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5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General"/>
    <numFmt numFmtId="174" formatCode="#,##0_ ;\-#,##0\ "/>
    <numFmt numFmtId="175" formatCode="dd/mm/yy"/>
    <numFmt numFmtId="176" formatCode="@"/>
  </numFmts>
  <fonts count="2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11959864055672"/>
          <c:w val="0.944636443721624"/>
          <c:h val="0.668878459297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828488"/>
        <c:axId val="48498013"/>
      </c:lineChart>
      <c:catAx>
        <c:axId val="89828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8013"/>
        <c:crossesAt val="0"/>
        <c:auto val="1"/>
        <c:lblAlgn val="ctr"/>
        <c:lblOffset val="100"/>
        <c:noMultiLvlLbl val="0"/>
      </c:catAx>
      <c:valAx>
        <c:axId val="484980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848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76079148879"/>
          <c:y val="0.885499271726817"/>
          <c:w val="0.63827336179440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0949221004039238"/>
          <c:w val="0.955453512592312"/>
          <c:h val="0.766733987305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094561"/>
        <c:axId val="72892082"/>
      </c:lineChart>
      <c:catAx>
        <c:axId val="51094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2082"/>
        <c:crossesAt val="0"/>
        <c:auto val="1"/>
        <c:lblAlgn val="ctr"/>
        <c:lblOffset val="100"/>
        <c:noMultiLvlLbl val="0"/>
      </c:catAx>
      <c:valAx>
        <c:axId val="72892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456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835258473774"/>
          <c:y val="0.905366416618581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3677010343677"/>
          <c:w val="0.939250549660644"/>
          <c:h val="0.874457791124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09068"/>
        <c:axId val="50962889"/>
      </c:lineChart>
      <c:catAx>
        <c:axId val="574090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2889"/>
        <c:crossesAt val="0"/>
        <c:auto val="1"/>
        <c:lblAlgn val="ctr"/>
        <c:lblOffset val="100"/>
        <c:noMultiLvlLbl val="0"/>
      </c:catAx>
      <c:valAx>
        <c:axId val="50962889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63645922952"/>
          <c:y val="0.678928928928929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71012814015782"/>
          <c:w val="0.967941162604309"/>
          <c:h val="0.795410120900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34619"/>
        <c:axId val="62423399"/>
      </c:lineChart>
      <c:catAx>
        <c:axId val="265346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399"/>
        <c:crossesAt val="0"/>
        <c:auto val="1"/>
        <c:lblAlgn val="ctr"/>
        <c:lblOffset val="100"/>
        <c:noMultiLvlLbl val="0"/>
      </c:catAx>
      <c:valAx>
        <c:axId val="6242339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461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609070765169"/>
          <c:y val="0.893723304133787"/>
          <c:w val="0.87817641789637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44103858636855"/>
          <c:w val="0.965300277034324"/>
          <c:h val="0.70991705733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0116"/>
        <c:axId val="2187510"/>
      </c:lineChart>
      <c:catAx>
        <c:axId val="7990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510"/>
        <c:crossesAt val="0"/>
        <c:auto val="1"/>
        <c:lblAlgn val="ctr"/>
        <c:lblOffset val="100"/>
        <c:noMultiLvlLbl val="0"/>
      </c:catAx>
      <c:valAx>
        <c:axId val="2187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11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790721697892"/>
          <c:y val="0.873494410385864"/>
          <c:w val="0.864675775930882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19520974665"/>
          <c:y val="0.0970807875084861"/>
          <c:w val="0.946698047902534"/>
          <c:h val="0.79444821603681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0199619"/>
        <c:axId val="47157450"/>
      </c:areaChart>
      <c:catAx>
        <c:axId val="501996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450"/>
        <c:crossesAt val="0"/>
        <c:auto val="1"/>
        <c:lblAlgn val="ctr"/>
        <c:lblOffset val="100"/>
        <c:noMultiLvlLbl val="0"/>
      </c:catAx>
      <c:valAx>
        <c:axId val="47157450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61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1251422071"/>
          <c:y val="0.0833996959386086"/>
          <c:w val="0.946435343193022"/>
          <c:h val="0.84434952580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56896"/>
        <c:axId val="23050073"/>
      </c:lineChart>
      <c:catAx>
        <c:axId val="785568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0073"/>
        <c:crossesAt val="0"/>
        <c:auto val="1"/>
        <c:lblAlgn val="ctr"/>
        <c:lblOffset val="100"/>
        <c:noMultiLvlLbl val="0"/>
      </c:catAx>
      <c:valAx>
        <c:axId val="2305007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689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9089874857793"/>
          <c:y val="0.929341924274235"/>
          <c:w val="0.87793894577171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45736434108"/>
          <c:y val="0.0961001734932489"/>
          <c:w val="0.946705426356589"/>
          <c:h val="0.795428830052048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5890894"/>
        <c:axId val="82700760"/>
      </c:areaChart>
      <c:catAx>
        <c:axId val="858908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0760"/>
        <c:crossesAt val="0"/>
        <c:auto val="1"/>
        <c:lblAlgn val="ctr"/>
        <c:lblOffset val="100"/>
        <c:noMultiLvlLbl val="0"/>
      </c:catAx>
      <c:valAx>
        <c:axId val="8270076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089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33513988574777"/>
          <c:w val="0.959513115927879"/>
          <c:h val="0.7126849274937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2785311"/>
        <c:axId val="93019640"/>
      </c:barChart>
      <c:catAx>
        <c:axId val="9278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640"/>
        <c:crossesAt val="0"/>
        <c:auto val="1"/>
        <c:lblAlgn val="ctr"/>
        <c:lblOffset val="100"/>
        <c:noMultiLvlLbl val="0"/>
      </c:catAx>
      <c:valAx>
        <c:axId val="93019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331575864089"/>
          <c:y val="0.42895854694595"/>
          <c:w val="0.103365228145545"/>
          <c:h val="0.196352717152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1570087406928"/>
          <c:w val="0.998551363607734"/>
          <c:h val="0.36759469083845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172607"/>
        <c:axId val="20823686"/>
        <c:axId val="0"/>
      </c:bar3DChart>
      <c:catAx>
        <c:axId val="7617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3686"/>
        <c:crossesAt val="0"/>
        <c:auto val="1"/>
        <c:lblAlgn val="ctr"/>
        <c:lblOffset val="100"/>
        <c:noMultiLvlLbl val="0"/>
      </c:catAx>
      <c:valAx>
        <c:axId val="2082368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260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9305413687436"/>
          <c:w val="0.986898941472445"/>
          <c:h val="0.839376915219612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2091512"/>
        <c:axId val="99897795"/>
        <c:axId val="0"/>
      </c:bar3DChart>
      <c:catAx>
        <c:axId val="620915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7795"/>
        <c:crossesAt val="0"/>
        <c:auto val="1"/>
        <c:lblAlgn val="ctr"/>
        <c:lblOffset val="100"/>
        <c:noMultiLvlLbl val="0"/>
      </c:catAx>
      <c:valAx>
        <c:axId val="9989779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1512"/>
        <c:crossBetween val="midCat"/>
      </c:valAx>
    </c:plotArea>
    <c:legend>
      <c:legendPos val="r"/>
      <c:layout>
        <c:manualLayout>
          <c:xMode val="edge"/>
          <c:yMode val="edge"/>
          <c:x val="0.0169934020031329"/>
          <c:y val="0.917177391896493"/>
          <c:w val="0.86908434993117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2458357265939"/>
          <c:w val="0.965304906310005"/>
          <c:h val="0.838368753589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552487"/>
        <c:axId val="96729888"/>
      </c:lineChart>
      <c:catAx>
        <c:axId val="7455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888"/>
        <c:crossesAt val="0"/>
        <c:auto val="1"/>
        <c:lblAlgn val="ctr"/>
        <c:lblOffset val="100"/>
        <c:noMultiLvlLbl val="0"/>
      </c:catAx>
      <c:valAx>
        <c:axId val="967298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2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61552385779451"/>
          <c:w val="0.95839636913767"/>
          <c:h val="0.755919194844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111836"/>
        <c:axId val="10961909"/>
      </c:lineChart>
      <c:catAx>
        <c:axId val="19111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909"/>
        <c:crossesAt val="0"/>
        <c:auto val="1"/>
        <c:lblAlgn val="ctr"/>
        <c:lblOffset val="100"/>
        <c:noMultiLvlLbl val="0"/>
      </c:catAx>
      <c:valAx>
        <c:axId val="10961909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183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61632032437912"/>
          <c:w val="0.87561459909228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4062136103"/>
          <c:y val="0.103823507490497"/>
          <c:w val="0.918254227025013"/>
          <c:h val="0.800626071401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63335"/>
        <c:axId val="4717572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324897"/>
        <c:axId val="6658322"/>
      </c:lineChart>
      <c:catAx>
        <c:axId val="5356333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723"/>
        <c:crossesAt val="0"/>
        <c:auto val="1"/>
        <c:lblAlgn val="ctr"/>
        <c:lblOffset val="100"/>
        <c:noMultiLvlLbl val="0"/>
      </c:catAx>
      <c:valAx>
        <c:axId val="47175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335"/>
        <c:crossesAt val="1"/>
        <c:crossBetween val="midCat"/>
      </c:valAx>
      <c:catAx>
        <c:axId val="84324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322"/>
        <c:auto val="1"/>
        <c:lblAlgn val="ctr"/>
        <c:lblOffset val="100"/>
        <c:noMultiLvlLbl val="0"/>
      </c:catAx>
      <c:valAx>
        <c:axId val="665832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4897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1315850761563"/>
          <c:y val="0.927181933368115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0989099717400081"/>
          <c:w val="0.907443061751585"/>
          <c:h val="0.685668146951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335561"/>
        <c:axId val="9541712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873522"/>
        <c:axId val="18604579"/>
      </c:lineChart>
      <c:catAx>
        <c:axId val="273355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7127"/>
        <c:crossesAt val="0"/>
        <c:auto val="1"/>
        <c:lblAlgn val="ctr"/>
        <c:lblOffset val="100"/>
        <c:noMultiLvlLbl val="0"/>
      </c:catAx>
      <c:valAx>
        <c:axId val="9541712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561"/>
        <c:crossesAt val="1"/>
        <c:crossBetween val="midCat"/>
      </c:valAx>
      <c:catAx>
        <c:axId val="67873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579"/>
        <c:auto val="1"/>
        <c:lblAlgn val="ctr"/>
        <c:lblOffset val="100"/>
        <c:noMultiLvlLbl val="0"/>
      </c:catAx>
      <c:valAx>
        <c:axId val="1860457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52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563747358535"/>
          <c:y val="0.873314493338716"/>
          <c:w val="0.829960084526884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9529688418577"/>
          <c:w val="0.98228801797634"/>
          <c:h val="0.73066263542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88473"/>
        <c:axId val="95748428"/>
      </c:lineChart>
      <c:catAx>
        <c:axId val="93288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428"/>
        <c:crossesAt val="0"/>
        <c:auto val="1"/>
        <c:lblAlgn val="ctr"/>
        <c:lblOffset val="100"/>
        <c:noMultiLvlLbl val="0"/>
      </c:catAx>
      <c:valAx>
        <c:axId val="9574842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847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792412927103"/>
          <c:y val="0.446796002351558"/>
          <c:w val="0.23085057167404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47471</v>
      </c>
      <c r="D7" s="17" t="n">
        <v>79839</v>
      </c>
      <c r="E7" s="17" t="n">
        <v>49209</v>
      </c>
      <c r="F7" s="17" t="n">
        <v>12904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7990</v>
      </c>
      <c r="N7" s="18" t="n">
        <v>314509</v>
      </c>
      <c r="O7" s="19"/>
      <c r="P7" s="19"/>
      <c r="Q7" s="19"/>
    </row>
    <row r="8" customFormat="false" ht="15" hidden="false" customHeight="true" outlineLevel="0" collapsed="false">
      <c r="A8" s="16" t="n">
        <v>2015</v>
      </c>
      <c r="B8" s="16"/>
      <c r="C8" s="17" t="n">
        <v>135940</v>
      </c>
      <c r="D8" s="17" t="n">
        <v>87473</v>
      </c>
      <c r="E8" s="17" t="n">
        <v>49209</v>
      </c>
      <c r="F8" s="17" t="n">
        <v>13668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42522</v>
      </c>
      <c r="N8" s="18" t="n">
        <v>315144</v>
      </c>
      <c r="O8" s="19"/>
      <c r="P8" s="19"/>
      <c r="Q8" s="19"/>
    </row>
    <row r="9" customFormat="false" ht="15" hidden="false" customHeight="true" outlineLevel="0" collapsed="false">
      <c r="A9" s="16" t="n">
        <v>2016</v>
      </c>
      <c r="B9" s="16"/>
      <c r="C9" s="17" t="n">
        <v>157051</v>
      </c>
      <c r="D9" s="17" t="n">
        <v>97106</v>
      </c>
      <c r="E9" s="17" t="n">
        <v>51011</v>
      </c>
      <c r="F9" s="17" t="n">
        <v>148117</v>
      </c>
      <c r="G9" s="17" t="n">
        <v>0</v>
      </c>
      <c r="H9" s="17" t="n">
        <v>0</v>
      </c>
      <c r="I9" s="17" t="s">
        <v>17</v>
      </c>
      <c r="J9" s="17" t="n">
        <v>0</v>
      </c>
      <c r="K9" s="17" t="n">
        <v>0</v>
      </c>
      <c r="L9" s="17" t="n">
        <v>0</v>
      </c>
      <c r="M9" s="17" t="n">
        <v>42544</v>
      </c>
      <c r="N9" s="18" t="n">
        <v>347712</v>
      </c>
      <c r="O9" s="19"/>
      <c r="P9" s="19"/>
      <c r="Q9" s="19"/>
    </row>
    <row r="10" customFormat="false" ht="15" hidden="false" customHeight="true" outlineLevel="0" collapsed="false">
      <c r="A10" s="16" t="n">
        <v>2017</v>
      </c>
      <c r="B10" s="16"/>
      <c r="C10" s="17" t="n">
        <v>206225</v>
      </c>
      <c r="D10" s="17" t="n">
        <v>87858</v>
      </c>
      <c r="E10" s="17" t="n">
        <v>80484</v>
      </c>
      <c r="F10" s="17" t="n">
        <v>168342</v>
      </c>
      <c r="G10" s="17" t="n">
        <v>635</v>
      </c>
      <c r="H10" s="17" t="n">
        <v>0</v>
      </c>
      <c r="I10" s="17" t="n">
        <v>0</v>
      </c>
      <c r="J10" s="17" t="n">
        <v>0</v>
      </c>
      <c r="K10" s="17" t="n">
        <v>635</v>
      </c>
      <c r="L10" s="17" t="n">
        <v>0</v>
      </c>
      <c r="M10" s="17" t="n">
        <v>41273</v>
      </c>
      <c r="N10" s="18" t="n">
        <v>416475</v>
      </c>
      <c r="O10" s="19"/>
      <c r="P10" s="19"/>
      <c r="Q10" s="19"/>
    </row>
    <row r="11" customFormat="false" ht="15" hidden="false" customHeight="true" outlineLevel="0" collapsed="false">
      <c r="A11" s="16" t="n">
        <v>2018</v>
      </c>
      <c r="B11" s="16"/>
      <c r="C11" s="17" t="n">
        <v>215419</v>
      </c>
      <c r="D11" s="17" t="n">
        <v>117994</v>
      </c>
      <c r="E11" s="17" t="n">
        <v>80484</v>
      </c>
      <c r="F11" s="17" t="n">
        <v>198478</v>
      </c>
      <c r="G11" s="17" t="n">
        <v>297</v>
      </c>
      <c r="H11" s="17" t="n">
        <v>0</v>
      </c>
      <c r="I11" s="17" t="n">
        <v>0</v>
      </c>
      <c r="J11" s="17" t="n">
        <v>0</v>
      </c>
      <c r="K11" s="17" t="n">
        <v>297</v>
      </c>
      <c r="L11" s="17" t="n">
        <v>0</v>
      </c>
      <c r="M11" s="17" t="n">
        <v>40954</v>
      </c>
      <c r="N11" s="18" t="n">
        <v>455148</v>
      </c>
      <c r="O11" s="19"/>
      <c r="P11" s="19"/>
      <c r="Q11" s="19"/>
    </row>
    <row r="12" customFormat="false" ht="15" hidden="false" customHeight="true" outlineLevel="0" collapsed="false">
      <c r="A12" s="16" t="n">
        <v>2019</v>
      </c>
      <c r="B12" s="16"/>
      <c r="C12" s="17" t="n">
        <v>214394</v>
      </c>
      <c r="D12" s="17" t="n">
        <v>130550</v>
      </c>
      <c r="E12" s="17" t="n">
        <v>80992</v>
      </c>
      <c r="F12" s="17" t="n">
        <v>211542</v>
      </c>
      <c r="G12" s="17" t="n">
        <v>59</v>
      </c>
      <c r="H12" s="17" t="n">
        <v>0</v>
      </c>
      <c r="I12" s="17" t="n">
        <v>0</v>
      </c>
      <c r="J12" s="17" t="n">
        <v>0</v>
      </c>
      <c r="K12" s="17" t="n">
        <v>59</v>
      </c>
      <c r="L12" s="17" t="n">
        <v>0</v>
      </c>
      <c r="M12" s="17" t="n">
        <v>42211</v>
      </c>
      <c r="N12" s="18" t="n">
        <v>468206</v>
      </c>
      <c r="O12" s="19"/>
      <c r="P12" s="19"/>
      <c r="Q12" s="19"/>
    </row>
    <row r="13" customFormat="false" ht="15" hidden="false" customHeight="true" outlineLevel="0" collapsed="false">
      <c r="A13" s="16" t="n">
        <v>2020</v>
      </c>
      <c r="B13" s="16"/>
      <c r="C13" s="17" t="n">
        <v>242486</v>
      </c>
      <c r="D13" s="17" t="n">
        <v>150169</v>
      </c>
      <c r="E13" s="17" t="n">
        <v>80761</v>
      </c>
      <c r="F13" s="17" t="n">
        <v>230930</v>
      </c>
      <c r="G13" s="17" t="n">
        <v>3027</v>
      </c>
      <c r="H13" s="17" t="n">
        <v>0</v>
      </c>
      <c r="I13" s="17" t="n">
        <v>0</v>
      </c>
      <c r="J13" s="17" t="n">
        <v>0</v>
      </c>
      <c r="K13" s="17" t="n">
        <v>3027</v>
      </c>
      <c r="L13" s="17" t="n">
        <v>0</v>
      </c>
      <c r="M13" s="17" t="n">
        <v>38934</v>
      </c>
      <c r="N13" s="18" t="n">
        <v>515377</v>
      </c>
      <c r="O13" s="19"/>
      <c r="P13" s="19"/>
      <c r="Q13" s="19"/>
    </row>
    <row r="14" customFormat="false" ht="15" hidden="false" customHeight="true" outlineLevel="0" collapsed="false">
      <c r="A14" s="16" t="n">
        <v>2021</v>
      </c>
      <c r="B14" s="16"/>
      <c r="C14" s="17" t="n">
        <v>291887</v>
      </c>
      <c r="D14" s="17" t="n">
        <v>170586</v>
      </c>
      <c r="E14" s="17" t="n">
        <v>80524</v>
      </c>
      <c r="F14" s="17" t="n">
        <v>251110</v>
      </c>
      <c r="G14" s="17" t="n">
        <v>3206</v>
      </c>
      <c r="H14" s="17" t="n">
        <v>0</v>
      </c>
      <c r="I14" s="17" t="n">
        <v>0</v>
      </c>
      <c r="J14" s="17" t="n">
        <v>0</v>
      </c>
      <c r="K14" s="17" t="n">
        <v>3206</v>
      </c>
      <c r="L14" s="17" t="n">
        <v>0</v>
      </c>
      <c r="M14" s="17" t="n">
        <v>74359</v>
      </c>
      <c r="N14" s="18" t="n">
        <v>620562</v>
      </c>
      <c r="O14" s="19"/>
      <c r="P14" s="19"/>
      <c r="Q14" s="19"/>
    </row>
    <row r="15" customFormat="false" ht="15" hidden="false" customHeight="true" outlineLevel="0" collapsed="false">
      <c r="A15" s="16" t="n">
        <v>2022</v>
      </c>
      <c r="B15" s="16"/>
      <c r="C15" s="17" t="n">
        <v>242620</v>
      </c>
      <c r="D15" s="17" t="n">
        <v>290166</v>
      </c>
      <c r="E15" s="17" t="n">
        <v>80484</v>
      </c>
      <c r="F15" s="17" t="n">
        <v>370650</v>
      </c>
      <c r="G15" s="17" t="n">
        <v>5200</v>
      </c>
      <c r="H15" s="17" t="n">
        <v>0</v>
      </c>
      <c r="I15" s="17" t="n">
        <v>0</v>
      </c>
      <c r="J15" s="17" t="n">
        <v>0</v>
      </c>
      <c r="K15" s="17" t="n">
        <v>5200</v>
      </c>
      <c r="L15" s="17" t="n">
        <v>0</v>
      </c>
      <c r="M15" s="17" t="n">
        <v>5315</v>
      </c>
      <c r="N15" s="18" t="n">
        <v>62378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236533</v>
      </c>
      <c r="D17" s="17" t="n">
        <v>172249</v>
      </c>
      <c r="E17" s="17" t="n">
        <v>80970</v>
      </c>
      <c r="F17" s="17" t="n">
        <v>253219</v>
      </c>
      <c r="G17" s="17" t="n">
        <v>3055</v>
      </c>
      <c r="H17" s="17" t="n">
        <v>0</v>
      </c>
      <c r="I17" s="17" t="n">
        <v>0</v>
      </c>
      <c r="J17" s="17" t="n">
        <v>0</v>
      </c>
      <c r="K17" s="17" t="n">
        <v>3055</v>
      </c>
      <c r="L17" s="17" t="n">
        <v>0</v>
      </c>
      <c r="M17" s="17" t="n">
        <v>38318</v>
      </c>
      <c r="N17" s="18" t="n">
        <v>531125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14122</v>
      </c>
      <c r="D18" s="17" t="n">
        <v>168748</v>
      </c>
      <c r="E18" s="17" t="n">
        <v>80911</v>
      </c>
      <c r="F18" s="17" t="n">
        <v>249659</v>
      </c>
      <c r="G18" s="17" t="n">
        <v>3082</v>
      </c>
      <c r="H18" s="17" t="n">
        <v>0</v>
      </c>
      <c r="I18" s="17" t="n">
        <v>0</v>
      </c>
      <c r="J18" s="17" t="n">
        <v>0</v>
      </c>
      <c r="K18" s="17" t="n">
        <v>3082</v>
      </c>
      <c r="L18" s="17" t="n">
        <v>0</v>
      </c>
      <c r="M18" s="17" t="n">
        <v>38173</v>
      </c>
      <c r="N18" s="18" t="n">
        <v>505036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98750</v>
      </c>
      <c r="D19" s="17" t="n">
        <v>171061</v>
      </c>
      <c r="E19" s="17" t="n">
        <v>80584</v>
      </c>
      <c r="F19" s="17" t="n">
        <v>251645</v>
      </c>
      <c r="G19" s="17" t="n">
        <v>4500</v>
      </c>
      <c r="H19" s="17" t="n">
        <v>0</v>
      </c>
      <c r="I19" s="17" t="n">
        <v>0</v>
      </c>
      <c r="J19" s="17" t="n">
        <v>0</v>
      </c>
      <c r="K19" s="17" t="n">
        <v>4500</v>
      </c>
      <c r="L19" s="17" t="n">
        <v>0</v>
      </c>
      <c r="M19" s="17" t="n">
        <v>38630</v>
      </c>
      <c r="N19" s="18" t="n">
        <v>593525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91887</v>
      </c>
      <c r="D20" s="17" t="n">
        <v>170586</v>
      </c>
      <c r="E20" s="17" t="n">
        <v>80524</v>
      </c>
      <c r="F20" s="17" t="n">
        <v>251110</v>
      </c>
      <c r="G20" s="17" t="n">
        <v>3206</v>
      </c>
      <c r="H20" s="17" t="n">
        <v>0</v>
      </c>
      <c r="I20" s="17" t="n">
        <v>0</v>
      </c>
      <c r="J20" s="17" t="n">
        <v>0</v>
      </c>
      <c r="K20" s="17" t="n">
        <v>3206</v>
      </c>
      <c r="L20" s="17" t="n">
        <v>0</v>
      </c>
      <c r="M20" s="17" t="n">
        <v>74359</v>
      </c>
      <c r="N20" s="18" t="n">
        <v>6205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255867</v>
      </c>
      <c r="D22" s="17" t="n">
        <v>264077</v>
      </c>
      <c r="E22" s="17" t="n">
        <v>80856</v>
      </c>
      <c r="F22" s="17" t="n">
        <v>344933</v>
      </c>
      <c r="G22" s="17" t="n">
        <v>7500</v>
      </c>
      <c r="H22" s="17" t="n">
        <v>0</v>
      </c>
      <c r="I22" s="17" t="n">
        <v>0</v>
      </c>
      <c r="J22" s="17" t="n">
        <v>0</v>
      </c>
      <c r="K22" s="17" t="n">
        <v>7500</v>
      </c>
      <c r="L22" s="17" t="n">
        <v>0</v>
      </c>
      <c r="M22" s="17" t="n">
        <v>4057</v>
      </c>
      <c r="N22" s="18" t="n">
        <v>612357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40982</v>
      </c>
      <c r="D23" s="17" t="n">
        <v>300601</v>
      </c>
      <c r="E23" s="17" t="n">
        <v>80484</v>
      </c>
      <c r="F23" s="17" t="n">
        <v>381085</v>
      </c>
      <c r="G23" s="17" t="n">
        <v>7200</v>
      </c>
      <c r="H23" s="17" t="n">
        <v>0</v>
      </c>
      <c r="I23" s="17" t="n">
        <v>0</v>
      </c>
      <c r="J23" s="17" t="n">
        <v>0</v>
      </c>
      <c r="K23" s="17" t="n">
        <v>7200</v>
      </c>
      <c r="L23" s="17" t="n">
        <v>0</v>
      </c>
      <c r="M23" s="17" t="n">
        <v>3987</v>
      </c>
      <c r="N23" s="18" t="n">
        <v>633254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34364</v>
      </c>
      <c r="D24" s="17" t="n">
        <v>305872</v>
      </c>
      <c r="E24" s="17" t="n">
        <v>80484</v>
      </c>
      <c r="F24" s="17" t="n">
        <v>386356</v>
      </c>
      <c r="G24" s="17" t="n">
        <v>7000</v>
      </c>
      <c r="H24" s="17" t="n">
        <v>0</v>
      </c>
      <c r="I24" s="17" t="n">
        <v>0</v>
      </c>
      <c r="J24" s="17" t="n">
        <v>0</v>
      </c>
      <c r="K24" s="17" t="n">
        <v>7000</v>
      </c>
      <c r="L24" s="17" t="n">
        <v>0</v>
      </c>
      <c r="M24" s="17" t="n">
        <v>3866</v>
      </c>
      <c r="N24" s="18" t="n">
        <v>631586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2620</v>
      </c>
      <c r="D25" s="17" t="n">
        <v>290166</v>
      </c>
      <c r="E25" s="17" t="n">
        <v>80484</v>
      </c>
      <c r="F25" s="17" t="n">
        <v>370650</v>
      </c>
      <c r="G25" s="17" t="n">
        <v>5200</v>
      </c>
      <c r="H25" s="17" t="n">
        <v>0</v>
      </c>
      <c r="I25" s="17" t="n">
        <v>0</v>
      </c>
      <c r="J25" s="17" t="n">
        <v>0</v>
      </c>
      <c r="K25" s="17" t="n">
        <v>5200</v>
      </c>
      <c r="L25" s="17" t="n">
        <v>0</v>
      </c>
      <c r="M25" s="17" t="n">
        <v>5315</v>
      </c>
      <c r="N25" s="18" t="n">
        <v>62378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236256</v>
      </c>
      <c r="D27" s="17" t="n">
        <v>286305</v>
      </c>
      <c r="E27" s="17" t="n">
        <v>80670</v>
      </c>
      <c r="F27" s="17" t="n">
        <v>366975</v>
      </c>
      <c r="G27" s="17" t="n">
        <v>5700</v>
      </c>
      <c r="H27" s="17" t="n">
        <v>0</v>
      </c>
      <c r="I27" s="17" t="n">
        <v>0</v>
      </c>
      <c r="J27" s="17" t="n">
        <v>0</v>
      </c>
      <c r="K27" s="17" t="n">
        <v>5700</v>
      </c>
      <c r="L27" s="17" t="n">
        <v>0</v>
      </c>
      <c r="M27" s="17" t="n">
        <v>5308</v>
      </c>
      <c r="N27" s="18" t="n">
        <v>614239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35331</v>
      </c>
      <c r="D28" s="17" t="n">
        <v>287811</v>
      </c>
      <c r="E28" s="17" t="n">
        <v>80856</v>
      </c>
      <c r="F28" s="17" t="n">
        <v>368667</v>
      </c>
      <c r="G28" s="17" t="n">
        <v>2750</v>
      </c>
      <c r="H28" s="17" t="n">
        <v>0</v>
      </c>
      <c r="I28" s="17" t="n">
        <v>0</v>
      </c>
      <c r="J28" s="17" t="n">
        <v>0</v>
      </c>
      <c r="K28" s="17" t="n">
        <v>2750</v>
      </c>
      <c r="L28" s="17" t="n">
        <v>0</v>
      </c>
      <c r="M28" s="17" t="n">
        <v>5328</v>
      </c>
      <c r="N28" s="18" t="n">
        <v>612076</v>
      </c>
      <c r="Q28" s="19"/>
    </row>
    <row r="29" customFormat="false" ht="15" hidden="false" customHeight="true" outlineLevel="0" collapsed="false">
      <c r="A29" s="20"/>
      <c r="B29" s="21" t="s">
        <v>18</v>
      </c>
      <c r="C29" s="17" t="n">
        <v>218721</v>
      </c>
      <c r="D29" s="17" t="n">
        <v>284798</v>
      </c>
      <c r="E29" s="17" t="n">
        <v>80484</v>
      </c>
      <c r="F29" s="17" t="n">
        <v>365282</v>
      </c>
      <c r="G29" s="17" t="n">
        <v>6701</v>
      </c>
      <c r="H29" s="17" t="n">
        <v>0</v>
      </c>
      <c r="I29" s="17" t="n">
        <v>0</v>
      </c>
      <c r="J29" s="17" t="n">
        <v>0</v>
      </c>
      <c r="K29" s="17" t="n">
        <v>6701</v>
      </c>
      <c r="L29" s="17" t="n">
        <v>0</v>
      </c>
      <c r="M29" s="17" t="n">
        <v>6162</v>
      </c>
      <c r="N29" s="18" t="n">
        <v>596866</v>
      </c>
      <c r="Q29" s="19"/>
    </row>
    <row r="30" customFormat="false" ht="15" hidden="false" customHeight="true" outlineLevel="0" collapsed="false">
      <c r="A30" s="20"/>
      <c r="B30" s="21" t="s">
        <v>24</v>
      </c>
      <c r="C30" s="17" t="n">
        <v>225327</v>
      </c>
      <c r="D30" s="17" t="n">
        <v>281019</v>
      </c>
      <c r="E30" s="17" t="n">
        <v>80670</v>
      </c>
      <c r="F30" s="17" t="n">
        <v>361689</v>
      </c>
      <c r="G30" s="17" t="n">
        <v>6701</v>
      </c>
      <c r="H30" s="17" t="n">
        <v>0</v>
      </c>
      <c r="I30" s="17" t="n">
        <v>0</v>
      </c>
      <c r="J30" s="17" t="n">
        <v>0</v>
      </c>
      <c r="K30" s="17" t="n">
        <v>6701</v>
      </c>
      <c r="L30" s="17" t="n">
        <v>0</v>
      </c>
      <c r="M30" s="17" t="n">
        <v>4612</v>
      </c>
      <c r="N30" s="18" t="n">
        <v>598329</v>
      </c>
      <c r="Q30" s="19"/>
    </row>
    <row r="31" customFormat="false" ht="15" hidden="false" customHeight="true" outlineLevel="0" collapsed="false">
      <c r="A31" s="20"/>
      <c r="B31" s="21" t="s">
        <v>25</v>
      </c>
      <c r="C31" s="17" t="n">
        <v>240302</v>
      </c>
      <c r="D31" s="17" t="n">
        <v>293196</v>
      </c>
      <c r="E31" s="17" t="n">
        <v>80856</v>
      </c>
      <c r="F31" s="17" t="n">
        <v>374052</v>
      </c>
      <c r="G31" s="17" t="n">
        <v>3501</v>
      </c>
      <c r="H31" s="17" t="n">
        <v>0</v>
      </c>
      <c r="I31" s="17" t="n">
        <v>0</v>
      </c>
      <c r="J31" s="17" t="n">
        <v>0</v>
      </c>
      <c r="K31" s="17" t="n">
        <v>3501</v>
      </c>
      <c r="L31" s="17" t="n">
        <v>0</v>
      </c>
      <c r="M31" s="17" t="n">
        <v>5308</v>
      </c>
      <c r="N31" s="18" t="n">
        <v>623163</v>
      </c>
      <c r="Q31" s="19"/>
    </row>
    <row r="32" customFormat="false" ht="15" hidden="false" customHeight="true" outlineLevel="0" collapsed="false">
      <c r="A32" s="20"/>
      <c r="B32" s="21" t="s">
        <v>19</v>
      </c>
      <c r="C32" s="17" t="n">
        <v>238132</v>
      </c>
      <c r="D32" s="17" t="n">
        <v>285539</v>
      </c>
      <c r="E32" s="17" t="n">
        <v>80484</v>
      </c>
      <c r="F32" s="17" t="n">
        <v>366023</v>
      </c>
      <c r="G32" s="17" t="n">
        <v>5001</v>
      </c>
      <c r="H32" s="17" t="n">
        <v>0</v>
      </c>
      <c r="I32" s="17" t="n">
        <v>0</v>
      </c>
      <c r="J32" s="17" t="n">
        <v>0</v>
      </c>
      <c r="K32" s="17" t="n">
        <v>5001</v>
      </c>
      <c r="L32" s="17" t="n">
        <v>0</v>
      </c>
      <c r="M32" s="17" t="n">
        <v>5615</v>
      </c>
      <c r="N32" s="18" t="n">
        <v>614771</v>
      </c>
      <c r="Q32" s="19"/>
    </row>
    <row r="33" customFormat="false" ht="15" hidden="false" customHeight="true" outlineLevel="0" collapsed="false">
      <c r="A33" s="20"/>
      <c r="B33" s="21" t="s">
        <v>26</v>
      </c>
      <c r="C33" s="17" t="n">
        <v>231471</v>
      </c>
      <c r="D33" s="17" t="n">
        <v>282258</v>
      </c>
      <c r="E33" s="17" t="n">
        <v>80670</v>
      </c>
      <c r="F33" s="17" t="n">
        <v>362928</v>
      </c>
      <c r="G33" s="17" t="n">
        <v>3500</v>
      </c>
      <c r="H33" s="17" t="n">
        <v>0</v>
      </c>
      <c r="I33" s="17" t="n">
        <v>0</v>
      </c>
      <c r="J33" s="17" t="n">
        <v>0</v>
      </c>
      <c r="K33" s="17" t="n">
        <v>3500</v>
      </c>
      <c r="L33" s="17" t="n">
        <v>0</v>
      </c>
      <c r="M33" s="17" t="n">
        <v>5655</v>
      </c>
      <c r="N33" s="18" t="n">
        <v>603554</v>
      </c>
      <c r="Q33" s="1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Q34" s="1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Q35" s="1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Q36" s="1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Q37" s="1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138107</v>
      </c>
      <c r="D43" s="17" t="n">
        <v>2634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7</v>
      </c>
      <c r="J43" s="17" t="n">
        <v>164472</v>
      </c>
      <c r="K43" s="17" t="n">
        <v>20348</v>
      </c>
      <c r="L43" s="17" t="n">
        <v>99876</v>
      </c>
      <c r="M43" s="17" t="n">
        <v>23898</v>
      </c>
      <c r="N43" s="18" t="n">
        <v>5915</v>
      </c>
      <c r="O43" s="19"/>
      <c r="P43" s="19"/>
      <c r="Q43" s="31"/>
    </row>
    <row r="44" customFormat="false" ht="15" hidden="false" customHeight="true" outlineLevel="0" collapsed="false">
      <c r="A44" s="16" t="n">
        <v>2015</v>
      </c>
      <c r="B44" s="16"/>
      <c r="C44" s="17" t="n">
        <v>134630</v>
      </c>
      <c r="D44" s="17" t="n">
        <v>2682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49</v>
      </c>
      <c r="J44" s="17" t="n">
        <v>161503</v>
      </c>
      <c r="K44" s="17" t="n">
        <v>13568</v>
      </c>
      <c r="L44" s="17" t="n">
        <v>108965</v>
      </c>
      <c r="M44" s="17" t="n">
        <v>23898</v>
      </c>
      <c r="N44" s="18" t="n">
        <v>7210</v>
      </c>
      <c r="O44" s="19"/>
      <c r="P44" s="19"/>
      <c r="Q44" s="31"/>
    </row>
    <row r="45" customFormat="false" ht="15" hidden="false" customHeight="true" outlineLevel="0" collapsed="false">
      <c r="A45" s="16" t="n">
        <v>2016</v>
      </c>
      <c r="B45" s="16"/>
      <c r="C45" s="17" t="n">
        <v>143559</v>
      </c>
      <c r="D45" s="17" t="n">
        <v>1827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1</v>
      </c>
      <c r="J45" s="17" t="n">
        <v>161844</v>
      </c>
      <c r="K45" s="17" t="n">
        <v>34674</v>
      </c>
      <c r="L45" s="17" t="n">
        <v>118502</v>
      </c>
      <c r="M45" s="17" t="n">
        <v>23898</v>
      </c>
      <c r="N45" s="18" t="n">
        <v>8794</v>
      </c>
      <c r="O45" s="19"/>
      <c r="P45" s="19"/>
      <c r="Q45" s="31"/>
    </row>
    <row r="46" customFormat="false" ht="15" hidden="false" customHeight="true" outlineLevel="0" collapsed="false">
      <c r="A46" s="16" t="n">
        <v>2017</v>
      </c>
      <c r="B46" s="16"/>
      <c r="C46" s="17" t="n">
        <v>161985</v>
      </c>
      <c r="D46" s="17" t="n">
        <v>4019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88</v>
      </c>
      <c r="J46" s="17" t="n">
        <v>202364</v>
      </c>
      <c r="K46" s="17" t="n">
        <v>45054</v>
      </c>
      <c r="L46" s="17" t="n">
        <v>132194</v>
      </c>
      <c r="M46" s="17" t="n">
        <v>23898</v>
      </c>
      <c r="N46" s="18" t="n">
        <v>12965</v>
      </c>
      <c r="O46" s="19"/>
      <c r="P46" s="32"/>
      <c r="Q46" s="31"/>
    </row>
    <row r="47" customFormat="false" ht="15" hidden="false" customHeight="true" outlineLevel="0" collapsed="false">
      <c r="A47" s="16" t="n">
        <v>2018</v>
      </c>
      <c r="B47" s="16"/>
      <c r="C47" s="17" t="n">
        <v>183369</v>
      </c>
      <c r="D47" s="17" t="n">
        <v>4321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226633</v>
      </c>
      <c r="K47" s="17" t="n">
        <v>38785</v>
      </c>
      <c r="L47" s="17" t="n">
        <v>163290</v>
      </c>
      <c r="M47" s="17" t="n">
        <v>22985</v>
      </c>
      <c r="N47" s="18" t="n">
        <v>3455</v>
      </c>
      <c r="O47" s="19"/>
      <c r="P47" s="19"/>
      <c r="Q47" s="31"/>
    </row>
    <row r="48" customFormat="false" ht="15" hidden="false" customHeight="true" outlineLevel="0" collapsed="false">
      <c r="A48" s="16" t="n">
        <v>2019</v>
      </c>
      <c r="B48" s="16"/>
      <c r="C48" s="17" t="n">
        <v>192290</v>
      </c>
      <c r="D48" s="17" t="n">
        <v>3496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0</v>
      </c>
      <c r="J48" s="17" t="n">
        <v>227266</v>
      </c>
      <c r="K48" s="17" t="n">
        <v>36812</v>
      </c>
      <c r="L48" s="17" t="n">
        <v>177043</v>
      </c>
      <c r="M48" s="17" t="n">
        <v>22985</v>
      </c>
      <c r="N48" s="18" t="n">
        <v>4100</v>
      </c>
      <c r="O48" s="19"/>
      <c r="P48" s="33"/>
      <c r="Q48" s="31"/>
    </row>
    <row r="49" customFormat="false" ht="15" hidden="false" customHeight="true" outlineLevel="0" collapsed="false">
      <c r="A49" s="16" t="n">
        <v>2020</v>
      </c>
      <c r="B49" s="16"/>
      <c r="C49" s="17" t="n">
        <v>210216</v>
      </c>
      <c r="D49" s="17" t="n">
        <v>641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2</v>
      </c>
      <c r="J49" s="17" t="n">
        <v>274392</v>
      </c>
      <c r="K49" s="17" t="n">
        <v>15079</v>
      </c>
      <c r="L49" s="17" t="n">
        <v>193289</v>
      </c>
      <c r="M49" s="17" t="n">
        <v>19999</v>
      </c>
      <c r="N49" s="18" t="n">
        <v>12618</v>
      </c>
      <c r="O49" s="19"/>
      <c r="P49" s="19"/>
      <c r="Q49" s="31"/>
    </row>
    <row r="50" customFormat="false" ht="15" hidden="false" customHeight="true" outlineLevel="0" collapsed="false">
      <c r="A50" s="16" t="n">
        <v>2021</v>
      </c>
      <c r="B50" s="16"/>
      <c r="C50" s="17" t="n">
        <v>238814</v>
      </c>
      <c r="D50" s="17" t="n">
        <v>4240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2</v>
      </c>
      <c r="J50" s="17" t="n">
        <v>281221</v>
      </c>
      <c r="K50" s="17" t="n">
        <v>14736</v>
      </c>
      <c r="L50" s="17" t="n">
        <v>302952</v>
      </c>
      <c r="M50" s="17" t="n">
        <v>19655</v>
      </c>
      <c r="N50" s="18" t="n">
        <v>1998</v>
      </c>
      <c r="O50" s="19"/>
      <c r="P50" s="19"/>
      <c r="Q50" s="31"/>
    </row>
    <row r="51" customFormat="false" ht="15" hidden="false" customHeight="true" outlineLevel="0" collapsed="false">
      <c r="A51" s="16" t="n">
        <v>2022</v>
      </c>
      <c r="B51" s="16"/>
      <c r="C51" s="17" t="n">
        <v>254560</v>
      </c>
      <c r="D51" s="17" t="n">
        <v>38342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292903</v>
      </c>
      <c r="K51" s="17" t="n">
        <v>6772</v>
      </c>
      <c r="L51" s="17" t="n">
        <v>299193</v>
      </c>
      <c r="M51" s="17" t="n">
        <v>19178</v>
      </c>
      <c r="N51" s="18" t="n">
        <v>5739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207456</v>
      </c>
      <c r="D53" s="17" t="n">
        <v>726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280063</v>
      </c>
      <c r="K53" s="17" t="n">
        <v>10411</v>
      </c>
      <c r="L53" s="17" t="n">
        <v>216288</v>
      </c>
      <c r="M53" s="17" t="n">
        <v>19039</v>
      </c>
      <c r="N53" s="18" t="n">
        <v>5325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213385</v>
      </c>
      <c r="D54" s="17" t="n">
        <v>3455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247938</v>
      </c>
      <c r="K54" s="17" t="n">
        <v>19933</v>
      </c>
      <c r="L54" s="17" t="n">
        <v>212763</v>
      </c>
      <c r="M54" s="17" t="n">
        <v>20091</v>
      </c>
      <c r="N54" s="18" t="n">
        <v>431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217676</v>
      </c>
      <c r="D55" s="17" t="n">
        <v>3472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</v>
      </c>
      <c r="J55" s="17" t="n">
        <v>252408</v>
      </c>
      <c r="K55" s="17" t="n">
        <v>16276</v>
      </c>
      <c r="L55" s="17" t="n">
        <v>300759</v>
      </c>
      <c r="M55" s="17" t="n">
        <v>20262</v>
      </c>
      <c r="N55" s="18" t="n">
        <v>3820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238814</v>
      </c>
      <c r="D56" s="17" t="n">
        <v>4240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2</v>
      </c>
      <c r="J56" s="17" t="n">
        <v>281221</v>
      </c>
      <c r="K56" s="17" t="n">
        <v>14736</v>
      </c>
      <c r="L56" s="17" t="n">
        <v>302952</v>
      </c>
      <c r="M56" s="17" t="n">
        <v>19655</v>
      </c>
      <c r="N56" s="18" t="n">
        <v>19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232491</v>
      </c>
      <c r="D58" s="17" t="n">
        <v>2827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</v>
      </c>
      <c r="J58" s="17" t="n">
        <v>260765</v>
      </c>
      <c r="K58" s="17" t="n">
        <v>25081</v>
      </c>
      <c r="L58" s="17" t="n">
        <v>304099</v>
      </c>
      <c r="M58" s="17" t="n">
        <v>20559</v>
      </c>
      <c r="N58" s="18" t="n">
        <v>1853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236694</v>
      </c>
      <c r="D59" s="17" t="n">
        <v>3156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268261</v>
      </c>
      <c r="K59" s="17" t="n">
        <v>30799</v>
      </c>
      <c r="L59" s="17" t="n">
        <v>310497</v>
      </c>
      <c r="M59" s="17" t="n">
        <v>19442</v>
      </c>
      <c r="N59" s="18" t="n">
        <v>4255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243790</v>
      </c>
      <c r="D60" s="17" t="n">
        <v>2916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</v>
      </c>
      <c r="J60" s="17" t="n">
        <v>272955</v>
      </c>
      <c r="K60" s="17" t="n">
        <v>19358</v>
      </c>
      <c r="L60" s="17" t="n">
        <v>315636</v>
      </c>
      <c r="M60" s="17" t="n">
        <v>19802</v>
      </c>
      <c r="N60" s="18" t="n">
        <v>3835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54560</v>
      </c>
      <c r="D61" s="17" t="n">
        <v>3834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</v>
      </c>
      <c r="J61" s="17" t="n">
        <v>292903</v>
      </c>
      <c r="K61" s="17" t="n">
        <v>6772</v>
      </c>
      <c r="L61" s="17" t="n">
        <v>299193</v>
      </c>
      <c r="M61" s="17" t="n">
        <v>19178</v>
      </c>
      <c r="N61" s="18" t="n">
        <v>5739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243124</v>
      </c>
      <c r="D63" s="17" t="n">
        <v>4491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</v>
      </c>
      <c r="J63" s="17" t="n">
        <v>288039</v>
      </c>
      <c r="K63" s="17" t="n">
        <v>6078</v>
      </c>
      <c r="L63" s="17" t="n">
        <v>295975</v>
      </c>
      <c r="M63" s="17" t="n">
        <v>19093</v>
      </c>
      <c r="N63" s="18" t="n">
        <v>5054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42274</v>
      </c>
      <c r="D64" s="17" t="n">
        <v>4134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</v>
      </c>
      <c r="J64" s="17" t="n">
        <v>283624</v>
      </c>
      <c r="K64" s="17" t="n">
        <v>5114</v>
      </c>
      <c r="L64" s="17" t="n">
        <v>297462</v>
      </c>
      <c r="M64" s="17" t="n">
        <v>19161</v>
      </c>
      <c r="N64" s="18" t="n">
        <v>6715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40167</v>
      </c>
      <c r="D65" s="17" t="n">
        <v>3614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3</v>
      </c>
      <c r="J65" s="17" t="n">
        <v>276316</v>
      </c>
      <c r="K65" s="17" t="n">
        <v>5718</v>
      </c>
      <c r="L65" s="17" t="n">
        <v>293150</v>
      </c>
      <c r="M65" s="17" t="n">
        <v>19161</v>
      </c>
      <c r="N65" s="18" t="n">
        <v>2521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43201</v>
      </c>
      <c r="D66" s="17" t="n">
        <v>34522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3</v>
      </c>
      <c r="J66" s="17" t="n">
        <v>277726</v>
      </c>
      <c r="K66" s="17" t="n">
        <v>7203</v>
      </c>
      <c r="L66" s="17" t="n">
        <v>289723</v>
      </c>
      <c r="M66" s="17" t="n">
        <v>18905</v>
      </c>
      <c r="N66" s="18" t="n">
        <v>4772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40763</v>
      </c>
      <c r="D67" s="17" t="n">
        <v>4025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281020</v>
      </c>
      <c r="K67" s="17" t="n">
        <v>14936</v>
      </c>
      <c r="L67" s="17" t="n">
        <v>302709</v>
      </c>
      <c r="M67" s="17" t="n">
        <v>19627</v>
      </c>
      <c r="N67" s="18" t="n">
        <v>4871</v>
      </c>
      <c r="O67" s="19"/>
      <c r="P67" s="19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40177</v>
      </c>
      <c r="D68" s="17" t="n">
        <v>3618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1</v>
      </c>
      <c r="J68" s="17" t="n">
        <v>276367</v>
      </c>
      <c r="K68" s="17" t="n">
        <v>16795</v>
      </c>
      <c r="L68" s="17" t="n">
        <v>294638</v>
      </c>
      <c r="M68" s="17" t="n">
        <v>19697</v>
      </c>
      <c r="N68" s="18" t="n">
        <v>7274</v>
      </c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241513</v>
      </c>
      <c r="D69" s="17" t="n">
        <v>35302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</v>
      </c>
      <c r="J69" s="17" t="n">
        <v>276816</v>
      </c>
      <c r="K69" s="17" t="n">
        <v>10663</v>
      </c>
      <c r="L69" s="17" t="n">
        <v>291226</v>
      </c>
      <c r="M69" s="17" t="n">
        <v>19637</v>
      </c>
      <c r="N69" s="18" t="n">
        <v>5212</v>
      </c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40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2" width="9.13"/>
    <col collapsed="false" customWidth="true" hidden="false" outlineLevel="0" max="4" min="4" style="152" width="9.85"/>
    <col collapsed="false" customWidth="true" hidden="false" outlineLevel="0" max="5" min="5" style="152" width="9.99"/>
    <col collapsed="false" customWidth="true" hidden="false" outlineLevel="0" max="6" min="6" style="152" width="10.13"/>
    <col collapsed="false" customWidth="true" hidden="false" outlineLevel="0" max="7" min="7" style="152" width="7.85"/>
    <col collapsed="false" customWidth="true" hidden="false" outlineLevel="0" max="8" min="8" style="152" width="8.85"/>
    <col collapsed="false" customWidth="true" hidden="false" outlineLevel="0" max="9" min="9" style="152" width="9.7"/>
    <col collapsed="false" customWidth="true" hidden="false" outlineLevel="0" max="10" min="10" style="152" width="9.85"/>
    <col collapsed="false" customWidth="true" hidden="false" outlineLevel="0" max="11" min="11" style="152" width="10.7"/>
    <col collapsed="false" customWidth="true" hidden="false" outlineLevel="0" max="12" min="12" style="152" width="8.56"/>
    <col collapsed="false" customWidth="true" hidden="false" outlineLevel="0" max="13" min="13" style="152" width="9.99"/>
    <col collapsed="false" customWidth="true" hidden="false" outlineLevel="0" max="14" min="14" style="152" width="9.7"/>
    <col collapsed="false" customWidth="true" hidden="false" outlineLevel="0" max="15" min="15" style="152" width="9.85"/>
    <col collapsed="false" customWidth="true" hidden="false" outlineLevel="0" max="16" min="16" style="152" width="9.28"/>
    <col collapsed="false" customWidth="true" hidden="false" outlineLevel="0" max="17" min="17" style="152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3</v>
      </c>
      <c r="P4" s="154"/>
      <c r="Q4" s="153"/>
    </row>
    <row r="5" customFormat="false" ht="25.9" hidden="false" customHeight="true" outlineLevel="0" collapsed="false">
      <c r="A5" s="87" t="s">
        <v>1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2</v>
      </c>
      <c r="B6" s="7"/>
      <c r="C6" s="155" t="s">
        <v>175</v>
      </c>
      <c r="D6" s="155"/>
      <c r="E6" s="156" t="s">
        <v>76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7" t="s">
        <v>176</v>
      </c>
      <c r="Q6" s="157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155"/>
      <c r="D7" s="155"/>
      <c r="E7" s="159" t="s">
        <v>78</v>
      </c>
      <c r="F7" s="159"/>
      <c r="G7" s="159"/>
      <c r="H7" s="159"/>
      <c r="I7" s="159" t="s">
        <v>45</v>
      </c>
      <c r="J7" s="159"/>
      <c r="K7" s="159"/>
      <c r="L7" s="159"/>
      <c r="M7" s="159"/>
      <c r="N7" s="160" t="s">
        <v>79</v>
      </c>
      <c r="O7" s="160"/>
      <c r="P7" s="157"/>
      <c r="Q7" s="157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155"/>
      <c r="D8" s="155"/>
      <c r="E8" s="160" t="s">
        <v>80</v>
      </c>
      <c r="F8" s="160" t="s">
        <v>81</v>
      </c>
      <c r="G8" s="160" t="s">
        <v>82</v>
      </c>
      <c r="H8" s="160"/>
      <c r="I8" s="161" t="s">
        <v>177</v>
      </c>
      <c r="J8" s="161" t="s">
        <v>50</v>
      </c>
      <c r="K8" s="161" t="s">
        <v>84</v>
      </c>
      <c r="L8" s="160" t="s">
        <v>178</v>
      </c>
      <c r="M8" s="160"/>
      <c r="N8" s="160"/>
      <c r="O8" s="160"/>
      <c r="P8" s="157"/>
      <c r="Q8" s="157"/>
      <c r="R8" s="158"/>
      <c r="S8" s="158"/>
      <c r="T8" s="158"/>
      <c r="U8" s="158"/>
    </row>
    <row r="9" customFormat="false" ht="15" hidden="false" customHeight="true" outlineLevel="0" collapsed="false">
      <c r="A9" s="12"/>
      <c r="B9" s="13"/>
      <c r="C9" s="162"/>
      <c r="D9" s="163"/>
      <c r="E9" s="164"/>
      <c r="F9" s="165"/>
      <c r="G9" s="162"/>
      <c r="H9" s="166"/>
      <c r="I9" s="167"/>
      <c r="J9" s="167"/>
      <c r="K9" s="168"/>
      <c r="L9" s="169"/>
      <c r="M9" s="170"/>
      <c r="N9" s="169"/>
      <c r="O9" s="163"/>
      <c r="P9" s="171"/>
      <c r="Q9" s="172"/>
    </row>
    <row r="10" customFormat="false" ht="15" hidden="false" customHeight="true" outlineLevel="0" collapsed="false">
      <c r="A10" s="16" t="n">
        <v>2014</v>
      </c>
      <c r="B10" s="16"/>
      <c r="C10" s="173"/>
      <c r="D10" s="174" t="n">
        <v>51698</v>
      </c>
      <c r="E10" s="174" t="n">
        <v>131662</v>
      </c>
      <c r="F10" s="174" t="n">
        <v>-3628</v>
      </c>
      <c r="G10" s="169"/>
      <c r="H10" s="174" t="n">
        <v>128034</v>
      </c>
      <c r="I10" s="175" t="n">
        <v>667</v>
      </c>
      <c r="J10" s="175" t="n">
        <v>2895</v>
      </c>
      <c r="K10" s="175" t="n">
        <v>115765</v>
      </c>
      <c r="L10" s="169"/>
      <c r="M10" s="176" t="n">
        <v>119327</v>
      </c>
      <c r="N10" s="169"/>
      <c r="O10" s="174" t="n">
        <v>247361</v>
      </c>
      <c r="P10" s="173"/>
      <c r="Q10" s="177" t="n">
        <v>299059</v>
      </c>
    </row>
    <row r="11" customFormat="false" ht="15" hidden="false" customHeight="true" outlineLevel="0" collapsed="false">
      <c r="A11" s="16" t="n">
        <v>2015</v>
      </c>
      <c r="B11" s="16"/>
      <c r="C11" s="173"/>
      <c r="D11" s="174" t="n">
        <v>42225</v>
      </c>
      <c r="E11" s="174" t="n">
        <v>154896</v>
      </c>
      <c r="F11" s="174" t="n">
        <v>-6818</v>
      </c>
      <c r="G11" s="169"/>
      <c r="H11" s="174" t="n">
        <v>148078</v>
      </c>
      <c r="I11" s="174" t="n">
        <v>3207</v>
      </c>
      <c r="J11" s="174" t="n">
        <v>3229</v>
      </c>
      <c r="K11" s="174" t="n">
        <v>113229</v>
      </c>
      <c r="L11" s="169"/>
      <c r="M11" s="176" t="n">
        <v>119665</v>
      </c>
      <c r="N11" s="169"/>
      <c r="O11" s="174" t="n">
        <v>267743</v>
      </c>
      <c r="P11" s="173"/>
      <c r="Q11" s="177" t="n">
        <v>309968</v>
      </c>
    </row>
    <row r="12" customFormat="false" ht="15" hidden="false" customHeight="true" outlineLevel="0" collapsed="false">
      <c r="A12" s="16" t="n">
        <v>2016</v>
      </c>
      <c r="B12" s="16"/>
      <c r="C12" s="173"/>
      <c r="D12" s="174" t="n">
        <v>54566</v>
      </c>
      <c r="E12" s="175" t="n">
        <v>141073</v>
      </c>
      <c r="F12" s="175" t="n">
        <v>-9082</v>
      </c>
      <c r="G12" s="169"/>
      <c r="H12" s="174" t="n">
        <v>131991</v>
      </c>
      <c r="I12" s="175" t="n">
        <v>3128</v>
      </c>
      <c r="J12" s="175" t="n">
        <v>3364</v>
      </c>
      <c r="K12" s="175" t="n">
        <v>129407</v>
      </c>
      <c r="L12" s="169"/>
      <c r="M12" s="176" t="n">
        <v>135899</v>
      </c>
      <c r="N12" s="169"/>
      <c r="O12" s="174" t="n">
        <v>267890</v>
      </c>
      <c r="P12" s="173"/>
      <c r="Q12" s="177" t="n">
        <v>322456</v>
      </c>
    </row>
    <row r="13" customFormat="false" ht="15" hidden="false" customHeight="true" outlineLevel="0" collapsed="false">
      <c r="A13" s="16" t="n">
        <v>2017</v>
      </c>
      <c r="B13" s="16"/>
      <c r="C13" s="173"/>
      <c r="D13" s="174" t="n">
        <v>103679</v>
      </c>
      <c r="E13" s="175" t="n">
        <v>139510</v>
      </c>
      <c r="F13" s="175" t="n">
        <v>-5315</v>
      </c>
      <c r="G13" s="169"/>
      <c r="H13" s="174" t="n">
        <v>134195</v>
      </c>
      <c r="I13" s="175" t="n">
        <v>2679</v>
      </c>
      <c r="J13" s="175" t="n">
        <v>1168</v>
      </c>
      <c r="K13" s="175" t="n">
        <v>129845</v>
      </c>
      <c r="L13" s="169"/>
      <c r="M13" s="176" t="n">
        <v>133692</v>
      </c>
      <c r="N13" s="169"/>
      <c r="O13" s="174" t="n">
        <v>267887</v>
      </c>
      <c r="P13" s="173"/>
      <c r="Q13" s="177" t="n">
        <v>371566</v>
      </c>
    </row>
    <row r="14" customFormat="false" ht="15" hidden="false" customHeight="true" outlineLevel="0" collapsed="false">
      <c r="A14" s="16" t="n">
        <v>2018</v>
      </c>
      <c r="B14" s="16"/>
      <c r="C14" s="173"/>
      <c r="D14" s="174" t="n">
        <v>79871</v>
      </c>
      <c r="E14" s="175" t="n">
        <v>172464</v>
      </c>
      <c r="F14" s="175" t="n">
        <v>-5827</v>
      </c>
      <c r="G14" s="169"/>
      <c r="H14" s="174" t="n">
        <v>166637</v>
      </c>
      <c r="I14" s="175" t="n">
        <v>923</v>
      </c>
      <c r="J14" s="175" t="n">
        <v>3556</v>
      </c>
      <c r="K14" s="175" t="n">
        <v>151888</v>
      </c>
      <c r="L14" s="169"/>
      <c r="M14" s="176" t="n">
        <v>156367</v>
      </c>
      <c r="N14" s="169"/>
      <c r="O14" s="174" t="n">
        <v>323004</v>
      </c>
      <c r="P14" s="173"/>
      <c r="Q14" s="177" t="n">
        <v>402875</v>
      </c>
    </row>
    <row r="15" customFormat="false" ht="15" hidden="false" customHeight="true" outlineLevel="0" collapsed="false">
      <c r="A15" s="16" t="n">
        <v>2019</v>
      </c>
      <c r="B15" s="16"/>
      <c r="C15" s="173"/>
      <c r="D15" s="174" t="n">
        <v>89539</v>
      </c>
      <c r="E15" s="175" t="n">
        <v>189191</v>
      </c>
      <c r="F15" s="175" t="n">
        <v>-3572</v>
      </c>
      <c r="G15" s="169"/>
      <c r="H15" s="174" t="n">
        <v>185619</v>
      </c>
      <c r="I15" s="175" t="n">
        <v>476</v>
      </c>
      <c r="J15" s="175" t="n">
        <v>4385</v>
      </c>
      <c r="K15" s="175" t="n">
        <v>149310</v>
      </c>
      <c r="L15" s="169"/>
      <c r="M15" s="176" t="n">
        <v>154171</v>
      </c>
      <c r="N15" s="169"/>
      <c r="O15" s="174" t="n">
        <v>339790</v>
      </c>
      <c r="P15" s="173"/>
      <c r="Q15" s="177" t="n">
        <v>429329</v>
      </c>
    </row>
    <row r="16" customFormat="false" ht="15" hidden="false" customHeight="true" outlineLevel="0" collapsed="false">
      <c r="A16" s="16" t="n">
        <v>2020</v>
      </c>
      <c r="B16" s="16"/>
      <c r="C16" s="173"/>
      <c r="D16" s="174" t="n">
        <v>88707</v>
      </c>
      <c r="E16" s="175" t="n">
        <v>228214</v>
      </c>
      <c r="F16" s="175" t="n">
        <v>-4550</v>
      </c>
      <c r="G16" s="169"/>
      <c r="H16" s="174" t="n">
        <v>223664</v>
      </c>
      <c r="I16" s="175" t="n">
        <v>1191</v>
      </c>
      <c r="J16" s="175" t="n">
        <v>8500</v>
      </c>
      <c r="K16" s="175" t="n">
        <v>153778</v>
      </c>
      <c r="L16" s="169"/>
      <c r="M16" s="176" t="n">
        <v>163469</v>
      </c>
      <c r="N16" s="169"/>
      <c r="O16" s="174" t="n">
        <v>387133</v>
      </c>
      <c r="P16" s="173"/>
      <c r="Q16" s="177" t="n">
        <v>475840</v>
      </c>
    </row>
    <row r="17" customFormat="false" ht="15" hidden="false" customHeight="true" outlineLevel="0" collapsed="false">
      <c r="A17" s="16" t="n">
        <v>2021</v>
      </c>
      <c r="B17" s="16"/>
      <c r="C17" s="173"/>
      <c r="D17" s="174" t="n">
        <v>67201</v>
      </c>
      <c r="E17" s="175" t="n">
        <v>272618</v>
      </c>
      <c r="F17" s="175" t="n">
        <v>-5031</v>
      </c>
      <c r="G17" s="169"/>
      <c r="H17" s="174" t="n">
        <v>267587</v>
      </c>
      <c r="I17" s="175" t="n">
        <v>1146</v>
      </c>
      <c r="J17" s="175" t="n">
        <v>11862</v>
      </c>
      <c r="K17" s="175" t="n">
        <v>172652</v>
      </c>
      <c r="L17" s="169"/>
      <c r="M17" s="176" t="n">
        <v>185660</v>
      </c>
      <c r="N17" s="169"/>
      <c r="O17" s="174" t="n">
        <v>453247</v>
      </c>
      <c r="P17" s="173"/>
      <c r="Q17" s="177" t="n">
        <v>520448</v>
      </c>
    </row>
    <row r="18" customFormat="false" ht="15" hidden="false" customHeight="true" outlineLevel="0" collapsed="false">
      <c r="A18" s="16" t="n">
        <v>2022</v>
      </c>
      <c r="B18" s="16"/>
      <c r="C18" s="173"/>
      <c r="D18" s="174" t="n">
        <v>13949</v>
      </c>
      <c r="E18" s="175" t="n">
        <v>376921</v>
      </c>
      <c r="F18" s="175" t="n">
        <v>-2449</v>
      </c>
      <c r="G18" s="169"/>
      <c r="H18" s="174" t="n">
        <v>374472</v>
      </c>
      <c r="I18" s="175" t="n">
        <v>4273</v>
      </c>
      <c r="J18" s="175" t="n">
        <v>18263</v>
      </c>
      <c r="K18" s="175" t="n">
        <v>179465</v>
      </c>
      <c r="L18" s="169"/>
      <c r="M18" s="176" t="n">
        <v>202001</v>
      </c>
      <c r="N18" s="169"/>
      <c r="O18" s="174" t="n">
        <v>576473</v>
      </c>
      <c r="P18" s="173"/>
      <c r="Q18" s="177" t="n">
        <v>590422</v>
      </c>
    </row>
    <row r="19" customFormat="false" ht="15" hidden="false" customHeight="true" outlineLevel="0" collapsed="false">
      <c r="A19" s="57"/>
      <c r="B19" s="60"/>
      <c r="C19" s="173"/>
      <c r="D19" s="174"/>
      <c r="E19" s="175"/>
      <c r="F19" s="175"/>
      <c r="G19" s="169"/>
      <c r="H19" s="174"/>
      <c r="I19" s="175"/>
      <c r="J19" s="175"/>
      <c r="K19" s="175"/>
      <c r="L19" s="169"/>
      <c r="M19" s="176"/>
      <c r="N19" s="169"/>
      <c r="O19" s="174"/>
      <c r="P19" s="173"/>
      <c r="Q19" s="177"/>
    </row>
    <row r="20" customFormat="false" ht="15" hidden="false" customHeight="true" outlineLevel="0" collapsed="false">
      <c r="A20" s="20" t="n">
        <v>2021</v>
      </c>
      <c r="B20" s="21" t="s">
        <v>18</v>
      </c>
      <c r="C20" s="173"/>
      <c r="D20" s="174" t="n">
        <v>64662</v>
      </c>
      <c r="E20" s="175" t="n">
        <v>250813</v>
      </c>
      <c r="F20" s="175" t="n">
        <v>-4586</v>
      </c>
      <c r="G20" s="169"/>
      <c r="H20" s="174" t="n">
        <v>246227</v>
      </c>
      <c r="I20" s="175" t="n">
        <v>185</v>
      </c>
      <c r="J20" s="175" t="n">
        <v>8498</v>
      </c>
      <c r="K20" s="175" t="n">
        <v>153478</v>
      </c>
      <c r="L20" s="169"/>
      <c r="M20" s="176" t="n">
        <v>162161</v>
      </c>
      <c r="N20" s="169"/>
      <c r="O20" s="174" t="n">
        <v>408388</v>
      </c>
      <c r="P20" s="173"/>
      <c r="Q20" s="177" t="n">
        <v>473050</v>
      </c>
    </row>
    <row r="21" customFormat="false" ht="15" hidden="false" customHeight="true" outlineLevel="0" collapsed="false">
      <c r="A21" s="20"/>
      <c r="B21" s="21" t="s">
        <v>19</v>
      </c>
      <c r="C21" s="173"/>
      <c r="D21" s="174" t="n">
        <v>56937</v>
      </c>
      <c r="E21" s="175" t="n">
        <v>242858</v>
      </c>
      <c r="F21" s="175" t="n">
        <v>-2131</v>
      </c>
      <c r="G21" s="169"/>
      <c r="H21" s="174" t="n">
        <v>240727</v>
      </c>
      <c r="I21" s="175" t="n">
        <v>235</v>
      </c>
      <c r="J21" s="175" t="n">
        <v>9124</v>
      </c>
      <c r="K21" s="175" t="n">
        <v>148134</v>
      </c>
      <c r="L21" s="169"/>
      <c r="M21" s="176" t="n">
        <v>157493</v>
      </c>
      <c r="N21" s="169"/>
      <c r="O21" s="174" t="n">
        <v>398220</v>
      </c>
      <c r="P21" s="173"/>
      <c r="Q21" s="177" t="n">
        <v>455157</v>
      </c>
    </row>
    <row r="22" customFormat="false" ht="15" hidden="false" customHeight="true" outlineLevel="0" collapsed="false">
      <c r="A22" s="20"/>
      <c r="B22" s="21" t="s">
        <v>20</v>
      </c>
      <c r="C22" s="173"/>
      <c r="D22" s="174" t="n">
        <v>65142</v>
      </c>
      <c r="E22" s="175" t="n">
        <v>241538</v>
      </c>
      <c r="F22" s="175" t="n">
        <v>-2382</v>
      </c>
      <c r="G22" s="169"/>
      <c r="H22" s="174" t="n">
        <v>239156</v>
      </c>
      <c r="I22" s="175" t="n">
        <v>321</v>
      </c>
      <c r="J22" s="175" t="n">
        <v>12166</v>
      </c>
      <c r="K22" s="175" t="n">
        <v>152231</v>
      </c>
      <c r="L22" s="169"/>
      <c r="M22" s="176" t="n">
        <v>164718</v>
      </c>
      <c r="N22" s="169"/>
      <c r="O22" s="174" t="n">
        <v>403874</v>
      </c>
      <c r="P22" s="173"/>
      <c r="Q22" s="177" t="n">
        <v>469016</v>
      </c>
    </row>
    <row r="23" customFormat="false" ht="15" hidden="false" customHeight="true" outlineLevel="0" collapsed="false">
      <c r="A23" s="20"/>
      <c r="B23" s="21" t="s">
        <v>21</v>
      </c>
      <c r="C23" s="173"/>
      <c r="D23" s="174" t="n">
        <v>67201</v>
      </c>
      <c r="E23" s="175" t="n">
        <v>272618</v>
      </c>
      <c r="F23" s="175" t="n">
        <v>-5031</v>
      </c>
      <c r="G23" s="169"/>
      <c r="H23" s="174" t="n">
        <v>267587</v>
      </c>
      <c r="I23" s="175" t="n">
        <v>1146</v>
      </c>
      <c r="J23" s="175" t="n">
        <v>11862</v>
      </c>
      <c r="K23" s="175" t="n">
        <v>172652</v>
      </c>
      <c r="L23" s="169"/>
      <c r="M23" s="176" t="n">
        <v>185660</v>
      </c>
      <c r="N23" s="169"/>
      <c r="O23" s="174" t="n">
        <v>453247</v>
      </c>
      <c r="P23" s="173"/>
      <c r="Q23" s="177" t="n">
        <v>520448</v>
      </c>
    </row>
    <row r="24" customFormat="false" ht="15" hidden="false" customHeight="true" outlineLevel="0" collapsed="false">
      <c r="A24" s="20"/>
      <c r="B24" s="21"/>
      <c r="C24" s="173"/>
      <c r="D24" s="174"/>
      <c r="E24" s="175"/>
      <c r="F24" s="175"/>
      <c r="G24" s="169"/>
      <c r="H24" s="174"/>
      <c r="I24" s="175"/>
      <c r="J24" s="175"/>
      <c r="K24" s="175"/>
      <c r="L24" s="169"/>
      <c r="M24" s="176"/>
      <c r="N24" s="169"/>
      <c r="O24" s="174"/>
      <c r="P24" s="173"/>
      <c r="Q24" s="177"/>
    </row>
    <row r="25" customFormat="false" ht="15" hidden="false" customHeight="true" outlineLevel="0" collapsed="false">
      <c r="A25" s="20" t="n">
        <v>2022</v>
      </c>
      <c r="B25" s="21" t="s">
        <v>18</v>
      </c>
      <c r="C25" s="173"/>
      <c r="D25" s="174" t="n">
        <v>30879</v>
      </c>
      <c r="E25" s="175" t="n">
        <v>379800</v>
      </c>
      <c r="F25" s="175" t="n">
        <v>-3280</v>
      </c>
      <c r="G25" s="169"/>
      <c r="H25" s="174" t="n">
        <v>376520</v>
      </c>
      <c r="I25" s="175" t="n">
        <v>2218</v>
      </c>
      <c r="J25" s="175" t="n">
        <v>13091</v>
      </c>
      <c r="K25" s="175" t="n">
        <v>177880</v>
      </c>
      <c r="L25" s="169"/>
      <c r="M25" s="176" t="n">
        <v>193189</v>
      </c>
      <c r="N25" s="169"/>
      <c r="O25" s="174" t="n">
        <v>569709</v>
      </c>
      <c r="P25" s="173"/>
      <c r="Q25" s="177" t="n">
        <v>600588</v>
      </c>
    </row>
    <row r="26" customFormat="false" ht="15" hidden="false" customHeight="true" outlineLevel="0" collapsed="false">
      <c r="A26" s="20"/>
      <c r="B26" s="21" t="s">
        <v>19</v>
      </c>
      <c r="C26" s="173"/>
      <c r="D26" s="174" t="n">
        <v>16123</v>
      </c>
      <c r="E26" s="175" t="n">
        <v>354463</v>
      </c>
      <c r="F26" s="175" t="n">
        <v>-3370</v>
      </c>
      <c r="G26" s="169"/>
      <c r="H26" s="174" t="n">
        <v>351093</v>
      </c>
      <c r="I26" s="175" t="n">
        <v>6693</v>
      </c>
      <c r="J26" s="175" t="n">
        <v>17563</v>
      </c>
      <c r="K26" s="175" t="n">
        <v>177106</v>
      </c>
      <c r="L26" s="169"/>
      <c r="M26" s="176" t="n">
        <v>201362</v>
      </c>
      <c r="N26" s="169"/>
      <c r="O26" s="174" t="n">
        <v>552455</v>
      </c>
      <c r="P26" s="173"/>
      <c r="Q26" s="177" t="n">
        <v>568578</v>
      </c>
    </row>
    <row r="27" customFormat="false" ht="15" hidden="false" customHeight="true" outlineLevel="0" collapsed="false">
      <c r="A27" s="20"/>
      <c r="B27" s="21" t="s">
        <v>20</v>
      </c>
      <c r="C27" s="173"/>
      <c r="D27" s="174" t="n">
        <v>-1700</v>
      </c>
      <c r="E27" s="175" t="n">
        <v>428994</v>
      </c>
      <c r="F27" s="175" t="n">
        <v>-1896</v>
      </c>
      <c r="G27" s="169"/>
      <c r="H27" s="174" t="n">
        <v>427098</v>
      </c>
      <c r="I27" s="175" t="n">
        <v>12774</v>
      </c>
      <c r="J27" s="175" t="n">
        <v>12295</v>
      </c>
      <c r="K27" s="175" t="n">
        <v>180572</v>
      </c>
      <c r="L27" s="169"/>
      <c r="M27" s="176" t="n">
        <v>205641</v>
      </c>
      <c r="N27" s="169"/>
      <c r="O27" s="174" t="n">
        <v>632739</v>
      </c>
      <c r="P27" s="173"/>
      <c r="Q27" s="177" t="n">
        <v>631039</v>
      </c>
    </row>
    <row r="28" customFormat="false" ht="15" hidden="false" customHeight="true" outlineLevel="0" collapsed="false">
      <c r="A28" s="20"/>
      <c r="B28" s="21" t="s">
        <v>21</v>
      </c>
      <c r="C28" s="173"/>
      <c r="D28" s="174" t="n">
        <v>13949</v>
      </c>
      <c r="E28" s="175" t="n">
        <v>376921</v>
      </c>
      <c r="F28" s="175" t="n">
        <v>-2449</v>
      </c>
      <c r="G28" s="169"/>
      <c r="H28" s="174" t="n">
        <v>374472</v>
      </c>
      <c r="I28" s="175" t="n">
        <v>4273</v>
      </c>
      <c r="J28" s="175" t="n">
        <v>18263</v>
      </c>
      <c r="K28" s="175" t="n">
        <v>179465</v>
      </c>
      <c r="L28" s="169"/>
      <c r="M28" s="176" t="n">
        <v>202001</v>
      </c>
      <c r="N28" s="169"/>
      <c r="O28" s="174" t="n">
        <v>576473</v>
      </c>
      <c r="P28" s="173"/>
      <c r="Q28" s="177" t="n">
        <v>590422</v>
      </c>
    </row>
    <row r="29" customFormat="false" ht="15" hidden="false" customHeight="true" outlineLevel="0" collapsed="false">
      <c r="A29" s="20"/>
      <c r="B29" s="21"/>
      <c r="C29" s="173"/>
      <c r="D29" s="174"/>
      <c r="E29" s="175"/>
      <c r="F29" s="175"/>
      <c r="G29" s="169"/>
      <c r="H29" s="174"/>
      <c r="I29" s="175"/>
      <c r="J29" s="175"/>
      <c r="K29" s="175"/>
      <c r="L29" s="169"/>
      <c r="M29" s="176"/>
      <c r="N29" s="169"/>
      <c r="O29" s="174"/>
      <c r="P29" s="173"/>
      <c r="Q29" s="177"/>
    </row>
    <row r="30" customFormat="false" ht="15" hidden="false" customHeight="true" outlineLevel="0" collapsed="false">
      <c r="A30" s="20" t="n">
        <v>2023</v>
      </c>
      <c r="B30" s="21" t="s">
        <v>22</v>
      </c>
      <c r="C30" s="173"/>
      <c r="D30" s="174" t="n">
        <v>7274</v>
      </c>
      <c r="E30" s="175" t="n">
        <v>374657</v>
      </c>
      <c r="F30" s="175" t="n">
        <v>-1893</v>
      </c>
      <c r="G30" s="169"/>
      <c r="H30" s="174" t="n">
        <v>372764</v>
      </c>
      <c r="I30" s="175" t="n">
        <v>4468</v>
      </c>
      <c r="J30" s="175" t="n">
        <v>15445</v>
      </c>
      <c r="K30" s="175" t="n">
        <v>182558</v>
      </c>
      <c r="L30" s="169"/>
      <c r="M30" s="176" t="n">
        <v>202471</v>
      </c>
      <c r="N30" s="169"/>
      <c r="O30" s="174" t="n">
        <v>575235</v>
      </c>
      <c r="P30" s="173"/>
      <c r="Q30" s="177" t="n">
        <v>582509</v>
      </c>
      <c r="U30" s="178"/>
    </row>
    <row r="31" customFormat="false" ht="15" hidden="false" customHeight="true" outlineLevel="0" collapsed="false">
      <c r="A31" s="20"/>
      <c r="B31" s="21" t="s">
        <v>23</v>
      </c>
      <c r="C31" s="173"/>
      <c r="D31" s="174" t="n">
        <v>8059</v>
      </c>
      <c r="E31" s="175" t="n">
        <v>371982</v>
      </c>
      <c r="F31" s="175" t="n">
        <v>-2602</v>
      </c>
      <c r="G31" s="169"/>
      <c r="H31" s="174" t="n">
        <v>369380</v>
      </c>
      <c r="I31" s="175" t="n">
        <v>5243</v>
      </c>
      <c r="J31" s="175" t="n">
        <v>15163</v>
      </c>
      <c r="K31" s="175" t="n">
        <v>184349</v>
      </c>
      <c r="L31" s="169"/>
      <c r="M31" s="176" t="n">
        <v>204755</v>
      </c>
      <c r="N31" s="169"/>
      <c r="O31" s="174" t="n">
        <v>574135</v>
      </c>
      <c r="P31" s="173"/>
      <c r="Q31" s="177" t="n">
        <v>582194</v>
      </c>
      <c r="U31" s="178"/>
    </row>
    <row r="32" customFormat="false" ht="15" hidden="false" customHeight="true" outlineLevel="0" collapsed="false">
      <c r="A32" s="20"/>
      <c r="B32" s="21" t="s">
        <v>18</v>
      </c>
      <c r="C32" s="173"/>
      <c r="D32" s="174" t="n">
        <v>6747</v>
      </c>
      <c r="E32" s="175" t="n">
        <v>363700</v>
      </c>
      <c r="F32" s="175" t="n">
        <v>-2194</v>
      </c>
      <c r="G32" s="169"/>
      <c r="H32" s="174" t="n">
        <v>361506</v>
      </c>
      <c r="I32" s="175" t="n">
        <v>3905</v>
      </c>
      <c r="J32" s="175" t="n">
        <v>14861</v>
      </c>
      <c r="K32" s="175" t="n">
        <v>185296</v>
      </c>
      <c r="L32" s="169"/>
      <c r="M32" s="176" t="n">
        <v>204062</v>
      </c>
      <c r="N32" s="169"/>
      <c r="O32" s="174" t="n">
        <v>565568</v>
      </c>
      <c r="P32" s="173"/>
      <c r="Q32" s="177" t="n">
        <v>572315</v>
      </c>
      <c r="U32" s="178"/>
    </row>
    <row r="33" customFormat="false" ht="15" hidden="false" customHeight="true" outlineLevel="0" collapsed="false">
      <c r="A33" s="20"/>
      <c r="B33" s="21" t="s">
        <v>24</v>
      </c>
      <c r="C33" s="173"/>
      <c r="D33" s="174" t="n">
        <v>11708</v>
      </c>
      <c r="E33" s="175" t="n">
        <v>358894</v>
      </c>
      <c r="F33" s="175" t="n">
        <v>-2903</v>
      </c>
      <c r="G33" s="169"/>
      <c r="H33" s="174" t="n">
        <v>355991</v>
      </c>
      <c r="I33" s="175" t="n">
        <v>3267</v>
      </c>
      <c r="J33" s="175" t="n">
        <v>14778</v>
      </c>
      <c r="K33" s="175" t="n">
        <v>195450</v>
      </c>
      <c r="L33" s="169"/>
      <c r="M33" s="176" t="n">
        <v>213495</v>
      </c>
      <c r="N33" s="169"/>
      <c r="O33" s="174" t="n">
        <v>569486</v>
      </c>
      <c r="P33" s="173"/>
      <c r="Q33" s="177" t="n">
        <v>581194</v>
      </c>
      <c r="U33" s="178"/>
    </row>
    <row r="34" customFormat="false" ht="15" hidden="false" customHeight="true" outlineLevel="0" collapsed="false">
      <c r="A34" s="20"/>
      <c r="B34" s="21" t="s">
        <v>25</v>
      </c>
      <c r="C34" s="173"/>
      <c r="D34" s="174" t="n">
        <v>-1371</v>
      </c>
      <c r="E34" s="175" t="n">
        <v>374769</v>
      </c>
      <c r="F34" s="175" t="n">
        <v>-2374</v>
      </c>
      <c r="G34" s="169"/>
      <c r="H34" s="174" t="n">
        <v>372395</v>
      </c>
      <c r="I34" s="175" t="n">
        <v>1241</v>
      </c>
      <c r="J34" s="175" t="n">
        <v>14421</v>
      </c>
      <c r="K34" s="175" t="n">
        <v>182474</v>
      </c>
      <c r="L34" s="169"/>
      <c r="M34" s="176" t="n">
        <v>198136</v>
      </c>
      <c r="N34" s="169"/>
      <c r="O34" s="174" t="n">
        <v>570531</v>
      </c>
      <c r="P34" s="173"/>
      <c r="Q34" s="177" t="n">
        <v>569160</v>
      </c>
      <c r="U34" s="178"/>
    </row>
    <row r="35" customFormat="false" ht="15" hidden="false" customHeight="true" outlineLevel="0" collapsed="false">
      <c r="A35" s="20"/>
      <c r="B35" s="21" t="s">
        <v>19</v>
      </c>
      <c r="C35" s="173"/>
      <c r="D35" s="174" t="n">
        <v>823</v>
      </c>
      <c r="E35" s="175" t="n">
        <v>373282</v>
      </c>
      <c r="F35" s="175" t="n">
        <v>-2940</v>
      </c>
      <c r="G35" s="169"/>
      <c r="H35" s="174" t="n">
        <v>370342</v>
      </c>
      <c r="I35" s="175" t="n">
        <v>6723</v>
      </c>
      <c r="J35" s="175" t="n">
        <v>14132</v>
      </c>
      <c r="K35" s="175" t="n">
        <v>181766</v>
      </c>
      <c r="L35" s="169"/>
      <c r="M35" s="176" t="n">
        <v>202621</v>
      </c>
      <c r="N35" s="169"/>
      <c r="O35" s="174" t="n">
        <v>572963</v>
      </c>
      <c r="P35" s="173"/>
      <c r="Q35" s="177" t="n">
        <v>573786</v>
      </c>
      <c r="U35" s="178"/>
    </row>
    <row r="36" customFormat="false" ht="15" hidden="false" customHeight="true" outlineLevel="0" collapsed="false">
      <c r="A36" s="20"/>
      <c r="B36" s="21" t="s">
        <v>26</v>
      </c>
      <c r="C36" s="173"/>
      <c r="D36" s="174" t="n">
        <v>4931</v>
      </c>
      <c r="E36" s="175" t="n">
        <v>384042</v>
      </c>
      <c r="F36" s="175" t="n">
        <v>-2321</v>
      </c>
      <c r="G36" s="169"/>
      <c r="H36" s="174" t="n">
        <v>381721</v>
      </c>
      <c r="I36" s="175" t="n">
        <v>1274</v>
      </c>
      <c r="J36" s="175" t="n">
        <v>13974</v>
      </c>
      <c r="K36" s="175" t="n">
        <v>179969</v>
      </c>
      <c r="L36" s="169"/>
      <c r="M36" s="176" t="n">
        <v>195217</v>
      </c>
      <c r="N36" s="169"/>
      <c r="O36" s="174" t="n">
        <v>576938</v>
      </c>
      <c r="P36" s="173"/>
      <c r="Q36" s="177" t="n">
        <v>581869</v>
      </c>
      <c r="U36" s="178"/>
    </row>
    <row r="37" customFormat="false" ht="15" hidden="false" customHeight="true" outlineLevel="0" collapsed="false">
      <c r="A37" s="20"/>
      <c r="B37" s="21" t="n">
        <v>0</v>
      </c>
      <c r="C37" s="173"/>
      <c r="D37" s="174" t="n">
        <v>0</v>
      </c>
      <c r="E37" s="175" t="n">
        <v>0</v>
      </c>
      <c r="F37" s="175" t="n">
        <v>0</v>
      </c>
      <c r="G37" s="169"/>
      <c r="H37" s="174" t="n">
        <v>0</v>
      </c>
      <c r="I37" s="175" t="n">
        <v>0</v>
      </c>
      <c r="J37" s="175" t="n">
        <v>0</v>
      </c>
      <c r="K37" s="175" t="n">
        <v>0</v>
      </c>
      <c r="L37" s="169"/>
      <c r="M37" s="176" t="n">
        <v>0</v>
      </c>
      <c r="N37" s="169"/>
      <c r="O37" s="174" t="n">
        <v>0</v>
      </c>
      <c r="P37" s="173"/>
      <c r="Q37" s="177" t="n">
        <v>0</v>
      </c>
      <c r="U37" s="178"/>
    </row>
    <row r="38" customFormat="false" ht="15" hidden="false" customHeight="true" outlineLevel="0" collapsed="false">
      <c r="A38" s="20"/>
      <c r="B38" s="21" t="n">
        <v>0</v>
      </c>
      <c r="C38" s="173"/>
      <c r="D38" s="174" t="n">
        <v>0</v>
      </c>
      <c r="E38" s="175" t="n">
        <v>0</v>
      </c>
      <c r="F38" s="175" t="n">
        <v>0</v>
      </c>
      <c r="G38" s="169"/>
      <c r="H38" s="174" t="n">
        <v>0</v>
      </c>
      <c r="I38" s="175" t="n">
        <v>0</v>
      </c>
      <c r="J38" s="175" t="n">
        <v>0</v>
      </c>
      <c r="K38" s="175" t="n">
        <v>0</v>
      </c>
      <c r="L38" s="169"/>
      <c r="M38" s="176" t="n">
        <v>0</v>
      </c>
      <c r="N38" s="169"/>
      <c r="O38" s="174" t="n">
        <v>0</v>
      </c>
      <c r="P38" s="173"/>
      <c r="Q38" s="177" t="n">
        <v>0</v>
      </c>
      <c r="U38" s="179"/>
    </row>
    <row r="39" customFormat="false" ht="15" hidden="false" customHeight="true" outlineLevel="0" collapsed="false">
      <c r="A39" s="20"/>
      <c r="B39" s="21" t="n">
        <v>0</v>
      </c>
      <c r="C39" s="173"/>
      <c r="D39" s="174" t="n">
        <v>0</v>
      </c>
      <c r="E39" s="175" t="n">
        <v>0</v>
      </c>
      <c r="F39" s="175" t="n">
        <v>0</v>
      </c>
      <c r="G39" s="169"/>
      <c r="H39" s="174" t="n">
        <v>0</v>
      </c>
      <c r="I39" s="175" t="n">
        <v>0</v>
      </c>
      <c r="J39" s="175" t="n">
        <v>0</v>
      </c>
      <c r="K39" s="175" t="n">
        <v>0</v>
      </c>
      <c r="L39" s="169"/>
      <c r="M39" s="176" t="n">
        <v>0</v>
      </c>
      <c r="N39" s="169"/>
      <c r="O39" s="174" t="n">
        <v>0</v>
      </c>
      <c r="P39" s="173"/>
      <c r="Q39" s="177" t="n">
        <v>0</v>
      </c>
      <c r="U39" s="178"/>
    </row>
    <row r="40" customFormat="false" ht="15" hidden="false" customHeight="true" outlineLevel="0" collapsed="false">
      <c r="A40" s="20"/>
      <c r="B40" s="21" t="n">
        <v>0</v>
      </c>
      <c r="C40" s="173"/>
      <c r="D40" s="174" t="n">
        <v>0</v>
      </c>
      <c r="E40" s="175" t="n">
        <v>0</v>
      </c>
      <c r="F40" s="175" t="n">
        <v>0</v>
      </c>
      <c r="G40" s="169"/>
      <c r="H40" s="174" t="n">
        <v>0</v>
      </c>
      <c r="I40" s="175" t="n">
        <v>0</v>
      </c>
      <c r="J40" s="175" t="n">
        <v>0</v>
      </c>
      <c r="K40" s="175" t="n">
        <v>0</v>
      </c>
      <c r="L40" s="169"/>
      <c r="M40" s="176" t="n">
        <v>0</v>
      </c>
      <c r="N40" s="169"/>
      <c r="O40" s="174" t="n">
        <v>0</v>
      </c>
      <c r="P40" s="173"/>
      <c r="Q40" s="177" t="n">
        <v>0</v>
      </c>
      <c r="U40" s="178"/>
    </row>
    <row r="41" customFormat="false" ht="15" hidden="false" customHeight="true" outlineLevel="0" collapsed="false">
      <c r="A41" s="20"/>
      <c r="B41" s="21" t="n">
        <v>0</v>
      </c>
      <c r="C41" s="173"/>
      <c r="D41" s="174" t="n">
        <v>0</v>
      </c>
      <c r="E41" s="175" t="n">
        <v>0</v>
      </c>
      <c r="F41" s="175" t="n">
        <v>0</v>
      </c>
      <c r="G41" s="169"/>
      <c r="H41" s="174" t="n">
        <v>0</v>
      </c>
      <c r="I41" s="175" t="n">
        <v>0</v>
      </c>
      <c r="J41" s="175" t="n">
        <v>0</v>
      </c>
      <c r="K41" s="175" t="n">
        <v>0</v>
      </c>
      <c r="L41" s="169"/>
      <c r="M41" s="176" t="n">
        <v>0</v>
      </c>
      <c r="N41" s="169"/>
      <c r="O41" s="174" t="n">
        <v>0</v>
      </c>
      <c r="P41" s="173"/>
      <c r="Q41" s="177" t="n">
        <v>0</v>
      </c>
      <c r="U41" s="178"/>
    </row>
    <row r="42" customFormat="false" ht="15" hidden="false" customHeight="true" outlineLevel="0" collapsed="false">
      <c r="A42" s="22"/>
      <c r="B42" s="23"/>
      <c r="C42" s="180"/>
      <c r="D42" s="181"/>
      <c r="E42" s="182"/>
      <c r="F42" s="183"/>
      <c r="G42" s="183"/>
      <c r="H42" s="184"/>
      <c r="I42" s="185"/>
      <c r="J42" s="185"/>
      <c r="K42" s="186"/>
      <c r="L42" s="186"/>
      <c r="M42" s="187"/>
      <c r="N42" s="188"/>
      <c r="O42" s="189"/>
      <c r="P42" s="190"/>
      <c r="Q42" s="191"/>
      <c r="U42" s="192"/>
    </row>
    <row r="43" customFormat="false" ht="22.9" hidden="false" customHeight="true" outlineLevel="0" collapsed="false">
      <c r="A43" s="193" t="s">
        <v>179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U43" s="192"/>
    </row>
    <row r="44" customFormat="false" ht="13.9" hidden="false" customHeight="true" outlineLevel="0" collapsed="false">
      <c r="A44" s="7" t="s">
        <v>52</v>
      </c>
      <c r="B44" s="7"/>
      <c r="C44" s="194" t="s">
        <v>180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55" t="s">
        <v>31</v>
      </c>
      <c r="Q44" s="157" t="s">
        <v>181</v>
      </c>
      <c r="R44" s="36"/>
      <c r="S44" s="36"/>
      <c r="T44" s="36"/>
      <c r="U44" s="195"/>
    </row>
    <row r="45" customFormat="false" ht="16.15" hidden="false" customHeight="true" outlineLevel="0" collapsed="false">
      <c r="A45" s="7"/>
      <c r="B45" s="7"/>
      <c r="C45" s="196" t="s">
        <v>182</v>
      </c>
      <c r="D45" s="196"/>
      <c r="E45" s="196"/>
      <c r="F45" s="196"/>
      <c r="G45" s="196"/>
      <c r="H45" s="196"/>
      <c r="I45" s="196"/>
      <c r="J45" s="196"/>
      <c r="K45" s="196" t="s">
        <v>91</v>
      </c>
      <c r="L45" s="196"/>
      <c r="M45" s="196"/>
      <c r="N45" s="196"/>
      <c r="O45" s="160" t="s">
        <v>183</v>
      </c>
      <c r="P45" s="155"/>
      <c r="Q45" s="157"/>
      <c r="R45" s="36"/>
      <c r="S45" s="36"/>
      <c r="T45" s="36"/>
      <c r="U45" s="195"/>
    </row>
    <row r="46" customFormat="false" ht="16.15" hidden="false" customHeight="true" outlineLevel="0" collapsed="false">
      <c r="A46" s="7"/>
      <c r="B46" s="7"/>
      <c r="C46" s="160" t="s">
        <v>184</v>
      </c>
      <c r="D46" s="159" t="s">
        <v>185</v>
      </c>
      <c r="E46" s="159"/>
      <c r="F46" s="159"/>
      <c r="G46" s="159"/>
      <c r="H46" s="159"/>
      <c r="I46" s="159"/>
      <c r="J46" s="160" t="s">
        <v>186</v>
      </c>
      <c r="K46" s="160" t="s">
        <v>187</v>
      </c>
      <c r="L46" s="160" t="s">
        <v>188</v>
      </c>
      <c r="M46" s="160" t="s">
        <v>189</v>
      </c>
      <c r="N46" s="160" t="s">
        <v>190</v>
      </c>
      <c r="O46" s="160"/>
      <c r="P46" s="160"/>
      <c r="Q46" s="157"/>
      <c r="R46" s="36"/>
      <c r="S46" s="36"/>
      <c r="T46" s="36"/>
      <c r="U46" s="195"/>
    </row>
    <row r="47" customFormat="false" ht="55.15" hidden="false" customHeight="true" outlineLevel="0" collapsed="false">
      <c r="A47" s="7"/>
      <c r="B47" s="7"/>
      <c r="C47" s="160"/>
      <c r="D47" s="161" t="s">
        <v>191</v>
      </c>
      <c r="E47" s="161" t="s">
        <v>187</v>
      </c>
      <c r="F47" s="161" t="s">
        <v>192</v>
      </c>
      <c r="G47" s="161" t="s">
        <v>193</v>
      </c>
      <c r="H47" s="161" t="s">
        <v>189</v>
      </c>
      <c r="I47" s="197" t="s">
        <v>194</v>
      </c>
      <c r="J47" s="160"/>
      <c r="K47" s="160"/>
      <c r="L47" s="160"/>
      <c r="M47" s="160"/>
      <c r="N47" s="160"/>
      <c r="O47" s="160"/>
      <c r="P47" s="160"/>
      <c r="Q47" s="157"/>
      <c r="R47" s="36"/>
      <c r="S47" s="36"/>
      <c r="T47" s="36"/>
      <c r="U47" s="195"/>
    </row>
    <row r="48" customFormat="false" ht="15" hidden="false" customHeight="true" outlineLevel="0" collapsed="false">
      <c r="A48" s="12"/>
      <c r="B48" s="1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U48" s="192"/>
    </row>
    <row r="49" customFormat="false" ht="15" hidden="false" customHeight="true" outlineLevel="0" collapsed="false">
      <c r="A49" s="16" t="n">
        <v>2014</v>
      </c>
      <c r="B49" s="16"/>
      <c r="C49" s="174" t="n">
        <v>138107</v>
      </c>
      <c r="D49" s="174" t="n">
        <v>17</v>
      </c>
      <c r="E49" s="174" t="n">
        <v>65427</v>
      </c>
      <c r="F49" s="174" t="n">
        <v>0</v>
      </c>
      <c r="G49" s="174" t="n">
        <v>0</v>
      </c>
      <c r="H49" s="174" t="n">
        <v>0</v>
      </c>
      <c r="I49" s="174" t="n">
        <v>65444</v>
      </c>
      <c r="J49" s="174" t="n">
        <v>203551</v>
      </c>
      <c r="K49" s="174" t="n">
        <v>42133</v>
      </c>
      <c r="L49" s="174" t="n">
        <v>0</v>
      </c>
      <c r="M49" s="174" t="n">
        <v>0</v>
      </c>
      <c r="N49" s="174" t="n">
        <v>42133</v>
      </c>
      <c r="O49" s="174" t="n">
        <v>245684</v>
      </c>
      <c r="P49" s="174" t="n">
        <v>87731</v>
      </c>
      <c r="Q49" s="200" t="n">
        <v>-34356</v>
      </c>
      <c r="U49" s="192"/>
    </row>
    <row r="50" customFormat="false" ht="15" hidden="false" customHeight="true" outlineLevel="0" collapsed="false">
      <c r="A50" s="16" t="n">
        <v>2015</v>
      </c>
      <c r="B50" s="16"/>
      <c r="C50" s="174" t="n">
        <v>134630</v>
      </c>
      <c r="D50" s="174" t="n">
        <v>49</v>
      </c>
      <c r="E50" s="174" t="n">
        <v>70738</v>
      </c>
      <c r="F50" s="174" t="n">
        <v>0</v>
      </c>
      <c r="G50" s="174" t="n">
        <v>0</v>
      </c>
      <c r="H50" s="174" t="n">
        <v>0</v>
      </c>
      <c r="I50" s="174" t="n">
        <v>70787</v>
      </c>
      <c r="J50" s="174" t="n">
        <v>205417</v>
      </c>
      <c r="K50" s="174" t="n">
        <v>51665</v>
      </c>
      <c r="L50" s="174" t="n">
        <v>0</v>
      </c>
      <c r="M50" s="174" t="n">
        <v>0</v>
      </c>
      <c r="N50" s="174" t="n">
        <v>51665</v>
      </c>
      <c r="O50" s="174" t="n">
        <v>257082</v>
      </c>
      <c r="P50" s="174" t="n">
        <v>97066</v>
      </c>
      <c r="Q50" s="200" t="n">
        <v>-44180</v>
      </c>
      <c r="U50" s="192"/>
    </row>
    <row r="51" customFormat="false" ht="15" hidden="false" customHeight="true" outlineLevel="0" collapsed="false">
      <c r="A51" s="16" t="n">
        <v>2016</v>
      </c>
      <c r="B51" s="16"/>
      <c r="C51" s="174" t="n">
        <v>143559</v>
      </c>
      <c r="D51" s="174" t="n">
        <v>11</v>
      </c>
      <c r="E51" s="174" t="n">
        <v>75037</v>
      </c>
      <c r="F51" s="174" t="n">
        <v>0</v>
      </c>
      <c r="G51" s="174" t="n">
        <v>0</v>
      </c>
      <c r="H51" s="174" t="n">
        <v>0</v>
      </c>
      <c r="I51" s="174" t="n">
        <v>75048</v>
      </c>
      <c r="J51" s="174" t="n">
        <v>218607</v>
      </c>
      <c r="K51" s="174" t="n">
        <v>55079</v>
      </c>
      <c r="L51" s="174" t="n">
        <v>0</v>
      </c>
      <c r="M51" s="174" t="n">
        <v>0</v>
      </c>
      <c r="N51" s="174" t="n">
        <v>55079</v>
      </c>
      <c r="O51" s="174" t="n">
        <v>273686</v>
      </c>
      <c r="P51" s="174" t="n">
        <v>100761</v>
      </c>
      <c r="Q51" s="177" t="n">
        <v>-51991</v>
      </c>
      <c r="U51" s="192"/>
    </row>
    <row r="52" customFormat="false" ht="15" hidden="false" customHeight="true" outlineLevel="0" collapsed="false">
      <c r="A52" s="16" t="n">
        <v>2017</v>
      </c>
      <c r="B52" s="16"/>
      <c r="C52" s="174" t="n">
        <v>161985</v>
      </c>
      <c r="D52" s="174" t="n">
        <v>188</v>
      </c>
      <c r="E52" s="174" t="n">
        <v>85086</v>
      </c>
      <c r="F52" s="174" t="n">
        <v>0</v>
      </c>
      <c r="G52" s="174" t="n">
        <v>0</v>
      </c>
      <c r="H52" s="174" t="n">
        <v>0</v>
      </c>
      <c r="I52" s="174" t="n">
        <v>85274</v>
      </c>
      <c r="J52" s="174" t="n">
        <v>247259</v>
      </c>
      <c r="K52" s="174" t="n">
        <v>60156</v>
      </c>
      <c r="L52" s="174" t="n">
        <v>0</v>
      </c>
      <c r="M52" s="174" t="n">
        <v>0</v>
      </c>
      <c r="N52" s="174" t="n">
        <v>60156</v>
      </c>
      <c r="O52" s="174" t="n">
        <v>307415</v>
      </c>
      <c r="P52" s="174" t="n">
        <v>113837</v>
      </c>
      <c r="Q52" s="177" t="n">
        <v>-49686</v>
      </c>
      <c r="U52" s="192"/>
    </row>
    <row r="53" customFormat="false" ht="15" hidden="false" customHeight="true" outlineLevel="0" collapsed="false">
      <c r="A53" s="16" t="n">
        <v>2018</v>
      </c>
      <c r="B53" s="16"/>
      <c r="C53" s="174" t="n">
        <v>183369</v>
      </c>
      <c r="D53" s="174" t="n">
        <v>49</v>
      </c>
      <c r="E53" s="174" t="n">
        <v>108859</v>
      </c>
      <c r="F53" s="174" t="n">
        <v>0</v>
      </c>
      <c r="G53" s="174" t="n">
        <v>0</v>
      </c>
      <c r="H53" s="174" t="n">
        <v>0</v>
      </c>
      <c r="I53" s="174" t="n">
        <v>108908</v>
      </c>
      <c r="J53" s="174" t="n">
        <v>292277</v>
      </c>
      <c r="K53" s="174" t="n">
        <v>62291</v>
      </c>
      <c r="L53" s="174" t="n">
        <v>0</v>
      </c>
      <c r="M53" s="174" t="n">
        <v>0</v>
      </c>
      <c r="N53" s="174" t="n">
        <v>62291</v>
      </c>
      <c r="O53" s="201" t="n">
        <v>354568</v>
      </c>
      <c r="P53" s="201" t="n">
        <v>102680</v>
      </c>
      <c r="Q53" s="177" t="n">
        <v>-54373</v>
      </c>
      <c r="U53" s="192"/>
    </row>
    <row r="54" customFormat="false" ht="15" hidden="false" customHeight="true" outlineLevel="0" collapsed="false">
      <c r="A54" s="16" t="n">
        <v>2019</v>
      </c>
      <c r="B54" s="16"/>
      <c r="C54" s="174" t="n">
        <v>192290</v>
      </c>
      <c r="D54" s="174" t="n">
        <v>10</v>
      </c>
      <c r="E54" s="174" t="n">
        <v>141030</v>
      </c>
      <c r="F54" s="174" t="n">
        <v>0</v>
      </c>
      <c r="G54" s="174" t="n">
        <v>0</v>
      </c>
      <c r="H54" s="174" t="n">
        <v>0</v>
      </c>
      <c r="I54" s="174" t="n">
        <v>141040</v>
      </c>
      <c r="J54" s="174" t="n">
        <v>333330</v>
      </c>
      <c r="K54" s="174" t="n">
        <v>62095</v>
      </c>
      <c r="L54" s="174" t="n">
        <v>0</v>
      </c>
      <c r="M54" s="174" t="n">
        <v>0</v>
      </c>
      <c r="N54" s="174" t="n">
        <v>62095</v>
      </c>
      <c r="O54" s="201" t="n">
        <v>395425</v>
      </c>
      <c r="P54" s="201" t="n">
        <v>99061</v>
      </c>
      <c r="Q54" s="177" t="n">
        <v>-65157</v>
      </c>
      <c r="U54" s="192"/>
    </row>
    <row r="55" customFormat="false" ht="15" hidden="false" customHeight="true" outlineLevel="0" collapsed="false">
      <c r="A55" s="16" t="n">
        <v>2020</v>
      </c>
      <c r="B55" s="16"/>
      <c r="C55" s="174" t="n">
        <v>210216</v>
      </c>
      <c r="D55" s="174" t="n">
        <v>2</v>
      </c>
      <c r="E55" s="174" t="n">
        <v>156419</v>
      </c>
      <c r="F55" s="174" t="n">
        <v>0</v>
      </c>
      <c r="G55" s="174" t="n">
        <v>0</v>
      </c>
      <c r="H55" s="174" t="n">
        <v>0</v>
      </c>
      <c r="I55" s="174" t="n">
        <v>156421</v>
      </c>
      <c r="J55" s="174" t="n">
        <v>366637</v>
      </c>
      <c r="K55" s="174" t="n">
        <v>67942</v>
      </c>
      <c r="L55" s="174" t="n">
        <v>0</v>
      </c>
      <c r="M55" s="174" t="n">
        <v>0</v>
      </c>
      <c r="N55" s="174" t="n">
        <v>67942</v>
      </c>
      <c r="O55" s="201" t="n">
        <v>434579</v>
      </c>
      <c r="P55" s="201" t="n">
        <v>98915</v>
      </c>
      <c r="Q55" s="177" t="n">
        <v>-57654</v>
      </c>
      <c r="U55" s="192"/>
    </row>
    <row r="56" customFormat="false" ht="15" hidden="false" customHeight="true" outlineLevel="0" collapsed="false">
      <c r="A56" s="16" t="n">
        <v>2021</v>
      </c>
      <c r="B56" s="16"/>
      <c r="C56" s="174" t="n">
        <v>238814</v>
      </c>
      <c r="D56" s="174" t="n">
        <v>2</v>
      </c>
      <c r="E56" s="174" t="n">
        <v>180635</v>
      </c>
      <c r="F56" s="174" t="n">
        <v>0</v>
      </c>
      <c r="G56" s="174" t="n">
        <v>0</v>
      </c>
      <c r="H56" s="174" t="n">
        <v>0</v>
      </c>
      <c r="I56" s="174" t="n">
        <v>180637</v>
      </c>
      <c r="J56" s="174" t="n">
        <v>419451</v>
      </c>
      <c r="K56" s="174" t="n">
        <v>73955</v>
      </c>
      <c r="L56" s="174" t="n">
        <v>0</v>
      </c>
      <c r="M56" s="174" t="n">
        <v>0</v>
      </c>
      <c r="N56" s="174" t="n">
        <v>73955</v>
      </c>
      <c r="O56" s="201" t="n">
        <v>493406</v>
      </c>
      <c r="P56" s="201" t="n">
        <v>101479</v>
      </c>
      <c r="Q56" s="177" t="n">
        <v>-74437</v>
      </c>
      <c r="U56" s="192"/>
    </row>
    <row r="57" customFormat="false" ht="15" hidden="false" customHeight="true" outlineLevel="0" collapsed="false">
      <c r="A57" s="16" t="n">
        <v>2022</v>
      </c>
      <c r="B57" s="16"/>
      <c r="C57" s="174" t="n">
        <v>254560</v>
      </c>
      <c r="D57" s="174" t="n">
        <v>1</v>
      </c>
      <c r="E57" s="174" t="n">
        <v>174798</v>
      </c>
      <c r="F57" s="174" t="n">
        <v>0</v>
      </c>
      <c r="G57" s="174" t="n">
        <v>0</v>
      </c>
      <c r="H57" s="174" t="n">
        <v>0</v>
      </c>
      <c r="I57" s="174" t="n">
        <v>174799</v>
      </c>
      <c r="J57" s="174" t="n">
        <v>429359</v>
      </c>
      <c r="K57" s="174" t="n">
        <v>74601</v>
      </c>
      <c r="L57" s="174" t="n">
        <v>0</v>
      </c>
      <c r="M57" s="174" t="n">
        <v>0</v>
      </c>
      <c r="N57" s="174" t="n">
        <v>74601</v>
      </c>
      <c r="O57" s="201" t="n">
        <v>503960</v>
      </c>
      <c r="P57" s="201" t="n">
        <v>104861</v>
      </c>
      <c r="Q57" s="177" t="n">
        <v>-18399</v>
      </c>
      <c r="U57" s="192"/>
    </row>
    <row r="58" customFormat="false" ht="15" hidden="false" customHeight="true" outlineLevel="0" collapsed="false">
      <c r="A58" s="57"/>
      <c r="B58" s="6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201"/>
      <c r="P58" s="201"/>
      <c r="Q58" s="199"/>
      <c r="U58" s="192"/>
    </row>
    <row r="59" customFormat="false" ht="15" hidden="false" customHeight="true" outlineLevel="0" collapsed="false">
      <c r="A59" s="20" t="n">
        <v>2021</v>
      </c>
      <c r="B59" s="21" t="s">
        <v>18</v>
      </c>
      <c r="C59" s="174" t="n">
        <v>207456</v>
      </c>
      <c r="D59" s="174" t="n">
        <v>2</v>
      </c>
      <c r="E59" s="174" t="n">
        <v>155508</v>
      </c>
      <c r="F59" s="174" t="n">
        <v>0</v>
      </c>
      <c r="G59" s="174" t="n">
        <v>0</v>
      </c>
      <c r="H59" s="174" t="n">
        <v>0</v>
      </c>
      <c r="I59" s="174" t="n">
        <v>155510</v>
      </c>
      <c r="J59" s="174" t="n">
        <v>362966</v>
      </c>
      <c r="K59" s="174" t="n">
        <v>69960</v>
      </c>
      <c r="L59" s="174" t="n">
        <v>0</v>
      </c>
      <c r="M59" s="174" t="n">
        <v>0</v>
      </c>
      <c r="N59" s="174" t="n">
        <v>69960</v>
      </c>
      <c r="O59" s="201" t="n">
        <v>432926</v>
      </c>
      <c r="P59" s="201" t="n">
        <v>99822</v>
      </c>
      <c r="Q59" s="177" t="n">
        <v>-59698</v>
      </c>
      <c r="U59" s="192"/>
    </row>
    <row r="60" customFormat="false" ht="15" hidden="false" customHeight="true" outlineLevel="0" collapsed="false">
      <c r="A60" s="20"/>
      <c r="B60" s="21" t="s">
        <v>19</v>
      </c>
      <c r="C60" s="174" t="n">
        <v>213385</v>
      </c>
      <c r="D60" s="174" t="n">
        <v>2</v>
      </c>
      <c r="E60" s="174" t="n">
        <v>136968</v>
      </c>
      <c r="F60" s="174" t="n">
        <v>0</v>
      </c>
      <c r="G60" s="174" t="n">
        <v>0</v>
      </c>
      <c r="H60" s="174" t="n">
        <v>0</v>
      </c>
      <c r="I60" s="174" t="n">
        <v>136970</v>
      </c>
      <c r="J60" s="174" t="n">
        <v>350355</v>
      </c>
      <c r="K60" s="174" t="n">
        <v>71301</v>
      </c>
      <c r="L60" s="174" t="n">
        <v>0</v>
      </c>
      <c r="M60" s="174" t="n">
        <v>0</v>
      </c>
      <c r="N60" s="174" t="n">
        <v>71301</v>
      </c>
      <c r="O60" s="201" t="n">
        <v>421656</v>
      </c>
      <c r="P60" s="201" t="n">
        <v>100106</v>
      </c>
      <c r="Q60" s="177" t="n">
        <v>-66605</v>
      </c>
      <c r="U60" s="192"/>
    </row>
    <row r="61" customFormat="false" ht="15" hidden="false" customHeight="true" outlineLevel="0" collapsed="false">
      <c r="A61" s="20"/>
      <c r="B61" s="21" t="s">
        <v>20</v>
      </c>
      <c r="C61" s="174" t="n">
        <v>217676</v>
      </c>
      <c r="D61" s="174" t="n">
        <v>3</v>
      </c>
      <c r="E61" s="174" t="n">
        <v>146066</v>
      </c>
      <c r="F61" s="174" t="n">
        <v>0</v>
      </c>
      <c r="G61" s="174" t="n">
        <v>0</v>
      </c>
      <c r="H61" s="174" t="n">
        <v>0</v>
      </c>
      <c r="I61" s="174" t="n">
        <v>146069</v>
      </c>
      <c r="J61" s="174" t="n">
        <v>363745</v>
      </c>
      <c r="K61" s="174" t="n">
        <v>72328</v>
      </c>
      <c r="L61" s="174" t="n">
        <v>0</v>
      </c>
      <c r="M61" s="174" t="n">
        <v>0</v>
      </c>
      <c r="N61" s="174" t="n">
        <v>72328</v>
      </c>
      <c r="O61" s="201" t="n">
        <v>436073</v>
      </c>
      <c r="P61" s="201" t="n">
        <v>101861</v>
      </c>
      <c r="Q61" s="177" t="n">
        <v>-68918</v>
      </c>
      <c r="U61" s="192"/>
    </row>
    <row r="62" customFormat="false" ht="15" hidden="false" customHeight="true" outlineLevel="0" collapsed="false">
      <c r="A62" s="20"/>
      <c r="B62" s="21" t="s">
        <v>21</v>
      </c>
      <c r="C62" s="174" t="n">
        <v>238814</v>
      </c>
      <c r="D62" s="174" t="n">
        <v>2</v>
      </c>
      <c r="E62" s="174" t="n">
        <v>180635</v>
      </c>
      <c r="F62" s="174" t="n">
        <v>0</v>
      </c>
      <c r="G62" s="174" t="n">
        <v>0</v>
      </c>
      <c r="H62" s="174" t="n">
        <v>0</v>
      </c>
      <c r="I62" s="174" t="n">
        <v>180637</v>
      </c>
      <c r="J62" s="174" t="n">
        <v>419451</v>
      </c>
      <c r="K62" s="174" t="n">
        <v>73955</v>
      </c>
      <c r="L62" s="174" t="n">
        <v>0</v>
      </c>
      <c r="M62" s="174" t="n">
        <v>0</v>
      </c>
      <c r="N62" s="174" t="n">
        <v>73955</v>
      </c>
      <c r="O62" s="201" t="n">
        <v>493406</v>
      </c>
      <c r="P62" s="201" t="n">
        <v>101479</v>
      </c>
      <c r="Q62" s="177" t="n">
        <v>-74437</v>
      </c>
      <c r="U62" s="192"/>
    </row>
    <row r="63" customFormat="false" ht="15" hidden="false" customHeight="true" outlineLevel="0" collapsed="false">
      <c r="A63" s="20"/>
      <c r="B63" s="2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201"/>
      <c r="P63" s="201"/>
      <c r="Q63" s="177"/>
      <c r="U63" s="192"/>
    </row>
    <row r="64" customFormat="false" ht="15" hidden="false" customHeight="true" outlineLevel="0" collapsed="false">
      <c r="A64" s="20" t="n">
        <v>2022</v>
      </c>
      <c r="B64" s="21" t="s">
        <v>18</v>
      </c>
      <c r="C64" s="174" t="n">
        <v>232491</v>
      </c>
      <c r="D64" s="174" t="n">
        <v>2</v>
      </c>
      <c r="E64" s="174" t="n">
        <v>170144</v>
      </c>
      <c r="F64" s="174" t="n">
        <v>0</v>
      </c>
      <c r="G64" s="174" t="n">
        <v>0</v>
      </c>
      <c r="H64" s="174" t="n">
        <v>0</v>
      </c>
      <c r="I64" s="174" t="n">
        <v>170146</v>
      </c>
      <c r="J64" s="174" t="n">
        <v>402637</v>
      </c>
      <c r="K64" s="174" t="n">
        <v>72819</v>
      </c>
      <c r="L64" s="174" t="n">
        <v>0</v>
      </c>
      <c r="M64" s="174" t="n">
        <v>0</v>
      </c>
      <c r="N64" s="174" t="n">
        <v>72819</v>
      </c>
      <c r="O64" s="201" t="n">
        <v>475456</v>
      </c>
      <c r="P64" s="201" t="n">
        <v>108806</v>
      </c>
      <c r="Q64" s="177" t="n">
        <v>16326</v>
      </c>
      <c r="U64" s="192"/>
    </row>
    <row r="65" customFormat="false" ht="15" hidden="false" customHeight="true" outlineLevel="0" collapsed="false">
      <c r="A65" s="20"/>
      <c r="B65" s="21" t="s">
        <v>19</v>
      </c>
      <c r="C65" s="174" t="n">
        <v>236694</v>
      </c>
      <c r="D65" s="174" t="n">
        <v>1</v>
      </c>
      <c r="E65" s="174" t="n">
        <v>171584</v>
      </c>
      <c r="F65" s="174" t="n">
        <v>0</v>
      </c>
      <c r="G65" s="174" t="n">
        <v>0</v>
      </c>
      <c r="H65" s="174" t="n">
        <v>0</v>
      </c>
      <c r="I65" s="174" t="n">
        <v>171585</v>
      </c>
      <c r="J65" s="174" t="n">
        <v>408279</v>
      </c>
      <c r="K65" s="174" t="n">
        <v>74310</v>
      </c>
      <c r="L65" s="174" t="n">
        <v>0</v>
      </c>
      <c r="M65" s="174" t="n">
        <v>0</v>
      </c>
      <c r="N65" s="174" t="n">
        <v>74310</v>
      </c>
      <c r="O65" s="201" t="n">
        <v>482589</v>
      </c>
      <c r="P65" s="201" t="n">
        <v>106323</v>
      </c>
      <c r="Q65" s="177" t="n">
        <v>-20333</v>
      </c>
      <c r="U65" s="192"/>
    </row>
    <row r="66" customFormat="false" ht="15" hidden="false" customHeight="true" outlineLevel="0" collapsed="false">
      <c r="A66" s="20"/>
      <c r="B66" s="21" t="s">
        <v>20</v>
      </c>
      <c r="C66" s="174" t="n">
        <v>243790</v>
      </c>
      <c r="D66" s="174" t="n">
        <v>1</v>
      </c>
      <c r="E66" s="174" t="n">
        <v>172135</v>
      </c>
      <c r="F66" s="174" t="n">
        <v>0</v>
      </c>
      <c r="G66" s="174" t="n">
        <v>0</v>
      </c>
      <c r="H66" s="174" t="n">
        <v>0</v>
      </c>
      <c r="I66" s="174" t="n">
        <v>172136</v>
      </c>
      <c r="J66" s="174" t="n">
        <v>415926</v>
      </c>
      <c r="K66" s="174" t="n">
        <v>74435</v>
      </c>
      <c r="L66" s="174" t="n">
        <v>0</v>
      </c>
      <c r="M66" s="174" t="n">
        <v>0</v>
      </c>
      <c r="N66" s="174" t="n">
        <v>74435</v>
      </c>
      <c r="O66" s="201" t="n">
        <v>490361</v>
      </c>
      <c r="P66" s="201" t="n">
        <v>107647</v>
      </c>
      <c r="Q66" s="177" t="n">
        <v>33031</v>
      </c>
      <c r="U66" s="192"/>
    </row>
    <row r="67" customFormat="false" ht="15" hidden="false" customHeight="true" outlineLevel="0" collapsed="false">
      <c r="A67" s="20"/>
      <c r="B67" s="21" t="s">
        <v>21</v>
      </c>
      <c r="C67" s="174" t="n">
        <v>254560</v>
      </c>
      <c r="D67" s="174" t="n">
        <v>1</v>
      </c>
      <c r="E67" s="174" t="n">
        <v>174798</v>
      </c>
      <c r="F67" s="174" t="n">
        <v>0</v>
      </c>
      <c r="G67" s="174" t="n">
        <v>0</v>
      </c>
      <c r="H67" s="174" t="n">
        <v>0</v>
      </c>
      <c r="I67" s="174" t="n">
        <v>174799</v>
      </c>
      <c r="J67" s="174" t="n">
        <v>429359</v>
      </c>
      <c r="K67" s="174" t="n">
        <v>74601</v>
      </c>
      <c r="L67" s="174" t="n">
        <v>0</v>
      </c>
      <c r="M67" s="174" t="n">
        <v>0</v>
      </c>
      <c r="N67" s="174" t="n">
        <v>74601</v>
      </c>
      <c r="O67" s="201" t="n">
        <v>503960</v>
      </c>
      <c r="P67" s="201" t="n">
        <v>104861</v>
      </c>
      <c r="Q67" s="177" t="n">
        <v>-18399</v>
      </c>
      <c r="U67" s="192"/>
    </row>
    <row r="68" customFormat="false" ht="15" hidden="false" customHeight="true" outlineLevel="0" collapsed="false">
      <c r="A68" s="20"/>
      <c r="B68" s="2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201"/>
      <c r="P68" s="201"/>
      <c r="Q68" s="177"/>
      <c r="U68" s="192"/>
    </row>
    <row r="69" customFormat="false" ht="15" hidden="false" customHeight="true" outlineLevel="0" collapsed="false">
      <c r="A69" s="20" t="n">
        <v>2023</v>
      </c>
      <c r="B69" s="21" t="s">
        <v>22</v>
      </c>
      <c r="C69" s="174" t="n">
        <v>243124</v>
      </c>
      <c r="D69" s="174" t="n">
        <v>1</v>
      </c>
      <c r="E69" s="174" t="n">
        <v>174121</v>
      </c>
      <c r="F69" s="174" t="n">
        <v>0</v>
      </c>
      <c r="G69" s="174" t="n">
        <v>0</v>
      </c>
      <c r="H69" s="174" t="n">
        <v>0</v>
      </c>
      <c r="I69" s="174" t="n">
        <v>174122</v>
      </c>
      <c r="J69" s="174" t="n">
        <v>417246</v>
      </c>
      <c r="K69" s="174" t="n">
        <v>74259</v>
      </c>
      <c r="L69" s="174" t="n">
        <v>0</v>
      </c>
      <c r="M69" s="174" t="n">
        <v>0</v>
      </c>
      <c r="N69" s="174" t="n">
        <v>74259</v>
      </c>
      <c r="O69" s="201" t="n">
        <v>491505</v>
      </c>
      <c r="P69" s="201" t="n">
        <v>112706</v>
      </c>
      <c r="Q69" s="177" t="n">
        <v>-21702</v>
      </c>
      <c r="U69" s="178"/>
    </row>
    <row r="70" customFormat="false" ht="15" hidden="false" customHeight="true" outlineLevel="0" collapsed="false">
      <c r="A70" s="20"/>
      <c r="B70" s="21" t="s">
        <v>23</v>
      </c>
      <c r="C70" s="174" t="n">
        <v>242274</v>
      </c>
      <c r="D70" s="174" t="n">
        <v>1</v>
      </c>
      <c r="E70" s="174" t="n">
        <v>172778</v>
      </c>
      <c r="F70" s="174" t="n">
        <v>0</v>
      </c>
      <c r="G70" s="174" t="n">
        <v>0</v>
      </c>
      <c r="H70" s="174" t="n">
        <v>0</v>
      </c>
      <c r="I70" s="174" t="n">
        <v>172779</v>
      </c>
      <c r="J70" s="174" t="n">
        <v>415053</v>
      </c>
      <c r="K70" s="174" t="n">
        <v>74026</v>
      </c>
      <c r="L70" s="174" t="n">
        <v>0</v>
      </c>
      <c r="M70" s="174" t="n">
        <v>0</v>
      </c>
      <c r="N70" s="174" t="n">
        <v>74026</v>
      </c>
      <c r="O70" s="201" t="n">
        <v>489079</v>
      </c>
      <c r="P70" s="201" t="n">
        <v>112441</v>
      </c>
      <c r="Q70" s="177" t="n">
        <v>-19326</v>
      </c>
      <c r="U70" s="178"/>
    </row>
    <row r="71" customFormat="false" ht="15" hidden="false" customHeight="true" outlineLevel="0" collapsed="false">
      <c r="A71" s="20"/>
      <c r="B71" s="21" t="s">
        <v>18</v>
      </c>
      <c r="C71" s="174" t="n">
        <v>240167</v>
      </c>
      <c r="D71" s="174" t="n">
        <v>3</v>
      </c>
      <c r="E71" s="174" t="n">
        <v>185147</v>
      </c>
      <c r="F71" s="174" t="n">
        <v>0</v>
      </c>
      <c r="G71" s="174" t="n">
        <v>0</v>
      </c>
      <c r="H71" s="174" t="n">
        <v>0</v>
      </c>
      <c r="I71" s="174" t="n">
        <v>185150</v>
      </c>
      <c r="J71" s="174" t="n">
        <v>425317</v>
      </c>
      <c r="K71" s="174" t="n">
        <v>75171</v>
      </c>
      <c r="L71" s="174" t="n">
        <v>0</v>
      </c>
      <c r="M71" s="174" t="n">
        <v>0</v>
      </c>
      <c r="N71" s="174" t="n">
        <v>75171</v>
      </c>
      <c r="O71" s="201" t="n">
        <v>500488</v>
      </c>
      <c r="P71" s="201" t="n">
        <v>113452</v>
      </c>
      <c r="Q71" s="177" t="n">
        <v>-41625</v>
      </c>
      <c r="U71" s="178"/>
    </row>
    <row r="72" customFormat="false" ht="15" hidden="false" customHeight="true" outlineLevel="0" collapsed="false">
      <c r="A72" s="20"/>
      <c r="B72" s="21" t="s">
        <v>24</v>
      </c>
      <c r="C72" s="174" t="n">
        <v>243201</v>
      </c>
      <c r="D72" s="174" t="n">
        <v>3</v>
      </c>
      <c r="E72" s="174" t="n">
        <v>170979</v>
      </c>
      <c r="F72" s="174" t="n">
        <v>0</v>
      </c>
      <c r="G72" s="174" t="n">
        <v>0</v>
      </c>
      <c r="H72" s="174" t="n">
        <v>0</v>
      </c>
      <c r="I72" s="174" t="n">
        <v>170982</v>
      </c>
      <c r="J72" s="174" t="n">
        <v>414183</v>
      </c>
      <c r="K72" s="174" t="n">
        <v>71094</v>
      </c>
      <c r="L72" s="174" t="n">
        <v>0</v>
      </c>
      <c r="M72" s="174" t="n">
        <v>0</v>
      </c>
      <c r="N72" s="174" t="n">
        <v>71094</v>
      </c>
      <c r="O72" s="201" t="n">
        <v>485277</v>
      </c>
      <c r="P72" s="201" t="n">
        <v>113335</v>
      </c>
      <c r="Q72" s="177" t="n">
        <v>-17418</v>
      </c>
      <c r="U72" s="178"/>
    </row>
    <row r="73" customFormat="false" ht="15" hidden="false" customHeight="true" outlineLevel="0" collapsed="false">
      <c r="A73" s="20"/>
      <c r="B73" s="21" t="s">
        <v>25</v>
      </c>
      <c r="C73" s="174" t="n">
        <v>240763</v>
      </c>
      <c r="D73" s="174" t="n">
        <v>1</v>
      </c>
      <c r="E73" s="174" t="n">
        <v>172226</v>
      </c>
      <c r="F73" s="174" t="n">
        <v>0</v>
      </c>
      <c r="G73" s="174" t="n">
        <v>0</v>
      </c>
      <c r="H73" s="174" t="n">
        <v>0</v>
      </c>
      <c r="I73" s="174" t="n">
        <v>172227</v>
      </c>
      <c r="J73" s="174" t="n">
        <v>412990</v>
      </c>
      <c r="K73" s="174" t="n">
        <v>73045</v>
      </c>
      <c r="L73" s="174" t="n">
        <v>0</v>
      </c>
      <c r="M73" s="174" t="n">
        <v>0</v>
      </c>
      <c r="N73" s="174" t="n">
        <v>73045</v>
      </c>
      <c r="O73" s="201" t="n">
        <v>486035</v>
      </c>
      <c r="P73" s="201" t="n">
        <v>113683</v>
      </c>
      <c r="Q73" s="177" t="n">
        <v>-30558</v>
      </c>
      <c r="U73" s="178"/>
    </row>
    <row r="74" customFormat="false" ht="15" hidden="false" customHeight="true" outlineLevel="0" collapsed="false">
      <c r="A74" s="20"/>
      <c r="B74" s="21" t="s">
        <v>19</v>
      </c>
      <c r="C74" s="174" t="n">
        <v>240177</v>
      </c>
      <c r="D74" s="174" t="n">
        <v>1</v>
      </c>
      <c r="E74" s="174" t="n">
        <v>167011</v>
      </c>
      <c r="F74" s="174" t="n">
        <v>0</v>
      </c>
      <c r="G74" s="174" t="n">
        <v>0</v>
      </c>
      <c r="H74" s="174" t="n">
        <v>0</v>
      </c>
      <c r="I74" s="174" t="n">
        <v>167012</v>
      </c>
      <c r="J74" s="174" t="n">
        <v>407189</v>
      </c>
      <c r="K74" s="174" t="n">
        <v>73206</v>
      </c>
      <c r="L74" s="174" t="n">
        <v>0</v>
      </c>
      <c r="M74" s="174" t="n">
        <v>0</v>
      </c>
      <c r="N74" s="174" t="n">
        <v>73206</v>
      </c>
      <c r="O74" s="201" t="n">
        <v>480395</v>
      </c>
      <c r="P74" s="201" t="n">
        <v>113792</v>
      </c>
      <c r="Q74" s="177" t="n">
        <v>-20401</v>
      </c>
      <c r="U74" s="178"/>
    </row>
    <row r="75" customFormat="false" ht="15" hidden="false" customHeight="true" outlineLevel="0" collapsed="false">
      <c r="A75" s="20"/>
      <c r="B75" s="21" t="s">
        <v>26</v>
      </c>
      <c r="C75" s="174" t="n">
        <v>241513</v>
      </c>
      <c r="D75" s="174" t="n">
        <v>1</v>
      </c>
      <c r="E75" s="174" t="n">
        <v>179135</v>
      </c>
      <c r="F75" s="174" t="n">
        <v>0</v>
      </c>
      <c r="G75" s="174" t="n">
        <v>0</v>
      </c>
      <c r="H75" s="174" t="n">
        <v>0</v>
      </c>
      <c r="I75" s="174" t="n">
        <v>179136</v>
      </c>
      <c r="J75" s="174" t="n">
        <v>420649</v>
      </c>
      <c r="K75" s="174" t="n">
        <v>78050</v>
      </c>
      <c r="L75" s="174" t="n">
        <v>0</v>
      </c>
      <c r="M75" s="174" t="n">
        <v>0</v>
      </c>
      <c r="N75" s="174" t="n">
        <v>78050</v>
      </c>
      <c r="O75" s="201" t="n">
        <v>498699</v>
      </c>
      <c r="P75" s="201" t="n">
        <v>109068</v>
      </c>
      <c r="Q75" s="177" t="n">
        <v>-25898</v>
      </c>
      <c r="U75" s="178"/>
    </row>
    <row r="76" customFormat="false" ht="15" hidden="false" customHeight="true" outlineLevel="0" collapsed="false">
      <c r="A76" s="20"/>
      <c r="B76" s="21" t="n">
        <v>0</v>
      </c>
      <c r="C76" s="174" t="n">
        <v>0</v>
      </c>
      <c r="D76" s="174" t="n">
        <v>0</v>
      </c>
      <c r="E76" s="174" t="n">
        <v>0</v>
      </c>
      <c r="F76" s="174" t="n">
        <v>0</v>
      </c>
      <c r="G76" s="174" t="n">
        <v>0</v>
      </c>
      <c r="H76" s="174" t="n">
        <v>0</v>
      </c>
      <c r="I76" s="174" t="n">
        <v>0</v>
      </c>
      <c r="J76" s="174" t="n">
        <v>0</v>
      </c>
      <c r="K76" s="174" t="n">
        <v>0</v>
      </c>
      <c r="L76" s="174" t="n">
        <v>0</v>
      </c>
      <c r="M76" s="174" t="n">
        <v>0</v>
      </c>
      <c r="N76" s="174" t="n">
        <v>0</v>
      </c>
      <c r="O76" s="201" t="n">
        <v>0</v>
      </c>
      <c r="P76" s="201" t="n">
        <v>0</v>
      </c>
      <c r="Q76" s="177" t="n">
        <v>0</v>
      </c>
      <c r="U76" s="178"/>
    </row>
    <row r="77" customFormat="false" ht="15" hidden="false" customHeight="true" outlineLevel="0" collapsed="false">
      <c r="A77" s="20"/>
      <c r="B77" s="21" t="n">
        <v>0</v>
      </c>
      <c r="C77" s="174" t="n">
        <v>0</v>
      </c>
      <c r="D77" s="174" t="n">
        <v>0</v>
      </c>
      <c r="E77" s="174" t="n">
        <v>0</v>
      </c>
      <c r="F77" s="174" t="n">
        <v>0</v>
      </c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0</v>
      </c>
      <c r="N77" s="174" t="n">
        <v>0</v>
      </c>
      <c r="O77" s="201" t="n">
        <v>0</v>
      </c>
      <c r="P77" s="201" t="n">
        <v>0</v>
      </c>
      <c r="Q77" s="177" t="n">
        <v>0</v>
      </c>
      <c r="U77" s="178"/>
    </row>
    <row r="78" customFormat="false" ht="15" hidden="false" customHeight="true" outlineLevel="0" collapsed="false">
      <c r="A78" s="20"/>
      <c r="B78" s="21" t="n">
        <v>0</v>
      </c>
      <c r="C78" s="174" t="n">
        <v>0</v>
      </c>
      <c r="D78" s="174" t="n">
        <v>0</v>
      </c>
      <c r="E78" s="174" t="n">
        <v>0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201" t="n">
        <v>0</v>
      </c>
      <c r="P78" s="201" t="n">
        <v>0</v>
      </c>
      <c r="Q78" s="177" t="n">
        <v>0</v>
      </c>
      <c r="U78" s="178"/>
    </row>
    <row r="79" customFormat="false" ht="15" hidden="false" customHeight="true" outlineLevel="0" collapsed="false">
      <c r="A79" s="20"/>
      <c r="B79" s="21" t="n">
        <v>0</v>
      </c>
      <c r="C79" s="174" t="n">
        <v>0</v>
      </c>
      <c r="D79" s="174" t="n">
        <v>0</v>
      </c>
      <c r="E79" s="174" t="n">
        <v>0</v>
      </c>
      <c r="F79" s="174" t="n">
        <v>0</v>
      </c>
      <c r="G79" s="174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201" t="n">
        <v>0</v>
      </c>
      <c r="P79" s="201" t="n">
        <v>0</v>
      </c>
      <c r="Q79" s="177" t="n">
        <v>0</v>
      </c>
      <c r="U79" s="178"/>
    </row>
    <row r="80" customFormat="false" ht="15" hidden="false" customHeight="true" outlineLevel="0" collapsed="false">
      <c r="A80" s="20"/>
      <c r="B80" s="21" t="n">
        <v>0</v>
      </c>
      <c r="C80" s="174" t="n">
        <v>0</v>
      </c>
      <c r="D80" s="174" t="n">
        <v>0</v>
      </c>
      <c r="E80" s="174" t="n"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201" t="n">
        <v>0</v>
      </c>
      <c r="P80" s="201" t="n">
        <v>0</v>
      </c>
      <c r="Q80" s="177" t="n">
        <v>0</v>
      </c>
      <c r="U80" s="178"/>
    </row>
    <row r="81" customFormat="false" ht="15" hidden="false" customHeight="true" outlineLevel="0" collapsed="false">
      <c r="A81" s="22"/>
      <c r="B81" s="23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3"/>
    </row>
    <row r="82" customFormat="false" ht="12.75" hidden="false" customHeight="false" outlineLevel="0" collapsed="false">
      <c r="A82" s="97"/>
      <c r="B82" s="36" t="s">
        <v>40</v>
      </c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5" width="11.85"/>
    <col collapsed="false" customWidth="false" hidden="false" outlineLevel="0" max="7" min="2" style="205" width="11.42"/>
    <col collapsed="false" customWidth="true" hidden="false" outlineLevel="0" max="8" min="8" style="205" width="2.99"/>
    <col collapsed="false" customWidth="true" hidden="false" outlineLevel="0" max="9" min="9" style="205" width="4.56"/>
    <col collapsed="false" customWidth="true" hidden="false" outlineLevel="0" max="10" min="10" style="205" width="3.99"/>
    <col collapsed="false" customWidth="true" hidden="false" outlineLevel="0" max="11" min="11" style="205" width="4.42"/>
    <col collapsed="false" customWidth="true" hidden="false" outlineLevel="0" max="12" min="12" style="205" width="4.13"/>
    <col collapsed="false" customWidth="true" hidden="false" outlineLevel="0" max="18" min="13" style="205" width="7.28"/>
    <col collapsed="false" customWidth="false" hidden="false" outlineLevel="0" max="257" min="19" style="205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6"/>
      <c r="D470" s="20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2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3</v>
      </c>
      <c r="B4" s="43"/>
      <c r="C4" s="8" t="s">
        <v>44</v>
      </c>
      <c r="D4" s="8" t="s">
        <v>4</v>
      </c>
      <c r="E4" s="44" t="s">
        <v>5</v>
      </c>
      <c r="F4" s="44"/>
      <c r="G4" s="44"/>
      <c r="H4" s="44" t="s">
        <v>45</v>
      </c>
      <c r="I4" s="44"/>
      <c r="J4" s="44"/>
      <c r="K4" s="44"/>
      <c r="L4" s="44"/>
      <c r="M4" s="8" t="s">
        <v>46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7</v>
      </c>
      <c r="B5" s="45"/>
      <c r="C5" s="8"/>
      <c r="D5" s="8"/>
      <c r="E5" s="11" t="s">
        <v>48</v>
      </c>
      <c r="F5" s="11" t="s">
        <v>49</v>
      </c>
      <c r="G5" s="46" t="s">
        <v>12</v>
      </c>
      <c r="H5" s="47" t="s">
        <v>14</v>
      </c>
      <c r="I5" s="47" t="s">
        <v>16</v>
      </c>
      <c r="J5" s="47" t="s">
        <v>50</v>
      </c>
      <c r="K5" s="47" t="s">
        <v>51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4</v>
      </c>
      <c r="B7" s="54"/>
      <c r="C7" s="17" t="n">
        <v>26348</v>
      </c>
      <c r="D7" s="17" t="n">
        <v>23154</v>
      </c>
      <c r="E7" s="17" t="n">
        <v>30289</v>
      </c>
      <c r="F7" s="17" t="n">
        <v>929</v>
      </c>
      <c r="G7" s="17" t="n">
        <v>31218</v>
      </c>
      <c r="H7" s="17" t="n">
        <v>0</v>
      </c>
      <c r="I7" s="17" t="n">
        <v>667</v>
      </c>
      <c r="J7" s="17" t="n">
        <v>2895</v>
      </c>
      <c r="K7" s="17" t="n">
        <v>115765</v>
      </c>
      <c r="L7" s="17" t="n">
        <v>119327</v>
      </c>
      <c r="M7" s="17" t="n">
        <v>-5589</v>
      </c>
      <c r="N7" s="18" t="n">
        <v>194458</v>
      </c>
      <c r="O7" s="55"/>
      <c r="P7" s="55"/>
      <c r="Q7" s="56"/>
    </row>
    <row r="8" customFormat="false" ht="15" hidden="false" customHeight="true" outlineLevel="0" collapsed="false">
      <c r="A8" s="54" t="n">
        <v>2015</v>
      </c>
      <c r="B8" s="54"/>
      <c r="C8" s="17" t="n">
        <v>26824</v>
      </c>
      <c r="D8" s="17" t="n">
        <v>25848</v>
      </c>
      <c r="E8" s="17" t="n">
        <v>38860</v>
      </c>
      <c r="F8" s="17" t="n">
        <v>905</v>
      </c>
      <c r="G8" s="17" t="n">
        <v>39765</v>
      </c>
      <c r="H8" s="17" t="n">
        <v>0</v>
      </c>
      <c r="I8" s="17" t="n">
        <v>3207</v>
      </c>
      <c r="J8" s="17" t="n">
        <v>3229</v>
      </c>
      <c r="K8" s="17" t="n">
        <v>113229</v>
      </c>
      <c r="L8" s="17" t="n">
        <v>119665</v>
      </c>
      <c r="M8" s="17" t="n">
        <v>-6783</v>
      </c>
      <c r="N8" s="18" t="n">
        <v>205319</v>
      </c>
      <c r="O8" s="55"/>
      <c r="P8" s="55"/>
      <c r="Q8" s="56"/>
    </row>
    <row r="9" customFormat="false" ht="15" hidden="false" customHeight="true" outlineLevel="0" collapsed="false">
      <c r="A9" s="54" t="n">
        <v>2016</v>
      </c>
      <c r="B9" s="54"/>
      <c r="C9" s="17" t="n">
        <v>18274</v>
      </c>
      <c r="D9" s="17" t="n">
        <v>31538</v>
      </c>
      <c r="E9" s="17" t="n">
        <v>32792</v>
      </c>
      <c r="F9" s="17" t="n">
        <v>863</v>
      </c>
      <c r="G9" s="17" t="n">
        <v>33655</v>
      </c>
      <c r="H9" s="17" t="n">
        <v>0</v>
      </c>
      <c r="I9" s="17" t="n">
        <v>3128</v>
      </c>
      <c r="J9" s="17" t="n">
        <v>3364</v>
      </c>
      <c r="K9" s="17" t="n">
        <v>129407</v>
      </c>
      <c r="L9" s="17" t="n">
        <v>135899</v>
      </c>
      <c r="M9" s="17" t="n">
        <v>3409</v>
      </c>
      <c r="N9" s="18" t="n">
        <v>222775</v>
      </c>
      <c r="O9" s="55"/>
      <c r="P9" s="55"/>
      <c r="Q9" s="56"/>
    </row>
    <row r="10" customFormat="false" ht="15" hidden="false" customHeight="true" outlineLevel="0" collapsed="false">
      <c r="A10" s="54" t="n">
        <v>2017</v>
      </c>
      <c r="B10" s="54"/>
      <c r="C10" s="17" t="n">
        <v>40191</v>
      </c>
      <c r="D10" s="17" t="n">
        <v>38810</v>
      </c>
      <c r="E10" s="17" t="n">
        <v>26999</v>
      </c>
      <c r="F10" s="17" t="n">
        <v>300</v>
      </c>
      <c r="G10" s="17" t="n">
        <v>27299</v>
      </c>
      <c r="H10" s="17" t="n">
        <v>0</v>
      </c>
      <c r="I10" s="17" t="n">
        <v>2679</v>
      </c>
      <c r="J10" s="17" t="n">
        <v>1168</v>
      </c>
      <c r="K10" s="17" t="n">
        <v>129845</v>
      </c>
      <c r="L10" s="17" t="n">
        <v>133692</v>
      </c>
      <c r="M10" s="17" t="n">
        <v>4251</v>
      </c>
      <c r="N10" s="18" t="n">
        <v>244243</v>
      </c>
      <c r="O10" s="55"/>
      <c r="P10" s="55"/>
      <c r="Q10" s="56"/>
    </row>
    <row r="11" customFormat="false" ht="15" hidden="false" customHeight="true" outlineLevel="0" collapsed="false">
      <c r="A11" s="16" t="n">
        <v>2018</v>
      </c>
      <c r="B11" s="16"/>
      <c r="C11" s="17" t="n">
        <v>43216</v>
      </c>
      <c r="D11" s="17" t="n">
        <v>39783</v>
      </c>
      <c r="E11" s="17" t="n">
        <v>23442</v>
      </c>
      <c r="F11" s="17" t="n">
        <v>1857</v>
      </c>
      <c r="G11" s="17" t="n">
        <v>25299</v>
      </c>
      <c r="H11" s="17" t="n">
        <v>0</v>
      </c>
      <c r="I11" s="17" t="n">
        <v>923</v>
      </c>
      <c r="J11" s="17" t="n">
        <v>3556</v>
      </c>
      <c r="K11" s="17" t="n">
        <v>151888</v>
      </c>
      <c r="L11" s="17" t="n">
        <v>156367</v>
      </c>
      <c r="M11" s="17" t="n">
        <v>10486</v>
      </c>
      <c r="N11" s="18" t="n">
        <v>275151</v>
      </c>
      <c r="O11" s="55"/>
      <c r="P11" s="55"/>
      <c r="Q11" s="56"/>
    </row>
    <row r="12" customFormat="false" ht="15" hidden="false" customHeight="true" outlineLevel="0" collapsed="false">
      <c r="A12" s="16" t="n">
        <v>2019</v>
      </c>
      <c r="B12" s="16"/>
      <c r="C12" s="17" t="n">
        <v>34966</v>
      </c>
      <c r="D12" s="17" t="n">
        <v>60720</v>
      </c>
      <c r="E12" s="17" t="n">
        <v>27584</v>
      </c>
      <c r="F12" s="17" t="n">
        <v>159</v>
      </c>
      <c r="G12" s="17" t="n">
        <v>27743</v>
      </c>
      <c r="H12" s="17" t="n">
        <v>0</v>
      </c>
      <c r="I12" s="17" t="n">
        <v>476</v>
      </c>
      <c r="J12" s="17" t="n">
        <v>4385</v>
      </c>
      <c r="K12" s="17" t="n">
        <v>149310</v>
      </c>
      <c r="L12" s="17" t="n">
        <v>154171</v>
      </c>
      <c r="M12" s="17" t="n">
        <v>22381</v>
      </c>
      <c r="N12" s="18" t="n">
        <v>299981</v>
      </c>
      <c r="O12" s="55"/>
      <c r="P12" s="55"/>
      <c r="Q12" s="56"/>
    </row>
    <row r="13" customFormat="false" ht="15" hidden="false" customHeight="true" outlineLevel="0" collapsed="false">
      <c r="A13" s="16" t="n">
        <v>2020</v>
      </c>
      <c r="B13" s="16"/>
      <c r="C13" s="17" t="n">
        <v>64174</v>
      </c>
      <c r="D13" s="17" t="n">
        <v>52878</v>
      </c>
      <c r="E13" s="17" t="n">
        <v>25746</v>
      </c>
      <c r="F13" s="17" t="n">
        <v>-489</v>
      </c>
      <c r="G13" s="17" t="n">
        <v>25257</v>
      </c>
      <c r="H13" s="17" t="n">
        <v>0</v>
      </c>
      <c r="I13" s="17" t="n">
        <v>1191</v>
      </c>
      <c r="J13" s="17" t="n">
        <v>8500</v>
      </c>
      <c r="K13" s="17" t="n">
        <v>153778</v>
      </c>
      <c r="L13" s="17" t="n">
        <v>163469</v>
      </c>
      <c r="M13" s="17" t="n">
        <v>24998</v>
      </c>
      <c r="N13" s="18" t="n">
        <v>330776</v>
      </c>
      <c r="O13" s="55"/>
      <c r="P13" s="55"/>
      <c r="Q13" s="56"/>
    </row>
    <row r="14" customFormat="false" ht="15" hidden="false" customHeight="true" outlineLevel="0" collapsed="false">
      <c r="A14" s="16" t="n">
        <v>2021</v>
      </c>
      <c r="B14" s="16"/>
      <c r="C14" s="17" t="n">
        <v>42405</v>
      </c>
      <c r="D14" s="17" t="n">
        <v>89777</v>
      </c>
      <c r="E14" s="17" t="n">
        <v>46669</v>
      </c>
      <c r="F14" s="17" t="n">
        <v>-1332</v>
      </c>
      <c r="G14" s="17" t="n">
        <v>45337</v>
      </c>
      <c r="H14" s="17" t="n">
        <v>0</v>
      </c>
      <c r="I14" s="17" t="n">
        <v>1146</v>
      </c>
      <c r="J14" s="17" t="n">
        <v>11862</v>
      </c>
      <c r="K14" s="17" t="n">
        <v>172652</v>
      </c>
      <c r="L14" s="17" t="n">
        <v>185660</v>
      </c>
      <c r="M14" s="17" t="n">
        <v>-1449</v>
      </c>
      <c r="N14" s="18" t="n">
        <v>361730</v>
      </c>
      <c r="O14" s="55"/>
      <c r="P14" s="55"/>
      <c r="Q14" s="56"/>
    </row>
    <row r="15" customFormat="false" ht="15" hidden="false" customHeight="true" outlineLevel="0" collapsed="false">
      <c r="A15" s="16" t="n">
        <v>2022</v>
      </c>
      <c r="B15" s="16"/>
      <c r="C15" s="17" t="n">
        <v>38343</v>
      </c>
      <c r="D15" s="17" t="n">
        <v>99015</v>
      </c>
      <c r="E15" s="17" t="n">
        <v>21577</v>
      </c>
      <c r="F15" s="17" t="n">
        <v>-199</v>
      </c>
      <c r="G15" s="17" t="n">
        <v>21378</v>
      </c>
      <c r="H15" s="17" t="n">
        <v>0</v>
      </c>
      <c r="I15" s="17" t="n">
        <v>4273</v>
      </c>
      <c r="J15" s="17" t="n">
        <v>18263</v>
      </c>
      <c r="K15" s="17" t="n">
        <v>179465</v>
      </c>
      <c r="L15" s="17" t="n">
        <v>202001</v>
      </c>
      <c r="M15" s="17" t="n">
        <v>29960</v>
      </c>
      <c r="N15" s="18" t="n">
        <v>390697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72605</v>
      </c>
      <c r="D17" s="17" t="n">
        <v>60385</v>
      </c>
      <c r="E17" s="17" t="n">
        <v>21419</v>
      </c>
      <c r="F17" s="17" t="n">
        <v>-514</v>
      </c>
      <c r="G17" s="17" t="n">
        <v>20905</v>
      </c>
      <c r="H17" s="17" t="n">
        <v>0</v>
      </c>
      <c r="I17" s="17" t="n">
        <v>185</v>
      </c>
      <c r="J17" s="17" t="n">
        <v>8498</v>
      </c>
      <c r="K17" s="17" t="n">
        <v>153478</v>
      </c>
      <c r="L17" s="17" t="n">
        <v>162161</v>
      </c>
      <c r="M17" s="17" t="n">
        <v>19101</v>
      </c>
      <c r="N17" s="18" t="n">
        <v>335157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4550</v>
      </c>
      <c r="D18" s="17" t="n">
        <v>71875</v>
      </c>
      <c r="E18" s="17" t="n">
        <v>26360</v>
      </c>
      <c r="F18" s="17" t="n">
        <v>-410</v>
      </c>
      <c r="G18" s="17" t="n">
        <v>25950</v>
      </c>
      <c r="H18" s="17" t="n">
        <v>0</v>
      </c>
      <c r="I18" s="17" t="n">
        <v>235</v>
      </c>
      <c r="J18" s="17" t="n">
        <v>9124</v>
      </c>
      <c r="K18" s="17" t="n">
        <v>148134</v>
      </c>
      <c r="L18" s="17" t="n">
        <v>157493</v>
      </c>
      <c r="M18" s="17" t="n">
        <v>27564</v>
      </c>
      <c r="N18" s="18" t="n">
        <v>317432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34730</v>
      </c>
      <c r="D19" s="17" t="n">
        <v>72981</v>
      </c>
      <c r="E19" s="17" t="n">
        <v>19528</v>
      </c>
      <c r="F19" s="17" t="n">
        <v>380</v>
      </c>
      <c r="G19" s="17" t="n">
        <v>19908</v>
      </c>
      <c r="H19" s="17" t="n">
        <v>0</v>
      </c>
      <c r="I19" s="17" t="n">
        <v>321</v>
      </c>
      <c r="J19" s="17" t="n">
        <v>12166</v>
      </c>
      <c r="K19" s="17" t="n">
        <v>152231</v>
      </c>
      <c r="L19" s="17" t="n">
        <v>164718</v>
      </c>
      <c r="M19" s="17" t="n">
        <v>33874</v>
      </c>
      <c r="N19" s="18" t="n">
        <v>326211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42405</v>
      </c>
      <c r="D20" s="17" t="n">
        <v>89777</v>
      </c>
      <c r="E20" s="17" t="n">
        <v>46669</v>
      </c>
      <c r="F20" s="17" t="n">
        <v>-1332</v>
      </c>
      <c r="G20" s="17" t="n">
        <v>45337</v>
      </c>
      <c r="H20" s="17" t="n">
        <v>0</v>
      </c>
      <c r="I20" s="17" t="n">
        <v>1146</v>
      </c>
      <c r="J20" s="17" t="n">
        <v>11862</v>
      </c>
      <c r="K20" s="17" t="n">
        <v>172652</v>
      </c>
      <c r="L20" s="17" t="n">
        <v>185660</v>
      </c>
      <c r="M20" s="17" t="n">
        <v>-1449</v>
      </c>
      <c r="N20" s="18" t="n">
        <v>361730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28272</v>
      </c>
      <c r="D22" s="17" t="n">
        <v>105603</v>
      </c>
      <c r="E22" s="17" t="n">
        <v>71309</v>
      </c>
      <c r="F22" s="17" t="n">
        <v>-1260</v>
      </c>
      <c r="G22" s="17" t="n">
        <v>70049</v>
      </c>
      <c r="H22" s="17" t="n">
        <v>0</v>
      </c>
      <c r="I22" s="17" t="n">
        <v>2218</v>
      </c>
      <c r="J22" s="17" t="n">
        <v>13091</v>
      </c>
      <c r="K22" s="17" t="n">
        <v>177880</v>
      </c>
      <c r="L22" s="17" t="n">
        <v>193189</v>
      </c>
      <c r="M22" s="17" t="n">
        <v>-23483</v>
      </c>
      <c r="N22" s="18" t="n">
        <v>373630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31567</v>
      </c>
      <c r="D23" s="17" t="n">
        <v>102258</v>
      </c>
      <c r="E23" s="17" t="n">
        <v>16892</v>
      </c>
      <c r="F23" s="17" t="n">
        <v>30</v>
      </c>
      <c r="G23" s="17" t="n">
        <v>16922</v>
      </c>
      <c r="H23" s="17" t="n">
        <v>0</v>
      </c>
      <c r="I23" s="17" t="n">
        <v>6693</v>
      </c>
      <c r="J23" s="17" t="n">
        <v>17563</v>
      </c>
      <c r="K23" s="17" t="n">
        <v>177106</v>
      </c>
      <c r="L23" s="17" t="n">
        <v>201362</v>
      </c>
      <c r="M23" s="17" t="n">
        <v>29795</v>
      </c>
      <c r="N23" s="18" t="n">
        <v>381904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29165</v>
      </c>
      <c r="D24" s="17" t="n">
        <v>92985</v>
      </c>
      <c r="E24" s="17" t="n">
        <v>71081</v>
      </c>
      <c r="F24" s="17" t="n">
        <v>30</v>
      </c>
      <c r="G24" s="17" t="n">
        <v>71111</v>
      </c>
      <c r="H24" s="17" t="n">
        <v>0</v>
      </c>
      <c r="I24" s="17" t="n">
        <v>12774</v>
      </c>
      <c r="J24" s="17" t="n">
        <v>12295</v>
      </c>
      <c r="K24" s="17" t="n">
        <v>180572</v>
      </c>
      <c r="L24" s="17" t="n">
        <v>205641</v>
      </c>
      <c r="M24" s="17" t="n">
        <v>-19690</v>
      </c>
      <c r="N24" s="18" t="n">
        <v>379212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38343</v>
      </c>
      <c r="D25" s="17" t="n">
        <v>99015</v>
      </c>
      <c r="E25" s="17" t="n">
        <v>21577</v>
      </c>
      <c r="F25" s="17" t="n">
        <v>-199</v>
      </c>
      <c r="G25" s="17" t="n">
        <v>21378</v>
      </c>
      <c r="H25" s="17" t="n">
        <v>0</v>
      </c>
      <c r="I25" s="17" t="n">
        <v>4273</v>
      </c>
      <c r="J25" s="17" t="n">
        <v>18263</v>
      </c>
      <c r="K25" s="17" t="n">
        <v>179465</v>
      </c>
      <c r="L25" s="17" t="n">
        <v>202001</v>
      </c>
      <c r="M25" s="17" t="n">
        <v>29960</v>
      </c>
      <c r="N25" s="18" t="n">
        <v>390697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44914</v>
      </c>
      <c r="D27" s="17" t="n">
        <v>86208</v>
      </c>
      <c r="E27" s="17" t="n">
        <v>22636</v>
      </c>
      <c r="F27" s="17" t="n">
        <v>-397</v>
      </c>
      <c r="G27" s="17" t="n">
        <v>22239</v>
      </c>
      <c r="H27" s="17" t="n">
        <v>0</v>
      </c>
      <c r="I27" s="17" t="n">
        <v>4468</v>
      </c>
      <c r="J27" s="17" t="n">
        <v>15445</v>
      </c>
      <c r="K27" s="17" t="n">
        <v>182558</v>
      </c>
      <c r="L27" s="17" t="n">
        <v>202471</v>
      </c>
      <c r="M27" s="17" t="n">
        <v>27504</v>
      </c>
      <c r="N27" s="18" t="n">
        <v>383336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41349</v>
      </c>
      <c r="D28" s="17" t="n">
        <v>90353</v>
      </c>
      <c r="E28" s="17" t="n">
        <v>20273</v>
      </c>
      <c r="F28" s="17" t="n">
        <v>39</v>
      </c>
      <c r="G28" s="17" t="n">
        <v>20312</v>
      </c>
      <c r="H28" s="17" t="n">
        <v>0</v>
      </c>
      <c r="I28" s="17" t="n">
        <v>5243</v>
      </c>
      <c r="J28" s="17" t="n">
        <v>15163</v>
      </c>
      <c r="K28" s="17" t="n">
        <v>184349</v>
      </c>
      <c r="L28" s="17" t="n">
        <v>204755</v>
      </c>
      <c r="M28" s="17" t="n">
        <v>32453</v>
      </c>
      <c r="N28" s="18" t="n">
        <v>389222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36146</v>
      </c>
      <c r="D29" s="17" t="n">
        <v>103105</v>
      </c>
      <c r="E29" s="17" t="n">
        <v>20279</v>
      </c>
      <c r="F29" s="17" t="n">
        <v>21</v>
      </c>
      <c r="G29" s="17" t="n">
        <v>20300</v>
      </c>
      <c r="H29" s="17" t="n">
        <v>0</v>
      </c>
      <c r="I29" s="17" t="n">
        <v>3905</v>
      </c>
      <c r="J29" s="17" t="n">
        <v>14861</v>
      </c>
      <c r="K29" s="17" t="n">
        <v>185296</v>
      </c>
      <c r="L29" s="17" t="n">
        <v>204062</v>
      </c>
      <c r="M29" s="17" t="n">
        <v>45211</v>
      </c>
      <c r="N29" s="18" t="n">
        <v>408824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34522</v>
      </c>
      <c r="D30" s="17" t="n">
        <v>106600</v>
      </c>
      <c r="E30" s="17" t="n">
        <v>20178</v>
      </c>
      <c r="F30" s="17" t="n">
        <v>137</v>
      </c>
      <c r="G30" s="17" t="n">
        <v>20315</v>
      </c>
      <c r="H30" s="17" t="n">
        <v>0</v>
      </c>
      <c r="I30" s="17" t="n">
        <v>3267</v>
      </c>
      <c r="J30" s="17" t="n">
        <v>14778</v>
      </c>
      <c r="K30" s="17" t="n">
        <v>195450</v>
      </c>
      <c r="L30" s="17" t="n">
        <v>213495</v>
      </c>
      <c r="M30" s="17" t="n">
        <v>40483</v>
      </c>
      <c r="N30" s="18" t="n">
        <v>415415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0256</v>
      </c>
      <c r="D31" s="17" t="n">
        <v>103215</v>
      </c>
      <c r="E31" s="17" t="n">
        <v>26839</v>
      </c>
      <c r="F31" s="17" t="n">
        <v>-18</v>
      </c>
      <c r="G31" s="17" t="n">
        <v>26821</v>
      </c>
      <c r="H31" s="17" t="n">
        <v>0</v>
      </c>
      <c r="I31" s="17" t="n">
        <v>1241</v>
      </c>
      <c r="J31" s="17" t="n">
        <v>14421</v>
      </c>
      <c r="K31" s="17" t="n">
        <v>182474</v>
      </c>
      <c r="L31" s="17" t="n">
        <v>198136</v>
      </c>
      <c r="M31" s="17" t="n">
        <v>44436</v>
      </c>
      <c r="N31" s="18" t="n">
        <v>412864</v>
      </c>
      <c r="O31" s="59"/>
      <c r="P31" s="59"/>
    </row>
    <row r="32" customFormat="false" ht="15" hidden="false" customHeight="true" outlineLevel="0" collapsed="false">
      <c r="A32" s="20"/>
      <c r="B32" s="21" t="s">
        <v>19</v>
      </c>
      <c r="C32" s="17" t="n">
        <v>36189</v>
      </c>
      <c r="D32" s="17" t="n">
        <v>99081</v>
      </c>
      <c r="E32" s="17" t="n">
        <v>33610</v>
      </c>
      <c r="F32" s="17" t="n">
        <v>-42</v>
      </c>
      <c r="G32" s="17" t="n">
        <v>33568</v>
      </c>
      <c r="H32" s="17" t="n">
        <v>0</v>
      </c>
      <c r="I32" s="17" t="n">
        <v>6723</v>
      </c>
      <c r="J32" s="17" t="n">
        <v>14132</v>
      </c>
      <c r="K32" s="17" t="n">
        <v>181766</v>
      </c>
      <c r="L32" s="17" t="n">
        <v>202621</v>
      </c>
      <c r="M32" s="17" t="n">
        <v>31729</v>
      </c>
      <c r="N32" s="18" t="n">
        <v>403188</v>
      </c>
      <c r="O32" s="59"/>
      <c r="P32" s="59"/>
    </row>
    <row r="33" customFormat="false" ht="15" hidden="false" customHeight="true" outlineLevel="0" collapsed="false">
      <c r="A33" s="20"/>
      <c r="B33" s="21" t="s">
        <v>26</v>
      </c>
      <c r="C33" s="17" t="n">
        <v>35302</v>
      </c>
      <c r="D33" s="17" t="n">
        <v>101566</v>
      </c>
      <c r="E33" s="17" t="n">
        <v>41258</v>
      </c>
      <c r="F33" s="17" t="n">
        <v>-117</v>
      </c>
      <c r="G33" s="17" t="n">
        <v>41141</v>
      </c>
      <c r="H33" s="17" t="n">
        <v>0</v>
      </c>
      <c r="I33" s="17" t="n">
        <v>1274</v>
      </c>
      <c r="J33" s="17" t="n">
        <v>13974</v>
      </c>
      <c r="K33" s="17" t="n">
        <v>179969</v>
      </c>
      <c r="L33" s="17" t="n">
        <v>195217</v>
      </c>
      <c r="M33" s="17" t="n">
        <v>40350</v>
      </c>
      <c r="N33" s="18" t="n">
        <v>413576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2</v>
      </c>
      <c r="B40" s="43"/>
      <c r="C40" s="27" t="s">
        <v>53</v>
      </c>
      <c r="D40" s="27" t="s">
        <v>54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57</v>
      </c>
      <c r="L40" s="27" t="s">
        <v>31</v>
      </c>
      <c r="M40" s="28" t="s">
        <v>32</v>
      </c>
      <c r="N40" s="28"/>
      <c r="O40" s="59"/>
      <c r="P40" s="59"/>
    </row>
    <row r="41" customFormat="false" ht="28.5" hidden="false" customHeight="true" outlineLevel="0" collapsed="false">
      <c r="A41" s="61" t="s">
        <v>58</v>
      </c>
      <c r="B41" s="61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61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4</v>
      </c>
      <c r="B43" s="54"/>
      <c r="C43" s="17" t="n">
        <v>65427</v>
      </c>
      <c r="D43" s="17" t="n">
        <v>42133</v>
      </c>
      <c r="E43" s="17" t="n">
        <v>7537</v>
      </c>
      <c r="F43" s="17" t="n">
        <v>4347</v>
      </c>
      <c r="G43" s="17" t="n">
        <v>11884</v>
      </c>
      <c r="H43" s="17" t="n">
        <v>9741</v>
      </c>
      <c r="I43" s="17" t="n">
        <v>9310</v>
      </c>
      <c r="J43" s="17" t="n">
        <v>19051</v>
      </c>
      <c r="K43" s="17" t="n">
        <v>0</v>
      </c>
      <c r="L43" s="17" t="n">
        <v>63833</v>
      </c>
      <c r="M43" s="64"/>
      <c r="N43" s="63" t="n">
        <v>-7870</v>
      </c>
      <c r="O43" s="55"/>
      <c r="P43" s="19"/>
      <c r="Q43" s="19"/>
    </row>
    <row r="44" customFormat="false" ht="15" hidden="false" customHeight="true" outlineLevel="0" collapsed="false">
      <c r="A44" s="54" t="n">
        <v>2015</v>
      </c>
      <c r="B44" s="54"/>
      <c r="C44" s="17" t="n">
        <v>70738</v>
      </c>
      <c r="D44" s="17" t="n">
        <v>51665</v>
      </c>
      <c r="E44" s="17" t="n">
        <v>7291</v>
      </c>
      <c r="F44" s="17" t="n">
        <v>7510</v>
      </c>
      <c r="G44" s="17" t="n">
        <v>14801</v>
      </c>
      <c r="H44" s="17" t="n">
        <v>6776</v>
      </c>
      <c r="I44" s="17" t="n">
        <v>3822</v>
      </c>
      <c r="J44" s="17" t="n">
        <v>10598</v>
      </c>
      <c r="K44" s="17" t="n">
        <v>0</v>
      </c>
      <c r="L44" s="17" t="n">
        <v>73168</v>
      </c>
      <c r="M44" s="65"/>
      <c r="N44" s="63" t="n">
        <v>-15651</v>
      </c>
      <c r="O44" s="55"/>
      <c r="P44" s="19"/>
      <c r="Q44" s="19"/>
    </row>
    <row r="45" customFormat="false" ht="15" hidden="false" customHeight="true" outlineLevel="0" collapsed="false">
      <c r="A45" s="54" t="n">
        <v>2016</v>
      </c>
      <c r="B45" s="54"/>
      <c r="C45" s="17" t="n">
        <v>75037</v>
      </c>
      <c r="D45" s="17" t="n">
        <v>55079</v>
      </c>
      <c r="E45" s="17" t="n">
        <v>5356</v>
      </c>
      <c r="F45" s="17" t="n">
        <v>9751</v>
      </c>
      <c r="G45" s="17" t="n">
        <v>15107</v>
      </c>
      <c r="H45" s="17" t="n">
        <v>5278</v>
      </c>
      <c r="I45" s="17" t="n">
        <v>10243</v>
      </c>
      <c r="J45" s="17" t="n">
        <v>15521</v>
      </c>
      <c r="K45" s="17" t="n">
        <v>0</v>
      </c>
      <c r="L45" s="17" t="n">
        <v>76863</v>
      </c>
      <c r="M45" s="65"/>
      <c r="N45" s="63" t="n">
        <v>-14832</v>
      </c>
      <c r="O45" s="55"/>
      <c r="P45" s="19"/>
      <c r="Q45" s="19"/>
    </row>
    <row r="46" customFormat="false" ht="15" hidden="false" customHeight="true" outlineLevel="0" collapsed="false">
      <c r="A46" s="54" t="n">
        <v>2017</v>
      </c>
      <c r="B46" s="54"/>
      <c r="C46" s="17" t="n">
        <v>85086</v>
      </c>
      <c r="D46" s="17" t="n">
        <v>60156</v>
      </c>
      <c r="E46" s="17" t="n">
        <v>11113</v>
      </c>
      <c r="F46" s="17" t="n">
        <v>5279</v>
      </c>
      <c r="G46" s="17" t="n">
        <v>16392</v>
      </c>
      <c r="H46" s="17" t="n">
        <v>5272</v>
      </c>
      <c r="I46" s="17" t="n">
        <v>3890</v>
      </c>
      <c r="J46" s="17" t="n">
        <v>9162</v>
      </c>
      <c r="K46" s="17" t="n">
        <v>635</v>
      </c>
      <c r="L46" s="17" t="n">
        <v>89939</v>
      </c>
      <c r="M46" s="65"/>
      <c r="N46" s="63" t="n">
        <v>-17127</v>
      </c>
      <c r="O46" s="55"/>
      <c r="P46" s="19"/>
      <c r="Q46" s="19"/>
    </row>
    <row r="47" customFormat="false" ht="15" hidden="false" customHeight="true" outlineLevel="0" collapsed="false">
      <c r="A47" s="16" t="n">
        <v>2018</v>
      </c>
      <c r="B47" s="16"/>
      <c r="C47" s="17" t="n">
        <v>108859</v>
      </c>
      <c r="D47" s="17" t="n">
        <v>62291</v>
      </c>
      <c r="E47" s="17" t="n">
        <v>11421</v>
      </c>
      <c r="F47" s="17" t="n">
        <v>6934</v>
      </c>
      <c r="G47" s="17" t="n">
        <v>18355</v>
      </c>
      <c r="H47" s="17" t="n">
        <v>6723</v>
      </c>
      <c r="I47" s="17" t="n">
        <v>5318</v>
      </c>
      <c r="J47" s="17" t="n">
        <v>12041</v>
      </c>
      <c r="K47" s="17" t="n">
        <v>298</v>
      </c>
      <c r="L47" s="17" t="n">
        <v>79695</v>
      </c>
      <c r="M47" s="64"/>
      <c r="N47" s="63" t="n">
        <v>-6388</v>
      </c>
      <c r="O47" s="55"/>
      <c r="P47" s="19"/>
      <c r="Q47" s="19"/>
    </row>
    <row r="48" customFormat="false" ht="15" hidden="false" customHeight="true" outlineLevel="0" collapsed="false">
      <c r="A48" s="16" t="n">
        <v>2019</v>
      </c>
      <c r="B48" s="16"/>
      <c r="C48" s="17" t="n">
        <v>141030</v>
      </c>
      <c r="D48" s="17" t="n">
        <v>62095</v>
      </c>
      <c r="E48" s="17" t="n">
        <v>13288</v>
      </c>
      <c r="F48" s="17" t="n">
        <v>3566</v>
      </c>
      <c r="G48" s="17" t="n">
        <v>16854</v>
      </c>
      <c r="H48" s="17" t="n">
        <v>6285</v>
      </c>
      <c r="I48" s="17" t="n">
        <v>2247</v>
      </c>
      <c r="J48" s="17" t="n">
        <v>8532</v>
      </c>
      <c r="K48" s="17" t="n">
        <v>59</v>
      </c>
      <c r="L48" s="17" t="n">
        <v>76076</v>
      </c>
      <c r="M48" s="64"/>
      <c r="N48" s="63" t="n">
        <v>-4665</v>
      </c>
      <c r="O48" s="55"/>
      <c r="P48" s="19"/>
      <c r="Q48" s="19"/>
    </row>
    <row r="49" customFormat="false" ht="15" hidden="false" customHeight="true" outlineLevel="0" collapsed="false">
      <c r="A49" s="16" t="n">
        <v>2020</v>
      </c>
      <c r="B49" s="16"/>
      <c r="C49" s="17" t="n">
        <v>154291</v>
      </c>
      <c r="D49" s="17" t="n">
        <v>66105</v>
      </c>
      <c r="E49" s="17" t="n">
        <v>13553</v>
      </c>
      <c r="F49" s="17" t="n">
        <v>3891</v>
      </c>
      <c r="G49" s="17" t="n">
        <v>17444</v>
      </c>
      <c r="H49" s="17" t="n">
        <v>12112</v>
      </c>
      <c r="I49" s="17" t="n">
        <v>1256</v>
      </c>
      <c r="J49" s="17" t="n">
        <v>13368</v>
      </c>
      <c r="K49" s="17" t="n">
        <v>3027</v>
      </c>
      <c r="L49" s="17" t="n">
        <v>78916</v>
      </c>
      <c r="M49" s="64"/>
      <c r="N49" s="63" t="n">
        <v>-6340</v>
      </c>
      <c r="O49" s="55"/>
      <c r="P49" s="19"/>
      <c r="Q49" s="19"/>
    </row>
    <row r="50" customFormat="false" ht="15" hidden="false" customHeight="true" outlineLevel="0" collapsed="false">
      <c r="A50" s="16" t="n">
        <v>2021</v>
      </c>
      <c r="B50" s="16"/>
      <c r="C50" s="17" t="n">
        <v>180635</v>
      </c>
      <c r="D50" s="17" t="n">
        <v>73955</v>
      </c>
      <c r="E50" s="17" t="n">
        <v>10739</v>
      </c>
      <c r="F50" s="17" t="n">
        <v>3385</v>
      </c>
      <c r="G50" s="17" t="n">
        <v>14124</v>
      </c>
      <c r="H50" s="17" t="n">
        <v>5815</v>
      </c>
      <c r="I50" s="17" t="n">
        <v>5696</v>
      </c>
      <c r="J50" s="17" t="n">
        <v>11511</v>
      </c>
      <c r="K50" s="17" t="n">
        <v>3206</v>
      </c>
      <c r="L50" s="17" t="n">
        <v>81824</v>
      </c>
      <c r="M50" s="64"/>
      <c r="N50" s="63" t="n">
        <v>-3525</v>
      </c>
      <c r="O50" s="55"/>
      <c r="P50" s="19"/>
      <c r="Q50" s="66"/>
    </row>
    <row r="51" customFormat="false" ht="15" hidden="false" customHeight="true" outlineLevel="0" collapsed="false">
      <c r="A51" s="16" t="n">
        <v>2022</v>
      </c>
      <c r="B51" s="16"/>
      <c r="C51" s="17" t="n">
        <v>174798</v>
      </c>
      <c r="D51" s="17" t="n">
        <v>74601</v>
      </c>
      <c r="E51" s="17" t="n">
        <v>8863</v>
      </c>
      <c r="F51" s="17" t="n">
        <v>1921</v>
      </c>
      <c r="G51" s="17" t="n">
        <v>10784</v>
      </c>
      <c r="H51" s="17" t="n">
        <v>9928</v>
      </c>
      <c r="I51" s="17" t="n">
        <v>18565</v>
      </c>
      <c r="J51" s="17" t="n">
        <v>28493</v>
      </c>
      <c r="K51" s="17" t="n">
        <v>5201</v>
      </c>
      <c r="L51" s="17" t="n">
        <v>85683</v>
      </c>
      <c r="M51" s="64"/>
      <c r="N51" s="63" t="n">
        <v>11137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155508</v>
      </c>
      <c r="D53" s="17" t="n">
        <v>69960</v>
      </c>
      <c r="E53" s="17" t="n">
        <v>13553</v>
      </c>
      <c r="F53" s="17" t="n">
        <v>3933</v>
      </c>
      <c r="G53" s="17" t="n">
        <v>17486</v>
      </c>
      <c r="H53" s="17" t="n">
        <v>15715</v>
      </c>
      <c r="I53" s="17" t="n">
        <v>253</v>
      </c>
      <c r="J53" s="17" t="n">
        <v>15968</v>
      </c>
      <c r="K53" s="17" t="n">
        <v>3056</v>
      </c>
      <c r="L53" s="17" t="n">
        <v>80783</v>
      </c>
      <c r="M53" s="64"/>
      <c r="N53" s="63" t="n">
        <v>-7604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36968</v>
      </c>
      <c r="D54" s="17" t="n">
        <v>71301</v>
      </c>
      <c r="E54" s="17" t="n">
        <v>13553</v>
      </c>
      <c r="F54" s="17" t="n">
        <v>1396</v>
      </c>
      <c r="G54" s="17" t="n">
        <v>14949</v>
      </c>
      <c r="H54" s="17" t="n">
        <v>16036</v>
      </c>
      <c r="I54" s="17" t="n">
        <v>261</v>
      </c>
      <c r="J54" s="17" t="n">
        <v>16297</v>
      </c>
      <c r="K54" s="17" t="n">
        <v>3082</v>
      </c>
      <c r="L54" s="17" t="n">
        <v>80015</v>
      </c>
      <c r="M54" s="64"/>
      <c r="N54" s="63" t="n">
        <v>-5179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46066</v>
      </c>
      <c r="D55" s="17" t="n">
        <v>72328</v>
      </c>
      <c r="E55" s="17" t="n">
        <v>13580</v>
      </c>
      <c r="F55" s="17" t="n">
        <v>2541</v>
      </c>
      <c r="G55" s="17" t="n">
        <v>16121</v>
      </c>
      <c r="H55" s="17" t="n">
        <v>5567</v>
      </c>
      <c r="I55" s="17" t="n">
        <v>263</v>
      </c>
      <c r="J55" s="17" t="n">
        <v>5830</v>
      </c>
      <c r="K55" s="17" t="n">
        <v>4501</v>
      </c>
      <c r="L55" s="17" t="n">
        <v>81599</v>
      </c>
      <c r="M55" s="64"/>
      <c r="N55" s="63" t="n">
        <v>-234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80635</v>
      </c>
      <c r="D56" s="17" t="n">
        <v>73955</v>
      </c>
      <c r="E56" s="17" t="n">
        <v>10739</v>
      </c>
      <c r="F56" s="17" t="n">
        <v>3385</v>
      </c>
      <c r="G56" s="17" t="n">
        <v>14124</v>
      </c>
      <c r="H56" s="17" t="n">
        <v>5815</v>
      </c>
      <c r="I56" s="17" t="n">
        <v>5696</v>
      </c>
      <c r="J56" s="17" t="n">
        <v>11511</v>
      </c>
      <c r="K56" s="17" t="n">
        <v>3206</v>
      </c>
      <c r="L56" s="17" t="n">
        <v>81824</v>
      </c>
      <c r="M56" s="64"/>
      <c r="N56" s="63" t="n">
        <v>-352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170144</v>
      </c>
      <c r="D58" s="17" t="n">
        <v>72819</v>
      </c>
      <c r="E58" s="17" t="n">
        <v>11739</v>
      </c>
      <c r="F58" s="17" t="n">
        <v>1642</v>
      </c>
      <c r="G58" s="17" t="n">
        <v>13381</v>
      </c>
      <c r="H58" s="17" t="n">
        <v>10921</v>
      </c>
      <c r="I58" s="17" t="n">
        <v>15571</v>
      </c>
      <c r="J58" s="17" t="n">
        <v>26492</v>
      </c>
      <c r="K58" s="17" t="n">
        <v>7500</v>
      </c>
      <c r="L58" s="17" t="n">
        <v>88247</v>
      </c>
      <c r="M58" s="64"/>
      <c r="N58" s="63" t="n">
        <v>-4953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71584</v>
      </c>
      <c r="D59" s="17" t="n">
        <v>74310</v>
      </c>
      <c r="E59" s="17" t="n">
        <v>13103</v>
      </c>
      <c r="F59" s="17" t="n">
        <v>3012</v>
      </c>
      <c r="G59" s="17" t="n">
        <v>16115</v>
      </c>
      <c r="H59" s="17" t="n">
        <v>8895</v>
      </c>
      <c r="I59" s="17" t="n">
        <v>7725</v>
      </c>
      <c r="J59" s="17" t="n">
        <v>16620</v>
      </c>
      <c r="K59" s="17" t="n">
        <v>7200</v>
      </c>
      <c r="L59" s="17" t="n">
        <v>86881</v>
      </c>
      <c r="M59" s="64"/>
      <c r="N59" s="63" t="n">
        <v>9194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72135</v>
      </c>
      <c r="D60" s="17" t="n">
        <v>74435</v>
      </c>
      <c r="E60" s="17" t="n">
        <v>9451</v>
      </c>
      <c r="F60" s="17" t="n">
        <v>1560</v>
      </c>
      <c r="G60" s="17" t="n">
        <v>11011</v>
      </c>
      <c r="H60" s="17" t="n">
        <v>6105</v>
      </c>
      <c r="I60" s="17" t="n">
        <v>7308</v>
      </c>
      <c r="J60" s="17" t="n">
        <v>13413</v>
      </c>
      <c r="K60" s="17" t="n">
        <v>7001</v>
      </c>
      <c r="L60" s="17" t="n">
        <v>87845</v>
      </c>
      <c r="M60" s="64"/>
      <c r="N60" s="63" t="n">
        <v>13372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74798</v>
      </c>
      <c r="D61" s="17" t="n">
        <v>74601</v>
      </c>
      <c r="E61" s="17" t="n">
        <v>8863</v>
      </c>
      <c r="F61" s="17" t="n">
        <v>1921</v>
      </c>
      <c r="G61" s="17" t="n">
        <v>10784</v>
      </c>
      <c r="H61" s="17" t="n">
        <v>9928</v>
      </c>
      <c r="I61" s="17" t="n">
        <v>18565</v>
      </c>
      <c r="J61" s="17" t="n">
        <v>28493</v>
      </c>
      <c r="K61" s="17" t="n">
        <v>5201</v>
      </c>
      <c r="L61" s="17" t="n">
        <v>85683</v>
      </c>
      <c r="M61" s="64"/>
      <c r="N61" s="63" t="n">
        <v>11137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174121</v>
      </c>
      <c r="D63" s="17" t="n">
        <v>74259</v>
      </c>
      <c r="E63" s="17" t="n">
        <v>8905</v>
      </c>
      <c r="F63" s="17" t="n">
        <v>1467</v>
      </c>
      <c r="G63" s="17" t="n">
        <v>10372</v>
      </c>
      <c r="H63" s="17" t="n">
        <v>11943</v>
      </c>
      <c r="I63" s="17" t="n">
        <v>7272</v>
      </c>
      <c r="J63" s="17" t="n">
        <v>19215</v>
      </c>
      <c r="K63" s="17" t="n">
        <v>5700</v>
      </c>
      <c r="L63" s="17" t="n">
        <v>93613</v>
      </c>
      <c r="M63" s="64"/>
      <c r="N63" s="63" t="n">
        <v>605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72778</v>
      </c>
      <c r="D64" s="17" t="n">
        <v>74026</v>
      </c>
      <c r="E64" s="17" t="n">
        <v>11971</v>
      </c>
      <c r="F64" s="17" t="n">
        <v>2514</v>
      </c>
      <c r="G64" s="17" t="n">
        <v>14485</v>
      </c>
      <c r="H64" s="17" t="n">
        <v>10399</v>
      </c>
      <c r="I64" s="17" t="n">
        <v>9764</v>
      </c>
      <c r="J64" s="17" t="n">
        <v>20163</v>
      </c>
      <c r="K64" s="17" t="n">
        <v>2750</v>
      </c>
      <c r="L64" s="17" t="n">
        <v>93280</v>
      </c>
      <c r="M64" s="64"/>
      <c r="N64" s="63" t="n">
        <v>11740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85147</v>
      </c>
      <c r="D65" s="17" t="n">
        <v>75171</v>
      </c>
      <c r="E65" s="17" t="n">
        <v>16308</v>
      </c>
      <c r="F65" s="17" t="n">
        <v>2050</v>
      </c>
      <c r="G65" s="17" t="n">
        <v>18358</v>
      </c>
      <c r="H65" s="17" t="n">
        <v>7668</v>
      </c>
      <c r="I65" s="17" t="n">
        <v>14261</v>
      </c>
      <c r="J65" s="17" t="n">
        <v>21929</v>
      </c>
      <c r="K65" s="17" t="n">
        <v>6701</v>
      </c>
      <c r="L65" s="17" t="n">
        <v>94291</v>
      </c>
      <c r="M65" s="64"/>
      <c r="N65" s="63" t="n">
        <v>7227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170979</v>
      </c>
      <c r="D66" s="17" t="n">
        <v>71094</v>
      </c>
      <c r="E66" s="17" t="n">
        <v>15901</v>
      </c>
      <c r="F66" s="17" t="n">
        <v>2909</v>
      </c>
      <c r="G66" s="17" t="n">
        <v>18810</v>
      </c>
      <c r="H66" s="17" t="n">
        <v>8402</v>
      </c>
      <c r="I66" s="17" t="n">
        <v>22094</v>
      </c>
      <c r="J66" s="17" t="n">
        <v>30496</v>
      </c>
      <c r="K66" s="17" t="n">
        <v>6701</v>
      </c>
      <c r="L66" s="17" t="n">
        <v>94430</v>
      </c>
      <c r="M66" s="64"/>
      <c r="N66" s="63" t="n">
        <v>22905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172226</v>
      </c>
      <c r="D67" s="17" t="n">
        <v>73045</v>
      </c>
      <c r="E67" s="17" t="n">
        <v>11379</v>
      </c>
      <c r="F67" s="17" t="n">
        <v>2163</v>
      </c>
      <c r="G67" s="17" t="n">
        <v>13542</v>
      </c>
      <c r="H67" s="17" t="n">
        <v>13543</v>
      </c>
      <c r="I67" s="17" t="n">
        <v>28636</v>
      </c>
      <c r="J67" s="17" t="n">
        <v>42179</v>
      </c>
      <c r="K67" s="17" t="n">
        <v>3501</v>
      </c>
      <c r="L67" s="17" t="n">
        <v>94056</v>
      </c>
      <c r="M67" s="64"/>
      <c r="N67" s="63" t="n">
        <v>14315</v>
      </c>
      <c r="O67" s="59"/>
      <c r="P67" s="31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167011</v>
      </c>
      <c r="D68" s="17" t="n">
        <v>73206</v>
      </c>
      <c r="E68" s="17" t="n">
        <v>9768</v>
      </c>
      <c r="F68" s="17" t="n">
        <v>2686</v>
      </c>
      <c r="G68" s="17" t="n">
        <v>12454</v>
      </c>
      <c r="H68" s="17" t="n">
        <v>13960</v>
      </c>
      <c r="I68" s="17" t="n">
        <v>27792</v>
      </c>
      <c r="J68" s="17" t="n">
        <v>41752</v>
      </c>
      <c r="K68" s="17" t="n">
        <v>5001</v>
      </c>
      <c r="L68" s="17" t="n">
        <v>94095</v>
      </c>
      <c r="M68" s="64"/>
      <c r="N68" s="63" t="n">
        <v>9669</v>
      </c>
      <c r="O68" s="59"/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179135</v>
      </c>
      <c r="D69" s="17" t="n">
        <v>78050</v>
      </c>
      <c r="E69" s="17" t="n">
        <v>9681</v>
      </c>
      <c r="F69" s="17" t="n">
        <v>2004</v>
      </c>
      <c r="G69" s="17" t="n">
        <v>11685</v>
      </c>
      <c r="H69" s="17" t="n">
        <v>10692</v>
      </c>
      <c r="I69" s="17" t="n">
        <v>26188</v>
      </c>
      <c r="J69" s="17" t="n">
        <v>36880</v>
      </c>
      <c r="K69" s="17" t="n">
        <v>3500</v>
      </c>
      <c r="L69" s="17" t="n">
        <v>89431</v>
      </c>
      <c r="M69" s="64"/>
      <c r="N69" s="63" t="n">
        <v>14895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4"/>
      <c r="N70" s="63" t="n"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3</v>
      </c>
      <c r="N3" s="42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44" t="s">
        <v>5</v>
      </c>
      <c r="G4" s="44"/>
      <c r="H4" s="44"/>
      <c r="I4" s="75" t="s">
        <v>45</v>
      </c>
      <c r="J4" s="75"/>
      <c r="K4" s="75"/>
      <c r="L4" s="75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6" t="s">
        <v>12</v>
      </c>
      <c r="I5" s="11" t="s">
        <v>16</v>
      </c>
      <c r="J5" s="11" t="s">
        <v>50</v>
      </c>
      <c r="K5" s="11" t="s">
        <v>51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7</v>
      </c>
      <c r="B40" s="26"/>
      <c r="C40" s="27" t="s">
        <v>53</v>
      </c>
      <c r="D40" s="27" t="s">
        <v>54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57</v>
      </c>
      <c r="L40" s="27" t="s">
        <v>68</v>
      </c>
      <c r="M40" s="27" t="s">
        <v>31</v>
      </c>
      <c r="N40" s="28" t="s">
        <v>69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7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37" activeCellId="0" sqref="S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3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88" t="s">
        <v>76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8</v>
      </c>
      <c r="F7" s="89"/>
      <c r="G7" s="89"/>
      <c r="H7" s="89"/>
      <c r="I7" s="88" t="s">
        <v>45</v>
      </c>
      <c r="J7" s="88"/>
      <c r="K7" s="88"/>
      <c r="L7" s="88"/>
      <c r="M7" s="47" t="s">
        <v>79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80</v>
      </c>
      <c r="F8" s="47" t="s">
        <v>81</v>
      </c>
      <c r="G8" s="47" t="s">
        <v>82</v>
      </c>
      <c r="H8" s="47"/>
      <c r="I8" s="11" t="s">
        <v>83</v>
      </c>
      <c r="J8" s="11" t="s">
        <v>50</v>
      </c>
      <c r="K8" s="11" t="s">
        <v>84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51698</v>
      </c>
      <c r="D10" s="17"/>
      <c r="E10" s="17" t="n">
        <f aca="false">+PNG!$O8</f>
        <v>131662</v>
      </c>
      <c r="F10" s="17" t="n">
        <f aca="false">+G10-E10</f>
        <v>-3628</v>
      </c>
      <c r="G10" s="17" t="n">
        <f aca="false">+CNE!$R8</f>
        <v>128034</v>
      </c>
      <c r="H10" s="17"/>
      <c r="I10" s="17" t="n">
        <f aca="false">+ECO!N8</f>
        <v>667</v>
      </c>
      <c r="J10" s="17" t="n">
        <f aca="false">+ECO!O8</f>
        <v>2895</v>
      </c>
      <c r="K10" s="17" t="n">
        <f aca="false">+ECO!P8</f>
        <v>115765</v>
      </c>
      <c r="L10" s="17" t="n">
        <f aca="false">+ECO!Q8</f>
        <v>119327</v>
      </c>
      <c r="M10" s="17" t="n">
        <f aca="false">+L10+G10</f>
        <v>247361</v>
      </c>
      <c r="N10" s="17"/>
      <c r="O10" s="18" t="n">
        <f aca="false">+C10+M10</f>
        <v>299059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42225</v>
      </c>
      <c r="D11" s="17"/>
      <c r="E11" s="17" t="n">
        <f aca="false">+PNG!$O9</f>
        <v>154896</v>
      </c>
      <c r="F11" s="17" t="n">
        <f aca="false">+G11-E11</f>
        <v>-6818</v>
      </c>
      <c r="G11" s="17" t="n">
        <f aca="false">+CNE!$R9</f>
        <v>148078</v>
      </c>
      <c r="H11" s="17"/>
      <c r="I11" s="17" t="n">
        <f aca="false">+ECO!N9</f>
        <v>3207</v>
      </c>
      <c r="J11" s="17" t="n">
        <f aca="false">+ECO!O9</f>
        <v>3229</v>
      </c>
      <c r="K11" s="17" t="n">
        <f aca="false">+ECO!P9</f>
        <v>113229</v>
      </c>
      <c r="L11" s="17" t="n">
        <f aca="false">+ECO!Q9</f>
        <v>119665</v>
      </c>
      <c r="M11" s="17" t="n">
        <f aca="false">+L11+G11</f>
        <v>267743</v>
      </c>
      <c r="N11" s="17"/>
      <c r="O11" s="18" t="n">
        <f aca="false">+C11+M11</f>
        <v>309968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54566</v>
      </c>
      <c r="D12" s="17"/>
      <c r="E12" s="17" t="n">
        <f aca="false">+PNG!$O10</f>
        <v>141073</v>
      </c>
      <c r="F12" s="17" t="n">
        <f aca="false">+G12-E12</f>
        <v>-9082</v>
      </c>
      <c r="G12" s="17" t="n">
        <f aca="false">+CNE!$R10</f>
        <v>131991</v>
      </c>
      <c r="H12" s="17"/>
      <c r="I12" s="17" t="n">
        <f aca="false">+ECO!N10</f>
        <v>3128</v>
      </c>
      <c r="J12" s="17" t="n">
        <f aca="false">+ECO!O10</f>
        <v>3364</v>
      </c>
      <c r="K12" s="17" t="n">
        <f aca="false">+ECO!P10</f>
        <v>129407</v>
      </c>
      <c r="L12" s="17" t="n">
        <f aca="false">+ECO!Q10</f>
        <v>135899</v>
      </c>
      <c r="M12" s="17" t="n">
        <f aca="false">+L12+G12</f>
        <v>267890</v>
      </c>
      <c r="N12" s="17"/>
      <c r="O12" s="18" t="n">
        <f aca="false">+C12+M12</f>
        <v>322456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103679</v>
      </c>
      <c r="D13" s="17"/>
      <c r="E13" s="17" t="n">
        <f aca="false">+PNG!$O11</f>
        <v>139510</v>
      </c>
      <c r="F13" s="17" t="n">
        <f aca="false">+G13-E13</f>
        <v>-5315</v>
      </c>
      <c r="G13" s="17" t="n">
        <f aca="false">+CNE!$R11</f>
        <v>134195</v>
      </c>
      <c r="H13" s="17"/>
      <c r="I13" s="17" t="n">
        <f aca="false">+ECO!N11</f>
        <v>2679</v>
      </c>
      <c r="J13" s="17" t="n">
        <f aca="false">+ECO!O11</f>
        <v>1168</v>
      </c>
      <c r="K13" s="17" t="n">
        <f aca="false">+ECO!P11</f>
        <v>129845</v>
      </c>
      <c r="L13" s="17" t="n">
        <f aca="false">+ECO!Q11</f>
        <v>133692</v>
      </c>
      <c r="M13" s="17" t="n">
        <f aca="false">+L13+G13</f>
        <v>267887</v>
      </c>
      <c r="N13" s="17"/>
      <c r="O13" s="18" t="n">
        <f aca="false">+C13+M13</f>
        <v>371566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79871</v>
      </c>
      <c r="D14" s="17"/>
      <c r="E14" s="17" t="n">
        <f aca="false">+PNG!$O12</f>
        <v>172464</v>
      </c>
      <c r="F14" s="17" t="n">
        <f aca="false">+G14-E14</f>
        <v>-5827</v>
      </c>
      <c r="G14" s="17" t="n">
        <f aca="false">+CNE!$R12</f>
        <v>166637</v>
      </c>
      <c r="H14" s="17"/>
      <c r="I14" s="17" t="n">
        <f aca="false">+ECO!N12</f>
        <v>923</v>
      </c>
      <c r="J14" s="17" t="n">
        <f aca="false">+ECO!O12</f>
        <v>3556</v>
      </c>
      <c r="K14" s="17" t="n">
        <f aca="false">+ECO!P12</f>
        <v>151888</v>
      </c>
      <c r="L14" s="17" t="n">
        <f aca="false">+ECO!Q12</f>
        <v>156367</v>
      </c>
      <c r="M14" s="17" t="n">
        <f aca="false">+L14+G14</f>
        <v>323004</v>
      </c>
      <c r="N14" s="17"/>
      <c r="O14" s="18" t="n">
        <f aca="false">+C14+M14</f>
        <v>402875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89539</v>
      </c>
      <c r="D15" s="17"/>
      <c r="E15" s="17" t="n">
        <f aca="false">+PNG!$O13</f>
        <v>189191</v>
      </c>
      <c r="F15" s="17" t="n">
        <f aca="false">+G15-E15</f>
        <v>-3572</v>
      </c>
      <c r="G15" s="17" t="n">
        <f aca="false">+CNE!$R13</f>
        <v>185619</v>
      </c>
      <c r="H15" s="17"/>
      <c r="I15" s="17" t="n">
        <f aca="false">+ECO!N13</f>
        <v>476</v>
      </c>
      <c r="J15" s="17" t="n">
        <f aca="false">+ECO!O13</f>
        <v>4385</v>
      </c>
      <c r="K15" s="17" t="n">
        <f aca="false">+ECO!P13</f>
        <v>149310</v>
      </c>
      <c r="L15" s="17" t="n">
        <f aca="false">+ECO!Q13</f>
        <v>154171</v>
      </c>
      <c r="M15" s="17" t="n">
        <f aca="false">+L15+G15</f>
        <v>339790</v>
      </c>
      <c r="N15" s="17"/>
      <c r="O15" s="18" t="n">
        <f aca="false">+C15+M15</f>
        <v>429329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88707</v>
      </c>
      <c r="D16" s="17"/>
      <c r="E16" s="17" t="n">
        <f aca="false">+PNG!$O14</f>
        <v>228214</v>
      </c>
      <c r="F16" s="17" t="n">
        <f aca="false">+G16-E16</f>
        <v>-4550</v>
      </c>
      <c r="G16" s="17" t="n">
        <f aca="false">+CNE!$R14</f>
        <v>223664</v>
      </c>
      <c r="H16" s="17"/>
      <c r="I16" s="17" t="n">
        <f aca="false">+ECO!N14</f>
        <v>1191</v>
      </c>
      <c r="J16" s="17" t="n">
        <f aca="false">+ECO!O14</f>
        <v>8500</v>
      </c>
      <c r="K16" s="17" t="n">
        <f aca="false">+ECO!P14</f>
        <v>153778</v>
      </c>
      <c r="L16" s="17" t="n">
        <f aca="false">+ECO!Q14</f>
        <v>163469</v>
      </c>
      <c r="M16" s="17" t="n">
        <f aca="false">+L16+G16</f>
        <v>387133</v>
      </c>
      <c r="N16" s="17"/>
      <c r="O16" s="18" t="n">
        <f aca="false">+C16+M16</f>
        <v>475840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67201</v>
      </c>
      <c r="D17" s="17"/>
      <c r="E17" s="17" t="n">
        <f aca="false">+PNG!$O15</f>
        <v>272618</v>
      </c>
      <c r="F17" s="17" t="n">
        <f aca="false">+G17-E17</f>
        <v>-5031</v>
      </c>
      <c r="G17" s="17" t="n">
        <f aca="false">+CNE!$R15</f>
        <v>267587</v>
      </c>
      <c r="H17" s="17"/>
      <c r="I17" s="17" t="n">
        <f aca="false">+ECO!N15</f>
        <v>1146</v>
      </c>
      <c r="J17" s="17" t="n">
        <f aca="false">+ECO!O15</f>
        <v>11862</v>
      </c>
      <c r="K17" s="17" t="n">
        <f aca="false">+ECO!P15</f>
        <v>172652</v>
      </c>
      <c r="L17" s="17" t="n">
        <f aca="false">+ECO!Q15</f>
        <v>185660</v>
      </c>
      <c r="M17" s="17" t="n">
        <f aca="false">+L17+G17</f>
        <v>453247</v>
      </c>
      <c r="N17" s="17"/>
      <c r="O17" s="18" t="n">
        <f aca="false">+C17+M17</f>
        <v>520448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13949</v>
      </c>
      <c r="D18" s="17"/>
      <c r="E18" s="17" t="n">
        <f aca="false">+PNG!$O16</f>
        <v>376921</v>
      </c>
      <c r="F18" s="17" t="n">
        <f aca="false">+G18-E18</f>
        <v>-2449</v>
      </c>
      <c r="G18" s="17" t="n">
        <f aca="false">+CNE!$R16</f>
        <v>374472</v>
      </c>
      <c r="H18" s="17"/>
      <c r="I18" s="17" t="n">
        <f aca="false">+ECO!N16</f>
        <v>4273</v>
      </c>
      <c r="J18" s="17" t="n">
        <f aca="false">+ECO!O16</f>
        <v>18263</v>
      </c>
      <c r="K18" s="17" t="n">
        <f aca="false">+ECO!P16</f>
        <v>179465</v>
      </c>
      <c r="L18" s="17" t="n">
        <f aca="false">+ECO!Q16</f>
        <v>202001</v>
      </c>
      <c r="M18" s="17" t="n">
        <f aca="false">+L18+G18</f>
        <v>576473</v>
      </c>
      <c r="N18" s="17"/>
      <c r="O18" s="18" t="n">
        <f aca="false">+C18+M18</f>
        <v>590422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21</v>
      </c>
      <c r="B20" s="21" t="s">
        <v>18</v>
      </c>
      <c r="C20" s="17" t="n">
        <f aca="false">+AEN!$Q17</f>
        <v>64662</v>
      </c>
      <c r="D20" s="17"/>
      <c r="E20" s="17" t="n">
        <f aca="false">+PNG!$O18</f>
        <v>250813</v>
      </c>
      <c r="F20" s="17" t="n">
        <f aca="false">+G20-E20</f>
        <v>-4586</v>
      </c>
      <c r="G20" s="17" t="n">
        <f aca="false">+CNE!$R18</f>
        <v>246227</v>
      </c>
      <c r="H20" s="17"/>
      <c r="I20" s="17" t="n">
        <f aca="false">+ECO!N18</f>
        <v>185</v>
      </c>
      <c r="J20" s="17" t="n">
        <f aca="false">+ECO!O18</f>
        <v>8498</v>
      </c>
      <c r="K20" s="17" t="n">
        <f aca="false">+ECO!P18</f>
        <v>153478</v>
      </c>
      <c r="L20" s="17" t="n">
        <f aca="false">+ECO!Q18</f>
        <v>162161</v>
      </c>
      <c r="M20" s="17" t="n">
        <f aca="false">+L20+G20</f>
        <v>408388</v>
      </c>
      <c r="N20" s="17"/>
      <c r="O20" s="18" t="n">
        <f aca="false">+C20+M20</f>
        <v>473050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f aca="false">+AEN!$Q18</f>
        <v>56937</v>
      </c>
      <c r="D21" s="17"/>
      <c r="E21" s="17" t="n">
        <f aca="false">+PNG!$O19</f>
        <v>242858</v>
      </c>
      <c r="F21" s="17" t="n">
        <f aca="false">+G21-E21</f>
        <v>-2131</v>
      </c>
      <c r="G21" s="17" t="n">
        <f aca="false">+CNE!$R19</f>
        <v>240727</v>
      </c>
      <c r="H21" s="17"/>
      <c r="I21" s="17" t="n">
        <f aca="false">+ECO!N19</f>
        <v>235</v>
      </c>
      <c r="J21" s="17" t="n">
        <f aca="false">+ECO!O19</f>
        <v>9124</v>
      </c>
      <c r="K21" s="17" t="n">
        <f aca="false">+ECO!P19</f>
        <v>148134</v>
      </c>
      <c r="L21" s="17" t="n">
        <f aca="false">+ECO!Q19</f>
        <v>157493</v>
      </c>
      <c r="M21" s="17" t="n">
        <f aca="false">+L21+G21</f>
        <v>398220</v>
      </c>
      <c r="N21" s="17"/>
      <c r="O21" s="18" t="n">
        <f aca="false">+C21+M21</f>
        <v>455157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f aca="false">+AEN!$Q19</f>
        <v>65142</v>
      </c>
      <c r="D22" s="17"/>
      <c r="E22" s="17" t="n">
        <f aca="false">+PNG!$O20</f>
        <v>241538</v>
      </c>
      <c r="F22" s="17" t="n">
        <f aca="false">+G22-E22</f>
        <v>-2382</v>
      </c>
      <c r="G22" s="17" t="n">
        <f aca="false">+CNE!$R20</f>
        <v>239156</v>
      </c>
      <c r="H22" s="17"/>
      <c r="I22" s="17" t="n">
        <f aca="false">+ECO!N20</f>
        <v>321</v>
      </c>
      <c r="J22" s="17" t="n">
        <f aca="false">+ECO!O20</f>
        <v>12166</v>
      </c>
      <c r="K22" s="17" t="n">
        <f aca="false">+ECO!P20</f>
        <v>152231</v>
      </c>
      <c r="L22" s="17" t="n">
        <f aca="false">+ECO!Q20</f>
        <v>164718</v>
      </c>
      <c r="M22" s="17" t="n">
        <f aca="false">+L22+G22</f>
        <v>403874</v>
      </c>
      <c r="N22" s="17"/>
      <c r="O22" s="18" t="n">
        <f aca="false">+C22+M22</f>
        <v>469016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f aca="false">+AEN!$Q20</f>
        <v>67201</v>
      </c>
      <c r="D23" s="17"/>
      <c r="E23" s="17" t="n">
        <f aca="false">+PNG!$O21</f>
        <v>272618</v>
      </c>
      <c r="F23" s="17" t="n">
        <f aca="false">+G23-E23</f>
        <v>-5031</v>
      </c>
      <c r="G23" s="17" t="n">
        <f aca="false">+CNE!$R21</f>
        <v>267587</v>
      </c>
      <c r="H23" s="17"/>
      <c r="I23" s="17" t="n">
        <f aca="false">+ECO!N21</f>
        <v>1146</v>
      </c>
      <c r="J23" s="17" t="n">
        <f aca="false">+ECO!O21</f>
        <v>11862</v>
      </c>
      <c r="K23" s="17" t="n">
        <f aca="false">+ECO!P21</f>
        <v>172652</v>
      </c>
      <c r="L23" s="17" t="n">
        <f aca="false">+ECO!Q21</f>
        <v>185660</v>
      </c>
      <c r="M23" s="17" t="n">
        <f aca="false">+L23+G23</f>
        <v>453247</v>
      </c>
      <c r="N23" s="17"/>
      <c r="O23" s="18" t="n">
        <f aca="false">+C23+M23</f>
        <v>520448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2</v>
      </c>
      <c r="B25" s="21" t="s">
        <v>18</v>
      </c>
      <c r="C25" s="17" t="n">
        <f aca="false">+AEN!$Q22</f>
        <v>30879</v>
      </c>
      <c r="D25" s="17"/>
      <c r="E25" s="17" t="n">
        <f aca="false">+PNG!$O23</f>
        <v>379800</v>
      </c>
      <c r="F25" s="17" t="n">
        <f aca="false">+G25-E25</f>
        <v>-3280</v>
      </c>
      <c r="G25" s="17" t="n">
        <f aca="false">+CNE!$R23</f>
        <v>376520</v>
      </c>
      <c r="H25" s="17"/>
      <c r="I25" s="17" t="n">
        <f aca="false">+ECO!N23</f>
        <v>2218</v>
      </c>
      <c r="J25" s="17" t="n">
        <f aca="false">+ECO!O23</f>
        <v>13091</v>
      </c>
      <c r="K25" s="17" t="n">
        <f aca="false">+ECO!P23</f>
        <v>177880</v>
      </c>
      <c r="L25" s="17" t="n">
        <f aca="false">+ECO!Q23</f>
        <v>193189</v>
      </c>
      <c r="M25" s="17" t="n">
        <f aca="false">+L25+G25</f>
        <v>569709</v>
      </c>
      <c r="N25" s="17"/>
      <c r="O25" s="18" t="n">
        <f aca="false">+C25+M25</f>
        <v>600588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f aca="false">+AEN!$Q23</f>
        <v>16123</v>
      </c>
      <c r="D26" s="17"/>
      <c r="E26" s="17" t="n">
        <f aca="false">+PNG!$O24</f>
        <v>354463</v>
      </c>
      <c r="F26" s="17" t="n">
        <f aca="false">+G26-E26</f>
        <v>-3370</v>
      </c>
      <c r="G26" s="17" t="n">
        <f aca="false">+CNE!$R24</f>
        <v>351093</v>
      </c>
      <c r="H26" s="17"/>
      <c r="I26" s="17" t="n">
        <f aca="false">+ECO!N24</f>
        <v>6693</v>
      </c>
      <c r="J26" s="17" t="n">
        <f aca="false">+ECO!O24</f>
        <v>17563</v>
      </c>
      <c r="K26" s="17" t="n">
        <f aca="false">+ECO!P24</f>
        <v>177106</v>
      </c>
      <c r="L26" s="17" t="n">
        <f aca="false">+ECO!Q24</f>
        <v>201362</v>
      </c>
      <c r="M26" s="17" t="n">
        <f aca="false">+L26+G26</f>
        <v>552455</v>
      </c>
      <c r="N26" s="17"/>
      <c r="O26" s="18" t="n">
        <f aca="false">+C26+M26</f>
        <v>568578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f aca="false">+AEN!$Q24</f>
        <v>-1700</v>
      </c>
      <c r="D27" s="17"/>
      <c r="E27" s="17" t="n">
        <f aca="false">+PNG!$O25</f>
        <v>428994</v>
      </c>
      <c r="F27" s="17" t="n">
        <f aca="false">+G27-E27</f>
        <v>-1896</v>
      </c>
      <c r="G27" s="17" t="n">
        <f aca="false">+CNE!$R25</f>
        <v>427098</v>
      </c>
      <c r="H27" s="17"/>
      <c r="I27" s="17" t="n">
        <f aca="false">+ECO!N25</f>
        <v>12774</v>
      </c>
      <c r="J27" s="17" t="n">
        <f aca="false">+ECO!O25</f>
        <v>12295</v>
      </c>
      <c r="K27" s="17" t="n">
        <f aca="false">+ECO!P25</f>
        <v>180572</v>
      </c>
      <c r="L27" s="17" t="n">
        <f aca="false">+ECO!Q25</f>
        <v>205641</v>
      </c>
      <c r="M27" s="17" t="n">
        <f aca="false">+L27+G27</f>
        <v>632739</v>
      </c>
      <c r="N27" s="17"/>
      <c r="O27" s="18" t="n">
        <f aca="false">+C27+M27</f>
        <v>631039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f aca="false">+AEN!$Q25</f>
        <v>13949</v>
      </c>
      <c r="D28" s="17"/>
      <c r="E28" s="17" t="n">
        <f aca="false">+PNG!$O26</f>
        <v>376921</v>
      </c>
      <c r="F28" s="17" t="n">
        <f aca="false">+G28-E28</f>
        <v>-2449</v>
      </c>
      <c r="G28" s="17" t="n">
        <f aca="false">+CNE!$R26</f>
        <v>374472</v>
      </c>
      <c r="H28" s="17"/>
      <c r="I28" s="17" t="n">
        <f aca="false">+ECO!N26</f>
        <v>4273</v>
      </c>
      <c r="J28" s="17" t="n">
        <f aca="false">+ECO!O26</f>
        <v>18263</v>
      </c>
      <c r="K28" s="17" t="n">
        <f aca="false">+ECO!P26</f>
        <v>179465</v>
      </c>
      <c r="L28" s="17" t="n">
        <f aca="false">+ECO!Q26</f>
        <v>202001</v>
      </c>
      <c r="M28" s="17" t="n">
        <f aca="false">+L28+G28</f>
        <v>576473</v>
      </c>
      <c r="N28" s="17"/>
      <c r="O28" s="18" t="n">
        <f aca="false">+C28+M28</f>
        <v>590422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3</v>
      </c>
      <c r="B30" s="21" t="s">
        <v>22</v>
      </c>
      <c r="C30" s="17" t="n">
        <f aca="false">+AEN!$Q27</f>
        <v>7274</v>
      </c>
      <c r="D30" s="17"/>
      <c r="E30" s="17" t="n">
        <f aca="false">+PNG!$O28</f>
        <v>374657</v>
      </c>
      <c r="F30" s="17" t="n">
        <f aca="false">+G30-E30</f>
        <v>-1893</v>
      </c>
      <c r="G30" s="17" t="n">
        <f aca="false">+CNE!$R28</f>
        <v>372764</v>
      </c>
      <c r="H30" s="17"/>
      <c r="I30" s="17" t="n">
        <f aca="false">+ECO!N28</f>
        <v>4468</v>
      </c>
      <c r="J30" s="17" t="n">
        <f aca="false">+ECO!O28</f>
        <v>15445</v>
      </c>
      <c r="K30" s="17" t="n">
        <f aca="false">+ECO!P28</f>
        <v>182558</v>
      </c>
      <c r="L30" s="17" t="n">
        <f aca="false">+ECO!Q28</f>
        <v>202471</v>
      </c>
      <c r="M30" s="17" t="n">
        <f aca="false">+L30+G30</f>
        <v>575235</v>
      </c>
      <c r="N30" s="17"/>
      <c r="O30" s="18" t="n">
        <f aca="false">+C30+M30</f>
        <v>582509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f aca="false">+AEN!$Q28</f>
        <v>8059</v>
      </c>
      <c r="D31" s="17"/>
      <c r="E31" s="17" t="n">
        <f aca="false">+PNG!$O29</f>
        <v>371982</v>
      </c>
      <c r="F31" s="17" t="n">
        <f aca="false">+G31-E31</f>
        <v>-2602</v>
      </c>
      <c r="G31" s="17" t="n">
        <f aca="false">+CNE!$R29</f>
        <v>369380</v>
      </c>
      <c r="H31" s="17"/>
      <c r="I31" s="17" t="n">
        <f aca="false">+ECO!N29</f>
        <v>5243</v>
      </c>
      <c r="J31" s="17" t="n">
        <f aca="false">+ECO!O29</f>
        <v>15163</v>
      </c>
      <c r="K31" s="17" t="n">
        <f aca="false">+ECO!P29</f>
        <v>184349</v>
      </c>
      <c r="L31" s="17" t="n">
        <f aca="false">+ECO!Q29</f>
        <v>204755</v>
      </c>
      <c r="M31" s="17" t="n">
        <f aca="false">+L31+G31</f>
        <v>574135</v>
      </c>
      <c r="N31" s="17"/>
      <c r="O31" s="18" t="n">
        <f aca="false">+C31+M31</f>
        <v>582194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f aca="false">+AEN!$Q29</f>
        <v>6747</v>
      </c>
      <c r="D32" s="17"/>
      <c r="E32" s="17" t="n">
        <f aca="false">+PNG!$O30</f>
        <v>363700</v>
      </c>
      <c r="F32" s="17" t="n">
        <f aca="false">+G32-E32</f>
        <v>-2194</v>
      </c>
      <c r="G32" s="17" t="n">
        <f aca="false">+CNE!$R30</f>
        <v>361506</v>
      </c>
      <c r="H32" s="17"/>
      <c r="I32" s="17" t="n">
        <f aca="false">+ECO!N30</f>
        <v>3905</v>
      </c>
      <c r="J32" s="17" t="n">
        <f aca="false">+ECO!O30</f>
        <v>14861</v>
      </c>
      <c r="K32" s="17" t="n">
        <f aca="false">+ECO!P30</f>
        <v>185296</v>
      </c>
      <c r="L32" s="17" t="n">
        <f aca="false">+ECO!Q30</f>
        <v>204062</v>
      </c>
      <c r="M32" s="17" t="n">
        <f aca="false">+L32+G32</f>
        <v>565568</v>
      </c>
      <c r="N32" s="17"/>
      <c r="O32" s="18" t="n">
        <f aca="false">+C32+M32</f>
        <v>572315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f aca="false">+AEN!$Q30</f>
        <v>11708</v>
      </c>
      <c r="D33" s="17"/>
      <c r="E33" s="17" t="n">
        <f aca="false">+PNG!$O31</f>
        <v>358894</v>
      </c>
      <c r="F33" s="17" t="n">
        <f aca="false">+G33-E33</f>
        <v>-2903</v>
      </c>
      <c r="G33" s="17" t="n">
        <f aca="false">+CNE!$R31</f>
        <v>355991</v>
      </c>
      <c r="H33" s="17"/>
      <c r="I33" s="17" t="n">
        <f aca="false">+ECO!N31</f>
        <v>3267</v>
      </c>
      <c r="J33" s="17" t="n">
        <f aca="false">+ECO!O31</f>
        <v>14778</v>
      </c>
      <c r="K33" s="17" t="n">
        <f aca="false">+ECO!P31</f>
        <v>195450</v>
      </c>
      <c r="L33" s="17" t="n">
        <f aca="false">+ECO!Q31</f>
        <v>213495</v>
      </c>
      <c r="M33" s="17" t="n">
        <f aca="false">+L33+G33</f>
        <v>569486</v>
      </c>
      <c r="N33" s="17"/>
      <c r="O33" s="18" t="n">
        <f aca="false">+C33+M33</f>
        <v>581194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f aca="false">+AEN!$Q31</f>
        <v>-1371</v>
      </c>
      <c r="D34" s="17"/>
      <c r="E34" s="17" t="n">
        <f aca="false">+PNG!$O32</f>
        <v>374769</v>
      </c>
      <c r="F34" s="17" t="n">
        <f aca="false">+G34-E34</f>
        <v>-2374</v>
      </c>
      <c r="G34" s="17" t="n">
        <f aca="false">+CNE!$R32</f>
        <v>372395</v>
      </c>
      <c r="H34" s="17"/>
      <c r="I34" s="17" t="n">
        <f aca="false">+ECO!N32</f>
        <v>1241</v>
      </c>
      <c r="J34" s="17" t="n">
        <f aca="false">+ECO!O32</f>
        <v>14421</v>
      </c>
      <c r="K34" s="17" t="n">
        <f aca="false">+ECO!P32</f>
        <v>182474</v>
      </c>
      <c r="L34" s="17" t="n">
        <f aca="false">+ECO!Q32</f>
        <v>198136</v>
      </c>
      <c r="M34" s="17" t="n">
        <f aca="false">+L34+G34</f>
        <v>570531</v>
      </c>
      <c r="N34" s="17"/>
      <c r="O34" s="18" t="n">
        <f aca="false">+C34+M34</f>
        <v>569160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s">
        <v>19</v>
      </c>
      <c r="C35" s="17" t="n">
        <f aca="false">+AEN!$Q32</f>
        <v>823</v>
      </c>
      <c r="D35" s="17"/>
      <c r="E35" s="17" t="n">
        <f aca="false">+PNG!$O33</f>
        <v>373282</v>
      </c>
      <c r="F35" s="17" t="n">
        <f aca="false">+G35-E35</f>
        <v>-2940</v>
      </c>
      <c r="G35" s="17" t="n">
        <f aca="false">+CNE!$R33</f>
        <v>370342</v>
      </c>
      <c r="H35" s="17"/>
      <c r="I35" s="17" t="n">
        <f aca="false">+ECO!N33</f>
        <v>6723</v>
      </c>
      <c r="J35" s="17" t="n">
        <f aca="false">+ECO!O33</f>
        <v>14132</v>
      </c>
      <c r="K35" s="17" t="n">
        <f aca="false">+ECO!P33</f>
        <v>181766</v>
      </c>
      <c r="L35" s="17" t="n">
        <f aca="false">+ECO!Q33</f>
        <v>202621</v>
      </c>
      <c r="M35" s="17" t="n">
        <f aca="false">+L35+G35</f>
        <v>572963</v>
      </c>
      <c r="N35" s="17"/>
      <c r="O35" s="18" t="n">
        <f aca="false">+C35+M35</f>
        <v>573786</v>
      </c>
      <c r="P35" s="18"/>
      <c r="R35" s="97"/>
    </row>
    <row r="36" customFormat="false" ht="15" hidden="false" customHeight="true" outlineLevel="0" collapsed="false">
      <c r="A36" s="20"/>
      <c r="B36" s="21" t="s">
        <v>26</v>
      </c>
      <c r="C36" s="17" t="n">
        <f aca="false">+AEN!$Q33</f>
        <v>4931</v>
      </c>
      <c r="D36" s="17"/>
      <c r="E36" s="17" t="n">
        <f aca="false">+PNG!$O34</f>
        <v>384042</v>
      </c>
      <c r="F36" s="17" t="n">
        <f aca="false">+G36-E36</f>
        <v>-2321</v>
      </c>
      <c r="G36" s="17" t="n">
        <f aca="false">+CNE!$R34</f>
        <v>381721</v>
      </c>
      <c r="H36" s="17"/>
      <c r="I36" s="17" t="n">
        <f aca="false">+ECO!N34</f>
        <v>1274</v>
      </c>
      <c r="J36" s="17" t="n">
        <f aca="false">+ECO!O34</f>
        <v>13974</v>
      </c>
      <c r="K36" s="17" t="n">
        <f aca="false">+ECO!P34</f>
        <v>179969</v>
      </c>
      <c r="L36" s="17" t="n">
        <f aca="false">+ECO!Q34</f>
        <v>195217</v>
      </c>
      <c r="M36" s="17" t="n">
        <f aca="false">+L36+G36</f>
        <v>576938</v>
      </c>
      <c r="N36" s="17"/>
      <c r="O36" s="18" t="n">
        <f aca="false">+C36+M36</f>
        <v>581869</v>
      </c>
      <c r="P36" s="18"/>
      <c r="R36" s="97"/>
    </row>
    <row r="37" customFormat="false" ht="15" hidden="false" customHeight="true" outlineLevel="0" collapsed="false">
      <c r="A37" s="20"/>
      <c r="B37" s="21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7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7"/>
    </row>
    <row r="43" customFormat="false" ht="19.9" hidden="false" customHeight="true" outlineLevel="0" collapsed="false">
      <c r="A43" s="112" t="s">
        <v>85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7"/>
    </row>
    <row r="44" s="36" customFormat="true" ht="16.9" hidden="false" customHeight="true" outlineLevel="0" collapsed="false">
      <c r="A44" s="113" t="s">
        <v>52</v>
      </c>
      <c r="B44" s="113"/>
      <c r="C44" s="114" t="s">
        <v>86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7</v>
      </c>
      <c r="O44" s="115" t="s">
        <v>88</v>
      </c>
      <c r="P44" s="116" t="s">
        <v>89</v>
      </c>
      <c r="R44" s="117"/>
    </row>
    <row r="45" s="36" customFormat="true" ht="13.9" hidden="false" customHeight="true" outlineLevel="0" collapsed="false">
      <c r="A45" s="113"/>
      <c r="B45" s="113"/>
      <c r="C45" s="118" t="s">
        <v>90</v>
      </c>
      <c r="D45" s="118"/>
      <c r="E45" s="118"/>
      <c r="F45" s="118"/>
      <c r="G45" s="118"/>
      <c r="H45" s="118"/>
      <c r="I45" s="118"/>
      <c r="J45" s="118" t="s">
        <v>91</v>
      </c>
      <c r="K45" s="118"/>
      <c r="L45" s="118"/>
      <c r="M45" s="119" t="s">
        <v>92</v>
      </c>
      <c r="N45" s="115"/>
      <c r="O45" s="115"/>
      <c r="P45" s="116"/>
      <c r="R45" s="117"/>
    </row>
    <row r="46" s="36" customFormat="true" ht="13.9" hidden="false" customHeight="true" outlineLevel="0" collapsed="false">
      <c r="A46" s="113"/>
      <c r="B46" s="113"/>
      <c r="C46" s="120" t="s">
        <v>93</v>
      </c>
      <c r="D46" s="121" t="s">
        <v>94</v>
      </c>
      <c r="E46" s="121"/>
      <c r="F46" s="121"/>
      <c r="G46" s="121"/>
      <c r="H46" s="121"/>
      <c r="I46" s="122" t="s">
        <v>95</v>
      </c>
      <c r="J46" s="120" t="s">
        <v>13</v>
      </c>
      <c r="K46" s="120" t="s">
        <v>14</v>
      </c>
      <c r="L46" s="120" t="s">
        <v>96</v>
      </c>
      <c r="M46" s="119"/>
      <c r="N46" s="119"/>
      <c r="O46" s="119"/>
      <c r="P46" s="116"/>
      <c r="R46" s="117"/>
    </row>
    <row r="47" s="36" customFormat="true" ht="29.25" hidden="false" customHeight="true" outlineLevel="0" collapsed="false">
      <c r="A47" s="113"/>
      <c r="B47" s="113"/>
      <c r="C47" s="120"/>
      <c r="D47" s="123" t="s">
        <v>97</v>
      </c>
      <c r="E47" s="123" t="s">
        <v>13</v>
      </c>
      <c r="F47" s="123" t="s">
        <v>98</v>
      </c>
      <c r="G47" s="120" t="s">
        <v>14</v>
      </c>
      <c r="H47" s="120" t="s">
        <v>99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7"/>
    </row>
    <row r="49" customFormat="false" ht="15" hidden="false" customHeight="true" outlineLevel="0" collapsed="false">
      <c r="A49" s="16" t="n">
        <v>2014</v>
      </c>
      <c r="B49" s="16"/>
      <c r="C49" s="17" t="n">
        <v>138107</v>
      </c>
      <c r="D49" s="17" t="n">
        <v>17</v>
      </c>
      <c r="E49" s="17" t="n">
        <v>65427</v>
      </c>
      <c r="F49" s="17" t="n">
        <v>0</v>
      </c>
      <c r="G49" s="17" t="n">
        <v>0</v>
      </c>
      <c r="H49" s="17" t="n">
        <v>65444</v>
      </c>
      <c r="I49" s="17" t="n">
        <v>203551</v>
      </c>
      <c r="J49" s="17" t="n">
        <v>42133</v>
      </c>
      <c r="K49" s="17" t="n">
        <v>0</v>
      </c>
      <c r="L49" s="17" t="n">
        <v>42133</v>
      </c>
      <c r="M49" s="17" t="n">
        <v>245684</v>
      </c>
      <c r="N49" s="17" t="n">
        <v>87731</v>
      </c>
      <c r="O49" s="17" t="n">
        <v>0</v>
      </c>
      <c r="P49" s="18" t="n">
        <v>-34356</v>
      </c>
      <c r="Q49" s="126"/>
      <c r="R49" s="31"/>
      <c r="S49" s="31"/>
    </row>
    <row r="50" customFormat="false" ht="15" hidden="false" customHeight="true" outlineLevel="0" collapsed="false">
      <c r="A50" s="16" t="n">
        <v>2015</v>
      </c>
      <c r="B50" s="16"/>
      <c r="C50" s="17" t="n">
        <v>134630</v>
      </c>
      <c r="D50" s="17" t="n">
        <v>49</v>
      </c>
      <c r="E50" s="17" t="n">
        <v>70738</v>
      </c>
      <c r="F50" s="17" t="n">
        <v>0</v>
      </c>
      <c r="G50" s="17" t="n">
        <v>0</v>
      </c>
      <c r="H50" s="17" t="n">
        <v>70787</v>
      </c>
      <c r="I50" s="17" t="n">
        <v>205417</v>
      </c>
      <c r="J50" s="17" t="n">
        <v>51665</v>
      </c>
      <c r="K50" s="17" t="n">
        <v>0</v>
      </c>
      <c r="L50" s="17" t="n">
        <v>51665</v>
      </c>
      <c r="M50" s="17" t="n">
        <v>257082</v>
      </c>
      <c r="N50" s="17" t="n">
        <v>97066</v>
      </c>
      <c r="O50" s="17" t="n">
        <v>0</v>
      </c>
      <c r="P50" s="18" t="n">
        <v>-44180</v>
      </c>
      <c r="Q50" s="126"/>
      <c r="R50" s="31"/>
      <c r="S50" s="31"/>
    </row>
    <row r="51" customFormat="false" ht="15" hidden="false" customHeight="true" outlineLevel="0" collapsed="false">
      <c r="A51" s="16" t="n">
        <v>2016</v>
      </c>
      <c r="B51" s="16"/>
      <c r="C51" s="17" t="n">
        <v>143559</v>
      </c>
      <c r="D51" s="17" t="n">
        <v>11</v>
      </c>
      <c r="E51" s="17" t="n">
        <v>75037</v>
      </c>
      <c r="F51" s="17" t="n">
        <v>0</v>
      </c>
      <c r="G51" s="17" t="n">
        <v>0</v>
      </c>
      <c r="H51" s="17" t="n">
        <v>75048</v>
      </c>
      <c r="I51" s="17" t="n">
        <v>218607</v>
      </c>
      <c r="J51" s="17" t="n">
        <v>55079</v>
      </c>
      <c r="K51" s="17" t="n">
        <v>0</v>
      </c>
      <c r="L51" s="17" t="n">
        <v>55079</v>
      </c>
      <c r="M51" s="17" t="n">
        <v>273686</v>
      </c>
      <c r="N51" s="17" t="n">
        <v>100761</v>
      </c>
      <c r="O51" s="17" t="n">
        <v>0</v>
      </c>
      <c r="P51" s="18" t="n">
        <v>-51991</v>
      </c>
      <c r="Q51" s="126"/>
      <c r="R51" s="31"/>
      <c r="S51" s="31"/>
    </row>
    <row r="52" customFormat="false" ht="15" hidden="false" customHeight="true" outlineLevel="0" collapsed="false">
      <c r="A52" s="16" t="n">
        <v>2017</v>
      </c>
      <c r="B52" s="16"/>
      <c r="C52" s="17" t="n">
        <v>161985</v>
      </c>
      <c r="D52" s="17" t="n">
        <v>188</v>
      </c>
      <c r="E52" s="17" t="n">
        <v>85086</v>
      </c>
      <c r="F52" s="17" t="n">
        <v>0</v>
      </c>
      <c r="G52" s="17" t="n">
        <v>0</v>
      </c>
      <c r="H52" s="17" t="n">
        <v>85274</v>
      </c>
      <c r="I52" s="17" t="n">
        <v>247259</v>
      </c>
      <c r="J52" s="17" t="n">
        <v>60156</v>
      </c>
      <c r="K52" s="17" t="n">
        <v>0</v>
      </c>
      <c r="L52" s="17" t="n">
        <v>60156</v>
      </c>
      <c r="M52" s="17" t="n">
        <v>307415</v>
      </c>
      <c r="N52" s="17" t="n">
        <v>113837</v>
      </c>
      <c r="O52" s="17" t="n">
        <v>0</v>
      </c>
      <c r="P52" s="18" t="n">
        <v>-49686</v>
      </c>
      <c r="Q52" s="126"/>
      <c r="R52" s="31"/>
      <c r="S52" s="31"/>
    </row>
    <row r="53" customFormat="false" ht="15" hidden="false" customHeight="true" outlineLevel="0" collapsed="false">
      <c r="A53" s="16" t="n">
        <v>2018</v>
      </c>
      <c r="B53" s="16"/>
      <c r="C53" s="17" t="n">
        <v>183369</v>
      </c>
      <c r="D53" s="17" t="n">
        <v>49</v>
      </c>
      <c r="E53" s="17" t="n">
        <v>108859</v>
      </c>
      <c r="F53" s="17" t="n">
        <v>0</v>
      </c>
      <c r="G53" s="17" t="n">
        <v>0</v>
      </c>
      <c r="H53" s="17" t="n">
        <v>108908</v>
      </c>
      <c r="I53" s="17" t="n">
        <v>292277</v>
      </c>
      <c r="J53" s="17" t="n">
        <v>62291</v>
      </c>
      <c r="K53" s="17" t="n">
        <v>0</v>
      </c>
      <c r="L53" s="17" t="n">
        <v>62291</v>
      </c>
      <c r="M53" s="17" t="n">
        <v>354568</v>
      </c>
      <c r="N53" s="17" t="n">
        <v>102680</v>
      </c>
      <c r="O53" s="17" t="n">
        <v>0</v>
      </c>
      <c r="P53" s="18" t="n">
        <v>-54373</v>
      </c>
      <c r="Q53" s="126"/>
      <c r="R53" s="31"/>
      <c r="S53" s="31"/>
    </row>
    <row r="54" customFormat="false" ht="15" hidden="false" customHeight="true" outlineLevel="0" collapsed="false">
      <c r="A54" s="16" t="n">
        <v>2019</v>
      </c>
      <c r="B54" s="16"/>
      <c r="C54" s="17" t="n">
        <v>192290</v>
      </c>
      <c r="D54" s="17" t="n">
        <v>10</v>
      </c>
      <c r="E54" s="17" t="n">
        <v>141030</v>
      </c>
      <c r="F54" s="17" t="n">
        <v>0</v>
      </c>
      <c r="G54" s="17" t="n">
        <v>0</v>
      </c>
      <c r="H54" s="17" t="n">
        <v>141040</v>
      </c>
      <c r="I54" s="17" t="n">
        <v>333330</v>
      </c>
      <c r="J54" s="17" t="n">
        <v>62095</v>
      </c>
      <c r="K54" s="17" t="n">
        <v>0</v>
      </c>
      <c r="L54" s="17" t="n">
        <v>62095</v>
      </c>
      <c r="M54" s="17" t="n">
        <v>395425</v>
      </c>
      <c r="N54" s="17" t="n">
        <v>99061</v>
      </c>
      <c r="O54" s="17" t="n">
        <v>0</v>
      </c>
      <c r="P54" s="18" t="n">
        <v>-65157</v>
      </c>
      <c r="Q54" s="126"/>
      <c r="R54" s="31"/>
      <c r="S54" s="31"/>
    </row>
    <row r="55" customFormat="false" ht="15" hidden="false" customHeight="true" outlineLevel="0" collapsed="false">
      <c r="A55" s="16" t="n">
        <v>2020</v>
      </c>
      <c r="B55" s="16"/>
      <c r="C55" s="17" t="n">
        <v>210216</v>
      </c>
      <c r="D55" s="17" t="n">
        <v>2</v>
      </c>
      <c r="E55" s="17" t="n">
        <v>156419</v>
      </c>
      <c r="F55" s="17" t="n">
        <v>0</v>
      </c>
      <c r="G55" s="17" t="n">
        <v>0</v>
      </c>
      <c r="H55" s="17" t="n">
        <v>156421</v>
      </c>
      <c r="I55" s="17" t="n">
        <v>366637</v>
      </c>
      <c r="J55" s="17" t="n">
        <v>67942</v>
      </c>
      <c r="K55" s="17" t="n">
        <v>0</v>
      </c>
      <c r="L55" s="17" t="n">
        <v>67942</v>
      </c>
      <c r="M55" s="17" t="n">
        <v>434579</v>
      </c>
      <c r="N55" s="17" t="n">
        <v>98915</v>
      </c>
      <c r="O55" s="17" t="n">
        <v>0</v>
      </c>
      <c r="P55" s="18" t="n">
        <v>-57654</v>
      </c>
      <c r="Q55" s="126"/>
      <c r="R55" s="31"/>
      <c r="S55" s="31"/>
    </row>
    <row r="56" customFormat="false" ht="15" hidden="false" customHeight="true" outlineLevel="0" collapsed="false">
      <c r="A56" s="16" t="n">
        <v>2021</v>
      </c>
      <c r="B56" s="16"/>
      <c r="C56" s="17" t="n">
        <v>238814</v>
      </c>
      <c r="D56" s="17" t="n">
        <v>2</v>
      </c>
      <c r="E56" s="17" t="n">
        <v>180635</v>
      </c>
      <c r="F56" s="17" t="n">
        <v>0</v>
      </c>
      <c r="G56" s="17" t="n">
        <v>0</v>
      </c>
      <c r="H56" s="17" t="n">
        <v>180637</v>
      </c>
      <c r="I56" s="17" t="n">
        <v>419451</v>
      </c>
      <c r="J56" s="17" t="n">
        <v>73955</v>
      </c>
      <c r="K56" s="17" t="n">
        <v>0</v>
      </c>
      <c r="L56" s="17" t="n">
        <v>73955</v>
      </c>
      <c r="M56" s="17" t="n">
        <v>493406</v>
      </c>
      <c r="N56" s="17" t="n">
        <v>101479</v>
      </c>
      <c r="O56" s="17" t="n">
        <v>0</v>
      </c>
      <c r="P56" s="18" t="n">
        <v>-74437</v>
      </c>
      <c r="Q56" s="126"/>
      <c r="R56" s="31"/>
      <c r="S56" s="31"/>
    </row>
    <row r="57" customFormat="false" ht="15" hidden="false" customHeight="true" outlineLevel="0" collapsed="false">
      <c r="A57" s="16" t="n">
        <v>2022</v>
      </c>
      <c r="B57" s="16"/>
      <c r="C57" s="17" t="n">
        <v>254560</v>
      </c>
      <c r="D57" s="17" t="n">
        <v>1</v>
      </c>
      <c r="E57" s="17" t="n">
        <v>174798</v>
      </c>
      <c r="F57" s="17" t="n">
        <v>0</v>
      </c>
      <c r="G57" s="17" t="n">
        <v>0</v>
      </c>
      <c r="H57" s="17" t="n">
        <v>174799</v>
      </c>
      <c r="I57" s="17" t="n">
        <v>429359</v>
      </c>
      <c r="J57" s="17" t="n">
        <v>74601</v>
      </c>
      <c r="K57" s="17" t="n">
        <v>0</v>
      </c>
      <c r="L57" s="17" t="n">
        <v>74601</v>
      </c>
      <c r="M57" s="17" t="n">
        <v>503960</v>
      </c>
      <c r="N57" s="17" t="n">
        <v>104861</v>
      </c>
      <c r="O57" s="17" t="n">
        <v>0</v>
      </c>
      <c r="P57" s="18" t="n">
        <v>-18399</v>
      </c>
      <c r="Q57" s="126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6"/>
      <c r="R58" s="31"/>
      <c r="S58" s="31"/>
    </row>
    <row r="59" customFormat="false" ht="15" hidden="false" customHeight="true" outlineLevel="0" collapsed="false">
      <c r="A59" s="20" t="n">
        <v>2021</v>
      </c>
      <c r="B59" s="21" t="s">
        <v>18</v>
      </c>
      <c r="C59" s="17" t="n">
        <v>207456</v>
      </c>
      <c r="D59" s="17" t="n">
        <v>2</v>
      </c>
      <c r="E59" s="17" t="n">
        <v>155508</v>
      </c>
      <c r="F59" s="17" t="n">
        <v>0</v>
      </c>
      <c r="G59" s="17" t="n">
        <v>0</v>
      </c>
      <c r="H59" s="17" t="n">
        <v>155510</v>
      </c>
      <c r="I59" s="17" t="n">
        <v>362966</v>
      </c>
      <c r="J59" s="17" t="n">
        <v>69960</v>
      </c>
      <c r="K59" s="17" t="n">
        <v>0</v>
      </c>
      <c r="L59" s="17" t="n">
        <v>69960</v>
      </c>
      <c r="M59" s="17" t="n">
        <v>432926</v>
      </c>
      <c r="N59" s="17" t="n">
        <v>99822</v>
      </c>
      <c r="O59" s="17" t="n">
        <v>0</v>
      </c>
      <c r="P59" s="18" t="n">
        <v>-59698</v>
      </c>
      <c r="Q59" s="126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213385</v>
      </c>
      <c r="D60" s="17" t="n">
        <v>2</v>
      </c>
      <c r="E60" s="17" t="n">
        <v>136968</v>
      </c>
      <c r="F60" s="17" t="n">
        <v>0</v>
      </c>
      <c r="G60" s="17" t="n">
        <v>0</v>
      </c>
      <c r="H60" s="17" t="n">
        <v>136970</v>
      </c>
      <c r="I60" s="17" t="n">
        <v>350355</v>
      </c>
      <c r="J60" s="17" t="n">
        <v>71301</v>
      </c>
      <c r="K60" s="17" t="n">
        <v>0</v>
      </c>
      <c r="L60" s="17" t="n">
        <v>71301</v>
      </c>
      <c r="M60" s="17" t="n">
        <v>421656</v>
      </c>
      <c r="N60" s="17" t="n">
        <v>100106</v>
      </c>
      <c r="O60" s="17" t="n">
        <v>0</v>
      </c>
      <c r="P60" s="18" t="n">
        <v>-66605</v>
      </c>
      <c r="Q60" s="126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217676</v>
      </c>
      <c r="D61" s="17" t="n">
        <v>3</v>
      </c>
      <c r="E61" s="17" t="n">
        <v>146066</v>
      </c>
      <c r="F61" s="17" t="n">
        <v>0</v>
      </c>
      <c r="G61" s="17" t="n">
        <v>0</v>
      </c>
      <c r="H61" s="17" t="n">
        <v>146069</v>
      </c>
      <c r="I61" s="17" t="n">
        <v>363745</v>
      </c>
      <c r="J61" s="17" t="n">
        <v>72328</v>
      </c>
      <c r="K61" s="17" t="n">
        <v>0</v>
      </c>
      <c r="L61" s="17" t="n">
        <v>72328</v>
      </c>
      <c r="M61" s="17" t="n">
        <v>436073</v>
      </c>
      <c r="N61" s="17" t="n">
        <v>101861</v>
      </c>
      <c r="O61" s="17" t="n">
        <v>0</v>
      </c>
      <c r="P61" s="18" t="n">
        <v>-68918</v>
      </c>
      <c r="Q61" s="126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238814</v>
      </c>
      <c r="D62" s="17" t="n">
        <v>2</v>
      </c>
      <c r="E62" s="17" t="n">
        <v>180635</v>
      </c>
      <c r="F62" s="17" t="n">
        <v>0</v>
      </c>
      <c r="G62" s="17" t="n">
        <v>0</v>
      </c>
      <c r="H62" s="17" t="n">
        <v>180637</v>
      </c>
      <c r="I62" s="17" t="n">
        <v>419451</v>
      </c>
      <c r="J62" s="17" t="n">
        <v>73955</v>
      </c>
      <c r="K62" s="17" t="n">
        <v>0</v>
      </c>
      <c r="L62" s="17" t="n">
        <v>73955</v>
      </c>
      <c r="M62" s="17" t="n">
        <v>493406</v>
      </c>
      <c r="N62" s="17" t="n">
        <v>101479</v>
      </c>
      <c r="O62" s="17" t="n">
        <v>0</v>
      </c>
      <c r="P62" s="18" t="n">
        <v>-74437</v>
      </c>
      <c r="Q62" s="126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6"/>
      <c r="R63" s="31"/>
      <c r="S63" s="31"/>
    </row>
    <row r="64" customFormat="false" ht="15" hidden="false" customHeight="true" outlineLevel="0" collapsed="false">
      <c r="A64" s="20" t="n">
        <v>2022</v>
      </c>
      <c r="B64" s="21" t="s">
        <v>18</v>
      </c>
      <c r="C64" s="17" t="n">
        <v>232491</v>
      </c>
      <c r="D64" s="17" t="n">
        <v>2</v>
      </c>
      <c r="E64" s="17" t="n">
        <v>170144</v>
      </c>
      <c r="F64" s="17" t="n">
        <v>0</v>
      </c>
      <c r="G64" s="17" t="n">
        <v>0</v>
      </c>
      <c r="H64" s="17" t="n">
        <v>170146</v>
      </c>
      <c r="I64" s="17" t="n">
        <v>402637</v>
      </c>
      <c r="J64" s="17" t="n">
        <v>72819</v>
      </c>
      <c r="K64" s="17" t="n">
        <v>0</v>
      </c>
      <c r="L64" s="17" t="n">
        <v>72819</v>
      </c>
      <c r="M64" s="17" t="n">
        <v>475456</v>
      </c>
      <c r="N64" s="17" t="n">
        <v>108806</v>
      </c>
      <c r="O64" s="17" t="n">
        <v>0</v>
      </c>
      <c r="P64" s="18" t="n">
        <v>16326</v>
      </c>
      <c r="Q64" s="126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236694</v>
      </c>
      <c r="D65" s="17" t="n">
        <v>1</v>
      </c>
      <c r="E65" s="17" t="n">
        <v>171584</v>
      </c>
      <c r="F65" s="17" t="n">
        <v>0</v>
      </c>
      <c r="G65" s="17" t="n">
        <v>0</v>
      </c>
      <c r="H65" s="17" t="n">
        <v>171585</v>
      </c>
      <c r="I65" s="17" t="n">
        <v>408279</v>
      </c>
      <c r="J65" s="17" t="n">
        <v>74310</v>
      </c>
      <c r="K65" s="17" t="n">
        <v>0</v>
      </c>
      <c r="L65" s="17" t="n">
        <v>74310</v>
      </c>
      <c r="M65" s="17" t="n">
        <v>482589</v>
      </c>
      <c r="N65" s="17" t="n">
        <v>106323</v>
      </c>
      <c r="O65" s="17" t="n">
        <v>0</v>
      </c>
      <c r="P65" s="18" t="n">
        <v>-20333</v>
      </c>
      <c r="Q65" s="126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243790</v>
      </c>
      <c r="D66" s="17" t="n">
        <v>1</v>
      </c>
      <c r="E66" s="17" t="n">
        <v>172135</v>
      </c>
      <c r="F66" s="17" t="n">
        <v>0</v>
      </c>
      <c r="G66" s="17" t="n">
        <v>0</v>
      </c>
      <c r="H66" s="17" t="n">
        <v>172136</v>
      </c>
      <c r="I66" s="17" t="n">
        <v>415926</v>
      </c>
      <c r="J66" s="17" t="n">
        <v>74435</v>
      </c>
      <c r="K66" s="17" t="n">
        <v>0</v>
      </c>
      <c r="L66" s="17" t="n">
        <v>74435</v>
      </c>
      <c r="M66" s="17" t="n">
        <v>490361</v>
      </c>
      <c r="N66" s="17" t="n">
        <v>107647</v>
      </c>
      <c r="O66" s="17" t="n">
        <v>0</v>
      </c>
      <c r="P66" s="18" t="n">
        <v>33031</v>
      </c>
      <c r="Q66" s="126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54560</v>
      </c>
      <c r="D67" s="17" t="n">
        <v>1</v>
      </c>
      <c r="E67" s="17" t="n">
        <v>174798</v>
      </c>
      <c r="F67" s="17" t="n">
        <v>0</v>
      </c>
      <c r="G67" s="17" t="n">
        <v>0</v>
      </c>
      <c r="H67" s="17" t="n">
        <v>174799</v>
      </c>
      <c r="I67" s="17" t="n">
        <v>429359</v>
      </c>
      <c r="J67" s="17" t="n">
        <v>74601</v>
      </c>
      <c r="K67" s="17" t="n">
        <v>0</v>
      </c>
      <c r="L67" s="17" t="n">
        <v>74601</v>
      </c>
      <c r="M67" s="17" t="n">
        <v>503960</v>
      </c>
      <c r="N67" s="17" t="n">
        <v>104861</v>
      </c>
      <c r="O67" s="17" t="n">
        <v>0</v>
      </c>
      <c r="P67" s="18" t="n">
        <v>-18399</v>
      </c>
      <c r="Q67" s="126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6"/>
      <c r="R68" s="31"/>
      <c r="S68" s="31"/>
    </row>
    <row r="69" customFormat="false" ht="15" hidden="false" customHeight="true" outlineLevel="0" collapsed="false">
      <c r="A69" s="20" t="n">
        <v>2023</v>
      </c>
      <c r="B69" s="21" t="s">
        <v>22</v>
      </c>
      <c r="C69" s="17" t="n">
        <v>243124</v>
      </c>
      <c r="D69" s="17" t="n">
        <v>1</v>
      </c>
      <c r="E69" s="17" t="n">
        <v>174121</v>
      </c>
      <c r="F69" s="17" t="n">
        <v>0</v>
      </c>
      <c r="G69" s="17" t="n">
        <v>0</v>
      </c>
      <c r="H69" s="17" t="n">
        <v>174122</v>
      </c>
      <c r="I69" s="17" t="n">
        <v>417246</v>
      </c>
      <c r="J69" s="17" t="n">
        <v>74259</v>
      </c>
      <c r="K69" s="17" t="n">
        <v>0</v>
      </c>
      <c r="L69" s="17" t="n">
        <v>74259</v>
      </c>
      <c r="M69" s="17" t="n">
        <v>491505</v>
      </c>
      <c r="N69" s="17" t="n">
        <v>112706</v>
      </c>
      <c r="O69" s="17" t="n">
        <v>0</v>
      </c>
      <c r="P69" s="18" t="n">
        <v>-21702</v>
      </c>
      <c r="Q69" s="126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42274</v>
      </c>
      <c r="D70" s="17" t="n">
        <v>1</v>
      </c>
      <c r="E70" s="17" t="n">
        <v>172778</v>
      </c>
      <c r="F70" s="17" t="n">
        <v>0</v>
      </c>
      <c r="G70" s="17" t="n">
        <v>0</v>
      </c>
      <c r="H70" s="17" t="n">
        <v>172779</v>
      </c>
      <c r="I70" s="17" t="n">
        <v>415053</v>
      </c>
      <c r="J70" s="17" t="n">
        <v>74026</v>
      </c>
      <c r="K70" s="17" t="n">
        <v>0</v>
      </c>
      <c r="L70" s="17" t="n">
        <v>74026</v>
      </c>
      <c r="M70" s="17" t="n">
        <v>489079</v>
      </c>
      <c r="N70" s="17" t="n">
        <v>112441</v>
      </c>
      <c r="O70" s="17" t="n">
        <v>0</v>
      </c>
      <c r="P70" s="18" t="n">
        <v>-19326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40167</v>
      </c>
      <c r="D71" s="17" t="n">
        <v>3</v>
      </c>
      <c r="E71" s="17" t="n">
        <v>185147</v>
      </c>
      <c r="F71" s="17" t="n">
        <v>0</v>
      </c>
      <c r="G71" s="17" t="n">
        <v>0</v>
      </c>
      <c r="H71" s="17" t="n">
        <v>185150</v>
      </c>
      <c r="I71" s="17" t="n">
        <v>425317</v>
      </c>
      <c r="J71" s="17" t="n">
        <v>75171</v>
      </c>
      <c r="K71" s="17" t="n">
        <v>0</v>
      </c>
      <c r="L71" s="17" t="n">
        <v>75171</v>
      </c>
      <c r="M71" s="17" t="n">
        <v>500488</v>
      </c>
      <c r="N71" s="17" t="n">
        <v>113452</v>
      </c>
      <c r="O71" s="17" t="n">
        <v>0</v>
      </c>
      <c r="P71" s="18" t="n">
        <v>-41625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43201</v>
      </c>
      <c r="D72" s="17" t="n">
        <v>3</v>
      </c>
      <c r="E72" s="17" t="n">
        <v>170979</v>
      </c>
      <c r="F72" s="17" t="n">
        <v>0</v>
      </c>
      <c r="G72" s="17" t="n">
        <v>0</v>
      </c>
      <c r="H72" s="17" t="n">
        <v>170982</v>
      </c>
      <c r="I72" s="17" t="n">
        <v>414183</v>
      </c>
      <c r="J72" s="17" t="n">
        <v>71094</v>
      </c>
      <c r="K72" s="17" t="n">
        <v>0</v>
      </c>
      <c r="L72" s="17" t="n">
        <v>71094</v>
      </c>
      <c r="M72" s="17" t="n">
        <v>485277</v>
      </c>
      <c r="N72" s="17" t="n">
        <v>113335</v>
      </c>
      <c r="O72" s="17" t="n">
        <v>0</v>
      </c>
      <c r="P72" s="18" t="n">
        <v>-17418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40763</v>
      </c>
      <c r="D73" s="17" t="n">
        <v>1</v>
      </c>
      <c r="E73" s="17" t="n">
        <v>172226</v>
      </c>
      <c r="F73" s="17" t="n">
        <v>0</v>
      </c>
      <c r="G73" s="17" t="n">
        <v>0</v>
      </c>
      <c r="H73" s="17" t="n">
        <v>172227</v>
      </c>
      <c r="I73" s="17" t="n">
        <v>412990</v>
      </c>
      <c r="J73" s="17" t="n">
        <v>73045</v>
      </c>
      <c r="K73" s="17" t="n">
        <v>0</v>
      </c>
      <c r="L73" s="17" t="n">
        <v>73045</v>
      </c>
      <c r="M73" s="17" t="n">
        <v>486035</v>
      </c>
      <c r="N73" s="17" t="n">
        <v>113683</v>
      </c>
      <c r="O73" s="17" t="n">
        <v>0</v>
      </c>
      <c r="P73" s="18" t="n">
        <v>-30558</v>
      </c>
      <c r="R73" s="31"/>
      <c r="S73" s="31"/>
    </row>
    <row r="74" customFormat="false" ht="15" hidden="false" customHeight="true" outlineLevel="0" collapsed="false">
      <c r="A74" s="20"/>
      <c r="B74" s="21" t="s">
        <v>19</v>
      </c>
      <c r="C74" s="17" t="n">
        <v>240177</v>
      </c>
      <c r="D74" s="17" t="n">
        <v>1</v>
      </c>
      <c r="E74" s="17" t="n">
        <v>167011</v>
      </c>
      <c r="F74" s="17" t="n">
        <v>0</v>
      </c>
      <c r="G74" s="17" t="n">
        <v>0</v>
      </c>
      <c r="H74" s="17" t="n">
        <v>167012</v>
      </c>
      <c r="I74" s="17" t="n">
        <v>407189</v>
      </c>
      <c r="J74" s="17" t="n">
        <v>73206</v>
      </c>
      <c r="K74" s="17" t="n">
        <v>0</v>
      </c>
      <c r="L74" s="17" t="n">
        <v>73206</v>
      </c>
      <c r="M74" s="17" t="n">
        <v>480395</v>
      </c>
      <c r="N74" s="17" t="n">
        <v>113792</v>
      </c>
      <c r="O74" s="17" t="n">
        <v>0</v>
      </c>
      <c r="P74" s="18" t="n">
        <v>-20401</v>
      </c>
      <c r="R74" s="31"/>
      <c r="S74" s="31"/>
    </row>
    <row r="75" customFormat="false" ht="15" hidden="false" customHeight="true" outlineLevel="0" collapsed="false">
      <c r="A75" s="20"/>
      <c r="B75" s="21" t="s">
        <v>26</v>
      </c>
      <c r="C75" s="17" t="n">
        <v>241513</v>
      </c>
      <c r="D75" s="17" t="n">
        <v>1</v>
      </c>
      <c r="E75" s="17" t="n">
        <v>179135</v>
      </c>
      <c r="F75" s="17" t="n">
        <v>0</v>
      </c>
      <c r="G75" s="17" t="n">
        <v>0</v>
      </c>
      <c r="H75" s="17" t="n">
        <v>179136</v>
      </c>
      <c r="I75" s="17" t="n">
        <v>420649</v>
      </c>
      <c r="J75" s="17" t="n">
        <v>78050</v>
      </c>
      <c r="K75" s="17" t="n">
        <v>0</v>
      </c>
      <c r="L75" s="17" t="n">
        <v>78050</v>
      </c>
      <c r="M75" s="17" t="n">
        <v>498699</v>
      </c>
      <c r="N75" s="17" t="n">
        <v>109068</v>
      </c>
      <c r="O75" s="17" t="n">
        <v>0</v>
      </c>
      <c r="P75" s="18" t="n">
        <v>-25898</v>
      </c>
      <c r="R75" s="31"/>
      <c r="S75" s="31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31"/>
      <c r="S76" s="31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2"/>
      <c r="B81" s="10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84"/>
      <c r="R81" s="97"/>
    </row>
    <row r="82" customFormat="false" ht="12.75" hidden="false" customHeight="false" outlineLevel="0" collapsed="false">
      <c r="A82" s="128"/>
      <c r="B82" s="36" t="s">
        <v>40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73"/>
      <c r="R82" s="9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3"/>
      <c r="R83" s="9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73"/>
      <c r="R84" s="9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73"/>
      <c r="R85" s="9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29" t="s">
        <v>10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101</v>
      </c>
    </row>
    <row r="4" s="36" customFormat="true" ht="16.15" hidden="false" customHeight="true" outlineLevel="0" collapsed="false">
      <c r="A4" s="26" t="s">
        <v>52</v>
      </c>
      <c r="B4" s="26"/>
      <c r="C4" s="9" t="s">
        <v>102</v>
      </c>
      <c r="D4" s="9"/>
      <c r="E4" s="9"/>
      <c r="F4" s="9"/>
      <c r="G4" s="9"/>
      <c r="H4" s="9"/>
      <c r="I4" s="9" t="s">
        <v>103</v>
      </c>
      <c r="J4" s="44" t="s">
        <v>104</v>
      </c>
      <c r="K4" s="44"/>
      <c r="L4" s="44"/>
      <c r="M4" s="44"/>
      <c r="N4" s="44" t="s">
        <v>105</v>
      </c>
      <c r="O4" s="44"/>
      <c r="P4" s="44"/>
      <c r="Q4" s="130" t="s">
        <v>106</v>
      </c>
    </row>
    <row r="5" s="36" customFormat="true" ht="57" hidden="false" customHeight="true" outlineLevel="0" collapsed="false">
      <c r="A5" s="26"/>
      <c r="B5" s="26"/>
      <c r="C5" s="88" t="s">
        <v>107</v>
      </c>
      <c r="D5" s="88" t="s">
        <v>108</v>
      </c>
      <c r="E5" s="88" t="s">
        <v>109</v>
      </c>
      <c r="F5" s="88" t="s">
        <v>110</v>
      </c>
      <c r="G5" s="88" t="s">
        <v>111</v>
      </c>
      <c r="H5" s="88" t="s">
        <v>12</v>
      </c>
      <c r="I5" s="9"/>
      <c r="J5" s="88" t="s">
        <v>112</v>
      </c>
      <c r="K5" s="88" t="s">
        <v>113</v>
      </c>
      <c r="L5" s="88" t="s">
        <v>111</v>
      </c>
      <c r="M5" s="88" t="s">
        <v>12</v>
      </c>
      <c r="N5" s="88" t="s">
        <v>114</v>
      </c>
      <c r="O5" s="131" t="s">
        <v>111</v>
      </c>
      <c r="P5" s="131" t="s">
        <v>12</v>
      </c>
      <c r="Q5" s="130"/>
    </row>
    <row r="6" customFormat="false" ht="15" hidden="false" customHeight="true" outlineLevel="0" collapsed="false">
      <c r="A6" s="132"/>
      <c r="B6" s="13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4</v>
      </c>
      <c r="B7" s="16"/>
      <c r="C7" s="17" t="n">
        <v>7253</v>
      </c>
      <c r="D7" s="17" t="n">
        <v>764</v>
      </c>
      <c r="E7" s="17" t="n">
        <v>203</v>
      </c>
      <c r="F7" s="17" t="n">
        <v>62976</v>
      </c>
      <c r="G7" s="17" t="n">
        <v>76275</v>
      </c>
      <c r="H7" s="17" t="n">
        <v>147471</v>
      </c>
      <c r="I7" s="17" t="n">
        <v>23154</v>
      </c>
      <c r="J7" s="17" t="n">
        <v>53994</v>
      </c>
      <c r="K7" s="17" t="n">
        <v>0</v>
      </c>
      <c r="L7" s="17" t="n">
        <v>45882</v>
      </c>
      <c r="M7" s="17" t="n">
        <v>99876</v>
      </c>
      <c r="N7" s="17" t="n">
        <v>0</v>
      </c>
      <c r="O7" s="17" t="n">
        <v>19051</v>
      </c>
      <c r="P7" s="17" t="n">
        <v>19051</v>
      </c>
      <c r="Q7" s="18" t="n">
        <v>51698</v>
      </c>
      <c r="R7" s="134"/>
      <c r="S7" s="98"/>
      <c r="T7" s="98"/>
      <c r="U7" s="98"/>
    </row>
    <row r="8" customFormat="false" ht="15" hidden="false" customHeight="true" outlineLevel="0" collapsed="false">
      <c r="A8" s="16" t="n">
        <v>2015</v>
      </c>
      <c r="B8" s="16"/>
      <c r="C8" s="17" t="n">
        <v>7122</v>
      </c>
      <c r="D8" s="17" t="n">
        <v>324</v>
      </c>
      <c r="E8" s="17" t="n">
        <v>298</v>
      </c>
      <c r="F8" s="17" t="n">
        <v>60177</v>
      </c>
      <c r="G8" s="17" t="n">
        <v>68019</v>
      </c>
      <c r="H8" s="17" t="n">
        <v>135940</v>
      </c>
      <c r="I8" s="17" t="n">
        <v>25848</v>
      </c>
      <c r="J8" s="17" t="n">
        <v>60828</v>
      </c>
      <c r="K8" s="17" t="n">
        <v>0</v>
      </c>
      <c r="L8" s="17" t="n">
        <v>48137</v>
      </c>
      <c r="M8" s="17" t="n">
        <v>108965</v>
      </c>
      <c r="N8" s="17" t="n">
        <v>0</v>
      </c>
      <c r="O8" s="17" t="n">
        <v>10598</v>
      </c>
      <c r="P8" s="17" t="n">
        <v>10598</v>
      </c>
      <c r="Q8" s="18" t="n">
        <v>42225</v>
      </c>
      <c r="R8" s="134"/>
      <c r="S8" s="98"/>
      <c r="T8" s="98"/>
      <c r="U8" s="98"/>
    </row>
    <row r="9" customFormat="false" ht="15" hidden="false" customHeight="true" outlineLevel="0" collapsed="false">
      <c r="A9" s="16" t="n">
        <v>2016</v>
      </c>
      <c r="B9" s="16"/>
      <c r="C9" s="17" t="n">
        <v>7929</v>
      </c>
      <c r="D9" s="17" t="n">
        <v>2417</v>
      </c>
      <c r="E9" s="17" t="n">
        <v>299</v>
      </c>
      <c r="F9" s="17" t="n">
        <v>31721</v>
      </c>
      <c r="G9" s="17" t="n">
        <v>114685</v>
      </c>
      <c r="H9" s="17" t="n">
        <v>157051</v>
      </c>
      <c r="I9" s="17" t="n">
        <v>31538</v>
      </c>
      <c r="J9" s="17" t="n">
        <v>70256</v>
      </c>
      <c r="K9" s="17" t="n">
        <v>0</v>
      </c>
      <c r="L9" s="17" t="n">
        <v>48246</v>
      </c>
      <c r="M9" s="17" t="n">
        <v>118502</v>
      </c>
      <c r="N9" s="17" t="n">
        <v>0</v>
      </c>
      <c r="O9" s="17" t="n">
        <v>15521</v>
      </c>
      <c r="P9" s="17" t="n">
        <v>15521</v>
      </c>
      <c r="Q9" s="18" t="n">
        <v>54566</v>
      </c>
      <c r="R9" s="134"/>
      <c r="S9" s="98"/>
      <c r="T9" s="98"/>
      <c r="U9" s="98"/>
    </row>
    <row r="10" customFormat="false" ht="15" hidden="false" customHeight="true" outlineLevel="0" collapsed="false">
      <c r="A10" s="16" t="n">
        <v>2017</v>
      </c>
      <c r="B10" s="16"/>
      <c r="C10" s="17" t="n">
        <v>7837</v>
      </c>
      <c r="D10" s="17" t="n">
        <v>2441</v>
      </c>
      <c r="E10" s="17" t="n">
        <v>402</v>
      </c>
      <c r="F10" s="17" t="n">
        <v>177888</v>
      </c>
      <c r="G10" s="17" t="n">
        <v>17657</v>
      </c>
      <c r="H10" s="17" t="n">
        <v>206225</v>
      </c>
      <c r="I10" s="17" t="n">
        <v>38810</v>
      </c>
      <c r="J10" s="17" t="n">
        <v>87184</v>
      </c>
      <c r="K10" s="17" t="n">
        <v>0</v>
      </c>
      <c r="L10" s="17" t="n">
        <v>45010</v>
      </c>
      <c r="M10" s="17" t="n">
        <v>132194</v>
      </c>
      <c r="N10" s="17" t="n">
        <v>0</v>
      </c>
      <c r="O10" s="17" t="n">
        <v>9162</v>
      </c>
      <c r="P10" s="17" t="n">
        <v>9162</v>
      </c>
      <c r="Q10" s="18" t="n">
        <v>103679</v>
      </c>
      <c r="R10" s="134"/>
      <c r="S10" s="98"/>
      <c r="T10" s="98"/>
      <c r="U10" s="98"/>
    </row>
    <row r="11" customFormat="false" ht="15" hidden="false" customHeight="true" outlineLevel="0" collapsed="false">
      <c r="A11" s="16" t="n">
        <v>2018</v>
      </c>
      <c r="B11" s="16"/>
      <c r="C11" s="17" t="n">
        <v>8151</v>
      </c>
      <c r="D11" s="17" t="n">
        <v>2825</v>
      </c>
      <c r="E11" s="17" t="n">
        <v>411</v>
      </c>
      <c r="F11" s="17" t="n">
        <v>200726</v>
      </c>
      <c r="G11" s="17" t="n">
        <v>3306</v>
      </c>
      <c r="H11" s="17" t="n">
        <v>215419</v>
      </c>
      <c r="I11" s="17" t="n">
        <v>39783</v>
      </c>
      <c r="J11" s="17" t="n">
        <v>117321</v>
      </c>
      <c r="K11" s="17" t="n">
        <v>0</v>
      </c>
      <c r="L11" s="17" t="n">
        <v>45969</v>
      </c>
      <c r="M11" s="17" t="n">
        <v>163290</v>
      </c>
      <c r="N11" s="17" t="n">
        <v>0</v>
      </c>
      <c r="O11" s="17" t="n">
        <v>12041</v>
      </c>
      <c r="P11" s="17" t="n">
        <v>12041</v>
      </c>
      <c r="Q11" s="18" t="n">
        <v>79871</v>
      </c>
      <c r="R11" s="134"/>
      <c r="S11" s="98"/>
      <c r="T11" s="98"/>
      <c r="U11" s="98"/>
    </row>
    <row r="12" customFormat="false" ht="15" hidden="false" customHeight="true" outlineLevel="0" collapsed="false">
      <c r="A12" s="16" t="n">
        <v>2019</v>
      </c>
      <c r="B12" s="16"/>
      <c r="C12" s="17" t="n">
        <v>9845</v>
      </c>
      <c r="D12" s="17" t="n">
        <v>815</v>
      </c>
      <c r="E12" s="17" t="n">
        <v>418</v>
      </c>
      <c r="F12" s="17" t="n">
        <v>195885</v>
      </c>
      <c r="G12" s="17" t="n">
        <v>7431</v>
      </c>
      <c r="H12" s="17" t="n">
        <v>214394</v>
      </c>
      <c r="I12" s="17" t="n">
        <v>60720</v>
      </c>
      <c r="J12" s="17" t="n">
        <v>130550</v>
      </c>
      <c r="K12" s="17" t="n">
        <v>0</v>
      </c>
      <c r="L12" s="17" t="n">
        <v>46493</v>
      </c>
      <c r="M12" s="17" t="n">
        <v>177043</v>
      </c>
      <c r="N12" s="17" t="n">
        <v>0</v>
      </c>
      <c r="O12" s="17" t="n">
        <v>8532</v>
      </c>
      <c r="P12" s="17" t="n">
        <v>8532</v>
      </c>
      <c r="Q12" s="18" t="n">
        <v>89539</v>
      </c>
      <c r="R12" s="134"/>
      <c r="S12" s="98"/>
      <c r="T12" s="98"/>
      <c r="U12" s="98"/>
    </row>
    <row r="13" customFormat="false" ht="15" hidden="false" customHeight="true" outlineLevel="0" collapsed="false">
      <c r="A13" s="16" t="n">
        <v>2020</v>
      </c>
      <c r="B13" s="16"/>
      <c r="C13" s="17" t="n">
        <v>11269</v>
      </c>
      <c r="D13" s="17" t="n">
        <v>392</v>
      </c>
      <c r="E13" s="17" t="n">
        <v>401</v>
      </c>
      <c r="F13" s="17" t="n">
        <v>224609</v>
      </c>
      <c r="G13" s="17" t="n">
        <v>5815</v>
      </c>
      <c r="H13" s="17" t="n">
        <v>242486</v>
      </c>
      <c r="I13" s="17" t="n">
        <v>52878</v>
      </c>
      <c r="J13" s="17" t="n">
        <v>150169</v>
      </c>
      <c r="K13" s="17" t="n">
        <v>0</v>
      </c>
      <c r="L13" s="17" t="n">
        <v>43120</v>
      </c>
      <c r="M13" s="17" t="n">
        <v>193289</v>
      </c>
      <c r="N13" s="17" t="n">
        <v>0</v>
      </c>
      <c r="O13" s="17" t="n">
        <v>13368</v>
      </c>
      <c r="P13" s="17" t="n">
        <v>13368</v>
      </c>
      <c r="Q13" s="18" t="n">
        <v>88707</v>
      </c>
      <c r="R13" s="134"/>
      <c r="S13" s="98"/>
      <c r="T13" s="98"/>
      <c r="U13" s="98"/>
    </row>
    <row r="14" customFormat="false" ht="15" hidden="false" customHeight="true" outlineLevel="0" collapsed="false">
      <c r="A14" s="16" t="n">
        <v>2021</v>
      </c>
      <c r="B14" s="16"/>
      <c r="C14" s="17" t="n">
        <v>11575</v>
      </c>
      <c r="D14" s="17" t="n">
        <v>50975</v>
      </c>
      <c r="E14" s="17" t="n">
        <v>419</v>
      </c>
      <c r="F14" s="17" t="n">
        <v>224773</v>
      </c>
      <c r="G14" s="17" t="n">
        <v>4145</v>
      </c>
      <c r="H14" s="17" t="n">
        <v>291887</v>
      </c>
      <c r="I14" s="17" t="n">
        <v>89777</v>
      </c>
      <c r="J14" s="17" t="n">
        <v>170586</v>
      </c>
      <c r="K14" s="17" t="n">
        <v>0</v>
      </c>
      <c r="L14" s="17" t="n">
        <v>132366</v>
      </c>
      <c r="M14" s="17" t="n">
        <v>302952</v>
      </c>
      <c r="N14" s="17" t="n">
        <v>0</v>
      </c>
      <c r="O14" s="17" t="n">
        <v>11511</v>
      </c>
      <c r="P14" s="17" t="n">
        <v>11511</v>
      </c>
      <c r="Q14" s="18" t="n">
        <v>67201</v>
      </c>
      <c r="R14" s="134"/>
      <c r="S14" s="98"/>
      <c r="T14" s="98"/>
      <c r="U14" s="98"/>
    </row>
    <row r="15" customFormat="false" ht="15" hidden="false" customHeight="true" outlineLevel="0" collapsed="false">
      <c r="A15" s="16" t="n">
        <v>2022</v>
      </c>
      <c r="B15" s="16"/>
      <c r="C15" s="17" t="n">
        <v>12358</v>
      </c>
      <c r="D15" s="17" t="n">
        <v>627</v>
      </c>
      <c r="E15" s="17" t="n">
        <v>424</v>
      </c>
      <c r="F15" s="17" t="n">
        <v>200732</v>
      </c>
      <c r="G15" s="17" t="n">
        <v>28479</v>
      </c>
      <c r="H15" s="17" t="n">
        <v>242620</v>
      </c>
      <c r="I15" s="17" t="n">
        <v>99015</v>
      </c>
      <c r="J15" s="17" t="n">
        <v>166535</v>
      </c>
      <c r="K15" s="17" t="n">
        <v>0</v>
      </c>
      <c r="L15" s="17" t="n">
        <v>132658</v>
      </c>
      <c r="M15" s="17" t="n">
        <v>299193</v>
      </c>
      <c r="N15" s="17" t="n">
        <v>0</v>
      </c>
      <c r="O15" s="17" t="n">
        <v>28493</v>
      </c>
      <c r="P15" s="17" t="n">
        <v>28493</v>
      </c>
      <c r="Q15" s="18" t="n">
        <v>13949</v>
      </c>
      <c r="R15" s="134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10504</v>
      </c>
      <c r="D17" s="17" t="n">
        <v>392</v>
      </c>
      <c r="E17" s="17" t="n">
        <v>409</v>
      </c>
      <c r="F17" s="17" t="n">
        <v>206091</v>
      </c>
      <c r="G17" s="17" t="n">
        <v>19137</v>
      </c>
      <c r="H17" s="17" t="n">
        <v>236533</v>
      </c>
      <c r="I17" s="17" t="n">
        <v>60385</v>
      </c>
      <c r="J17" s="17" t="n">
        <v>172249</v>
      </c>
      <c r="K17" s="17" t="n">
        <v>0</v>
      </c>
      <c r="L17" s="17" t="n">
        <v>44039</v>
      </c>
      <c r="M17" s="17" t="n">
        <v>216288</v>
      </c>
      <c r="N17" s="17" t="n">
        <v>0</v>
      </c>
      <c r="O17" s="17" t="n">
        <v>15968</v>
      </c>
      <c r="P17" s="17" t="n">
        <v>15968</v>
      </c>
      <c r="Q17" s="18" t="n">
        <v>64662</v>
      </c>
      <c r="R17" s="134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10860</v>
      </c>
      <c r="D18" s="17" t="n">
        <v>383</v>
      </c>
      <c r="E18" s="17" t="n">
        <v>406</v>
      </c>
      <c r="F18" s="17" t="n">
        <v>184100</v>
      </c>
      <c r="G18" s="17" t="n">
        <v>18373</v>
      </c>
      <c r="H18" s="17" t="n">
        <v>214122</v>
      </c>
      <c r="I18" s="17" t="n">
        <v>71875</v>
      </c>
      <c r="J18" s="17" t="n">
        <v>168748</v>
      </c>
      <c r="K18" s="17" t="n">
        <v>0</v>
      </c>
      <c r="L18" s="17" t="n">
        <v>44015</v>
      </c>
      <c r="M18" s="17" t="n">
        <v>212763</v>
      </c>
      <c r="N18" s="17" t="n">
        <v>0</v>
      </c>
      <c r="O18" s="17" t="n">
        <v>16297</v>
      </c>
      <c r="P18" s="17" t="n">
        <v>16297</v>
      </c>
      <c r="Q18" s="18" t="n">
        <v>56937</v>
      </c>
      <c r="R18" s="134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10992</v>
      </c>
      <c r="D19" s="17" t="n">
        <v>85602</v>
      </c>
      <c r="E19" s="17" t="n">
        <v>412</v>
      </c>
      <c r="F19" s="17" t="n">
        <v>196400</v>
      </c>
      <c r="G19" s="17" t="n">
        <v>5344</v>
      </c>
      <c r="H19" s="17" t="n">
        <v>298750</v>
      </c>
      <c r="I19" s="17" t="n">
        <v>72981</v>
      </c>
      <c r="J19" s="17" t="n">
        <v>171061</v>
      </c>
      <c r="K19" s="17" t="n">
        <v>0</v>
      </c>
      <c r="L19" s="17" t="n">
        <v>129698</v>
      </c>
      <c r="M19" s="17" t="n">
        <v>300759</v>
      </c>
      <c r="N19" s="17" t="n">
        <v>0</v>
      </c>
      <c r="O19" s="17" t="n">
        <v>5830</v>
      </c>
      <c r="P19" s="17" t="n">
        <v>5830</v>
      </c>
      <c r="Q19" s="18" t="n">
        <v>65142</v>
      </c>
      <c r="R19" s="134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11575</v>
      </c>
      <c r="D20" s="17" t="n">
        <v>50975</v>
      </c>
      <c r="E20" s="17" t="n">
        <v>419</v>
      </c>
      <c r="F20" s="17" t="n">
        <v>224773</v>
      </c>
      <c r="G20" s="17" t="n">
        <v>4145</v>
      </c>
      <c r="H20" s="17" t="n">
        <v>291887</v>
      </c>
      <c r="I20" s="17" t="n">
        <v>89777</v>
      </c>
      <c r="J20" s="17" t="n">
        <v>170586</v>
      </c>
      <c r="K20" s="17" t="n">
        <v>0</v>
      </c>
      <c r="L20" s="17" t="n">
        <v>132366</v>
      </c>
      <c r="M20" s="17" t="n">
        <v>302952</v>
      </c>
      <c r="N20" s="17" t="n">
        <v>0</v>
      </c>
      <c r="O20" s="17" t="n">
        <v>11511</v>
      </c>
      <c r="P20" s="17" t="n">
        <v>11511</v>
      </c>
      <c r="Q20" s="18" t="n">
        <v>67201</v>
      </c>
      <c r="R20" s="134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12790</v>
      </c>
      <c r="D22" s="17" t="n">
        <v>30844</v>
      </c>
      <c r="E22" s="17" t="n">
        <v>422</v>
      </c>
      <c r="F22" s="17" t="n">
        <v>199881</v>
      </c>
      <c r="G22" s="17" t="n">
        <v>11930</v>
      </c>
      <c r="H22" s="17" t="n">
        <v>255867</v>
      </c>
      <c r="I22" s="17" t="n">
        <v>105603</v>
      </c>
      <c r="J22" s="17" t="n">
        <v>171662</v>
      </c>
      <c r="K22" s="17" t="n">
        <v>0</v>
      </c>
      <c r="L22" s="17" t="n">
        <v>132437</v>
      </c>
      <c r="M22" s="17" t="n">
        <v>304099</v>
      </c>
      <c r="N22" s="17" t="n">
        <v>0</v>
      </c>
      <c r="O22" s="17" t="n">
        <v>26492</v>
      </c>
      <c r="P22" s="17" t="n">
        <v>26492</v>
      </c>
      <c r="Q22" s="18" t="n">
        <v>30879</v>
      </c>
      <c r="R22" s="134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2650</v>
      </c>
      <c r="D23" s="17" t="n">
        <v>3528</v>
      </c>
      <c r="E23" s="17" t="n">
        <v>433</v>
      </c>
      <c r="F23" s="17" t="n">
        <v>214819</v>
      </c>
      <c r="G23" s="17" t="n">
        <v>9552</v>
      </c>
      <c r="H23" s="17" t="n">
        <v>240982</v>
      </c>
      <c r="I23" s="17" t="n">
        <v>102258</v>
      </c>
      <c r="J23" s="17" t="n">
        <v>174463</v>
      </c>
      <c r="K23" s="17" t="n">
        <v>0</v>
      </c>
      <c r="L23" s="17" t="n">
        <v>136034</v>
      </c>
      <c r="M23" s="17" t="n">
        <v>310497</v>
      </c>
      <c r="N23" s="17" t="n">
        <v>0</v>
      </c>
      <c r="O23" s="17" t="n">
        <v>16620</v>
      </c>
      <c r="P23" s="17" t="n">
        <v>16620</v>
      </c>
      <c r="Q23" s="18" t="n">
        <v>16123</v>
      </c>
      <c r="R23" s="134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2462</v>
      </c>
      <c r="D24" s="17" t="n">
        <v>475</v>
      </c>
      <c r="E24" s="17" t="n">
        <v>445</v>
      </c>
      <c r="F24" s="17" t="n">
        <v>212515</v>
      </c>
      <c r="G24" s="17" t="n">
        <v>8467</v>
      </c>
      <c r="H24" s="17" t="n">
        <v>234364</v>
      </c>
      <c r="I24" s="17" t="n">
        <v>92985</v>
      </c>
      <c r="J24" s="17" t="n">
        <v>176315</v>
      </c>
      <c r="K24" s="17" t="n">
        <v>0</v>
      </c>
      <c r="L24" s="17" t="n">
        <v>139321</v>
      </c>
      <c r="M24" s="17" t="n">
        <v>315636</v>
      </c>
      <c r="N24" s="17" t="n">
        <v>0</v>
      </c>
      <c r="O24" s="17" t="n">
        <v>13413</v>
      </c>
      <c r="P24" s="17" t="n">
        <v>13413</v>
      </c>
      <c r="Q24" s="18" t="n">
        <v>-1700</v>
      </c>
      <c r="R24" s="134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2358</v>
      </c>
      <c r="D25" s="17" t="n">
        <v>627</v>
      </c>
      <c r="E25" s="17" t="n">
        <v>424</v>
      </c>
      <c r="F25" s="17" t="n">
        <v>200732</v>
      </c>
      <c r="G25" s="17" t="n">
        <v>28479</v>
      </c>
      <c r="H25" s="17" t="n">
        <v>242620</v>
      </c>
      <c r="I25" s="17" t="n">
        <v>99015</v>
      </c>
      <c r="J25" s="17" t="n">
        <v>166535</v>
      </c>
      <c r="K25" s="17" t="n">
        <v>0</v>
      </c>
      <c r="L25" s="17" t="n">
        <v>132658</v>
      </c>
      <c r="M25" s="17" t="n">
        <v>299193</v>
      </c>
      <c r="N25" s="17" t="n">
        <v>0</v>
      </c>
      <c r="O25" s="17" t="n">
        <v>28493</v>
      </c>
      <c r="P25" s="17" t="n">
        <v>28493</v>
      </c>
      <c r="Q25" s="18" t="n">
        <v>13949</v>
      </c>
      <c r="R25" s="134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12923</v>
      </c>
      <c r="D27" s="17" t="n">
        <v>623</v>
      </c>
      <c r="E27" s="17" t="n">
        <v>421</v>
      </c>
      <c r="F27" s="17" t="n">
        <v>186654</v>
      </c>
      <c r="G27" s="17" t="n">
        <v>35635</v>
      </c>
      <c r="H27" s="17" t="n">
        <v>236256</v>
      </c>
      <c r="I27" s="17" t="n">
        <v>86208</v>
      </c>
      <c r="J27" s="17" t="n">
        <v>163476</v>
      </c>
      <c r="K27" s="17" t="n">
        <v>0</v>
      </c>
      <c r="L27" s="17" t="n">
        <v>132499</v>
      </c>
      <c r="M27" s="17" t="n">
        <v>295975</v>
      </c>
      <c r="N27" s="17" t="n">
        <v>0</v>
      </c>
      <c r="O27" s="17" t="n">
        <v>19215</v>
      </c>
      <c r="P27" s="17" t="n">
        <v>19215</v>
      </c>
      <c r="Q27" s="18" t="n">
        <v>7274</v>
      </c>
      <c r="R27" s="134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2555</v>
      </c>
      <c r="D28" s="17" t="n">
        <v>1109</v>
      </c>
      <c r="E28" s="17" t="n">
        <v>421</v>
      </c>
      <c r="F28" s="17" t="n">
        <v>181130</v>
      </c>
      <c r="G28" s="17" t="n">
        <v>40116</v>
      </c>
      <c r="H28" s="17" t="n">
        <v>235331</v>
      </c>
      <c r="I28" s="17" t="n">
        <v>90353</v>
      </c>
      <c r="J28" s="17" t="n">
        <v>164336</v>
      </c>
      <c r="K28" s="17" t="n">
        <v>0</v>
      </c>
      <c r="L28" s="17" t="n">
        <v>133126</v>
      </c>
      <c r="M28" s="17" t="n">
        <v>297462</v>
      </c>
      <c r="N28" s="17" t="n">
        <v>0</v>
      </c>
      <c r="O28" s="17" t="n">
        <v>20163</v>
      </c>
      <c r="P28" s="17" t="n">
        <v>20163</v>
      </c>
      <c r="Q28" s="18" t="n">
        <v>8059</v>
      </c>
      <c r="R28" s="134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2555</v>
      </c>
      <c r="D29" s="17" t="n">
        <v>2118</v>
      </c>
      <c r="E29" s="17" t="n">
        <v>419</v>
      </c>
      <c r="F29" s="17" t="n">
        <v>169398</v>
      </c>
      <c r="G29" s="17" t="n">
        <v>34231</v>
      </c>
      <c r="H29" s="17" t="n">
        <v>218721</v>
      </c>
      <c r="I29" s="17" t="n">
        <v>103105</v>
      </c>
      <c r="J29" s="17" t="n">
        <v>161323</v>
      </c>
      <c r="K29" s="17" t="n">
        <v>0</v>
      </c>
      <c r="L29" s="17" t="n">
        <v>131827</v>
      </c>
      <c r="M29" s="17" t="n">
        <v>293150</v>
      </c>
      <c r="N29" s="17" t="n">
        <v>0</v>
      </c>
      <c r="O29" s="17" t="n">
        <v>21929</v>
      </c>
      <c r="P29" s="17" t="n">
        <v>21929</v>
      </c>
      <c r="Q29" s="18" t="n">
        <v>6747</v>
      </c>
      <c r="R29" s="134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3117</v>
      </c>
      <c r="D30" s="17" t="n">
        <v>2098</v>
      </c>
      <c r="E30" s="17" t="n">
        <v>415</v>
      </c>
      <c r="F30" s="17" t="n">
        <v>168482</v>
      </c>
      <c r="G30" s="17" t="n">
        <v>41215</v>
      </c>
      <c r="H30" s="17" t="n">
        <v>225327</v>
      </c>
      <c r="I30" s="17" t="n">
        <v>106600</v>
      </c>
      <c r="J30" s="17" t="n">
        <v>159977</v>
      </c>
      <c r="K30" s="17" t="n">
        <v>0</v>
      </c>
      <c r="L30" s="17" t="n">
        <v>129746</v>
      </c>
      <c r="M30" s="17" t="n">
        <v>289723</v>
      </c>
      <c r="N30" s="17" t="n">
        <v>0</v>
      </c>
      <c r="O30" s="17" t="n">
        <v>30496</v>
      </c>
      <c r="P30" s="17" t="n">
        <v>30496</v>
      </c>
      <c r="Q30" s="18" t="n">
        <v>11708</v>
      </c>
      <c r="R30" s="134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3477</v>
      </c>
      <c r="D31" s="17" t="n">
        <v>9617</v>
      </c>
      <c r="E31" s="17" t="n">
        <v>421</v>
      </c>
      <c r="F31" s="17" t="n">
        <v>168882</v>
      </c>
      <c r="G31" s="17" t="n">
        <v>47905</v>
      </c>
      <c r="H31" s="17" t="n">
        <v>240302</v>
      </c>
      <c r="I31" s="17" t="n">
        <v>103215</v>
      </c>
      <c r="J31" s="17" t="n">
        <v>170583</v>
      </c>
      <c r="K31" s="17" t="n">
        <v>0</v>
      </c>
      <c r="L31" s="17" t="n">
        <v>132126</v>
      </c>
      <c r="M31" s="17" t="n">
        <v>302709</v>
      </c>
      <c r="N31" s="17" t="n">
        <v>0</v>
      </c>
      <c r="O31" s="17" t="n">
        <v>42179</v>
      </c>
      <c r="P31" s="17" t="n">
        <v>42179</v>
      </c>
      <c r="Q31" s="18" t="n">
        <v>-1371</v>
      </c>
      <c r="R31" s="73"/>
    </row>
    <row r="32" customFormat="false" ht="15" hidden="false" customHeight="true" outlineLevel="0" collapsed="false">
      <c r="A32" s="20"/>
      <c r="B32" s="21" t="s">
        <v>19</v>
      </c>
      <c r="C32" s="17" t="n">
        <v>12783</v>
      </c>
      <c r="D32" s="17" t="n">
        <v>6187</v>
      </c>
      <c r="E32" s="17" t="n">
        <v>414</v>
      </c>
      <c r="F32" s="17" t="n">
        <v>170891</v>
      </c>
      <c r="G32" s="17" t="n">
        <v>47857</v>
      </c>
      <c r="H32" s="17" t="n">
        <v>238132</v>
      </c>
      <c r="I32" s="17" t="n">
        <v>99081</v>
      </c>
      <c r="J32" s="17" t="n">
        <v>164754</v>
      </c>
      <c r="K32" s="17" t="n">
        <v>0</v>
      </c>
      <c r="L32" s="17" t="n">
        <v>129884</v>
      </c>
      <c r="M32" s="17" t="n">
        <v>294638</v>
      </c>
      <c r="N32" s="17" t="n">
        <v>0</v>
      </c>
      <c r="O32" s="17" t="n">
        <v>41752</v>
      </c>
      <c r="P32" s="17" t="n">
        <v>41752</v>
      </c>
      <c r="Q32" s="18" t="n">
        <v>823</v>
      </c>
      <c r="R32" s="73"/>
    </row>
    <row r="33" customFormat="false" ht="15" hidden="false" customHeight="true" outlineLevel="0" collapsed="false">
      <c r="A33" s="20"/>
      <c r="B33" s="21" t="s">
        <v>26</v>
      </c>
      <c r="C33" s="17" t="n">
        <v>13066</v>
      </c>
      <c r="D33" s="17" t="n">
        <v>4221</v>
      </c>
      <c r="E33" s="17" t="n">
        <v>413</v>
      </c>
      <c r="F33" s="17" t="n">
        <v>165400</v>
      </c>
      <c r="G33" s="17" t="n">
        <v>48371</v>
      </c>
      <c r="H33" s="17" t="n">
        <v>231471</v>
      </c>
      <c r="I33" s="17" t="n">
        <v>101566</v>
      </c>
      <c r="J33" s="17" t="n">
        <v>162042</v>
      </c>
      <c r="K33" s="17" t="n">
        <v>0</v>
      </c>
      <c r="L33" s="17" t="n">
        <v>129184</v>
      </c>
      <c r="M33" s="17" t="n">
        <v>291226</v>
      </c>
      <c r="N33" s="17" t="n">
        <v>0</v>
      </c>
      <c r="O33" s="17" t="n">
        <v>36880</v>
      </c>
      <c r="P33" s="17" t="n">
        <v>36880</v>
      </c>
      <c r="Q33" s="18" t="n">
        <v>4931</v>
      </c>
      <c r="R33" s="73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4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9" t="s">
        <v>11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6</v>
      </c>
      <c r="Q3" s="135"/>
      <c r="R3" s="135"/>
    </row>
    <row r="4" customFormat="false" ht="30" hidden="false" customHeight="true" outlineLevel="0" collapsed="false">
      <c r="A4" s="26" t="s">
        <v>52</v>
      </c>
      <c r="B4" s="26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44" t="s">
        <v>119</v>
      </c>
      <c r="M4" s="44"/>
      <c r="N4" s="44"/>
      <c r="O4" s="44"/>
      <c r="P4" s="44"/>
      <c r="Q4" s="44"/>
      <c r="R4" s="130" t="s">
        <v>120</v>
      </c>
    </row>
    <row r="5" customFormat="false" ht="16.15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23</v>
      </c>
      <c r="K5" s="9"/>
      <c r="L5" s="137" t="s">
        <v>121</v>
      </c>
      <c r="M5" s="137"/>
      <c r="N5" s="137"/>
      <c r="O5" s="137"/>
      <c r="P5" s="89" t="s">
        <v>55</v>
      </c>
      <c r="Q5" s="89" t="s">
        <v>124</v>
      </c>
      <c r="R5" s="130"/>
    </row>
    <row r="6" customFormat="false" ht="72" hidden="false" customHeight="true" outlineLevel="0" collapsed="false">
      <c r="A6" s="26"/>
      <c r="B6" s="26"/>
      <c r="C6" s="88" t="s">
        <v>125</v>
      </c>
      <c r="D6" s="88" t="s">
        <v>126</v>
      </c>
      <c r="E6" s="88" t="s">
        <v>127</v>
      </c>
      <c r="F6" s="88" t="s">
        <v>12</v>
      </c>
      <c r="G6" s="88" t="s">
        <v>128</v>
      </c>
      <c r="H6" s="88" t="s">
        <v>129</v>
      </c>
      <c r="I6" s="88" t="s">
        <v>12</v>
      </c>
      <c r="J6" s="89"/>
      <c r="K6" s="89" t="s">
        <v>112</v>
      </c>
      <c r="L6" s="138" t="s">
        <v>130</v>
      </c>
      <c r="M6" s="88" t="s">
        <v>114</v>
      </c>
      <c r="N6" s="131" t="s">
        <v>111</v>
      </c>
      <c r="O6" s="131" t="s">
        <v>12</v>
      </c>
      <c r="P6" s="89"/>
      <c r="Q6" s="89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4</v>
      </c>
      <c r="B8" s="16"/>
      <c r="C8" s="17" t="n">
        <v>25845</v>
      </c>
      <c r="D8" s="17" t="n">
        <v>0</v>
      </c>
      <c r="E8" s="17" t="n">
        <v>49209</v>
      </c>
      <c r="F8" s="17" t="n">
        <v>75054</v>
      </c>
      <c r="G8" s="17" t="n">
        <v>133</v>
      </c>
      <c r="H8" s="17" t="n">
        <v>20215</v>
      </c>
      <c r="I8" s="17" t="n">
        <v>20348</v>
      </c>
      <c r="J8" s="17" t="n">
        <v>54706</v>
      </c>
      <c r="K8" s="17" t="n">
        <v>53994</v>
      </c>
      <c r="L8" s="17" t="n">
        <v>0</v>
      </c>
      <c r="M8" s="17" t="n">
        <v>0</v>
      </c>
      <c r="N8" s="17" t="n">
        <v>31218</v>
      </c>
      <c r="O8" s="17" t="n">
        <v>31218</v>
      </c>
      <c r="P8" s="17" t="n">
        <v>11884</v>
      </c>
      <c r="Q8" s="17" t="n">
        <v>19334</v>
      </c>
      <c r="R8" s="18" t="n">
        <v>128034</v>
      </c>
    </row>
    <row r="9" customFormat="false" ht="15" hidden="false" customHeight="true" outlineLevel="0" collapsed="false">
      <c r="A9" s="16" t="n">
        <v>2015</v>
      </c>
      <c r="B9" s="16"/>
      <c r="C9" s="17" t="n">
        <v>26645</v>
      </c>
      <c r="D9" s="17" t="n">
        <v>0</v>
      </c>
      <c r="E9" s="17" t="n">
        <v>49209</v>
      </c>
      <c r="F9" s="17" t="n">
        <v>75854</v>
      </c>
      <c r="G9" s="17" t="n">
        <v>133</v>
      </c>
      <c r="H9" s="17" t="n">
        <v>13435</v>
      </c>
      <c r="I9" s="17" t="n">
        <v>13568</v>
      </c>
      <c r="J9" s="17" t="n">
        <v>62286</v>
      </c>
      <c r="K9" s="17" t="n">
        <v>60828</v>
      </c>
      <c r="L9" s="17" t="n">
        <v>0</v>
      </c>
      <c r="M9" s="17" t="n">
        <v>0</v>
      </c>
      <c r="N9" s="17" t="n">
        <v>39765</v>
      </c>
      <c r="O9" s="17" t="n">
        <v>39765</v>
      </c>
      <c r="P9" s="17" t="n">
        <v>14801</v>
      </c>
      <c r="Q9" s="17" t="n">
        <v>24964</v>
      </c>
      <c r="R9" s="18" t="n">
        <v>148078</v>
      </c>
    </row>
    <row r="10" customFormat="false" ht="15" hidden="false" customHeight="true" outlineLevel="0" collapsed="false">
      <c r="A10" s="16" t="n">
        <v>2016</v>
      </c>
      <c r="B10" s="16"/>
      <c r="C10" s="17" t="n">
        <v>26850</v>
      </c>
      <c r="D10" s="17" t="n">
        <v>0</v>
      </c>
      <c r="E10" s="17" t="n">
        <v>51011</v>
      </c>
      <c r="F10" s="17" t="n">
        <v>77861</v>
      </c>
      <c r="G10" s="17" t="n">
        <v>133</v>
      </c>
      <c r="H10" s="17" t="n">
        <v>34541</v>
      </c>
      <c r="I10" s="17" t="n">
        <v>34674</v>
      </c>
      <c r="J10" s="17" t="n">
        <v>43187</v>
      </c>
      <c r="K10" s="17" t="n">
        <v>70256</v>
      </c>
      <c r="L10" s="17" t="n">
        <v>0</v>
      </c>
      <c r="M10" s="17" t="n">
        <v>0</v>
      </c>
      <c r="N10" s="17" t="n">
        <v>33655</v>
      </c>
      <c r="O10" s="17" t="n">
        <v>33655</v>
      </c>
      <c r="P10" s="17" t="n">
        <v>15107</v>
      </c>
      <c r="Q10" s="17" t="n">
        <v>18548</v>
      </c>
      <c r="R10" s="18" t="n">
        <v>131991</v>
      </c>
    </row>
    <row r="11" customFormat="false" ht="15" hidden="false" customHeight="true" outlineLevel="0" collapsed="false">
      <c r="A11" s="16" t="n">
        <v>2017</v>
      </c>
      <c r="B11" s="16"/>
      <c r="C11" s="17" t="n">
        <v>674</v>
      </c>
      <c r="D11" s="17" t="n">
        <v>0</v>
      </c>
      <c r="E11" s="17" t="n">
        <v>80484</v>
      </c>
      <c r="F11" s="17" t="n">
        <v>81158</v>
      </c>
      <c r="G11" s="17" t="n">
        <v>133</v>
      </c>
      <c r="H11" s="17" t="n">
        <v>44921</v>
      </c>
      <c r="I11" s="17" t="n">
        <v>45054</v>
      </c>
      <c r="J11" s="17" t="n">
        <v>36104</v>
      </c>
      <c r="K11" s="17" t="n">
        <v>87184</v>
      </c>
      <c r="L11" s="17" t="n">
        <v>0</v>
      </c>
      <c r="M11" s="17" t="n">
        <v>0</v>
      </c>
      <c r="N11" s="17" t="n">
        <v>27299</v>
      </c>
      <c r="O11" s="17" t="n">
        <v>27299</v>
      </c>
      <c r="P11" s="17" t="n">
        <v>16392</v>
      </c>
      <c r="Q11" s="17" t="n">
        <v>10907</v>
      </c>
      <c r="R11" s="18" t="n">
        <v>134195</v>
      </c>
    </row>
    <row r="12" customFormat="false" ht="15" hidden="false" customHeight="true" outlineLevel="0" collapsed="false">
      <c r="A12" s="16" t="n">
        <v>2018</v>
      </c>
      <c r="B12" s="16"/>
      <c r="C12" s="17" t="n">
        <v>673</v>
      </c>
      <c r="D12" s="17" t="n">
        <v>0</v>
      </c>
      <c r="E12" s="17" t="n">
        <v>80484</v>
      </c>
      <c r="F12" s="17" t="n">
        <v>81157</v>
      </c>
      <c r="G12" s="17" t="n">
        <v>284</v>
      </c>
      <c r="H12" s="17" t="n">
        <v>38501</v>
      </c>
      <c r="I12" s="17" t="n">
        <v>38785</v>
      </c>
      <c r="J12" s="17" t="n">
        <v>42372</v>
      </c>
      <c r="K12" s="17" t="n">
        <v>117321</v>
      </c>
      <c r="L12" s="17" t="n">
        <v>0</v>
      </c>
      <c r="M12" s="17" t="n">
        <v>0</v>
      </c>
      <c r="N12" s="17" t="n">
        <v>25299</v>
      </c>
      <c r="O12" s="17" t="n">
        <v>25299</v>
      </c>
      <c r="P12" s="17" t="n">
        <v>18355</v>
      </c>
      <c r="Q12" s="17" t="n">
        <v>6944</v>
      </c>
      <c r="R12" s="18" t="n">
        <v>166637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80992</v>
      </c>
      <c r="F13" s="17" t="n">
        <v>80992</v>
      </c>
      <c r="G13" s="17" t="n">
        <v>284</v>
      </c>
      <c r="H13" s="17" t="n">
        <v>36528</v>
      </c>
      <c r="I13" s="17" t="n">
        <v>36812</v>
      </c>
      <c r="J13" s="17" t="n">
        <v>44180</v>
      </c>
      <c r="K13" s="17" t="n">
        <v>130550</v>
      </c>
      <c r="L13" s="17" t="n">
        <v>0</v>
      </c>
      <c r="M13" s="17" t="n">
        <v>0</v>
      </c>
      <c r="N13" s="17" t="n">
        <v>27743</v>
      </c>
      <c r="O13" s="17" t="n">
        <v>27743</v>
      </c>
      <c r="P13" s="17" t="n">
        <v>16854</v>
      </c>
      <c r="Q13" s="17" t="n">
        <v>10889</v>
      </c>
      <c r="R13" s="18" t="n">
        <v>185619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80761</v>
      </c>
      <c r="F14" s="17" t="n">
        <v>80761</v>
      </c>
      <c r="G14" s="17" t="n">
        <v>284</v>
      </c>
      <c r="H14" s="17" t="n">
        <v>14795</v>
      </c>
      <c r="I14" s="17" t="n">
        <v>15079</v>
      </c>
      <c r="J14" s="17" t="n">
        <v>65682</v>
      </c>
      <c r="K14" s="17" t="n">
        <v>150169</v>
      </c>
      <c r="L14" s="17" t="n">
        <v>0</v>
      </c>
      <c r="M14" s="17" t="n">
        <v>0</v>
      </c>
      <c r="N14" s="17" t="n">
        <v>25257</v>
      </c>
      <c r="O14" s="17" t="n">
        <v>25257</v>
      </c>
      <c r="P14" s="17" t="n">
        <v>17444</v>
      </c>
      <c r="Q14" s="17" t="n">
        <v>7813</v>
      </c>
      <c r="R14" s="18" t="n">
        <v>223664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0</v>
      </c>
      <c r="E15" s="17" t="n">
        <v>80524</v>
      </c>
      <c r="F15" s="17" t="n">
        <v>80524</v>
      </c>
      <c r="G15" s="17" t="n">
        <v>284</v>
      </c>
      <c r="H15" s="17" t="n">
        <v>14452</v>
      </c>
      <c r="I15" s="17" t="n">
        <v>14736</v>
      </c>
      <c r="J15" s="17" t="n">
        <v>65788</v>
      </c>
      <c r="K15" s="17" t="n">
        <v>170586</v>
      </c>
      <c r="L15" s="17" t="n">
        <v>0</v>
      </c>
      <c r="M15" s="17" t="n">
        <v>0</v>
      </c>
      <c r="N15" s="17" t="n">
        <v>45337</v>
      </c>
      <c r="O15" s="17" t="n">
        <v>45337</v>
      </c>
      <c r="P15" s="17" t="n">
        <v>14124</v>
      </c>
      <c r="Q15" s="17" t="n">
        <v>31213</v>
      </c>
      <c r="R15" s="18" t="n">
        <v>267587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0</v>
      </c>
      <c r="E16" s="17" t="n">
        <v>80484</v>
      </c>
      <c r="F16" s="17" t="n">
        <v>80484</v>
      </c>
      <c r="G16" s="17" t="n">
        <v>284</v>
      </c>
      <c r="H16" s="17" t="n">
        <v>6488</v>
      </c>
      <c r="I16" s="17" t="n">
        <v>6772</v>
      </c>
      <c r="J16" s="17" t="n">
        <v>73712</v>
      </c>
      <c r="K16" s="17" t="n">
        <v>290166</v>
      </c>
      <c r="L16" s="17" t="n">
        <v>0</v>
      </c>
      <c r="M16" s="17" t="n">
        <v>0</v>
      </c>
      <c r="N16" s="17" t="n">
        <v>21378</v>
      </c>
      <c r="O16" s="17" t="n">
        <v>21378</v>
      </c>
      <c r="P16" s="17" t="n">
        <v>10784</v>
      </c>
      <c r="Q16" s="17" t="n">
        <v>10594</v>
      </c>
      <c r="R16" s="18" t="n">
        <v>374472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v>0</v>
      </c>
      <c r="D18" s="17" t="n">
        <v>0</v>
      </c>
      <c r="E18" s="17" t="n">
        <v>80970</v>
      </c>
      <c r="F18" s="17" t="n">
        <v>80970</v>
      </c>
      <c r="G18" s="17" t="n">
        <v>284</v>
      </c>
      <c r="H18" s="17" t="n">
        <v>10127</v>
      </c>
      <c r="I18" s="17" t="n">
        <v>10411</v>
      </c>
      <c r="J18" s="17" t="n">
        <v>70559</v>
      </c>
      <c r="K18" s="17" t="n">
        <v>172249</v>
      </c>
      <c r="L18" s="17" t="n">
        <v>0</v>
      </c>
      <c r="M18" s="17" t="n">
        <v>0</v>
      </c>
      <c r="N18" s="17" t="n">
        <v>20905</v>
      </c>
      <c r="O18" s="17" t="n">
        <v>20905</v>
      </c>
      <c r="P18" s="17" t="n">
        <v>17486</v>
      </c>
      <c r="Q18" s="17" t="n">
        <v>3419</v>
      </c>
      <c r="R18" s="18" t="n">
        <v>246227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0911</v>
      </c>
      <c r="F19" s="17" t="n">
        <v>80911</v>
      </c>
      <c r="G19" s="17" t="n">
        <v>284</v>
      </c>
      <c r="H19" s="17" t="n">
        <v>19649</v>
      </c>
      <c r="I19" s="17" t="n">
        <v>19933</v>
      </c>
      <c r="J19" s="17" t="n">
        <v>60978</v>
      </c>
      <c r="K19" s="17" t="n">
        <v>168748</v>
      </c>
      <c r="L19" s="17" t="n">
        <v>0</v>
      </c>
      <c r="M19" s="17" t="n">
        <v>0</v>
      </c>
      <c r="N19" s="17" t="n">
        <v>25950</v>
      </c>
      <c r="O19" s="17" t="n">
        <v>25950</v>
      </c>
      <c r="P19" s="17" t="n">
        <v>14949</v>
      </c>
      <c r="Q19" s="17" t="n">
        <v>11001</v>
      </c>
      <c r="R19" s="18" t="n">
        <v>240727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0584</v>
      </c>
      <c r="F20" s="17" t="n">
        <v>80584</v>
      </c>
      <c r="G20" s="17" t="n">
        <v>284</v>
      </c>
      <c r="H20" s="17" t="n">
        <v>15992</v>
      </c>
      <c r="I20" s="17" t="n">
        <v>16276</v>
      </c>
      <c r="J20" s="17" t="n">
        <v>64308</v>
      </c>
      <c r="K20" s="17" t="n">
        <v>171061</v>
      </c>
      <c r="L20" s="17" t="n">
        <v>0</v>
      </c>
      <c r="M20" s="17" t="n">
        <v>0</v>
      </c>
      <c r="N20" s="17" t="n">
        <v>19908</v>
      </c>
      <c r="O20" s="17" t="n">
        <v>19908</v>
      </c>
      <c r="P20" s="17" t="n">
        <v>16121</v>
      </c>
      <c r="Q20" s="17" t="n">
        <v>3787</v>
      </c>
      <c r="R20" s="18" t="n">
        <v>239156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524</v>
      </c>
      <c r="F21" s="17" t="n">
        <v>80524</v>
      </c>
      <c r="G21" s="17" t="n">
        <v>284</v>
      </c>
      <c r="H21" s="17" t="n">
        <v>14452</v>
      </c>
      <c r="I21" s="17" t="n">
        <v>14736</v>
      </c>
      <c r="J21" s="17" t="n">
        <v>65788</v>
      </c>
      <c r="K21" s="17" t="n">
        <v>170586</v>
      </c>
      <c r="L21" s="17" t="n">
        <v>0</v>
      </c>
      <c r="M21" s="17" t="n">
        <v>0</v>
      </c>
      <c r="N21" s="17" t="n">
        <v>45337</v>
      </c>
      <c r="O21" s="17" t="n">
        <v>45337</v>
      </c>
      <c r="P21" s="17" t="n">
        <v>14124</v>
      </c>
      <c r="Q21" s="17" t="n">
        <v>31213</v>
      </c>
      <c r="R21" s="18" t="n">
        <v>26758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v>0</v>
      </c>
      <c r="D23" s="17" t="n">
        <v>0</v>
      </c>
      <c r="E23" s="17" t="n">
        <v>80856</v>
      </c>
      <c r="F23" s="17" t="n">
        <v>80856</v>
      </c>
      <c r="G23" s="17" t="n">
        <v>284</v>
      </c>
      <c r="H23" s="17" t="n">
        <v>24797</v>
      </c>
      <c r="I23" s="17" t="n">
        <v>25081</v>
      </c>
      <c r="J23" s="17" t="n">
        <v>55775</v>
      </c>
      <c r="K23" s="17" t="n">
        <v>264077</v>
      </c>
      <c r="L23" s="17" t="n">
        <v>0</v>
      </c>
      <c r="M23" s="17" t="n">
        <v>0</v>
      </c>
      <c r="N23" s="17" t="n">
        <v>70049</v>
      </c>
      <c r="O23" s="17" t="n">
        <v>70049</v>
      </c>
      <c r="P23" s="17" t="n">
        <v>13381</v>
      </c>
      <c r="Q23" s="17" t="n">
        <v>56668</v>
      </c>
      <c r="R23" s="18" t="n">
        <v>37652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484</v>
      </c>
      <c r="F24" s="17" t="n">
        <v>80484</v>
      </c>
      <c r="G24" s="17" t="n">
        <v>284</v>
      </c>
      <c r="H24" s="17" t="n">
        <v>30515</v>
      </c>
      <c r="I24" s="17" t="n">
        <v>30799</v>
      </c>
      <c r="J24" s="17" t="n">
        <v>49685</v>
      </c>
      <c r="K24" s="17" t="n">
        <v>300601</v>
      </c>
      <c r="L24" s="17" t="n">
        <v>0</v>
      </c>
      <c r="M24" s="17" t="n">
        <v>0</v>
      </c>
      <c r="N24" s="17" t="n">
        <v>16922</v>
      </c>
      <c r="O24" s="17" t="n">
        <v>16922</v>
      </c>
      <c r="P24" s="17" t="n">
        <v>16115</v>
      </c>
      <c r="Q24" s="17" t="n">
        <v>807</v>
      </c>
      <c r="R24" s="18" t="n">
        <v>351093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484</v>
      </c>
      <c r="F25" s="17" t="n">
        <v>80484</v>
      </c>
      <c r="G25" s="17" t="n">
        <v>284</v>
      </c>
      <c r="H25" s="17" t="n">
        <v>19074</v>
      </c>
      <c r="I25" s="17" t="n">
        <v>19358</v>
      </c>
      <c r="J25" s="17" t="n">
        <v>61126</v>
      </c>
      <c r="K25" s="17" t="n">
        <v>305872</v>
      </c>
      <c r="L25" s="17" t="n">
        <v>0</v>
      </c>
      <c r="M25" s="17" t="n">
        <v>0</v>
      </c>
      <c r="N25" s="17" t="n">
        <v>71111</v>
      </c>
      <c r="O25" s="17" t="n">
        <v>71111</v>
      </c>
      <c r="P25" s="17" t="n">
        <v>11011</v>
      </c>
      <c r="Q25" s="17" t="n">
        <v>60100</v>
      </c>
      <c r="R25" s="18" t="n">
        <v>427098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484</v>
      </c>
      <c r="F26" s="17" t="n">
        <v>80484</v>
      </c>
      <c r="G26" s="17" t="n">
        <v>284</v>
      </c>
      <c r="H26" s="17" t="n">
        <v>6488</v>
      </c>
      <c r="I26" s="17" t="n">
        <v>6772</v>
      </c>
      <c r="J26" s="17" t="n">
        <v>73712</v>
      </c>
      <c r="K26" s="17" t="n">
        <v>290166</v>
      </c>
      <c r="L26" s="17" t="n">
        <v>0</v>
      </c>
      <c r="M26" s="17" t="n">
        <v>0</v>
      </c>
      <c r="N26" s="17" t="n">
        <v>21378</v>
      </c>
      <c r="O26" s="17" t="n">
        <v>21378</v>
      </c>
      <c r="P26" s="17" t="n">
        <v>10784</v>
      </c>
      <c r="Q26" s="17" t="n">
        <v>10594</v>
      </c>
      <c r="R26" s="18" t="n">
        <v>37447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v>0</v>
      </c>
      <c r="D28" s="17" t="n">
        <v>0</v>
      </c>
      <c r="E28" s="17" t="n">
        <v>80670</v>
      </c>
      <c r="F28" s="17" t="n">
        <v>80670</v>
      </c>
      <c r="G28" s="17" t="n">
        <v>284</v>
      </c>
      <c r="H28" s="17" t="n">
        <v>5794</v>
      </c>
      <c r="I28" s="17" t="n">
        <v>6078</v>
      </c>
      <c r="J28" s="17" t="n">
        <v>74592</v>
      </c>
      <c r="K28" s="17" t="n">
        <v>286305</v>
      </c>
      <c r="L28" s="17" t="n">
        <v>0</v>
      </c>
      <c r="M28" s="17" t="n">
        <v>0</v>
      </c>
      <c r="N28" s="17" t="n">
        <v>22239</v>
      </c>
      <c r="O28" s="17" t="n">
        <v>22239</v>
      </c>
      <c r="P28" s="17" t="n">
        <v>10372</v>
      </c>
      <c r="Q28" s="17" t="n">
        <v>11867</v>
      </c>
      <c r="R28" s="18" t="n">
        <v>372764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4830</v>
      </c>
      <c r="I29" s="17" t="n">
        <v>5114</v>
      </c>
      <c r="J29" s="17" t="n">
        <v>75742</v>
      </c>
      <c r="K29" s="17" t="n">
        <v>287811</v>
      </c>
      <c r="L29" s="17" t="n">
        <v>0</v>
      </c>
      <c r="M29" s="17" t="n">
        <v>0</v>
      </c>
      <c r="N29" s="17" t="n">
        <v>20312</v>
      </c>
      <c r="O29" s="17" t="n">
        <v>20312</v>
      </c>
      <c r="P29" s="17" t="n">
        <v>14485</v>
      </c>
      <c r="Q29" s="17" t="n">
        <v>5827</v>
      </c>
      <c r="R29" s="18" t="n">
        <v>369380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484</v>
      </c>
      <c r="F30" s="17" t="n">
        <v>80484</v>
      </c>
      <c r="G30" s="17" t="n">
        <v>284</v>
      </c>
      <c r="H30" s="17" t="n">
        <v>5434</v>
      </c>
      <c r="I30" s="17" t="n">
        <v>5718</v>
      </c>
      <c r="J30" s="17" t="n">
        <v>74766</v>
      </c>
      <c r="K30" s="17" t="n">
        <v>284798</v>
      </c>
      <c r="L30" s="17" t="n">
        <v>0</v>
      </c>
      <c r="M30" s="17" t="n">
        <v>0</v>
      </c>
      <c r="N30" s="17" t="n">
        <v>20300</v>
      </c>
      <c r="O30" s="17" t="n">
        <v>20300</v>
      </c>
      <c r="P30" s="17" t="n">
        <v>18358</v>
      </c>
      <c r="Q30" s="17" t="n">
        <v>1942</v>
      </c>
      <c r="R30" s="18" t="n">
        <v>361506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70</v>
      </c>
      <c r="F31" s="17" t="n">
        <v>80670</v>
      </c>
      <c r="G31" s="17" t="n">
        <v>284</v>
      </c>
      <c r="H31" s="17" t="n">
        <v>6919</v>
      </c>
      <c r="I31" s="17" t="n">
        <v>7203</v>
      </c>
      <c r="J31" s="17" t="n">
        <v>73467</v>
      </c>
      <c r="K31" s="17" t="n">
        <v>281019</v>
      </c>
      <c r="L31" s="17" t="n">
        <v>0</v>
      </c>
      <c r="M31" s="17" t="n">
        <v>0</v>
      </c>
      <c r="N31" s="17" t="n">
        <v>20315</v>
      </c>
      <c r="O31" s="17" t="n">
        <v>20315</v>
      </c>
      <c r="P31" s="17" t="n">
        <v>18810</v>
      </c>
      <c r="Q31" s="17" t="n">
        <v>1505</v>
      </c>
      <c r="R31" s="18" t="n">
        <v>355991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856</v>
      </c>
      <c r="F32" s="17" t="n">
        <v>80856</v>
      </c>
      <c r="G32" s="17" t="n">
        <v>284</v>
      </c>
      <c r="H32" s="17" t="n">
        <v>14652</v>
      </c>
      <c r="I32" s="17" t="n">
        <v>14936</v>
      </c>
      <c r="J32" s="17" t="n">
        <v>65920</v>
      </c>
      <c r="K32" s="17" t="n">
        <v>293196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3542</v>
      </c>
      <c r="Q32" s="17" t="n">
        <v>13279</v>
      </c>
      <c r="R32" s="18" t="n">
        <v>372395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484</v>
      </c>
      <c r="F33" s="17" t="n">
        <v>80484</v>
      </c>
      <c r="G33" s="17" t="n">
        <v>284</v>
      </c>
      <c r="H33" s="17" t="n">
        <v>16511</v>
      </c>
      <c r="I33" s="17" t="n">
        <v>16795</v>
      </c>
      <c r="J33" s="17" t="n">
        <v>63689</v>
      </c>
      <c r="K33" s="17" t="n">
        <v>285539</v>
      </c>
      <c r="L33" s="17" t="n">
        <v>0</v>
      </c>
      <c r="M33" s="17" t="n">
        <v>0</v>
      </c>
      <c r="N33" s="17" t="n">
        <v>33568</v>
      </c>
      <c r="O33" s="17" t="n">
        <v>33568</v>
      </c>
      <c r="P33" s="17" t="n">
        <v>12454</v>
      </c>
      <c r="Q33" s="17" t="n">
        <v>21114</v>
      </c>
      <c r="R33" s="18" t="n">
        <v>370342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0</v>
      </c>
      <c r="E34" s="17" t="n">
        <v>80670</v>
      </c>
      <c r="F34" s="17" t="n">
        <v>80670</v>
      </c>
      <c r="G34" s="17" t="n">
        <v>284</v>
      </c>
      <c r="H34" s="17" t="n">
        <v>10379</v>
      </c>
      <c r="I34" s="17" t="n">
        <v>10663</v>
      </c>
      <c r="J34" s="17" t="n">
        <v>70007</v>
      </c>
      <c r="K34" s="17" t="n">
        <v>282258</v>
      </c>
      <c r="L34" s="17" t="n">
        <v>0</v>
      </c>
      <c r="M34" s="17" t="n">
        <v>0</v>
      </c>
      <c r="N34" s="17" t="n">
        <v>41141</v>
      </c>
      <c r="O34" s="17" t="n">
        <v>41141</v>
      </c>
      <c r="P34" s="17" t="n">
        <v>11685</v>
      </c>
      <c r="Q34" s="17" t="n">
        <v>29456</v>
      </c>
      <c r="R34" s="18" t="n">
        <v>381721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40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139" t="str">
        <f aca="false">+CNE!$A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2</v>
      </c>
      <c r="O3" s="135"/>
    </row>
    <row r="4" s="141" customFormat="true" ht="37.5" hidden="false" customHeight="true" outlineLevel="0" collapsed="false">
      <c r="A4" s="26" t="s">
        <v>52</v>
      </c>
      <c r="B4" s="26"/>
      <c r="C4" s="9" t="s">
        <v>133</v>
      </c>
      <c r="D4" s="9"/>
      <c r="E4" s="9"/>
      <c r="F4" s="9"/>
      <c r="G4" s="9"/>
      <c r="H4" s="9"/>
      <c r="I4" s="9"/>
      <c r="J4" s="9"/>
      <c r="K4" s="140" t="s">
        <v>134</v>
      </c>
      <c r="L4" s="9" t="s">
        <v>135</v>
      </c>
      <c r="M4" s="9"/>
      <c r="N4" s="9"/>
      <c r="O4" s="130" t="s">
        <v>80</v>
      </c>
    </row>
    <row r="5" s="141" customFormat="true" ht="13.9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36</v>
      </c>
      <c r="K5" s="89" t="s">
        <v>137</v>
      </c>
      <c r="L5" s="89" t="s">
        <v>138</v>
      </c>
      <c r="M5" s="89" t="s">
        <v>139</v>
      </c>
      <c r="N5" s="89" t="s">
        <v>140</v>
      </c>
      <c r="O5" s="130"/>
    </row>
    <row r="6" s="141" customFormat="true" ht="50.25" hidden="false" customHeight="true" outlineLevel="0" collapsed="false">
      <c r="A6" s="26"/>
      <c r="B6" s="26"/>
      <c r="C6" s="88" t="s">
        <v>141</v>
      </c>
      <c r="D6" s="88" t="s">
        <v>142</v>
      </c>
      <c r="E6" s="88" t="s">
        <v>143</v>
      </c>
      <c r="F6" s="88" t="s">
        <v>12</v>
      </c>
      <c r="G6" s="88" t="s">
        <v>128</v>
      </c>
      <c r="H6" s="88" t="s">
        <v>139</v>
      </c>
      <c r="I6" s="88" t="s">
        <v>12</v>
      </c>
      <c r="J6" s="89"/>
      <c r="K6" s="89"/>
      <c r="L6" s="89"/>
      <c r="M6" s="89"/>
      <c r="N6" s="89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25845</v>
      </c>
      <c r="D8" s="17" t="n">
        <f aca="false">+CNE!D8</f>
        <v>0</v>
      </c>
      <c r="E8" s="17" t="n">
        <f aca="false">+CNE!E8</f>
        <v>49209</v>
      </c>
      <c r="F8" s="17" t="n">
        <f aca="false">+CNE!F8</f>
        <v>75054</v>
      </c>
      <c r="G8" s="17" t="n">
        <f aca="false">+CNE!G8</f>
        <v>133</v>
      </c>
      <c r="H8" s="17" t="n">
        <v>20005</v>
      </c>
      <c r="I8" s="17" t="n">
        <v>20138</v>
      </c>
      <c r="J8" s="17" t="n">
        <v>54916</v>
      </c>
      <c r="K8" s="17" t="n">
        <v>53994</v>
      </c>
      <c r="L8" s="17" t="n">
        <v>30289</v>
      </c>
      <c r="M8" s="17" t="n">
        <v>7537</v>
      </c>
      <c r="N8" s="17" t="n">
        <v>22752</v>
      </c>
      <c r="O8" s="18" t="n">
        <v>131662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266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854</v>
      </c>
      <c r="G9" s="17" t="n">
        <f aca="false">+CNE!G9</f>
        <v>133</v>
      </c>
      <c r="H9" s="17" t="n">
        <v>13222</v>
      </c>
      <c r="I9" s="17" t="n">
        <v>13355</v>
      </c>
      <c r="J9" s="17" t="n">
        <v>62499</v>
      </c>
      <c r="K9" s="17" t="n">
        <v>60828</v>
      </c>
      <c r="L9" s="17" t="n">
        <v>38860</v>
      </c>
      <c r="M9" s="17" t="n">
        <v>7291</v>
      </c>
      <c r="N9" s="17" t="n">
        <v>31569</v>
      </c>
      <c r="O9" s="18" t="n">
        <v>154896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26850</v>
      </c>
      <c r="D10" s="17" t="n">
        <f aca="false">+CNE!D10</f>
        <v>0</v>
      </c>
      <c r="E10" s="17" t="n">
        <f aca="false">+CNE!E10</f>
        <v>51011</v>
      </c>
      <c r="F10" s="17" t="n">
        <f aca="false">+CNE!F10</f>
        <v>77861</v>
      </c>
      <c r="G10" s="17" t="n">
        <f aca="false">+CNE!G10</f>
        <v>133</v>
      </c>
      <c r="H10" s="17" t="n">
        <v>34347</v>
      </c>
      <c r="I10" s="17" t="n">
        <v>34480</v>
      </c>
      <c r="J10" s="17" t="n">
        <v>43381</v>
      </c>
      <c r="K10" s="17" t="n">
        <v>70256</v>
      </c>
      <c r="L10" s="17" t="n">
        <v>32792</v>
      </c>
      <c r="M10" s="17" t="n">
        <v>5356</v>
      </c>
      <c r="N10" s="17" t="n">
        <v>27436</v>
      </c>
      <c r="O10" s="18" t="n">
        <v>141073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674</v>
      </c>
      <c r="D11" s="17" t="n">
        <f aca="false">+CNE!D11</f>
        <v>0</v>
      </c>
      <c r="E11" s="17" t="n">
        <f aca="false">+CNE!E11</f>
        <v>80484</v>
      </c>
      <c r="F11" s="17" t="n">
        <f aca="false">+CNE!F11</f>
        <v>81158</v>
      </c>
      <c r="G11" s="17" t="n">
        <f aca="false">+CNE!G11</f>
        <v>133</v>
      </c>
      <c r="H11" s="17" t="n">
        <v>44585</v>
      </c>
      <c r="I11" s="17" t="n">
        <v>44718</v>
      </c>
      <c r="J11" s="17" t="n">
        <v>36440</v>
      </c>
      <c r="K11" s="17" t="n">
        <v>87184</v>
      </c>
      <c r="L11" s="17" t="n">
        <v>26999</v>
      </c>
      <c r="M11" s="17" t="n">
        <v>11113</v>
      </c>
      <c r="N11" s="17" t="n">
        <v>15886</v>
      </c>
      <c r="O11" s="18" t="n">
        <v>139510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673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7</v>
      </c>
      <c r="G12" s="17" t="n">
        <f aca="false">+CNE!G12</f>
        <v>284</v>
      </c>
      <c r="H12" s="17" t="n">
        <v>37751</v>
      </c>
      <c r="I12" s="17" t="n">
        <v>38035</v>
      </c>
      <c r="J12" s="17" t="n">
        <v>43122</v>
      </c>
      <c r="K12" s="17" t="n">
        <v>117321</v>
      </c>
      <c r="L12" s="17" t="n">
        <v>23442</v>
      </c>
      <c r="M12" s="17" t="n">
        <v>11421</v>
      </c>
      <c r="N12" s="17" t="n">
        <v>12021</v>
      </c>
      <c r="O12" s="18" t="n">
        <v>172464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80992</v>
      </c>
      <c r="F13" s="17" t="n">
        <f aca="false">+CNE!F13</f>
        <v>80992</v>
      </c>
      <c r="G13" s="17" t="n">
        <f aca="false">+CNE!G13</f>
        <v>284</v>
      </c>
      <c r="H13" s="17" t="n">
        <v>36363</v>
      </c>
      <c r="I13" s="17" t="n">
        <v>36647</v>
      </c>
      <c r="J13" s="17" t="n">
        <v>44345</v>
      </c>
      <c r="K13" s="17" t="n">
        <v>130550</v>
      </c>
      <c r="L13" s="17" t="n">
        <v>27584</v>
      </c>
      <c r="M13" s="17" t="n">
        <v>13288</v>
      </c>
      <c r="N13" s="17" t="n">
        <v>14296</v>
      </c>
      <c r="O13" s="18" t="n">
        <v>189191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761</v>
      </c>
      <c r="F14" s="17" t="n">
        <f aca="false">+CNE!F14</f>
        <v>80761</v>
      </c>
      <c r="G14" s="17" t="n">
        <f aca="false">+CNE!G14</f>
        <v>284</v>
      </c>
      <c r="H14" s="17" t="n">
        <v>14625</v>
      </c>
      <c r="I14" s="17" t="n">
        <v>14909</v>
      </c>
      <c r="J14" s="17" t="n">
        <v>65852</v>
      </c>
      <c r="K14" s="17" t="n">
        <v>150169</v>
      </c>
      <c r="L14" s="17" t="n">
        <v>25746</v>
      </c>
      <c r="M14" s="17" t="n">
        <v>13553</v>
      </c>
      <c r="N14" s="17" t="n">
        <v>12193</v>
      </c>
      <c r="O14" s="18" t="n">
        <v>228214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524</v>
      </c>
      <c r="F15" s="17" t="n">
        <f aca="false">+CNE!F15</f>
        <v>80524</v>
      </c>
      <c r="G15" s="17" t="n">
        <f aca="false">+CNE!G15</f>
        <v>284</v>
      </c>
      <c r="H15" s="17" t="n">
        <v>14138</v>
      </c>
      <c r="I15" s="17" t="n">
        <v>14422</v>
      </c>
      <c r="J15" s="17" t="n">
        <v>66102</v>
      </c>
      <c r="K15" s="17" t="n">
        <v>170586</v>
      </c>
      <c r="L15" s="17" t="n">
        <v>46669</v>
      </c>
      <c r="M15" s="17" t="n">
        <v>10739</v>
      </c>
      <c r="N15" s="17" t="n">
        <v>35930</v>
      </c>
      <c r="O15" s="18" t="n">
        <v>272618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0484</v>
      </c>
      <c r="G16" s="17" t="n">
        <f aca="false">+CNE!G16</f>
        <v>284</v>
      </c>
      <c r="H16" s="17" t="n">
        <v>6159</v>
      </c>
      <c r="I16" s="17" t="n">
        <v>6443</v>
      </c>
      <c r="J16" s="17" t="n">
        <v>74041</v>
      </c>
      <c r="K16" s="17" t="n">
        <v>290166</v>
      </c>
      <c r="L16" s="17" t="n">
        <v>21577</v>
      </c>
      <c r="M16" s="17" t="n">
        <v>8863</v>
      </c>
      <c r="N16" s="17" t="n">
        <v>12714</v>
      </c>
      <c r="O16" s="18" t="n">
        <v>376921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70</v>
      </c>
      <c r="F18" s="17" t="n">
        <f aca="false">+CNE!F18</f>
        <v>80970</v>
      </c>
      <c r="G18" s="17" t="n">
        <f aca="false">+CNE!G18</f>
        <v>284</v>
      </c>
      <c r="H18" s="17" t="n">
        <v>9988</v>
      </c>
      <c r="I18" s="17" t="n">
        <v>10272</v>
      </c>
      <c r="J18" s="17" t="n">
        <v>70698</v>
      </c>
      <c r="K18" s="17" t="n">
        <v>172249</v>
      </c>
      <c r="L18" s="17" t="n">
        <v>21419</v>
      </c>
      <c r="M18" s="17" t="n">
        <v>13553</v>
      </c>
      <c r="N18" s="17" t="n">
        <v>7866</v>
      </c>
      <c r="O18" s="18" t="n">
        <v>250813</v>
      </c>
    </row>
    <row r="19" customFormat="false" ht="15" hidden="false" customHeight="true" outlineLevel="0" collapsed="false">
      <c r="A19" s="20"/>
      <c r="B19" s="21" t="s">
        <v>19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911</v>
      </c>
      <c r="F19" s="17" t="n">
        <f aca="false">+CNE!F19</f>
        <v>80911</v>
      </c>
      <c r="G19" s="17" t="n">
        <f aca="false">+CNE!G19</f>
        <v>284</v>
      </c>
      <c r="H19" s="17" t="n">
        <v>19324</v>
      </c>
      <c r="I19" s="17" t="n">
        <v>19608</v>
      </c>
      <c r="J19" s="17" t="n">
        <v>61303</v>
      </c>
      <c r="K19" s="17" t="n">
        <v>168748</v>
      </c>
      <c r="L19" s="17" t="n">
        <v>26360</v>
      </c>
      <c r="M19" s="17" t="n">
        <v>13553</v>
      </c>
      <c r="N19" s="17" t="n">
        <v>12807</v>
      </c>
      <c r="O19" s="18" t="n">
        <v>242858</v>
      </c>
    </row>
    <row r="20" customFormat="false" ht="15" hidden="false" customHeight="true" outlineLevel="0" collapsed="false">
      <c r="A20" s="20"/>
      <c r="B20" s="21" t="s">
        <v>20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584</v>
      </c>
      <c r="F20" s="17" t="n">
        <f aca="false">+CNE!F20</f>
        <v>80584</v>
      </c>
      <c r="G20" s="17" t="n">
        <f aca="false">+CNE!G20</f>
        <v>284</v>
      </c>
      <c r="H20" s="17" t="n">
        <v>15771</v>
      </c>
      <c r="I20" s="17" t="n">
        <v>16055</v>
      </c>
      <c r="J20" s="17" t="n">
        <v>64529</v>
      </c>
      <c r="K20" s="17" t="n">
        <v>171061</v>
      </c>
      <c r="L20" s="17" t="n">
        <v>19528</v>
      </c>
      <c r="M20" s="17" t="n">
        <v>13580</v>
      </c>
      <c r="N20" s="17" t="n">
        <v>5948</v>
      </c>
      <c r="O20" s="18" t="n">
        <v>241538</v>
      </c>
    </row>
    <row r="21" customFormat="false" ht="15" hidden="false" customHeight="true" outlineLevel="0" collapsed="false">
      <c r="A21" s="20"/>
      <c r="B21" s="21" t="s">
        <v>21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524</v>
      </c>
      <c r="F21" s="17" t="n">
        <f aca="false">+CNE!F21</f>
        <v>80524</v>
      </c>
      <c r="G21" s="17" t="n">
        <f aca="false">+CNE!G21</f>
        <v>284</v>
      </c>
      <c r="H21" s="17" t="n">
        <v>14138</v>
      </c>
      <c r="I21" s="17" t="n">
        <v>14422</v>
      </c>
      <c r="J21" s="17" t="n">
        <v>66102</v>
      </c>
      <c r="K21" s="17" t="n">
        <v>170586</v>
      </c>
      <c r="L21" s="17" t="n">
        <v>46669</v>
      </c>
      <c r="M21" s="17" t="n">
        <v>10739</v>
      </c>
      <c r="N21" s="17" t="n">
        <v>35930</v>
      </c>
      <c r="O21" s="18" t="n">
        <v>27261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856</v>
      </c>
      <c r="F23" s="17" t="n">
        <f aca="false">+CNE!F23</f>
        <v>80856</v>
      </c>
      <c r="G23" s="17" t="n">
        <f aca="false">+CNE!G23</f>
        <v>284</v>
      </c>
      <c r="H23" s="17" t="n">
        <v>24419</v>
      </c>
      <c r="I23" s="17" t="n">
        <v>24703</v>
      </c>
      <c r="J23" s="17" t="n">
        <v>56153</v>
      </c>
      <c r="K23" s="17" t="n">
        <v>264077</v>
      </c>
      <c r="L23" s="17" t="n">
        <v>71309</v>
      </c>
      <c r="M23" s="17" t="n">
        <v>11739</v>
      </c>
      <c r="N23" s="17" t="n">
        <v>59570</v>
      </c>
      <c r="O23" s="18" t="n">
        <v>379800</v>
      </c>
    </row>
    <row r="24" customFormat="false" ht="15" hidden="false" customHeight="true" outlineLevel="0" collapsed="false">
      <c r="A24" s="20"/>
      <c r="B24" s="21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0484</v>
      </c>
      <c r="G24" s="17" t="n">
        <f aca="false">+CNE!G24</f>
        <v>284</v>
      </c>
      <c r="H24" s="17" t="n">
        <v>30127</v>
      </c>
      <c r="I24" s="17" t="n">
        <v>30411</v>
      </c>
      <c r="J24" s="17" t="n">
        <v>50073</v>
      </c>
      <c r="K24" s="17" t="n">
        <v>300601</v>
      </c>
      <c r="L24" s="17" t="n">
        <v>16892</v>
      </c>
      <c r="M24" s="17" t="n">
        <v>13103</v>
      </c>
      <c r="N24" s="17" t="n">
        <v>3789</v>
      </c>
      <c r="O24" s="18" t="n">
        <v>354463</v>
      </c>
    </row>
    <row r="25" customFormat="false" ht="15" hidden="false" customHeight="true" outlineLevel="0" collapsed="false">
      <c r="A25" s="20"/>
      <c r="B25" s="21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0484</v>
      </c>
      <c r="G25" s="17" t="n">
        <f aca="false">+CNE!G25</f>
        <v>284</v>
      </c>
      <c r="H25" s="17" t="n">
        <v>18708</v>
      </c>
      <c r="I25" s="17" t="n">
        <v>18992</v>
      </c>
      <c r="J25" s="17" t="n">
        <v>61492</v>
      </c>
      <c r="K25" s="17" t="n">
        <v>305872</v>
      </c>
      <c r="L25" s="17" t="n">
        <v>71081</v>
      </c>
      <c r="M25" s="17" t="n">
        <v>9451</v>
      </c>
      <c r="N25" s="17" t="n">
        <v>61630</v>
      </c>
      <c r="O25" s="18" t="n">
        <v>428994</v>
      </c>
    </row>
    <row r="26" customFormat="false" ht="15" hidden="false" customHeight="true" outlineLevel="0" collapsed="false">
      <c r="A26" s="20"/>
      <c r="B26" s="21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0484</v>
      </c>
      <c r="G26" s="17" t="n">
        <f aca="false">+CNE!G26</f>
        <v>284</v>
      </c>
      <c r="H26" s="17" t="n">
        <v>6159</v>
      </c>
      <c r="I26" s="17" t="n">
        <v>6443</v>
      </c>
      <c r="J26" s="17" t="n">
        <v>74041</v>
      </c>
      <c r="K26" s="17" t="n">
        <v>290166</v>
      </c>
      <c r="L26" s="17" t="n">
        <v>21577</v>
      </c>
      <c r="M26" s="17" t="n">
        <v>8863</v>
      </c>
      <c r="N26" s="17" t="n">
        <v>12714</v>
      </c>
      <c r="O26" s="18" t="n">
        <v>376921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70</v>
      </c>
      <c r="F28" s="17" t="n">
        <f aca="false">+CNE!F28</f>
        <v>80670</v>
      </c>
      <c r="G28" s="17" t="n">
        <f aca="false">+CNE!G28</f>
        <v>284</v>
      </c>
      <c r="H28" s="17" t="n">
        <v>5765</v>
      </c>
      <c r="I28" s="17" t="n">
        <v>6049</v>
      </c>
      <c r="J28" s="17" t="n">
        <v>74621</v>
      </c>
      <c r="K28" s="17" t="n">
        <v>286305</v>
      </c>
      <c r="L28" s="17" t="n">
        <v>22636</v>
      </c>
      <c r="M28" s="17" t="n">
        <v>8905</v>
      </c>
      <c r="N28" s="17" t="n">
        <v>13731</v>
      </c>
      <c r="O28" s="18" t="n">
        <v>374657</v>
      </c>
    </row>
    <row r="29" customFormat="false" ht="15" hidden="false" customHeight="true" outlineLevel="0" collapsed="false">
      <c r="A29" s="20"/>
      <c r="B29" s="21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v>4703</v>
      </c>
      <c r="I29" s="17" t="n">
        <v>4987</v>
      </c>
      <c r="J29" s="17" t="n">
        <v>75869</v>
      </c>
      <c r="K29" s="17" t="n">
        <v>287811</v>
      </c>
      <c r="L29" s="17" t="n">
        <v>20273</v>
      </c>
      <c r="M29" s="17" t="n">
        <v>11971</v>
      </c>
      <c r="N29" s="17" t="n">
        <v>8302</v>
      </c>
      <c r="O29" s="18" t="n">
        <v>371982</v>
      </c>
    </row>
    <row r="30" customFormat="false" ht="15" hidden="false" customHeight="true" outlineLevel="0" collapsed="false">
      <c r="A30" s="20"/>
      <c r="B30" s="21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484</v>
      </c>
      <c r="F30" s="17" t="n">
        <f aca="false">+CNE!F30</f>
        <v>80484</v>
      </c>
      <c r="G30" s="17" t="n">
        <f aca="false">+CNE!G30</f>
        <v>284</v>
      </c>
      <c r="H30" s="17" t="n">
        <v>5269</v>
      </c>
      <c r="I30" s="17" t="n">
        <v>5553</v>
      </c>
      <c r="J30" s="17" t="n">
        <v>74931</v>
      </c>
      <c r="K30" s="17" t="n">
        <v>284798</v>
      </c>
      <c r="L30" s="17" t="n">
        <v>20279</v>
      </c>
      <c r="M30" s="17" t="n">
        <v>16308</v>
      </c>
      <c r="N30" s="17" t="n">
        <v>3971</v>
      </c>
      <c r="O30" s="18" t="n">
        <v>363700</v>
      </c>
    </row>
    <row r="31" customFormat="false" ht="15" hidden="false" customHeight="true" outlineLevel="0" collapsed="false">
      <c r="A31" s="20"/>
      <c r="B31" s="21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v>6788</v>
      </c>
      <c r="I31" s="17" t="n">
        <v>7072</v>
      </c>
      <c r="J31" s="17" t="n">
        <v>73598</v>
      </c>
      <c r="K31" s="17" t="n">
        <v>281019</v>
      </c>
      <c r="L31" s="17" t="n">
        <v>20178</v>
      </c>
      <c r="M31" s="17" t="n">
        <v>15901</v>
      </c>
      <c r="N31" s="17" t="n">
        <v>4277</v>
      </c>
      <c r="O31" s="18" t="n">
        <v>358894</v>
      </c>
    </row>
    <row r="32" customFormat="false" ht="15" hidden="false" customHeight="true" outlineLevel="0" collapsed="false">
      <c r="A32" s="20"/>
      <c r="B32" s="21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v>14459</v>
      </c>
      <c r="I32" s="17" t="n">
        <v>14743</v>
      </c>
      <c r="J32" s="17" t="n">
        <v>66113</v>
      </c>
      <c r="K32" s="17" t="n">
        <v>293196</v>
      </c>
      <c r="L32" s="17" t="n">
        <v>26839</v>
      </c>
      <c r="M32" s="17" t="n">
        <v>11379</v>
      </c>
      <c r="N32" s="17" t="n">
        <v>15460</v>
      </c>
      <c r="O32" s="18" t="n">
        <v>374769</v>
      </c>
    </row>
    <row r="33" customFormat="false" ht="15" hidden="false" customHeight="true" outlineLevel="0" collapsed="false">
      <c r="A33" s="20"/>
      <c r="B33" s="21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484</v>
      </c>
      <c r="F33" s="17" t="n">
        <f aca="false">+CNE!F33</f>
        <v>80484</v>
      </c>
      <c r="G33" s="17" t="n">
        <f aca="false">+CNE!G33</f>
        <v>284</v>
      </c>
      <c r="H33" s="17" t="n">
        <v>16299</v>
      </c>
      <c r="I33" s="17" t="n">
        <v>16583</v>
      </c>
      <c r="J33" s="17" t="n">
        <v>63901</v>
      </c>
      <c r="K33" s="17" t="n">
        <v>285539</v>
      </c>
      <c r="L33" s="17" t="n">
        <v>33610</v>
      </c>
      <c r="M33" s="17" t="n">
        <v>9768</v>
      </c>
      <c r="N33" s="17" t="n">
        <v>23842</v>
      </c>
      <c r="O33" s="18" t="n">
        <v>373282</v>
      </c>
    </row>
    <row r="34" customFormat="false" ht="15" hidden="false" customHeight="true" outlineLevel="0" collapsed="false">
      <c r="A34" s="20"/>
      <c r="B34" s="21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670</v>
      </c>
      <c r="F34" s="17" t="n">
        <f aca="false">+CNE!F34</f>
        <v>80670</v>
      </c>
      <c r="G34" s="17" t="n">
        <f aca="false">+CNE!G34</f>
        <v>284</v>
      </c>
      <c r="H34" s="17" t="n">
        <v>10179</v>
      </c>
      <c r="I34" s="17" t="n">
        <v>10463</v>
      </c>
      <c r="J34" s="17" t="n">
        <v>70207</v>
      </c>
      <c r="K34" s="17" t="n">
        <v>282258</v>
      </c>
      <c r="L34" s="17" t="n">
        <v>41258</v>
      </c>
      <c r="M34" s="17" t="n">
        <v>9681</v>
      </c>
      <c r="N34" s="17" t="n">
        <v>31577</v>
      </c>
      <c r="O34" s="18" t="n">
        <v>384042</v>
      </c>
    </row>
    <row r="35" customFormat="false" ht="15" hidden="false" customHeight="true" outlineLevel="0" collapsed="false">
      <c r="A35" s="20"/>
      <c r="B35" s="21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40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9" t="s">
        <v>1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5" hidden="false" customHeight="true" outlineLevel="0" collapsed="false">
      <c r="A3" s="135"/>
      <c r="B3" s="135"/>
      <c r="C3" s="139" t="str">
        <f aca="false">+PNG!$B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5</v>
      </c>
      <c r="T3" s="135"/>
      <c r="U3" s="135"/>
      <c r="V3" s="135"/>
    </row>
    <row r="4" customFormat="false" ht="24" hidden="false" customHeight="true" outlineLevel="0" collapsed="false">
      <c r="A4" s="26" t="s">
        <v>52</v>
      </c>
      <c r="B4" s="26"/>
      <c r="C4" s="9" t="s">
        <v>146</v>
      </c>
      <c r="D4" s="9"/>
      <c r="E4" s="9"/>
      <c r="F4" s="9"/>
      <c r="G4" s="9"/>
      <c r="H4" s="9"/>
      <c r="I4" s="9"/>
      <c r="J4" s="9"/>
      <c r="K4" s="44" t="s">
        <v>147</v>
      </c>
      <c r="L4" s="44"/>
      <c r="M4" s="44"/>
      <c r="N4" s="44"/>
      <c r="O4" s="44"/>
      <c r="P4" s="44"/>
      <c r="Q4" s="44"/>
      <c r="R4" s="144" t="s">
        <v>148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0</v>
      </c>
      <c r="D5" s="89"/>
      <c r="E5" s="89"/>
      <c r="F5" s="89" t="s">
        <v>149</v>
      </c>
      <c r="G5" s="89"/>
      <c r="H5" s="89"/>
      <c r="I5" s="89" t="s">
        <v>150</v>
      </c>
      <c r="J5" s="89" t="s">
        <v>151</v>
      </c>
      <c r="K5" s="89" t="s">
        <v>152</v>
      </c>
      <c r="L5" s="89"/>
      <c r="M5" s="89"/>
      <c r="N5" s="89"/>
      <c r="O5" s="89" t="s">
        <v>50</v>
      </c>
      <c r="P5" s="89" t="s">
        <v>153</v>
      </c>
      <c r="Q5" s="145" t="s">
        <v>12</v>
      </c>
      <c r="R5" s="89" t="s">
        <v>154</v>
      </c>
      <c r="S5" s="89"/>
      <c r="T5" s="89" t="s">
        <v>155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6</v>
      </c>
      <c r="D6" s="88" t="s">
        <v>157</v>
      </c>
      <c r="E6" s="88" t="s">
        <v>12</v>
      </c>
      <c r="F6" s="88" t="s">
        <v>156</v>
      </c>
      <c r="G6" s="88" t="s">
        <v>157</v>
      </c>
      <c r="H6" s="88" t="s">
        <v>12</v>
      </c>
      <c r="I6" s="89"/>
      <c r="J6" s="89"/>
      <c r="K6" s="147" t="s">
        <v>158</v>
      </c>
      <c r="L6" s="147" t="s">
        <v>159</v>
      </c>
      <c r="M6" s="88" t="s">
        <v>160</v>
      </c>
      <c r="N6" s="138" t="s">
        <v>12</v>
      </c>
      <c r="O6" s="89"/>
      <c r="P6" s="89"/>
      <c r="Q6" s="145"/>
      <c r="R6" s="88" t="s">
        <v>161</v>
      </c>
      <c r="S6" s="88" t="s">
        <v>162</v>
      </c>
      <c r="T6" s="88" t="s">
        <v>161</v>
      </c>
      <c r="U6" s="88" t="s">
        <v>162</v>
      </c>
      <c r="V6" s="146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4</v>
      </c>
      <c r="B8" s="16"/>
      <c r="C8" s="17" t="n">
        <v>8312</v>
      </c>
      <c r="D8" s="17" t="n">
        <v>76275</v>
      </c>
      <c r="E8" s="17" t="n">
        <v>84587</v>
      </c>
      <c r="F8" s="17" t="n">
        <v>0</v>
      </c>
      <c r="G8" s="17" t="n">
        <v>32699</v>
      </c>
      <c r="H8" s="17" t="n">
        <v>32699</v>
      </c>
      <c r="I8" s="17" t="n">
        <v>2041</v>
      </c>
      <c r="J8" s="17" t="n">
        <v>119327</v>
      </c>
      <c r="K8" s="17" t="n">
        <v>0</v>
      </c>
      <c r="L8" s="17" t="n">
        <v>0</v>
      </c>
      <c r="M8" s="17" t="n">
        <v>667</v>
      </c>
      <c r="N8" s="17" t="n">
        <v>667</v>
      </c>
      <c r="O8" s="17" t="n">
        <v>2895</v>
      </c>
      <c r="P8" s="17" t="n">
        <v>115765</v>
      </c>
      <c r="Q8" s="17" t="n">
        <v>11932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5</v>
      </c>
      <c r="B9" s="16"/>
      <c r="C9" s="17" t="n">
        <v>7091</v>
      </c>
      <c r="D9" s="17" t="n">
        <v>74937</v>
      </c>
      <c r="E9" s="17" t="n">
        <v>82028</v>
      </c>
      <c r="F9" s="17" t="n">
        <v>0</v>
      </c>
      <c r="G9" s="17" t="n">
        <v>26304</v>
      </c>
      <c r="H9" s="17" t="n">
        <v>26304</v>
      </c>
      <c r="I9" s="17" t="n">
        <v>11333</v>
      </c>
      <c r="J9" s="17" t="n">
        <v>119665</v>
      </c>
      <c r="K9" s="17" t="n">
        <v>0</v>
      </c>
      <c r="L9" s="17" t="n">
        <v>0</v>
      </c>
      <c r="M9" s="17" t="n">
        <v>3207</v>
      </c>
      <c r="N9" s="17" t="n">
        <v>3207</v>
      </c>
      <c r="O9" s="17" t="n">
        <v>3229</v>
      </c>
      <c r="P9" s="17" t="n">
        <v>113229</v>
      </c>
      <c r="Q9" s="17" t="n">
        <v>11966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6</v>
      </c>
      <c r="B10" s="16"/>
      <c r="C10" s="17" t="n">
        <v>6805</v>
      </c>
      <c r="D10" s="17" t="n">
        <v>72820</v>
      </c>
      <c r="E10" s="17" t="n">
        <v>79625</v>
      </c>
      <c r="F10" s="17" t="n">
        <v>0</v>
      </c>
      <c r="G10" s="17" t="n">
        <v>53819</v>
      </c>
      <c r="H10" s="17" t="n">
        <v>53819</v>
      </c>
      <c r="I10" s="17" t="n">
        <v>2455</v>
      </c>
      <c r="J10" s="17" t="n">
        <v>135899</v>
      </c>
      <c r="K10" s="17" t="n">
        <v>0</v>
      </c>
      <c r="L10" s="17" t="n">
        <v>0</v>
      </c>
      <c r="M10" s="17" t="n">
        <v>3128</v>
      </c>
      <c r="N10" s="17" t="n">
        <v>3128</v>
      </c>
      <c r="O10" s="17" t="n">
        <v>3364</v>
      </c>
      <c r="P10" s="17" t="n">
        <v>129407</v>
      </c>
      <c r="Q10" s="17" t="n">
        <v>135899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7</v>
      </c>
      <c r="B11" s="16"/>
      <c r="C11" s="17" t="n">
        <v>5410</v>
      </c>
      <c r="D11" s="17" t="n">
        <v>66615</v>
      </c>
      <c r="E11" s="17" t="n">
        <v>72025</v>
      </c>
      <c r="F11" s="17" t="n">
        <v>0</v>
      </c>
      <c r="G11" s="17" t="n">
        <v>50260</v>
      </c>
      <c r="H11" s="17" t="n">
        <v>50260</v>
      </c>
      <c r="I11" s="17" t="n">
        <v>11407</v>
      </c>
      <c r="J11" s="17" t="n">
        <v>133692</v>
      </c>
      <c r="K11" s="17" t="n">
        <v>0</v>
      </c>
      <c r="L11" s="17" t="n">
        <v>0</v>
      </c>
      <c r="M11" s="17" t="n">
        <v>2679</v>
      </c>
      <c r="N11" s="17" t="n">
        <v>2679</v>
      </c>
      <c r="O11" s="17" t="n">
        <v>1168</v>
      </c>
      <c r="P11" s="17" t="n">
        <v>129845</v>
      </c>
      <c r="Q11" s="17" t="n">
        <v>133692</v>
      </c>
      <c r="R11" s="17" t="n">
        <v>106</v>
      </c>
      <c r="S11" s="17" t="n">
        <v>0</v>
      </c>
      <c r="T11" s="17" t="n">
        <v>529</v>
      </c>
      <c r="U11" s="17" t="n">
        <v>0</v>
      </c>
      <c r="V11" s="18" t="n">
        <v>635</v>
      </c>
    </row>
    <row r="12" customFormat="false" ht="15" hidden="false" customHeight="true" outlineLevel="0" collapsed="false">
      <c r="A12" s="16" t="n">
        <v>2018</v>
      </c>
      <c r="B12" s="16"/>
      <c r="C12" s="17" t="n">
        <v>5445</v>
      </c>
      <c r="D12" s="17" t="n">
        <v>82799</v>
      </c>
      <c r="E12" s="17" t="n">
        <v>88244</v>
      </c>
      <c r="F12" s="17" t="n">
        <v>0</v>
      </c>
      <c r="G12" s="17" t="n">
        <v>56903</v>
      </c>
      <c r="H12" s="17" t="n">
        <v>56903</v>
      </c>
      <c r="I12" s="17" t="n">
        <v>11220</v>
      </c>
      <c r="J12" s="17" t="n">
        <v>156367</v>
      </c>
      <c r="K12" s="17" t="n">
        <v>0</v>
      </c>
      <c r="L12" s="17" t="n">
        <v>0</v>
      </c>
      <c r="M12" s="17" t="n">
        <v>923</v>
      </c>
      <c r="N12" s="17" t="n">
        <v>923</v>
      </c>
      <c r="O12" s="17" t="n">
        <v>3556</v>
      </c>
      <c r="P12" s="17" t="n">
        <v>151888</v>
      </c>
      <c r="Q12" s="17" t="n">
        <v>156367</v>
      </c>
      <c r="R12" s="17" t="n">
        <v>0</v>
      </c>
      <c r="S12" s="17" t="n">
        <v>0</v>
      </c>
      <c r="T12" s="17" t="n">
        <v>297</v>
      </c>
      <c r="U12" s="17" t="n">
        <v>0</v>
      </c>
      <c r="V12" s="18" t="n">
        <v>297</v>
      </c>
    </row>
    <row r="13" customFormat="false" ht="15" hidden="false" customHeight="true" outlineLevel="0" collapsed="false">
      <c r="A13" s="16" t="n">
        <v>2019</v>
      </c>
      <c r="B13" s="16"/>
      <c r="C13" s="17" t="n">
        <v>5169</v>
      </c>
      <c r="D13" s="17" t="n">
        <v>83529</v>
      </c>
      <c r="E13" s="17" t="n">
        <v>88698</v>
      </c>
      <c r="F13" s="17" t="n">
        <v>0</v>
      </c>
      <c r="G13" s="17" t="n">
        <v>50527</v>
      </c>
      <c r="H13" s="17" t="n">
        <v>50527</v>
      </c>
      <c r="I13" s="17" t="n">
        <v>14946</v>
      </c>
      <c r="J13" s="17" t="n">
        <v>154171</v>
      </c>
      <c r="K13" s="17" t="n">
        <v>0</v>
      </c>
      <c r="L13" s="17" t="n">
        <v>0</v>
      </c>
      <c r="M13" s="17" t="n">
        <v>476</v>
      </c>
      <c r="N13" s="17" t="n">
        <v>476</v>
      </c>
      <c r="O13" s="17" t="n">
        <v>4385</v>
      </c>
      <c r="P13" s="17" t="n">
        <v>149310</v>
      </c>
      <c r="Q13" s="17" t="n">
        <v>154171</v>
      </c>
      <c r="R13" s="17" t="n">
        <v>0</v>
      </c>
      <c r="S13" s="17" t="n">
        <v>0</v>
      </c>
      <c r="T13" s="17" t="n">
        <v>59</v>
      </c>
      <c r="U13" s="17" t="n">
        <v>0</v>
      </c>
      <c r="V13" s="18" t="n">
        <v>59</v>
      </c>
    </row>
    <row r="14" customFormat="false" ht="15" hidden="false" customHeight="true" outlineLevel="0" collapsed="false">
      <c r="A14" s="16" t="n">
        <v>2020</v>
      </c>
      <c r="B14" s="16"/>
      <c r="C14" s="17" t="n">
        <v>10390</v>
      </c>
      <c r="D14" s="17" t="n">
        <v>83783</v>
      </c>
      <c r="E14" s="17" t="n">
        <v>94173</v>
      </c>
      <c r="F14" s="17" t="n">
        <v>0</v>
      </c>
      <c r="G14" s="17" t="n">
        <v>57908</v>
      </c>
      <c r="H14" s="17" t="n">
        <v>57908</v>
      </c>
      <c r="I14" s="17" t="n">
        <v>11388</v>
      </c>
      <c r="J14" s="17" t="n">
        <v>163469</v>
      </c>
      <c r="K14" s="17" t="n">
        <v>0</v>
      </c>
      <c r="L14" s="17" t="n">
        <v>0</v>
      </c>
      <c r="M14" s="17" t="n">
        <v>1191</v>
      </c>
      <c r="N14" s="17" t="n">
        <v>1191</v>
      </c>
      <c r="O14" s="17" t="n">
        <v>8500</v>
      </c>
      <c r="P14" s="17" t="n">
        <v>153778</v>
      </c>
      <c r="Q14" s="17" t="n">
        <v>163469</v>
      </c>
      <c r="R14" s="17" t="n">
        <v>3000</v>
      </c>
      <c r="S14" s="17" t="n">
        <v>0</v>
      </c>
      <c r="T14" s="17" t="n">
        <v>0</v>
      </c>
      <c r="U14" s="17" t="n">
        <v>0</v>
      </c>
      <c r="V14" s="18" t="n">
        <v>3000</v>
      </c>
    </row>
    <row r="15" customFormat="false" ht="15" hidden="false" customHeight="true" outlineLevel="0" collapsed="false">
      <c r="A15" s="16" t="n">
        <v>2021</v>
      </c>
      <c r="B15" s="16"/>
      <c r="C15" s="17" t="n">
        <v>270</v>
      </c>
      <c r="D15" s="17" t="n">
        <v>105954</v>
      </c>
      <c r="E15" s="17" t="n">
        <v>106224</v>
      </c>
      <c r="F15" s="17" t="n">
        <v>0</v>
      </c>
      <c r="G15" s="17" t="n">
        <v>68111</v>
      </c>
      <c r="H15" s="17" t="n">
        <v>68111</v>
      </c>
      <c r="I15" s="17" t="n">
        <v>11325</v>
      </c>
      <c r="J15" s="17" t="n">
        <v>185660</v>
      </c>
      <c r="K15" s="17" t="n">
        <v>0</v>
      </c>
      <c r="L15" s="17" t="n">
        <v>0</v>
      </c>
      <c r="M15" s="17" t="n">
        <v>1146</v>
      </c>
      <c r="N15" s="17" t="n">
        <v>1146</v>
      </c>
      <c r="O15" s="17" t="n">
        <v>11862</v>
      </c>
      <c r="P15" s="17" t="n">
        <v>172652</v>
      </c>
      <c r="Q15" s="17" t="n">
        <v>185660</v>
      </c>
      <c r="R15" s="17" t="n">
        <v>3206</v>
      </c>
      <c r="S15" s="17" t="n">
        <v>0</v>
      </c>
      <c r="T15" s="17" t="n">
        <v>0</v>
      </c>
      <c r="U15" s="17" t="n">
        <v>0</v>
      </c>
      <c r="V15" s="18" t="n">
        <v>3206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99516</v>
      </c>
      <c r="E16" s="17" t="n">
        <v>99516</v>
      </c>
      <c r="F16" s="17" t="n">
        <v>0</v>
      </c>
      <c r="G16" s="17" t="n">
        <v>87636</v>
      </c>
      <c r="H16" s="17" t="n">
        <v>87636</v>
      </c>
      <c r="I16" s="17" t="n">
        <v>14849</v>
      </c>
      <c r="J16" s="17" t="n">
        <v>202001</v>
      </c>
      <c r="K16" s="17" t="n">
        <v>0</v>
      </c>
      <c r="L16" s="17" t="n">
        <v>0</v>
      </c>
      <c r="M16" s="17" t="n">
        <v>4273</v>
      </c>
      <c r="N16" s="17" t="n">
        <v>4273</v>
      </c>
      <c r="O16" s="17" t="n">
        <v>18263</v>
      </c>
      <c r="P16" s="17" t="n">
        <v>179465</v>
      </c>
      <c r="Q16" s="17" t="n">
        <v>202001</v>
      </c>
      <c r="R16" s="17" t="n">
        <v>5200</v>
      </c>
      <c r="S16" s="17" t="n">
        <v>0</v>
      </c>
      <c r="T16" s="17" t="n">
        <v>0</v>
      </c>
      <c r="U16" s="17" t="n">
        <v>0</v>
      </c>
      <c r="V16" s="18" t="n">
        <v>52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v>8255</v>
      </c>
      <c r="D18" s="17" t="n">
        <v>85342</v>
      </c>
      <c r="E18" s="17" t="n">
        <v>93597</v>
      </c>
      <c r="F18" s="17" t="n">
        <v>0</v>
      </c>
      <c r="G18" s="17" t="n">
        <v>56457</v>
      </c>
      <c r="H18" s="17" t="n">
        <v>56457</v>
      </c>
      <c r="I18" s="17" t="n">
        <v>12107</v>
      </c>
      <c r="J18" s="17" t="n">
        <v>162161</v>
      </c>
      <c r="K18" s="17" t="n">
        <v>0</v>
      </c>
      <c r="L18" s="17" t="n">
        <v>0</v>
      </c>
      <c r="M18" s="17" t="n">
        <v>185</v>
      </c>
      <c r="N18" s="17" t="n">
        <v>185</v>
      </c>
      <c r="O18" s="17" t="n">
        <v>8498</v>
      </c>
      <c r="P18" s="17" t="n">
        <v>153478</v>
      </c>
      <c r="Q18" s="17" t="n">
        <v>162161</v>
      </c>
      <c r="R18" s="17" t="n">
        <v>3055</v>
      </c>
      <c r="S18" s="17" t="n">
        <v>0</v>
      </c>
      <c r="T18" s="17" t="n">
        <v>0</v>
      </c>
      <c r="U18" s="17" t="n">
        <v>0</v>
      </c>
      <c r="V18" s="18" t="n">
        <v>3055</v>
      </c>
    </row>
    <row r="19" customFormat="false" ht="15" hidden="false" customHeight="true" outlineLevel="0" collapsed="false">
      <c r="A19" s="20"/>
      <c r="B19" s="21" t="s">
        <v>19</v>
      </c>
      <c r="C19" s="17" t="n">
        <v>5150</v>
      </c>
      <c r="D19" s="17" t="n">
        <v>85574</v>
      </c>
      <c r="E19" s="17" t="n">
        <v>90724</v>
      </c>
      <c r="F19" s="17" t="n">
        <v>0</v>
      </c>
      <c r="G19" s="17" t="n">
        <v>55155</v>
      </c>
      <c r="H19" s="17" t="n">
        <v>55155</v>
      </c>
      <c r="I19" s="17" t="n">
        <v>11614</v>
      </c>
      <c r="J19" s="17" t="n">
        <v>157493</v>
      </c>
      <c r="K19" s="17" t="n">
        <v>0</v>
      </c>
      <c r="L19" s="17" t="n">
        <v>0</v>
      </c>
      <c r="M19" s="17" t="n">
        <v>235</v>
      </c>
      <c r="N19" s="17" t="n">
        <v>235</v>
      </c>
      <c r="O19" s="17" t="n">
        <v>9124</v>
      </c>
      <c r="P19" s="17" t="n">
        <v>148134</v>
      </c>
      <c r="Q19" s="17" t="n">
        <v>157493</v>
      </c>
      <c r="R19" s="17" t="n">
        <v>3082</v>
      </c>
      <c r="S19" s="17" t="n">
        <v>0</v>
      </c>
      <c r="T19" s="17" t="n">
        <v>0</v>
      </c>
      <c r="U19" s="17" t="n">
        <v>0</v>
      </c>
      <c r="V19" s="18" t="n">
        <v>3082</v>
      </c>
    </row>
    <row r="20" customFormat="false" ht="15" hidden="false" customHeight="true" outlineLevel="0" collapsed="false">
      <c r="A20" s="20"/>
      <c r="B20" s="21" t="s">
        <v>20</v>
      </c>
      <c r="C20" s="17" t="n">
        <v>311</v>
      </c>
      <c r="D20" s="17" t="n">
        <v>93704</v>
      </c>
      <c r="E20" s="17" t="n">
        <v>94015</v>
      </c>
      <c r="F20" s="17" t="n">
        <v>0</v>
      </c>
      <c r="G20" s="17" t="n">
        <v>59546</v>
      </c>
      <c r="H20" s="17" t="n">
        <v>59546</v>
      </c>
      <c r="I20" s="17" t="n">
        <v>11157</v>
      </c>
      <c r="J20" s="17" t="n">
        <v>164718</v>
      </c>
      <c r="K20" s="17" t="n">
        <v>0</v>
      </c>
      <c r="L20" s="17" t="n">
        <v>0</v>
      </c>
      <c r="M20" s="17" t="n">
        <v>321</v>
      </c>
      <c r="N20" s="17" t="n">
        <v>321</v>
      </c>
      <c r="O20" s="17" t="n">
        <v>12166</v>
      </c>
      <c r="P20" s="17" t="n">
        <v>152231</v>
      </c>
      <c r="Q20" s="17" t="n">
        <v>164718</v>
      </c>
      <c r="R20" s="17" t="n">
        <v>4500</v>
      </c>
      <c r="S20" s="17" t="n">
        <v>0</v>
      </c>
      <c r="T20" s="17" t="n">
        <v>0</v>
      </c>
      <c r="U20" s="17" t="n">
        <v>0</v>
      </c>
      <c r="V20" s="18" t="n">
        <v>4500</v>
      </c>
    </row>
    <row r="21" customFormat="false" ht="15" hidden="false" customHeight="true" outlineLevel="0" collapsed="false">
      <c r="A21" s="20"/>
      <c r="B21" s="21" t="s">
        <v>21</v>
      </c>
      <c r="C21" s="17" t="n">
        <v>270</v>
      </c>
      <c r="D21" s="17" t="n">
        <v>105954</v>
      </c>
      <c r="E21" s="17" t="n">
        <v>106224</v>
      </c>
      <c r="F21" s="17" t="n">
        <v>0</v>
      </c>
      <c r="G21" s="17" t="n">
        <v>68111</v>
      </c>
      <c r="H21" s="17" t="n">
        <v>68111</v>
      </c>
      <c r="I21" s="17" t="n">
        <v>11325</v>
      </c>
      <c r="J21" s="17" t="n">
        <v>185660</v>
      </c>
      <c r="K21" s="17" t="n">
        <v>0</v>
      </c>
      <c r="L21" s="17" t="n">
        <v>0</v>
      </c>
      <c r="M21" s="17" t="n">
        <v>1146</v>
      </c>
      <c r="N21" s="17" t="n">
        <v>1146</v>
      </c>
      <c r="O21" s="17" t="n">
        <v>11862</v>
      </c>
      <c r="P21" s="17" t="n">
        <v>172652</v>
      </c>
      <c r="Q21" s="17" t="n">
        <v>185660</v>
      </c>
      <c r="R21" s="17" t="n">
        <v>3206</v>
      </c>
      <c r="S21" s="17" t="n">
        <v>0</v>
      </c>
      <c r="T21" s="17" t="n">
        <v>0</v>
      </c>
      <c r="U21" s="17" t="n">
        <v>0</v>
      </c>
      <c r="V21" s="18" t="n">
        <v>320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v>228</v>
      </c>
      <c r="D23" s="17" t="n">
        <v>108001</v>
      </c>
      <c r="E23" s="17" t="n">
        <v>108229</v>
      </c>
      <c r="F23" s="17" t="n">
        <v>0</v>
      </c>
      <c r="G23" s="17" t="n">
        <v>73889</v>
      </c>
      <c r="H23" s="17" t="n">
        <v>73889</v>
      </c>
      <c r="I23" s="17" t="n">
        <v>11071</v>
      </c>
      <c r="J23" s="17" t="n">
        <v>193189</v>
      </c>
      <c r="K23" s="17" t="n">
        <v>0</v>
      </c>
      <c r="L23" s="17" t="n">
        <v>0</v>
      </c>
      <c r="M23" s="17" t="n">
        <v>2218</v>
      </c>
      <c r="N23" s="17" t="n">
        <v>2218</v>
      </c>
      <c r="O23" s="17" t="n">
        <v>13091</v>
      </c>
      <c r="P23" s="17" t="n">
        <v>177880</v>
      </c>
      <c r="Q23" s="17" t="n">
        <v>193189</v>
      </c>
      <c r="R23" s="17" t="n">
        <v>7500</v>
      </c>
      <c r="S23" s="17" t="n">
        <v>0</v>
      </c>
      <c r="T23" s="17" t="n">
        <v>0</v>
      </c>
      <c r="U23" s="17" t="n">
        <v>0</v>
      </c>
      <c r="V23" s="18" t="n">
        <v>7500</v>
      </c>
    </row>
    <row r="24" customFormat="false" ht="15" hidden="false" customHeight="true" outlineLevel="0" collapsed="false">
      <c r="A24" s="20"/>
      <c r="B24" s="21" t="s">
        <v>19</v>
      </c>
      <c r="C24" s="17" t="n">
        <v>229</v>
      </c>
      <c r="D24" s="17" t="n">
        <v>104392</v>
      </c>
      <c r="E24" s="17" t="n">
        <v>104621</v>
      </c>
      <c r="F24" s="17" t="n">
        <v>0</v>
      </c>
      <c r="G24" s="17" t="n">
        <v>85744</v>
      </c>
      <c r="H24" s="17" t="n">
        <v>85744</v>
      </c>
      <c r="I24" s="17" t="n">
        <v>10997</v>
      </c>
      <c r="J24" s="17" t="n">
        <v>201362</v>
      </c>
      <c r="K24" s="17" t="n">
        <v>0</v>
      </c>
      <c r="L24" s="17" t="n">
        <v>0</v>
      </c>
      <c r="M24" s="17" t="n">
        <v>6693</v>
      </c>
      <c r="N24" s="17" t="n">
        <v>6693</v>
      </c>
      <c r="O24" s="17" t="n">
        <v>17563</v>
      </c>
      <c r="P24" s="17" t="n">
        <v>177106</v>
      </c>
      <c r="Q24" s="17" t="n">
        <v>201362</v>
      </c>
      <c r="R24" s="17" t="n">
        <v>7200</v>
      </c>
      <c r="S24" s="17" t="n">
        <v>0</v>
      </c>
      <c r="T24" s="17" t="n">
        <v>0</v>
      </c>
      <c r="U24" s="17" t="n">
        <v>0</v>
      </c>
      <c r="V24" s="18" t="n">
        <v>7200</v>
      </c>
    </row>
    <row r="25" customFormat="false" ht="15" hidden="false" customHeight="true" outlineLevel="0" collapsed="false">
      <c r="A25" s="20"/>
      <c r="B25" s="21" t="s">
        <v>20</v>
      </c>
      <c r="C25" s="17" t="n">
        <v>140</v>
      </c>
      <c r="D25" s="17" t="n">
        <v>104285</v>
      </c>
      <c r="E25" s="17" t="n">
        <v>104425</v>
      </c>
      <c r="F25" s="17" t="n">
        <v>0</v>
      </c>
      <c r="G25" s="17" t="n">
        <v>90810</v>
      </c>
      <c r="H25" s="17" t="n">
        <v>90810</v>
      </c>
      <c r="I25" s="17" t="n">
        <v>10406</v>
      </c>
      <c r="J25" s="17" t="n">
        <v>205641</v>
      </c>
      <c r="K25" s="17" t="n">
        <v>0</v>
      </c>
      <c r="L25" s="17" t="n">
        <v>0</v>
      </c>
      <c r="M25" s="17" t="n">
        <v>12774</v>
      </c>
      <c r="N25" s="17" t="n">
        <v>12774</v>
      </c>
      <c r="O25" s="17" t="n">
        <v>12295</v>
      </c>
      <c r="P25" s="17" t="n">
        <v>180572</v>
      </c>
      <c r="Q25" s="17" t="n">
        <v>205641</v>
      </c>
      <c r="R25" s="17" t="n">
        <v>7000</v>
      </c>
      <c r="S25" s="17" t="n">
        <v>0</v>
      </c>
      <c r="T25" s="17" t="n">
        <v>0</v>
      </c>
      <c r="U25" s="17" t="n">
        <v>0</v>
      </c>
      <c r="V25" s="18" t="n">
        <v>7000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99516</v>
      </c>
      <c r="E26" s="17" t="n">
        <v>99516</v>
      </c>
      <c r="F26" s="17" t="n">
        <v>0</v>
      </c>
      <c r="G26" s="17" t="n">
        <v>87636</v>
      </c>
      <c r="H26" s="17" t="n">
        <v>87636</v>
      </c>
      <c r="I26" s="17" t="n">
        <v>14849</v>
      </c>
      <c r="J26" s="17" t="n">
        <v>202001</v>
      </c>
      <c r="K26" s="17" t="n">
        <v>0</v>
      </c>
      <c r="L26" s="17" t="n">
        <v>0</v>
      </c>
      <c r="M26" s="17" t="n">
        <v>4273</v>
      </c>
      <c r="N26" s="17" t="n">
        <v>4273</v>
      </c>
      <c r="O26" s="17" t="n">
        <v>18263</v>
      </c>
      <c r="P26" s="17" t="n">
        <v>179465</v>
      </c>
      <c r="Q26" s="17" t="n">
        <v>202001</v>
      </c>
      <c r="R26" s="17" t="n">
        <v>5200</v>
      </c>
      <c r="S26" s="17" t="n">
        <v>0</v>
      </c>
      <c r="T26" s="17" t="n">
        <v>0</v>
      </c>
      <c r="U26" s="17" t="n">
        <v>0</v>
      </c>
      <c r="V26" s="18" t="n">
        <v>52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v>0</v>
      </c>
      <c r="D28" s="17" t="n">
        <v>101766</v>
      </c>
      <c r="E28" s="17" t="n">
        <v>101766</v>
      </c>
      <c r="F28" s="17" t="n">
        <v>0</v>
      </c>
      <c r="G28" s="17" t="n">
        <v>86036</v>
      </c>
      <c r="H28" s="17" t="n">
        <v>86036</v>
      </c>
      <c r="I28" s="17" t="n">
        <v>14669</v>
      </c>
      <c r="J28" s="17" t="n">
        <v>202471</v>
      </c>
      <c r="K28" s="17" t="n">
        <v>0</v>
      </c>
      <c r="L28" s="17" t="n">
        <v>0</v>
      </c>
      <c r="M28" s="17" t="n">
        <v>4468</v>
      </c>
      <c r="N28" s="17" t="n">
        <v>4468</v>
      </c>
      <c r="O28" s="17" t="n">
        <v>15445</v>
      </c>
      <c r="P28" s="17" t="n">
        <v>182558</v>
      </c>
      <c r="Q28" s="17" t="n">
        <v>202471</v>
      </c>
      <c r="R28" s="17" t="n">
        <v>5700</v>
      </c>
      <c r="S28" s="17" t="n">
        <v>0</v>
      </c>
      <c r="T28" s="17" t="n">
        <v>0</v>
      </c>
      <c r="U28" s="17" t="n">
        <v>0</v>
      </c>
      <c r="V28" s="18" t="n">
        <v>5700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101426</v>
      </c>
      <c r="E29" s="17" t="n">
        <v>101426</v>
      </c>
      <c r="F29" s="17" t="n">
        <v>0</v>
      </c>
      <c r="G29" s="17" t="n">
        <v>88496</v>
      </c>
      <c r="H29" s="17" t="n">
        <v>88496</v>
      </c>
      <c r="I29" s="17" t="n">
        <v>14833</v>
      </c>
      <c r="J29" s="17" t="n">
        <v>204755</v>
      </c>
      <c r="K29" s="17" t="n">
        <v>0</v>
      </c>
      <c r="L29" s="17" t="n">
        <v>0</v>
      </c>
      <c r="M29" s="17" t="n">
        <v>5243</v>
      </c>
      <c r="N29" s="17" t="n">
        <v>5243</v>
      </c>
      <c r="O29" s="17" t="n">
        <v>15163</v>
      </c>
      <c r="P29" s="17" t="n">
        <v>184349</v>
      </c>
      <c r="Q29" s="17" t="n">
        <v>204755</v>
      </c>
      <c r="R29" s="17" t="n">
        <v>2750</v>
      </c>
      <c r="S29" s="17" t="n">
        <v>0</v>
      </c>
      <c r="T29" s="17" t="n">
        <v>0</v>
      </c>
      <c r="U29" s="17" t="n">
        <v>0</v>
      </c>
      <c r="V29" s="18" t="n">
        <v>2750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97792</v>
      </c>
      <c r="E30" s="17" t="n">
        <v>97792</v>
      </c>
      <c r="F30" s="17" t="n">
        <v>0</v>
      </c>
      <c r="G30" s="17" t="n">
        <v>91477</v>
      </c>
      <c r="H30" s="17" t="n">
        <v>91477</v>
      </c>
      <c r="I30" s="17" t="n">
        <v>14793</v>
      </c>
      <c r="J30" s="17" t="n">
        <v>204062</v>
      </c>
      <c r="K30" s="17" t="n">
        <v>0</v>
      </c>
      <c r="L30" s="17" t="n">
        <v>0</v>
      </c>
      <c r="M30" s="17" t="n">
        <v>3905</v>
      </c>
      <c r="N30" s="17" t="n">
        <v>3905</v>
      </c>
      <c r="O30" s="17" t="n">
        <v>14861</v>
      </c>
      <c r="P30" s="17" t="n">
        <v>185296</v>
      </c>
      <c r="Q30" s="17" t="n">
        <v>204062</v>
      </c>
      <c r="R30" s="17" t="n">
        <v>6701</v>
      </c>
      <c r="S30" s="17" t="n">
        <v>0</v>
      </c>
      <c r="T30" s="17" t="n">
        <v>0</v>
      </c>
      <c r="U30" s="17" t="n">
        <v>0</v>
      </c>
      <c r="V30" s="18" t="n">
        <v>6701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107385</v>
      </c>
      <c r="E31" s="17" t="n">
        <v>107385</v>
      </c>
      <c r="F31" s="17" t="n">
        <v>0</v>
      </c>
      <c r="G31" s="17" t="n">
        <v>91301</v>
      </c>
      <c r="H31" s="17" t="n">
        <v>91301</v>
      </c>
      <c r="I31" s="17" t="n">
        <v>14809</v>
      </c>
      <c r="J31" s="17" t="n">
        <v>213495</v>
      </c>
      <c r="K31" s="17" t="n">
        <v>0</v>
      </c>
      <c r="L31" s="17" t="n">
        <v>0</v>
      </c>
      <c r="M31" s="17" t="n">
        <v>3267</v>
      </c>
      <c r="N31" s="17" t="n">
        <v>3267</v>
      </c>
      <c r="O31" s="17" t="n">
        <v>14778</v>
      </c>
      <c r="P31" s="17" t="n">
        <v>195450</v>
      </c>
      <c r="Q31" s="17" t="n">
        <v>213495</v>
      </c>
      <c r="R31" s="17" t="n">
        <v>6701</v>
      </c>
      <c r="S31" s="17" t="n">
        <v>0</v>
      </c>
      <c r="T31" s="17" t="n">
        <v>0</v>
      </c>
      <c r="U31" s="17" t="n">
        <v>0</v>
      </c>
      <c r="V31" s="18" t="n">
        <v>6701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90781</v>
      </c>
      <c r="E32" s="17" t="n">
        <v>90781</v>
      </c>
      <c r="F32" s="17" t="n">
        <v>0</v>
      </c>
      <c r="G32" s="17" t="n">
        <v>90191</v>
      </c>
      <c r="H32" s="17" t="n">
        <v>90191</v>
      </c>
      <c r="I32" s="17" t="n">
        <v>17164</v>
      </c>
      <c r="J32" s="17" t="n">
        <v>198136</v>
      </c>
      <c r="K32" s="17" t="n">
        <v>0</v>
      </c>
      <c r="L32" s="17" t="n">
        <v>0</v>
      </c>
      <c r="M32" s="17" t="n">
        <v>1241</v>
      </c>
      <c r="N32" s="17" t="n">
        <v>1241</v>
      </c>
      <c r="O32" s="17" t="n">
        <v>14421</v>
      </c>
      <c r="P32" s="17" t="n">
        <v>182474</v>
      </c>
      <c r="Q32" s="17" t="n">
        <v>198136</v>
      </c>
      <c r="R32" s="17" t="n">
        <v>3501</v>
      </c>
      <c r="S32" s="17" t="n">
        <v>0</v>
      </c>
      <c r="T32" s="17" t="n">
        <v>0</v>
      </c>
      <c r="U32" s="17" t="n">
        <v>0</v>
      </c>
      <c r="V32" s="18" t="n">
        <v>3501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89510</v>
      </c>
      <c r="E33" s="17" t="n">
        <v>89510</v>
      </c>
      <c r="F33" s="17" t="n">
        <v>0</v>
      </c>
      <c r="G33" s="17" t="n">
        <v>93798</v>
      </c>
      <c r="H33" s="17" t="n">
        <v>93798</v>
      </c>
      <c r="I33" s="17" t="n">
        <v>19313</v>
      </c>
      <c r="J33" s="17" t="n">
        <v>202621</v>
      </c>
      <c r="K33" s="17" t="n">
        <v>0</v>
      </c>
      <c r="L33" s="17" t="n">
        <v>0</v>
      </c>
      <c r="M33" s="17" t="n">
        <v>6723</v>
      </c>
      <c r="N33" s="17" t="n">
        <v>6723</v>
      </c>
      <c r="O33" s="17" t="n">
        <v>14132</v>
      </c>
      <c r="P33" s="17" t="n">
        <v>181766</v>
      </c>
      <c r="Q33" s="17" t="n">
        <v>202621</v>
      </c>
      <c r="R33" s="17" t="n">
        <v>5001</v>
      </c>
      <c r="S33" s="17" t="n">
        <v>0</v>
      </c>
      <c r="T33" s="17" t="n">
        <v>0</v>
      </c>
      <c r="U33" s="17" t="n">
        <v>0</v>
      </c>
      <c r="V33" s="18" t="n">
        <v>5001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89465</v>
      </c>
      <c r="E34" s="17" t="n">
        <v>89465</v>
      </c>
      <c r="F34" s="17" t="n">
        <v>0</v>
      </c>
      <c r="G34" s="17" t="n">
        <v>86617</v>
      </c>
      <c r="H34" s="17" t="n">
        <v>86617</v>
      </c>
      <c r="I34" s="17" t="n">
        <v>19135</v>
      </c>
      <c r="J34" s="17" t="n">
        <v>195217</v>
      </c>
      <c r="K34" s="17" t="n">
        <v>0</v>
      </c>
      <c r="L34" s="17" t="n">
        <v>0</v>
      </c>
      <c r="M34" s="17" t="n">
        <v>1274</v>
      </c>
      <c r="N34" s="17" t="n">
        <v>1274</v>
      </c>
      <c r="O34" s="17" t="n">
        <v>13974</v>
      </c>
      <c r="P34" s="17" t="n">
        <v>179969</v>
      </c>
      <c r="Q34" s="17" t="n">
        <v>195217</v>
      </c>
      <c r="R34" s="17" t="n">
        <v>3500</v>
      </c>
      <c r="S34" s="17" t="n">
        <v>0</v>
      </c>
      <c r="T34" s="17" t="n">
        <v>0</v>
      </c>
      <c r="U34" s="17" t="n">
        <v>0</v>
      </c>
      <c r="V34" s="18" t="n">
        <v>350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40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6"/>
      <c r="M3" s="136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44" t="s">
        <v>5</v>
      </c>
      <c r="G4" s="44"/>
      <c r="H4" s="44"/>
      <c r="I4" s="44" t="s">
        <v>45</v>
      </c>
      <c r="J4" s="44"/>
      <c r="K4" s="44"/>
      <c r="L4" s="44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6" t="s">
        <v>12</v>
      </c>
      <c r="I5" s="11" t="s">
        <v>83</v>
      </c>
      <c r="J5" s="11" t="s">
        <v>50</v>
      </c>
      <c r="K5" s="11" t="s">
        <v>51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7</v>
      </c>
      <c r="B40" s="26"/>
      <c r="C40" s="27" t="s">
        <v>53</v>
      </c>
      <c r="D40" s="27" t="s">
        <v>169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68</v>
      </c>
      <c r="L40" s="27" t="s">
        <v>170</v>
      </c>
      <c r="M40" s="27" t="s">
        <v>31</v>
      </c>
      <c r="N40" s="28" t="s">
        <v>69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7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4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3-10-06T09:39:05Z</dcterms:modified>
  <cp:revision>0</cp:revision>
  <dc:subject/>
  <dc:title/>
</cp:coreProperties>
</file>