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4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3159087230944"/>
          <c:w val="0.941133065507912"/>
          <c:h val="0.672924421427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018430"/>
        <c:axId val="67367035"/>
      </c:lineChart>
      <c:catAx>
        <c:axId val="40018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7035"/>
        <c:crossesAt val="0"/>
        <c:auto val="1"/>
        <c:lblAlgn val="ctr"/>
        <c:lblOffset val="100"/>
        <c:noMultiLvlLbl val="0"/>
      </c:catAx>
      <c:valAx>
        <c:axId val="6736703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843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494055915389"/>
          <c:y val="0.897960835086584"/>
          <c:w val="0.74624907764204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5892652593683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10837616737856"/>
          <c:w val="0.978345060819288"/>
          <c:h val="0.7836096430898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0402</c:v>
                </c:pt>
                <c:pt idx="1">
                  <c:v>222433</c:v>
                </c:pt>
                <c:pt idx="2">
                  <c:v>174846</c:v>
                </c:pt>
                <c:pt idx="3">
                  <c:v>164747</c:v>
                </c:pt>
                <c:pt idx="4">
                  <c:v>161608</c:v>
                </c:pt>
                <c:pt idx="5">
                  <c:v>166401</c:v>
                </c:pt>
                <c:pt idx="6">
                  <c:v>161608</c:v>
                </c:pt>
                <c:pt idx="7">
                  <c:v>190112</c:v>
                </c:pt>
                <c:pt idx="8">
                  <c:v>330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72364</c:v>
                </c:pt>
                <c:pt idx="1">
                  <c:v>935827</c:v>
                </c:pt>
                <c:pt idx="2">
                  <c:v>760420</c:v>
                </c:pt>
                <c:pt idx="3">
                  <c:v>762046</c:v>
                </c:pt>
                <c:pt idx="4">
                  <c:v>733173</c:v>
                </c:pt>
                <c:pt idx="5">
                  <c:v>652043</c:v>
                </c:pt>
                <c:pt idx="6">
                  <c:v>733173</c:v>
                </c:pt>
                <c:pt idx="7">
                  <c:v>646456</c:v>
                </c:pt>
                <c:pt idx="8">
                  <c:v>618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25012</c:v>
                </c:pt>
                <c:pt idx="1">
                  <c:v>248944</c:v>
                </c:pt>
                <c:pt idx="2">
                  <c:v>246347</c:v>
                </c:pt>
                <c:pt idx="3">
                  <c:v>266603</c:v>
                </c:pt>
                <c:pt idx="4">
                  <c:v>267116</c:v>
                </c:pt>
                <c:pt idx="5">
                  <c:v>251991</c:v>
                </c:pt>
                <c:pt idx="6">
                  <c:v>267116</c:v>
                </c:pt>
                <c:pt idx="7">
                  <c:v>163005</c:v>
                </c:pt>
                <c:pt idx="8">
                  <c:v>25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9112"/>
        <c:axId val="74282458"/>
      </c:lineChart>
      <c:catAx>
        <c:axId val="3916911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2458"/>
        <c:crossesAt val="0"/>
        <c:auto val="1"/>
        <c:lblAlgn val="ctr"/>
        <c:lblOffset val="100"/>
        <c:noMultiLvlLbl val="0"/>
      </c:catAx>
      <c:valAx>
        <c:axId val="742824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911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04576446845"/>
          <c:y val="0.476362846593788"/>
          <c:w val="0.211694758086511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8762163385381"/>
          <c:w val="0.950288222539532"/>
          <c:h val="0.83970732443237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5874432"/>
        <c:axId val="44267405"/>
      </c:areaChart>
      <c:catAx>
        <c:axId val="258744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7405"/>
        <c:crossesAt val="0"/>
        <c:auto val="1"/>
        <c:lblAlgn val="ctr"/>
        <c:lblOffset val="100"/>
        <c:noMultiLvlLbl val="0"/>
      </c:catAx>
      <c:valAx>
        <c:axId val="4426740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4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46087298466"/>
          <c:y val="0.0797568478101655"/>
          <c:w val="0.9589461266221"/>
          <c:h val="0.741540940383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193734"/>
        <c:axId val="92822136"/>
      </c:barChart>
      <c:catAx>
        <c:axId val="519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2136"/>
        <c:crossesAt val="0"/>
        <c:auto val="1"/>
        <c:lblAlgn val="ctr"/>
        <c:lblOffset val="100"/>
        <c:noMultiLvlLbl val="0"/>
      </c:catAx>
      <c:valAx>
        <c:axId val="92822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7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369642154935"/>
          <c:y val="0.444118939504907"/>
          <c:w val="0.124891860007865"/>
          <c:h val="0.209315951369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32486241502104"/>
          <c:w val="1"/>
          <c:h val="0.46981223696989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967985"/>
        <c:axId val="67382262"/>
        <c:axId val="0"/>
      </c:bar3DChart>
      <c:catAx>
        <c:axId val="796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2262"/>
        <c:crossesAt val="0"/>
        <c:auto val="1"/>
        <c:lblAlgn val="ctr"/>
        <c:lblOffset val="100"/>
        <c:noMultiLvlLbl val="0"/>
      </c:catAx>
      <c:valAx>
        <c:axId val="6738226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98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52211372774268"/>
          <c:w val="0.958427876823339"/>
          <c:h val="0.808730614589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206305"/>
        <c:axId val="12006637"/>
      </c:lineChart>
      <c:catAx>
        <c:axId val="39206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6637"/>
        <c:crossesAt val="0"/>
        <c:auto val="1"/>
        <c:lblAlgn val="ctr"/>
        <c:lblOffset val="100"/>
        <c:noMultiLvlLbl val="0"/>
      </c:catAx>
      <c:valAx>
        <c:axId val="1200663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6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24101735970933"/>
          <c:w val="0.902120541736362"/>
          <c:h val="0.733225676221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83126"/>
        <c:axId val="1064133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84894"/>
        <c:axId val="69535087"/>
      </c:lineChart>
      <c:catAx>
        <c:axId val="18831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1338"/>
        <c:crossesAt val="0"/>
        <c:auto val="1"/>
        <c:lblAlgn val="ctr"/>
        <c:lblOffset val="100"/>
        <c:noMultiLvlLbl val="0"/>
      </c:catAx>
      <c:valAx>
        <c:axId val="106413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126"/>
        <c:crossesAt val="1"/>
        <c:crossBetween val="midCat"/>
      </c:valAx>
      <c:catAx>
        <c:axId val="73784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5087"/>
        <c:auto val="1"/>
        <c:lblAlgn val="ctr"/>
        <c:lblOffset val="100"/>
        <c:noMultiLvlLbl val="0"/>
      </c:catAx>
      <c:valAx>
        <c:axId val="6953508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489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72039065451"/>
          <c:y val="0.381994348001615"/>
          <c:w val="0.272217126207306"/>
          <c:h val="0.25918449737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5820105820106"/>
          <c:w val="0.978088615782665"/>
          <c:h val="0.745695809187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271342"/>
        <c:axId val="33568648"/>
      </c:lineChart>
      <c:catAx>
        <c:axId val="54271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8648"/>
        <c:crossesAt val="0"/>
        <c:auto val="1"/>
        <c:lblAlgn val="ctr"/>
        <c:lblOffset val="100"/>
        <c:noMultiLvlLbl val="0"/>
      </c:catAx>
      <c:valAx>
        <c:axId val="3356864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134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43467011643"/>
          <c:y val="0.492315444696397"/>
          <c:w val="0.296652652005175"/>
          <c:h val="0.13034349542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77407631738"/>
          <c:y val="0.124163451696717"/>
          <c:w val="0.967733054347228"/>
          <c:h val="0.820880245649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187927"/>
        <c:axId val="59737164"/>
      </c:lineChart>
      <c:catAx>
        <c:axId val="821879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7164"/>
        <c:crossesAt val="0"/>
        <c:auto val="1"/>
        <c:lblAlgn val="ctr"/>
        <c:lblOffset val="100"/>
        <c:noMultiLvlLbl val="0"/>
      </c:catAx>
      <c:valAx>
        <c:axId val="59737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7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3294972743792"/>
          <c:y val="0.921266042043934"/>
          <c:w val="0.856670888166951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81397365710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910293241"/>
          <c:y val="0.127705784405994"/>
          <c:w val="0.976746707138598"/>
          <c:h val="0.7821617317020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9105</c:v>
                </c:pt>
                <c:pt idx="1">
                  <c:v>854095</c:v>
                </c:pt>
                <c:pt idx="2">
                  <c:v>162715</c:v>
                </c:pt>
                <c:pt idx="3">
                  <c:v>74647</c:v>
                </c:pt>
                <c:pt idx="4">
                  <c:v>98331</c:v>
                </c:pt>
                <c:pt idx="5">
                  <c:v>-76963</c:v>
                </c:pt>
                <c:pt idx="6">
                  <c:v>-245921</c:v>
                </c:pt>
                <c:pt idx="7">
                  <c:v>-189767.504499488</c:v>
                </c:pt>
                <c:pt idx="8">
                  <c:v>768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577778</c:v>
                </c:pt>
                <c:pt idx="1">
                  <c:v>1407204</c:v>
                </c:pt>
                <c:pt idx="2">
                  <c:v>1181613</c:v>
                </c:pt>
                <c:pt idx="3">
                  <c:v>1193396</c:v>
                </c:pt>
                <c:pt idx="4">
                  <c:v>1161897</c:v>
                </c:pt>
                <c:pt idx="5">
                  <c:v>1070435</c:v>
                </c:pt>
                <c:pt idx="6">
                  <c:v>1161897</c:v>
                </c:pt>
                <c:pt idx="7">
                  <c:v>999573</c:v>
                </c:pt>
                <c:pt idx="8">
                  <c:v>1206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18905</c:v>
                </c:pt>
                <c:pt idx="1">
                  <c:v>-176022</c:v>
                </c:pt>
                <c:pt idx="2">
                  <c:v>224263</c:v>
                </c:pt>
                <c:pt idx="3">
                  <c:v>338399</c:v>
                </c:pt>
                <c:pt idx="4">
                  <c:v>326381</c:v>
                </c:pt>
                <c:pt idx="5">
                  <c:v>645681</c:v>
                </c:pt>
                <c:pt idx="6">
                  <c:v>711131</c:v>
                </c:pt>
                <c:pt idx="7">
                  <c:v>640126.504499488</c:v>
                </c:pt>
                <c:pt idx="8">
                  <c:v>-81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72902</c:v>
                </c:pt>
                <c:pt idx="1">
                  <c:v>1109174</c:v>
                </c:pt>
                <c:pt idx="2">
                  <c:v>1150292</c:v>
                </c:pt>
                <c:pt idx="3">
                  <c:v>1166404</c:v>
                </c:pt>
                <c:pt idx="4">
                  <c:v>1187868</c:v>
                </c:pt>
                <c:pt idx="5">
                  <c:v>942917</c:v>
                </c:pt>
                <c:pt idx="6">
                  <c:v>942529</c:v>
                </c:pt>
                <c:pt idx="7">
                  <c:v>913973</c:v>
                </c:pt>
                <c:pt idx="8">
                  <c:v>895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7871"/>
        <c:axId val="61534188"/>
      </c:lineChart>
      <c:catAx>
        <c:axId val="8816787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4188"/>
        <c:crossesAt val="0"/>
        <c:auto val="1"/>
        <c:lblAlgn val="ctr"/>
        <c:lblOffset val="100"/>
        <c:noMultiLvlLbl val="0"/>
      </c:catAx>
      <c:valAx>
        <c:axId val="61534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7871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368692070031"/>
          <c:y val="0.458046767537827"/>
          <c:w val="0.256219849314326"/>
          <c:h val="0.150655179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53602414183327"/>
          <c:w val="0.943671656000423"/>
          <c:h val="0.75164089023010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1118232"/>
        <c:axId val="15252945"/>
      </c:areaChart>
      <c:catAx>
        <c:axId val="411182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2945"/>
        <c:crossesAt val="0"/>
        <c:auto val="1"/>
        <c:lblAlgn val="ctr"/>
        <c:lblOffset val="100"/>
        <c:noMultiLvlLbl val="0"/>
      </c:catAx>
      <c:valAx>
        <c:axId val="1525294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823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0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570517</v>
      </c>
      <c r="D7" s="17" t="n">
        <v>369579</v>
      </c>
      <c r="E7" s="17" t="n">
        <v>0</v>
      </c>
      <c r="F7" s="17" t="n">
        <v>369579</v>
      </c>
      <c r="G7" s="17" t="n">
        <v>30000</v>
      </c>
      <c r="H7" s="17" t="n">
        <v>0</v>
      </c>
      <c r="I7" s="17" t="n">
        <v>0</v>
      </c>
      <c r="J7" s="17" t="n">
        <v>0</v>
      </c>
      <c r="K7" s="17" t="n">
        <v>30000</v>
      </c>
      <c r="L7" s="17" t="n">
        <v>0</v>
      </c>
      <c r="M7" s="17" t="n">
        <v>7572</v>
      </c>
      <c r="N7" s="18" t="n">
        <v>1977668</v>
      </c>
    </row>
    <row r="8" customFormat="false" ht="15" hidden="false" customHeight="true" outlineLevel="0" collapsed="false">
      <c r="A8" s="16" t="n">
        <v>2015</v>
      </c>
      <c r="B8" s="16"/>
      <c r="C8" s="17" t="n">
        <v>726122</v>
      </c>
      <c r="D8" s="17" t="n">
        <v>517139</v>
      </c>
      <c r="E8" s="17" t="n">
        <v>0</v>
      </c>
      <c r="F8" s="17" t="n">
        <v>517139</v>
      </c>
      <c r="G8" s="17" t="n">
        <v>90000</v>
      </c>
      <c r="H8" s="17" t="n">
        <v>0</v>
      </c>
      <c r="I8" s="17" t="n">
        <v>0</v>
      </c>
      <c r="J8" s="17" t="n">
        <v>0</v>
      </c>
      <c r="K8" s="17" t="n">
        <v>90000</v>
      </c>
      <c r="L8" s="17" t="n">
        <v>0</v>
      </c>
      <c r="M8" s="17" t="n">
        <v>8351</v>
      </c>
      <c r="N8" s="18" t="n">
        <v>1341612</v>
      </c>
    </row>
    <row r="9" customFormat="false" ht="15" hidden="false" customHeight="true" outlineLevel="0" collapsed="false">
      <c r="A9" s="16" t="n">
        <v>2016</v>
      </c>
      <c r="B9" s="16"/>
      <c r="C9" s="17" t="n">
        <v>22528</v>
      </c>
      <c r="D9" s="17" t="n">
        <v>618091</v>
      </c>
      <c r="E9" s="17" t="n">
        <v>0</v>
      </c>
      <c r="F9" s="17" t="n">
        <v>618091</v>
      </c>
      <c r="G9" s="17" t="n">
        <v>137500</v>
      </c>
      <c r="H9" s="17" t="n">
        <v>0</v>
      </c>
      <c r="I9" s="17" t="n">
        <v>0</v>
      </c>
      <c r="J9" s="17" t="n">
        <v>0</v>
      </c>
      <c r="K9" s="17" t="n">
        <v>137500</v>
      </c>
      <c r="L9" s="17" t="n">
        <v>0</v>
      </c>
      <c r="M9" s="17" t="n">
        <v>7741</v>
      </c>
      <c r="N9" s="18" t="n">
        <v>785860</v>
      </c>
    </row>
    <row r="10" customFormat="false" ht="15" hidden="false" customHeight="true" outlineLevel="0" collapsed="false">
      <c r="A10" s="16" t="n">
        <v>2017</v>
      </c>
      <c r="B10" s="16"/>
      <c r="C10" s="17" t="n">
        <v>19989</v>
      </c>
      <c r="D10" s="17" t="n">
        <v>8799</v>
      </c>
      <c r="E10" s="17" t="n">
        <v>600357</v>
      </c>
      <c r="F10" s="17" t="n">
        <v>609156</v>
      </c>
      <c r="G10" s="17" t="n">
        <v>90000</v>
      </c>
      <c r="H10" s="17" t="n">
        <v>0</v>
      </c>
      <c r="I10" s="17" t="n">
        <v>0</v>
      </c>
      <c r="J10" s="17" t="n">
        <v>0</v>
      </c>
      <c r="K10" s="17" t="n">
        <v>90000</v>
      </c>
      <c r="L10" s="17" t="n">
        <v>0</v>
      </c>
      <c r="M10" s="17" t="n">
        <v>8723</v>
      </c>
      <c r="N10" s="18" t="n">
        <v>727868</v>
      </c>
    </row>
    <row r="11" customFormat="false" ht="15" hidden="false" customHeight="true" outlineLevel="0" collapsed="false">
      <c r="A11" s="16" t="n">
        <v>2018</v>
      </c>
      <c r="B11" s="16"/>
      <c r="C11" s="17" t="n">
        <v>27654</v>
      </c>
      <c r="D11" s="17" t="n">
        <v>452</v>
      </c>
      <c r="E11" s="17" t="n">
        <v>608703</v>
      </c>
      <c r="F11" s="17" t="n">
        <v>609155</v>
      </c>
      <c r="G11" s="17" t="n">
        <v>174000</v>
      </c>
      <c r="H11" s="17" t="n">
        <v>0</v>
      </c>
      <c r="I11" s="17" t="n">
        <v>0</v>
      </c>
      <c r="J11" s="17" t="n">
        <v>0</v>
      </c>
      <c r="K11" s="17" t="n">
        <v>174000</v>
      </c>
      <c r="L11" s="17" t="n">
        <v>0</v>
      </c>
      <c r="M11" s="17" t="n">
        <v>9055</v>
      </c>
      <c r="N11" s="18" t="n">
        <v>819864</v>
      </c>
    </row>
    <row r="12" customFormat="false" ht="15" hidden="false" customHeight="true" outlineLevel="0" collapsed="false">
      <c r="A12" s="16" t="n">
        <v>2019</v>
      </c>
      <c r="B12" s="16"/>
      <c r="C12" s="17" t="n">
        <v>20875</v>
      </c>
      <c r="D12" s="17" t="n">
        <v>23743</v>
      </c>
      <c r="E12" s="17" t="n">
        <v>608979</v>
      </c>
      <c r="F12" s="17" t="n">
        <v>632722</v>
      </c>
      <c r="G12" s="17" t="n">
        <v>105727</v>
      </c>
      <c r="H12" s="17" t="n">
        <v>0</v>
      </c>
      <c r="I12" s="17" t="n">
        <v>0</v>
      </c>
      <c r="J12" s="17" t="n">
        <v>0</v>
      </c>
      <c r="K12" s="17" t="n">
        <v>105727</v>
      </c>
      <c r="L12" s="17" t="n">
        <v>0</v>
      </c>
      <c r="M12" s="17" t="n">
        <v>10647</v>
      </c>
      <c r="N12" s="18" t="n">
        <v>769971</v>
      </c>
    </row>
    <row r="13" customFormat="false" ht="15" hidden="false" customHeight="true" outlineLevel="0" collapsed="false">
      <c r="A13" s="16" t="n">
        <v>2020</v>
      </c>
      <c r="B13" s="16"/>
      <c r="C13" s="17" t="n">
        <v>29954</v>
      </c>
      <c r="D13" s="17" t="n">
        <v>22743</v>
      </c>
      <c r="E13" s="17" t="n">
        <v>608743</v>
      </c>
      <c r="F13" s="17" t="n">
        <v>631486</v>
      </c>
      <c r="G13" s="17" t="n">
        <v>181288</v>
      </c>
      <c r="H13" s="17" t="n">
        <v>0</v>
      </c>
      <c r="I13" s="17" t="n">
        <v>0</v>
      </c>
      <c r="J13" s="17" t="n">
        <v>0</v>
      </c>
      <c r="K13" s="17" t="n">
        <v>181288</v>
      </c>
      <c r="L13" s="17" t="n">
        <v>0</v>
      </c>
      <c r="M13" s="17" t="n">
        <v>8455</v>
      </c>
      <c r="N13" s="18" t="n">
        <v>851183</v>
      </c>
    </row>
    <row r="14" customFormat="false" ht="15" hidden="false" customHeight="true" outlineLevel="0" collapsed="false">
      <c r="A14" s="16" t="n">
        <v>2021</v>
      </c>
      <c r="B14" s="16"/>
      <c r="C14" s="17" t="n">
        <v>25249</v>
      </c>
      <c r="D14" s="17" t="n">
        <v>227862.504499488</v>
      </c>
      <c r="E14" s="17" t="n">
        <v>608703</v>
      </c>
      <c r="F14" s="17" t="n">
        <v>836565.504499488</v>
      </c>
      <c r="G14" s="17" t="n">
        <v>171000</v>
      </c>
      <c r="H14" s="17" t="n">
        <v>0</v>
      </c>
      <c r="I14" s="17" t="n">
        <v>0</v>
      </c>
      <c r="J14" s="17" t="n">
        <v>0</v>
      </c>
      <c r="K14" s="17" t="n">
        <v>171000</v>
      </c>
      <c r="L14" s="17" t="n">
        <v>0</v>
      </c>
      <c r="M14" s="17" t="n">
        <v>5924</v>
      </c>
      <c r="N14" s="18" t="n">
        <v>1038738.50449949</v>
      </c>
    </row>
    <row r="15" customFormat="false" ht="15" hidden="false" customHeight="true" outlineLevel="0" collapsed="false">
      <c r="A15" s="16" t="n">
        <v>2022</v>
      </c>
      <c r="B15" s="16"/>
      <c r="C15" s="17" t="n">
        <v>895899</v>
      </c>
      <c r="D15" s="17" t="n">
        <v>231326</v>
      </c>
      <c r="E15" s="17" t="n">
        <v>608703</v>
      </c>
      <c r="F15" s="17" t="n">
        <v>840029</v>
      </c>
      <c r="G15" s="17" t="n">
        <v>128000</v>
      </c>
      <c r="H15" s="17" t="n">
        <v>0</v>
      </c>
      <c r="I15" s="17" t="n">
        <v>0</v>
      </c>
      <c r="J15" s="17" t="n">
        <v>0</v>
      </c>
      <c r="K15" s="17" t="n">
        <v>128000</v>
      </c>
      <c r="L15" s="17" t="n">
        <v>0</v>
      </c>
      <c r="M15" s="17" t="n">
        <v>6810</v>
      </c>
      <c r="N15" s="18" t="n">
        <v>187073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9228</v>
      </c>
      <c r="D17" s="17" t="n">
        <v>23220</v>
      </c>
      <c r="E17" s="17" t="n">
        <v>610732</v>
      </c>
      <c r="F17" s="17" t="n">
        <v>633952</v>
      </c>
      <c r="G17" s="17" t="n">
        <v>194523</v>
      </c>
      <c r="H17" s="17" t="n">
        <v>0</v>
      </c>
      <c r="I17" s="17" t="n">
        <v>0</v>
      </c>
      <c r="J17" s="17" t="n">
        <v>0</v>
      </c>
      <c r="K17" s="17" t="n">
        <v>194523</v>
      </c>
      <c r="L17" s="17" t="n">
        <v>0</v>
      </c>
      <c r="M17" s="17" t="n">
        <v>9994</v>
      </c>
      <c r="N17" s="18" t="n">
        <v>847697</v>
      </c>
    </row>
    <row r="18" customFormat="false" ht="15" hidden="false" customHeight="true" outlineLevel="0" collapsed="false">
      <c r="A18" s="19"/>
      <c r="B18" s="20" t="s">
        <v>18</v>
      </c>
      <c r="C18" s="17" t="n">
        <v>7715</v>
      </c>
      <c r="D18" s="17" t="n">
        <v>23059</v>
      </c>
      <c r="E18" s="17" t="n">
        <v>610732</v>
      </c>
      <c r="F18" s="17" t="n">
        <v>633791</v>
      </c>
      <c r="G18" s="17" t="n">
        <v>181260</v>
      </c>
      <c r="H18" s="17" t="n">
        <v>0</v>
      </c>
      <c r="I18" s="17" t="n">
        <v>0</v>
      </c>
      <c r="J18" s="17" t="n">
        <v>0</v>
      </c>
      <c r="K18" s="17" t="n">
        <v>181260</v>
      </c>
      <c r="L18" s="17" t="n">
        <v>0</v>
      </c>
      <c r="M18" s="17" t="n">
        <v>9924</v>
      </c>
      <c r="N18" s="18" t="n">
        <v>832690</v>
      </c>
    </row>
    <row r="19" customFormat="false" ht="15" hidden="false" customHeight="true" outlineLevel="0" collapsed="false">
      <c r="A19" s="19"/>
      <c r="B19" s="20" t="s">
        <v>19</v>
      </c>
      <c r="C19" s="17" t="n">
        <v>144014</v>
      </c>
      <c r="D19" s="17" t="n">
        <v>65743</v>
      </c>
      <c r="E19" s="17" t="n">
        <v>608703</v>
      </c>
      <c r="F19" s="17" t="n">
        <v>674446</v>
      </c>
      <c r="G19" s="17" t="n">
        <v>170390</v>
      </c>
      <c r="H19" s="17" t="n">
        <v>0</v>
      </c>
      <c r="I19" s="17" t="n">
        <v>0</v>
      </c>
      <c r="J19" s="17" t="n">
        <v>0</v>
      </c>
      <c r="K19" s="17" t="n">
        <v>170390</v>
      </c>
      <c r="L19" s="17" t="n">
        <v>0</v>
      </c>
      <c r="M19" s="17" t="n">
        <v>6842</v>
      </c>
      <c r="N19" s="18" t="n">
        <v>995692</v>
      </c>
    </row>
    <row r="20" customFormat="false" ht="15" hidden="false" customHeight="true" outlineLevel="0" collapsed="false">
      <c r="A20" s="19"/>
      <c r="B20" s="20" t="s">
        <v>20</v>
      </c>
      <c r="C20" s="17" t="n">
        <v>25249</v>
      </c>
      <c r="D20" s="17" t="n">
        <v>227862.504499488</v>
      </c>
      <c r="E20" s="17" t="n">
        <v>608703</v>
      </c>
      <c r="F20" s="17" t="n">
        <v>836565.504499488</v>
      </c>
      <c r="G20" s="17" t="n">
        <v>171000</v>
      </c>
      <c r="H20" s="17" t="n">
        <v>0</v>
      </c>
      <c r="I20" s="17" t="n">
        <v>0</v>
      </c>
      <c r="J20" s="17" t="n">
        <v>0</v>
      </c>
      <c r="K20" s="17" t="n">
        <v>171000</v>
      </c>
      <c r="L20" s="17" t="n">
        <v>0</v>
      </c>
      <c r="M20" s="17" t="n">
        <v>5924</v>
      </c>
      <c r="N20" s="18" t="n">
        <v>1038738.504499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327317</v>
      </c>
      <c r="D22" s="17" t="n">
        <v>229840.565295786</v>
      </c>
      <c r="E22" s="17" t="n">
        <v>611683</v>
      </c>
      <c r="F22" s="17" t="n">
        <v>841523.565295786</v>
      </c>
      <c r="G22" s="17" t="n">
        <v>155000</v>
      </c>
      <c r="H22" s="17" t="n">
        <v>0</v>
      </c>
      <c r="I22" s="17" t="n">
        <v>0</v>
      </c>
      <c r="J22" s="17" t="n">
        <v>0</v>
      </c>
      <c r="K22" s="17" t="n">
        <v>155000</v>
      </c>
      <c r="L22" s="17" t="n">
        <v>0</v>
      </c>
      <c r="M22" s="17" t="n">
        <v>11586</v>
      </c>
      <c r="N22" s="18" t="n">
        <v>1335426.56529579</v>
      </c>
    </row>
    <row r="23" customFormat="false" ht="15" hidden="false" customHeight="true" outlineLevel="0" collapsed="false">
      <c r="A23" s="19"/>
      <c r="B23" s="20" t="s">
        <v>18</v>
      </c>
      <c r="C23" s="17" t="n">
        <v>672155</v>
      </c>
      <c r="D23" s="17" t="n">
        <v>232687</v>
      </c>
      <c r="E23" s="17" t="n">
        <v>608703</v>
      </c>
      <c r="F23" s="17" t="n">
        <v>841390</v>
      </c>
      <c r="G23" s="17" t="n">
        <v>121000</v>
      </c>
      <c r="H23" s="17" t="n">
        <v>0</v>
      </c>
      <c r="I23" s="17" t="n">
        <v>0</v>
      </c>
      <c r="J23" s="17" t="n">
        <v>0</v>
      </c>
      <c r="K23" s="17" t="n">
        <v>121000</v>
      </c>
      <c r="L23" s="17" t="n">
        <v>0</v>
      </c>
      <c r="M23" s="17" t="n">
        <v>7084</v>
      </c>
      <c r="N23" s="18" t="n">
        <v>1641629</v>
      </c>
    </row>
    <row r="24" customFormat="false" ht="15" hidden="false" customHeight="true" outlineLevel="0" collapsed="false">
      <c r="A24" s="19"/>
      <c r="B24" s="20" t="s">
        <v>19</v>
      </c>
      <c r="C24" s="17" t="n">
        <v>818076</v>
      </c>
      <c r="D24" s="17" t="n">
        <v>239004</v>
      </c>
      <c r="E24" s="17" t="n">
        <v>608703</v>
      </c>
      <c r="F24" s="17" t="n">
        <v>847707</v>
      </c>
      <c r="G24" s="17" t="n">
        <v>108000</v>
      </c>
      <c r="H24" s="17" t="n">
        <v>0</v>
      </c>
      <c r="I24" s="17" t="n">
        <v>0</v>
      </c>
      <c r="J24" s="17" t="n">
        <v>0</v>
      </c>
      <c r="K24" s="17" t="n">
        <v>108000</v>
      </c>
      <c r="L24" s="17" t="n">
        <v>0</v>
      </c>
      <c r="M24" s="17" t="n">
        <v>7103</v>
      </c>
      <c r="N24" s="18" t="n">
        <v>1780886</v>
      </c>
    </row>
    <row r="25" customFormat="false" ht="15" hidden="false" customHeight="true" outlineLevel="0" collapsed="false">
      <c r="A25" s="19"/>
      <c r="B25" s="20" t="s">
        <v>20</v>
      </c>
      <c r="C25" s="17" t="n">
        <v>895899</v>
      </c>
      <c r="D25" s="17" t="n">
        <v>231326</v>
      </c>
      <c r="E25" s="17" t="n">
        <v>608703</v>
      </c>
      <c r="F25" s="17" t="n">
        <v>840029</v>
      </c>
      <c r="G25" s="17" t="n">
        <v>128000</v>
      </c>
      <c r="H25" s="17" t="n">
        <v>0</v>
      </c>
      <c r="I25" s="17" t="n">
        <v>0</v>
      </c>
      <c r="J25" s="17" t="n">
        <v>0</v>
      </c>
      <c r="K25" s="17" t="n">
        <v>128000</v>
      </c>
      <c r="L25" s="17" t="n">
        <v>0</v>
      </c>
      <c r="M25" s="17" t="n">
        <v>6810</v>
      </c>
      <c r="N25" s="18" t="n">
        <v>187073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882289</v>
      </c>
      <c r="D27" s="17" t="n">
        <v>228842</v>
      </c>
      <c r="E27" s="17" t="n">
        <v>610193</v>
      </c>
      <c r="F27" s="17" t="n">
        <v>839035</v>
      </c>
      <c r="G27" s="17" t="n">
        <v>117000</v>
      </c>
      <c r="H27" s="17" t="n">
        <v>0</v>
      </c>
      <c r="I27" s="17" t="n">
        <v>0</v>
      </c>
      <c r="J27" s="17" t="n">
        <v>0</v>
      </c>
      <c r="K27" s="17" t="n">
        <v>117000</v>
      </c>
      <c r="L27" s="17" t="n">
        <v>0</v>
      </c>
      <c r="M27" s="17" t="n">
        <v>6832</v>
      </c>
      <c r="N27" s="18" t="n">
        <v>1845156</v>
      </c>
    </row>
    <row r="28" customFormat="false" ht="15" hidden="false" customHeight="true" outlineLevel="0" collapsed="false">
      <c r="A28" s="19"/>
      <c r="B28" s="20" t="s">
        <v>22</v>
      </c>
      <c r="C28" s="17" t="n">
        <v>854475.035977412</v>
      </c>
      <c r="D28" s="17" t="n">
        <v>229819</v>
      </c>
      <c r="E28" s="17" t="n">
        <v>611683</v>
      </c>
      <c r="F28" s="17" t="n">
        <v>841502</v>
      </c>
      <c r="G28" s="17" t="n">
        <v>111000</v>
      </c>
      <c r="H28" s="17" t="n">
        <v>0</v>
      </c>
      <c r="I28" s="17" t="n">
        <v>0</v>
      </c>
      <c r="J28" s="17" t="n">
        <v>0</v>
      </c>
      <c r="K28" s="17" t="n">
        <v>111000</v>
      </c>
      <c r="L28" s="17" t="n">
        <v>0</v>
      </c>
      <c r="M28" s="17" t="n">
        <v>6828.96402258772</v>
      </c>
      <c r="N28" s="18" t="n">
        <v>1813806</v>
      </c>
    </row>
    <row r="29" customFormat="false" ht="15" hidden="false" customHeight="true" outlineLevel="0" collapsed="false">
      <c r="A29" s="19"/>
      <c r="B29" s="20" t="s">
        <v>17</v>
      </c>
      <c r="C29" s="17" t="n">
        <v>914345</v>
      </c>
      <c r="D29" s="17" t="n">
        <v>230545</v>
      </c>
      <c r="E29" s="17" t="n">
        <v>608703</v>
      </c>
      <c r="F29" s="17" t="n">
        <v>839248</v>
      </c>
      <c r="G29" s="17" t="n">
        <v>117000</v>
      </c>
      <c r="H29" s="17" t="n">
        <v>0</v>
      </c>
      <c r="I29" s="17" t="n">
        <v>0</v>
      </c>
      <c r="J29" s="17" t="n">
        <v>0</v>
      </c>
      <c r="K29" s="17" t="n">
        <v>117000</v>
      </c>
      <c r="L29" s="17" t="n">
        <v>0</v>
      </c>
      <c r="M29" s="17" t="n">
        <v>11863</v>
      </c>
      <c r="N29" s="18" t="n">
        <v>1882456</v>
      </c>
    </row>
    <row r="30" customFormat="false" ht="15" hidden="false" customHeight="true" outlineLevel="0" collapsed="false">
      <c r="A30" s="19"/>
      <c r="B30" s="20" t="s">
        <v>23</v>
      </c>
      <c r="C30" s="17" t="n">
        <v>852252</v>
      </c>
      <c r="D30" s="17" t="n">
        <v>228492</v>
      </c>
      <c r="E30" s="17" t="n">
        <v>610193</v>
      </c>
      <c r="F30" s="17" t="n">
        <v>838685</v>
      </c>
      <c r="G30" s="17" t="n">
        <v>102000</v>
      </c>
      <c r="H30" s="17" t="n">
        <v>0</v>
      </c>
      <c r="I30" s="17" t="n">
        <v>0</v>
      </c>
      <c r="J30" s="17" t="n">
        <v>0</v>
      </c>
      <c r="K30" s="17" t="n">
        <v>102000</v>
      </c>
      <c r="L30" s="17" t="n">
        <v>0</v>
      </c>
      <c r="M30" s="17" t="n">
        <v>5700</v>
      </c>
      <c r="N30" s="18" t="n">
        <v>1798637</v>
      </c>
    </row>
    <row r="31" customFormat="false" ht="15" hidden="false" customHeight="true" outlineLevel="0" collapsed="false">
      <c r="A31" s="19"/>
      <c r="B31" s="20" t="s">
        <v>24</v>
      </c>
      <c r="C31" s="17" t="n">
        <v>973123</v>
      </c>
      <c r="D31" s="17" t="n">
        <v>231149</v>
      </c>
      <c r="E31" s="17" t="n">
        <v>611683</v>
      </c>
      <c r="F31" s="17" t="n">
        <v>842832</v>
      </c>
      <c r="G31" s="17" t="n">
        <v>115000</v>
      </c>
      <c r="H31" s="17" t="n">
        <v>0</v>
      </c>
      <c r="I31" s="17" t="n">
        <v>0</v>
      </c>
      <c r="J31" s="17" t="n">
        <v>0</v>
      </c>
      <c r="K31" s="17" t="n">
        <v>115000</v>
      </c>
      <c r="L31" s="17" t="n">
        <v>0</v>
      </c>
      <c r="M31" s="17" t="n">
        <v>6375</v>
      </c>
      <c r="N31" s="18" t="n">
        <v>1937330</v>
      </c>
    </row>
    <row r="32" customFormat="false" ht="15" hidden="false" customHeight="true" outlineLevel="0" collapsed="false">
      <c r="A32" s="19"/>
      <c r="B32" s="20" t="s">
        <v>18</v>
      </c>
      <c r="C32" s="17" t="n">
        <v>956264</v>
      </c>
      <c r="D32" s="17" t="n">
        <v>228656</v>
      </c>
      <c r="E32" s="17" t="n">
        <v>608703</v>
      </c>
      <c r="F32" s="17" t="n">
        <v>837359</v>
      </c>
      <c r="G32" s="17" t="n">
        <v>102000</v>
      </c>
      <c r="H32" s="17" t="n">
        <v>0</v>
      </c>
      <c r="I32" s="17" t="n">
        <v>0</v>
      </c>
      <c r="J32" s="17" t="n">
        <v>0</v>
      </c>
      <c r="K32" s="17" t="n">
        <v>102000</v>
      </c>
      <c r="L32" s="17" t="n">
        <v>0</v>
      </c>
      <c r="M32" s="17" t="n">
        <v>11360</v>
      </c>
      <c r="N32" s="18" t="n">
        <v>1906983</v>
      </c>
    </row>
    <row r="33" customFormat="false" ht="15" hidden="false" customHeight="true" outlineLevel="0" collapsed="false">
      <c r="A33" s="19"/>
      <c r="B33" s="20" t="s">
        <v>25</v>
      </c>
      <c r="C33" s="17" t="n">
        <v>1132535</v>
      </c>
      <c r="D33" s="17" t="n">
        <v>227144</v>
      </c>
      <c r="E33" s="17" t="n">
        <v>610193</v>
      </c>
      <c r="F33" s="17" t="n">
        <v>837337</v>
      </c>
      <c r="G33" s="17" t="n">
        <v>102000</v>
      </c>
      <c r="H33" s="17" t="n">
        <v>0</v>
      </c>
      <c r="I33" s="17" t="n">
        <v>0</v>
      </c>
      <c r="J33" s="17" t="n">
        <v>0</v>
      </c>
      <c r="K33" s="17" t="n">
        <v>102000</v>
      </c>
      <c r="L33" s="17" t="n">
        <v>0</v>
      </c>
      <c r="M33" s="17" t="n">
        <v>6800</v>
      </c>
      <c r="N33" s="18" t="n">
        <v>2078672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280402</v>
      </c>
      <c r="D43" s="17" t="n">
        <v>1175746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6</v>
      </c>
      <c r="J43" s="17" t="n">
        <v>1456859</v>
      </c>
      <c r="K43" s="17" t="n">
        <v>490016</v>
      </c>
      <c r="L43" s="17" t="n">
        <v>24492</v>
      </c>
      <c r="M43" s="17" t="n">
        <v>-1911</v>
      </c>
      <c r="N43" s="18" t="n">
        <v>8212</v>
      </c>
    </row>
    <row r="44" customFormat="false" ht="15" hidden="false" customHeight="true" outlineLevel="0" collapsed="false">
      <c r="A44" s="16" t="n">
        <v>2015</v>
      </c>
      <c r="B44" s="16"/>
      <c r="C44" s="17" t="n">
        <v>222433</v>
      </c>
      <c r="D44" s="17" t="n">
        <v>756225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6</v>
      </c>
      <c r="J44" s="17" t="n">
        <v>979369</v>
      </c>
      <c r="K44" s="17" t="n">
        <v>323462</v>
      </c>
      <c r="L44" s="17" t="n">
        <v>26234</v>
      </c>
      <c r="M44" s="17" t="n">
        <v>-1911</v>
      </c>
      <c r="N44" s="18" t="n">
        <v>14458</v>
      </c>
    </row>
    <row r="45" customFormat="false" ht="15" hidden="false" customHeight="true" outlineLevel="0" collapsed="false">
      <c r="A45" s="16" t="n">
        <v>2016</v>
      </c>
      <c r="B45" s="16"/>
      <c r="C45" s="17" t="n">
        <v>174846</v>
      </c>
      <c r="D45" s="17" t="n">
        <v>383180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6</v>
      </c>
      <c r="J45" s="17" t="n">
        <v>558737</v>
      </c>
      <c r="K45" s="17" t="n">
        <v>176873</v>
      </c>
      <c r="L45" s="17" t="n">
        <v>34306</v>
      </c>
      <c r="M45" s="17" t="n">
        <v>-1911</v>
      </c>
      <c r="N45" s="18" t="n">
        <v>17855</v>
      </c>
    </row>
    <row r="46" customFormat="false" ht="15" hidden="false" customHeight="true" outlineLevel="0" collapsed="false">
      <c r="A46" s="16" t="n">
        <v>2017</v>
      </c>
      <c r="B46" s="16"/>
      <c r="C46" s="17" t="n">
        <v>164747</v>
      </c>
      <c r="D46" s="17" t="n">
        <v>35083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516288</v>
      </c>
      <c r="K46" s="17" t="n">
        <v>113585</v>
      </c>
      <c r="L46" s="17" t="n">
        <v>75184</v>
      </c>
      <c r="M46" s="17" t="n">
        <v>-1911</v>
      </c>
      <c r="N46" s="18" t="n">
        <v>24722</v>
      </c>
    </row>
    <row r="47" customFormat="false" ht="15" hidden="false" customHeight="true" outlineLevel="0" collapsed="false">
      <c r="A47" s="16" t="n">
        <v>2018</v>
      </c>
      <c r="B47" s="16"/>
      <c r="C47" s="17" t="n">
        <v>161608</v>
      </c>
      <c r="D47" s="17" t="n">
        <v>386200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548519</v>
      </c>
      <c r="K47" s="17" t="n">
        <v>156099</v>
      </c>
      <c r="L47" s="17" t="n">
        <v>58040</v>
      </c>
      <c r="M47" s="17" t="n">
        <v>-1911</v>
      </c>
      <c r="N47" s="18" t="n">
        <v>59117</v>
      </c>
    </row>
    <row r="48" customFormat="false" ht="15" hidden="false" customHeight="true" outlineLevel="0" collapsed="false">
      <c r="A48" s="16" t="n">
        <v>2019</v>
      </c>
      <c r="B48" s="16"/>
      <c r="C48" s="17" t="n">
        <v>166401</v>
      </c>
      <c r="D48" s="17" t="n">
        <v>178183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345295</v>
      </c>
      <c r="K48" s="17" t="n">
        <v>224844</v>
      </c>
      <c r="L48" s="17" t="n">
        <v>145860</v>
      </c>
      <c r="M48" s="17" t="n">
        <v>-2243</v>
      </c>
      <c r="N48" s="18" t="n">
        <v>56215</v>
      </c>
    </row>
    <row r="49" customFormat="false" ht="15" hidden="false" customHeight="true" outlineLevel="0" collapsed="false">
      <c r="A49" s="16" t="n">
        <v>2018</v>
      </c>
      <c r="B49" s="16"/>
      <c r="C49" s="17" t="n">
        <v>161608</v>
      </c>
      <c r="D49" s="17" t="n">
        <v>38620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48519</v>
      </c>
      <c r="K49" s="17" t="n">
        <v>156099</v>
      </c>
      <c r="L49" s="17" t="n">
        <v>58040</v>
      </c>
      <c r="M49" s="17" t="n">
        <v>-1911</v>
      </c>
      <c r="N49" s="18" t="n">
        <v>59117</v>
      </c>
    </row>
    <row r="50" customFormat="false" ht="15" hidden="false" customHeight="true" outlineLevel="0" collapsed="false">
      <c r="A50" s="16" t="n">
        <v>2021</v>
      </c>
      <c r="B50" s="16"/>
      <c r="C50" s="17" t="n">
        <v>190112</v>
      </c>
      <c r="D50" s="17" t="n">
        <v>228609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419432</v>
      </c>
      <c r="K50" s="17" t="n">
        <v>322293</v>
      </c>
      <c r="L50" s="17" t="n">
        <v>248300.504499488</v>
      </c>
      <c r="M50" s="17" t="n">
        <v>-2248</v>
      </c>
      <c r="N50" s="18" t="n">
        <v>50961</v>
      </c>
    </row>
    <row r="51" customFormat="false" ht="15" hidden="false" customHeight="true" outlineLevel="0" collapsed="false">
      <c r="A51" s="16" t="n">
        <v>2022</v>
      </c>
      <c r="B51" s="16"/>
      <c r="C51" s="17" t="n">
        <v>330049</v>
      </c>
      <c r="D51" s="17" t="n">
        <v>306112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636872</v>
      </c>
      <c r="K51" s="17" t="n">
        <v>962200</v>
      </c>
      <c r="L51" s="17" t="n">
        <v>213303</v>
      </c>
      <c r="M51" s="17" t="n">
        <v>-2762</v>
      </c>
      <c r="N51" s="18" t="n">
        <v>6112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165661</v>
      </c>
      <c r="D53" s="17" t="n">
        <v>208734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375106</v>
      </c>
      <c r="K53" s="17" t="n">
        <v>120418</v>
      </c>
      <c r="L53" s="17" t="n">
        <v>294732</v>
      </c>
      <c r="M53" s="17" t="n">
        <v>-3153</v>
      </c>
      <c r="N53" s="18" t="n">
        <v>60594</v>
      </c>
    </row>
    <row r="54" customFormat="false" ht="15" hidden="false" customHeight="true" outlineLevel="0" collapsed="false">
      <c r="A54" s="19"/>
      <c r="B54" s="20" t="s">
        <v>18</v>
      </c>
      <c r="C54" s="17" t="n">
        <v>165316</v>
      </c>
      <c r="D54" s="17" t="n">
        <v>228494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394521</v>
      </c>
      <c r="K54" s="17" t="n">
        <v>99206</v>
      </c>
      <c r="L54" s="17" t="n">
        <v>284587</v>
      </c>
      <c r="M54" s="17" t="n">
        <v>-1893</v>
      </c>
      <c r="N54" s="18" t="n">
        <v>56269</v>
      </c>
    </row>
    <row r="55" customFormat="false" ht="15" hidden="false" customHeight="true" outlineLevel="0" collapsed="false">
      <c r="A55" s="19"/>
      <c r="B55" s="20" t="s">
        <v>19</v>
      </c>
      <c r="C55" s="17" t="n">
        <v>163753</v>
      </c>
      <c r="D55" s="17" t="n">
        <v>232737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397201</v>
      </c>
      <c r="K55" s="17" t="n">
        <v>290965</v>
      </c>
      <c r="L55" s="17" t="n">
        <v>263379</v>
      </c>
      <c r="M55" s="17" t="n">
        <v>-1601</v>
      </c>
      <c r="N55" s="18" t="n">
        <v>45748</v>
      </c>
    </row>
    <row r="56" customFormat="false" ht="15" hidden="false" customHeight="true" outlineLevel="0" collapsed="false">
      <c r="A56" s="19"/>
      <c r="B56" s="20" t="s">
        <v>20</v>
      </c>
      <c r="C56" s="17" t="n">
        <v>190112</v>
      </c>
      <c r="D56" s="17" t="n">
        <v>228609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419432</v>
      </c>
      <c r="K56" s="17" t="n">
        <v>322293</v>
      </c>
      <c r="L56" s="17" t="n">
        <v>248300.504499488</v>
      </c>
      <c r="M56" s="17" t="n">
        <v>-2248</v>
      </c>
      <c r="N56" s="18" t="n">
        <v>5096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306827</v>
      </c>
      <c r="D58" s="17" t="n">
        <v>320000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627538</v>
      </c>
      <c r="K58" s="17" t="n">
        <v>404104</v>
      </c>
      <c r="L58" s="17" t="n">
        <v>211696.565295786</v>
      </c>
      <c r="M58" s="17" t="n">
        <v>-1092</v>
      </c>
      <c r="N58" s="18" t="n">
        <v>93180</v>
      </c>
    </row>
    <row r="59" customFormat="false" ht="15" hidden="false" customHeight="true" outlineLevel="0" collapsed="false">
      <c r="A59" s="19"/>
      <c r="B59" s="20" t="s">
        <v>18</v>
      </c>
      <c r="C59" s="17" t="n">
        <v>315105</v>
      </c>
      <c r="D59" s="17" t="n">
        <v>369365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685181</v>
      </c>
      <c r="K59" s="17" t="n">
        <v>701616</v>
      </c>
      <c r="L59" s="17" t="n">
        <v>217767</v>
      </c>
      <c r="M59" s="17" t="n">
        <v>-2310</v>
      </c>
      <c r="N59" s="18" t="n">
        <v>39375</v>
      </c>
    </row>
    <row r="60" customFormat="false" ht="15" hidden="false" customHeight="true" outlineLevel="0" collapsed="false">
      <c r="A60" s="19"/>
      <c r="B60" s="20" t="s">
        <v>19</v>
      </c>
      <c r="C60" s="17" t="n">
        <v>316612</v>
      </c>
      <c r="D60" s="17" t="n">
        <v>369055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686378</v>
      </c>
      <c r="K60" s="17" t="n">
        <v>818524</v>
      </c>
      <c r="L60" s="17" t="n">
        <v>223998</v>
      </c>
      <c r="M60" s="17" t="n">
        <v>-1693</v>
      </c>
      <c r="N60" s="18" t="n">
        <v>53679</v>
      </c>
    </row>
    <row r="61" customFormat="false" ht="15" hidden="false" customHeight="true" outlineLevel="0" collapsed="false">
      <c r="A61" s="19"/>
      <c r="B61" s="20" t="s">
        <v>20</v>
      </c>
      <c r="C61" s="17" t="n">
        <v>330049</v>
      </c>
      <c r="D61" s="17" t="n">
        <v>306112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636872</v>
      </c>
      <c r="K61" s="17" t="n">
        <v>962200</v>
      </c>
      <c r="L61" s="17" t="n">
        <v>213303</v>
      </c>
      <c r="M61" s="17" t="n">
        <v>-2762</v>
      </c>
      <c r="N61" s="18" t="n">
        <v>6112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299488</v>
      </c>
      <c r="D63" s="17" t="n">
        <v>350437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650636</v>
      </c>
      <c r="K63" s="17" t="n">
        <v>921271</v>
      </c>
      <c r="L63" s="17" t="n">
        <v>214977</v>
      </c>
      <c r="M63" s="17" t="n">
        <v>-2907</v>
      </c>
      <c r="N63" s="18" t="n">
        <v>61179</v>
      </c>
    </row>
    <row r="64" customFormat="false" ht="15" hidden="false" customHeight="true" outlineLevel="0" collapsed="false">
      <c r="A64" s="19"/>
      <c r="B64" s="20" t="s">
        <v>22</v>
      </c>
      <c r="C64" s="17" t="n">
        <v>300347</v>
      </c>
      <c r="D64" s="17" t="n">
        <v>354996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656054</v>
      </c>
      <c r="K64" s="17" t="n">
        <v>883390</v>
      </c>
      <c r="L64" s="17" t="n">
        <v>214049</v>
      </c>
      <c r="M64" s="17" t="n">
        <v>-2791</v>
      </c>
      <c r="N64" s="18" t="n">
        <v>63104</v>
      </c>
    </row>
    <row r="65" customFormat="false" ht="15" hidden="false" customHeight="true" outlineLevel="0" collapsed="false">
      <c r="A65" s="19"/>
      <c r="B65" s="20" t="s">
        <v>17</v>
      </c>
      <c r="C65" s="17" t="n">
        <v>304917</v>
      </c>
      <c r="D65" s="17" t="n">
        <v>363412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669040</v>
      </c>
      <c r="K65" s="17" t="n">
        <v>965336</v>
      </c>
      <c r="L65" s="17" t="n">
        <v>211406</v>
      </c>
      <c r="M65" s="17" t="n">
        <v>-2791</v>
      </c>
      <c r="N65" s="18" t="n">
        <v>39465</v>
      </c>
    </row>
    <row r="66" customFormat="false" ht="15" hidden="false" customHeight="true" outlineLevel="0" collapsed="false">
      <c r="A66" s="19"/>
      <c r="B66" s="20" t="s">
        <v>23</v>
      </c>
      <c r="C66" s="17" t="n">
        <v>302329</v>
      </c>
      <c r="D66" s="17" t="n">
        <v>349531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652571</v>
      </c>
      <c r="K66" s="17" t="n">
        <v>900065</v>
      </c>
      <c r="L66" s="17" t="n">
        <v>209472</v>
      </c>
      <c r="M66" s="17" t="n">
        <v>-3230</v>
      </c>
      <c r="N66" s="18" t="n">
        <v>39759</v>
      </c>
    </row>
    <row r="67" customFormat="false" ht="15" hidden="false" customHeight="true" outlineLevel="0" collapsed="false">
      <c r="A67" s="19"/>
      <c r="B67" s="20" t="s">
        <v>24</v>
      </c>
      <c r="C67" s="17" t="n">
        <v>298170</v>
      </c>
      <c r="D67" s="17" t="n">
        <v>318368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617249</v>
      </c>
      <c r="K67" s="17" t="n">
        <v>973248</v>
      </c>
      <c r="L67" s="17" t="n">
        <v>211976</v>
      </c>
      <c r="M67" s="17" t="n">
        <v>-2328</v>
      </c>
      <c r="N67" s="18" t="n">
        <v>137185</v>
      </c>
    </row>
    <row r="68" customFormat="false" ht="15" hidden="false" customHeight="true" outlineLevel="0" collapsed="false">
      <c r="A68" s="19"/>
      <c r="B68" s="20" t="s">
        <v>18</v>
      </c>
      <c r="C68" s="17" t="n">
        <v>259196</v>
      </c>
      <c r="D68" s="17" t="n">
        <v>485810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745717</v>
      </c>
      <c r="K68" s="17" t="n">
        <v>812603</v>
      </c>
      <c r="L68" s="17" t="n">
        <v>210413</v>
      </c>
      <c r="M68" s="17" t="n">
        <v>-2262</v>
      </c>
      <c r="N68" s="18" t="n">
        <v>140512</v>
      </c>
    </row>
    <row r="69" customFormat="false" ht="15" hidden="false" customHeight="true" outlineLevel="0" collapsed="false">
      <c r="A69" s="19"/>
      <c r="B69" s="20" t="s">
        <v>25</v>
      </c>
      <c r="C69" s="17" t="n">
        <v>303354</v>
      </c>
      <c r="D69" s="17" t="n">
        <v>439964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744029</v>
      </c>
      <c r="K69" s="17" t="n">
        <v>835338</v>
      </c>
      <c r="L69" s="17" t="n">
        <v>209894</v>
      </c>
      <c r="M69" s="17" t="n">
        <v>-2365</v>
      </c>
      <c r="N69" s="18" t="n">
        <v>291776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80" t="s">
        <v>17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7</v>
      </c>
      <c r="F7" s="82"/>
      <c r="G7" s="82"/>
      <c r="H7" s="82"/>
      <c r="I7" s="82" t="s">
        <v>44</v>
      </c>
      <c r="J7" s="82"/>
      <c r="K7" s="82"/>
      <c r="L7" s="82"/>
      <c r="M7" s="82"/>
      <c r="N7" s="41" t="s">
        <v>78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176</v>
      </c>
      <c r="J8" s="11" t="s">
        <v>49</v>
      </c>
      <c r="K8" s="11" t="s">
        <v>83</v>
      </c>
      <c r="L8" s="41" t="s">
        <v>177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4</v>
      </c>
      <c r="B10" s="16"/>
      <c r="C10" s="154"/>
      <c r="D10" s="94" t="n">
        <v>1629105</v>
      </c>
      <c r="E10" s="94" t="n">
        <v>-463039</v>
      </c>
      <c r="F10" s="94" t="n">
        <v>-155866</v>
      </c>
      <c r="G10" s="155"/>
      <c r="H10" s="94" t="n">
        <v>-618905</v>
      </c>
      <c r="I10" s="54" t="n">
        <v>1316</v>
      </c>
      <c r="J10" s="54" t="n">
        <v>8654</v>
      </c>
      <c r="K10" s="54" t="n">
        <v>962932</v>
      </c>
      <c r="L10" s="155"/>
      <c r="M10" s="156" t="n">
        <v>972902</v>
      </c>
      <c r="N10" s="155"/>
      <c r="O10" s="94" t="n">
        <v>353997</v>
      </c>
      <c r="P10" s="154"/>
      <c r="Q10" s="55" t="n">
        <v>1983102</v>
      </c>
    </row>
    <row r="11" customFormat="false" ht="15" hidden="false" customHeight="true" outlineLevel="0" collapsed="false">
      <c r="A11" s="16" t="n">
        <v>2015</v>
      </c>
      <c r="B11" s="16"/>
      <c r="C11" s="154"/>
      <c r="D11" s="94" t="n">
        <v>854095</v>
      </c>
      <c r="E11" s="94" t="n">
        <v>169547</v>
      </c>
      <c r="F11" s="94" t="n">
        <v>-345569</v>
      </c>
      <c r="G11" s="155"/>
      <c r="H11" s="94" t="n">
        <v>-176022</v>
      </c>
      <c r="I11" s="94" t="n">
        <v>974</v>
      </c>
      <c r="J11" s="94" t="n">
        <v>7702</v>
      </c>
      <c r="K11" s="94" t="n">
        <v>1100498</v>
      </c>
      <c r="L11" s="155"/>
      <c r="M11" s="156" t="n">
        <v>1109174</v>
      </c>
      <c r="N11" s="155"/>
      <c r="O11" s="94" t="n">
        <v>933152</v>
      </c>
      <c r="P11" s="154"/>
      <c r="Q11" s="55" t="n">
        <v>1787247</v>
      </c>
    </row>
    <row r="12" customFormat="false" ht="15" hidden="false" customHeight="true" outlineLevel="0" collapsed="false">
      <c r="A12" s="16" t="n">
        <v>2016</v>
      </c>
      <c r="B12" s="16"/>
      <c r="C12" s="154"/>
      <c r="D12" s="94" t="n">
        <v>162715</v>
      </c>
      <c r="E12" s="54" t="n">
        <v>378934</v>
      </c>
      <c r="F12" s="54" t="n">
        <v>-154671</v>
      </c>
      <c r="G12" s="155"/>
      <c r="H12" s="94" t="n">
        <v>224263</v>
      </c>
      <c r="I12" s="54" t="n">
        <v>629</v>
      </c>
      <c r="J12" s="54" t="n">
        <v>7594</v>
      </c>
      <c r="K12" s="54" t="n">
        <v>1142069</v>
      </c>
      <c r="L12" s="155"/>
      <c r="M12" s="156" t="n">
        <v>1150292</v>
      </c>
      <c r="N12" s="155"/>
      <c r="O12" s="94" t="n">
        <v>1374555</v>
      </c>
      <c r="P12" s="154"/>
      <c r="Q12" s="55" t="n">
        <v>1537270</v>
      </c>
    </row>
    <row r="13" customFormat="false" ht="15" hidden="false" customHeight="true" outlineLevel="0" collapsed="false">
      <c r="A13" s="16" t="n">
        <v>2017</v>
      </c>
      <c r="B13" s="16"/>
      <c r="C13" s="154"/>
      <c r="D13" s="94" t="n">
        <v>74647</v>
      </c>
      <c r="E13" s="54" t="n">
        <v>428725</v>
      </c>
      <c r="F13" s="54" t="n">
        <v>-90326</v>
      </c>
      <c r="G13" s="155"/>
      <c r="H13" s="94" t="n">
        <v>338399</v>
      </c>
      <c r="I13" s="54" t="n">
        <v>8811</v>
      </c>
      <c r="J13" s="54" t="n">
        <v>7405</v>
      </c>
      <c r="K13" s="54" t="n">
        <v>1150188</v>
      </c>
      <c r="L13" s="155"/>
      <c r="M13" s="156" t="n">
        <v>1166404</v>
      </c>
      <c r="N13" s="155"/>
      <c r="O13" s="94" t="n">
        <v>1504803</v>
      </c>
      <c r="P13" s="154"/>
      <c r="Q13" s="55" t="n">
        <v>1579450</v>
      </c>
    </row>
    <row r="14" customFormat="false" ht="15" hidden="false" customHeight="true" outlineLevel="0" collapsed="false">
      <c r="A14" s="16" t="n">
        <v>2018</v>
      </c>
      <c r="B14" s="16"/>
      <c r="C14" s="154"/>
      <c r="D14" s="94" t="n">
        <v>98331</v>
      </c>
      <c r="E14" s="54" t="n">
        <v>365390</v>
      </c>
      <c r="F14" s="54" t="n">
        <v>-39009</v>
      </c>
      <c r="G14" s="155"/>
      <c r="H14" s="94" t="n">
        <v>326381</v>
      </c>
      <c r="I14" s="54" t="n">
        <v>5025</v>
      </c>
      <c r="J14" s="54" t="n">
        <v>7779</v>
      </c>
      <c r="K14" s="54" t="n">
        <v>1175064</v>
      </c>
      <c r="L14" s="155"/>
      <c r="M14" s="156" t="n">
        <v>1187868</v>
      </c>
      <c r="N14" s="155"/>
      <c r="O14" s="94" t="n">
        <v>1514249</v>
      </c>
      <c r="P14" s="154"/>
      <c r="Q14" s="55" t="n">
        <v>1612580</v>
      </c>
    </row>
    <row r="15" customFormat="false" ht="15" hidden="false" customHeight="true" outlineLevel="0" collapsed="false">
      <c r="A15" s="16" t="n">
        <v>2019</v>
      </c>
      <c r="B15" s="16"/>
      <c r="C15" s="154"/>
      <c r="D15" s="94" t="n">
        <v>-76963</v>
      </c>
      <c r="E15" s="54" t="n">
        <v>708343</v>
      </c>
      <c r="F15" s="54" t="n">
        <v>-62662</v>
      </c>
      <c r="G15" s="155"/>
      <c r="H15" s="94" t="n">
        <v>645681</v>
      </c>
      <c r="I15" s="54" t="n">
        <v>3954</v>
      </c>
      <c r="J15" s="54" t="n">
        <v>10502</v>
      </c>
      <c r="K15" s="54" t="n">
        <v>928461</v>
      </c>
      <c r="L15" s="155"/>
      <c r="M15" s="156" t="n">
        <v>942917</v>
      </c>
      <c r="N15" s="155"/>
      <c r="O15" s="94" t="n">
        <v>1588598</v>
      </c>
      <c r="P15" s="154"/>
      <c r="Q15" s="55" t="n">
        <v>1511635</v>
      </c>
    </row>
    <row r="16" customFormat="false" ht="15" hidden="false" customHeight="true" outlineLevel="0" collapsed="false">
      <c r="A16" s="16" t="n">
        <v>2020</v>
      </c>
      <c r="B16" s="16"/>
      <c r="C16" s="154"/>
      <c r="D16" s="94" t="n">
        <v>-245921</v>
      </c>
      <c r="E16" s="54" t="n">
        <v>769934</v>
      </c>
      <c r="F16" s="54" t="n">
        <v>-58803</v>
      </c>
      <c r="G16" s="155"/>
      <c r="H16" s="94" t="n">
        <v>711131</v>
      </c>
      <c r="I16" s="54" t="n">
        <v>21</v>
      </c>
      <c r="J16" s="54" t="n">
        <v>12557</v>
      </c>
      <c r="K16" s="54" t="n">
        <v>929951</v>
      </c>
      <c r="L16" s="155"/>
      <c r="M16" s="156" t="n">
        <v>942529</v>
      </c>
      <c r="N16" s="155"/>
      <c r="O16" s="94" t="n">
        <v>1653660</v>
      </c>
      <c r="P16" s="154"/>
      <c r="Q16" s="55" t="n">
        <v>1407739</v>
      </c>
    </row>
    <row r="17" customFormat="false" ht="15" hidden="false" customHeight="true" outlineLevel="0" collapsed="false">
      <c r="A17" s="16" t="n">
        <v>2021</v>
      </c>
      <c r="B17" s="16"/>
      <c r="C17" s="154"/>
      <c r="D17" s="94" t="n">
        <v>-189767.504499488</v>
      </c>
      <c r="E17" s="54" t="n">
        <v>689494.504499488</v>
      </c>
      <c r="F17" s="54" t="n">
        <v>-49368</v>
      </c>
      <c r="G17" s="155"/>
      <c r="H17" s="94" t="n">
        <v>640126.504499488</v>
      </c>
      <c r="I17" s="54" t="n">
        <v>198</v>
      </c>
      <c r="J17" s="54" t="n">
        <v>12228</v>
      </c>
      <c r="K17" s="54" t="n">
        <v>901547</v>
      </c>
      <c r="L17" s="155"/>
      <c r="M17" s="156" t="n">
        <v>913973</v>
      </c>
      <c r="N17" s="155"/>
      <c r="O17" s="94" t="n">
        <v>1554099.50449949</v>
      </c>
      <c r="P17" s="154"/>
      <c r="Q17" s="55" t="n">
        <v>1364332</v>
      </c>
    </row>
    <row r="18" customFormat="false" ht="15" hidden="false" customHeight="true" outlineLevel="0" collapsed="false">
      <c r="A18" s="16" t="n">
        <v>2022</v>
      </c>
      <c r="B18" s="16"/>
      <c r="C18" s="154"/>
      <c r="D18" s="94" t="n">
        <v>768242</v>
      </c>
      <c r="E18" s="54" t="n">
        <v>-15891</v>
      </c>
      <c r="F18" s="54" t="n">
        <v>-65596</v>
      </c>
      <c r="G18" s="155"/>
      <c r="H18" s="94" t="n">
        <v>-81487</v>
      </c>
      <c r="I18" s="54" t="n">
        <v>222</v>
      </c>
      <c r="J18" s="54" t="n">
        <v>15233</v>
      </c>
      <c r="K18" s="54" t="n">
        <v>879792</v>
      </c>
      <c r="L18" s="155"/>
      <c r="M18" s="156" t="n">
        <v>895247</v>
      </c>
      <c r="N18" s="155"/>
      <c r="O18" s="94" t="n">
        <v>813760</v>
      </c>
      <c r="P18" s="154"/>
      <c r="Q18" s="55" t="n">
        <v>1582002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21</v>
      </c>
      <c r="B20" s="20" t="s">
        <v>17</v>
      </c>
      <c r="C20" s="154"/>
      <c r="D20" s="94" t="n">
        <v>-265554</v>
      </c>
      <c r="E20" s="54" t="n">
        <v>751860</v>
      </c>
      <c r="F20" s="54" t="n">
        <v>-59528</v>
      </c>
      <c r="G20" s="155"/>
      <c r="H20" s="94" t="n">
        <v>692332</v>
      </c>
      <c r="I20" s="54" t="n">
        <v>236</v>
      </c>
      <c r="J20" s="54" t="n">
        <v>11840</v>
      </c>
      <c r="K20" s="54" t="n">
        <v>927747</v>
      </c>
      <c r="L20" s="155"/>
      <c r="M20" s="156" t="n">
        <v>939823</v>
      </c>
      <c r="N20" s="155"/>
      <c r="O20" s="94" t="n">
        <v>1632155</v>
      </c>
      <c r="P20" s="154"/>
      <c r="Q20" s="55" t="n">
        <v>1366601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-264111</v>
      </c>
      <c r="E21" s="54" t="n">
        <v>734295</v>
      </c>
      <c r="F21" s="54" t="n">
        <v>-48838</v>
      </c>
      <c r="G21" s="155"/>
      <c r="H21" s="94" t="n">
        <v>685457</v>
      </c>
      <c r="I21" s="54" t="n">
        <v>228</v>
      </c>
      <c r="J21" s="54" t="n">
        <v>11622</v>
      </c>
      <c r="K21" s="54" t="n">
        <v>904614</v>
      </c>
      <c r="L21" s="155"/>
      <c r="M21" s="156" t="n">
        <v>916464</v>
      </c>
      <c r="N21" s="155"/>
      <c r="O21" s="94" t="n">
        <v>1601921</v>
      </c>
      <c r="P21" s="154"/>
      <c r="Q21" s="55" t="n">
        <v>1337810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-112313</v>
      </c>
      <c r="E22" s="54" t="n">
        <v>607447</v>
      </c>
      <c r="F22" s="54" t="n">
        <v>-32272</v>
      </c>
      <c r="G22" s="155"/>
      <c r="H22" s="94" t="n">
        <v>575175</v>
      </c>
      <c r="I22" s="54" t="n">
        <v>220</v>
      </c>
      <c r="J22" s="54" t="n">
        <v>11764</v>
      </c>
      <c r="K22" s="54" t="n">
        <v>888221</v>
      </c>
      <c r="L22" s="155"/>
      <c r="M22" s="156" t="n">
        <v>900205</v>
      </c>
      <c r="N22" s="155"/>
      <c r="O22" s="94" t="n">
        <v>1475380</v>
      </c>
      <c r="P22" s="154"/>
      <c r="Q22" s="55" t="n">
        <v>1363067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-189767.504499488</v>
      </c>
      <c r="E23" s="54" t="n">
        <v>689494.504499488</v>
      </c>
      <c r="F23" s="54" t="n">
        <v>-49368</v>
      </c>
      <c r="G23" s="155"/>
      <c r="H23" s="94" t="n">
        <v>640126.504499488</v>
      </c>
      <c r="I23" s="54" t="n">
        <v>198</v>
      </c>
      <c r="J23" s="54" t="n">
        <v>12228</v>
      </c>
      <c r="K23" s="54" t="n">
        <v>901547</v>
      </c>
      <c r="L23" s="155"/>
      <c r="M23" s="156" t="n">
        <v>913973</v>
      </c>
      <c r="N23" s="155"/>
      <c r="O23" s="94" t="n">
        <v>1554099.50449949</v>
      </c>
      <c r="P23" s="154"/>
      <c r="Q23" s="55" t="n">
        <v>1364332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22</v>
      </c>
      <c r="B25" s="20" t="s">
        <v>17</v>
      </c>
      <c r="C25" s="154"/>
      <c r="D25" s="94" t="n">
        <v>174472.434704214</v>
      </c>
      <c r="E25" s="54" t="n">
        <v>566027.565295786</v>
      </c>
      <c r="F25" s="54" t="n">
        <v>-78977</v>
      </c>
      <c r="G25" s="155"/>
      <c r="H25" s="94" t="n">
        <v>487050.565295786</v>
      </c>
      <c r="I25" s="54" t="n">
        <v>21</v>
      </c>
      <c r="J25" s="54" t="n">
        <v>11587</v>
      </c>
      <c r="K25" s="54" t="n">
        <v>890348</v>
      </c>
      <c r="L25" s="155"/>
      <c r="M25" s="156" t="n">
        <v>901956</v>
      </c>
      <c r="N25" s="155"/>
      <c r="O25" s="94" t="n">
        <v>1389006.56529579</v>
      </c>
      <c r="P25" s="154"/>
      <c r="Q25" s="55" t="n">
        <v>1563479</v>
      </c>
    </row>
    <row r="26" customFormat="false" ht="15" hidden="false" customHeight="true" outlineLevel="0" collapsed="false">
      <c r="A26" s="19"/>
      <c r="B26" s="20" t="s">
        <v>18</v>
      </c>
      <c r="C26" s="154"/>
      <c r="D26" s="94" t="n">
        <v>475902</v>
      </c>
      <c r="E26" s="54" t="n">
        <v>257409</v>
      </c>
      <c r="F26" s="54" t="n">
        <v>-61306</v>
      </c>
      <c r="G26" s="155"/>
      <c r="H26" s="94" t="n">
        <v>196103</v>
      </c>
      <c r="I26" s="54" t="n">
        <v>20</v>
      </c>
      <c r="J26" s="54" t="n">
        <v>13601</v>
      </c>
      <c r="K26" s="54" t="n">
        <v>867067</v>
      </c>
      <c r="L26" s="155"/>
      <c r="M26" s="156" t="n">
        <v>880688</v>
      </c>
      <c r="N26" s="155"/>
      <c r="O26" s="94" t="n">
        <v>1076791</v>
      </c>
      <c r="P26" s="154"/>
      <c r="Q26" s="55" t="n">
        <v>1552693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606484</v>
      </c>
      <c r="E27" s="54" t="n">
        <v>164183</v>
      </c>
      <c r="F27" s="54" t="n">
        <v>-64244</v>
      </c>
      <c r="G27" s="155"/>
      <c r="H27" s="94" t="n">
        <v>99939</v>
      </c>
      <c r="I27" s="54" t="n">
        <v>22</v>
      </c>
      <c r="J27" s="54" t="n">
        <v>16195</v>
      </c>
      <c r="K27" s="54" t="n">
        <v>869928</v>
      </c>
      <c r="L27" s="155"/>
      <c r="M27" s="156" t="n">
        <v>886145</v>
      </c>
      <c r="N27" s="155"/>
      <c r="O27" s="94" t="n">
        <v>986084</v>
      </c>
      <c r="P27" s="154"/>
      <c r="Q27" s="55" t="n">
        <v>1592568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768242</v>
      </c>
      <c r="E28" s="54" t="n">
        <v>-15891</v>
      </c>
      <c r="F28" s="54" t="n">
        <v>-65596</v>
      </c>
      <c r="G28" s="155"/>
      <c r="H28" s="94" t="n">
        <v>-81487</v>
      </c>
      <c r="I28" s="54" t="n">
        <v>222</v>
      </c>
      <c r="J28" s="54" t="n">
        <v>15233</v>
      </c>
      <c r="K28" s="54" t="n">
        <v>879792</v>
      </c>
      <c r="L28" s="155"/>
      <c r="M28" s="156" t="n">
        <v>895247</v>
      </c>
      <c r="N28" s="155"/>
      <c r="O28" s="94" t="n">
        <v>813760</v>
      </c>
      <c r="P28" s="154"/>
      <c r="Q28" s="55" t="n">
        <v>1582002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23</v>
      </c>
      <c r="B30" s="20" t="s">
        <v>21</v>
      </c>
      <c r="C30" s="154"/>
      <c r="D30" s="94" t="n">
        <v>724223</v>
      </c>
      <c r="E30" s="54" t="n">
        <v>16299</v>
      </c>
      <c r="F30" s="54" t="n">
        <v>-67942</v>
      </c>
      <c r="G30" s="155"/>
      <c r="H30" s="94" t="n">
        <v>-51643</v>
      </c>
      <c r="I30" s="54" t="n">
        <v>235</v>
      </c>
      <c r="J30" s="54" t="n">
        <v>13455</v>
      </c>
      <c r="K30" s="54" t="n">
        <v>871053</v>
      </c>
      <c r="L30" s="155"/>
      <c r="M30" s="156" t="n">
        <v>884743</v>
      </c>
      <c r="N30" s="155"/>
      <c r="O30" s="94" t="n">
        <v>833100</v>
      </c>
      <c r="P30" s="154"/>
      <c r="Q30" s="55" t="n">
        <v>1557323</v>
      </c>
    </row>
    <row r="31" customFormat="false" ht="15" hidden="false" customHeight="true" outlineLevel="0" collapsed="false">
      <c r="A31" s="19"/>
      <c r="B31" s="20" t="s">
        <v>22</v>
      </c>
      <c r="C31" s="154"/>
      <c r="D31" s="94" t="n">
        <v>698892.035977412</v>
      </c>
      <c r="E31" s="54" t="n">
        <v>-126626</v>
      </c>
      <c r="F31" s="54" t="n">
        <v>-104906</v>
      </c>
      <c r="G31" s="155"/>
      <c r="H31" s="94" t="n">
        <v>-231532</v>
      </c>
      <c r="I31" s="54" t="n">
        <v>221</v>
      </c>
      <c r="J31" s="54" t="n">
        <v>16012</v>
      </c>
      <c r="K31" s="54" t="n">
        <v>877524</v>
      </c>
      <c r="L31" s="155"/>
      <c r="M31" s="156" t="n">
        <v>893757</v>
      </c>
      <c r="N31" s="155"/>
      <c r="O31" s="94" t="n">
        <v>662225</v>
      </c>
      <c r="P31" s="154"/>
      <c r="Q31" s="55" t="n">
        <v>1361117.03597741</v>
      </c>
    </row>
    <row r="32" customFormat="false" ht="15" hidden="false" customHeight="true" outlineLevel="0" collapsed="false">
      <c r="A32" s="19"/>
      <c r="B32" s="20" t="s">
        <v>17</v>
      </c>
      <c r="C32" s="154"/>
      <c r="D32" s="94" t="n">
        <v>762036</v>
      </c>
      <c r="E32" s="54" t="n">
        <v>-253051</v>
      </c>
      <c r="F32" s="54" t="n">
        <v>-68492</v>
      </c>
      <c r="G32" s="155"/>
      <c r="H32" s="94" t="n">
        <v>-321543</v>
      </c>
      <c r="I32" s="54" t="n">
        <v>234</v>
      </c>
      <c r="J32" s="54" t="n">
        <v>16041</v>
      </c>
      <c r="K32" s="54" t="n">
        <v>886024</v>
      </c>
      <c r="L32" s="155"/>
      <c r="M32" s="156" t="n">
        <v>902299</v>
      </c>
      <c r="N32" s="155"/>
      <c r="O32" s="94" t="n">
        <v>580756</v>
      </c>
      <c r="P32" s="154"/>
      <c r="Q32" s="55" t="n">
        <v>1342792</v>
      </c>
    </row>
    <row r="33" customFormat="false" ht="15" hidden="false" customHeight="true" outlineLevel="0" collapsed="false">
      <c r="A33" s="19"/>
      <c r="B33" s="20" t="s">
        <v>23</v>
      </c>
      <c r="C33" s="154"/>
      <c r="D33" s="94" t="n">
        <v>697732</v>
      </c>
      <c r="E33" s="54" t="n">
        <v>-234029</v>
      </c>
      <c r="F33" s="54" t="n">
        <v>-69745</v>
      </c>
      <c r="G33" s="155"/>
      <c r="H33" s="94" t="n">
        <v>-303774</v>
      </c>
      <c r="I33" s="54" t="n">
        <v>34</v>
      </c>
      <c r="J33" s="54" t="n">
        <v>15819</v>
      </c>
      <c r="K33" s="54" t="n">
        <v>885694</v>
      </c>
      <c r="L33" s="155"/>
      <c r="M33" s="156" t="n">
        <v>901547</v>
      </c>
      <c r="N33" s="155"/>
      <c r="O33" s="94" t="n">
        <v>597773</v>
      </c>
      <c r="P33" s="154"/>
      <c r="Q33" s="55" t="n">
        <v>1295505</v>
      </c>
    </row>
    <row r="34" customFormat="false" ht="15" hidden="false" customHeight="true" outlineLevel="0" collapsed="false">
      <c r="A34" s="19"/>
      <c r="B34" s="20" t="s">
        <v>24</v>
      </c>
      <c r="C34" s="154"/>
      <c r="D34" s="94" t="n">
        <v>821750</v>
      </c>
      <c r="E34" s="54" t="n">
        <v>-353742</v>
      </c>
      <c r="F34" s="54" t="n">
        <v>-72000</v>
      </c>
      <c r="G34" s="155"/>
      <c r="H34" s="94" t="n">
        <v>-425742</v>
      </c>
      <c r="I34" s="54" t="n">
        <v>21</v>
      </c>
      <c r="J34" s="54" t="n">
        <v>23011</v>
      </c>
      <c r="K34" s="54" t="n">
        <v>886266</v>
      </c>
      <c r="L34" s="155"/>
      <c r="M34" s="156" t="n">
        <v>909298</v>
      </c>
      <c r="N34" s="155"/>
      <c r="O34" s="94" t="n">
        <v>483556</v>
      </c>
      <c r="P34" s="154"/>
      <c r="Q34" s="55" t="n">
        <v>1305306</v>
      </c>
    </row>
    <row r="35" customFormat="false" ht="15" hidden="false" customHeight="true" outlineLevel="0" collapsed="false">
      <c r="A35" s="19"/>
      <c r="B35" s="20" t="s">
        <v>18</v>
      </c>
      <c r="C35" s="154"/>
      <c r="D35" s="94" t="n">
        <v>813355</v>
      </c>
      <c r="E35" s="54" t="n">
        <v>-166378</v>
      </c>
      <c r="F35" s="54" t="n">
        <v>-74387</v>
      </c>
      <c r="G35" s="155"/>
      <c r="H35" s="94" t="n">
        <v>-240765</v>
      </c>
      <c r="I35" s="54" t="n">
        <v>21</v>
      </c>
      <c r="J35" s="54" t="n">
        <v>22509</v>
      </c>
      <c r="K35" s="54" t="n">
        <v>886702</v>
      </c>
      <c r="L35" s="155"/>
      <c r="M35" s="156" t="n">
        <v>909232</v>
      </c>
      <c r="N35" s="155"/>
      <c r="O35" s="94" t="n">
        <v>668467</v>
      </c>
      <c r="P35" s="154"/>
      <c r="Q35" s="55" t="n">
        <v>1481822</v>
      </c>
    </row>
    <row r="36" customFormat="false" ht="15" hidden="false" customHeight="true" outlineLevel="0" collapsed="false">
      <c r="A36" s="19"/>
      <c r="B36" s="20" t="s">
        <v>25</v>
      </c>
      <c r="C36" s="154"/>
      <c r="D36" s="94" t="n">
        <v>1029354</v>
      </c>
      <c r="E36" s="54" t="n">
        <v>-329632</v>
      </c>
      <c r="F36" s="54" t="n">
        <v>-71533</v>
      </c>
      <c r="G36" s="155"/>
      <c r="H36" s="94" t="n">
        <v>-401165</v>
      </c>
      <c r="I36" s="54" t="n">
        <v>20</v>
      </c>
      <c r="J36" s="54" t="n">
        <v>19722</v>
      </c>
      <c r="K36" s="54" t="n">
        <v>902308</v>
      </c>
      <c r="L36" s="155"/>
      <c r="M36" s="156" t="n">
        <v>922050</v>
      </c>
      <c r="N36" s="155"/>
      <c r="O36" s="94" t="n">
        <v>520885</v>
      </c>
      <c r="P36" s="154"/>
      <c r="Q36" s="55" t="n">
        <v>1550239</v>
      </c>
    </row>
    <row r="37" customFormat="false" ht="15" hidden="false" customHeight="true" outlineLevel="0" collapsed="false">
      <c r="A37" s="19"/>
      <c r="B37" s="20" t="n">
        <v>0</v>
      </c>
      <c r="C37" s="154"/>
      <c r="D37" s="94" t="n">
        <v>0</v>
      </c>
      <c r="E37" s="54" t="n">
        <v>0</v>
      </c>
      <c r="F37" s="54" t="n">
        <v>0</v>
      </c>
      <c r="G37" s="155"/>
      <c r="H37" s="94" t="n">
        <v>0</v>
      </c>
      <c r="I37" s="54" t="n">
        <v>0</v>
      </c>
      <c r="J37" s="54" t="n">
        <v>0</v>
      </c>
      <c r="K37" s="54" t="n">
        <v>0</v>
      </c>
      <c r="L37" s="155"/>
      <c r="M37" s="156" t="n">
        <v>0</v>
      </c>
      <c r="N37" s="155"/>
      <c r="O37" s="94" t="n">
        <v>0</v>
      </c>
      <c r="P37" s="15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54"/>
      <c r="D38" s="94" t="n">
        <v>0</v>
      </c>
      <c r="E38" s="54" t="n">
        <v>0</v>
      </c>
      <c r="F38" s="54" t="n">
        <v>0</v>
      </c>
      <c r="G38" s="155"/>
      <c r="H38" s="94" t="n">
        <v>0</v>
      </c>
      <c r="I38" s="54" t="n">
        <v>0</v>
      </c>
      <c r="J38" s="54" t="n">
        <v>0</v>
      </c>
      <c r="K38" s="54" t="n">
        <v>0</v>
      </c>
      <c r="L38" s="155"/>
      <c r="M38" s="156" t="n">
        <v>0</v>
      </c>
      <c r="N38" s="155"/>
      <c r="O38" s="94" t="n">
        <v>0</v>
      </c>
      <c r="P38" s="15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78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1</v>
      </c>
      <c r="B44" s="7"/>
      <c r="C44" s="170" t="s">
        <v>179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0</v>
      </c>
      <c r="Q44" s="172" t="s">
        <v>18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1</v>
      </c>
      <c r="D45" s="173"/>
      <c r="E45" s="173"/>
      <c r="F45" s="173"/>
      <c r="G45" s="173"/>
      <c r="H45" s="173"/>
      <c r="I45" s="173"/>
      <c r="J45" s="173"/>
      <c r="K45" s="173" t="s">
        <v>90</v>
      </c>
      <c r="L45" s="173"/>
      <c r="M45" s="173"/>
      <c r="N45" s="173"/>
      <c r="O45" s="174" t="s">
        <v>182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3</v>
      </c>
      <c r="D46" s="175" t="s">
        <v>184</v>
      </c>
      <c r="E46" s="175"/>
      <c r="F46" s="175"/>
      <c r="G46" s="175"/>
      <c r="H46" s="175"/>
      <c r="I46" s="175"/>
      <c r="J46" s="174" t="s">
        <v>185</v>
      </c>
      <c r="K46" s="174" t="s">
        <v>186</v>
      </c>
      <c r="L46" s="174" t="s">
        <v>187</v>
      </c>
      <c r="M46" s="174" t="s">
        <v>188</v>
      </c>
      <c r="N46" s="174" t="s">
        <v>189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0</v>
      </c>
      <c r="E47" s="176" t="s">
        <v>186</v>
      </c>
      <c r="F47" s="176" t="s">
        <v>191</v>
      </c>
      <c r="G47" s="176" t="s">
        <v>192</v>
      </c>
      <c r="H47" s="176" t="s">
        <v>188</v>
      </c>
      <c r="I47" s="177" t="s">
        <v>193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4</v>
      </c>
      <c r="B49" s="16"/>
      <c r="C49" s="94" t="n">
        <v>280402</v>
      </c>
      <c r="D49" s="94" t="n">
        <v>711</v>
      </c>
      <c r="E49" s="94" t="n">
        <v>1071653</v>
      </c>
      <c r="F49" s="94" t="n">
        <v>0</v>
      </c>
      <c r="G49" s="94" t="n">
        <v>0</v>
      </c>
      <c r="H49" s="94" t="n">
        <v>0</v>
      </c>
      <c r="I49" s="94" t="n">
        <v>1072364</v>
      </c>
      <c r="J49" s="94" t="n">
        <v>1352766</v>
      </c>
      <c r="K49" s="94" t="n">
        <v>225012</v>
      </c>
      <c r="L49" s="94" t="n">
        <v>0</v>
      </c>
      <c r="M49" s="94" t="n">
        <v>0</v>
      </c>
      <c r="N49" s="94" t="n">
        <v>225012</v>
      </c>
      <c r="O49" s="94" t="n">
        <v>1577778</v>
      </c>
      <c r="P49" s="94" t="n">
        <v>319997</v>
      </c>
      <c r="Q49" s="18" t="n">
        <v>85327</v>
      </c>
    </row>
    <row r="50" customFormat="false" ht="15" hidden="false" customHeight="true" outlineLevel="0" collapsed="false">
      <c r="A50" s="16" t="n">
        <v>2015</v>
      </c>
      <c r="B50" s="16"/>
      <c r="C50" s="94" t="n">
        <v>222433</v>
      </c>
      <c r="D50" s="94" t="n">
        <v>711</v>
      </c>
      <c r="E50" s="94" t="n">
        <v>935116</v>
      </c>
      <c r="F50" s="94" t="n">
        <v>0</v>
      </c>
      <c r="G50" s="94" t="n">
        <v>0</v>
      </c>
      <c r="H50" s="94" t="n">
        <v>0</v>
      </c>
      <c r="I50" s="94" t="n">
        <v>935827</v>
      </c>
      <c r="J50" s="94" t="n">
        <v>1158260</v>
      </c>
      <c r="K50" s="94" t="n">
        <v>248944</v>
      </c>
      <c r="L50" s="94" t="n">
        <v>0</v>
      </c>
      <c r="M50" s="94" t="n">
        <v>0</v>
      </c>
      <c r="N50" s="94" t="n">
        <v>248944</v>
      </c>
      <c r="O50" s="94" t="n">
        <v>1407204</v>
      </c>
      <c r="P50" s="94" t="n">
        <v>349340</v>
      </c>
      <c r="Q50" s="18" t="n">
        <v>30703</v>
      </c>
    </row>
    <row r="51" customFormat="false" ht="15" hidden="false" customHeight="true" outlineLevel="0" collapsed="false">
      <c r="A51" s="16" t="n">
        <v>2016</v>
      </c>
      <c r="B51" s="16"/>
      <c r="C51" s="94" t="n">
        <v>174846</v>
      </c>
      <c r="D51" s="94" t="n">
        <v>711</v>
      </c>
      <c r="E51" s="94" t="n">
        <v>759709</v>
      </c>
      <c r="F51" s="94" t="n">
        <v>0</v>
      </c>
      <c r="G51" s="94" t="n">
        <v>0</v>
      </c>
      <c r="H51" s="94" t="n">
        <v>0</v>
      </c>
      <c r="I51" s="94" t="n">
        <v>760420</v>
      </c>
      <c r="J51" s="94" t="n">
        <v>935266</v>
      </c>
      <c r="K51" s="94" t="n">
        <v>246347</v>
      </c>
      <c r="L51" s="94" t="n">
        <v>0</v>
      </c>
      <c r="M51" s="94" t="n">
        <v>0</v>
      </c>
      <c r="N51" s="94" t="n">
        <v>246347</v>
      </c>
      <c r="O51" s="94" t="n">
        <v>1181613</v>
      </c>
      <c r="P51" s="94" t="n">
        <v>371822</v>
      </c>
      <c r="Q51" s="55" t="n">
        <v>-16165</v>
      </c>
    </row>
    <row r="52" customFormat="false" ht="15" hidden="false" customHeight="true" outlineLevel="0" collapsed="false">
      <c r="A52" s="16" t="n">
        <v>2017</v>
      </c>
      <c r="B52" s="16"/>
      <c r="C52" s="94" t="n">
        <v>164747</v>
      </c>
      <c r="D52" s="94" t="n">
        <v>711</v>
      </c>
      <c r="E52" s="94" t="n">
        <v>761335</v>
      </c>
      <c r="F52" s="94" t="n">
        <v>0</v>
      </c>
      <c r="G52" s="94" t="n">
        <v>0</v>
      </c>
      <c r="H52" s="94" t="n">
        <v>0</v>
      </c>
      <c r="I52" s="94" t="n">
        <v>762046</v>
      </c>
      <c r="J52" s="94" t="n">
        <v>926793</v>
      </c>
      <c r="K52" s="94" t="n">
        <v>266603</v>
      </c>
      <c r="L52" s="94" t="n">
        <v>0</v>
      </c>
      <c r="M52" s="94" t="n">
        <v>0</v>
      </c>
      <c r="N52" s="94" t="n">
        <v>266603</v>
      </c>
      <c r="O52" s="94" t="n">
        <v>1193396</v>
      </c>
      <c r="P52" s="94" t="n">
        <v>401914</v>
      </c>
      <c r="Q52" s="55" t="n">
        <v>-15860</v>
      </c>
    </row>
    <row r="53" customFormat="false" ht="15" hidden="false" customHeight="true" outlineLevel="0" collapsed="false">
      <c r="A53" s="16" t="n">
        <v>2018</v>
      </c>
      <c r="B53" s="16"/>
      <c r="C53" s="94" t="n">
        <v>161608</v>
      </c>
      <c r="D53" s="94" t="n">
        <v>711</v>
      </c>
      <c r="E53" s="94" t="n">
        <v>732462</v>
      </c>
      <c r="F53" s="94" t="n">
        <v>0</v>
      </c>
      <c r="G53" s="94" t="n">
        <v>0</v>
      </c>
      <c r="H53" s="94" t="n">
        <v>0</v>
      </c>
      <c r="I53" s="94" t="n">
        <v>733173</v>
      </c>
      <c r="J53" s="94" t="n">
        <v>894781</v>
      </c>
      <c r="K53" s="94" t="n">
        <v>267116</v>
      </c>
      <c r="L53" s="94" t="n">
        <v>0</v>
      </c>
      <c r="M53" s="94" t="n">
        <v>0</v>
      </c>
      <c r="N53" s="94" t="n">
        <v>267116</v>
      </c>
      <c r="O53" s="17" t="n">
        <v>1161897</v>
      </c>
      <c r="P53" s="17" t="n">
        <v>442274</v>
      </c>
      <c r="Q53" s="55" t="n">
        <v>8409</v>
      </c>
    </row>
    <row r="54" customFormat="false" ht="15" hidden="false" customHeight="true" outlineLevel="0" collapsed="false">
      <c r="A54" s="16" t="n">
        <v>2019</v>
      </c>
      <c r="B54" s="16"/>
      <c r="C54" s="94" t="n">
        <v>166401</v>
      </c>
      <c r="D54" s="94" t="n">
        <v>711</v>
      </c>
      <c r="E54" s="94" t="n">
        <v>651332</v>
      </c>
      <c r="F54" s="94" t="n">
        <v>0</v>
      </c>
      <c r="G54" s="94" t="n">
        <v>0</v>
      </c>
      <c r="H54" s="94" t="n">
        <v>0</v>
      </c>
      <c r="I54" s="94" t="n">
        <v>652043</v>
      </c>
      <c r="J54" s="94" t="n">
        <v>818444</v>
      </c>
      <c r="K54" s="94" t="n">
        <v>251991</v>
      </c>
      <c r="L54" s="94" t="n">
        <v>0</v>
      </c>
      <c r="M54" s="94" t="n">
        <v>0</v>
      </c>
      <c r="N54" s="94" t="n">
        <v>251991</v>
      </c>
      <c r="O54" s="17" t="n">
        <v>1070435</v>
      </c>
      <c r="P54" s="17" t="n">
        <v>449773</v>
      </c>
      <c r="Q54" s="55" t="n">
        <v>-8573</v>
      </c>
    </row>
    <row r="55" customFormat="false" ht="15" hidden="false" customHeight="true" outlineLevel="0" collapsed="false">
      <c r="A55" s="16" t="n">
        <v>2018</v>
      </c>
      <c r="B55" s="16"/>
      <c r="C55" s="94" t="n">
        <v>161608</v>
      </c>
      <c r="D55" s="94" t="n">
        <v>711</v>
      </c>
      <c r="E55" s="94" t="n">
        <v>732462</v>
      </c>
      <c r="F55" s="94" t="n">
        <v>0</v>
      </c>
      <c r="G55" s="94" t="n">
        <v>0</v>
      </c>
      <c r="H55" s="94" t="n">
        <v>0</v>
      </c>
      <c r="I55" s="94" t="n">
        <v>733173</v>
      </c>
      <c r="J55" s="94" t="n">
        <v>894781</v>
      </c>
      <c r="K55" s="94" t="n">
        <v>267116</v>
      </c>
      <c r="L55" s="94" t="n">
        <v>0</v>
      </c>
      <c r="M55" s="94" t="n">
        <v>0</v>
      </c>
      <c r="N55" s="94" t="n">
        <v>267116</v>
      </c>
      <c r="O55" s="17" t="n">
        <v>1161897</v>
      </c>
      <c r="P55" s="17" t="n">
        <v>442274</v>
      </c>
      <c r="Q55" s="55" t="n">
        <v>8409</v>
      </c>
    </row>
    <row r="56" customFormat="false" ht="15" hidden="false" customHeight="true" outlineLevel="0" collapsed="false">
      <c r="A56" s="16" t="n">
        <v>2021</v>
      </c>
      <c r="B56" s="16"/>
      <c r="C56" s="94" t="n">
        <v>190112</v>
      </c>
      <c r="D56" s="94" t="n">
        <v>711</v>
      </c>
      <c r="E56" s="94" t="n">
        <v>645745</v>
      </c>
      <c r="F56" s="94" t="n">
        <v>0</v>
      </c>
      <c r="G56" s="94" t="n">
        <v>0</v>
      </c>
      <c r="H56" s="94" t="n">
        <v>0</v>
      </c>
      <c r="I56" s="94" t="n">
        <v>646456</v>
      </c>
      <c r="J56" s="94" t="n">
        <v>836568</v>
      </c>
      <c r="K56" s="94" t="n">
        <v>163005</v>
      </c>
      <c r="L56" s="94" t="n">
        <v>0</v>
      </c>
      <c r="M56" s="94" t="n">
        <v>0</v>
      </c>
      <c r="N56" s="94" t="n">
        <v>163005</v>
      </c>
      <c r="O56" s="17" t="n">
        <v>999573</v>
      </c>
      <c r="P56" s="17" t="n">
        <v>454986</v>
      </c>
      <c r="Q56" s="55" t="n">
        <v>-90227</v>
      </c>
    </row>
    <row r="57" customFormat="false" ht="15" hidden="false" customHeight="true" outlineLevel="0" collapsed="false">
      <c r="A57" s="16" t="n">
        <v>2022</v>
      </c>
      <c r="B57" s="16"/>
      <c r="C57" s="94" t="n">
        <v>330049</v>
      </c>
      <c r="D57" s="94" t="n">
        <v>711</v>
      </c>
      <c r="E57" s="94" t="n">
        <v>617605</v>
      </c>
      <c r="F57" s="94" t="n">
        <v>0</v>
      </c>
      <c r="G57" s="94" t="n">
        <v>0</v>
      </c>
      <c r="H57" s="94" t="n">
        <v>0</v>
      </c>
      <c r="I57" s="94" t="n">
        <v>618316</v>
      </c>
      <c r="J57" s="94" t="n">
        <v>948365</v>
      </c>
      <c r="K57" s="94" t="n">
        <v>258209</v>
      </c>
      <c r="L57" s="94" t="n">
        <v>0</v>
      </c>
      <c r="M57" s="94" t="n">
        <v>0</v>
      </c>
      <c r="N57" s="94" t="n">
        <v>258209</v>
      </c>
      <c r="O57" s="17" t="n">
        <v>1206574</v>
      </c>
      <c r="P57" s="17" t="n">
        <v>479387</v>
      </c>
      <c r="Q57" s="55" t="n">
        <v>-103959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21</v>
      </c>
      <c r="B59" s="20" t="s">
        <v>17</v>
      </c>
      <c r="C59" s="94" t="n">
        <v>165661</v>
      </c>
      <c r="D59" s="94" t="n">
        <v>711</v>
      </c>
      <c r="E59" s="94" t="n">
        <v>525467</v>
      </c>
      <c r="F59" s="94" t="n">
        <v>0</v>
      </c>
      <c r="G59" s="94" t="n">
        <v>0</v>
      </c>
      <c r="H59" s="94" t="n">
        <v>0</v>
      </c>
      <c r="I59" s="94" t="n">
        <v>526178</v>
      </c>
      <c r="J59" s="94" t="n">
        <v>691839</v>
      </c>
      <c r="K59" s="94" t="n">
        <v>263652</v>
      </c>
      <c r="L59" s="94" t="n">
        <v>0</v>
      </c>
      <c r="M59" s="94" t="n">
        <v>0</v>
      </c>
      <c r="N59" s="94" t="n">
        <v>263652</v>
      </c>
      <c r="O59" s="17" t="n">
        <v>955491</v>
      </c>
      <c r="P59" s="17" t="n">
        <v>452417</v>
      </c>
      <c r="Q59" s="55" t="n">
        <v>-41307</v>
      </c>
    </row>
    <row r="60" customFormat="false" ht="15" hidden="false" customHeight="true" outlineLevel="0" collapsed="false">
      <c r="A60" s="19"/>
      <c r="B60" s="20" t="s">
        <v>18</v>
      </c>
      <c r="C60" s="94" t="n">
        <v>165316</v>
      </c>
      <c r="D60" s="94" t="n">
        <v>711</v>
      </c>
      <c r="E60" s="94" t="n">
        <v>536352</v>
      </c>
      <c r="F60" s="94" t="n">
        <v>0</v>
      </c>
      <c r="G60" s="94" t="n">
        <v>0</v>
      </c>
      <c r="H60" s="94" t="n">
        <v>0</v>
      </c>
      <c r="I60" s="94" t="n">
        <v>537063</v>
      </c>
      <c r="J60" s="94" t="n">
        <v>702379</v>
      </c>
      <c r="K60" s="94" t="n">
        <v>263422</v>
      </c>
      <c r="L60" s="94" t="n">
        <v>0</v>
      </c>
      <c r="M60" s="94" t="n">
        <v>0</v>
      </c>
      <c r="N60" s="94" t="n">
        <v>263422</v>
      </c>
      <c r="O60" s="17" t="n">
        <v>965801</v>
      </c>
      <c r="P60" s="17" t="n">
        <v>457632</v>
      </c>
      <c r="Q60" s="55" t="n">
        <v>-85623</v>
      </c>
    </row>
    <row r="61" customFormat="false" ht="15" hidden="false" customHeight="true" outlineLevel="0" collapsed="false">
      <c r="A61" s="19"/>
      <c r="B61" s="20" t="s">
        <v>19</v>
      </c>
      <c r="C61" s="94" t="n">
        <v>163753</v>
      </c>
      <c r="D61" s="94" t="n">
        <v>711</v>
      </c>
      <c r="E61" s="94" t="n">
        <v>571232</v>
      </c>
      <c r="F61" s="94" t="n">
        <v>0</v>
      </c>
      <c r="G61" s="94" t="n">
        <v>0</v>
      </c>
      <c r="H61" s="94" t="n">
        <v>0</v>
      </c>
      <c r="I61" s="94" t="n">
        <v>571943</v>
      </c>
      <c r="J61" s="94" t="n">
        <v>735696</v>
      </c>
      <c r="K61" s="94" t="n">
        <v>276391</v>
      </c>
      <c r="L61" s="94" t="n">
        <v>0</v>
      </c>
      <c r="M61" s="94" t="n">
        <v>0</v>
      </c>
      <c r="N61" s="94" t="n">
        <v>276391</v>
      </c>
      <c r="O61" s="17" t="n">
        <v>1012087</v>
      </c>
      <c r="P61" s="17" t="n">
        <v>459383</v>
      </c>
      <c r="Q61" s="55" t="n">
        <v>-108403</v>
      </c>
    </row>
    <row r="62" customFormat="false" ht="15" hidden="false" customHeight="true" outlineLevel="0" collapsed="false">
      <c r="A62" s="19"/>
      <c r="B62" s="20" t="s">
        <v>20</v>
      </c>
      <c r="C62" s="94" t="n">
        <v>190112</v>
      </c>
      <c r="D62" s="94" t="n">
        <v>711</v>
      </c>
      <c r="E62" s="94" t="n">
        <v>645745</v>
      </c>
      <c r="F62" s="94" t="n">
        <v>0</v>
      </c>
      <c r="G62" s="94" t="n">
        <v>0</v>
      </c>
      <c r="H62" s="94" t="n">
        <v>0</v>
      </c>
      <c r="I62" s="94" t="n">
        <v>646456</v>
      </c>
      <c r="J62" s="94" t="n">
        <v>836568</v>
      </c>
      <c r="K62" s="94" t="n">
        <v>163005</v>
      </c>
      <c r="L62" s="94" t="n">
        <v>0</v>
      </c>
      <c r="M62" s="94" t="n">
        <v>0</v>
      </c>
      <c r="N62" s="94" t="n">
        <v>163005</v>
      </c>
      <c r="O62" s="17" t="n">
        <v>999573</v>
      </c>
      <c r="P62" s="17" t="n">
        <v>454986</v>
      </c>
      <c r="Q62" s="55" t="n">
        <v>-90227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22</v>
      </c>
      <c r="B64" s="20" t="s">
        <v>17</v>
      </c>
      <c r="C64" s="94" t="n">
        <v>306827</v>
      </c>
      <c r="D64" s="94" t="n">
        <v>711</v>
      </c>
      <c r="E64" s="94" t="n">
        <v>608285</v>
      </c>
      <c r="F64" s="94" t="n">
        <v>0</v>
      </c>
      <c r="G64" s="94" t="n">
        <v>0</v>
      </c>
      <c r="H64" s="94" t="n">
        <v>0</v>
      </c>
      <c r="I64" s="94" t="n">
        <v>608996</v>
      </c>
      <c r="J64" s="94" t="n">
        <v>915823</v>
      </c>
      <c r="K64" s="94" t="n">
        <v>238916</v>
      </c>
      <c r="L64" s="94" t="n">
        <v>0</v>
      </c>
      <c r="M64" s="94" t="n">
        <v>0</v>
      </c>
      <c r="N64" s="94" t="n">
        <v>238916</v>
      </c>
      <c r="O64" s="17" t="n">
        <v>1154739</v>
      </c>
      <c r="P64" s="17" t="n">
        <v>439319</v>
      </c>
      <c r="Q64" s="55" t="n">
        <v>-30579</v>
      </c>
    </row>
    <row r="65" customFormat="false" ht="15" hidden="false" customHeight="true" outlineLevel="0" collapsed="false">
      <c r="A65" s="19"/>
      <c r="B65" s="20" t="s">
        <v>18</v>
      </c>
      <c r="C65" s="94" t="n">
        <v>315105</v>
      </c>
      <c r="D65" s="94" t="n">
        <v>711</v>
      </c>
      <c r="E65" s="94" t="n">
        <v>635637</v>
      </c>
      <c r="F65" s="94" t="n">
        <v>0</v>
      </c>
      <c r="G65" s="94" t="n">
        <v>0</v>
      </c>
      <c r="H65" s="94" t="n">
        <v>0</v>
      </c>
      <c r="I65" s="94" t="n">
        <v>636348</v>
      </c>
      <c r="J65" s="94" t="n">
        <v>951453</v>
      </c>
      <c r="K65" s="94" t="n">
        <v>246936</v>
      </c>
      <c r="L65" s="94" t="n">
        <v>0</v>
      </c>
      <c r="M65" s="94" t="n">
        <v>0</v>
      </c>
      <c r="N65" s="94" t="n">
        <v>246936</v>
      </c>
      <c r="O65" s="17" t="n">
        <v>1198389</v>
      </c>
      <c r="P65" s="17" t="n">
        <v>447390</v>
      </c>
      <c r="Q65" s="55" t="n">
        <v>-93086</v>
      </c>
    </row>
    <row r="66" customFormat="false" ht="15" hidden="false" customHeight="true" outlineLevel="0" collapsed="false">
      <c r="A66" s="19"/>
      <c r="B66" s="20" t="s">
        <v>19</v>
      </c>
      <c r="C66" s="94" t="n">
        <v>316612</v>
      </c>
      <c r="D66" s="94" t="n">
        <v>711</v>
      </c>
      <c r="E66" s="94" t="n">
        <v>653264</v>
      </c>
      <c r="F66" s="94" t="n">
        <v>0</v>
      </c>
      <c r="G66" s="94" t="n">
        <v>0</v>
      </c>
      <c r="H66" s="94" t="n">
        <v>0</v>
      </c>
      <c r="I66" s="94" t="n">
        <v>653975</v>
      </c>
      <c r="J66" s="94" t="n">
        <v>970587</v>
      </c>
      <c r="K66" s="94" t="n">
        <v>236727</v>
      </c>
      <c r="L66" s="94" t="n">
        <v>0</v>
      </c>
      <c r="M66" s="94" t="n">
        <v>0</v>
      </c>
      <c r="N66" s="94" t="n">
        <v>236727</v>
      </c>
      <c r="O66" s="17" t="n">
        <v>1207314</v>
      </c>
      <c r="P66" s="17" t="n">
        <v>482819</v>
      </c>
      <c r="Q66" s="55" t="n">
        <v>-97565</v>
      </c>
    </row>
    <row r="67" customFormat="false" ht="15" hidden="false" customHeight="true" outlineLevel="0" collapsed="false">
      <c r="A67" s="19"/>
      <c r="B67" s="20" t="s">
        <v>20</v>
      </c>
      <c r="C67" s="94" t="n">
        <v>330049</v>
      </c>
      <c r="D67" s="94" t="n">
        <v>711</v>
      </c>
      <c r="E67" s="94" t="n">
        <v>617605</v>
      </c>
      <c r="F67" s="94" t="n">
        <v>0</v>
      </c>
      <c r="G67" s="94" t="n">
        <v>0</v>
      </c>
      <c r="H67" s="94" t="n">
        <v>0</v>
      </c>
      <c r="I67" s="94" t="n">
        <v>618316</v>
      </c>
      <c r="J67" s="94" t="n">
        <v>948365</v>
      </c>
      <c r="K67" s="94" t="n">
        <v>258209</v>
      </c>
      <c r="L67" s="94" t="n">
        <v>0</v>
      </c>
      <c r="M67" s="94" t="n">
        <v>0</v>
      </c>
      <c r="N67" s="94" t="n">
        <v>258209</v>
      </c>
      <c r="O67" s="17" t="n">
        <v>1206574</v>
      </c>
      <c r="P67" s="17" t="n">
        <v>479387</v>
      </c>
      <c r="Q67" s="55" t="n">
        <v>-10395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23</v>
      </c>
      <c r="B69" s="20" t="s">
        <v>21</v>
      </c>
      <c r="C69" s="94" t="n">
        <v>299488</v>
      </c>
      <c r="D69" s="94" t="n">
        <v>711</v>
      </c>
      <c r="E69" s="94" t="n">
        <v>653907</v>
      </c>
      <c r="F69" s="94" t="n">
        <v>0</v>
      </c>
      <c r="G69" s="94" t="n">
        <v>0</v>
      </c>
      <c r="H69" s="94" t="n">
        <v>0</v>
      </c>
      <c r="I69" s="94" t="n">
        <v>654618</v>
      </c>
      <c r="J69" s="94" t="n">
        <v>954106</v>
      </c>
      <c r="K69" s="94" t="n">
        <v>256191</v>
      </c>
      <c r="L69" s="94" t="n">
        <v>0</v>
      </c>
      <c r="M69" s="94" t="n">
        <v>0</v>
      </c>
      <c r="N69" s="94" t="n">
        <v>256191</v>
      </c>
      <c r="O69" s="17" t="n">
        <v>1210297</v>
      </c>
      <c r="P69" s="17" t="n">
        <v>486914</v>
      </c>
      <c r="Q69" s="55" t="n">
        <v>-139888</v>
      </c>
    </row>
    <row r="70" customFormat="false" ht="15" hidden="false" customHeight="true" outlineLevel="0" collapsed="false">
      <c r="A70" s="19"/>
      <c r="B70" s="20" t="s">
        <v>22</v>
      </c>
      <c r="C70" s="94" t="n">
        <v>300347</v>
      </c>
      <c r="D70" s="94" t="n">
        <v>711</v>
      </c>
      <c r="E70" s="94" t="n">
        <v>624139</v>
      </c>
      <c r="F70" s="94" t="n">
        <v>0</v>
      </c>
      <c r="G70" s="94" t="n">
        <v>0</v>
      </c>
      <c r="H70" s="94" t="n">
        <v>0</v>
      </c>
      <c r="I70" s="94" t="n">
        <v>624850</v>
      </c>
      <c r="J70" s="94" t="n">
        <v>925197</v>
      </c>
      <c r="K70" s="94" t="n">
        <v>252896</v>
      </c>
      <c r="L70" s="94" t="n">
        <v>0</v>
      </c>
      <c r="M70" s="94" t="n">
        <v>0</v>
      </c>
      <c r="N70" s="94" t="n">
        <v>252896</v>
      </c>
      <c r="O70" s="17" t="n">
        <v>1178093</v>
      </c>
      <c r="P70" s="17" t="n">
        <v>488778</v>
      </c>
      <c r="Q70" s="55" t="n">
        <v>-305753.964022588</v>
      </c>
    </row>
    <row r="71" customFormat="false" ht="15" hidden="false" customHeight="true" outlineLevel="0" collapsed="false">
      <c r="A71" s="19"/>
      <c r="B71" s="20" t="s">
        <v>17</v>
      </c>
      <c r="C71" s="94" t="n">
        <v>304917</v>
      </c>
      <c r="D71" s="94" t="n">
        <v>711</v>
      </c>
      <c r="E71" s="94" t="n">
        <v>615010</v>
      </c>
      <c r="F71" s="94" t="n">
        <v>0</v>
      </c>
      <c r="G71" s="94" t="n">
        <v>0</v>
      </c>
      <c r="H71" s="94" t="n">
        <v>0</v>
      </c>
      <c r="I71" s="94" t="n">
        <v>615721</v>
      </c>
      <c r="J71" s="94" t="n">
        <v>920638</v>
      </c>
      <c r="K71" s="94" t="n">
        <v>261099</v>
      </c>
      <c r="L71" s="94" t="n">
        <v>0</v>
      </c>
      <c r="M71" s="94" t="n">
        <v>0</v>
      </c>
      <c r="N71" s="94" t="n">
        <v>261099</v>
      </c>
      <c r="O71" s="17" t="n">
        <v>1181737</v>
      </c>
      <c r="P71" s="17" t="n">
        <v>485944</v>
      </c>
      <c r="Q71" s="55" t="n">
        <v>-324889</v>
      </c>
    </row>
    <row r="72" customFormat="false" ht="15" hidden="false" customHeight="true" outlineLevel="0" collapsed="false">
      <c r="A72" s="19"/>
      <c r="B72" s="20" t="s">
        <v>23</v>
      </c>
      <c r="C72" s="94" t="n">
        <v>302329</v>
      </c>
      <c r="D72" s="94" t="n">
        <v>711</v>
      </c>
      <c r="E72" s="94" t="n">
        <v>614448</v>
      </c>
      <c r="F72" s="94" t="n">
        <v>0</v>
      </c>
      <c r="G72" s="94" t="n">
        <v>0</v>
      </c>
      <c r="H72" s="94" t="n">
        <v>0</v>
      </c>
      <c r="I72" s="94" t="n">
        <v>615159</v>
      </c>
      <c r="J72" s="94" t="n">
        <v>917488</v>
      </c>
      <c r="K72" s="94" t="n">
        <v>263481</v>
      </c>
      <c r="L72" s="94" t="n">
        <v>0</v>
      </c>
      <c r="M72" s="94" t="n">
        <v>0</v>
      </c>
      <c r="N72" s="94" t="n">
        <v>263481</v>
      </c>
      <c r="O72" s="17" t="n">
        <v>1180969</v>
      </c>
      <c r="P72" s="17" t="n">
        <v>484073</v>
      </c>
      <c r="Q72" s="55" t="n">
        <v>-369537</v>
      </c>
    </row>
    <row r="73" customFormat="false" ht="15" hidden="false" customHeight="true" outlineLevel="0" collapsed="false">
      <c r="A73" s="19"/>
      <c r="B73" s="20" t="s">
        <v>24</v>
      </c>
      <c r="C73" s="94" t="n">
        <v>298170</v>
      </c>
      <c r="D73" s="94" t="n">
        <v>711</v>
      </c>
      <c r="E73" s="94" t="n">
        <v>638920</v>
      </c>
      <c r="F73" s="94" t="n">
        <v>0</v>
      </c>
      <c r="G73" s="94" t="n">
        <v>0</v>
      </c>
      <c r="H73" s="94" t="n">
        <v>0</v>
      </c>
      <c r="I73" s="94" t="n">
        <v>639631</v>
      </c>
      <c r="J73" s="94" t="n">
        <v>937801</v>
      </c>
      <c r="K73" s="94" t="n">
        <v>257922</v>
      </c>
      <c r="L73" s="94" t="n">
        <v>0</v>
      </c>
      <c r="M73" s="94" t="n">
        <v>0</v>
      </c>
      <c r="N73" s="94" t="n">
        <v>257922</v>
      </c>
      <c r="O73" s="17" t="n">
        <v>1195723</v>
      </c>
      <c r="P73" s="17" t="n">
        <v>484685</v>
      </c>
      <c r="Q73" s="55" t="n">
        <v>-375102</v>
      </c>
    </row>
    <row r="74" customFormat="false" ht="15" hidden="false" customHeight="true" outlineLevel="0" collapsed="false">
      <c r="A74" s="19"/>
      <c r="B74" s="20" t="s">
        <v>18</v>
      </c>
      <c r="C74" s="94" t="n">
        <v>259196</v>
      </c>
      <c r="D74" s="94" t="n">
        <v>711</v>
      </c>
      <c r="E74" s="94" t="n">
        <v>731021</v>
      </c>
      <c r="F74" s="94" t="n">
        <v>0</v>
      </c>
      <c r="G74" s="94" t="n">
        <v>0</v>
      </c>
      <c r="H74" s="94" t="n">
        <v>0</v>
      </c>
      <c r="I74" s="94" t="n">
        <v>731732</v>
      </c>
      <c r="J74" s="94" t="n">
        <v>990928</v>
      </c>
      <c r="K74" s="94" t="n">
        <v>265220</v>
      </c>
      <c r="L74" s="94" t="n">
        <v>0</v>
      </c>
      <c r="M74" s="94" t="n">
        <v>0</v>
      </c>
      <c r="N74" s="94" t="n">
        <v>265220</v>
      </c>
      <c r="O74" s="17" t="n">
        <v>1256148</v>
      </c>
      <c r="P74" s="17" t="n">
        <v>479633</v>
      </c>
      <c r="Q74" s="55" t="n">
        <v>-253959</v>
      </c>
    </row>
    <row r="75" customFormat="false" ht="15" hidden="false" customHeight="true" outlineLevel="0" collapsed="false">
      <c r="A75" s="19"/>
      <c r="B75" s="20" t="s">
        <v>25</v>
      </c>
      <c r="C75" s="94" t="n">
        <v>303354</v>
      </c>
      <c r="D75" s="94" t="n">
        <v>711</v>
      </c>
      <c r="E75" s="94" t="n">
        <v>763723</v>
      </c>
      <c r="F75" s="94" t="n">
        <v>0</v>
      </c>
      <c r="G75" s="94" t="n">
        <v>0</v>
      </c>
      <c r="H75" s="94" t="n">
        <v>0</v>
      </c>
      <c r="I75" s="94" t="n">
        <v>764434</v>
      </c>
      <c r="J75" s="94" t="n">
        <v>1067788</v>
      </c>
      <c r="K75" s="94" t="n">
        <v>264017</v>
      </c>
      <c r="L75" s="94" t="n">
        <v>0</v>
      </c>
      <c r="M75" s="94" t="n">
        <v>0</v>
      </c>
      <c r="N75" s="94" t="n">
        <v>264017</v>
      </c>
      <c r="O75" s="17" t="n">
        <v>1331805</v>
      </c>
      <c r="P75" s="17" t="n">
        <v>480760</v>
      </c>
      <c r="Q75" s="55" t="n">
        <v>-262326</v>
      </c>
    </row>
    <row r="76" customFormat="false" ht="15" hidden="false" customHeight="true" outlineLevel="0" collapsed="false">
      <c r="A76" s="19"/>
      <c r="B76" s="20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39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9.13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2</v>
      </c>
      <c r="B4" s="37"/>
      <c r="C4" s="8" t="s">
        <v>43</v>
      </c>
      <c r="D4" s="8" t="s">
        <v>4</v>
      </c>
      <c r="E4" s="38" t="s">
        <v>5</v>
      </c>
      <c r="F4" s="38"/>
      <c r="G4" s="38"/>
      <c r="H4" s="38" t="s">
        <v>44</v>
      </c>
      <c r="I4" s="38"/>
      <c r="J4" s="38"/>
      <c r="K4" s="38"/>
      <c r="L4" s="38"/>
      <c r="M4" s="8" t="s">
        <v>45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6</v>
      </c>
      <c r="B5" s="39"/>
      <c r="C5" s="8"/>
      <c r="D5" s="8"/>
      <c r="E5" s="11" t="s">
        <v>47</v>
      </c>
      <c r="F5" s="11" t="s">
        <v>48</v>
      </c>
      <c r="G5" s="40" t="s">
        <v>12</v>
      </c>
      <c r="H5" s="41" t="s">
        <v>14</v>
      </c>
      <c r="I5" s="41" t="s">
        <v>16</v>
      </c>
      <c r="J5" s="41" t="s">
        <v>49</v>
      </c>
      <c r="K5" s="41" t="s">
        <v>50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4</v>
      </c>
      <c r="B7" s="48"/>
      <c r="C7" s="17" t="n">
        <v>1175746</v>
      </c>
      <c r="D7" s="17" t="n">
        <v>176377</v>
      </c>
      <c r="E7" s="17" t="n">
        <v>8250</v>
      </c>
      <c r="F7" s="17" t="n">
        <v>1770</v>
      </c>
      <c r="G7" s="17" t="n">
        <v>10020</v>
      </c>
      <c r="H7" s="17" t="n">
        <v>0</v>
      </c>
      <c r="I7" s="17" t="n">
        <v>1316</v>
      </c>
      <c r="J7" s="17" t="n">
        <v>8654</v>
      </c>
      <c r="K7" s="17" t="n">
        <v>962932</v>
      </c>
      <c r="L7" s="17" t="n">
        <v>972902</v>
      </c>
      <c r="M7" s="17" t="n">
        <v>-115550</v>
      </c>
      <c r="N7" s="18" t="n">
        <v>2219495</v>
      </c>
      <c r="O7" s="49"/>
      <c r="P7" s="49"/>
    </row>
    <row r="8" customFormat="false" ht="15" hidden="false" customHeight="true" outlineLevel="0" collapsed="false">
      <c r="A8" s="48" t="n">
        <v>2015</v>
      </c>
      <c r="B8" s="48"/>
      <c r="C8" s="17" t="n">
        <v>756225</v>
      </c>
      <c r="D8" s="17" t="n">
        <v>191184</v>
      </c>
      <c r="E8" s="17" t="n">
        <v>19100</v>
      </c>
      <c r="F8" s="17" t="n">
        <v>9423</v>
      </c>
      <c r="G8" s="17" t="n">
        <v>28523</v>
      </c>
      <c r="H8" s="17" t="n">
        <v>0</v>
      </c>
      <c r="I8" s="17" t="n">
        <v>974</v>
      </c>
      <c r="J8" s="17" t="n">
        <v>7702</v>
      </c>
      <c r="K8" s="17" t="n">
        <v>1100498</v>
      </c>
      <c r="L8" s="17" t="n">
        <v>1109174</v>
      </c>
      <c r="M8" s="17" t="n">
        <v>-69931</v>
      </c>
      <c r="N8" s="18" t="n">
        <v>2015175</v>
      </c>
      <c r="O8" s="49"/>
      <c r="P8" s="49"/>
    </row>
    <row r="9" customFormat="false" ht="15" hidden="false" customHeight="true" outlineLevel="0" collapsed="false">
      <c r="A9" s="48" t="n">
        <v>2016</v>
      </c>
      <c r="B9" s="48"/>
      <c r="C9" s="17" t="n">
        <v>383180</v>
      </c>
      <c r="D9" s="17" t="n">
        <v>220074</v>
      </c>
      <c r="E9" s="17" t="n">
        <v>70545</v>
      </c>
      <c r="F9" s="17" t="n">
        <v>5444</v>
      </c>
      <c r="G9" s="17" t="n">
        <v>75989</v>
      </c>
      <c r="H9" s="17" t="n">
        <v>0</v>
      </c>
      <c r="I9" s="17" t="n">
        <v>629</v>
      </c>
      <c r="J9" s="17" t="n">
        <v>7594</v>
      </c>
      <c r="K9" s="17" t="n">
        <v>1142069</v>
      </c>
      <c r="L9" s="17" t="n">
        <v>1150292</v>
      </c>
      <c r="M9" s="17" t="n">
        <v>-13329</v>
      </c>
      <c r="N9" s="18" t="n">
        <v>1816206</v>
      </c>
      <c r="O9" s="49"/>
      <c r="P9" s="49"/>
    </row>
    <row r="10" customFormat="false" ht="15" hidden="false" customHeight="true" outlineLevel="0" collapsed="false">
      <c r="A10" s="48" t="n">
        <v>2017</v>
      </c>
      <c r="B10" s="48"/>
      <c r="C10" s="17" t="n">
        <v>350830</v>
      </c>
      <c r="D10" s="17" t="n">
        <v>183245</v>
      </c>
      <c r="E10" s="17" t="n">
        <v>77675</v>
      </c>
      <c r="F10" s="17" t="n">
        <v>4007</v>
      </c>
      <c r="G10" s="17" t="n">
        <v>81682</v>
      </c>
      <c r="H10" s="17" t="n">
        <v>0</v>
      </c>
      <c r="I10" s="17" t="n">
        <v>8811</v>
      </c>
      <c r="J10" s="17" t="n">
        <v>7405</v>
      </c>
      <c r="K10" s="17" t="n">
        <v>1150188</v>
      </c>
      <c r="L10" s="17" t="n">
        <v>1166404</v>
      </c>
      <c r="M10" s="17" t="n">
        <v>-23916</v>
      </c>
      <c r="N10" s="18" t="n">
        <v>1758245</v>
      </c>
      <c r="O10" s="49"/>
      <c r="P10" s="49"/>
    </row>
    <row r="11" customFormat="false" ht="15" hidden="false" customHeight="true" outlineLevel="0" collapsed="false">
      <c r="A11" s="16" t="n">
        <v>2018</v>
      </c>
      <c r="B11" s="16"/>
      <c r="C11" s="17" t="n">
        <v>386200</v>
      </c>
      <c r="D11" s="17" t="n">
        <v>197033</v>
      </c>
      <c r="E11" s="17" t="n">
        <v>97543</v>
      </c>
      <c r="F11" s="17" t="n">
        <v>4281</v>
      </c>
      <c r="G11" s="17" t="n">
        <v>101824</v>
      </c>
      <c r="H11" s="17" t="n">
        <v>0</v>
      </c>
      <c r="I11" s="17" t="n">
        <v>5025</v>
      </c>
      <c r="J11" s="17" t="n">
        <v>7779</v>
      </c>
      <c r="K11" s="17" t="n">
        <v>1175064</v>
      </c>
      <c r="L11" s="17" t="n">
        <v>1187868</v>
      </c>
      <c r="M11" s="17" t="n">
        <v>-50575</v>
      </c>
      <c r="N11" s="18" t="n">
        <v>1822350</v>
      </c>
      <c r="O11" s="49"/>
      <c r="P11" s="49"/>
    </row>
    <row r="12" customFormat="false" ht="15" hidden="false" customHeight="true" outlineLevel="0" collapsed="false">
      <c r="A12" s="16" t="n">
        <v>2019</v>
      </c>
      <c r="B12" s="16"/>
      <c r="C12" s="17" t="n">
        <v>178183</v>
      </c>
      <c r="D12" s="17" t="n">
        <v>151860</v>
      </c>
      <c r="E12" s="17" t="n">
        <v>399706</v>
      </c>
      <c r="F12" s="17" t="n">
        <v>3658</v>
      </c>
      <c r="G12" s="17" t="n">
        <v>403364</v>
      </c>
      <c r="H12" s="17" t="n">
        <v>0</v>
      </c>
      <c r="I12" s="17" t="n">
        <v>3954</v>
      </c>
      <c r="J12" s="17" t="n">
        <v>10502</v>
      </c>
      <c r="K12" s="17" t="n">
        <v>928461</v>
      </c>
      <c r="L12" s="17" t="n">
        <v>942917</v>
      </c>
      <c r="M12" s="17" t="n">
        <v>-43148</v>
      </c>
      <c r="N12" s="18" t="n">
        <v>1633176</v>
      </c>
      <c r="O12" s="49"/>
      <c r="P12" s="49"/>
    </row>
    <row r="13" customFormat="false" ht="15" hidden="false" customHeight="true" outlineLevel="0" collapsed="false">
      <c r="A13" s="16" t="n">
        <v>2020</v>
      </c>
      <c r="B13" s="16"/>
      <c r="C13" s="17" t="n">
        <v>204653</v>
      </c>
      <c r="D13" s="17" t="n">
        <v>110173</v>
      </c>
      <c r="E13" s="17" t="n">
        <v>397874</v>
      </c>
      <c r="F13" s="17" t="n">
        <v>2899</v>
      </c>
      <c r="G13" s="17" t="n">
        <v>400773</v>
      </c>
      <c r="H13" s="17" t="n">
        <v>0</v>
      </c>
      <c r="I13" s="17" t="n">
        <v>21</v>
      </c>
      <c r="J13" s="17" t="n">
        <v>12557</v>
      </c>
      <c r="K13" s="17" t="n">
        <v>929951</v>
      </c>
      <c r="L13" s="17" t="n">
        <v>942529</v>
      </c>
      <c r="M13" s="17" t="n">
        <v>-11338</v>
      </c>
      <c r="N13" s="18" t="n">
        <v>1646790</v>
      </c>
      <c r="O13" s="49"/>
      <c r="P13" s="49"/>
    </row>
    <row r="14" customFormat="false" ht="15" hidden="false" customHeight="true" outlineLevel="0" collapsed="false">
      <c r="A14" s="16" t="n">
        <v>2021</v>
      </c>
      <c r="B14" s="16"/>
      <c r="C14" s="17" t="n">
        <v>228609</v>
      </c>
      <c r="D14" s="17" t="n">
        <v>187935</v>
      </c>
      <c r="E14" s="17" t="n">
        <v>369052</v>
      </c>
      <c r="F14" s="17" t="n">
        <v>3122</v>
      </c>
      <c r="G14" s="17" t="n">
        <v>372174</v>
      </c>
      <c r="H14" s="17" t="n">
        <v>0</v>
      </c>
      <c r="I14" s="17" t="n">
        <v>198</v>
      </c>
      <c r="J14" s="17" t="n">
        <v>12228</v>
      </c>
      <c r="K14" s="17" t="n">
        <v>901547</v>
      </c>
      <c r="L14" s="17" t="n">
        <v>913973</v>
      </c>
      <c r="M14" s="17" t="n">
        <v>831503</v>
      </c>
      <c r="N14" s="18" t="n">
        <v>2534194</v>
      </c>
      <c r="O14" s="49"/>
      <c r="P14" s="49"/>
    </row>
    <row r="15" customFormat="false" ht="15" hidden="false" customHeight="true" outlineLevel="0" collapsed="false">
      <c r="A15" s="16" t="n">
        <v>2022</v>
      </c>
      <c r="B15" s="16"/>
      <c r="C15" s="17" t="n">
        <v>306112</v>
      </c>
      <c r="D15" s="17" t="n">
        <v>186206</v>
      </c>
      <c r="E15" s="17" t="n">
        <v>311630</v>
      </c>
      <c r="F15" s="17" t="n">
        <v>1917</v>
      </c>
      <c r="G15" s="17" t="n">
        <v>313547</v>
      </c>
      <c r="H15" s="17" t="n">
        <v>0</v>
      </c>
      <c r="I15" s="17" t="n">
        <v>222</v>
      </c>
      <c r="J15" s="17" t="n">
        <v>15233</v>
      </c>
      <c r="K15" s="17" t="n">
        <v>879792</v>
      </c>
      <c r="L15" s="17" t="n">
        <v>895247</v>
      </c>
      <c r="M15" s="17" t="n">
        <v>71017</v>
      </c>
      <c r="N15" s="18" t="n">
        <v>1772129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208734</v>
      </c>
      <c r="D17" s="17" t="n">
        <v>111077</v>
      </c>
      <c r="E17" s="17" t="n">
        <v>395397</v>
      </c>
      <c r="F17" s="17" t="n">
        <v>2143</v>
      </c>
      <c r="G17" s="17" t="n">
        <v>397540</v>
      </c>
      <c r="H17" s="17" t="n">
        <v>0</v>
      </c>
      <c r="I17" s="17" t="n">
        <v>236</v>
      </c>
      <c r="J17" s="17" t="n">
        <v>11840</v>
      </c>
      <c r="K17" s="17" t="n">
        <v>927747</v>
      </c>
      <c r="L17" s="17" t="n">
        <v>939823</v>
      </c>
      <c r="M17" s="17" t="n">
        <v>-6705</v>
      </c>
      <c r="N17" s="18" t="n">
        <v>1650469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228495</v>
      </c>
      <c r="D18" s="17" t="n">
        <v>106286</v>
      </c>
      <c r="E18" s="17" t="n">
        <v>403536</v>
      </c>
      <c r="F18" s="17" t="n">
        <v>1956</v>
      </c>
      <c r="G18" s="17" t="n">
        <v>405492</v>
      </c>
      <c r="H18" s="17" t="n">
        <v>0</v>
      </c>
      <c r="I18" s="17" t="n">
        <v>228</v>
      </c>
      <c r="J18" s="17" t="n">
        <v>11622</v>
      </c>
      <c r="K18" s="17" t="n">
        <v>904614</v>
      </c>
      <c r="L18" s="17" t="n">
        <v>916464</v>
      </c>
      <c r="M18" s="17" t="n">
        <v>53287</v>
      </c>
      <c r="N18" s="18" t="n">
        <v>1710024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232735</v>
      </c>
      <c r="D19" s="17" t="n">
        <v>97915</v>
      </c>
      <c r="E19" s="17" t="n">
        <v>398754</v>
      </c>
      <c r="F19" s="17" t="n">
        <v>15349</v>
      </c>
      <c r="G19" s="17" t="n">
        <v>414103</v>
      </c>
      <c r="H19" s="17" t="n">
        <v>0</v>
      </c>
      <c r="I19" s="17" t="n">
        <v>220</v>
      </c>
      <c r="J19" s="17" t="n">
        <v>11764</v>
      </c>
      <c r="K19" s="17" t="n">
        <v>888221</v>
      </c>
      <c r="L19" s="17" t="n">
        <v>900205</v>
      </c>
      <c r="M19" s="17" t="n">
        <v>90635</v>
      </c>
      <c r="N19" s="18" t="n">
        <v>1735593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228609</v>
      </c>
      <c r="D20" s="17" t="n">
        <v>187935</v>
      </c>
      <c r="E20" s="17" t="n">
        <v>369052</v>
      </c>
      <c r="F20" s="17" t="n">
        <v>3122</v>
      </c>
      <c r="G20" s="17" t="n">
        <v>372174</v>
      </c>
      <c r="H20" s="17" t="n">
        <v>0</v>
      </c>
      <c r="I20" s="17" t="n">
        <v>198</v>
      </c>
      <c r="J20" s="17" t="n">
        <v>12228</v>
      </c>
      <c r="K20" s="17" t="n">
        <v>901547</v>
      </c>
      <c r="L20" s="17" t="n">
        <v>913973</v>
      </c>
      <c r="M20" s="17" t="n">
        <v>831503</v>
      </c>
      <c r="N20" s="18" t="n">
        <v>253419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320000</v>
      </c>
      <c r="D22" s="17" t="n">
        <v>155686</v>
      </c>
      <c r="E22" s="17" t="n">
        <v>334267</v>
      </c>
      <c r="F22" s="17" t="n">
        <v>3036</v>
      </c>
      <c r="G22" s="17" t="n">
        <v>337303</v>
      </c>
      <c r="H22" s="17" t="n">
        <v>0</v>
      </c>
      <c r="I22" s="17" t="n">
        <v>21</v>
      </c>
      <c r="J22" s="17" t="n">
        <v>11587</v>
      </c>
      <c r="K22" s="17" t="n">
        <v>890348</v>
      </c>
      <c r="L22" s="17" t="n">
        <v>901956</v>
      </c>
      <c r="M22" s="17" t="n">
        <v>44789</v>
      </c>
      <c r="N22" s="18" t="n">
        <v>1759734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369365</v>
      </c>
      <c r="D23" s="17" t="n">
        <v>135522</v>
      </c>
      <c r="E23" s="17" t="n">
        <v>356849</v>
      </c>
      <c r="F23" s="17" t="n">
        <v>2217</v>
      </c>
      <c r="G23" s="17" t="n">
        <v>359066</v>
      </c>
      <c r="H23" s="17" t="n">
        <v>0</v>
      </c>
      <c r="I23" s="17" t="n">
        <v>20</v>
      </c>
      <c r="J23" s="17" t="n">
        <v>13601</v>
      </c>
      <c r="K23" s="17" t="n">
        <v>867067</v>
      </c>
      <c r="L23" s="17" t="n">
        <v>880688</v>
      </c>
      <c r="M23" s="17" t="n">
        <v>54119</v>
      </c>
      <c r="N23" s="18" t="n">
        <v>1798760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69055</v>
      </c>
      <c r="D24" s="17" t="n">
        <v>139733</v>
      </c>
      <c r="E24" s="17" t="n">
        <v>346420</v>
      </c>
      <c r="F24" s="17" t="n">
        <v>1874</v>
      </c>
      <c r="G24" s="17" t="n">
        <v>348294</v>
      </c>
      <c r="H24" s="17" t="n">
        <v>0</v>
      </c>
      <c r="I24" s="17" t="n">
        <v>22</v>
      </c>
      <c r="J24" s="17" t="n">
        <v>16195</v>
      </c>
      <c r="K24" s="17" t="n">
        <v>869928</v>
      </c>
      <c r="L24" s="17" t="n">
        <v>886145</v>
      </c>
      <c r="M24" s="17" t="n">
        <v>69333</v>
      </c>
      <c r="N24" s="18" t="n">
        <v>1812560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06112</v>
      </c>
      <c r="D25" s="17" t="n">
        <v>186206</v>
      </c>
      <c r="E25" s="17" t="n">
        <v>311630</v>
      </c>
      <c r="F25" s="17" t="n">
        <v>1917</v>
      </c>
      <c r="G25" s="17" t="n">
        <v>313547</v>
      </c>
      <c r="H25" s="17" t="n">
        <v>0</v>
      </c>
      <c r="I25" s="17" t="n">
        <v>222</v>
      </c>
      <c r="J25" s="17" t="n">
        <v>15233</v>
      </c>
      <c r="K25" s="17" t="n">
        <v>879792</v>
      </c>
      <c r="L25" s="17" t="n">
        <v>895247</v>
      </c>
      <c r="M25" s="17" t="n">
        <v>71017</v>
      </c>
      <c r="N25" s="18" t="n">
        <v>1772129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350437</v>
      </c>
      <c r="D27" s="17" t="n">
        <v>161083</v>
      </c>
      <c r="E27" s="17" t="n">
        <v>295109</v>
      </c>
      <c r="F27" s="17" t="n">
        <v>1867</v>
      </c>
      <c r="G27" s="17" t="n">
        <v>296976</v>
      </c>
      <c r="H27" s="17" t="n">
        <v>0</v>
      </c>
      <c r="I27" s="17" t="n">
        <v>235</v>
      </c>
      <c r="J27" s="17" t="n">
        <v>13455</v>
      </c>
      <c r="K27" s="17" t="n">
        <v>871053</v>
      </c>
      <c r="L27" s="17" t="n">
        <v>884743</v>
      </c>
      <c r="M27" s="17" t="n">
        <v>-26401</v>
      </c>
      <c r="N27" s="18" t="n">
        <v>1666838</v>
      </c>
      <c r="O27" s="49"/>
      <c r="P27" s="49"/>
    </row>
    <row r="28" customFormat="false" ht="15" hidden="false" customHeight="true" outlineLevel="0" collapsed="false">
      <c r="A28" s="19"/>
      <c r="B28" s="20" t="s">
        <v>22</v>
      </c>
      <c r="C28" s="17" t="n">
        <v>354996</v>
      </c>
      <c r="D28" s="17" t="n">
        <v>168730</v>
      </c>
      <c r="E28" s="17" t="n">
        <v>62752</v>
      </c>
      <c r="F28" s="17" t="n">
        <v>1504</v>
      </c>
      <c r="G28" s="17" t="n">
        <v>64256</v>
      </c>
      <c r="H28" s="17" t="n">
        <v>0</v>
      </c>
      <c r="I28" s="17" t="n">
        <v>221</v>
      </c>
      <c r="J28" s="17" t="n">
        <v>16012</v>
      </c>
      <c r="K28" s="17" t="n">
        <v>877524</v>
      </c>
      <c r="L28" s="17" t="n">
        <v>893757</v>
      </c>
      <c r="M28" s="17" t="n">
        <v>138706</v>
      </c>
      <c r="N28" s="18" t="n">
        <v>1620445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363412</v>
      </c>
      <c r="D29" s="17" t="n">
        <v>175231</v>
      </c>
      <c r="E29" s="17" t="n">
        <v>63988</v>
      </c>
      <c r="F29" s="17" t="n">
        <v>2139</v>
      </c>
      <c r="G29" s="17" t="n">
        <v>66127</v>
      </c>
      <c r="H29" s="17" t="n">
        <v>0</v>
      </c>
      <c r="I29" s="17" t="n">
        <v>234</v>
      </c>
      <c r="J29" s="17" t="n">
        <v>16041</v>
      </c>
      <c r="K29" s="17" t="n">
        <v>886024</v>
      </c>
      <c r="L29" s="17" t="n">
        <v>902299</v>
      </c>
      <c r="M29" s="17" t="n">
        <v>128419</v>
      </c>
      <c r="N29" s="18" t="n">
        <v>1635488</v>
      </c>
      <c r="O29" s="49"/>
      <c r="P29" s="49"/>
    </row>
    <row r="30" customFormat="false" ht="15" hidden="false" customHeight="true" outlineLevel="0" collapsed="false">
      <c r="A30" s="19"/>
      <c r="B30" s="20" t="s">
        <v>23</v>
      </c>
      <c r="C30" s="17" t="n">
        <v>349531</v>
      </c>
      <c r="D30" s="17" t="n">
        <v>184605</v>
      </c>
      <c r="E30" s="17" t="n">
        <v>57296</v>
      </c>
      <c r="F30" s="17" t="n">
        <v>2147</v>
      </c>
      <c r="G30" s="17" t="n">
        <v>59443</v>
      </c>
      <c r="H30" s="17" t="n">
        <v>0</v>
      </c>
      <c r="I30" s="17" t="n">
        <v>34</v>
      </c>
      <c r="J30" s="17" t="n">
        <v>15819</v>
      </c>
      <c r="K30" s="17" t="n">
        <v>885694</v>
      </c>
      <c r="L30" s="17" t="n">
        <v>901547</v>
      </c>
      <c r="M30" s="17" t="n">
        <v>305573</v>
      </c>
      <c r="N30" s="18" t="n">
        <v>1800699</v>
      </c>
      <c r="O30" s="49"/>
      <c r="P30" s="49"/>
    </row>
    <row r="31" customFormat="false" ht="15" hidden="false" customHeight="true" outlineLevel="0" collapsed="false">
      <c r="A31" s="19"/>
      <c r="B31" s="20" t="s">
        <v>24</v>
      </c>
      <c r="C31" s="17" t="n">
        <v>318368</v>
      </c>
      <c r="D31" s="17" t="n">
        <v>183682</v>
      </c>
      <c r="E31" s="17" t="n">
        <v>60976</v>
      </c>
      <c r="F31" s="17" t="n">
        <v>2171</v>
      </c>
      <c r="G31" s="17" t="n">
        <v>63147</v>
      </c>
      <c r="H31" s="17" t="n">
        <v>0</v>
      </c>
      <c r="I31" s="17" t="n">
        <v>21</v>
      </c>
      <c r="J31" s="17" t="n">
        <v>23011</v>
      </c>
      <c r="K31" s="17" t="n">
        <v>886266</v>
      </c>
      <c r="L31" s="17" t="n">
        <v>909298</v>
      </c>
      <c r="M31" s="17" t="n">
        <v>415541</v>
      </c>
      <c r="N31" s="18" t="n">
        <v>1890036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485810</v>
      </c>
      <c r="D32" s="17" t="n">
        <v>184559</v>
      </c>
      <c r="E32" s="17" t="n">
        <v>73534</v>
      </c>
      <c r="F32" s="17" t="n">
        <v>2573</v>
      </c>
      <c r="G32" s="17" t="n">
        <v>76107</v>
      </c>
      <c r="H32" s="17" t="n">
        <v>0</v>
      </c>
      <c r="I32" s="17" t="n">
        <v>21</v>
      </c>
      <c r="J32" s="17" t="n">
        <v>22509</v>
      </c>
      <c r="K32" s="17" t="n">
        <v>886702</v>
      </c>
      <c r="L32" s="17" t="n">
        <v>909232</v>
      </c>
      <c r="M32" s="17" t="n">
        <v>298018</v>
      </c>
      <c r="N32" s="18" t="n">
        <v>1953726</v>
      </c>
      <c r="O32" s="49"/>
      <c r="P32" s="49"/>
    </row>
    <row r="33" customFormat="false" ht="15" hidden="false" customHeight="true" outlineLevel="0" collapsed="false">
      <c r="A33" s="19"/>
      <c r="B33" s="20" t="s">
        <v>25</v>
      </c>
      <c r="C33" s="17" t="n">
        <v>439964</v>
      </c>
      <c r="D33" s="17" t="n">
        <v>212154</v>
      </c>
      <c r="E33" s="17" t="n">
        <v>69997</v>
      </c>
      <c r="F33" s="17" t="n">
        <v>2649</v>
      </c>
      <c r="G33" s="17" t="n">
        <v>72646</v>
      </c>
      <c r="H33" s="17" t="n">
        <v>0</v>
      </c>
      <c r="I33" s="17" t="n">
        <v>20</v>
      </c>
      <c r="J33" s="17" t="n">
        <v>19722</v>
      </c>
      <c r="K33" s="17" t="n">
        <v>902308</v>
      </c>
      <c r="L33" s="17" t="n">
        <v>922050</v>
      </c>
      <c r="M33" s="17" t="n">
        <v>462851</v>
      </c>
      <c r="N33" s="18" t="n">
        <v>2109665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1</v>
      </c>
      <c r="B40" s="37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49"/>
      <c r="P40" s="49"/>
    </row>
    <row r="41" customFormat="false" ht="28.5" hidden="false" customHeight="true" outlineLevel="0" collapsed="false">
      <c r="A41" s="53" t="s">
        <v>57</v>
      </c>
      <c r="B41" s="53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4</v>
      </c>
      <c r="B43" s="48"/>
      <c r="C43" s="17" t="n">
        <v>1071653</v>
      </c>
      <c r="D43" s="17" t="n">
        <v>225012</v>
      </c>
      <c r="E43" s="17" t="n">
        <v>453039</v>
      </c>
      <c r="F43" s="17" t="n">
        <v>55449</v>
      </c>
      <c r="G43" s="17" t="n">
        <v>508488</v>
      </c>
      <c r="H43" s="17" t="n">
        <v>93297</v>
      </c>
      <c r="I43" s="17" t="n">
        <v>0</v>
      </c>
      <c r="J43" s="17" t="n">
        <v>93297</v>
      </c>
      <c r="K43" s="17" t="n">
        <v>30000</v>
      </c>
      <c r="L43" s="17" t="n">
        <v>321908</v>
      </c>
      <c r="M43" s="56"/>
      <c r="N43" s="55" t="n">
        <v>-30863</v>
      </c>
      <c r="O43" s="49"/>
      <c r="P43" s="49"/>
    </row>
    <row r="44" customFormat="false" ht="15" hidden="false" customHeight="true" outlineLevel="0" collapsed="false">
      <c r="A44" s="48" t="n">
        <v>2015</v>
      </c>
      <c r="B44" s="48"/>
      <c r="C44" s="17" t="n">
        <v>935116</v>
      </c>
      <c r="D44" s="17" t="n">
        <v>248944</v>
      </c>
      <c r="E44" s="17" t="n">
        <v>150953</v>
      </c>
      <c r="F44" s="17" t="n">
        <v>247269</v>
      </c>
      <c r="G44" s="17" t="n">
        <v>398222</v>
      </c>
      <c r="H44" s="17" t="n">
        <v>36977</v>
      </c>
      <c r="I44" s="17" t="n">
        <v>0</v>
      </c>
      <c r="J44" s="17" t="n">
        <v>36977</v>
      </c>
      <c r="K44" s="17" t="n">
        <v>90000</v>
      </c>
      <c r="L44" s="17" t="n">
        <v>351251</v>
      </c>
      <c r="M44" s="57"/>
      <c r="N44" s="55" t="n">
        <v>-45335</v>
      </c>
      <c r="O44" s="49"/>
      <c r="P44" s="49"/>
    </row>
    <row r="45" customFormat="false" ht="15" hidden="false" customHeight="true" outlineLevel="0" collapsed="false">
      <c r="A45" s="48" t="n">
        <v>2016</v>
      </c>
      <c r="B45" s="48"/>
      <c r="C45" s="17" t="n">
        <v>759709</v>
      </c>
      <c r="D45" s="17" t="n">
        <v>246347</v>
      </c>
      <c r="E45" s="17" t="n">
        <v>135569</v>
      </c>
      <c r="F45" s="17" t="n">
        <v>157375</v>
      </c>
      <c r="G45" s="17" t="n">
        <v>292944</v>
      </c>
      <c r="H45" s="17" t="n">
        <v>45581</v>
      </c>
      <c r="I45" s="17" t="n">
        <v>0</v>
      </c>
      <c r="J45" s="17" t="n">
        <v>45581</v>
      </c>
      <c r="K45" s="17" t="n">
        <v>137500</v>
      </c>
      <c r="L45" s="17" t="n">
        <v>373733</v>
      </c>
      <c r="M45" s="57"/>
      <c r="N45" s="55" t="n">
        <v>-39608</v>
      </c>
      <c r="O45" s="49"/>
      <c r="P45" s="49"/>
    </row>
    <row r="46" customFormat="false" ht="15" hidden="false" customHeight="true" outlineLevel="0" collapsed="false">
      <c r="A46" s="48" t="n">
        <v>2017</v>
      </c>
      <c r="B46" s="48"/>
      <c r="C46" s="17" t="n">
        <v>761335</v>
      </c>
      <c r="D46" s="17" t="n">
        <v>266603</v>
      </c>
      <c r="E46" s="17" t="n">
        <v>153201</v>
      </c>
      <c r="F46" s="17" t="n">
        <v>85653</v>
      </c>
      <c r="G46" s="17" t="n">
        <v>238854</v>
      </c>
      <c r="H46" s="17" t="n">
        <v>53403</v>
      </c>
      <c r="I46" s="17" t="n">
        <v>0</v>
      </c>
      <c r="J46" s="17" t="n">
        <v>53403</v>
      </c>
      <c r="K46" s="17" t="n">
        <v>90000</v>
      </c>
      <c r="L46" s="17" t="n">
        <v>403825</v>
      </c>
      <c r="M46" s="57"/>
      <c r="N46" s="55" t="n">
        <v>-55775</v>
      </c>
      <c r="O46" s="49"/>
      <c r="P46" s="49"/>
    </row>
    <row r="47" customFormat="false" ht="15" hidden="false" customHeight="true" outlineLevel="0" collapsed="false">
      <c r="A47" s="16" t="n">
        <v>2018</v>
      </c>
      <c r="B47" s="16"/>
      <c r="C47" s="17" t="n">
        <v>732462</v>
      </c>
      <c r="D47" s="17" t="n">
        <v>267116</v>
      </c>
      <c r="E47" s="17" t="n">
        <v>197960</v>
      </c>
      <c r="F47" s="17" t="n">
        <v>30539</v>
      </c>
      <c r="G47" s="17" t="n">
        <v>228499</v>
      </c>
      <c r="H47" s="17" t="n">
        <v>61922</v>
      </c>
      <c r="I47" s="17" t="n">
        <v>6394</v>
      </c>
      <c r="J47" s="17" t="n">
        <v>68316</v>
      </c>
      <c r="K47" s="17" t="n">
        <v>174000</v>
      </c>
      <c r="L47" s="17" t="n">
        <v>444185</v>
      </c>
      <c r="M47" s="56"/>
      <c r="N47" s="55" t="n">
        <v>-92228</v>
      </c>
      <c r="O47" s="49"/>
      <c r="P47" s="49"/>
    </row>
    <row r="48" customFormat="false" ht="15" hidden="false" customHeight="true" outlineLevel="0" collapsed="false">
      <c r="A48" s="16" t="n">
        <v>2019</v>
      </c>
      <c r="B48" s="16"/>
      <c r="C48" s="17" t="n">
        <v>651332</v>
      </c>
      <c r="D48" s="17" t="n">
        <v>251991</v>
      </c>
      <c r="E48" s="17" t="n">
        <v>121601</v>
      </c>
      <c r="F48" s="17" t="n">
        <v>43960</v>
      </c>
      <c r="G48" s="17" t="n">
        <v>165561</v>
      </c>
      <c r="H48" s="17" t="n">
        <v>94028</v>
      </c>
      <c r="I48" s="17" t="n">
        <v>9810</v>
      </c>
      <c r="J48" s="17" t="n">
        <v>103838</v>
      </c>
      <c r="K48" s="17" t="n">
        <v>105727</v>
      </c>
      <c r="L48" s="17" t="n">
        <v>452016</v>
      </c>
      <c r="M48" s="56"/>
      <c r="N48" s="55" t="n">
        <v>-97289</v>
      </c>
      <c r="O48" s="49"/>
      <c r="P48" s="49"/>
    </row>
    <row r="49" customFormat="false" ht="15" hidden="false" customHeight="true" outlineLevel="0" collapsed="false">
      <c r="A49" s="16" t="n">
        <v>2018</v>
      </c>
      <c r="B49" s="16"/>
      <c r="C49" s="17" t="n">
        <v>732462</v>
      </c>
      <c r="D49" s="17" t="n">
        <v>267116</v>
      </c>
      <c r="E49" s="17" t="n">
        <v>197960</v>
      </c>
      <c r="F49" s="17" t="n">
        <v>30539</v>
      </c>
      <c r="G49" s="17" t="n">
        <v>228499</v>
      </c>
      <c r="H49" s="17" t="n">
        <v>61922</v>
      </c>
      <c r="I49" s="17" t="n">
        <v>6394</v>
      </c>
      <c r="J49" s="17" t="n">
        <v>68316</v>
      </c>
      <c r="K49" s="17" t="n">
        <v>174000</v>
      </c>
      <c r="L49" s="17" t="n">
        <v>444185</v>
      </c>
      <c r="M49" s="56"/>
      <c r="N49" s="55" t="n">
        <v>-92228</v>
      </c>
      <c r="O49" s="49"/>
      <c r="P49" s="49"/>
    </row>
    <row r="50" customFormat="false" ht="15" hidden="false" customHeight="true" outlineLevel="0" collapsed="false">
      <c r="A50" s="16" t="n">
        <v>2021</v>
      </c>
      <c r="B50" s="16"/>
      <c r="C50" s="17" t="n">
        <v>645745</v>
      </c>
      <c r="D50" s="17" t="n">
        <v>163005</v>
      </c>
      <c r="E50" s="17" t="n">
        <v>215864</v>
      </c>
      <c r="F50" s="17" t="n">
        <v>30456</v>
      </c>
      <c r="G50" s="17" t="n">
        <v>246320</v>
      </c>
      <c r="H50" s="17" t="n">
        <v>140817</v>
      </c>
      <c r="I50" s="17" t="n">
        <v>13834</v>
      </c>
      <c r="J50" s="17" t="n">
        <v>154651</v>
      </c>
      <c r="K50" s="17" t="n">
        <v>171000</v>
      </c>
      <c r="L50" s="17" t="n">
        <v>457234</v>
      </c>
      <c r="M50" s="56"/>
      <c r="N50" s="55" t="n">
        <v>696239</v>
      </c>
      <c r="O50" s="49"/>
      <c r="P50" s="49"/>
    </row>
    <row r="51" customFormat="false" ht="15" hidden="false" customHeight="true" outlineLevel="0" collapsed="false">
      <c r="A51" s="16" t="n">
        <v>2022</v>
      </c>
      <c r="B51" s="16"/>
      <c r="C51" s="17" t="n">
        <v>617605</v>
      </c>
      <c r="D51" s="17" t="n">
        <v>258209</v>
      </c>
      <c r="E51" s="17" t="n">
        <v>227360</v>
      </c>
      <c r="F51" s="17" t="n">
        <v>45503</v>
      </c>
      <c r="G51" s="17" t="n">
        <v>272863</v>
      </c>
      <c r="H51" s="17" t="n">
        <v>80811</v>
      </c>
      <c r="I51" s="17" t="n">
        <v>19749</v>
      </c>
      <c r="J51" s="17" t="n">
        <v>100560</v>
      </c>
      <c r="K51" s="17" t="n">
        <v>128000</v>
      </c>
      <c r="L51" s="17" t="n">
        <v>482149</v>
      </c>
      <c r="M51" s="56"/>
      <c r="N51" s="55" t="n">
        <v>-87257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525467</v>
      </c>
      <c r="D53" s="17" t="n">
        <v>263652</v>
      </c>
      <c r="E53" s="17" t="n">
        <v>178952</v>
      </c>
      <c r="F53" s="17" t="n">
        <v>39790</v>
      </c>
      <c r="G53" s="17" t="n">
        <v>218742</v>
      </c>
      <c r="H53" s="17" t="n">
        <v>87629</v>
      </c>
      <c r="I53" s="17" t="n">
        <v>3498</v>
      </c>
      <c r="J53" s="17" t="n">
        <v>91127</v>
      </c>
      <c r="K53" s="17" t="n">
        <v>194523</v>
      </c>
      <c r="L53" s="17" t="n">
        <v>455570</v>
      </c>
      <c r="M53" s="56"/>
      <c r="N53" s="55" t="n">
        <v>-9861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536352</v>
      </c>
      <c r="D54" s="17" t="n">
        <v>263422</v>
      </c>
      <c r="E54" s="17" t="n">
        <v>225822</v>
      </c>
      <c r="F54" s="17" t="n">
        <v>28798</v>
      </c>
      <c r="G54" s="17" t="n">
        <v>254620</v>
      </c>
      <c r="H54" s="17" t="n">
        <v>90464</v>
      </c>
      <c r="I54" s="17" t="n">
        <v>3061</v>
      </c>
      <c r="J54" s="17" t="n">
        <v>93525</v>
      </c>
      <c r="K54" s="17" t="n">
        <v>181261</v>
      </c>
      <c r="L54" s="17" t="n">
        <v>459525</v>
      </c>
      <c r="M54" s="56"/>
      <c r="N54" s="55" t="n">
        <v>-78681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571232</v>
      </c>
      <c r="D55" s="17" t="n">
        <v>276391</v>
      </c>
      <c r="E55" s="17" t="n">
        <v>196887</v>
      </c>
      <c r="F55" s="17" t="n">
        <v>25522</v>
      </c>
      <c r="G55" s="17" t="n">
        <v>222409</v>
      </c>
      <c r="H55" s="17" t="n">
        <v>87802</v>
      </c>
      <c r="I55" s="17" t="n">
        <v>3061</v>
      </c>
      <c r="J55" s="17" t="n">
        <v>90863</v>
      </c>
      <c r="K55" s="17" t="n">
        <v>170388</v>
      </c>
      <c r="L55" s="17" t="n">
        <v>460984</v>
      </c>
      <c r="M55" s="56"/>
      <c r="N55" s="55" t="n">
        <v>-5667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645745</v>
      </c>
      <c r="D56" s="17" t="n">
        <v>163005</v>
      </c>
      <c r="E56" s="17" t="n">
        <v>215864</v>
      </c>
      <c r="F56" s="17" t="n">
        <v>30456</v>
      </c>
      <c r="G56" s="17" t="n">
        <v>246320</v>
      </c>
      <c r="H56" s="17" t="n">
        <v>140817</v>
      </c>
      <c r="I56" s="17" t="n">
        <v>13834</v>
      </c>
      <c r="J56" s="17" t="n">
        <v>154651</v>
      </c>
      <c r="K56" s="17" t="n">
        <v>171000</v>
      </c>
      <c r="L56" s="17" t="n">
        <v>457234</v>
      </c>
      <c r="M56" s="56"/>
      <c r="N56" s="55" t="n">
        <v>696239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608285</v>
      </c>
      <c r="D58" s="17" t="n">
        <v>238916</v>
      </c>
      <c r="E58" s="17" t="n">
        <v>227648</v>
      </c>
      <c r="F58" s="17" t="n">
        <v>60024</v>
      </c>
      <c r="G58" s="17" t="n">
        <v>287672</v>
      </c>
      <c r="H58" s="17" t="n">
        <v>87010</v>
      </c>
      <c r="I58" s="17" t="n">
        <v>9824</v>
      </c>
      <c r="J58" s="17" t="n">
        <v>96834</v>
      </c>
      <c r="K58" s="17" t="n">
        <v>155000</v>
      </c>
      <c r="L58" s="17" t="n">
        <v>440411</v>
      </c>
      <c r="M58" s="56"/>
      <c r="N58" s="55" t="n">
        <v>-67384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635637</v>
      </c>
      <c r="D59" s="17" t="n">
        <v>246936</v>
      </c>
      <c r="E59" s="17" t="n">
        <v>261250</v>
      </c>
      <c r="F59" s="17" t="n">
        <v>41487</v>
      </c>
      <c r="G59" s="17" t="n">
        <v>302737</v>
      </c>
      <c r="H59" s="17" t="n">
        <v>97821</v>
      </c>
      <c r="I59" s="17" t="n">
        <v>16187</v>
      </c>
      <c r="J59" s="17" t="n">
        <v>114008</v>
      </c>
      <c r="K59" s="17" t="n">
        <v>121000</v>
      </c>
      <c r="L59" s="17" t="n">
        <v>449700</v>
      </c>
      <c r="M59" s="56"/>
      <c r="N59" s="55" t="n">
        <v>-71258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653264</v>
      </c>
      <c r="D60" s="17" t="n">
        <v>236727</v>
      </c>
      <c r="E60" s="17" t="n">
        <v>233420</v>
      </c>
      <c r="F60" s="17" t="n">
        <v>44118</v>
      </c>
      <c r="G60" s="17" t="n">
        <v>277538</v>
      </c>
      <c r="H60" s="17" t="n">
        <v>110140</v>
      </c>
      <c r="I60" s="17" t="n">
        <v>17187</v>
      </c>
      <c r="J60" s="17" t="n">
        <v>127327</v>
      </c>
      <c r="K60" s="17" t="n">
        <v>108000</v>
      </c>
      <c r="L60" s="17" t="n">
        <v>484512</v>
      </c>
      <c r="M60" s="56"/>
      <c r="N60" s="55" t="n">
        <v>-74808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17605</v>
      </c>
      <c r="D61" s="17" t="n">
        <v>258209</v>
      </c>
      <c r="E61" s="17" t="n">
        <v>227360</v>
      </c>
      <c r="F61" s="17" t="n">
        <v>45503</v>
      </c>
      <c r="G61" s="17" t="n">
        <v>272863</v>
      </c>
      <c r="H61" s="17" t="n">
        <v>80811</v>
      </c>
      <c r="I61" s="17" t="n">
        <v>19749</v>
      </c>
      <c r="J61" s="17" t="n">
        <v>100560</v>
      </c>
      <c r="K61" s="17" t="n">
        <v>128000</v>
      </c>
      <c r="L61" s="17" t="n">
        <v>482149</v>
      </c>
      <c r="M61" s="56"/>
      <c r="N61" s="55" t="n">
        <v>-87257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653907</v>
      </c>
      <c r="D63" s="17" t="n">
        <v>256191</v>
      </c>
      <c r="E63" s="17" t="n">
        <v>218577</v>
      </c>
      <c r="F63" s="17" t="n">
        <v>47806</v>
      </c>
      <c r="G63" s="17" t="n">
        <v>266383</v>
      </c>
      <c r="H63" s="17" t="n">
        <v>84423</v>
      </c>
      <c r="I63" s="17" t="n">
        <v>19749</v>
      </c>
      <c r="J63" s="17" t="n">
        <v>104172</v>
      </c>
      <c r="K63" s="17" t="n">
        <v>117000</v>
      </c>
      <c r="L63" s="17" t="n">
        <v>489821</v>
      </c>
      <c r="M63" s="56"/>
      <c r="N63" s="55" t="n">
        <v>-220636</v>
      </c>
      <c r="O63" s="49"/>
      <c r="P63" s="49"/>
    </row>
    <row r="64" customFormat="false" ht="15" hidden="false" customHeight="true" outlineLevel="0" collapsed="false">
      <c r="A64" s="19"/>
      <c r="B64" s="20" t="s">
        <v>22</v>
      </c>
      <c r="C64" s="17" t="n">
        <v>624139</v>
      </c>
      <c r="D64" s="17" t="n">
        <v>252896</v>
      </c>
      <c r="E64" s="17" t="n">
        <v>169616</v>
      </c>
      <c r="F64" s="17" t="n">
        <v>84284</v>
      </c>
      <c r="G64" s="17" t="n">
        <v>253900</v>
      </c>
      <c r="H64" s="17" t="n">
        <v>85515</v>
      </c>
      <c r="I64" s="17" t="n">
        <v>24749</v>
      </c>
      <c r="J64" s="17" t="n">
        <v>110264</v>
      </c>
      <c r="K64" s="17" t="n">
        <v>111000</v>
      </c>
      <c r="L64" s="17" t="n">
        <v>491569</v>
      </c>
      <c r="M64" s="56"/>
      <c r="N64" s="55" t="n">
        <v>-223323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615010</v>
      </c>
      <c r="D65" s="17" t="n">
        <v>261099</v>
      </c>
      <c r="E65" s="17" t="n">
        <v>213036</v>
      </c>
      <c r="F65" s="17" t="n">
        <v>48546</v>
      </c>
      <c r="G65" s="17" t="n">
        <v>261582</v>
      </c>
      <c r="H65" s="17" t="n">
        <v>91385</v>
      </c>
      <c r="I65" s="17" t="n">
        <v>24749</v>
      </c>
      <c r="J65" s="17" t="n">
        <v>116134</v>
      </c>
      <c r="K65" s="17" t="n">
        <v>117000</v>
      </c>
      <c r="L65" s="17" t="n">
        <v>488735</v>
      </c>
      <c r="M65" s="56"/>
      <c r="N65" s="55" t="n">
        <v>-224072</v>
      </c>
      <c r="O65" s="49"/>
      <c r="P65" s="49"/>
    </row>
    <row r="66" customFormat="false" ht="15" hidden="false" customHeight="true" outlineLevel="0" collapsed="false">
      <c r="A66" s="19"/>
      <c r="B66" s="20" t="s">
        <v>23</v>
      </c>
      <c r="C66" s="17" t="n">
        <v>614448</v>
      </c>
      <c r="D66" s="17" t="n">
        <v>263481</v>
      </c>
      <c r="E66" s="17" t="n">
        <v>252020</v>
      </c>
      <c r="F66" s="17" t="n">
        <v>49817</v>
      </c>
      <c r="G66" s="17" t="n">
        <v>301837</v>
      </c>
      <c r="H66" s="17" t="n">
        <v>105904</v>
      </c>
      <c r="I66" s="17" t="n">
        <v>23749</v>
      </c>
      <c r="J66" s="17" t="n">
        <v>129653</v>
      </c>
      <c r="K66" s="17" t="n">
        <v>102000</v>
      </c>
      <c r="L66" s="17" t="n">
        <v>487303</v>
      </c>
      <c r="M66" s="56"/>
      <c r="N66" s="55" t="n">
        <v>-98023</v>
      </c>
      <c r="O66" s="49"/>
      <c r="P66" s="49"/>
    </row>
    <row r="67" customFormat="false" ht="15" hidden="false" customHeight="true" outlineLevel="0" collapsed="false">
      <c r="A67" s="19"/>
      <c r="B67" s="20" t="s">
        <v>24</v>
      </c>
      <c r="C67" s="17" t="n">
        <v>638920</v>
      </c>
      <c r="D67" s="17" t="n">
        <v>257922</v>
      </c>
      <c r="E67" s="17" t="n">
        <v>306569</v>
      </c>
      <c r="F67" s="17" t="n">
        <v>51904</v>
      </c>
      <c r="G67" s="17" t="n">
        <v>358473</v>
      </c>
      <c r="H67" s="17" t="n">
        <v>99330</v>
      </c>
      <c r="I67" s="17" t="n">
        <v>23749</v>
      </c>
      <c r="J67" s="17" t="n">
        <v>123079</v>
      </c>
      <c r="K67" s="17" t="n">
        <v>115000</v>
      </c>
      <c r="L67" s="17" t="n">
        <v>487013</v>
      </c>
      <c r="M67" s="56"/>
      <c r="N67" s="55" t="n">
        <v>-90371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731021</v>
      </c>
      <c r="D68" s="17" t="n">
        <v>265220</v>
      </c>
      <c r="E68" s="17" t="n">
        <v>286929</v>
      </c>
      <c r="F68" s="17" t="n">
        <v>54699</v>
      </c>
      <c r="G68" s="17" t="n">
        <v>341628</v>
      </c>
      <c r="H68" s="17" t="n">
        <v>88743</v>
      </c>
      <c r="I68" s="17" t="n">
        <v>28312</v>
      </c>
      <c r="J68" s="17" t="n">
        <v>117055</v>
      </c>
      <c r="K68" s="17" t="n">
        <v>102000</v>
      </c>
      <c r="L68" s="17" t="n">
        <v>481895</v>
      </c>
      <c r="M68" s="56"/>
      <c r="N68" s="55" t="n">
        <v>-85093</v>
      </c>
      <c r="O68" s="49"/>
      <c r="P68" s="49"/>
    </row>
    <row r="69" customFormat="false" ht="15" hidden="false" customHeight="true" outlineLevel="0" collapsed="false">
      <c r="A69" s="19"/>
      <c r="B69" s="20" t="s">
        <v>25</v>
      </c>
      <c r="C69" s="17" t="n">
        <v>763723</v>
      </c>
      <c r="D69" s="17" t="n">
        <v>264017</v>
      </c>
      <c r="E69" s="17" t="n">
        <v>423838</v>
      </c>
      <c r="F69" s="17" t="n">
        <v>51972</v>
      </c>
      <c r="G69" s="17" t="n">
        <v>475810</v>
      </c>
      <c r="H69" s="17" t="n">
        <v>77129</v>
      </c>
      <c r="I69" s="17" t="n">
        <v>28312</v>
      </c>
      <c r="J69" s="17" t="n">
        <v>105441</v>
      </c>
      <c r="K69" s="17" t="n">
        <v>102000</v>
      </c>
      <c r="L69" s="17" t="n">
        <v>483125</v>
      </c>
      <c r="M69" s="56"/>
      <c r="N69" s="55" t="n">
        <v>-84451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2</v>
      </c>
      <c r="N3" s="36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8" t="s">
        <v>5</v>
      </c>
      <c r="G4" s="38"/>
      <c r="H4" s="38"/>
      <c r="I4" s="67" t="s">
        <v>44</v>
      </c>
      <c r="J4" s="67"/>
      <c r="K4" s="67"/>
      <c r="L4" s="67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16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0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2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1" t="s">
        <v>7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7</v>
      </c>
      <c r="F7" s="82"/>
      <c r="G7" s="82"/>
      <c r="H7" s="82"/>
      <c r="I7" s="81" t="s">
        <v>44</v>
      </c>
      <c r="J7" s="81"/>
      <c r="K7" s="81"/>
      <c r="L7" s="81"/>
      <c r="M7" s="41" t="s">
        <v>7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82</v>
      </c>
      <c r="J8" s="11" t="s">
        <v>49</v>
      </c>
      <c r="K8" s="11" t="s">
        <v>83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1629105</v>
      </c>
      <c r="D10" s="17"/>
      <c r="E10" s="17" t="n">
        <f aca="false">+PNG!$O8</f>
        <v>-463039</v>
      </c>
      <c r="F10" s="17" t="n">
        <f aca="false">+G10-E10</f>
        <v>-155866</v>
      </c>
      <c r="G10" s="17" t="n">
        <f aca="false">+CNE!$R8</f>
        <v>-618905</v>
      </c>
      <c r="H10" s="17"/>
      <c r="I10" s="17" t="n">
        <f aca="false">+ECO!N8</f>
        <v>1316</v>
      </c>
      <c r="J10" s="17" t="n">
        <f aca="false">+ECO!O8</f>
        <v>8654</v>
      </c>
      <c r="K10" s="17" t="n">
        <f aca="false">+ECO!P8</f>
        <v>962932</v>
      </c>
      <c r="L10" s="17" t="n">
        <f aca="false">+ECO!Q8</f>
        <v>972902</v>
      </c>
      <c r="M10" s="17" t="n">
        <f aca="false">+L10+G10</f>
        <v>353997</v>
      </c>
      <c r="N10" s="17"/>
      <c r="O10" s="18" t="n">
        <f aca="false">+C10+M10</f>
        <v>1983102</v>
      </c>
      <c r="P10" s="18"/>
      <c r="R10" s="91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854095</v>
      </c>
      <c r="D11" s="17"/>
      <c r="E11" s="17" t="n">
        <f aca="false">+PNG!$O9</f>
        <v>169547</v>
      </c>
      <c r="F11" s="17" t="n">
        <f aca="false">+G11-E11</f>
        <v>-345569</v>
      </c>
      <c r="G11" s="17" t="n">
        <f aca="false">+CNE!$R9</f>
        <v>-176022</v>
      </c>
      <c r="H11" s="17"/>
      <c r="I11" s="17" t="n">
        <f aca="false">+ECO!N9</f>
        <v>974</v>
      </c>
      <c r="J11" s="17" t="n">
        <f aca="false">+ECO!O9</f>
        <v>7702</v>
      </c>
      <c r="K11" s="17" t="n">
        <f aca="false">+ECO!P9</f>
        <v>1100498</v>
      </c>
      <c r="L11" s="17" t="n">
        <f aca="false">+ECO!Q9</f>
        <v>1109174</v>
      </c>
      <c r="M11" s="17" t="n">
        <f aca="false">+L11+G11</f>
        <v>933152</v>
      </c>
      <c r="N11" s="17"/>
      <c r="O11" s="18" t="n">
        <f aca="false">+C11+M11</f>
        <v>1787247</v>
      </c>
      <c r="P11" s="18"/>
      <c r="R11" s="91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162715</v>
      </c>
      <c r="D12" s="17"/>
      <c r="E12" s="17" t="n">
        <f aca="false">+PNG!$O10</f>
        <v>378934</v>
      </c>
      <c r="F12" s="17" t="n">
        <f aca="false">+G12-E12</f>
        <v>-154671</v>
      </c>
      <c r="G12" s="17" t="n">
        <f aca="false">+CNE!$R10</f>
        <v>224263</v>
      </c>
      <c r="H12" s="17"/>
      <c r="I12" s="17" t="n">
        <f aca="false">+ECO!N10</f>
        <v>629</v>
      </c>
      <c r="J12" s="17" t="n">
        <f aca="false">+ECO!O10</f>
        <v>7594</v>
      </c>
      <c r="K12" s="17" t="n">
        <f aca="false">+ECO!P10</f>
        <v>1142069</v>
      </c>
      <c r="L12" s="17" t="n">
        <f aca="false">+ECO!Q10</f>
        <v>1150292</v>
      </c>
      <c r="M12" s="17" t="n">
        <f aca="false">+L12+G12</f>
        <v>1374555</v>
      </c>
      <c r="N12" s="17"/>
      <c r="O12" s="18" t="n">
        <f aca="false">+C12+M12</f>
        <v>1537270</v>
      </c>
      <c r="P12" s="18"/>
      <c r="R12" s="91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74647</v>
      </c>
      <c r="D13" s="17"/>
      <c r="E13" s="17" t="n">
        <f aca="false">+PNG!$O11</f>
        <v>428725</v>
      </c>
      <c r="F13" s="17" t="n">
        <f aca="false">+G13-E13</f>
        <v>-90326</v>
      </c>
      <c r="G13" s="17" t="n">
        <f aca="false">+CNE!$R11</f>
        <v>338399</v>
      </c>
      <c r="H13" s="17"/>
      <c r="I13" s="17" t="n">
        <f aca="false">+ECO!N11</f>
        <v>8811</v>
      </c>
      <c r="J13" s="17" t="n">
        <f aca="false">+ECO!O11</f>
        <v>7405</v>
      </c>
      <c r="K13" s="17" t="n">
        <f aca="false">+ECO!P11</f>
        <v>1150188</v>
      </c>
      <c r="L13" s="17" t="n">
        <f aca="false">+ECO!Q11</f>
        <v>1166404</v>
      </c>
      <c r="M13" s="17" t="n">
        <f aca="false">+L13+G13</f>
        <v>1504803</v>
      </c>
      <c r="N13" s="17"/>
      <c r="O13" s="18" t="n">
        <f aca="false">+C13+M13</f>
        <v>1579450</v>
      </c>
      <c r="P13" s="18"/>
      <c r="R13" s="91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98331</v>
      </c>
      <c r="D14" s="17"/>
      <c r="E14" s="17" t="n">
        <f aca="false">+PNG!$O12</f>
        <v>365390</v>
      </c>
      <c r="F14" s="17" t="n">
        <f aca="false">+G14-E14</f>
        <v>-39009</v>
      </c>
      <c r="G14" s="17" t="n">
        <f aca="false">+CNE!$R12</f>
        <v>326381</v>
      </c>
      <c r="H14" s="17"/>
      <c r="I14" s="17" t="n">
        <f aca="false">+ECO!N12</f>
        <v>5025</v>
      </c>
      <c r="J14" s="17" t="n">
        <f aca="false">+ECO!O12</f>
        <v>7779</v>
      </c>
      <c r="K14" s="17" t="n">
        <f aca="false">+ECO!P12</f>
        <v>1175064</v>
      </c>
      <c r="L14" s="17" t="n">
        <f aca="false">+ECO!Q12</f>
        <v>1187868</v>
      </c>
      <c r="M14" s="17" t="n">
        <f aca="false">+L14+G14</f>
        <v>1514249</v>
      </c>
      <c r="N14" s="17"/>
      <c r="O14" s="18" t="n">
        <f aca="false">+C14+M14</f>
        <v>1612580</v>
      </c>
      <c r="P14" s="18"/>
      <c r="R14" s="91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-76963</v>
      </c>
      <c r="D15" s="17"/>
      <c r="E15" s="17" t="n">
        <f aca="false">+PNG!$O13</f>
        <v>708343</v>
      </c>
      <c r="F15" s="17" t="n">
        <f aca="false">+G15-E15</f>
        <v>-62662</v>
      </c>
      <c r="G15" s="17" t="n">
        <f aca="false">+CNE!$R13</f>
        <v>645681</v>
      </c>
      <c r="H15" s="17"/>
      <c r="I15" s="17" t="n">
        <f aca="false">+ECO!N13</f>
        <v>3954</v>
      </c>
      <c r="J15" s="17" t="n">
        <f aca="false">+ECO!O13</f>
        <v>10502</v>
      </c>
      <c r="K15" s="17" t="n">
        <f aca="false">+ECO!P13</f>
        <v>928461</v>
      </c>
      <c r="L15" s="17" t="n">
        <f aca="false">+ECO!Q13</f>
        <v>942917</v>
      </c>
      <c r="M15" s="17" t="n">
        <f aca="false">+L15+G15</f>
        <v>1588598</v>
      </c>
      <c r="N15" s="17"/>
      <c r="O15" s="18" t="n">
        <f aca="false">+C15+M15</f>
        <v>1511635</v>
      </c>
      <c r="P15" s="18"/>
      <c r="R15" s="91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-245921</v>
      </c>
      <c r="D16" s="17"/>
      <c r="E16" s="17" t="n">
        <f aca="false">+PNG!$O14</f>
        <v>769934</v>
      </c>
      <c r="F16" s="17" t="n">
        <f aca="false">+G16-E16</f>
        <v>-58803</v>
      </c>
      <c r="G16" s="17" t="n">
        <f aca="false">+CNE!$R14</f>
        <v>711131</v>
      </c>
      <c r="H16" s="17"/>
      <c r="I16" s="17" t="n">
        <f aca="false">+ECO!N14</f>
        <v>21</v>
      </c>
      <c r="J16" s="17" t="n">
        <f aca="false">+ECO!O14</f>
        <v>12557</v>
      </c>
      <c r="K16" s="17" t="n">
        <f aca="false">+ECO!P14</f>
        <v>929951</v>
      </c>
      <c r="L16" s="17" t="n">
        <f aca="false">+ECO!Q14</f>
        <v>942529</v>
      </c>
      <c r="M16" s="17" t="n">
        <f aca="false">+L16+G16</f>
        <v>1653660</v>
      </c>
      <c r="N16" s="17"/>
      <c r="O16" s="18" t="n">
        <f aca="false">+C16+M16</f>
        <v>1407739</v>
      </c>
      <c r="P16" s="18"/>
      <c r="R16" s="91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-189767.504499488</v>
      </c>
      <c r="D17" s="17"/>
      <c r="E17" s="17" t="n">
        <f aca="false">+PNG!$O15</f>
        <v>689494.504499488</v>
      </c>
      <c r="F17" s="17" t="n">
        <f aca="false">+G17-E17</f>
        <v>-49368</v>
      </c>
      <c r="G17" s="17" t="n">
        <f aca="false">+CNE!$R15</f>
        <v>640126.504499488</v>
      </c>
      <c r="H17" s="17"/>
      <c r="I17" s="17" t="n">
        <f aca="false">+ECO!N15</f>
        <v>198</v>
      </c>
      <c r="J17" s="17" t="n">
        <f aca="false">+ECO!O15</f>
        <v>12228</v>
      </c>
      <c r="K17" s="17" t="n">
        <f aca="false">+ECO!P15</f>
        <v>901547</v>
      </c>
      <c r="L17" s="17" t="n">
        <f aca="false">+ECO!Q15</f>
        <v>913973</v>
      </c>
      <c r="M17" s="17" t="n">
        <f aca="false">+L17+G17</f>
        <v>1554099.50449949</v>
      </c>
      <c r="N17" s="17"/>
      <c r="O17" s="18" t="n">
        <f aca="false">+C17+M17</f>
        <v>1364332</v>
      </c>
      <c r="P17" s="18"/>
      <c r="R17" s="91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768242</v>
      </c>
      <c r="D18" s="17"/>
      <c r="E18" s="17" t="n">
        <f aca="false">+PNG!$O16</f>
        <v>-15891</v>
      </c>
      <c r="F18" s="17" t="n">
        <f aca="false">+G18-E18</f>
        <v>-65596</v>
      </c>
      <c r="G18" s="17" t="n">
        <f aca="false">+CNE!$R16</f>
        <v>-81487</v>
      </c>
      <c r="H18" s="17"/>
      <c r="I18" s="17" t="n">
        <f aca="false">+ECO!N16</f>
        <v>222</v>
      </c>
      <c r="J18" s="17" t="n">
        <f aca="false">+ECO!O16</f>
        <v>15233</v>
      </c>
      <c r="K18" s="17" t="n">
        <f aca="false">+ECO!P16</f>
        <v>879792</v>
      </c>
      <c r="L18" s="17" t="n">
        <f aca="false">+ECO!Q16</f>
        <v>895247</v>
      </c>
      <c r="M18" s="17" t="n">
        <f aca="false">+L18+G18</f>
        <v>813760</v>
      </c>
      <c r="N18" s="17"/>
      <c r="O18" s="18" t="n">
        <f aca="false">+C18+M18</f>
        <v>1582002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21</v>
      </c>
      <c r="B20" s="20" t="s">
        <v>17</v>
      </c>
      <c r="C20" s="17" t="n">
        <f aca="false">+AEN!$Q17</f>
        <v>-265554</v>
      </c>
      <c r="D20" s="17"/>
      <c r="E20" s="17" t="n">
        <f aca="false">+PNG!$O18</f>
        <v>751860</v>
      </c>
      <c r="F20" s="17" t="n">
        <f aca="false">+G20-E20</f>
        <v>-59528</v>
      </c>
      <c r="G20" s="17" t="n">
        <f aca="false">+CNE!$R18</f>
        <v>692332</v>
      </c>
      <c r="H20" s="17"/>
      <c r="I20" s="17" t="n">
        <f aca="false">+ECO!N18</f>
        <v>236</v>
      </c>
      <c r="J20" s="17" t="n">
        <f aca="false">+ECO!O18</f>
        <v>11840</v>
      </c>
      <c r="K20" s="17" t="n">
        <f aca="false">+ECO!P18</f>
        <v>927747</v>
      </c>
      <c r="L20" s="17" t="n">
        <f aca="false">+ECO!Q18</f>
        <v>939823</v>
      </c>
      <c r="M20" s="17" t="n">
        <f aca="false">+L20+G20</f>
        <v>1632155</v>
      </c>
      <c r="N20" s="17"/>
      <c r="O20" s="18" t="n">
        <f aca="false">+C20+M20</f>
        <v>1366601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264111</v>
      </c>
      <c r="D21" s="17"/>
      <c r="E21" s="17" t="n">
        <f aca="false">+PNG!$O19</f>
        <v>734295</v>
      </c>
      <c r="F21" s="17" t="n">
        <f aca="false">+G21-E21</f>
        <v>-48838</v>
      </c>
      <c r="G21" s="17" t="n">
        <f aca="false">+CNE!$R19</f>
        <v>685457</v>
      </c>
      <c r="H21" s="17"/>
      <c r="I21" s="17" t="n">
        <f aca="false">+ECO!N19</f>
        <v>228</v>
      </c>
      <c r="J21" s="17" t="n">
        <f aca="false">+ECO!O19</f>
        <v>11622</v>
      </c>
      <c r="K21" s="17" t="n">
        <f aca="false">+ECO!P19</f>
        <v>904614</v>
      </c>
      <c r="L21" s="17" t="n">
        <f aca="false">+ECO!Q19</f>
        <v>916464</v>
      </c>
      <c r="M21" s="17" t="n">
        <f aca="false">+L21+G21</f>
        <v>1601921</v>
      </c>
      <c r="N21" s="17"/>
      <c r="O21" s="18" t="n">
        <f aca="false">+C21+M21</f>
        <v>1337810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112313</v>
      </c>
      <c r="D22" s="17"/>
      <c r="E22" s="17" t="n">
        <f aca="false">+PNG!$O20</f>
        <v>607447</v>
      </c>
      <c r="F22" s="17" t="n">
        <f aca="false">+G22-E22</f>
        <v>-32272</v>
      </c>
      <c r="G22" s="17" t="n">
        <f aca="false">+CNE!$R20</f>
        <v>575175</v>
      </c>
      <c r="H22" s="17"/>
      <c r="I22" s="17" t="n">
        <f aca="false">+ECO!N20</f>
        <v>220</v>
      </c>
      <c r="J22" s="17" t="n">
        <f aca="false">+ECO!O20</f>
        <v>11764</v>
      </c>
      <c r="K22" s="17" t="n">
        <f aca="false">+ECO!P20</f>
        <v>888221</v>
      </c>
      <c r="L22" s="17" t="n">
        <f aca="false">+ECO!Q20</f>
        <v>900205</v>
      </c>
      <c r="M22" s="17" t="n">
        <f aca="false">+L22+G22</f>
        <v>1475380</v>
      </c>
      <c r="N22" s="17"/>
      <c r="O22" s="18" t="n">
        <f aca="false">+C22+M22</f>
        <v>1363067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189767.504499488</v>
      </c>
      <c r="D23" s="17"/>
      <c r="E23" s="17" t="n">
        <f aca="false">+PNG!$O21</f>
        <v>689494.504499488</v>
      </c>
      <c r="F23" s="17" t="n">
        <f aca="false">+G23-E23</f>
        <v>-49368</v>
      </c>
      <c r="G23" s="17" t="n">
        <f aca="false">+CNE!$R21</f>
        <v>640126.504499488</v>
      </c>
      <c r="H23" s="17"/>
      <c r="I23" s="17" t="n">
        <f aca="false">+ECO!N21</f>
        <v>198</v>
      </c>
      <c r="J23" s="17" t="n">
        <f aca="false">+ECO!O21</f>
        <v>12228</v>
      </c>
      <c r="K23" s="17" t="n">
        <f aca="false">+ECO!P21</f>
        <v>901547</v>
      </c>
      <c r="L23" s="17" t="n">
        <f aca="false">+ECO!Q21</f>
        <v>913973</v>
      </c>
      <c r="M23" s="17" t="n">
        <f aca="false">+L23+G23</f>
        <v>1554099.50449949</v>
      </c>
      <c r="N23" s="17"/>
      <c r="O23" s="18" t="n">
        <f aca="false">+C23+M23</f>
        <v>1364332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22</v>
      </c>
      <c r="B25" s="20" t="s">
        <v>17</v>
      </c>
      <c r="C25" s="17" t="n">
        <f aca="false">+AEN!$Q22</f>
        <v>174472.434704214</v>
      </c>
      <c r="D25" s="17"/>
      <c r="E25" s="17" t="n">
        <f aca="false">+PNG!$O23</f>
        <v>566027.565295786</v>
      </c>
      <c r="F25" s="17" t="n">
        <f aca="false">+G25-E25</f>
        <v>-78977</v>
      </c>
      <c r="G25" s="17" t="n">
        <f aca="false">+CNE!$R23</f>
        <v>487050.565295786</v>
      </c>
      <c r="H25" s="17"/>
      <c r="I25" s="17" t="n">
        <f aca="false">+ECO!N23</f>
        <v>21</v>
      </c>
      <c r="J25" s="17" t="n">
        <f aca="false">+ECO!O23</f>
        <v>11587</v>
      </c>
      <c r="K25" s="17" t="n">
        <f aca="false">+ECO!P23</f>
        <v>890348</v>
      </c>
      <c r="L25" s="17" t="n">
        <f aca="false">+ECO!Q23</f>
        <v>901956</v>
      </c>
      <c r="M25" s="17" t="n">
        <f aca="false">+L25+G25</f>
        <v>1389006.56529579</v>
      </c>
      <c r="N25" s="17"/>
      <c r="O25" s="18" t="n">
        <f aca="false">+C25+M25</f>
        <v>1563479</v>
      </c>
      <c r="P25" s="18"/>
      <c r="R25" s="91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475902</v>
      </c>
      <c r="D26" s="17"/>
      <c r="E26" s="17" t="n">
        <f aca="false">+PNG!$O24</f>
        <v>257409</v>
      </c>
      <c r="F26" s="17" t="n">
        <f aca="false">+G26-E26</f>
        <v>-61306</v>
      </c>
      <c r="G26" s="17" t="n">
        <f aca="false">+CNE!$R24</f>
        <v>196103</v>
      </c>
      <c r="H26" s="17"/>
      <c r="I26" s="17" t="n">
        <f aca="false">+ECO!N24</f>
        <v>20</v>
      </c>
      <c r="J26" s="17" t="n">
        <f aca="false">+ECO!O24</f>
        <v>13601</v>
      </c>
      <c r="K26" s="17" t="n">
        <f aca="false">+ECO!P24</f>
        <v>867067</v>
      </c>
      <c r="L26" s="17" t="n">
        <f aca="false">+ECO!Q24</f>
        <v>880688</v>
      </c>
      <c r="M26" s="17" t="n">
        <f aca="false">+L26+G26</f>
        <v>1076791</v>
      </c>
      <c r="N26" s="17"/>
      <c r="O26" s="18" t="n">
        <f aca="false">+C26+M26</f>
        <v>1552693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606484</v>
      </c>
      <c r="D27" s="17"/>
      <c r="E27" s="17" t="n">
        <f aca="false">+PNG!$O25</f>
        <v>164183</v>
      </c>
      <c r="F27" s="17" t="n">
        <f aca="false">+G27-E27</f>
        <v>-64244</v>
      </c>
      <c r="G27" s="17" t="n">
        <f aca="false">+CNE!$R25</f>
        <v>99939</v>
      </c>
      <c r="H27" s="17"/>
      <c r="I27" s="17" t="n">
        <f aca="false">+ECO!N25</f>
        <v>22</v>
      </c>
      <c r="J27" s="17" t="n">
        <f aca="false">+ECO!O25</f>
        <v>16195</v>
      </c>
      <c r="K27" s="17" t="n">
        <f aca="false">+ECO!P25</f>
        <v>869928</v>
      </c>
      <c r="L27" s="17" t="n">
        <f aca="false">+ECO!Q25</f>
        <v>886145</v>
      </c>
      <c r="M27" s="17" t="n">
        <f aca="false">+L27+G27</f>
        <v>986084</v>
      </c>
      <c r="N27" s="17"/>
      <c r="O27" s="18" t="n">
        <f aca="false">+C27+M27</f>
        <v>1592568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768242</v>
      </c>
      <c r="D28" s="17"/>
      <c r="E28" s="17" t="n">
        <f aca="false">+PNG!$O26</f>
        <v>-15891</v>
      </c>
      <c r="F28" s="17" t="n">
        <f aca="false">+G28-E28</f>
        <v>-65596</v>
      </c>
      <c r="G28" s="17" t="n">
        <f aca="false">+CNE!$R26</f>
        <v>-81487</v>
      </c>
      <c r="H28" s="17"/>
      <c r="I28" s="17" t="n">
        <f aca="false">+ECO!N26</f>
        <v>222</v>
      </c>
      <c r="J28" s="17" t="n">
        <f aca="false">+ECO!O26</f>
        <v>15233</v>
      </c>
      <c r="K28" s="17" t="n">
        <f aca="false">+ECO!P26</f>
        <v>879792</v>
      </c>
      <c r="L28" s="17" t="n">
        <f aca="false">+ECO!Q26</f>
        <v>895247</v>
      </c>
      <c r="M28" s="17" t="n">
        <f aca="false">+L28+G28</f>
        <v>813760</v>
      </c>
      <c r="N28" s="17"/>
      <c r="O28" s="18" t="n">
        <f aca="false">+C28+M28</f>
        <v>1582002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23</v>
      </c>
      <c r="B30" s="20" t="s">
        <v>21</v>
      </c>
      <c r="C30" s="17" t="n">
        <f aca="false">+AEN!$Q27</f>
        <v>724223</v>
      </c>
      <c r="D30" s="17"/>
      <c r="E30" s="17" t="n">
        <f aca="false">+PNG!$O28</f>
        <v>16299</v>
      </c>
      <c r="F30" s="17" t="n">
        <f aca="false">+G30-E30</f>
        <v>-67942</v>
      </c>
      <c r="G30" s="17" t="n">
        <f aca="false">+CNE!$R28</f>
        <v>-51643</v>
      </c>
      <c r="H30" s="17"/>
      <c r="I30" s="17" t="n">
        <f aca="false">+ECO!N28</f>
        <v>235</v>
      </c>
      <c r="J30" s="17" t="n">
        <f aca="false">+ECO!O28</f>
        <v>13455</v>
      </c>
      <c r="K30" s="17" t="n">
        <f aca="false">+ECO!P28</f>
        <v>871053</v>
      </c>
      <c r="L30" s="17" t="n">
        <f aca="false">+ECO!Q28</f>
        <v>884743</v>
      </c>
      <c r="M30" s="17" t="n">
        <f aca="false">+L30+G30</f>
        <v>833100</v>
      </c>
      <c r="N30" s="17"/>
      <c r="O30" s="18" t="n">
        <f aca="false">+C30+M30</f>
        <v>1557323</v>
      </c>
      <c r="P30" s="18"/>
      <c r="R30" s="91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698892.035977412</v>
      </c>
      <c r="D31" s="17"/>
      <c r="E31" s="17" t="n">
        <f aca="false">+PNG!$O29</f>
        <v>-126626</v>
      </c>
      <c r="F31" s="17" t="n">
        <f aca="false">+G31-E31</f>
        <v>-104906</v>
      </c>
      <c r="G31" s="17" t="n">
        <f aca="false">+CNE!$R29</f>
        <v>-231532</v>
      </c>
      <c r="H31" s="17"/>
      <c r="I31" s="17" t="n">
        <f aca="false">+ECO!N29</f>
        <v>221</v>
      </c>
      <c r="J31" s="17" t="n">
        <f aca="false">+ECO!O29</f>
        <v>16012</v>
      </c>
      <c r="K31" s="17" t="n">
        <f aca="false">+ECO!P29</f>
        <v>877524</v>
      </c>
      <c r="L31" s="17" t="n">
        <f aca="false">+ECO!Q29</f>
        <v>893757</v>
      </c>
      <c r="M31" s="17" t="n">
        <f aca="false">+L31+G31</f>
        <v>662225</v>
      </c>
      <c r="N31" s="17"/>
      <c r="O31" s="18" t="n">
        <f aca="false">+C31+M31</f>
        <v>1361117.03597741</v>
      </c>
      <c r="P31" s="18"/>
      <c r="R31" s="91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762036</v>
      </c>
      <c r="D32" s="17"/>
      <c r="E32" s="17" t="n">
        <f aca="false">+PNG!$O30</f>
        <v>-253051</v>
      </c>
      <c r="F32" s="17" t="n">
        <f aca="false">+G32-E32</f>
        <v>-68492</v>
      </c>
      <c r="G32" s="17" t="n">
        <f aca="false">+CNE!$R30</f>
        <v>-321543</v>
      </c>
      <c r="H32" s="17"/>
      <c r="I32" s="17" t="n">
        <f aca="false">+ECO!N30</f>
        <v>234</v>
      </c>
      <c r="J32" s="17" t="n">
        <f aca="false">+ECO!O30</f>
        <v>16041</v>
      </c>
      <c r="K32" s="17" t="n">
        <f aca="false">+ECO!P30</f>
        <v>886024</v>
      </c>
      <c r="L32" s="17" t="n">
        <f aca="false">+ECO!Q30</f>
        <v>902299</v>
      </c>
      <c r="M32" s="17" t="n">
        <f aca="false">+L32+G32</f>
        <v>580756</v>
      </c>
      <c r="N32" s="17"/>
      <c r="O32" s="18" t="n">
        <f aca="false">+C32+M32</f>
        <v>1342792</v>
      </c>
      <c r="P32" s="18"/>
      <c r="R32" s="91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97732</v>
      </c>
      <c r="D33" s="17"/>
      <c r="E33" s="17" t="n">
        <f aca="false">+PNG!$O31</f>
        <v>-234029</v>
      </c>
      <c r="F33" s="17" t="n">
        <f aca="false">+G33-E33</f>
        <v>-69745</v>
      </c>
      <c r="G33" s="17" t="n">
        <f aca="false">+CNE!$R31</f>
        <v>-303774</v>
      </c>
      <c r="H33" s="17"/>
      <c r="I33" s="17" t="n">
        <f aca="false">+ECO!N31</f>
        <v>34</v>
      </c>
      <c r="J33" s="17" t="n">
        <f aca="false">+ECO!O31</f>
        <v>15819</v>
      </c>
      <c r="K33" s="17" t="n">
        <f aca="false">+ECO!P31</f>
        <v>885694</v>
      </c>
      <c r="L33" s="17" t="n">
        <f aca="false">+ECO!Q31</f>
        <v>901547</v>
      </c>
      <c r="M33" s="17" t="n">
        <f aca="false">+L33+G33</f>
        <v>597773</v>
      </c>
      <c r="N33" s="17"/>
      <c r="O33" s="18" t="n">
        <f aca="false">+C33+M33</f>
        <v>1295505</v>
      </c>
      <c r="P33" s="18"/>
      <c r="R33" s="91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821750</v>
      </c>
      <c r="D34" s="17"/>
      <c r="E34" s="17" t="n">
        <f aca="false">+PNG!$O32</f>
        <v>-353742</v>
      </c>
      <c r="F34" s="17" t="n">
        <f aca="false">+G34-E34</f>
        <v>-72000</v>
      </c>
      <c r="G34" s="17" t="n">
        <f aca="false">+CNE!$R32</f>
        <v>-425742</v>
      </c>
      <c r="H34" s="17"/>
      <c r="I34" s="17" t="n">
        <f aca="false">+ECO!N32</f>
        <v>21</v>
      </c>
      <c r="J34" s="17" t="n">
        <f aca="false">+ECO!O32</f>
        <v>23011</v>
      </c>
      <c r="K34" s="17" t="n">
        <f aca="false">+ECO!P32</f>
        <v>886266</v>
      </c>
      <c r="L34" s="17" t="n">
        <f aca="false">+ECO!Q32</f>
        <v>909298</v>
      </c>
      <c r="M34" s="17" t="n">
        <f aca="false">+L34+G34</f>
        <v>483556</v>
      </c>
      <c r="N34" s="17"/>
      <c r="O34" s="18" t="n">
        <f aca="false">+C34+M34</f>
        <v>1305306</v>
      </c>
      <c r="P34" s="18"/>
      <c r="R34" s="91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813355</v>
      </c>
      <c r="D35" s="17"/>
      <c r="E35" s="17" t="n">
        <f aca="false">+PNG!$O33</f>
        <v>-166378</v>
      </c>
      <c r="F35" s="17" t="n">
        <f aca="false">+G35-E35</f>
        <v>-74387</v>
      </c>
      <c r="G35" s="17" t="n">
        <f aca="false">+CNE!$R33</f>
        <v>-240765</v>
      </c>
      <c r="H35" s="17"/>
      <c r="I35" s="17" t="n">
        <f aca="false">+ECO!N33</f>
        <v>21</v>
      </c>
      <c r="J35" s="17" t="n">
        <f aca="false">+ECO!O33</f>
        <v>22509</v>
      </c>
      <c r="K35" s="17" t="n">
        <f aca="false">+ECO!P33</f>
        <v>886702</v>
      </c>
      <c r="L35" s="17" t="n">
        <f aca="false">+ECO!Q33</f>
        <v>909232</v>
      </c>
      <c r="M35" s="17" t="n">
        <f aca="false">+L35+G35</f>
        <v>668467</v>
      </c>
      <c r="N35" s="17"/>
      <c r="O35" s="18" t="n">
        <f aca="false">+C35+M35</f>
        <v>1481822</v>
      </c>
      <c r="P35" s="18"/>
      <c r="R35" s="91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1029354</v>
      </c>
      <c r="D36" s="17"/>
      <c r="E36" s="17" t="n">
        <f aca="false">+PNG!$O34</f>
        <v>-329632</v>
      </c>
      <c r="F36" s="17" t="n">
        <f aca="false">+G36-E36</f>
        <v>-71533</v>
      </c>
      <c r="G36" s="17" t="n">
        <f aca="false">+CNE!$R34</f>
        <v>-401165</v>
      </c>
      <c r="H36" s="17"/>
      <c r="I36" s="17" t="n">
        <f aca="false">+ECO!N34</f>
        <v>20</v>
      </c>
      <c r="J36" s="17" t="n">
        <f aca="false">+ECO!O34</f>
        <v>19722</v>
      </c>
      <c r="K36" s="17" t="n">
        <f aca="false">+ECO!P34</f>
        <v>902308</v>
      </c>
      <c r="L36" s="17" t="n">
        <f aca="false">+ECO!Q34</f>
        <v>922050</v>
      </c>
      <c r="M36" s="17" t="n">
        <f aca="false">+L36+G36</f>
        <v>520885</v>
      </c>
      <c r="N36" s="17"/>
      <c r="O36" s="18" t="n">
        <f aca="false">+C36+M36</f>
        <v>1550239</v>
      </c>
      <c r="P36" s="18"/>
      <c r="R36" s="91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1</v>
      </c>
      <c r="B44" s="106"/>
      <c r="C44" s="107" t="s">
        <v>8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6</v>
      </c>
      <c r="O44" s="108" t="s">
        <v>87</v>
      </c>
      <c r="P44" s="109" t="s">
        <v>88</v>
      </c>
      <c r="R44" s="110"/>
    </row>
    <row r="45" s="64" customFormat="true" ht="13.9" hidden="false" customHeight="true" outlineLevel="0" collapsed="false">
      <c r="A45" s="106"/>
      <c r="B45" s="106"/>
      <c r="C45" s="111" t="s">
        <v>89</v>
      </c>
      <c r="D45" s="111"/>
      <c r="E45" s="111"/>
      <c r="F45" s="111"/>
      <c r="G45" s="111"/>
      <c r="H45" s="111"/>
      <c r="I45" s="111"/>
      <c r="J45" s="111" t="s">
        <v>90</v>
      </c>
      <c r="K45" s="111"/>
      <c r="L45" s="111"/>
      <c r="M45" s="112" t="s">
        <v>91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2</v>
      </c>
      <c r="D46" s="114" t="s">
        <v>93</v>
      </c>
      <c r="E46" s="114"/>
      <c r="F46" s="114"/>
      <c r="G46" s="114"/>
      <c r="H46" s="114"/>
      <c r="I46" s="115" t="s">
        <v>94</v>
      </c>
      <c r="J46" s="113" t="s">
        <v>13</v>
      </c>
      <c r="K46" s="113" t="s">
        <v>14</v>
      </c>
      <c r="L46" s="113" t="s">
        <v>95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6</v>
      </c>
      <c r="E47" s="116" t="s">
        <v>13</v>
      </c>
      <c r="F47" s="116" t="s">
        <v>97</v>
      </c>
      <c r="G47" s="113" t="s">
        <v>14</v>
      </c>
      <c r="H47" s="113" t="s">
        <v>98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4</v>
      </c>
      <c r="B49" s="16"/>
      <c r="C49" s="17" t="n">
        <v>280402</v>
      </c>
      <c r="D49" s="17" t="n">
        <v>711</v>
      </c>
      <c r="E49" s="17" t="n">
        <v>1071653</v>
      </c>
      <c r="F49" s="17" t="n">
        <v>0</v>
      </c>
      <c r="G49" s="17" t="n">
        <v>0</v>
      </c>
      <c r="H49" s="17" t="n">
        <v>1072364</v>
      </c>
      <c r="I49" s="17" t="n">
        <v>1352766</v>
      </c>
      <c r="J49" s="17" t="n">
        <v>225012</v>
      </c>
      <c r="K49" s="17" t="n">
        <v>0</v>
      </c>
      <c r="L49" s="17" t="n">
        <v>225012</v>
      </c>
      <c r="M49" s="17" t="n">
        <v>1577778</v>
      </c>
      <c r="N49" s="17" t="n">
        <v>319997</v>
      </c>
      <c r="O49" s="17" t="n">
        <v>0</v>
      </c>
      <c r="P49" s="18" t="n">
        <v>85327</v>
      </c>
      <c r="R49" s="91"/>
    </row>
    <row r="50" customFormat="false" ht="15" hidden="false" customHeight="true" outlineLevel="0" collapsed="false">
      <c r="A50" s="16" t="n">
        <v>2015</v>
      </c>
      <c r="B50" s="16"/>
      <c r="C50" s="17" t="n">
        <v>222433</v>
      </c>
      <c r="D50" s="17" t="n">
        <v>711</v>
      </c>
      <c r="E50" s="17" t="n">
        <v>935116</v>
      </c>
      <c r="F50" s="17" t="n">
        <v>0</v>
      </c>
      <c r="G50" s="17" t="n">
        <v>0</v>
      </c>
      <c r="H50" s="17" t="n">
        <v>935827</v>
      </c>
      <c r="I50" s="17" t="n">
        <v>1158260</v>
      </c>
      <c r="J50" s="17" t="n">
        <v>248944</v>
      </c>
      <c r="K50" s="17" t="n">
        <v>0</v>
      </c>
      <c r="L50" s="17" t="n">
        <v>248944</v>
      </c>
      <c r="M50" s="17" t="n">
        <v>1407204</v>
      </c>
      <c r="N50" s="17" t="n">
        <v>349340</v>
      </c>
      <c r="O50" s="17" t="n">
        <v>0</v>
      </c>
      <c r="P50" s="18" t="n">
        <v>30703</v>
      </c>
      <c r="R50" s="91"/>
    </row>
    <row r="51" customFormat="false" ht="15" hidden="false" customHeight="true" outlineLevel="0" collapsed="false">
      <c r="A51" s="16" t="n">
        <v>2016</v>
      </c>
      <c r="B51" s="16"/>
      <c r="C51" s="17" t="n">
        <v>174846</v>
      </c>
      <c r="D51" s="17" t="n">
        <v>711</v>
      </c>
      <c r="E51" s="17" t="n">
        <v>759709</v>
      </c>
      <c r="F51" s="17" t="n">
        <v>0</v>
      </c>
      <c r="G51" s="17" t="n">
        <v>0</v>
      </c>
      <c r="H51" s="17" t="n">
        <v>760420</v>
      </c>
      <c r="I51" s="17" t="n">
        <v>935266</v>
      </c>
      <c r="J51" s="17" t="n">
        <v>246347</v>
      </c>
      <c r="K51" s="17" t="n">
        <v>0</v>
      </c>
      <c r="L51" s="17" t="n">
        <v>246347</v>
      </c>
      <c r="M51" s="17" t="n">
        <v>1181613</v>
      </c>
      <c r="N51" s="17" t="n">
        <v>371822</v>
      </c>
      <c r="O51" s="17" t="n">
        <v>0</v>
      </c>
      <c r="P51" s="18" t="n">
        <v>-16165</v>
      </c>
      <c r="R51" s="91"/>
    </row>
    <row r="52" customFormat="false" ht="15" hidden="false" customHeight="true" outlineLevel="0" collapsed="false">
      <c r="A52" s="16" t="n">
        <v>2017</v>
      </c>
      <c r="B52" s="16"/>
      <c r="C52" s="17" t="n">
        <v>164747</v>
      </c>
      <c r="D52" s="17" t="n">
        <v>711</v>
      </c>
      <c r="E52" s="17" t="n">
        <v>761335</v>
      </c>
      <c r="F52" s="17" t="n">
        <v>0</v>
      </c>
      <c r="G52" s="17" t="n">
        <v>0</v>
      </c>
      <c r="H52" s="17" t="n">
        <v>762046</v>
      </c>
      <c r="I52" s="17" t="n">
        <v>926793</v>
      </c>
      <c r="J52" s="17" t="n">
        <v>266603</v>
      </c>
      <c r="K52" s="17" t="n">
        <v>0</v>
      </c>
      <c r="L52" s="17" t="n">
        <v>266603</v>
      </c>
      <c r="M52" s="17" t="n">
        <v>1193396</v>
      </c>
      <c r="N52" s="17" t="n">
        <v>401914</v>
      </c>
      <c r="O52" s="17" t="n">
        <v>0</v>
      </c>
      <c r="P52" s="18" t="n">
        <v>-15860</v>
      </c>
      <c r="R52" s="91"/>
    </row>
    <row r="53" customFormat="false" ht="15" hidden="false" customHeight="true" outlineLevel="0" collapsed="false">
      <c r="A53" s="16" t="n">
        <v>2018</v>
      </c>
      <c r="B53" s="16"/>
      <c r="C53" s="17" t="n">
        <v>161608</v>
      </c>
      <c r="D53" s="17" t="n">
        <v>711</v>
      </c>
      <c r="E53" s="17" t="n">
        <v>732462</v>
      </c>
      <c r="F53" s="17" t="n">
        <v>0</v>
      </c>
      <c r="G53" s="17" t="n">
        <v>0</v>
      </c>
      <c r="H53" s="17" t="n">
        <v>733173</v>
      </c>
      <c r="I53" s="17" t="n">
        <v>894781</v>
      </c>
      <c r="J53" s="17" t="n">
        <v>267116</v>
      </c>
      <c r="K53" s="17" t="n">
        <v>0</v>
      </c>
      <c r="L53" s="17" t="n">
        <v>267116</v>
      </c>
      <c r="M53" s="17" t="n">
        <v>1161897</v>
      </c>
      <c r="N53" s="17" t="n">
        <v>442274</v>
      </c>
      <c r="O53" s="17" t="n">
        <v>0</v>
      </c>
      <c r="P53" s="18" t="n">
        <v>8409</v>
      </c>
      <c r="R53" s="91"/>
    </row>
    <row r="54" customFormat="false" ht="15" hidden="false" customHeight="true" outlineLevel="0" collapsed="false">
      <c r="A54" s="16" t="n">
        <v>2019</v>
      </c>
      <c r="B54" s="16"/>
      <c r="C54" s="17" t="n">
        <v>166401</v>
      </c>
      <c r="D54" s="17" t="n">
        <v>711</v>
      </c>
      <c r="E54" s="17" t="n">
        <v>651332</v>
      </c>
      <c r="F54" s="17" t="n">
        <v>0</v>
      </c>
      <c r="G54" s="17" t="n">
        <v>0</v>
      </c>
      <c r="H54" s="17" t="n">
        <v>652043</v>
      </c>
      <c r="I54" s="17" t="n">
        <v>818444</v>
      </c>
      <c r="J54" s="17" t="n">
        <v>251991</v>
      </c>
      <c r="K54" s="17" t="n">
        <v>0</v>
      </c>
      <c r="L54" s="17" t="n">
        <v>251991</v>
      </c>
      <c r="M54" s="17" t="n">
        <v>1070435</v>
      </c>
      <c r="N54" s="17" t="n">
        <v>449773</v>
      </c>
      <c r="O54" s="17" t="n">
        <v>0</v>
      </c>
      <c r="P54" s="18" t="n">
        <v>-8573</v>
      </c>
      <c r="R54" s="91"/>
    </row>
    <row r="55" customFormat="false" ht="15" hidden="false" customHeight="true" outlineLevel="0" collapsed="false">
      <c r="A55" s="16" t="n">
        <v>2018</v>
      </c>
      <c r="B55" s="16"/>
      <c r="C55" s="17" t="n">
        <v>161608</v>
      </c>
      <c r="D55" s="17" t="n">
        <v>711</v>
      </c>
      <c r="E55" s="17" t="n">
        <v>732462</v>
      </c>
      <c r="F55" s="17" t="n">
        <v>0</v>
      </c>
      <c r="G55" s="17" t="n">
        <v>0</v>
      </c>
      <c r="H55" s="17" t="n">
        <v>733173</v>
      </c>
      <c r="I55" s="17" t="n">
        <v>894781</v>
      </c>
      <c r="J55" s="17" t="n">
        <v>267116</v>
      </c>
      <c r="K55" s="17" t="n">
        <v>0</v>
      </c>
      <c r="L55" s="17" t="n">
        <v>267116</v>
      </c>
      <c r="M55" s="17" t="n">
        <v>1161897</v>
      </c>
      <c r="N55" s="17" t="n">
        <v>442274</v>
      </c>
      <c r="O55" s="17" t="n">
        <v>0</v>
      </c>
      <c r="P55" s="18" t="n">
        <v>8409</v>
      </c>
      <c r="R55" s="91"/>
    </row>
    <row r="56" customFormat="false" ht="15" hidden="false" customHeight="true" outlineLevel="0" collapsed="false">
      <c r="A56" s="16" t="n">
        <v>2021</v>
      </c>
      <c r="B56" s="16"/>
      <c r="C56" s="17" t="n">
        <v>190112</v>
      </c>
      <c r="D56" s="17" t="n">
        <v>711</v>
      </c>
      <c r="E56" s="17" t="n">
        <v>645745</v>
      </c>
      <c r="F56" s="17" t="n">
        <v>0</v>
      </c>
      <c r="G56" s="17" t="n">
        <v>0</v>
      </c>
      <c r="H56" s="17" t="n">
        <v>646456</v>
      </c>
      <c r="I56" s="17" t="n">
        <v>836568</v>
      </c>
      <c r="J56" s="17" t="n">
        <v>163005</v>
      </c>
      <c r="K56" s="17" t="n">
        <v>0</v>
      </c>
      <c r="L56" s="17" t="n">
        <v>163005</v>
      </c>
      <c r="M56" s="17" t="n">
        <v>999573</v>
      </c>
      <c r="N56" s="17" t="n">
        <v>454986</v>
      </c>
      <c r="O56" s="17" t="n">
        <v>0</v>
      </c>
      <c r="P56" s="18" t="n">
        <v>-90227</v>
      </c>
      <c r="R56" s="91"/>
    </row>
    <row r="57" customFormat="false" ht="15" hidden="false" customHeight="true" outlineLevel="0" collapsed="false">
      <c r="A57" s="16" t="n">
        <v>2022</v>
      </c>
      <c r="B57" s="16"/>
      <c r="C57" s="17" t="n">
        <v>330049</v>
      </c>
      <c r="D57" s="17" t="n">
        <v>711</v>
      </c>
      <c r="E57" s="17" t="n">
        <v>617605</v>
      </c>
      <c r="F57" s="17" t="n">
        <v>0</v>
      </c>
      <c r="G57" s="17" t="n">
        <v>0</v>
      </c>
      <c r="H57" s="17" t="n">
        <v>618316</v>
      </c>
      <c r="I57" s="17" t="n">
        <v>948365</v>
      </c>
      <c r="J57" s="17" t="n">
        <v>258209</v>
      </c>
      <c r="K57" s="17" t="n">
        <v>0</v>
      </c>
      <c r="L57" s="17" t="n">
        <v>258209</v>
      </c>
      <c r="M57" s="17" t="n">
        <v>1206574</v>
      </c>
      <c r="N57" s="17" t="n">
        <v>479387</v>
      </c>
      <c r="O57" s="17" t="n">
        <v>0</v>
      </c>
      <c r="P57" s="18" t="n">
        <v>-103959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21</v>
      </c>
      <c r="B59" s="20" t="s">
        <v>17</v>
      </c>
      <c r="C59" s="17" t="n">
        <v>165661</v>
      </c>
      <c r="D59" s="17" t="n">
        <v>711</v>
      </c>
      <c r="E59" s="17" t="n">
        <v>525467</v>
      </c>
      <c r="F59" s="17" t="n">
        <v>0</v>
      </c>
      <c r="G59" s="17" t="n">
        <v>0</v>
      </c>
      <c r="H59" s="17" t="n">
        <v>526178</v>
      </c>
      <c r="I59" s="17" t="n">
        <v>691839</v>
      </c>
      <c r="J59" s="17" t="n">
        <v>263652</v>
      </c>
      <c r="K59" s="17" t="n">
        <v>0</v>
      </c>
      <c r="L59" s="17" t="n">
        <v>263652</v>
      </c>
      <c r="M59" s="17" t="n">
        <v>955491</v>
      </c>
      <c r="N59" s="17" t="n">
        <v>452417</v>
      </c>
      <c r="O59" s="17" t="n">
        <v>0</v>
      </c>
      <c r="P59" s="18" t="n">
        <v>-41307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65316</v>
      </c>
      <c r="D60" s="17" t="n">
        <v>711</v>
      </c>
      <c r="E60" s="17" t="n">
        <v>536352</v>
      </c>
      <c r="F60" s="17" t="n">
        <v>0</v>
      </c>
      <c r="G60" s="17" t="n">
        <v>0</v>
      </c>
      <c r="H60" s="17" t="n">
        <v>537063</v>
      </c>
      <c r="I60" s="17" t="n">
        <v>702379</v>
      </c>
      <c r="J60" s="17" t="n">
        <v>263422</v>
      </c>
      <c r="K60" s="17" t="n">
        <v>0</v>
      </c>
      <c r="L60" s="17" t="n">
        <v>263422</v>
      </c>
      <c r="M60" s="17" t="n">
        <v>965801</v>
      </c>
      <c r="N60" s="17" t="n">
        <v>457632</v>
      </c>
      <c r="O60" s="17" t="n">
        <v>0</v>
      </c>
      <c r="P60" s="18" t="n">
        <v>-85623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63753</v>
      </c>
      <c r="D61" s="17" t="n">
        <v>711</v>
      </c>
      <c r="E61" s="17" t="n">
        <v>571232</v>
      </c>
      <c r="F61" s="17" t="n">
        <v>0</v>
      </c>
      <c r="G61" s="17" t="n">
        <v>0</v>
      </c>
      <c r="H61" s="17" t="n">
        <v>571943</v>
      </c>
      <c r="I61" s="17" t="n">
        <v>735696</v>
      </c>
      <c r="J61" s="17" t="n">
        <v>276391</v>
      </c>
      <c r="K61" s="17" t="n">
        <v>0</v>
      </c>
      <c r="L61" s="17" t="n">
        <v>276391</v>
      </c>
      <c r="M61" s="17" t="n">
        <v>1012087</v>
      </c>
      <c r="N61" s="17" t="n">
        <v>459383</v>
      </c>
      <c r="O61" s="17" t="n">
        <v>0</v>
      </c>
      <c r="P61" s="18" t="n">
        <v>-108403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90112</v>
      </c>
      <c r="D62" s="17" t="n">
        <v>711</v>
      </c>
      <c r="E62" s="17" t="n">
        <v>645745</v>
      </c>
      <c r="F62" s="17" t="n">
        <v>0</v>
      </c>
      <c r="G62" s="17" t="n">
        <v>0</v>
      </c>
      <c r="H62" s="17" t="n">
        <v>646456</v>
      </c>
      <c r="I62" s="17" t="n">
        <v>836568</v>
      </c>
      <c r="J62" s="17" t="n">
        <v>163005</v>
      </c>
      <c r="K62" s="17" t="n">
        <v>0</v>
      </c>
      <c r="L62" s="17" t="n">
        <v>163005</v>
      </c>
      <c r="M62" s="17" t="n">
        <v>999573</v>
      </c>
      <c r="N62" s="17" t="n">
        <v>454986</v>
      </c>
      <c r="O62" s="17" t="n">
        <v>0</v>
      </c>
      <c r="P62" s="18" t="n">
        <v>-90227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22</v>
      </c>
      <c r="B64" s="20" t="s">
        <v>17</v>
      </c>
      <c r="C64" s="17" t="n">
        <v>306827</v>
      </c>
      <c r="D64" s="17" t="n">
        <v>711</v>
      </c>
      <c r="E64" s="17" t="n">
        <v>608285</v>
      </c>
      <c r="F64" s="17" t="n">
        <v>0</v>
      </c>
      <c r="G64" s="17" t="n">
        <v>0</v>
      </c>
      <c r="H64" s="17" t="n">
        <v>608996</v>
      </c>
      <c r="I64" s="17" t="n">
        <v>915823</v>
      </c>
      <c r="J64" s="17" t="n">
        <v>238916</v>
      </c>
      <c r="K64" s="17" t="n">
        <v>0</v>
      </c>
      <c r="L64" s="17" t="n">
        <v>238916</v>
      </c>
      <c r="M64" s="17" t="n">
        <v>1154739</v>
      </c>
      <c r="N64" s="17" t="n">
        <v>439319</v>
      </c>
      <c r="O64" s="17" t="n">
        <v>0</v>
      </c>
      <c r="P64" s="18" t="n">
        <v>-30579</v>
      </c>
      <c r="R64" s="91"/>
    </row>
    <row r="65" customFormat="false" ht="15" hidden="false" customHeight="true" outlineLevel="0" collapsed="false">
      <c r="A65" s="19"/>
      <c r="B65" s="20" t="s">
        <v>18</v>
      </c>
      <c r="C65" s="17" t="n">
        <v>315105</v>
      </c>
      <c r="D65" s="17" t="n">
        <v>711</v>
      </c>
      <c r="E65" s="17" t="n">
        <v>635637</v>
      </c>
      <c r="F65" s="17" t="n">
        <v>0</v>
      </c>
      <c r="G65" s="17" t="n">
        <v>0</v>
      </c>
      <c r="H65" s="17" t="n">
        <v>636348</v>
      </c>
      <c r="I65" s="17" t="n">
        <v>951453</v>
      </c>
      <c r="J65" s="17" t="n">
        <v>246936</v>
      </c>
      <c r="K65" s="17" t="n">
        <v>0</v>
      </c>
      <c r="L65" s="17" t="n">
        <v>246936</v>
      </c>
      <c r="M65" s="17" t="n">
        <v>1198389</v>
      </c>
      <c r="N65" s="17" t="n">
        <v>447390</v>
      </c>
      <c r="O65" s="17" t="n">
        <v>0</v>
      </c>
      <c r="P65" s="18" t="n">
        <v>-93086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316612</v>
      </c>
      <c r="D66" s="17" t="n">
        <v>711</v>
      </c>
      <c r="E66" s="17" t="n">
        <v>653264</v>
      </c>
      <c r="F66" s="17" t="n">
        <v>0</v>
      </c>
      <c r="G66" s="17" t="n">
        <v>0</v>
      </c>
      <c r="H66" s="17" t="n">
        <v>653975</v>
      </c>
      <c r="I66" s="17" t="n">
        <v>970587</v>
      </c>
      <c r="J66" s="17" t="n">
        <v>236727</v>
      </c>
      <c r="K66" s="17" t="n">
        <v>0</v>
      </c>
      <c r="L66" s="17" t="n">
        <v>236727</v>
      </c>
      <c r="M66" s="17" t="n">
        <v>1207314</v>
      </c>
      <c r="N66" s="17" t="n">
        <v>482819</v>
      </c>
      <c r="O66" s="17" t="n">
        <v>0</v>
      </c>
      <c r="P66" s="18" t="n">
        <v>-97565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330049</v>
      </c>
      <c r="D67" s="17" t="n">
        <v>711</v>
      </c>
      <c r="E67" s="17" t="n">
        <v>617605</v>
      </c>
      <c r="F67" s="17" t="n">
        <v>0</v>
      </c>
      <c r="G67" s="17" t="n">
        <v>0</v>
      </c>
      <c r="H67" s="17" t="n">
        <v>618316</v>
      </c>
      <c r="I67" s="17" t="n">
        <v>948365</v>
      </c>
      <c r="J67" s="17" t="n">
        <v>258209</v>
      </c>
      <c r="K67" s="17" t="n">
        <v>0</v>
      </c>
      <c r="L67" s="17" t="n">
        <v>258209</v>
      </c>
      <c r="M67" s="17" t="n">
        <v>1206574</v>
      </c>
      <c r="N67" s="17" t="n">
        <v>479387</v>
      </c>
      <c r="O67" s="17" t="n">
        <v>0</v>
      </c>
      <c r="P67" s="18" t="n">
        <v>-10395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23</v>
      </c>
      <c r="B69" s="20" t="s">
        <v>21</v>
      </c>
      <c r="C69" s="17" t="n">
        <v>299488</v>
      </c>
      <c r="D69" s="17" t="n">
        <v>711</v>
      </c>
      <c r="E69" s="17" t="n">
        <v>653907</v>
      </c>
      <c r="F69" s="17" t="n">
        <v>0</v>
      </c>
      <c r="G69" s="17" t="n">
        <v>0</v>
      </c>
      <c r="H69" s="17" t="n">
        <v>654618</v>
      </c>
      <c r="I69" s="17" t="n">
        <v>954106</v>
      </c>
      <c r="J69" s="17" t="n">
        <v>256191</v>
      </c>
      <c r="K69" s="17" t="n">
        <v>0</v>
      </c>
      <c r="L69" s="17" t="n">
        <v>256191</v>
      </c>
      <c r="M69" s="17" t="n">
        <v>1210297</v>
      </c>
      <c r="N69" s="17" t="n">
        <v>486914</v>
      </c>
      <c r="O69" s="17" t="n">
        <v>0</v>
      </c>
      <c r="P69" s="18" t="n">
        <v>-139888</v>
      </c>
      <c r="R69" s="91"/>
    </row>
    <row r="70" customFormat="false" ht="15" hidden="false" customHeight="true" outlineLevel="0" collapsed="false">
      <c r="A70" s="19"/>
      <c r="B70" s="20" t="s">
        <v>22</v>
      </c>
      <c r="C70" s="17" t="n">
        <v>300347</v>
      </c>
      <c r="D70" s="17" t="n">
        <v>711</v>
      </c>
      <c r="E70" s="17" t="n">
        <v>624139</v>
      </c>
      <c r="F70" s="17" t="n">
        <v>0</v>
      </c>
      <c r="G70" s="17" t="n">
        <v>0</v>
      </c>
      <c r="H70" s="17" t="n">
        <v>624850</v>
      </c>
      <c r="I70" s="17" t="n">
        <v>925197</v>
      </c>
      <c r="J70" s="17" t="n">
        <v>252896</v>
      </c>
      <c r="K70" s="17" t="n">
        <v>0</v>
      </c>
      <c r="L70" s="17" t="n">
        <v>252896</v>
      </c>
      <c r="M70" s="17" t="n">
        <v>1178093</v>
      </c>
      <c r="N70" s="17" t="n">
        <v>488778</v>
      </c>
      <c r="O70" s="17" t="n">
        <v>0</v>
      </c>
      <c r="P70" s="18" t="n">
        <v>-305753.964022588</v>
      </c>
      <c r="R70" s="91"/>
    </row>
    <row r="71" customFormat="false" ht="15" hidden="false" customHeight="true" outlineLevel="0" collapsed="false">
      <c r="A71" s="19"/>
      <c r="B71" s="20" t="s">
        <v>17</v>
      </c>
      <c r="C71" s="17" t="n">
        <v>304917</v>
      </c>
      <c r="D71" s="17" t="n">
        <v>711</v>
      </c>
      <c r="E71" s="17" t="n">
        <v>615010</v>
      </c>
      <c r="F71" s="17" t="n">
        <v>0</v>
      </c>
      <c r="G71" s="17" t="n">
        <v>0</v>
      </c>
      <c r="H71" s="17" t="n">
        <v>615721</v>
      </c>
      <c r="I71" s="17" t="n">
        <v>920638</v>
      </c>
      <c r="J71" s="17" t="n">
        <v>261099</v>
      </c>
      <c r="K71" s="17" t="n">
        <v>0</v>
      </c>
      <c r="L71" s="17" t="n">
        <v>261099</v>
      </c>
      <c r="M71" s="17" t="n">
        <v>1181737</v>
      </c>
      <c r="N71" s="17" t="n">
        <v>485944</v>
      </c>
      <c r="O71" s="17" t="n">
        <v>0</v>
      </c>
      <c r="P71" s="18" t="n">
        <v>-324889</v>
      </c>
      <c r="R71" s="91"/>
    </row>
    <row r="72" customFormat="false" ht="15" hidden="false" customHeight="true" outlineLevel="0" collapsed="false">
      <c r="A72" s="19"/>
      <c r="B72" s="20" t="s">
        <v>23</v>
      </c>
      <c r="C72" s="17" t="n">
        <v>302329</v>
      </c>
      <c r="D72" s="17" t="n">
        <v>711</v>
      </c>
      <c r="E72" s="17" t="n">
        <v>614448</v>
      </c>
      <c r="F72" s="17" t="n">
        <v>0</v>
      </c>
      <c r="G72" s="17" t="n">
        <v>0</v>
      </c>
      <c r="H72" s="17" t="n">
        <v>615159</v>
      </c>
      <c r="I72" s="17" t="n">
        <v>917488</v>
      </c>
      <c r="J72" s="17" t="n">
        <v>263481</v>
      </c>
      <c r="K72" s="17" t="n">
        <v>0</v>
      </c>
      <c r="L72" s="17" t="n">
        <v>263481</v>
      </c>
      <c r="M72" s="17" t="n">
        <v>1180969</v>
      </c>
      <c r="N72" s="17" t="n">
        <v>484073</v>
      </c>
      <c r="O72" s="17" t="n">
        <v>0</v>
      </c>
      <c r="P72" s="18" t="n">
        <v>-369537</v>
      </c>
      <c r="R72" s="91"/>
    </row>
    <row r="73" customFormat="false" ht="15" hidden="false" customHeight="true" outlineLevel="0" collapsed="false">
      <c r="A73" s="19"/>
      <c r="B73" s="20" t="s">
        <v>24</v>
      </c>
      <c r="C73" s="17" t="n">
        <v>298170</v>
      </c>
      <c r="D73" s="17" t="n">
        <v>711</v>
      </c>
      <c r="E73" s="17" t="n">
        <v>638920</v>
      </c>
      <c r="F73" s="17" t="n">
        <v>0</v>
      </c>
      <c r="G73" s="17" t="n">
        <v>0</v>
      </c>
      <c r="H73" s="17" t="n">
        <v>639631</v>
      </c>
      <c r="I73" s="17" t="n">
        <v>937801</v>
      </c>
      <c r="J73" s="17" t="n">
        <v>257922</v>
      </c>
      <c r="K73" s="17" t="n">
        <v>0</v>
      </c>
      <c r="L73" s="17" t="n">
        <v>257922</v>
      </c>
      <c r="M73" s="17" t="n">
        <v>1195723</v>
      </c>
      <c r="N73" s="17" t="n">
        <v>484685</v>
      </c>
      <c r="O73" s="17" t="n">
        <v>0</v>
      </c>
      <c r="P73" s="18" t="n">
        <v>-375102</v>
      </c>
      <c r="R73" s="91"/>
    </row>
    <row r="74" customFormat="false" ht="15" hidden="false" customHeight="true" outlineLevel="0" collapsed="false">
      <c r="A74" s="19"/>
      <c r="B74" s="20" t="s">
        <v>18</v>
      </c>
      <c r="C74" s="17" t="n">
        <v>259196</v>
      </c>
      <c r="D74" s="17" t="n">
        <v>711</v>
      </c>
      <c r="E74" s="17" t="n">
        <v>731021</v>
      </c>
      <c r="F74" s="17" t="n">
        <v>0</v>
      </c>
      <c r="G74" s="17" t="n">
        <v>0</v>
      </c>
      <c r="H74" s="17" t="n">
        <v>731732</v>
      </c>
      <c r="I74" s="17" t="n">
        <v>990928</v>
      </c>
      <c r="J74" s="17" t="n">
        <v>265220</v>
      </c>
      <c r="K74" s="17" t="n">
        <v>0</v>
      </c>
      <c r="L74" s="17" t="n">
        <v>265220</v>
      </c>
      <c r="M74" s="17" t="n">
        <v>1256148</v>
      </c>
      <c r="N74" s="17" t="n">
        <v>479633</v>
      </c>
      <c r="O74" s="17" t="n">
        <v>0</v>
      </c>
      <c r="P74" s="18" t="n">
        <v>-253959</v>
      </c>
      <c r="R74" s="91"/>
    </row>
    <row r="75" customFormat="false" ht="15" hidden="false" customHeight="true" outlineLevel="0" collapsed="false">
      <c r="A75" s="19"/>
      <c r="B75" s="20" t="s">
        <v>25</v>
      </c>
      <c r="C75" s="17" t="n">
        <v>303354</v>
      </c>
      <c r="D75" s="17" t="n">
        <v>711</v>
      </c>
      <c r="E75" s="17" t="n">
        <v>763723</v>
      </c>
      <c r="F75" s="17" t="n">
        <v>0</v>
      </c>
      <c r="G75" s="17" t="n">
        <v>0</v>
      </c>
      <c r="H75" s="17" t="n">
        <v>764434</v>
      </c>
      <c r="I75" s="17" t="n">
        <v>1067788</v>
      </c>
      <c r="J75" s="17" t="n">
        <v>264017</v>
      </c>
      <c r="K75" s="17" t="n">
        <v>0</v>
      </c>
      <c r="L75" s="17" t="n">
        <v>264017</v>
      </c>
      <c r="M75" s="17" t="n">
        <v>1331805</v>
      </c>
      <c r="N75" s="17" t="n">
        <v>480760</v>
      </c>
      <c r="O75" s="17" t="n">
        <v>0</v>
      </c>
      <c r="P75" s="18" t="n">
        <v>-262326</v>
      </c>
      <c r="R75" s="91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1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39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true" showOutlineSymbols="true" defaultGridColor="true" view="pageBreakPreview" topLeftCell="A18" colorId="64" zoomScale="150" zoomScaleNormal="75" zoomScalePageLayoutView="15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4" t="s">
        <v>9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0</v>
      </c>
    </row>
    <row r="4" s="64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8" t="s">
        <v>103</v>
      </c>
      <c r="K4" s="38"/>
      <c r="L4" s="38"/>
      <c r="M4" s="38"/>
      <c r="N4" s="38" t="s">
        <v>104</v>
      </c>
      <c r="O4" s="38"/>
      <c r="P4" s="38"/>
      <c r="Q4" s="125" t="s">
        <v>105</v>
      </c>
    </row>
    <row r="5" s="64" customFormat="true" ht="57" hidden="false" customHeight="true" outlineLevel="0" collapsed="false">
      <c r="A5" s="25"/>
      <c r="B5" s="25"/>
      <c r="C5" s="81" t="s">
        <v>106</v>
      </c>
      <c r="D5" s="81" t="s">
        <v>107</v>
      </c>
      <c r="E5" s="81" t="s">
        <v>108</v>
      </c>
      <c r="F5" s="81" t="s">
        <v>109</v>
      </c>
      <c r="G5" s="81" t="s">
        <v>110</v>
      </c>
      <c r="H5" s="81" t="s">
        <v>12</v>
      </c>
      <c r="I5" s="9"/>
      <c r="J5" s="81" t="s">
        <v>111</v>
      </c>
      <c r="K5" s="81" t="s">
        <v>112</v>
      </c>
      <c r="L5" s="81" t="s">
        <v>110</v>
      </c>
      <c r="M5" s="81" t="s">
        <v>12</v>
      </c>
      <c r="N5" s="81" t="s">
        <v>113</v>
      </c>
      <c r="O5" s="126" t="s">
        <v>110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16559</v>
      </c>
      <c r="E7" s="17" t="n">
        <v>3855</v>
      </c>
      <c r="F7" s="17" t="n">
        <v>698834</v>
      </c>
      <c r="G7" s="17" t="n">
        <v>851269</v>
      </c>
      <c r="H7" s="17" t="n">
        <v>1550103</v>
      </c>
      <c r="I7" s="17" t="n">
        <v>176377</v>
      </c>
      <c r="J7" s="17" t="n">
        <v>0</v>
      </c>
      <c r="K7" s="17" t="n">
        <v>0</v>
      </c>
      <c r="L7" s="17" t="n">
        <v>24492</v>
      </c>
      <c r="M7" s="17" t="n">
        <v>24492</v>
      </c>
      <c r="N7" s="17" t="n">
        <v>0</v>
      </c>
      <c r="O7" s="17" t="n">
        <v>93297</v>
      </c>
      <c r="P7" s="17" t="n">
        <v>93297</v>
      </c>
      <c r="Q7" s="18" t="n">
        <v>1629105</v>
      </c>
      <c r="R7" s="77"/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17660</v>
      </c>
      <c r="E8" s="17" t="n">
        <v>4112</v>
      </c>
      <c r="F8" s="17" t="n">
        <v>355875</v>
      </c>
      <c r="G8" s="17" t="n">
        <v>348475</v>
      </c>
      <c r="H8" s="17" t="n">
        <v>704350</v>
      </c>
      <c r="I8" s="17" t="n">
        <v>191184</v>
      </c>
      <c r="J8" s="17" t="n">
        <v>0</v>
      </c>
      <c r="K8" s="17" t="n">
        <v>0</v>
      </c>
      <c r="L8" s="17" t="n">
        <v>26234</v>
      </c>
      <c r="M8" s="17" t="n">
        <v>26234</v>
      </c>
      <c r="N8" s="17" t="n">
        <v>0</v>
      </c>
      <c r="O8" s="17" t="n">
        <v>36977</v>
      </c>
      <c r="P8" s="17" t="n">
        <v>36977</v>
      </c>
      <c r="Q8" s="18" t="n">
        <v>854095</v>
      </c>
      <c r="R8" s="77"/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17693</v>
      </c>
      <c r="E9" s="17" t="n">
        <v>4120</v>
      </c>
      <c r="F9" s="17" t="n">
        <v>0</v>
      </c>
      <c r="G9" s="17" t="n">
        <v>715</v>
      </c>
      <c r="H9" s="17" t="n">
        <v>22528</v>
      </c>
      <c r="I9" s="17" t="n">
        <v>220074</v>
      </c>
      <c r="J9" s="17" t="n">
        <v>0</v>
      </c>
      <c r="K9" s="17" t="n">
        <v>7815</v>
      </c>
      <c r="L9" s="17" t="n">
        <v>26491</v>
      </c>
      <c r="M9" s="17" t="n">
        <v>34306</v>
      </c>
      <c r="N9" s="17" t="n">
        <v>0</v>
      </c>
      <c r="O9" s="17" t="n">
        <v>45581</v>
      </c>
      <c r="P9" s="17" t="n">
        <v>45581</v>
      </c>
      <c r="Q9" s="18" t="n">
        <v>162715</v>
      </c>
      <c r="R9" s="77"/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16467</v>
      </c>
      <c r="E10" s="17" t="n">
        <v>3836</v>
      </c>
      <c r="F10" s="17" t="n">
        <v>0</v>
      </c>
      <c r="G10" s="17" t="n">
        <v>-314</v>
      </c>
      <c r="H10" s="17" t="n">
        <v>19989</v>
      </c>
      <c r="I10" s="17" t="n">
        <v>183245</v>
      </c>
      <c r="J10" s="17" t="n">
        <v>0</v>
      </c>
      <c r="K10" s="17" t="n">
        <v>50809</v>
      </c>
      <c r="L10" s="17" t="n">
        <v>24375</v>
      </c>
      <c r="M10" s="17" t="n">
        <v>75184</v>
      </c>
      <c r="N10" s="17" t="n">
        <v>0</v>
      </c>
      <c r="O10" s="17" t="n">
        <v>53403</v>
      </c>
      <c r="P10" s="17" t="n">
        <v>53403</v>
      </c>
      <c r="Q10" s="18" t="n">
        <v>74647</v>
      </c>
      <c r="R10" s="77"/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16823</v>
      </c>
      <c r="E11" s="17" t="n">
        <v>3923</v>
      </c>
      <c r="F11" s="17" t="n">
        <v>0</v>
      </c>
      <c r="G11" s="17" t="n">
        <v>6908</v>
      </c>
      <c r="H11" s="17" t="n">
        <v>27654</v>
      </c>
      <c r="I11" s="17" t="n">
        <v>197033</v>
      </c>
      <c r="J11" s="17" t="n">
        <v>0</v>
      </c>
      <c r="K11" s="17" t="n">
        <v>32342</v>
      </c>
      <c r="L11" s="17" t="n">
        <v>25698</v>
      </c>
      <c r="M11" s="17" t="n">
        <v>58040</v>
      </c>
      <c r="N11" s="17" t="n">
        <v>0</v>
      </c>
      <c r="O11" s="17" t="n">
        <v>68316</v>
      </c>
      <c r="P11" s="17" t="n">
        <v>68316</v>
      </c>
      <c r="Q11" s="18" t="n">
        <v>98331</v>
      </c>
      <c r="R11" s="77"/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16916</v>
      </c>
      <c r="E12" s="17" t="n">
        <v>4003</v>
      </c>
      <c r="F12" s="17" t="n">
        <v>0</v>
      </c>
      <c r="G12" s="17" t="n">
        <v>-44</v>
      </c>
      <c r="H12" s="17" t="n">
        <v>20875</v>
      </c>
      <c r="I12" s="17" t="n">
        <v>151860</v>
      </c>
      <c r="J12" s="17" t="n">
        <v>23743</v>
      </c>
      <c r="K12" s="17" t="n">
        <v>95559</v>
      </c>
      <c r="L12" s="17" t="n">
        <v>26558</v>
      </c>
      <c r="M12" s="17" t="n">
        <v>145860</v>
      </c>
      <c r="N12" s="17" t="n">
        <v>0</v>
      </c>
      <c r="O12" s="17" t="n">
        <v>103838</v>
      </c>
      <c r="P12" s="17" t="n">
        <v>103838</v>
      </c>
      <c r="Q12" s="18" t="n">
        <v>-76963</v>
      </c>
      <c r="R12" s="77"/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16128</v>
      </c>
      <c r="E13" s="17" t="n">
        <v>3834</v>
      </c>
      <c r="F13" s="17" t="n">
        <v>0</v>
      </c>
      <c r="G13" s="17" t="n">
        <v>9992</v>
      </c>
      <c r="H13" s="17" t="n">
        <v>29954</v>
      </c>
      <c r="I13" s="17" t="n">
        <v>110173</v>
      </c>
      <c r="J13" s="17" t="n">
        <v>22743</v>
      </c>
      <c r="K13" s="17" t="n">
        <v>244845</v>
      </c>
      <c r="L13" s="17" t="n">
        <v>24752</v>
      </c>
      <c r="M13" s="17" t="n">
        <v>292340</v>
      </c>
      <c r="N13" s="17" t="n">
        <v>0</v>
      </c>
      <c r="O13" s="17" t="n">
        <v>93708</v>
      </c>
      <c r="P13" s="17" t="n">
        <v>93708</v>
      </c>
      <c r="Q13" s="18" t="n">
        <v>-245921</v>
      </c>
      <c r="R13" s="77"/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16594</v>
      </c>
      <c r="E14" s="17" t="n">
        <v>4008</v>
      </c>
      <c r="F14" s="17" t="n">
        <v>0</v>
      </c>
      <c r="G14" s="17" t="n">
        <v>4647</v>
      </c>
      <c r="H14" s="17" t="n">
        <v>25249</v>
      </c>
      <c r="I14" s="17" t="n">
        <v>187935</v>
      </c>
      <c r="J14" s="17" t="n">
        <v>62127.5044994877</v>
      </c>
      <c r="K14" s="17" t="n">
        <v>38168</v>
      </c>
      <c r="L14" s="17" t="n">
        <v>148005</v>
      </c>
      <c r="M14" s="17" t="n">
        <v>248300.504499488</v>
      </c>
      <c r="N14" s="17" t="n">
        <v>0</v>
      </c>
      <c r="O14" s="17" t="n">
        <v>154651</v>
      </c>
      <c r="P14" s="17" t="n">
        <v>154651</v>
      </c>
      <c r="Q14" s="18" t="n">
        <v>-189767.504499488</v>
      </c>
      <c r="R14" s="77"/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17092</v>
      </c>
      <c r="E15" s="17" t="n">
        <v>4058</v>
      </c>
      <c r="F15" s="17" t="n">
        <v>771062</v>
      </c>
      <c r="G15" s="17" t="n">
        <v>103687</v>
      </c>
      <c r="H15" s="17" t="n">
        <v>895899</v>
      </c>
      <c r="I15" s="17" t="n">
        <v>186206</v>
      </c>
      <c r="J15" s="17" t="n">
        <v>62903</v>
      </c>
      <c r="K15" s="17" t="n">
        <v>0</v>
      </c>
      <c r="L15" s="17" t="n">
        <v>150400</v>
      </c>
      <c r="M15" s="17" t="n">
        <v>213303</v>
      </c>
      <c r="N15" s="17" t="n">
        <v>0</v>
      </c>
      <c r="O15" s="17" t="n">
        <v>100560</v>
      </c>
      <c r="P15" s="17" t="n">
        <v>100560</v>
      </c>
      <c r="Q15" s="18" t="n">
        <v>768242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0</v>
      </c>
      <c r="D17" s="17" t="n">
        <v>16403</v>
      </c>
      <c r="E17" s="17" t="n">
        <v>3915</v>
      </c>
      <c r="F17" s="17" t="n">
        <v>0</v>
      </c>
      <c r="G17" s="17" t="n">
        <v>-11090</v>
      </c>
      <c r="H17" s="17" t="n">
        <v>9228</v>
      </c>
      <c r="I17" s="17" t="n">
        <v>111077</v>
      </c>
      <c r="J17" s="17" t="n">
        <v>23220</v>
      </c>
      <c r="K17" s="17" t="n">
        <v>245924</v>
      </c>
      <c r="L17" s="17" t="n">
        <v>25588</v>
      </c>
      <c r="M17" s="17" t="n">
        <v>294732</v>
      </c>
      <c r="N17" s="17" t="n">
        <v>0</v>
      </c>
      <c r="O17" s="17" t="n">
        <v>91127</v>
      </c>
      <c r="P17" s="17" t="n">
        <v>91127</v>
      </c>
      <c r="Q17" s="18" t="n">
        <v>-265554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266</v>
      </c>
      <c r="E18" s="17" t="n">
        <v>3888</v>
      </c>
      <c r="F18" s="17" t="n">
        <v>0</v>
      </c>
      <c r="G18" s="17" t="n">
        <v>-12439</v>
      </c>
      <c r="H18" s="17" t="n">
        <v>7715</v>
      </c>
      <c r="I18" s="17" t="n">
        <v>106286</v>
      </c>
      <c r="J18" s="17" t="n">
        <v>23059</v>
      </c>
      <c r="K18" s="17" t="n">
        <v>235616</v>
      </c>
      <c r="L18" s="17" t="n">
        <v>25912</v>
      </c>
      <c r="M18" s="17" t="n">
        <v>284587</v>
      </c>
      <c r="N18" s="17" t="n">
        <v>0</v>
      </c>
      <c r="O18" s="17" t="n">
        <v>93525</v>
      </c>
      <c r="P18" s="17" t="n">
        <v>93525</v>
      </c>
      <c r="Q18" s="18" t="n">
        <v>-264111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36722</v>
      </c>
      <c r="E19" s="17" t="n">
        <v>3941</v>
      </c>
      <c r="F19" s="17" t="n">
        <v>0</v>
      </c>
      <c r="G19" s="17" t="n">
        <v>3351</v>
      </c>
      <c r="H19" s="17" t="n">
        <v>144014</v>
      </c>
      <c r="I19" s="17" t="n">
        <v>97915</v>
      </c>
      <c r="J19" s="17" t="n">
        <v>23375</v>
      </c>
      <c r="K19" s="17" t="n">
        <v>94323</v>
      </c>
      <c r="L19" s="17" t="n">
        <v>145681</v>
      </c>
      <c r="M19" s="17" t="n">
        <v>263379</v>
      </c>
      <c r="N19" s="17" t="n">
        <v>0</v>
      </c>
      <c r="O19" s="17" t="n">
        <v>90863</v>
      </c>
      <c r="P19" s="17" t="n">
        <v>90863</v>
      </c>
      <c r="Q19" s="18" t="n">
        <v>-112313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594</v>
      </c>
      <c r="E20" s="17" t="n">
        <v>4008</v>
      </c>
      <c r="F20" s="17" t="n">
        <v>0</v>
      </c>
      <c r="G20" s="17" t="n">
        <v>4647</v>
      </c>
      <c r="H20" s="17" t="n">
        <v>25249</v>
      </c>
      <c r="I20" s="17" t="n">
        <v>187935</v>
      </c>
      <c r="J20" s="17" t="n">
        <v>62127.5044994877</v>
      </c>
      <c r="K20" s="17" t="n">
        <v>38168</v>
      </c>
      <c r="L20" s="17" t="n">
        <v>148005</v>
      </c>
      <c r="M20" s="17" t="n">
        <v>248300.504499488</v>
      </c>
      <c r="N20" s="17" t="n">
        <v>0</v>
      </c>
      <c r="O20" s="17" t="n">
        <v>154651</v>
      </c>
      <c r="P20" s="17" t="n">
        <v>154651</v>
      </c>
      <c r="Q20" s="18" t="n">
        <v>-189767.504499488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0</v>
      </c>
      <c r="D22" s="17" t="n">
        <v>16805</v>
      </c>
      <c r="E22" s="17" t="n">
        <v>4033</v>
      </c>
      <c r="F22" s="17" t="n">
        <v>284751</v>
      </c>
      <c r="G22" s="17" t="n">
        <v>21728</v>
      </c>
      <c r="H22" s="17" t="n">
        <v>327317</v>
      </c>
      <c r="I22" s="17" t="n">
        <v>155686</v>
      </c>
      <c r="J22" s="17" t="n">
        <v>62519.5652957861</v>
      </c>
      <c r="K22" s="17" t="n">
        <v>0</v>
      </c>
      <c r="L22" s="17" t="n">
        <v>149177</v>
      </c>
      <c r="M22" s="17" t="n">
        <v>211696.565295786</v>
      </c>
      <c r="N22" s="17" t="n">
        <v>0</v>
      </c>
      <c r="O22" s="17" t="n">
        <v>96834</v>
      </c>
      <c r="P22" s="17" t="n">
        <v>96834</v>
      </c>
      <c r="Q22" s="18" t="n">
        <v>174472.434704214</v>
      </c>
      <c r="R22" s="77"/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7301</v>
      </c>
      <c r="E23" s="17" t="n">
        <v>4140</v>
      </c>
      <c r="F23" s="17" t="n">
        <v>626390</v>
      </c>
      <c r="G23" s="17" t="n">
        <v>24324</v>
      </c>
      <c r="H23" s="17" t="n">
        <v>672155</v>
      </c>
      <c r="I23" s="17" t="n">
        <v>135522</v>
      </c>
      <c r="J23" s="17" t="n">
        <v>64178</v>
      </c>
      <c r="K23" s="17" t="n">
        <v>0</v>
      </c>
      <c r="L23" s="17" t="n">
        <v>153589</v>
      </c>
      <c r="M23" s="17" t="n">
        <v>217767</v>
      </c>
      <c r="N23" s="17" t="n">
        <v>0</v>
      </c>
      <c r="O23" s="17" t="n">
        <v>114008</v>
      </c>
      <c r="P23" s="17" t="n">
        <v>114008</v>
      </c>
      <c r="Q23" s="18" t="n">
        <v>475902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7765</v>
      </c>
      <c r="E24" s="17" t="n">
        <v>4253</v>
      </c>
      <c r="F24" s="17" t="n">
        <v>770555</v>
      </c>
      <c r="G24" s="17" t="n">
        <v>25503</v>
      </c>
      <c r="H24" s="17" t="n">
        <v>818076</v>
      </c>
      <c r="I24" s="17" t="n">
        <v>139733</v>
      </c>
      <c r="J24" s="17" t="n">
        <v>65917</v>
      </c>
      <c r="K24" s="17" t="n">
        <v>0</v>
      </c>
      <c r="L24" s="17" t="n">
        <v>158081</v>
      </c>
      <c r="M24" s="17" t="n">
        <v>223998</v>
      </c>
      <c r="N24" s="17" t="n">
        <v>0</v>
      </c>
      <c r="O24" s="17" t="n">
        <v>127327</v>
      </c>
      <c r="P24" s="17" t="n">
        <v>127327</v>
      </c>
      <c r="Q24" s="18" t="n">
        <v>606484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7092</v>
      </c>
      <c r="E25" s="17" t="n">
        <v>4058</v>
      </c>
      <c r="F25" s="17" t="n">
        <v>771062</v>
      </c>
      <c r="G25" s="17" t="n">
        <v>103687</v>
      </c>
      <c r="H25" s="17" t="n">
        <v>895899</v>
      </c>
      <c r="I25" s="17" t="n">
        <v>186206</v>
      </c>
      <c r="J25" s="17" t="n">
        <v>62903</v>
      </c>
      <c r="K25" s="17" t="n">
        <v>0</v>
      </c>
      <c r="L25" s="17" t="n">
        <v>150400</v>
      </c>
      <c r="M25" s="17" t="n">
        <v>213303</v>
      </c>
      <c r="N25" s="17" t="n">
        <v>0</v>
      </c>
      <c r="O25" s="17" t="n">
        <v>100560</v>
      </c>
      <c r="P25" s="17" t="n">
        <v>100560</v>
      </c>
      <c r="Q25" s="18" t="n">
        <v>768242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0</v>
      </c>
      <c r="D27" s="17" t="n">
        <v>18475</v>
      </c>
      <c r="E27" s="17" t="n">
        <v>4032</v>
      </c>
      <c r="F27" s="17" t="n">
        <v>727100</v>
      </c>
      <c r="G27" s="17" t="n">
        <v>132682</v>
      </c>
      <c r="H27" s="17" t="n">
        <v>882289</v>
      </c>
      <c r="I27" s="17" t="n">
        <v>161083</v>
      </c>
      <c r="J27" s="17" t="n">
        <v>62494</v>
      </c>
      <c r="K27" s="17" t="n">
        <v>0</v>
      </c>
      <c r="L27" s="17" t="n">
        <v>152483</v>
      </c>
      <c r="M27" s="17" t="n">
        <v>214977</v>
      </c>
      <c r="N27" s="17" t="n">
        <v>0</v>
      </c>
      <c r="O27" s="17" t="n">
        <v>104172</v>
      </c>
      <c r="P27" s="17" t="n">
        <v>104172</v>
      </c>
      <c r="Q27" s="18" t="n">
        <v>724223</v>
      </c>
      <c r="R27" s="77"/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17050</v>
      </c>
      <c r="E28" s="17" t="n">
        <v>4053.03597741228</v>
      </c>
      <c r="F28" s="17" t="n">
        <v>686868</v>
      </c>
      <c r="G28" s="17" t="n">
        <v>146504</v>
      </c>
      <c r="H28" s="17" t="n">
        <v>854475.035977412</v>
      </c>
      <c r="I28" s="17" t="n">
        <v>168730</v>
      </c>
      <c r="J28" s="17" t="n">
        <v>62823</v>
      </c>
      <c r="K28" s="17" t="n">
        <v>0</v>
      </c>
      <c r="L28" s="17" t="n">
        <v>151226</v>
      </c>
      <c r="M28" s="17" t="n">
        <v>214049</v>
      </c>
      <c r="N28" s="17" t="n">
        <v>0</v>
      </c>
      <c r="O28" s="17" t="n">
        <v>110264</v>
      </c>
      <c r="P28" s="17" t="n">
        <v>110264</v>
      </c>
      <c r="Q28" s="18" t="n">
        <v>698892.035977412</v>
      </c>
      <c r="R28" s="77"/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16855</v>
      </c>
      <c r="E29" s="17" t="n">
        <v>4007</v>
      </c>
      <c r="F29" s="17" t="n">
        <v>747927</v>
      </c>
      <c r="G29" s="17" t="n">
        <v>145556</v>
      </c>
      <c r="H29" s="17" t="n">
        <v>914345</v>
      </c>
      <c r="I29" s="17" t="n">
        <v>175231</v>
      </c>
      <c r="J29" s="17" t="n">
        <v>62103</v>
      </c>
      <c r="K29" s="17" t="n">
        <v>0</v>
      </c>
      <c r="L29" s="17" t="n">
        <v>149303</v>
      </c>
      <c r="M29" s="17" t="n">
        <v>211406</v>
      </c>
      <c r="N29" s="17" t="n">
        <v>0</v>
      </c>
      <c r="O29" s="17" t="n">
        <v>116134</v>
      </c>
      <c r="P29" s="17" t="n">
        <v>116134</v>
      </c>
      <c r="Q29" s="18" t="n">
        <v>762036</v>
      </c>
      <c r="R29" s="77"/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16712</v>
      </c>
      <c r="E30" s="17" t="n">
        <v>3973</v>
      </c>
      <c r="F30" s="17" t="n">
        <v>671119</v>
      </c>
      <c r="G30" s="17" t="n">
        <v>160448</v>
      </c>
      <c r="H30" s="17" t="n">
        <v>852252</v>
      </c>
      <c r="I30" s="17" t="n">
        <v>184605</v>
      </c>
      <c r="J30" s="17" t="n">
        <v>61585</v>
      </c>
      <c r="K30" s="17" t="n">
        <v>0</v>
      </c>
      <c r="L30" s="17" t="n">
        <v>147887</v>
      </c>
      <c r="M30" s="17" t="n">
        <v>209472</v>
      </c>
      <c r="N30" s="17" t="n">
        <v>0</v>
      </c>
      <c r="O30" s="17" t="n">
        <v>129653</v>
      </c>
      <c r="P30" s="17" t="n">
        <v>129653</v>
      </c>
      <c r="Q30" s="18" t="n">
        <v>697732</v>
      </c>
      <c r="R30" s="77"/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17068</v>
      </c>
      <c r="E31" s="17" t="n">
        <v>4025</v>
      </c>
      <c r="F31" s="17" t="n">
        <v>743957</v>
      </c>
      <c r="G31" s="17" t="n">
        <v>208073</v>
      </c>
      <c r="H31" s="17" t="n">
        <v>973123</v>
      </c>
      <c r="I31" s="17" t="n">
        <v>183682</v>
      </c>
      <c r="J31" s="17" t="n">
        <v>62385</v>
      </c>
      <c r="K31" s="17" t="n">
        <v>0</v>
      </c>
      <c r="L31" s="17" t="n">
        <v>149591</v>
      </c>
      <c r="M31" s="17" t="n">
        <v>211976</v>
      </c>
      <c r="N31" s="17" t="n">
        <v>0</v>
      </c>
      <c r="O31" s="17" t="n">
        <v>123079</v>
      </c>
      <c r="P31" s="17" t="n">
        <v>123079</v>
      </c>
      <c r="Q31" s="18" t="n">
        <v>821750</v>
      </c>
      <c r="R31" s="77"/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16813</v>
      </c>
      <c r="E32" s="17" t="n">
        <v>3965</v>
      </c>
      <c r="F32" s="17" t="n">
        <v>729429</v>
      </c>
      <c r="G32" s="17" t="n">
        <v>206057</v>
      </c>
      <c r="H32" s="17" t="n">
        <v>956264</v>
      </c>
      <c r="I32" s="17" t="n">
        <v>184559</v>
      </c>
      <c r="J32" s="17" t="n">
        <v>61455</v>
      </c>
      <c r="K32" s="17" t="n">
        <v>0</v>
      </c>
      <c r="L32" s="17" t="n">
        <v>148958</v>
      </c>
      <c r="M32" s="17" t="n">
        <v>210413</v>
      </c>
      <c r="N32" s="17" t="n">
        <v>0</v>
      </c>
      <c r="O32" s="17" t="n">
        <v>117055</v>
      </c>
      <c r="P32" s="17" t="n">
        <v>117055</v>
      </c>
      <c r="Q32" s="18" t="n">
        <v>813355</v>
      </c>
      <c r="R32" s="77"/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18972</v>
      </c>
      <c r="E33" s="17" t="n">
        <v>3946</v>
      </c>
      <c r="F33" s="17" t="n">
        <v>857247</v>
      </c>
      <c r="G33" s="17" t="n">
        <v>252370</v>
      </c>
      <c r="H33" s="17" t="n">
        <v>1132535</v>
      </c>
      <c r="I33" s="17" t="n">
        <v>212154</v>
      </c>
      <c r="J33" s="17" t="n">
        <v>61165</v>
      </c>
      <c r="K33" s="17" t="n">
        <v>0</v>
      </c>
      <c r="L33" s="17" t="n">
        <v>148729</v>
      </c>
      <c r="M33" s="17" t="n">
        <v>209894</v>
      </c>
      <c r="N33" s="17" t="n">
        <v>0</v>
      </c>
      <c r="O33" s="17" t="n">
        <v>105441</v>
      </c>
      <c r="P33" s="17" t="n">
        <v>105441</v>
      </c>
      <c r="Q33" s="18" t="n">
        <v>1029354</v>
      </c>
      <c r="R33" s="7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3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4" t="s">
        <v>11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5</v>
      </c>
      <c r="Q3" s="129"/>
      <c r="R3" s="129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8" t="s">
        <v>118</v>
      </c>
      <c r="M4" s="38"/>
      <c r="N4" s="38"/>
      <c r="O4" s="38"/>
      <c r="P4" s="38"/>
      <c r="Q4" s="38"/>
      <c r="R4" s="125" t="s">
        <v>119</v>
      </c>
    </row>
    <row r="5" customFormat="false" ht="16.15" hidden="false" customHeight="true" outlineLevel="0" collapsed="false">
      <c r="A5" s="25"/>
      <c r="B5" s="25"/>
      <c r="C5" s="82" t="s">
        <v>120</v>
      </c>
      <c r="D5" s="82"/>
      <c r="E5" s="82"/>
      <c r="F5" s="82"/>
      <c r="G5" s="82" t="s">
        <v>121</v>
      </c>
      <c r="H5" s="82"/>
      <c r="I5" s="82"/>
      <c r="J5" s="82" t="s">
        <v>122</v>
      </c>
      <c r="K5" s="9"/>
      <c r="L5" s="131" t="s">
        <v>120</v>
      </c>
      <c r="M5" s="131"/>
      <c r="N5" s="131"/>
      <c r="O5" s="131"/>
      <c r="P5" s="82" t="s">
        <v>54</v>
      </c>
      <c r="Q5" s="82" t="s">
        <v>123</v>
      </c>
      <c r="R5" s="125"/>
    </row>
    <row r="6" customFormat="false" ht="72" hidden="false" customHeight="true" outlineLevel="0" collapsed="false">
      <c r="A6" s="25"/>
      <c r="B6" s="25"/>
      <c r="C6" s="81" t="s">
        <v>124</v>
      </c>
      <c r="D6" s="81" t="s">
        <v>125</v>
      </c>
      <c r="E6" s="81" t="s">
        <v>126</v>
      </c>
      <c r="F6" s="81" t="s">
        <v>12</v>
      </c>
      <c r="G6" s="81" t="s">
        <v>127</v>
      </c>
      <c r="H6" s="81" t="s">
        <v>128</v>
      </c>
      <c r="I6" s="81" t="s">
        <v>12</v>
      </c>
      <c r="J6" s="82"/>
      <c r="K6" s="82" t="s">
        <v>111</v>
      </c>
      <c r="L6" s="132" t="s">
        <v>129</v>
      </c>
      <c r="M6" s="81" t="s">
        <v>113</v>
      </c>
      <c r="N6" s="126" t="s">
        <v>110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4</v>
      </c>
      <c r="B8" s="16"/>
      <c r="C8" s="17" t="n">
        <v>369579</v>
      </c>
      <c r="D8" s="17" t="n">
        <v>0</v>
      </c>
      <c r="E8" s="17" t="n">
        <v>0</v>
      </c>
      <c r="F8" s="17" t="n">
        <v>369579</v>
      </c>
      <c r="G8" s="17" t="n">
        <v>0</v>
      </c>
      <c r="H8" s="17" t="n">
        <v>490016</v>
      </c>
      <c r="I8" s="17" t="n">
        <v>490016</v>
      </c>
      <c r="J8" s="17" t="n">
        <v>-120437</v>
      </c>
      <c r="K8" s="17" t="n">
        <v>0</v>
      </c>
      <c r="L8" s="17" t="n">
        <v>4061</v>
      </c>
      <c r="M8" s="17" t="n">
        <v>0</v>
      </c>
      <c r="N8" s="17" t="n">
        <v>5959</v>
      </c>
      <c r="O8" s="17" t="n">
        <v>10020</v>
      </c>
      <c r="P8" s="17" t="n">
        <v>508488</v>
      </c>
      <c r="Q8" s="17" t="n">
        <v>-498468</v>
      </c>
      <c r="R8" s="18" t="n">
        <v>-618905</v>
      </c>
    </row>
    <row r="9" customFormat="false" ht="15" hidden="false" customHeight="true" outlineLevel="0" collapsed="false">
      <c r="A9" s="16" t="n">
        <v>2015</v>
      </c>
      <c r="B9" s="16"/>
      <c r="C9" s="17" t="n">
        <v>517139</v>
      </c>
      <c r="D9" s="17" t="n">
        <v>0</v>
      </c>
      <c r="E9" s="17" t="n">
        <v>0</v>
      </c>
      <c r="F9" s="17" t="n">
        <v>517139</v>
      </c>
      <c r="G9" s="17" t="n">
        <v>0</v>
      </c>
      <c r="H9" s="17" t="n">
        <v>323462</v>
      </c>
      <c r="I9" s="17" t="n">
        <v>323462</v>
      </c>
      <c r="J9" s="17" t="n">
        <v>193677</v>
      </c>
      <c r="K9" s="17" t="n">
        <v>0</v>
      </c>
      <c r="L9" s="17" t="n">
        <v>19000</v>
      </c>
      <c r="M9" s="17" t="n">
        <v>0</v>
      </c>
      <c r="N9" s="17" t="n">
        <v>9523</v>
      </c>
      <c r="O9" s="17" t="n">
        <v>28523</v>
      </c>
      <c r="P9" s="17" t="n">
        <v>398222</v>
      </c>
      <c r="Q9" s="17" t="n">
        <v>-369699</v>
      </c>
      <c r="R9" s="18" t="n">
        <v>-176022</v>
      </c>
    </row>
    <row r="10" customFormat="false" ht="15" hidden="false" customHeight="true" outlineLevel="0" collapsed="false">
      <c r="A10" s="16" t="n">
        <v>2016</v>
      </c>
      <c r="B10" s="16"/>
      <c r="C10" s="17" t="n">
        <v>618091</v>
      </c>
      <c r="D10" s="17" t="n">
        <v>0</v>
      </c>
      <c r="E10" s="17" t="n">
        <v>0</v>
      </c>
      <c r="F10" s="17" t="n">
        <v>618091</v>
      </c>
      <c r="G10" s="17" t="n">
        <v>0</v>
      </c>
      <c r="H10" s="17" t="n">
        <v>176873</v>
      </c>
      <c r="I10" s="17" t="n">
        <v>176873</v>
      </c>
      <c r="J10" s="17" t="n">
        <v>441218</v>
      </c>
      <c r="K10" s="17" t="n">
        <v>0</v>
      </c>
      <c r="L10" s="17" t="n">
        <v>59505</v>
      </c>
      <c r="M10" s="17" t="n">
        <v>0</v>
      </c>
      <c r="N10" s="17" t="n">
        <v>16484</v>
      </c>
      <c r="O10" s="17" t="n">
        <v>75989</v>
      </c>
      <c r="P10" s="17" t="n">
        <v>292944</v>
      </c>
      <c r="Q10" s="17" t="n">
        <v>-216955</v>
      </c>
      <c r="R10" s="18" t="n">
        <v>224263</v>
      </c>
    </row>
    <row r="11" customFormat="false" ht="15" hidden="false" customHeight="true" outlineLevel="0" collapsed="false">
      <c r="A11" s="16" t="n">
        <v>2017</v>
      </c>
      <c r="B11" s="16"/>
      <c r="C11" s="17" t="n">
        <v>8799</v>
      </c>
      <c r="D11" s="17" t="n">
        <v>0</v>
      </c>
      <c r="E11" s="17" t="n">
        <v>600357</v>
      </c>
      <c r="F11" s="17" t="n">
        <v>609156</v>
      </c>
      <c r="G11" s="17" t="n">
        <v>0</v>
      </c>
      <c r="H11" s="17" t="n">
        <v>113585</v>
      </c>
      <c r="I11" s="17" t="n">
        <v>113585</v>
      </c>
      <c r="J11" s="17" t="n">
        <v>495571</v>
      </c>
      <c r="K11" s="17" t="n">
        <v>0</v>
      </c>
      <c r="L11" s="17" t="n">
        <v>54687</v>
      </c>
      <c r="M11" s="17" t="n">
        <v>0</v>
      </c>
      <c r="N11" s="17" t="n">
        <v>26995</v>
      </c>
      <c r="O11" s="17" t="n">
        <v>81682</v>
      </c>
      <c r="P11" s="17" t="n">
        <v>238854</v>
      </c>
      <c r="Q11" s="17" t="n">
        <v>-157172</v>
      </c>
      <c r="R11" s="18" t="n">
        <v>338399</v>
      </c>
    </row>
    <row r="12" customFormat="false" ht="15" hidden="false" customHeight="true" outlineLevel="0" collapsed="false">
      <c r="A12" s="16" t="n">
        <v>2018</v>
      </c>
      <c r="B12" s="16"/>
      <c r="C12" s="17" t="n">
        <v>452</v>
      </c>
      <c r="D12" s="17" t="n">
        <v>0</v>
      </c>
      <c r="E12" s="17" t="n">
        <v>608703</v>
      </c>
      <c r="F12" s="17" t="n">
        <v>609155</v>
      </c>
      <c r="G12" s="17" t="n">
        <v>0</v>
      </c>
      <c r="H12" s="17" t="n">
        <v>156099</v>
      </c>
      <c r="I12" s="17" t="n">
        <v>156099</v>
      </c>
      <c r="J12" s="17" t="n">
        <v>453056</v>
      </c>
      <c r="K12" s="17" t="n">
        <v>0</v>
      </c>
      <c r="L12" s="17" t="n">
        <v>91610</v>
      </c>
      <c r="M12" s="17" t="n">
        <v>0</v>
      </c>
      <c r="N12" s="17" t="n">
        <v>10214</v>
      </c>
      <c r="O12" s="17" t="n">
        <v>101824</v>
      </c>
      <c r="P12" s="17" t="n">
        <v>228499</v>
      </c>
      <c r="Q12" s="17" t="n">
        <v>-126675</v>
      </c>
      <c r="R12" s="18" t="n">
        <v>326381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0</v>
      </c>
      <c r="E13" s="17" t="n">
        <v>608979</v>
      </c>
      <c r="F13" s="17" t="n">
        <v>608979</v>
      </c>
      <c r="G13" s="17" t="n">
        <v>0</v>
      </c>
      <c r="H13" s="17" t="n">
        <v>224844</v>
      </c>
      <c r="I13" s="17" t="n">
        <v>224844</v>
      </c>
      <c r="J13" s="17" t="n">
        <v>384135</v>
      </c>
      <c r="K13" s="17" t="n">
        <v>23743</v>
      </c>
      <c r="L13" s="17" t="n">
        <v>384922</v>
      </c>
      <c r="M13" s="17" t="n">
        <v>0</v>
      </c>
      <c r="N13" s="17" t="n">
        <v>18442</v>
      </c>
      <c r="O13" s="17" t="n">
        <v>403364</v>
      </c>
      <c r="P13" s="17" t="n">
        <v>165561</v>
      </c>
      <c r="Q13" s="17" t="n">
        <v>237803</v>
      </c>
      <c r="R13" s="18" t="n">
        <v>645681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0</v>
      </c>
      <c r="E14" s="17" t="n">
        <v>608743</v>
      </c>
      <c r="F14" s="17" t="n">
        <v>608743</v>
      </c>
      <c r="G14" s="17" t="n">
        <v>0</v>
      </c>
      <c r="H14" s="17" t="n">
        <v>121019</v>
      </c>
      <c r="I14" s="17" t="n">
        <v>121019</v>
      </c>
      <c r="J14" s="17" t="n">
        <v>487724</v>
      </c>
      <c r="K14" s="17" t="n">
        <v>22743</v>
      </c>
      <c r="L14" s="17" t="n">
        <v>380571</v>
      </c>
      <c r="M14" s="17" t="n">
        <v>0</v>
      </c>
      <c r="N14" s="17" t="n">
        <v>20202</v>
      </c>
      <c r="O14" s="17" t="n">
        <v>400773</v>
      </c>
      <c r="P14" s="17" t="n">
        <v>200109</v>
      </c>
      <c r="Q14" s="17" t="n">
        <v>200664</v>
      </c>
      <c r="R14" s="18" t="n">
        <v>711131</v>
      </c>
    </row>
    <row r="15" customFormat="false" ht="15" hidden="false" customHeight="true" outlineLevel="0" collapsed="false">
      <c r="A15" s="16" t="n">
        <v>2021</v>
      </c>
      <c r="B15" s="16"/>
      <c r="C15" s="17" t="n">
        <v>43198</v>
      </c>
      <c r="D15" s="17" t="n">
        <v>0</v>
      </c>
      <c r="E15" s="17" t="n">
        <v>608703</v>
      </c>
      <c r="F15" s="17" t="n">
        <v>651901</v>
      </c>
      <c r="G15" s="17" t="n">
        <v>0</v>
      </c>
      <c r="H15" s="17" t="n">
        <v>322293</v>
      </c>
      <c r="I15" s="17" t="n">
        <v>322293</v>
      </c>
      <c r="J15" s="17" t="n">
        <v>329608</v>
      </c>
      <c r="K15" s="17" t="n">
        <v>184664.504499488</v>
      </c>
      <c r="L15" s="17" t="n">
        <v>355615</v>
      </c>
      <c r="M15" s="17" t="n">
        <v>0</v>
      </c>
      <c r="N15" s="17" t="n">
        <v>16559</v>
      </c>
      <c r="O15" s="17" t="n">
        <v>372174</v>
      </c>
      <c r="P15" s="17" t="n">
        <v>246320</v>
      </c>
      <c r="Q15" s="17" t="n">
        <v>125854</v>
      </c>
      <c r="R15" s="18" t="n">
        <v>640126.504499488</v>
      </c>
    </row>
    <row r="16" customFormat="false" ht="15" hidden="false" customHeight="true" outlineLevel="0" collapsed="false">
      <c r="A16" s="16" t="n">
        <v>2022</v>
      </c>
      <c r="B16" s="16"/>
      <c r="C16" s="17" t="n">
        <v>44358</v>
      </c>
      <c r="D16" s="17" t="n">
        <v>0</v>
      </c>
      <c r="E16" s="17" t="n">
        <v>608703</v>
      </c>
      <c r="F16" s="17" t="n">
        <v>653061</v>
      </c>
      <c r="G16" s="17" t="n">
        <v>0</v>
      </c>
      <c r="H16" s="17" t="n">
        <v>962200</v>
      </c>
      <c r="I16" s="17" t="n">
        <v>962200</v>
      </c>
      <c r="J16" s="17" t="n">
        <v>-309139</v>
      </c>
      <c r="K16" s="17" t="n">
        <v>186968</v>
      </c>
      <c r="L16" s="17" t="n">
        <v>0</v>
      </c>
      <c r="M16" s="17" t="n">
        <v>0</v>
      </c>
      <c r="N16" s="17" t="n">
        <v>313547</v>
      </c>
      <c r="O16" s="17" t="n">
        <v>313547</v>
      </c>
      <c r="P16" s="17" t="n">
        <v>272863</v>
      </c>
      <c r="Q16" s="17" t="n">
        <v>40684</v>
      </c>
      <c r="R16" s="18" t="n">
        <v>-8148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21</v>
      </c>
      <c r="B18" s="20" t="s">
        <v>17</v>
      </c>
      <c r="C18" s="17" t="n">
        <v>0</v>
      </c>
      <c r="D18" s="17" t="n">
        <v>0</v>
      </c>
      <c r="E18" s="17" t="n">
        <v>610732</v>
      </c>
      <c r="F18" s="17" t="n">
        <v>610732</v>
      </c>
      <c r="G18" s="17" t="n">
        <v>0</v>
      </c>
      <c r="H18" s="17" t="n">
        <v>120418</v>
      </c>
      <c r="I18" s="17" t="n">
        <v>120418</v>
      </c>
      <c r="J18" s="17" t="n">
        <v>490314</v>
      </c>
      <c r="K18" s="17" t="n">
        <v>23220</v>
      </c>
      <c r="L18" s="17" t="n">
        <v>379059</v>
      </c>
      <c r="M18" s="17" t="n">
        <v>0</v>
      </c>
      <c r="N18" s="17" t="n">
        <v>18481</v>
      </c>
      <c r="O18" s="17" t="n">
        <v>397540</v>
      </c>
      <c r="P18" s="17" t="n">
        <v>218742</v>
      </c>
      <c r="Q18" s="17" t="n">
        <v>178798</v>
      </c>
      <c r="R18" s="18" t="n">
        <v>69233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0</v>
      </c>
      <c r="E19" s="17" t="n">
        <v>610732</v>
      </c>
      <c r="F19" s="17" t="n">
        <v>610732</v>
      </c>
      <c r="G19" s="17" t="n">
        <v>0</v>
      </c>
      <c r="H19" s="17" t="n">
        <v>99206</v>
      </c>
      <c r="I19" s="17" t="n">
        <v>99206</v>
      </c>
      <c r="J19" s="17" t="n">
        <v>511526</v>
      </c>
      <c r="K19" s="17" t="n">
        <v>23059</v>
      </c>
      <c r="L19" s="17" t="n">
        <v>388273</v>
      </c>
      <c r="M19" s="17" t="n">
        <v>0</v>
      </c>
      <c r="N19" s="17" t="n">
        <v>17219</v>
      </c>
      <c r="O19" s="17" t="n">
        <v>405492</v>
      </c>
      <c r="P19" s="17" t="n">
        <v>254620</v>
      </c>
      <c r="Q19" s="17" t="n">
        <v>150872</v>
      </c>
      <c r="R19" s="18" t="n">
        <v>685457</v>
      </c>
    </row>
    <row r="20" customFormat="false" ht="15" hidden="false" customHeight="true" outlineLevel="0" collapsed="false">
      <c r="A20" s="19"/>
      <c r="B20" s="20" t="s">
        <v>19</v>
      </c>
      <c r="C20" s="17" t="n">
        <v>42368</v>
      </c>
      <c r="D20" s="17" t="n">
        <v>0</v>
      </c>
      <c r="E20" s="17" t="n">
        <v>608703</v>
      </c>
      <c r="F20" s="17" t="n">
        <v>651071</v>
      </c>
      <c r="G20" s="17" t="n">
        <v>0</v>
      </c>
      <c r="H20" s="17" t="n">
        <v>290965</v>
      </c>
      <c r="I20" s="17" t="n">
        <v>290965</v>
      </c>
      <c r="J20" s="17" t="n">
        <v>360106</v>
      </c>
      <c r="K20" s="17" t="n">
        <v>23375</v>
      </c>
      <c r="L20" s="17" t="n">
        <v>384394</v>
      </c>
      <c r="M20" s="17" t="n">
        <v>0</v>
      </c>
      <c r="N20" s="17" t="n">
        <v>29709</v>
      </c>
      <c r="O20" s="17" t="n">
        <v>414103</v>
      </c>
      <c r="P20" s="17" t="n">
        <v>222409</v>
      </c>
      <c r="Q20" s="17" t="n">
        <v>191694</v>
      </c>
      <c r="R20" s="18" t="n">
        <v>575175</v>
      </c>
    </row>
    <row r="21" customFormat="false" ht="15" hidden="false" customHeight="true" outlineLevel="0" collapsed="false">
      <c r="A21" s="19"/>
      <c r="B21" s="20" t="s">
        <v>20</v>
      </c>
      <c r="C21" s="17" t="n">
        <v>43198</v>
      </c>
      <c r="D21" s="17" t="n">
        <v>0</v>
      </c>
      <c r="E21" s="17" t="n">
        <v>608703</v>
      </c>
      <c r="F21" s="17" t="n">
        <v>651901</v>
      </c>
      <c r="G21" s="17" t="n">
        <v>0</v>
      </c>
      <c r="H21" s="17" t="n">
        <v>322293</v>
      </c>
      <c r="I21" s="17" t="n">
        <v>322293</v>
      </c>
      <c r="J21" s="17" t="n">
        <v>329608</v>
      </c>
      <c r="K21" s="17" t="n">
        <v>184664.504499488</v>
      </c>
      <c r="L21" s="17" t="n">
        <v>355615</v>
      </c>
      <c r="M21" s="17" t="n">
        <v>0</v>
      </c>
      <c r="N21" s="17" t="n">
        <v>16559</v>
      </c>
      <c r="O21" s="17" t="n">
        <v>372174</v>
      </c>
      <c r="P21" s="17" t="n">
        <v>246320</v>
      </c>
      <c r="Q21" s="17" t="n">
        <v>125854</v>
      </c>
      <c r="R21" s="18" t="n">
        <v>640126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22</v>
      </c>
      <c r="B23" s="20" t="s">
        <v>17</v>
      </c>
      <c r="C23" s="17" t="n">
        <v>44011</v>
      </c>
      <c r="D23" s="17" t="n">
        <v>0</v>
      </c>
      <c r="E23" s="17" t="n">
        <v>611683</v>
      </c>
      <c r="F23" s="17" t="n">
        <v>655694</v>
      </c>
      <c r="G23" s="17" t="n">
        <v>0</v>
      </c>
      <c r="H23" s="17" t="n">
        <v>404104</v>
      </c>
      <c r="I23" s="17" t="n">
        <v>404104</v>
      </c>
      <c r="J23" s="17" t="n">
        <v>251590</v>
      </c>
      <c r="K23" s="17" t="n">
        <v>185829.565295786</v>
      </c>
      <c r="L23" s="17" t="n">
        <v>0</v>
      </c>
      <c r="M23" s="17" t="n">
        <v>0</v>
      </c>
      <c r="N23" s="17" t="n">
        <v>337303</v>
      </c>
      <c r="O23" s="17" t="n">
        <v>337303</v>
      </c>
      <c r="P23" s="17" t="n">
        <v>287672</v>
      </c>
      <c r="Q23" s="17" t="n">
        <v>49631</v>
      </c>
      <c r="R23" s="18" t="n">
        <v>487050.565295786</v>
      </c>
    </row>
    <row r="24" customFormat="false" ht="15" hidden="false" customHeight="true" outlineLevel="0" collapsed="false">
      <c r="A24" s="19"/>
      <c r="B24" s="20" t="s">
        <v>18</v>
      </c>
      <c r="C24" s="17" t="n">
        <v>41929</v>
      </c>
      <c r="D24" s="17" t="n">
        <v>0</v>
      </c>
      <c r="E24" s="17" t="n">
        <v>608703</v>
      </c>
      <c r="F24" s="17" t="n">
        <v>650632</v>
      </c>
      <c r="G24" s="17" t="n">
        <v>0</v>
      </c>
      <c r="H24" s="17" t="n">
        <v>701616</v>
      </c>
      <c r="I24" s="17" t="n">
        <v>701616</v>
      </c>
      <c r="J24" s="17" t="n">
        <v>-50984</v>
      </c>
      <c r="K24" s="17" t="n">
        <v>190758</v>
      </c>
      <c r="L24" s="17" t="n">
        <v>0</v>
      </c>
      <c r="M24" s="17" t="n">
        <v>0</v>
      </c>
      <c r="N24" s="17" t="n">
        <v>359066</v>
      </c>
      <c r="O24" s="17" t="n">
        <v>359066</v>
      </c>
      <c r="P24" s="17" t="n">
        <v>302737</v>
      </c>
      <c r="Q24" s="17" t="n">
        <v>56329</v>
      </c>
      <c r="R24" s="18" t="n">
        <v>196103</v>
      </c>
    </row>
    <row r="25" customFormat="false" ht="15" hidden="false" customHeight="true" outlineLevel="0" collapsed="false">
      <c r="A25" s="19"/>
      <c r="B25" s="20" t="s">
        <v>19</v>
      </c>
      <c r="C25" s="17" t="n">
        <v>43076</v>
      </c>
      <c r="D25" s="17" t="n">
        <v>0</v>
      </c>
      <c r="E25" s="17" t="n">
        <v>608703</v>
      </c>
      <c r="F25" s="17" t="n">
        <v>651779</v>
      </c>
      <c r="G25" s="17" t="n">
        <v>0</v>
      </c>
      <c r="H25" s="17" t="n">
        <v>818524</v>
      </c>
      <c r="I25" s="17" t="n">
        <v>818524</v>
      </c>
      <c r="J25" s="17" t="n">
        <v>-166745</v>
      </c>
      <c r="K25" s="17" t="n">
        <v>195928</v>
      </c>
      <c r="L25" s="17" t="n">
        <v>0</v>
      </c>
      <c r="M25" s="17" t="n">
        <v>0</v>
      </c>
      <c r="N25" s="17" t="n">
        <v>348294</v>
      </c>
      <c r="O25" s="17" t="n">
        <v>348294</v>
      </c>
      <c r="P25" s="17" t="n">
        <v>277538</v>
      </c>
      <c r="Q25" s="17" t="n">
        <v>70756</v>
      </c>
      <c r="R25" s="18" t="n">
        <v>99939</v>
      </c>
    </row>
    <row r="26" customFormat="false" ht="15" hidden="false" customHeight="true" outlineLevel="0" collapsed="false">
      <c r="A26" s="19"/>
      <c r="B26" s="20" t="s">
        <v>20</v>
      </c>
      <c r="C26" s="17" t="n">
        <v>44358</v>
      </c>
      <c r="D26" s="17" t="n">
        <v>0</v>
      </c>
      <c r="E26" s="17" t="n">
        <v>608703</v>
      </c>
      <c r="F26" s="17" t="n">
        <v>653061</v>
      </c>
      <c r="G26" s="17" t="n">
        <v>0</v>
      </c>
      <c r="H26" s="17" t="n">
        <v>962200</v>
      </c>
      <c r="I26" s="17" t="n">
        <v>962200</v>
      </c>
      <c r="J26" s="17" t="n">
        <v>-309139</v>
      </c>
      <c r="K26" s="17" t="n">
        <v>186968</v>
      </c>
      <c r="L26" s="17" t="n">
        <v>0</v>
      </c>
      <c r="M26" s="17" t="n">
        <v>0</v>
      </c>
      <c r="N26" s="17" t="n">
        <v>313547</v>
      </c>
      <c r="O26" s="17" t="n">
        <v>313547</v>
      </c>
      <c r="P26" s="17" t="n">
        <v>272863</v>
      </c>
      <c r="Q26" s="17" t="n">
        <v>40684</v>
      </c>
      <c r="R26" s="18" t="n">
        <v>-8148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3</v>
      </c>
      <c r="B28" s="20" t="s">
        <v>21</v>
      </c>
      <c r="C28" s="17" t="n">
        <v>43089</v>
      </c>
      <c r="D28" s="17" t="n">
        <v>0</v>
      </c>
      <c r="E28" s="17" t="n">
        <v>610193</v>
      </c>
      <c r="F28" s="17" t="n">
        <v>653282</v>
      </c>
      <c r="G28" s="17" t="n">
        <v>0</v>
      </c>
      <c r="H28" s="17" t="n">
        <v>921271</v>
      </c>
      <c r="I28" s="17" t="n">
        <v>921271</v>
      </c>
      <c r="J28" s="17" t="n">
        <v>-267989</v>
      </c>
      <c r="K28" s="17" t="n">
        <v>185753</v>
      </c>
      <c r="L28" s="17" t="n">
        <v>0</v>
      </c>
      <c r="M28" s="17" t="n">
        <v>0</v>
      </c>
      <c r="N28" s="17" t="n">
        <v>296976</v>
      </c>
      <c r="O28" s="17" t="n">
        <v>296976</v>
      </c>
      <c r="P28" s="17" t="n">
        <v>266383</v>
      </c>
      <c r="Q28" s="17" t="n">
        <v>30593</v>
      </c>
      <c r="R28" s="18" t="n">
        <v>-51643</v>
      </c>
    </row>
    <row r="29" customFormat="false" ht="15" hidden="false" customHeight="true" outlineLevel="0" collapsed="false">
      <c r="A29" s="19"/>
      <c r="B29" s="20" t="s">
        <v>22</v>
      </c>
      <c r="C29" s="17" t="n">
        <v>43088</v>
      </c>
      <c r="D29" s="17" t="n">
        <v>0</v>
      </c>
      <c r="E29" s="17" t="n">
        <v>611683</v>
      </c>
      <c r="F29" s="17" t="n">
        <v>654771</v>
      </c>
      <c r="G29" s="17" t="n">
        <v>0</v>
      </c>
      <c r="H29" s="17" t="n">
        <v>883390</v>
      </c>
      <c r="I29" s="17" t="n">
        <v>883390</v>
      </c>
      <c r="J29" s="17" t="n">
        <v>-228619</v>
      </c>
      <c r="K29" s="17" t="n">
        <v>186731</v>
      </c>
      <c r="L29" s="17" t="n">
        <v>0</v>
      </c>
      <c r="M29" s="17" t="n">
        <v>0</v>
      </c>
      <c r="N29" s="17" t="n">
        <v>64256</v>
      </c>
      <c r="O29" s="17" t="n">
        <v>64256</v>
      </c>
      <c r="P29" s="17" t="n">
        <v>253900</v>
      </c>
      <c r="Q29" s="17" t="n">
        <v>-189644</v>
      </c>
      <c r="R29" s="18" t="n">
        <v>-231532</v>
      </c>
    </row>
    <row r="30" customFormat="false" ht="15" hidden="false" customHeight="true" outlineLevel="0" collapsed="false">
      <c r="A30" s="19"/>
      <c r="B30" s="20" t="s">
        <v>17</v>
      </c>
      <c r="C30" s="17" t="n">
        <v>44534</v>
      </c>
      <c r="D30" s="17" t="n">
        <v>0</v>
      </c>
      <c r="E30" s="17" t="n">
        <v>608703</v>
      </c>
      <c r="F30" s="17" t="n">
        <v>653237</v>
      </c>
      <c r="G30" s="17" t="n">
        <v>0</v>
      </c>
      <c r="H30" s="17" t="n">
        <v>965336</v>
      </c>
      <c r="I30" s="17" t="n">
        <v>965336</v>
      </c>
      <c r="J30" s="17" t="n">
        <v>-312099</v>
      </c>
      <c r="K30" s="17" t="n">
        <v>186011</v>
      </c>
      <c r="L30" s="17" t="n">
        <v>0</v>
      </c>
      <c r="M30" s="17" t="n">
        <v>0</v>
      </c>
      <c r="N30" s="17" t="n">
        <v>66127</v>
      </c>
      <c r="O30" s="17" t="n">
        <v>66127</v>
      </c>
      <c r="P30" s="17" t="n">
        <v>261582</v>
      </c>
      <c r="Q30" s="17" t="n">
        <v>-195455</v>
      </c>
      <c r="R30" s="18" t="n">
        <v>-321543</v>
      </c>
    </row>
    <row r="31" customFormat="false" ht="15" hidden="false" customHeight="true" outlineLevel="0" collapsed="false">
      <c r="A31" s="19"/>
      <c r="B31" s="20" t="s">
        <v>23</v>
      </c>
      <c r="C31" s="17" t="n">
        <v>45441</v>
      </c>
      <c r="D31" s="17" t="n">
        <v>0</v>
      </c>
      <c r="E31" s="17" t="n">
        <v>610193</v>
      </c>
      <c r="F31" s="17" t="n">
        <v>655634</v>
      </c>
      <c r="G31" s="17" t="n">
        <v>0</v>
      </c>
      <c r="H31" s="17" t="n">
        <v>900065</v>
      </c>
      <c r="I31" s="17" t="n">
        <v>900065</v>
      </c>
      <c r="J31" s="17" t="n">
        <v>-244431</v>
      </c>
      <c r="K31" s="17" t="n">
        <v>183051</v>
      </c>
      <c r="L31" s="17" t="n">
        <v>0</v>
      </c>
      <c r="M31" s="17" t="n">
        <v>0</v>
      </c>
      <c r="N31" s="17" t="n">
        <v>59443</v>
      </c>
      <c r="O31" s="17" t="n">
        <v>59443</v>
      </c>
      <c r="P31" s="17" t="n">
        <v>301837</v>
      </c>
      <c r="Q31" s="17" t="n">
        <v>-242394</v>
      </c>
      <c r="R31" s="18" t="n">
        <v>-303774</v>
      </c>
    </row>
    <row r="32" customFormat="false" ht="15" hidden="false" customHeight="true" outlineLevel="0" collapsed="false">
      <c r="A32" s="19"/>
      <c r="B32" s="20" t="s">
        <v>24</v>
      </c>
      <c r="C32" s="17" t="n">
        <v>45721</v>
      </c>
      <c r="D32" s="17" t="n">
        <v>0</v>
      </c>
      <c r="E32" s="17" t="n">
        <v>611683</v>
      </c>
      <c r="F32" s="17" t="n">
        <v>657404</v>
      </c>
      <c r="G32" s="17" t="n">
        <v>0</v>
      </c>
      <c r="H32" s="17" t="n">
        <v>973248</v>
      </c>
      <c r="I32" s="17" t="n">
        <v>973248</v>
      </c>
      <c r="J32" s="17" t="n">
        <v>-315844</v>
      </c>
      <c r="K32" s="17" t="n">
        <v>185428</v>
      </c>
      <c r="L32" s="17" t="n">
        <v>0</v>
      </c>
      <c r="M32" s="17" t="n">
        <v>0</v>
      </c>
      <c r="N32" s="17" t="n">
        <v>63147</v>
      </c>
      <c r="O32" s="17" t="n">
        <v>63147</v>
      </c>
      <c r="P32" s="17" t="n">
        <v>358473</v>
      </c>
      <c r="Q32" s="17" t="n">
        <v>-295326</v>
      </c>
      <c r="R32" s="18" t="n">
        <v>-425742</v>
      </c>
    </row>
    <row r="33" customFormat="false" ht="15" hidden="false" customHeight="true" outlineLevel="0" collapsed="false">
      <c r="A33" s="19"/>
      <c r="B33" s="20" t="s">
        <v>18</v>
      </c>
      <c r="C33" s="17" t="n">
        <v>45992</v>
      </c>
      <c r="D33" s="17" t="n">
        <v>0</v>
      </c>
      <c r="E33" s="17" t="n">
        <v>608703</v>
      </c>
      <c r="F33" s="17" t="n">
        <v>654695</v>
      </c>
      <c r="G33" s="17" t="n">
        <v>0</v>
      </c>
      <c r="H33" s="17" t="n">
        <v>812603</v>
      </c>
      <c r="I33" s="17" t="n">
        <v>812603</v>
      </c>
      <c r="J33" s="17" t="n">
        <v>-157908</v>
      </c>
      <c r="K33" s="17" t="n">
        <v>182664</v>
      </c>
      <c r="L33" s="17" t="n">
        <v>0</v>
      </c>
      <c r="M33" s="17" t="n">
        <v>0</v>
      </c>
      <c r="N33" s="17" t="n">
        <v>76107</v>
      </c>
      <c r="O33" s="17" t="n">
        <v>76107</v>
      </c>
      <c r="P33" s="17" t="n">
        <v>341628</v>
      </c>
      <c r="Q33" s="17" t="n">
        <v>-265521</v>
      </c>
      <c r="R33" s="18" t="n">
        <v>-240765</v>
      </c>
    </row>
    <row r="34" customFormat="false" ht="15" hidden="false" customHeight="true" outlineLevel="0" collapsed="false">
      <c r="A34" s="19"/>
      <c r="B34" s="20" t="s">
        <v>25</v>
      </c>
      <c r="C34" s="17" t="n">
        <v>45341</v>
      </c>
      <c r="D34" s="17" t="n">
        <v>0</v>
      </c>
      <c r="E34" s="17" t="n">
        <v>610193</v>
      </c>
      <c r="F34" s="17" t="n">
        <v>655534</v>
      </c>
      <c r="G34" s="17" t="n">
        <v>0</v>
      </c>
      <c r="H34" s="17" t="n">
        <v>835338</v>
      </c>
      <c r="I34" s="17" t="n">
        <v>835338</v>
      </c>
      <c r="J34" s="17" t="n">
        <v>-179804</v>
      </c>
      <c r="K34" s="17" t="n">
        <v>181803</v>
      </c>
      <c r="L34" s="17" t="n">
        <v>0</v>
      </c>
      <c r="M34" s="17" t="n">
        <v>0</v>
      </c>
      <c r="N34" s="17" t="n">
        <v>72646</v>
      </c>
      <c r="O34" s="17" t="n">
        <v>72646</v>
      </c>
      <c r="P34" s="17" t="n">
        <v>475810</v>
      </c>
      <c r="Q34" s="17" t="n">
        <v>-403164</v>
      </c>
      <c r="R34" s="18" t="n">
        <v>-401165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9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1</v>
      </c>
      <c r="O3" s="129"/>
    </row>
    <row r="4" s="138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37" t="s">
        <v>133</v>
      </c>
      <c r="L4" s="9" t="s">
        <v>134</v>
      </c>
      <c r="M4" s="9"/>
      <c r="N4" s="9"/>
      <c r="O4" s="125" t="s">
        <v>79</v>
      </c>
    </row>
    <row r="5" s="138" customFormat="true" ht="13.9" hidden="false" customHeight="true" outlineLevel="0" collapsed="false">
      <c r="A5" s="25"/>
      <c r="B5" s="25"/>
      <c r="C5" s="82" t="s">
        <v>120</v>
      </c>
      <c r="D5" s="82"/>
      <c r="E5" s="82"/>
      <c r="F5" s="82"/>
      <c r="G5" s="82" t="s">
        <v>121</v>
      </c>
      <c r="H5" s="82"/>
      <c r="I5" s="82"/>
      <c r="J5" s="82" t="s">
        <v>135</v>
      </c>
      <c r="K5" s="82" t="s">
        <v>136</v>
      </c>
      <c r="L5" s="82" t="s">
        <v>137</v>
      </c>
      <c r="M5" s="82" t="s">
        <v>138</v>
      </c>
      <c r="N5" s="82" t="s">
        <v>139</v>
      </c>
      <c r="O5" s="125"/>
    </row>
    <row r="6" s="138" customFormat="true" ht="50.25" hidden="false" customHeight="true" outlineLevel="0" collapsed="false">
      <c r="A6" s="25"/>
      <c r="B6" s="25"/>
      <c r="C6" s="81" t="s">
        <v>140</v>
      </c>
      <c r="D6" s="81" t="s">
        <v>141</v>
      </c>
      <c r="E6" s="81" t="s">
        <v>142</v>
      </c>
      <c r="F6" s="81" t="s">
        <v>12</v>
      </c>
      <c r="G6" s="81" t="s">
        <v>127</v>
      </c>
      <c r="H6" s="81" t="s">
        <v>138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4</v>
      </c>
      <c r="B8" s="16"/>
      <c r="C8" s="17" t="n">
        <f aca="false">+CNE!C8</f>
        <v>369579</v>
      </c>
      <c r="D8" s="17" t="n">
        <f aca="false">+CNE!D8</f>
        <v>0</v>
      </c>
      <c r="E8" s="17" t="n">
        <f aca="false">+CNE!E8</f>
        <v>0</v>
      </c>
      <c r="F8" s="17" t="n">
        <f aca="false">+CNE!F8</f>
        <v>369579</v>
      </c>
      <c r="G8" s="17" t="n">
        <f aca="false">+CNE!G8</f>
        <v>0</v>
      </c>
      <c r="H8" s="17" t="n">
        <v>387829</v>
      </c>
      <c r="I8" s="17" t="n">
        <v>387829</v>
      </c>
      <c r="J8" s="17" t="n">
        <v>-18250</v>
      </c>
      <c r="K8" s="17" t="n">
        <v>0</v>
      </c>
      <c r="L8" s="17" t="n">
        <v>8250</v>
      </c>
      <c r="M8" s="17" t="n">
        <v>453039</v>
      </c>
      <c r="N8" s="17" t="n">
        <v>-444789</v>
      </c>
      <c r="O8" s="18" t="n">
        <v>-463039</v>
      </c>
    </row>
    <row r="9" customFormat="false" ht="15" hidden="false" customHeight="true" outlineLevel="0" collapsed="false">
      <c r="A9" s="16" t="n">
        <v>2015</v>
      </c>
      <c r="B9" s="16"/>
      <c r="C9" s="17" t="n">
        <f aca="false">+CNE!C9</f>
        <v>517139</v>
      </c>
      <c r="D9" s="17" t="n">
        <f aca="false">+CNE!D9</f>
        <v>0</v>
      </c>
      <c r="E9" s="17" t="n">
        <f aca="false">+CNE!E9</f>
        <v>0</v>
      </c>
      <c r="F9" s="17" t="n">
        <f aca="false">+CNE!F9</f>
        <v>517139</v>
      </c>
      <c r="G9" s="17" t="n">
        <f aca="false">+CNE!G9</f>
        <v>0</v>
      </c>
      <c r="H9" s="17" t="n">
        <v>215739</v>
      </c>
      <c r="I9" s="17" t="n">
        <v>215739</v>
      </c>
      <c r="J9" s="17" t="n">
        <v>301400</v>
      </c>
      <c r="K9" s="17" t="n">
        <v>0</v>
      </c>
      <c r="L9" s="17" t="n">
        <v>19100</v>
      </c>
      <c r="M9" s="17" t="n">
        <v>150953</v>
      </c>
      <c r="N9" s="17" t="n">
        <v>-131853</v>
      </c>
      <c r="O9" s="18" t="n">
        <v>169547</v>
      </c>
    </row>
    <row r="10" customFormat="false" ht="15" hidden="false" customHeight="true" outlineLevel="0" collapsed="false">
      <c r="A10" s="16" t="n">
        <v>2016</v>
      </c>
      <c r="B10" s="16"/>
      <c r="C10" s="17" t="n">
        <f aca="false">+CNE!C10</f>
        <v>618091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618091</v>
      </c>
      <c r="G10" s="17" t="n">
        <f aca="false">+CNE!G10</f>
        <v>0</v>
      </c>
      <c r="H10" s="17" t="n">
        <v>174133</v>
      </c>
      <c r="I10" s="17" t="n">
        <v>174133</v>
      </c>
      <c r="J10" s="17" t="n">
        <v>443958</v>
      </c>
      <c r="K10" s="17" t="n">
        <v>0</v>
      </c>
      <c r="L10" s="17" t="n">
        <v>70545</v>
      </c>
      <c r="M10" s="17" t="n">
        <v>135569</v>
      </c>
      <c r="N10" s="17" t="n">
        <v>-65024</v>
      </c>
      <c r="O10" s="18" t="n">
        <v>378934</v>
      </c>
    </row>
    <row r="11" customFormat="false" ht="15" hidden="false" customHeight="true" outlineLevel="0" collapsed="false">
      <c r="A11" s="16" t="n">
        <v>2017</v>
      </c>
      <c r="B11" s="16"/>
      <c r="C11" s="17" t="n">
        <f aca="false">+CNE!C11</f>
        <v>8799</v>
      </c>
      <c r="D11" s="17" t="n">
        <f aca="false">+CNE!D11</f>
        <v>0</v>
      </c>
      <c r="E11" s="17" t="n">
        <f aca="false">+CNE!E11</f>
        <v>600357</v>
      </c>
      <c r="F11" s="17" t="n">
        <f aca="false">+CNE!F11</f>
        <v>609156</v>
      </c>
      <c r="G11" s="17" t="n">
        <f aca="false">+CNE!G11</f>
        <v>0</v>
      </c>
      <c r="H11" s="17" t="n">
        <v>104905</v>
      </c>
      <c r="I11" s="17" t="n">
        <v>104905</v>
      </c>
      <c r="J11" s="17" t="n">
        <v>504251</v>
      </c>
      <c r="K11" s="17" t="n">
        <v>0</v>
      </c>
      <c r="L11" s="17" t="n">
        <v>77675</v>
      </c>
      <c r="M11" s="17" t="n">
        <v>153201</v>
      </c>
      <c r="N11" s="17" t="n">
        <v>-75526</v>
      </c>
      <c r="O11" s="18" t="n">
        <v>428725</v>
      </c>
    </row>
    <row r="12" customFormat="false" ht="15" hidden="false" customHeight="true" outlineLevel="0" collapsed="false">
      <c r="A12" s="16" t="n"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608703</v>
      </c>
      <c r="F12" s="17" t="n">
        <f aca="false">+CNE!F12</f>
        <v>609155</v>
      </c>
      <c r="G12" s="17" t="n">
        <f aca="false">+CNE!G12</f>
        <v>0</v>
      </c>
      <c r="H12" s="17" t="n">
        <v>143348</v>
      </c>
      <c r="I12" s="17" t="n">
        <v>143348</v>
      </c>
      <c r="J12" s="17" t="n">
        <v>465807</v>
      </c>
      <c r="K12" s="17" t="n">
        <v>0</v>
      </c>
      <c r="L12" s="17" t="n">
        <v>97543</v>
      </c>
      <c r="M12" s="17" t="n">
        <v>197960</v>
      </c>
      <c r="N12" s="17" t="n">
        <v>-100417</v>
      </c>
      <c r="O12" s="18" t="n">
        <v>365390</v>
      </c>
    </row>
    <row r="13" customFormat="false" ht="15" hidden="false" customHeight="true" outlineLevel="0" collapsed="false">
      <c r="A13" s="16" t="n"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608979</v>
      </c>
      <c r="F13" s="17" t="n">
        <f aca="false">+CNE!F13</f>
        <v>608979</v>
      </c>
      <c r="G13" s="17" t="n">
        <f aca="false">+CNE!G13</f>
        <v>0</v>
      </c>
      <c r="H13" s="17" t="n">
        <v>202484</v>
      </c>
      <c r="I13" s="17" t="n">
        <v>202484</v>
      </c>
      <c r="J13" s="17" t="n">
        <v>406495</v>
      </c>
      <c r="K13" s="17" t="n">
        <v>23743</v>
      </c>
      <c r="L13" s="17" t="n">
        <v>399706</v>
      </c>
      <c r="M13" s="17" t="n">
        <v>121601</v>
      </c>
      <c r="N13" s="17" t="n">
        <v>278105</v>
      </c>
      <c r="O13" s="18" t="n">
        <v>708343</v>
      </c>
    </row>
    <row r="14" customFormat="false" ht="15" hidden="false" customHeight="true" outlineLevel="0" collapsed="false">
      <c r="A14" s="16" t="n"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743</v>
      </c>
      <c r="F14" s="17" t="n">
        <f aca="false">+CNE!F14</f>
        <v>608743</v>
      </c>
      <c r="G14" s="17" t="n">
        <f aca="false">+CNE!G14</f>
        <v>0</v>
      </c>
      <c r="H14" s="17" t="n">
        <v>99089</v>
      </c>
      <c r="I14" s="17" t="n">
        <v>99089</v>
      </c>
      <c r="J14" s="17" t="n">
        <v>509654</v>
      </c>
      <c r="K14" s="17" t="n">
        <v>22743</v>
      </c>
      <c r="L14" s="17" t="n">
        <v>397874</v>
      </c>
      <c r="M14" s="17" t="n">
        <v>160337</v>
      </c>
      <c r="N14" s="17" t="n">
        <v>237537</v>
      </c>
      <c r="O14" s="18" t="n">
        <v>769934</v>
      </c>
    </row>
    <row r="15" customFormat="false" ht="15" hidden="false" customHeight="true" outlineLevel="0" collapsed="false">
      <c r="A15" s="16" t="n">
        <v>2021</v>
      </c>
      <c r="B15" s="16"/>
      <c r="C15" s="17" t="n">
        <f aca="false">+CNE!C15</f>
        <v>43198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51901</v>
      </c>
      <c r="G15" s="17" t="n">
        <f aca="false">+CNE!G15</f>
        <v>0</v>
      </c>
      <c r="H15" s="17" t="n">
        <v>300259</v>
      </c>
      <c r="I15" s="17" t="n">
        <v>300259</v>
      </c>
      <c r="J15" s="17" t="n">
        <v>351642</v>
      </c>
      <c r="K15" s="17" t="n">
        <v>184664.504499488</v>
      </c>
      <c r="L15" s="17" t="n">
        <v>369052</v>
      </c>
      <c r="M15" s="17" t="n">
        <v>215864</v>
      </c>
      <c r="N15" s="17" t="n">
        <v>153188</v>
      </c>
      <c r="O15" s="18" t="n">
        <v>689494.504499488</v>
      </c>
    </row>
    <row r="16" customFormat="false" ht="15" hidden="false" customHeight="true" outlineLevel="0" collapsed="false">
      <c r="A16" s="16" t="n">
        <v>2022</v>
      </c>
      <c r="B16" s="16"/>
      <c r="C16" s="17" t="n">
        <f aca="false">+CNE!C16</f>
        <v>4435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3061</v>
      </c>
      <c r="G16" s="17" t="n">
        <f aca="false">+CNE!G16</f>
        <v>0</v>
      </c>
      <c r="H16" s="17" t="n">
        <v>940190</v>
      </c>
      <c r="I16" s="17" t="n">
        <v>940190</v>
      </c>
      <c r="J16" s="17" t="n">
        <v>-287129</v>
      </c>
      <c r="K16" s="17" t="n">
        <v>186968</v>
      </c>
      <c r="L16" s="17" t="n">
        <v>311630</v>
      </c>
      <c r="M16" s="17" t="n">
        <v>227360</v>
      </c>
      <c r="N16" s="17" t="n">
        <v>84270</v>
      </c>
      <c r="O16" s="18" t="n">
        <v>-158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21</v>
      </c>
      <c r="B18" s="20" t="s">
        <v>17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10732</v>
      </c>
      <c r="F18" s="17" t="n">
        <f aca="false">+CNE!F18</f>
        <v>610732</v>
      </c>
      <c r="G18" s="17" t="n">
        <f aca="false">+CNE!G18</f>
        <v>0</v>
      </c>
      <c r="H18" s="17" t="n">
        <v>98537</v>
      </c>
      <c r="I18" s="17" t="n">
        <v>98537</v>
      </c>
      <c r="J18" s="17" t="n">
        <v>512195</v>
      </c>
      <c r="K18" s="17" t="n">
        <v>23220</v>
      </c>
      <c r="L18" s="17" t="n">
        <v>395397</v>
      </c>
      <c r="M18" s="17" t="n">
        <v>178952</v>
      </c>
      <c r="N18" s="17" t="n">
        <v>216445</v>
      </c>
      <c r="O18" s="18" t="n">
        <v>751860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10732</v>
      </c>
      <c r="F19" s="17" t="n">
        <f aca="false">+CNE!F19</f>
        <v>610732</v>
      </c>
      <c r="G19" s="17" t="n">
        <f aca="false">+CNE!G19</f>
        <v>0</v>
      </c>
      <c r="H19" s="17" t="n">
        <v>77210</v>
      </c>
      <c r="I19" s="17" t="n">
        <v>77210</v>
      </c>
      <c r="J19" s="17" t="n">
        <v>533522</v>
      </c>
      <c r="K19" s="17" t="n">
        <v>23059</v>
      </c>
      <c r="L19" s="17" t="n">
        <v>403536</v>
      </c>
      <c r="M19" s="17" t="n">
        <v>225822</v>
      </c>
      <c r="N19" s="17" t="n">
        <v>177714</v>
      </c>
      <c r="O19" s="18" t="n">
        <v>7342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2368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51071</v>
      </c>
      <c r="G20" s="17" t="n">
        <f aca="false">+CNE!G20</f>
        <v>0</v>
      </c>
      <c r="H20" s="17" t="n">
        <v>268866</v>
      </c>
      <c r="I20" s="17" t="n">
        <v>268866</v>
      </c>
      <c r="J20" s="17" t="n">
        <v>382205</v>
      </c>
      <c r="K20" s="17" t="n">
        <v>23375</v>
      </c>
      <c r="L20" s="17" t="n">
        <v>398754</v>
      </c>
      <c r="M20" s="17" t="n">
        <v>196887</v>
      </c>
      <c r="N20" s="17" t="n">
        <v>201867</v>
      </c>
      <c r="O20" s="18" t="n">
        <v>607447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3198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51901</v>
      </c>
      <c r="G21" s="17" t="n">
        <f aca="false">+CNE!G21</f>
        <v>0</v>
      </c>
      <c r="H21" s="17" t="n">
        <v>300259</v>
      </c>
      <c r="I21" s="17" t="n">
        <v>300259</v>
      </c>
      <c r="J21" s="17" t="n">
        <v>351642</v>
      </c>
      <c r="K21" s="17" t="n">
        <v>184664.504499488</v>
      </c>
      <c r="L21" s="17" t="n">
        <v>369052</v>
      </c>
      <c r="M21" s="17" t="n">
        <v>215864</v>
      </c>
      <c r="N21" s="17" t="n">
        <v>153188</v>
      </c>
      <c r="O21" s="18" t="n">
        <v>689494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22</v>
      </c>
      <c r="B23" s="20" t="s">
        <v>17</v>
      </c>
      <c r="C23" s="17" t="n">
        <f aca="false">+CNE!C23</f>
        <v>44011</v>
      </c>
      <c r="D23" s="17" t="n">
        <f aca="false">+CNE!D23</f>
        <v>0</v>
      </c>
      <c r="E23" s="17" t="n">
        <f aca="false">+CNE!E23</f>
        <v>611683</v>
      </c>
      <c r="F23" s="17" t="n">
        <f aca="false">+CNE!F23</f>
        <v>655694</v>
      </c>
      <c r="G23" s="17" t="n">
        <f aca="false">+CNE!G23</f>
        <v>0</v>
      </c>
      <c r="H23" s="17" t="n">
        <v>382115</v>
      </c>
      <c r="I23" s="17" t="n">
        <v>382115</v>
      </c>
      <c r="J23" s="17" t="n">
        <v>273579</v>
      </c>
      <c r="K23" s="17" t="n">
        <v>185829.565295786</v>
      </c>
      <c r="L23" s="17" t="n">
        <v>334267</v>
      </c>
      <c r="M23" s="17" t="n">
        <v>227648</v>
      </c>
      <c r="N23" s="17" t="n">
        <v>106619</v>
      </c>
      <c r="O23" s="18" t="n">
        <v>566027.565295786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1929</v>
      </c>
      <c r="D24" s="17" t="n">
        <f aca="false">+CNE!D24</f>
        <v>0</v>
      </c>
      <c r="E24" s="17" t="n">
        <f aca="false">+CNE!E24</f>
        <v>608703</v>
      </c>
      <c r="F24" s="17" t="n">
        <f aca="false">+CNE!F24</f>
        <v>650632</v>
      </c>
      <c r="G24" s="17" t="n">
        <f aca="false">+CNE!G24</f>
        <v>0</v>
      </c>
      <c r="H24" s="17" t="n">
        <v>679580</v>
      </c>
      <c r="I24" s="17" t="n">
        <v>679580</v>
      </c>
      <c r="J24" s="17" t="n">
        <v>-28948</v>
      </c>
      <c r="K24" s="17" t="n">
        <v>190758</v>
      </c>
      <c r="L24" s="17" t="n">
        <v>356849</v>
      </c>
      <c r="M24" s="17" t="n">
        <v>261250</v>
      </c>
      <c r="N24" s="17" t="n">
        <v>95599</v>
      </c>
      <c r="O24" s="18" t="n">
        <v>257409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3076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779</v>
      </c>
      <c r="G25" s="17" t="n">
        <f aca="false">+CNE!G25</f>
        <v>0</v>
      </c>
      <c r="H25" s="17" t="n">
        <v>796524</v>
      </c>
      <c r="I25" s="17" t="n">
        <v>796524</v>
      </c>
      <c r="J25" s="17" t="n">
        <v>-144745</v>
      </c>
      <c r="K25" s="17" t="n">
        <v>195928</v>
      </c>
      <c r="L25" s="17" t="n">
        <v>346420</v>
      </c>
      <c r="M25" s="17" t="n">
        <v>233420</v>
      </c>
      <c r="N25" s="17" t="n">
        <v>113000</v>
      </c>
      <c r="O25" s="18" t="n">
        <v>164183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435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3061</v>
      </c>
      <c r="G26" s="17" t="n">
        <f aca="false">+CNE!G26</f>
        <v>0</v>
      </c>
      <c r="H26" s="17" t="n">
        <v>940190</v>
      </c>
      <c r="I26" s="17" t="n">
        <v>940190</v>
      </c>
      <c r="J26" s="17" t="n">
        <v>-287129</v>
      </c>
      <c r="K26" s="17" t="n">
        <v>186968</v>
      </c>
      <c r="L26" s="17" t="n">
        <v>311630</v>
      </c>
      <c r="M26" s="17" t="n">
        <v>227360</v>
      </c>
      <c r="N26" s="17" t="n">
        <v>84270</v>
      </c>
      <c r="O26" s="18" t="n">
        <v>-158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3</v>
      </c>
      <c r="B28" s="20" t="s">
        <v>21</v>
      </c>
      <c r="C28" s="17" t="n">
        <f aca="false">+CNE!C28</f>
        <v>43089</v>
      </c>
      <c r="D28" s="17" t="n">
        <f aca="false">+CNE!D28</f>
        <v>0</v>
      </c>
      <c r="E28" s="17" t="n">
        <f aca="false">+CNE!E28</f>
        <v>610193</v>
      </c>
      <c r="F28" s="17" t="n">
        <f aca="false">+CNE!F28</f>
        <v>653282</v>
      </c>
      <c r="G28" s="17" t="n">
        <f aca="false">+CNE!G28</f>
        <v>0</v>
      </c>
      <c r="H28" s="17" t="n">
        <v>899268</v>
      </c>
      <c r="I28" s="17" t="n">
        <v>899268</v>
      </c>
      <c r="J28" s="17" t="n">
        <v>-245986</v>
      </c>
      <c r="K28" s="17" t="n">
        <v>185753</v>
      </c>
      <c r="L28" s="17" t="n">
        <v>295109</v>
      </c>
      <c r="M28" s="17" t="n">
        <v>218577</v>
      </c>
      <c r="N28" s="17" t="n">
        <v>76532</v>
      </c>
      <c r="O28" s="18" t="n">
        <v>16299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43088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4771</v>
      </c>
      <c r="G29" s="17" t="n">
        <f aca="false">+CNE!G29</f>
        <v>0</v>
      </c>
      <c r="H29" s="17" t="n">
        <v>861264</v>
      </c>
      <c r="I29" s="17" t="n">
        <v>861264</v>
      </c>
      <c r="J29" s="17" t="n">
        <v>-206493</v>
      </c>
      <c r="K29" s="17" t="n">
        <v>186731</v>
      </c>
      <c r="L29" s="17" t="n">
        <v>62752</v>
      </c>
      <c r="M29" s="17" t="n">
        <v>169616</v>
      </c>
      <c r="N29" s="17" t="n">
        <v>-106864</v>
      </c>
      <c r="O29" s="18" t="n">
        <v>-126626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44534</v>
      </c>
      <c r="D30" s="17" t="n">
        <f aca="false">+CNE!D30</f>
        <v>0</v>
      </c>
      <c r="E30" s="17" t="n">
        <f aca="false">+CNE!E30</f>
        <v>608703</v>
      </c>
      <c r="F30" s="17" t="n">
        <f aca="false">+CNE!F30</f>
        <v>653237</v>
      </c>
      <c r="G30" s="17" t="n">
        <f aca="false">+CNE!G30</f>
        <v>0</v>
      </c>
      <c r="H30" s="17" t="n">
        <v>943251</v>
      </c>
      <c r="I30" s="17" t="n">
        <v>943251</v>
      </c>
      <c r="J30" s="17" t="n">
        <v>-290014</v>
      </c>
      <c r="K30" s="17" t="n">
        <v>186011</v>
      </c>
      <c r="L30" s="17" t="n">
        <v>63988</v>
      </c>
      <c r="M30" s="17" t="n">
        <v>213036</v>
      </c>
      <c r="N30" s="17" t="n">
        <v>-149048</v>
      </c>
      <c r="O30" s="18" t="n">
        <v>-253051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45441</v>
      </c>
      <c r="D31" s="17" t="n">
        <f aca="false">+CNE!D31</f>
        <v>0</v>
      </c>
      <c r="E31" s="17" t="n">
        <f aca="false">+CNE!E31</f>
        <v>610193</v>
      </c>
      <c r="F31" s="17" t="n">
        <f aca="false">+CNE!F31</f>
        <v>655634</v>
      </c>
      <c r="G31" s="17" t="n">
        <f aca="false">+CNE!G31</f>
        <v>0</v>
      </c>
      <c r="H31" s="17" t="n">
        <v>877990</v>
      </c>
      <c r="I31" s="17" t="n">
        <v>877990</v>
      </c>
      <c r="J31" s="17" t="n">
        <v>-222356</v>
      </c>
      <c r="K31" s="17" t="n">
        <v>183051</v>
      </c>
      <c r="L31" s="17" t="n">
        <v>57296</v>
      </c>
      <c r="M31" s="17" t="n">
        <v>252020</v>
      </c>
      <c r="N31" s="17" t="n">
        <v>-194724</v>
      </c>
      <c r="O31" s="18" t="n">
        <v>-234029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45721</v>
      </c>
      <c r="D32" s="17" t="n">
        <f aca="false">+CNE!D32</f>
        <v>0</v>
      </c>
      <c r="E32" s="17" t="n">
        <f aca="false">+CNE!E32</f>
        <v>611683</v>
      </c>
      <c r="F32" s="17" t="n">
        <f aca="false">+CNE!F32</f>
        <v>657404</v>
      </c>
      <c r="G32" s="17" t="n">
        <f aca="false">+CNE!G32</f>
        <v>0</v>
      </c>
      <c r="H32" s="17" t="n">
        <v>950981</v>
      </c>
      <c r="I32" s="17" t="n">
        <v>950981</v>
      </c>
      <c r="J32" s="17" t="n">
        <v>-293577</v>
      </c>
      <c r="K32" s="17" t="n">
        <v>185428</v>
      </c>
      <c r="L32" s="17" t="n">
        <v>60976</v>
      </c>
      <c r="M32" s="17" t="n">
        <v>306569</v>
      </c>
      <c r="N32" s="17" t="n">
        <v>-245593</v>
      </c>
      <c r="O32" s="18" t="n">
        <v>-353742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45992</v>
      </c>
      <c r="D33" s="17" t="n">
        <f aca="false">+CNE!D33</f>
        <v>0</v>
      </c>
      <c r="E33" s="17" t="n">
        <f aca="false">+CNE!E33</f>
        <v>608703</v>
      </c>
      <c r="F33" s="17" t="n">
        <f aca="false">+CNE!F33</f>
        <v>654695</v>
      </c>
      <c r="G33" s="17" t="n">
        <f aca="false">+CNE!G33</f>
        <v>0</v>
      </c>
      <c r="H33" s="17" t="n">
        <v>790342</v>
      </c>
      <c r="I33" s="17" t="n">
        <v>790342</v>
      </c>
      <c r="J33" s="17" t="n">
        <v>-135647</v>
      </c>
      <c r="K33" s="17" t="n">
        <v>182664</v>
      </c>
      <c r="L33" s="17" t="n">
        <v>73534</v>
      </c>
      <c r="M33" s="17" t="n">
        <v>286929</v>
      </c>
      <c r="N33" s="17" t="n">
        <v>-213395</v>
      </c>
      <c r="O33" s="18" t="n">
        <v>-166378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45341</v>
      </c>
      <c r="D34" s="17" t="n">
        <f aca="false">+CNE!D34</f>
        <v>0</v>
      </c>
      <c r="E34" s="17" t="n">
        <f aca="false">+CNE!E34</f>
        <v>610193</v>
      </c>
      <c r="F34" s="17" t="n">
        <f aca="false">+CNE!F34</f>
        <v>655534</v>
      </c>
      <c r="G34" s="17" t="n">
        <f aca="false">+CNE!G34</f>
        <v>0</v>
      </c>
      <c r="H34" s="17" t="n">
        <v>813128</v>
      </c>
      <c r="I34" s="17" t="n">
        <v>813128</v>
      </c>
      <c r="J34" s="17" t="n">
        <v>-157594</v>
      </c>
      <c r="K34" s="17" t="n">
        <v>181803</v>
      </c>
      <c r="L34" s="17" t="n">
        <v>69997</v>
      </c>
      <c r="M34" s="17" t="n">
        <v>423838</v>
      </c>
      <c r="N34" s="17" t="n">
        <v>-353841</v>
      </c>
      <c r="O34" s="18" t="n">
        <v>-329632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0" activeCellId="0" sqref="L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4" t="s">
        <v>14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4</v>
      </c>
      <c r="T3" s="129"/>
      <c r="U3" s="129"/>
      <c r="V3" s="129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8" t="s">
        <v>146</v>
      </c>
      <c r="L4" s="38"/>
      <c r="M4" s="38"/>
      <c r="N4" s="38"/>
      <c r="O4" s="38"/>
      <c r="P4" s="38"/>
      <c r="Q4" s="38"/>
      <c r="R4" s="141" t="s">
        <v>147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59</v>
      </c>
      <c r="D5" s="82"/>
      <c r="E5" s="82"/>
      <c r="F5" s="82" t="s">
        <v>148</v>
      </c>
      <c r="G5" s="82"/>
      <c r="H5" s="82"/>
      <c r="I5" s="82" t="s">
        <v>149</v>
      </c>
      <c r="J5" s="82" t="s">
        <v>150</v>
      </c>
      <c r="K5" s="82" t="s">
        <v>151</v>
      </c>
      <c r="L5" s="82"/>
      <c r="M5" s="82"/>
      <c r="N5" s="82"/>
      <c r="O5" s="82" t="s">
        <v>49</v>
      </c>
      <c r="P5" s="82" t="s">
        <v>152</v>
      </c>
      <c r="Q5" s="142" t="s">
        <v>12</v>
      </c>
      <c r="R5" s="82" t="s">
        <v>153</v>
      </c>
      <c r="S5" s="82"/>
      <c r="T5" s="82" t="s">
        <v>154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5</v>
      </c>
      <c r="D6" s="81" t="s">
        <v>156</v>
      </c>
      <c r="E6" s="81" t="s">
        <v>12</v>
      </c>
      <c r="F6" s="81" t="s">
        <v>155</v>
      </c>
      <c r="G6" s="81" t="s">
        <v>156</v>
      </c>
      <c r="H6" s="81" t="s">
        <v>12</v>
      </c>
      <c r="I6" s="82"/>
      <c r="J6" s="82"/>
      <c r="K6" s="144" t="s">
        <v>157</v>
      </c>
      <c r="L6" s="144" t="s">
        <v>158</v>
      </c>
      <c r="M6" s="81" t="s">
        <v>159</v>
      </c>
      <c r="N6" s="132" t="s">
        <v>12</v>
      </c>
      <c r="O6" s="82"/>
      <c r="P6" s="82"/>
      <c r="Q6" s="142"/>
      <c r="R6" s="81" t="s">
        <v>160</v>
      </c>
      <c r="S6" s="81" t="s">
        <v>161</v>
      </c>
      <c r="T6" s="81" t="s">
        <v>160</v>
      </c>
      <c r="U6" s="81" t="s">
        <v>161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4</v>
      </c>
      <c r="B8" s="16"/>
      <c r="C8" s="17" t="n">
        <v>0</v>
      </c>
      <c r="D8" s="17" t="n">
        <v>823804</v>
      </c>
      <c r="E8" s="17" t="n">
        <v>823804</v>
      </c>
      <c r="F8" s="17" t="n">
        <v>0</v>
      </c>
      <c r="G8" s="17" t="n">
        <v>132232</v>
      </c>
      <c r="H8" s="17" t="n">
        <v>132232</v>
      </c>
      <c r="I8" s="17" t="n">
        <v>16866</v>
      </c>
      <c r="J8" s="17" t="n">
        <v>972902</v>
      </c>
      <c r="K8" s="17" t="n">
        <v>0</v>
      </c>
      <c r="L8" s="17" t="n">
        <v>0</v>
      </c>
      <c r="M8" s="17" t="n">
        <v>1316</v>
      </c>
      <c r="N8" s="17" t="n">
        <v>1316</v>
      </c>
      <c r="O8" s="17" t="n">
        <v>8654</v>
      </c>
      <c r="P8" s="17" t="n">
        <v>962932</v>
      </c>
      <c r="Q8" s="17" t="n">
        <v>972902</v>
      </c>
      <c r="R8" s="17" t="n">
        <v>30000</v>
      </c>
      <c r="S8" s="17" t="n">
        <v>0</v>
      </c>
      <c r="T8" s="17" t="n">
        <v>0</v>
      </c>
      <c r="U8" s="17" t="n">
        <v>0</v>
      </c>
      <c r="V8" s="18" t="n">
        <v>30000</v>
      </c>
    </row>
    <row r="9" customFormat="false" ht="15" hidden="false" customHeight="true" outlineLevel="0" collapsed="false">
      <c r="A9" s="16" t="n">
        <v>2015</v>
      </c>
      <c r="B9" s="16"/>
      <c r="C9" s="17" t="n">
        <v>0</v>
      </c>
      <c r="D9" s="17" t="n">
        <v>956994</v>
      </c>
      <c r="E9" s="17" t="n">
        <v>956994</v>
      </c>
      <c r="F9" s="17" t="n">
        <v>0</v>
      </c>
      <c r="G9" s="17" t="n">
        <v>137954</v>
      </c>
      <c r="H9" s="17" t="n">
        <v>137954</v>
      </c>
      <c r="I9" s="17" t="n">
        <v>14226</v>
      </c>
      <c r="J9" s="17" t="n">
        <v>1109174</v>
      </c>
      <c r="K9" s="17" t="n">
        <v>0</v>
      </c>
      <c r="L9" s="17" t="n">
        <v>0</v>
      </c>
      <c r="M9" s="17" t="n">
        <v>974</v>
      </c>
      <c r="N9" s="17" t="n">
        <v>974</v>
      </c>
      <c r="O9" s="17" t="n">
        <v>7702</v>
      </c>
      <c r="P9" s="17" t="n">
        <v>1100498</v>
      </c>
      <c r="Q9" s="17" t="n">
        <v>1109174</v>
      </c>
      <c r="R9" s="17" t="n">
        <v>90000</v>
      </c>
      <c r="S9" s="17" t="n">
        <v>0</v>
      </c>
      <c r="T9" s="17" t="n">
        <v>0</v>
      </c>
      <c r="U9" s="17" t="n">
        <v>0</v>
      </c>
      <c r="V9" s="18" t="n">
        <v>90000</v>
      </c>
    </row>
    <row r="10" customFormat="false" ht="15" hidden="false" customHeight="true" outlineLevel="0" collapsed="false">
      <c r="A10" s="16" t="n">
        <v>2016</v>
      </c>
      <c r="B10" s="16"/>
      <c r="C10" s="17" t="n">
        <v>0</v>
      </c>
      <c r="D10" s="17" t="n">
        <v>987393</v>
      </c>
      <c r="E10" s="17" t="n">
        <v>987393</v>
      </c>
      <c r="F10" s="17" t="n">
        <v>0</v>
      </c>
      <c r="G10" s="17" t="n">
        <v>147745</v>
      </c>
      <c r="H10" s="17" t="n">
        <v>147745</v>
      </c>
      <c r="I10" s="17" t="n">
        <v>15154</v>
      </c>
      <c r="J10" s="17" t="n">
        <v>1150292</v>
      </c>
      <c r="K10" s="17" t="n">
        <v>0</v>
      </c>
      <c r="L10" s="17" t="n">
        <v>0</v>
      </c>
      <c r="M10" s="17" t="n">
        <v>629</v>
      </c>
      <c r="N10" s="17" t="n">
        <v>629</v>
      </c>
      <c r="O10" s="17" t="n">
        <v>7594</v>
      </c>
      <c r="P10" s="17" t="n">
        <v>1142069</v>
      </c>
      <c r="Q10" s="17" t="n">
        <v>1150292</v>
      </c>
      <c r="R10" s="17" t="n">
        <v>137500</v>
      </c>
      <c r="S10" s="17" t="n">
        <v>0</v>
      </c>
      <c r="T10" s="17" t="n">
        <v>0</v>
      </c>
      <c r="U10" s="17" t="n">
        <v>0</v>
      </c>
      <c r="V10" s="18" t="n">
        <v>137500</v>
      </c>
    </row>
    <row r="11" customFormat="false" ht="15" hidden="false" customHeight="true" outlineLevel="0" collapsed="false">
      <c r="A11" s="16" t="n">
        <v>2017</v>
      </c>
      <c r="B11" s="16"/>
      <c r="C11" s="17" t="n">
        <v>0</v>
      </c>
      <c r="D11" s="17" t="n">
        <v>983428</v>
      </c>
      <c r="E11" s="17" t="n">
        <v>983428</v>
      </c>
      <c r="F11" s="17" t="n">
        <v>0</v>
      </c>
      <c r="G11" s="17" t="n">
        <v>157631</v>
      </c>
      <c r="H11" s="17" t="n">
        <v>157631</v>
      </c>
      <c r="I11" s="17" t="n">
        <v>25345</v>
      </c>
      <c r="J11" s="17" t="n">
        <v>1166404</v>
      </c>
      <c r="K11" s="17" t="n">
        <v>0</v>
      </c>
      <c r="L11" s="17" t="n">
        <v>0</v>
      </c>
      <c r="M11" s="17" t="n">
        <v>8811</v>
      </c>
      <c r="N11" s="17" t="n">
        <v>8811</v>
      </c>
      <c r="O11" s="17" t="n">
        <v>7405</v>
      </c>
      <c r="P11" s="17" t="n">
        <v>1150188</v>
      </c>
      <c r="Q11" s="17" t="n">
        <v>1166404</v>
      </c>
      <c r="R11" s="17" t="n">
        <v>90000</v>
      </c>
      <c r="S11" s="17" t="n">
        <v>0</v>
      </c>
      <c r="T11" s="17" t="n">
        <v>0</v>
      </c>
      <c r="U11" s="17" t="n">
        <v>0</v>
      </c>
      <c r="V11" s="18" t="n">
        <v>90000</v>
      </c>
    </row>
    <row r="12" customFormat="false" ht="15" hidden="false" customHeight="true" outlineLevel="0" collapsed="false">
      <c r="A12" s="16" t="n">
        <v>2018</v>
      </c>
      <c r="B12" s="16"/>
      <c r="C12" s="17" t="n">
        <v>0</v>
      </c>
      <c r="D12" s="17" t="n">
        <v>1027066</v>
      </c>
      <c r="E12" s="17" t="n">
        <v>1027066</v>
      </c>
      <c r="F12" s="17" t="n">
        <v>0</v>
      </c>
      <c r="G12" s="17" t="n">
        <v>140340</v>
      </c>
      <c r="H12" s="17" t="n">
        <v>140340</v>
      </c>
      <c r="I12" s="17" t="n">
        <v>20462</v>
      </c>
      <c r="J12" s="17" t="n">
        <v>1187868</v>
      </c>
      <c r="K12" s="17" t="n">
        <v>0</v>
      </c>
      <c r="L12" s="17" t="n">
        <v>0</v>
      </c>
      <c r="M12" s="17" t="n">
        <v>5025</v>
      </c>
      <c r="N12" s="17" t="n">
        <v>5025</v>
      </c>
      <c r="O12" s="17" t="n">
        <v>7779</v>
      </c>
      <c r="P12" s="17" t="n">
        <v>1175064</v>
      </c>
      <c r="Q12" s="17" t="n">
        <v>1187868</v>
      </c>
      <c r="R12" s="17" t="n">
        <v>174000</v>
      </c>
      <c r="S12" s="17" t="n">
        <v>0</v>
      </c>
      <c r="T12" s="17" t="n">
        <v>0</v>
      </c>
      <c r="U12" s="17" t="n">
        <v>0</v>
      </c>
      <c r="V12" s="18" t="n">
        <v>174000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764514</v>
      </c>
      <c r="E13" s="17" t="n">
        <v>764514</v>
      </c>
      <c r="F13" s="17" t="n">
        <v>0</v>
      </c>
      <c r="G13" s="17" t="n">
        <v>155837</v>
      </c>
      <c r="H13" s="17" t="n">
        <v>155837</v>
      </c>
      <c r="I13" s="17" t="n">
        <v>22566</v>
      </c>
      <c r="J13" s="17" t="n">
        <v>942917</v>
      </c>
      <c r="K13" s="17" t="n">
        <v>0</v>
      </c>
      <c r="L13" s="17" t="n">
        <v>0</v>
      </c>
      <c r="M13" s="17" t="n">
        <v>3954</v>
      </c>
      <c r="N13" s="17" t="n">
        <v>3954</v>
      </c>
      <c r="O13" s="17" t="n">
        <v>10502</v>
      </c>
      <c r="P13" s="17" t="n">
        <v>928461</v>
      </c>
      <c r="Q13" s="17" t="n">
        <v>942917</v>
      </c>
      <c r="R13" s="17" t="n">
        <v>105727</v>
      </c>
      <c r="S13" s="17" t="n">
        <v>0</v>
      </c>
      <c r="T13" s="17" t="n">
        <v>0</v>
      </c>
      <c r="U13" s="17" t="n">
        <v>0</v>
      </c>
      <c r="V13" s="18" t="n">
        <v>105727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747441</v>
      </c>
      <c r="E14" s="17" t="n">
        <v>747441</v>
      </c>
      <c r="F14" s="17" t="n">
        <v>0</v>
      </c>
      <c r="G14" s="17" t="n">
        <v>168791</v>
      </c>
      <c r="H14" s="17" t="n">
        <v>168791</v>
      </c>
      <c r="I14" s="17" t="n">
        <v>26297</v>
      </c>
      <c r="J14" s="17" t="n">
        <v>942529</v>
      </c>
      <c r="K14" s="17" t="n">
        <v>0</v>
      </c>
      <c r="L14" s="17" t="n">
        <v>0</v>
      </c>
      <c r="M14" s="17" t="n">
        <v>21</v>
      </c>
      <c r="N14" s="17" t="n">
        <v>21</v>
      </c>
      <c r="O14" s="17" t="n">
        <v>12557</v>
      </c>
      <c r="P14" s="17" t="n">
        <v>929951</v>
      </c>
      <c r="Q14" s="17" t="n">
        <v>942529</v>
      </c>
      <c r="R14" s="17" t="n">
        <v>181288</v>
      </c>
      <c r="S14" s="17" t="n">
        <v>0</v>
      </c>
      <c r="T14" s="17" t="n">
        <v>0</v>
      </c>
      <c r="U14" s="17" t="n">
        <v>0</v>
      </c>
      <c r="V14" s="18" t="n">
        <v>181288</v>
      </c>
    </row>
    <row r="15" customFormat="false" ht="15" hidden="false" customHeight="true" outlineLevel="0" collapsed="false">
      <c r="A15" s="16" t="n">
        <v>2021</v>
      </c>
      <c r="B15" s="16"/>
      <c r="C15" s="17" t="n">
        <v>0</v>
      </c>
      <c r="D15" s="17" t="n">
        <v>768303</v>
      </c>
      <c r="E15" s="17" t="n">
        <v>768303</v>
      </c>
      <c r="F15" s="17" t="n">
        <v>0</v>
      </c>
      <c r="G15" s="17" t="n">
        <v>123563</v>
      </c>
      <c r="H15" s="17" t="n">
        <v>123563</v>
      </c>
      <c r="I15" s="17" t="n">
        <v>22107</v>
      </c>
      <c r="J15" s="17" t="n">
        <v>913973</v>
      </c>
      <c r="K15" s="17" t="n">
        <v>0</v>
      </c>
      <c r="L15" s="17" t="n">
        <v>0</v>
      </c>
      <c r="M15" s="17" t="n">
        <v>198</v>
      </c>
      <c r="N15" s="17" t="n">
        <v>198</v>
      </c>
      <c r="O15" s="17" t="n">
        <v>12228</v>
      </c>
      <c r="P15" s="17" t="n">
        <v>901547</v>
      </c>
      <c r="Q15" s="17" t="n">
        <v>913973</v>
      </c>
      <c r="R15" s="17" t="n">
        <v>171000</v>
      </c>
      <c r="S15" s="17" t="n">
        <v>0</v>
      </c>
      <c r="T15" s="17" t="n">
        <v>0</v>
      </c>
      <c r="U15" s="17" t="n">
        <v>0</v>
      </c>
      <c r="V15" s="18" t="n">
        <v>171000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700386</v>
      </c>
      <c r="E16" s="17" t="n">
        <v>700386</v>
      </c>
      <c r="F16" s="17" t="n">
        <v>0</v>
      </c>
      <c r="G16" s="17" t="n">
        <v>175199</v>
      </c>
      <c r="H16" s="17" t="n">
        <v>175199</v>
      </c>
      <c r="I16" s="17" t="n">
        <v>19662</v>
      </c>
      <c r="J16" s="17" t="n">
        <v>895247</v>
      </c>
      <c r="K16" s="17" t="n">
        <v>0</v>
      </c>
      <c r="L16" s="17" t="n">
        <v>0</v>
      </c>
      <c r="M16" s="17" t="n">
        <v>222</v>
      </c>
      <c r="N16" s="17" t="n">
        <v>222</v>
      </c>
      <c r="O16" s="17" t="n">
        <v>15233</v>
      </c>
      <c r="P16" s="17" t="n">
        <v>879792</v>
      </c>
      <c r="Q16" s="17" t="n">
        <v>895247</v>
      </c>
      <c r="R16" s="17" t="n">
        <v>128000</v>
      </c>
      <c r="S16" s="17" t="n">
        <v>0</v>
      </c>
      <c r="T16" s="17" t="n">
        <v>0</v>
      </c>
      <c r="U16" s="17" t="n">
        <v>0</v>
      </c>
      <c r="V16" s="18" t="n">
        <v>128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21</v>
      </c>
      <c r="B18" s="20" t="s">
        <v>17</v>
      </c>
      <c r="C18" s="17" t="n">
        <v>0</v>
      </c>
      <c r="D18" s="17" t="n">
        <v>751504</v>
      </c>
      <c r="E18" s="17" t="n">
        <v>751504</v>
      </c>
      <c r="F18" s="17" t="n">
        <v>0</v>
      </c>
      <c r="G18" s="17" t="n">
        <v>160026</v>
      </c>
      <c r="H18" s="17" t="n">
        <v>160026</v>
      </c>
      <c r="I18" s="17" t="n">
        <v>28293</v>
      </c>
      <c r="J18" s="17" t="n">
        <v>939823</v>
      </c>
      <c r="K18" s="17" t="n">
        <v>0</v>
      </c>
      <c r="L18" s="17" t="n">
        <v>0</v>
      </c>
      <c r="M18" s="17" t="n">
        <v>236</v>
      </c>
      <c r="N18" s="17" t="n">
        <v>236</v>
      </c>
      <c r="O18" s="17" t="n">
        <v>11840</v>
      </c>
      <c r="P18" s="17" t="n">
        <v>927747</v>
      </c>
      <c r="Q18" s="17" t="n">
        <v>939823</v>
      </c>
      <c r="R18" s="17" t="n">
        <v>194523</v>
      </c>
      <c r="S18" s="17" t="n">
        <v>0</v>
      </c>
      <c r="T18" s="17" t="n">
        <v>0</v>
      </c>
      <c r="U18" s="17" t="n">
        <v>0</v>
      </c>
      <c r="V18" s="18" t="n">
        <v>194523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730653</v>
      </c>
      <c r="E19" s="17" t="n">
        <v>730653</v>
      </c>
      <c r="F19" s="17" t="n">
        <v>0</v>
      </c>
      <c r="G19" s="17" t="n">
        <v>163617</v>
      </c>
      <c r="H19" s="17" t="n">
        <v>163617</v>
      </c>
      <c r="I19" s="17" t="n">
        <v>22194</v>
      </c>
      <c r="J19" s="17" t="n">
        <v>916464</v>
      </c>
      <c r="K19" s="17" t="n">
        <v>0</v>
      </c>
      <c r="L19" s="17" t="n">
        <v>0</v>
      </c>
      <c r="M19" s="17" t="n">
        <v>228</v>
      </c>
      <c r="N19" s="17" t="n">
        <v>228</v>
      </c>
      <c r="O19" s="17" t="n">
        <v>11622</v>
      </c>
      <c r="P19" s="17" t="n">
        <v>904614</v>
      </c>
      <c r="Q19" s="17" t="n">
        <v>916464</v>
      </c>
      <c r="R19" s="17" t="n">
        <v>181260</v>
      </c>
      <c r="S19" s="17" t="n">
        <v>0</v>
      </c>
      <c r="T19" s="17" t="n">
        <v>0</v>
      </c>
      <c r="U19" s="17" t="n">
        <v>0</v>
      </c>
      <c r="V19" s="18" t="n">
        <v>18126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728057</v>
      </c>
      <c r="E20" s="17" t="n">
        <v>728057</v>
      </c>
      <c r="F20" s="17" t="n">
        <v>0</v>
      </c>
      <c r="G20" s="17" t="n">
        <v>149678</v>
      </c>
      <c r="H20" s="17" t="n">
        <v>149678</v>
      </c>
      <c r="I20" s="17" t="n">
        <v>22470</v>
      </c>
      <c r="J20" s="17" t="n">
        <v>900205</v>
      </c>
      <c r="K20" s="17" t="n">
        <v>0</v>
      </c>
      <c r="L20" s="17" t="n">
        <v>0</v>
      </c>
      <c r="M20" s="17" t="n">
        <v>220</v>
      </c>
      <c r="N20" s="17" t="n">
        <v>220</v>
      </c>
      <c r="O20" s="17" t="n">
        <v>11764</v>
      </c>
      <c r="P20" s="17" t="n">
        <v>888221</v>
      </c>
      <c r="Q20" s="17" t="n">
        <v>900205</v>
      </c>
      <c r="R20" s="17" t="n">
        <v>170390</v>
      </c>
      <c r="S20" s="17" t="n">
        <v>0</v>
      </c>
      <c r="T20" s="17" t="n">
        <v>0</v>
      </c>
      <c r="U20" s="17" t="n">
        <v>0</v>
      </c>
      <c r="V20" s="18" t="n">
        <v>17039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768303</v>
      </c>
      <c r="E21" s="17" t="n">
        <v>768303</v>
      </c>
      <c r="F21" s="17" t="n">
        <v>0</v>
      </c>
      <c r="G21" s="17" t="n">
        <v>123563</v>
      </c>
      <c r="H21" s="17" t="n">
        <v>123563</v>
      </c>
      <c r="I21" s="17" t="n">
        <v>22107</v>
      </c>
      <c r="J21" s="17" t="n">
        <v>913973</v>
      </c>
      <c r="K21" s="17" t="n">
        <v>0</v>
      </c>
      <c r="L21" s="17" t="n">
        <v>0</v>
      </c>
      <c r="M21" s="17" t="n">
        <v>198</v>
      </c>
      <c r="N21" s="17" t="n">
        <v>198</v>
      </c>
      <c r="O21" s="17" t="n">
        <v>12228</v>
      </c>
      <c r="P21" s="17" t="n">
        <v>901547</v>
      </c>
      <c r="Q21" s="17" t="n">
        <v>913973</v>
      </c>
      <c r="R21" s="17" t="n">
        <v>171000</v>
      </c>
      <c r="S21" s="17" t="n">
        <v>0</v>
      </c>
      <c r="T21" s="17" t="n">
        <v>0</v>
      </c>
      <c r="U21" s="17" t="n">
        <v>0</v>
      </c>
      <c r="V21" s="18" t="n">
        <v>171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22</v>
      </c>
      <c r="B23" s="20" t="s">
        <v>17</v>
      </c>
      <c r="C23" s="17" t="n">
        <v>0</v>
      </c>
      <c r="D23" s="17" t="n">
        <v>710436</v>
      </c>
      <c r="E23" s="17" t="n">
        <v>710436</v>
      </c>
      <c r="F23" s="17" t="n">
        <v>0</v>
      </c>
      <c r="G23" s="17" t="n">
        <v>169119</v>
      </c>
      <c r="H23" s="17" t="n">
        <v>169119</v>
      </c>
      <c r="I23" s="17" t="n">
        <v>22401</v>
      </c>
      <c r="J23" s="17" t="n">
        <v>901956</v>
      </c>
      <c r="K23" s="17" t="n">
        <v>0</v>
      </c>
      <c r="L23" s="17" t="n">
        <v>0</v>
      </c>
      <c r="M23" s="17" t="n">
        <v>21</v>
      </c>
      <c r="N23" s="17" t="n">
        <v>21</v>
      </c>
      <c r="O23" s="17" t="n">
        <v>11587</v>
      </c>
      <c r="P23" s="17" t="n">
        <v>890348</v>
      </c>
      <c r="Q23" s="17" t="n">
        <v>901956</v>
      </c>
      <c r="R23" s="17" t="n">
        <v>155000</v>
      </c>
      <c r="S23" s="17" t="n">
        <v>0</v>
      </c>
      <c r="T23" s="17" t="n">
        <v>0</v>
      </c>
      <c r="U23" s="17" t="n">
        <v>0</v>
      </c>
      <c r="V23" s="18" t="n">
        <v>155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688287</v>
      </c>
      <c r="E24" s="17" t="n">
        <v>688287</v>
      </c>
      <c r="F24" s="17" t="n">
        <v>0</v>
      </c>
      <c r="G24" s="17" t="n">
        <v>173333</v>
      </c>
      <c r="H24" s="17" t="n">
        <v>173333</v>
      </c>
      <c r="I24" s="17" t="n">
        <v>19068</v>
      </c>
      <c r="J24" s="17" t="n">
        <v>880688</v>
      </c>
      <c r="K24" s="17" t="n">
        <v>0</v>
      </c>
      <c r="L24" s="17" t="n">
        <v>0</v>
      </c>
      <c r="M24" s="17" t="n">
        <v>20</v>
      </c>
      <c r="N24" s="17" t="n">
        <v>20</v>
      </c>
      <c r="O24" s="17" t="n">
        <v>13601</v>
      </c>
      <c r="P24" s="17" t="n">
        <v>867067</v>
      </c>
      <c r="Q24" s="17" t="n">
        <v>880688</v>
      </c>
      <c r="R24" s="17" t="n">
        <v>121000</v>
      </c>
      <c r="S24" s="17" t="n">
        <v>0</v>
      </c>
      <c r="T24" s="17" t="n">
        <v>0</v>
      </c>
      <c r="U24" s="17" t="n">
        <v>0</v>
      </c>
      <c r="V24" s="18" t="n">
        <v>121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693337</v>
      </c>
      <c r="E25" s="17" t="n">
        <v>693337</v>
      </c>
      <c r="F25" s="17" t="n">
        <v>0</v>
      </c>
      <c r="G25" s="17" t="n">
        <v>173525</v>
      </c>
      <c r="H25" s="17" t="n">
        <v>173525</v>
      </c>
      <c r="I25" s="17" t="n">
        <v>19283</v>
      </c>
      <c r="J25" s="17" t="n">
        <v>886145</v>
      </c>
      <c r="K25" s="17" t="n">
        <v>0</v>
      </c>
      <c r="L25" s="17" t="n">
        <v>0</v>
      </c>
      <c r="M25" s="17" t="n">
        <v>22</v>
      </c>
      <c r="N25" s="17" t="n">
        <v>22</v>
      </c>
      <c r="O25" s="17" t="n">
        <v>16195</v>
      </c>
      <c r="P25" s="17" t="n">
        <v>869928</v>
      </c>
      <c r="Q25" s="17" t="n">
        <v>886145</v>
      </c>
      <c r="R25" s="17" t="n">
        <v>108000</v>
      </c>
      <c r="S25" s="17" t="n">
        <v>0</v>
      </c>
      <c r="T25" s="17" t="n">
        <v>0</v>
      </c>
      <c r="U25" s="17" t="n">
        <v>0</v>
      </c>
      <c r="V25" s="18" t="n">
        <v>108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700386</v>
      </c>
      <c r="E26" s="17" t="n">
        <v>700386</v>
      </c>
      <c r="F26" s="17" t="n">
        <v>0</v>
      </c>
      <c r="G26" s="17" t="n">
        <v>175199</v>
      </c>
      <c r="H26" s="17" t="n">
        <v>175199</v>
      </c>
      <c r="I26" s="17" t="n">
        <v>19662</v>
      </c>
      <c r="J26" s="17" t="n">
        <v>895247</v>
      </c>
      <c r="K26" s="17" t="n">
        <v>0</v>
      </c>
      <c r="L26" s="17" t="n">
        <v>0</v>
      </c>
      <c r="M26" s="17" t="n">
        <v>222</v>
      </c>
      <c r="N26" s="17" t="n">
        <v>222</v>
      </c>
      <c r="O26" s="17" t="n">
        <v>15233</v>
      </c>
      <c r="P26" s="17" t="n">
        <v>879792</v>
      </c>
      <c r="Q26" s="17" t="n">
        <v>895247</v>
      </c>
      <c r="R26" s="17" t="n">
        <v>128000</v>
      </c>
      <c r="S26" s="17" t="n">
        <v>0</v>
      </c>
      <c r="T26" s="17" t="n">
        <v>0</v>
      </c>
      <c r="U26" s="17" t="n">
        <v>0</v>
      </c>
      <c r="V26" s="18" t="n">
        <v>128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3</v>
      </c>
      <c r="B28" s="20" t="s">
        <v>21</v>
      </c>
      <c r="C28" s="17" t="n">
        <v>0</v>
      </c>
      <c r="D28" s="17" t="n">
        <v>691437</v>
      </c>
      <c r="E28" s="17" t="n">
        <v>691437</v>
      </c>
      <c r="F28" s="17" t="n">
        <v>0</v>
      </c>
      <c r="G28" s="17" t="n">
        <v>171246</v>
      </c>
      <c r="H28" s="17" t="n">
        <v>171246</v>
      </c>
      <c r="I28" s="17" t="n">
        <v>22060</v>
      </c>
      <c r="J28" s="17" t="n">
        <v>884743</v>
      </c>
      <c r="K28" s="17" t="n">
        <v>0</v>
      </c>
      <c r="L28" s="17" t="n">
        <v>0</v>
      </c>
      <c r="M28" s="17" t="n">
        <v>235</v>
      </c>
      <c r="N28" s="17" t="n">
        <v>235</v>
      </c>
      <c r="O28" s="17" t="n">
        <v>13455</v>
      </c>
      <c r="P28" s="17" t="n">
        <v>871053</v>
      </c>
      <c r="Q28" s="17" t="n">
        <v>884743</v>
      </c>
      <c r="R28" s="17" t="n">
        <v>117000</v>
      </c>
      <c r="S28" s="17" t="n">
        <v>0</v>
      </c>
      <c r="T28" s="17" t="n">
        <v>0</v>
      </c>
      <c r="U28" s="17" t="n">
        <v>0</v>
      </c>
      <c r="V28" s="18" t="n">
        <v>117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698189</v>
      </c>
      <c r="E29" s="17" t="n">
        <v>698189</v>
      </c>
      <c r="F29" s="17" t="n">
        <v>0</v>
      </c>
      <c r="G29" s="17" t="n">
        <v>170112</v>
      </c>
      <c r="H29" s="17" t="n">
        <v>170112</v>
      </c>
      <c r="I29" s="17" t="n">
        <v>25456</v>
      </c>
      <c r="J29" s="17" t="n">
        <v>893757</v>
      </c>
      <c r="K29" s="17" t="n">
        <v>0</v>
      </c>
      <c r="L29" s="17" t="n">
        <v>0</v>
      </c>
      <c r="M29" s="17" t="n">
        <v>221</v>
      </c>
      <c r="N29" s="17" t="n">
        <v>221</v>
      </c>
      <c r="O29" s="17" t="n">
        <v>16012</v>
      </c>
      <c r="P29" s="17" t="n">
        <v>877524</v>
      </c>
      <c r="Q29" s="17" t="n">
        <v>893757</v>
      </c>
      <c r="R29" s="17" t="n">
        <v>111000</v>
      </c>
      <c r="S29" s="17" t="n">
        <v>0</v>
      </c>
      <c r="T29" s="17" t="n">
        <v>0</v>
      </c>
      <c r="U29" s="17" t="n">
        <v>0</v>
      </c>
      <c r="V29" s="18" t="n">
        <v>111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718478</v>
      </c>
      <c r="E30" s="17" t="n">
        <v>718478</v>
      </c>
      <c r="F30" s="17" t="n">
        <v>0</v>
      </c>
      <c r="G30" s="17" t="n">
        <v>164004</v>
      </c>
      <c r="H30" s="17" t="n">
        <v>164004</v>
      </c>
      <c r="I30" s="17" t="n">
        <v>19817</v>
      </c>
      <c r="J30" s="17" t="n">
        <v>902299</v>
      </c>
      <c r="K30" s="17" t="n">
        <v>0</v>
      </c>
      <c r="L30" s="17" t="n">
        <v>0</v>
      </c>
      <c r="M30" s="17" t="n">
        <v>234</v>
      </c>
      <c r="N30" s="17" t="n">
        <v>234</v>
      </c>
      <c r="O30" s="17" t="n">
        <v>16041</v>
      </c>
      <c r="P30" s="17" t="n">
        <v>886024</v>
      </c>
      <c r="Q30" s="17" t="n">
        <v>902299</v>
      </c>
      <c r="R30" s="17" t="n">
        <v>117000</v>
      </c>
      <c r="S30" s="17" t="n">
        <v>0</v>
      </c>
      <c r="T30" s="17" t="n">
        <v>0</v>
      </c>
      <c r="U30" s="17" t="n">
        <v>0</v>
      </c>
      <c r="V30" s="18" t="n">
        <v>11700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714044</v>
      </c>
      <c r="E31" s="17" t="n">
        <v>714044</v>
      </c>
      <c r="F31" s="17" t="n">
        <v>0</v>
      </c>
      <c r="G31" s="17" t="n">
        <v>167722</v>
      </c>
      <c r="H31" s="17" t="n">
        <v>167722</v>
      </c>
      <c r="I31" s="17" t="n">
        <v>19781</v>
      </c>
      <c r="J31" s="17" t="n">
        <v>901547</v>
      </c>
      <c r="K31" s="17" t="n">
        <v>0</v>
      </c>
      <c r="L31" s="17" t="n">
        <v>0</v>
      </c>
      <c r="M31" s="17" t="n">
        <v>34</v>
      </c>
      <c r="N31" s="17" t="n">
        <v>34</v>
      </c>
      <c r="O31" s="17" t="n">
        <v>15819</v>
      </c>
      <c r="P31" s="17" t="n">
        <v>885694</v>
      </c>
      <c r="Q31" s="17" t="n">
        <v>901547</v>
      </c>
      <c r="R31" s="17" t="n">
        <v>102000</v>
      </c>
      <c r="S31" s="17" t="n">
        <v>0</v>
      </c>
      <c r="T31" s="17" t="n">
        <v>0</v>
      </c>
      <c r="U31" s="17" t="n">
        <v>0</v>
      </c>
      <c r="V31" s="18" t="n">
        <v>102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718729</v>
      </c>
      <c r="E32" s="17" t="n">
        <v>718729</v>
      </c>
      <c r="F32" s="17" t="n">
        <v>0</v>
      </c>
      <c r="G32" s="17" t="n">
        <v>170390</v>
      </c>
      <c r="H32" s="17" t="n">
        <v>170390</v>
      </c>
      <c r="I32" s="17" t="n">
        <v>20179</v>
      </c>
      <c r="J32" s="17" t="n">
        <v>909298</v>
      </c>
      <c r="K32" s="17" t="n">
        <v>0</v>
      </c>
      <c r="L32" s="17" t="n">
        <v>0</v>
      </c>
      <c r="M32" s="17" t="n">
        <v>21</v>
      </c>
      <c r="N32" s="17" t="n">
        <v>21</v>
      </c>
      <c r="O32" s="17" t="n">
        <v>23011</v>
      </c>
      <c r="P32" s="17" t="n">
        <v>886266</v>
      </c>
      <c r="Q32" s="17" t="n">
        <v>909298</v>
      </c>
      <c r="R32" s="17" t="n">
        <v>115000</v>
      </c>
      <c r="S32" s="17" t="n">
        <v>0</v>
      </c>
      <c r="T32" s="17" t="n">
        <v>0</v>
      </c>
      <c r="U32" s="17" t="n">
        <v>0</v>
      </c>
      <c r="V32" s="18" t="n">
        <v>115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711664</v>
      </c>
      <c r="E33" s="17" t="n">
        <v>711664</v>
      </c>
      <c r="F33" s="17" t="n">
        <v>0</v>
      </c>
      <c r="G33" s="17" t="n">
        <v>176923</v>
      </c>
      <c r="H33" s="17" t="n">
        <v>176923</v>
      </c>
      <c r="I33" s="17" t="n">
        <v>20645</v>
      </c>
      <c r="J33" s="17" t="n">
        <v>909232</v>
      </c>
      <c r="K33" s="17" t="n">
        <v>0</v>
      </c>
      <c r="L33" s="17" t="n">
        <v>0</v>
      </c>
      <c r="M33" s="17" t="n">
        <v>21</v>
      </c>
      <c r="N33" s="17" t="n">
        <v>21</v>
      </c>
      <c r="O33" s="17" t="n">
        <v>22509</v>
      </c>
      <c r="P33" s="17" t="n">
        <v>886702</v>
      </c>
      <c r="Q33" s="17" t="n">
        <v>909232</v>
      </c>
      <c r="R33" s="17" t="n">
        <v>102000</v>
      </c>
      <c r="S33" s="17" t="n">
        <v>0</v>
      </c>
      <c r="T33" s="17" t="n">
        <v>0</v>
      </c>
      <c r="U33" s="17" t="n">
        <v>0</v>
      </c>
      <c r="V33" s="18" t="n">
        <v>10200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717840</v>
      </c>
      <c r="E34" s="17" t="n">
        <v>717840</v>
      </c>
      <c r="F34" s="17" t="n">
        <v>0</v>
      </c>
      <c r="G34" s="17" t="n">
        <v>183903</v>
      </c>
      <c r="H34" s="17" t="n">
        <v>183903</v>
      </c>
      <c r="I34" s="17" t="n">
        <v>20307</v>
      </c>
      <c r="J34" s="17" t="n">
        <v>922050</v>
      </c>
      <c r="K34" s="17" t="n">
        <v>0</v>
      </c>
      <c r="L34" s="17" t="n">
        <v>0</v>
      </c>
      <c r="M34" s="17" t="n">
        <v>20</v>
      </c>
      <c r="N34" s="17" t="n">
        <v>20</v>
      </c>
      <c r="O34" s="17" t="n">
        <v>19722</v>
      </c>
      <c r="P34" s="17" t="n">
        <v>902308</v>
      </c>
      <c r="Q34" s="17" t="n">
        <v>922050</v>
      </c>
      <c r="R34" s="17" t="n">
        <v>102000</v>
      </c>
      <c r="S34" s="17" t="n">
        <v>0</v>
      </c>
      <c r="T34" s="17" t="n">
        <v>0</v>
      </c>
      <c r="U34" s="17" t="n">
        <v>0</v>
      </c>
      <c r="V34" s="18" t="n">
        <v>10200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9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8" t="s">
        <v>5</v>
      </c>
      <c r="G4" s="38"/>
      <c r="H4" s="38"/>
      <c r="I4" s="38" t="s">
        <v>44</v>
      </c>
      <c r="J4" s="38"/>
      <c r="K4" s="38"/>
      <c r="L4" s="38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82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0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39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3-10-06T10:00:03Z</dcterms:modified>
  <cp:revision>0</cp:revision>
  <dc:subject/>
  <dc:title/>
</cp:coreProperties>
</file>