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5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259912607218"/>
          <c:w val="0.94416209256624"/>
          <c:h val="0.670820521119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65603"/>
        <c:axId val="18779439"/>
      </c:lineChart>
      <c:catAx>
        <c:axId val="30065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9439"/>
        <c:crossesAt val="0"/>
        <c:auto val="1"/>
        <c:lblAlgn val="ctr"/>
        <c:lblOffset val="100"/>
        <c:noMultiLvlLbl val="0"/>
      </c:catAx>
      <c:valAx>
        <c:axId val="1877943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56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83560344243"/>
          <c:y val="0.897960835086584"/>
          <c:w val="0.63590160601748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85760272676"/>
          <c:y val="0.125721292556261"/>
          <c:w val="0.957394432872562"/>
          <c:h val="0.760242354298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15552"/>
        <c:axId val="48845076"/>
      </c:lineChart>
      <c:catAx>
        <c:axId val="5015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5076"/>
        <c:crossesAt val="0"/>
        <c:auto val="1"/>
        <c:lblAlgn val="ctr"/>
        <c:lblOffset val="100"/>
        <c:noMultiLvlLbl val="0"/>
      </c:catAx>
      <c:valAx>
        <c:axId val="48845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55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978413179322"/>
          <c:y val="0.912795729948067"/>
          <c:w val="0.865082370763113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821145206"/>
          <c:y val="0.124624624624625"/>
          <c:w val="0.951438676990728"/>
          <c:h val="0.740990990990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74222"/>
        <c:axId val="10078219"/>
      </c:lineChart>
      <c:catAx>
        <c:axId val="435742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8219"/>
        <c:crossesAt val="0"/>
        <c:auto val="1"/>
        <c:lblAlgn val="ctr"/>
        <c:lblOffset val="100"/>
        <c:noMultiLvlLbl val="0"/>
      </c:catAx>
      <c:valAx>
        <c:axId val="10078219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4222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866360768569"/>
          <c:y val="0.843093093093093"/>
          <c:w val="0.752031354555014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65814907359"/>
          <c:y val="0.10294649967422"/>
          <c:w val="0.980623261515252"/>
          <c:h val="0.77369145008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35779"/>
        <c:axId val="32671105"/>
      </c:lineChart>
      <c:catAx>
        <c:axId val="280357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1105"/>
        <c:crossesAt val="0"/>
        <c:auto val="1"/>
        <c:lblAlgn val="ctr"/>
        <c:lblOffset val="100"/>
        <c:noMultiLvlLbl val="0"/>
      </c:catAx>
      <c:valAx>
        <c:axId val="32671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5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9225367407515"/>
          <c:w val="0.876479185328367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24269743959611"/>
          <c:w val="0.954829318683383"/>
          <c:h val="0.715470609448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920219"/>
        <c:axId val="72909627"/>
      </c:lineChart>
      <c:catAx>
        <c:axId val="49920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9627"/>
        <c:crossesAt val="0"/>
        <c:auto val="1"/>
        <c:lblAlgn val="ctr"/>
        <c:lblOffset val="100"/>
        <c:noMultiLvlLbl val="0"/>
      </c:catAx>
      <c:valAx>
        <c:axId val="72909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021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067849931915"/>
          <c:y val="0.882654165164082"/>
          <c:w val="0.863032351974457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27328958286188"/>
          <c:w val="0.951589828787669"/>
          <c:h val="0.77566568605265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4514833"/>
        <c:axId val="84573910"/>
      </c:areaChart>
      <c:catAx>
        <c:axId val="7451483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3910"/>
        <c:crossesAt val="0"/>
        <c:auto val="1"/>
        <c:lblAlgn val="ctr"/>
        <c:lblOffset val="100"/>
        <c:noMultiLvlLbl val="0"/>
      </c:catAx>
      <c:valAx>
        <c:axId val="84573910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483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13516252805328"/>
          <c:w val="0.950796359499431"/>
          <c:h val="0.820676174618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53466"/>
        <c:axId val="99442057"/>
      </c:lineChart>
      <c:catAx>
        <c:axId val="839534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2057"/>
        <c:crossesAt val="0"/>
        <c:auto val="1"/>
        <c:lblAlgn val="ctr"/>
        <c:lblOffset val="100"/>
        <c:noMultiLvlLbl val="0"/>
      </c:catAx>
      <c:valAx>
        <c:axId val="9944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3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1459992415624"/>
          <c:y val="0.929341924274235"/>
          <c:w val="0.876279863481229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302708003319"/>
          <c:w val="0.960871170173496"/>
          <c:h val="0.772572980312288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5697555"/>
        <c:axId val="45191876"/>
      </c:areaChart>
      <c:catAx>
        <c:axId val="456975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1876"/>
        <c:crossesAt val="0"/>
        <c:auto val="1"/>
        <c:lblAlgn val="ctr"/>
        <c:lblOffset val="100"/>
        <c:noMultiLvlLbl val="0"/>
      </c:catAx>
      <c:valAx>
        <c:axId val="4519187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455249626"/>
          <c:y val="0.0809286655925004"/>
          <c:w val="0.960033847555816"/>
          <c:h val="0.7411015087153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4694157"/>
        <c:axId val="21844445"/>
      </c:barChart>
      <c:catAx>
        <c:axId val="34694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445"/>
        <c:crossesAt val="0"/>
        <c:auto val="1"/>
        <c:lblAlgn val="ctr"/>
        <c:lblOffset val="100"/>
        <c:noMultiLvlLbl val="0"/>
      </c:catAx>
      <c:valAx>
        <c:axId val="21844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4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6135930862751"/>
          <c:w val="0.907049404413201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35157008740693"/>
          <c:w val="1"/>
          <c:h val="0.47215927484622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1560808"/>
        <c:axId val="1651067"/>
        <c:axId val="0"/>
      </c:bar3DChart>
      <c:catAx>
        <c:axId val="5156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67"/>
        <c:crossesAt val="0"/>
        <c:auto val="1"/>
        <c:lblAlgn val="ctr"/>
        <c:lblOffset val="100"/>
        <c:noMultiLvlLbl val="0"/>
      </c:catAx>
      <c:valAx>
        <c:axId val="165106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080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20105549880831"/>
          <c:w val="0.986898941472445"/>
          <c:h val="0.79588014981273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57545165"/>
        <c:axId val="91352016"/>
        <c:axId val="0"/>
      </c:bar3DChart>
      <c:catAx>
        <c:axId val="575451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2016"/>
        <c:crossesAt val="0"/>
        <c:auto val="1"/>
        <c:lblAlgn val="ctr"/>
        <c:lblOffset val="100"/>
        <c:noMultiLvlLbl val="0"/>
      </c:catAx>
      <c:valAx>
        <c:axId val="913520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5165"/>
        <c:crossBetween val="midCat"/>
      </c:valAx>
    </c:plotArea>
    <c:legend>
      <c:legendPos val="r"/>
      <c:layout>
        <c:manualLayout>
          <c:xMode val="edge"/>
          <c:yMode val="edge"/>
          <c:x val="0.0101580671191912"/>
          <c:y val="0.89521620701396"/>
          <c:w val="0.86908434993117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55772544514647"/>
          <c:w val="0.965304906310005"/>
          <c:h val="0.805169442848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51326"/>
        <c:axId val="39994437"/>
      </c:lineChart>
      <c:catAx>
        <c:axId val="2685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4437"/>
        <c:crossesAt val="0"/>
        <c:auto val="1"/>
        <c:lblAlgn val="ctr"/>
        <c:lblOffset val="100"/>
        <c:noMultiLvlLbl val="0"/>
      </c:catAx>
      <c:valAx>
        <c:axId val="3999443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1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31344580406922"/>
          <c:w val="0.958632753403933"/>
          <c:h val="0.738758960249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5253"/>
        <c:axId val="8298569"/>
      </c:lineChart>
      <c:catAx>
        <c:axId val="9985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569"/>
        <c:crossesAt val="0"/>
        <c:auto val="1"/>
        <c:lblAlgn val="ctr"/>
        <c:lblOffset val="100"/>
        <c:noMultiLvlLbl val="0"/>
      </c:catAx>
      <c:valAx>
        <c:axId val="829856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2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159606656581"/>
          <c:y val="0.8691622619651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63300290676008"/>
          <c:w val="0.936326796776748"/>
          <c:h val="0.74837892226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529297"/>
        <c:axId val="28114204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2672"/>
        <c:axId val="11973107"/>
      </c:lineChart>
      <c:catAx>
        <c:axId val="89529297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204"/>
        <c:crossesAt val="0"/>
        <c:auto val="1"/>
        <c:lblAlgn val="ctr"/>
        <c:lblOffset val="100"/>
        <c:noMultiLvlLbl val="0"/>
      </c:catAx>
      <c:valAx>
        <c:axId val="28114204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297"/>
        <c:crossesAt val="1"/>
        <c:crossBetween val="midCat"/>
      </c:valAx>
      <c:catAx>
        <c:axId val="602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107"/>
        <c:auto val="1"/>
        <c:lblAlgn val="ctr"/>
        <c:lblOffset val="100"/>
        <c:noMultiLvlLbl val="0"/>
      </c:catAx>
      <c:valAx>
        <c:axId val="119731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2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5318625624208"/>
          <c:w val="0.77721365690064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130561162696811"/>
          <c:w val="0.907443061751585"/>
          <c:h val="0.727654420670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6491"/>
        <c:axId val="6924061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06448"/>
        <c:axId val="52026728"/>
      </c:lineChart>
      <c:catAx>
        <c:axId val="52964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0612"/>
        <c:crossesAt val="0"/>
        <c:auto val="1"/>
        <c:lblAlgn val="ctr"/>
        <c:lblOffset val="100"/>
        <c:noMultiLvlLbl val="0"/>
      </c:catAx>
      <c:valAx>
        <c:axId val="692406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491"/>
        <c:crossesAt val="1"/>
        <c:crossBetween val="midCat"/>
      </c:valAx>
      <c:catAx>
        <c:axId val="77606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728"/>
        <c:auto val="1"/>
        <c:lblAlgn val="ctr"/>
        <c:lblOffset val="100"/>
        <c:noMultiLvlLbl val="0"/>
      </c:catAx>
      <c:valAx>
        <c:axId val="52026728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6448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888001878375"/>
          <c:y val="0.87735163504239"/>
          <c:w val="0.828316506222118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927521625934"/>
          <c:w val="0.981296675698896"/>
          <c:h val="0.741916519694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79264"/>
        <c:axId val="71195749"/>
      </c:lineChart>
      <c:catAx>
        <c:axId val="24379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5749"/>
        <c:crossesAt val="0"/>
        <c:auto val="1"/>
        <c:lblAlgn val="ctr"/>
        <c:lblOffset val="100"/>
        <c:noMultiLvlLbl val="0"/>
      </c:catAx>
      <c:valAx>
        <c:axId val="7119574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926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3500760029079"/>
          <c:y val="0.718400940623163"/>
          <c:w val="0.913951490317891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4</v>
      </c>
      <c r="B7" s="17"/>
      <c r="C7" s="18" t="n">
        <v>2698241</v>
      </c>
      <c r="D7" s="18" t="n">
        <v>360246</v>
      </c>
      <c r="E7" s="18" t="n">
        <v>0</v>
      </c>
      <c r="F7" s="18" t="n">
        <v>360246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7154</v>
      </c>
      <c r="N7" s="19" t="n">
        <v>3065641</v>
      </c>
    </row>
    <row r="8" customFormat="false" ht="15" hidden="false" customHeight="true" outlineLevel="0" collapsed="false">
      <c r="A8" s="17" t="n">
        <v>2015</v>
      </c>
      <c r="B8" s="17"/>
      <c r="C8" s="18" t="n">
        <v>1380428</v>
      </c>
      <c r="D8" s="18" t="n">
        <v>579964</v>
      </c>
      <c r="E8" s="18" t="n">
        <v>0</v>
      </c>
      <c r="F8" s="18" t="n">
        <v>579964</v>
      </c>
      <c r="G8" s="18" t="n">
        <v>6000</v>
      </c>
      <c r="H8" s="18" t="n">
        <v>0</v>
      </c>
      <c r="I8" s="18" t="n">
        <v>0</v>
      </c>
      <c r="J8" s="18" t="n">
        <v>0</v>
      </c>
      <c r="K8" s="18" t="n">
        <v>6000</v>
      </c>
      <c r="L8" s="18" t="n">
        <v>0</v>
      </c>
      <c r="M8" s="18" t="n">
        <v>9467</v>
      </c>
      <c r="N8" s="19" t="n">
        <v>1975859</v>
      </c>
    </row>
    <row r="9" customFormat="false" ht="15" hidden="false" customHeight="true" outlineLevel="0" collapsed="false">
      <c r="A9" s="17" t="n">
        <v>2016</v>
      </c>
      <c r="B9" s="17"/>
      <c r="C9" s="18" t="n">
        <v>519481</v>
      </c>
      <c r="D9" s="18" t="n">
        <v>577778</v>
      </c>
      <c r="E9" s="18" t="n">
        <v>0</v>
      </c>
      <c r="F9" s="18" t="n">
        <v>577778</v>
      </c>
      <c r="G9" s="18" t="n">
        <v>22500</v>
      </c>
      <c r="H9" s="18" t="n">
        <v>0</v>
      </c>
      <c r="I9" s="18" t="n">
        <v>0</v>
      </c>
      <c r="J9" s="18" t="n">
        <v>0</v>
      </c>
      <c r="K9" s="18" t="n">
        <v>22500</v>
      </c>
      <c r="L9" s="18" t="n">
        <v>0</v>
      </c>
      <c r="M9" s="18" t="n">
        <v>12233</v>
      </c>
      <c r="N9" s="19" t="n">
        <v>1131992</v>
      </c>
    </row>
    <row r="10" customFormat="false" ht="15" hidden="false" customHeight="true" outlineLevel="0" collapsed="false">
      <c r="A10" s="17" t="n">
        <v>2017</v>
      </c>
      <c r="B10" s="17"/>
      <c r="C10" s="18" t="n">
        <v>276570</v>
      </c>
      <c r="D10" s="18" t="n">
        <v>4029</v>
      </c>
      <c r="E10" s="18" t="n">
        <v>572000</v>
      </c>
      <c r="F10" s="18" t="n">
        <v>576029</v>
      </c>
      <c r="G10" s="18" t="n">
        <v>30000</v>
      </c>
      <c r="H10" s="18" t="n">
        <v>0</v>
      </c>
      <c r="I10" s="18" t="n">
        <v>0</v>
      </c>
      <c r="J10" s="18" t="n">
        <v>0</v>
      </c>
      <c r="K10" s="18" t="n">
        <v>30000</v>
      </c>
      <c r="L10" s="18" t="n">
        <v>0</v>
      </c>
      <c r="M10" s="18" t="n">
        <v>12467</v>
      </c>
      <c r="N10" s="19" t="n">
        <v>895066</v>
      </c>
    </row>
    <row r="11" customFormat="false" ht="15" hidden="false" customHeight="true" outlineLevel="0" collapsed="false">
      <c r="A11" s="17" t="n">
        <v>2018</v>
      </c>
      <c r="B11" s="17"/>
      <c r="C11" s="18" t="n">
        <v>291046</v>
      </c>
      <c r="D11" s="18" t="n">
        <v>2762</v>
      </c>
      <c r="E11" s="18" t="n">
        <v>572000</v>
      </c>
      <c r="F11" s="18" t="n">
        <v>574762</v>
      </c>
      <c r="G11" s="18" t="n">
        <v>38000</v>
      </c>
      <c r="H11" s="18" t="n">
        <v>0</v>
      </c>
      <c r="I11" s="18" t="n">
        <v>0</v>
      </c>
      <c r="J11" s="18" t="n">
        <v>0</v>
      </c>
      <c r="K11" s="18" t="n">
        <v>38000</v>
      </c>
      <c r="L11" s="18" t="n">
        <v>0</v>
      </c>
      <c r="M11" s="18" t="n">
        <v>11034</v>
      </c>
      <c r="N11" s="19" t="n">
        <v>914842</v>
      </c>
    </row>
    <row r="12" customFormat="false" ht="15" hidden="false" customHeight="true" outlineLevel="0" collapsed="false">
      <c r="A12" s="17" t="n">
        <v>2019</v>
      </c>
      <c r="B12" s="17"/>
      <c r="C12" s="18" t="n">
        <v>617625</v>
      </c>
      <c r="D12" s="18" t="n">
        <v>27540</v>
      </c>
      <c r="E12" s="18" t="n">
        <v>572276</v>
      </c>
      <c r="F12" s="18" t="n">
        <v>59981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3793</v>
      </c>
      <c r="N12" s="19" t="n">
        <v>1231234</v>
      </c>
    </row>
    <row r="13" customFormat="false" ht="15" hidden="false" customHeight="true" outlineLevel="0" collapsed="false">
      <c r="A13" s="17" t="n">
        <v>2020</v>
      </c>
      <c r="B13" s="17"/>
      <c r="C13" s="18" t="n">
        <v>604663</v>
      </c>
      <c r="D13" s="18" t="n">
        <v>25630</v>
      </c>
      <c r="E13" s="18" t="n">
        <v>572040</v>
      </c>
      <c r="F13" s="18" t="n">
        <v>597670</v>
      </c>
      <c r="G13" s="18" t="n">
        <v>42390</v>
      </c>
      <c r="H13" s="18" t="n">
        <v>0</v>
      </c>
      <c r="I13" s="18" t="n">
        <v>0</v>
      </c>
      <c r="J13" s="18" t="n">
        <v>0</v>
      </c>
      <c r="K13" s="18" t="n">
        <v>42390</v>
      </c>
      <c r="L13" s="18" t="n">
        <v>0</v>
      </c>
      <c r="M13" s="18" t="n">
        <v>28149</v>
      </c>
      <c r="N13" s="19" t="n">
        <v>1272872</v>
      </c>
    </row>
    <row r="14" customFormat="false" ht="15" hidden="false" customHeight="true" outlineLevel="0" collapsed="false">
      <c r="A14" s="17" t="n">
        <v>2021</v>
      </c>
      <c r="B14" s="17"/>
      <c r="C14" s="18" t="n">
        <v>550500</v>
      </c>
      <c r="D14" s="18" t="n">
        <v>309152</v>
      </c>
      <c r="E14" s="18" t="n">
        <v>572000</v>
      </c>
      <c r="F14" s="18" t="n">
        <v>881152</v>
      </c>
      <c r="G14" s="18" t="n">
        <v>64356</v>
      </c>
      <c r="H14" s="18" t="n">
        <v>0</v>
      </c>
      <c r="I14" s="18" t="n">
        <v>0</v>
      </c>
      <c r="J14" s="18" t="n">
        <v>0</v>
      </c>
      <c r="K14" s="18" t="n">
        <v>64356</v>
      </c>
      <c r="L14" s="18" t="n">
        <v>0</v>
      </c>
      <c r="M14" s="18" t="n">
        <v>9307</v>
      </c>
      <c r="N14" s="19" t="n">
        <v>1505315</v>
      </c>
    </row>
    <row r="15" customFormat="false" ht="15" hidden="false" customHeight="true" outlineLevel="0" collapsed="false">
      <c r="A15" s="17" t="n">
        <v>2022</v>
      </c>
      <c r="B15" s="17"/>
      <c r="C15" s="18" t="n">
        <v>578053</v>
      </c>
      <c r="D15" s="18" t="n">
        <v>396893</v>
      </c>
      <c r="E15" s="18" t="n">
        <v>572000</v>
      </c>
      <c r="F15" s="18" t="n">
        <v>96889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0096</v>
      </c>
      <c r="N15" s="19" t="n">
        <v>15570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21</v>
      </c>
      <c r="B17" s="21" t="s">
        <v>17</v>
      </c>
      <c r="C17" s="18" t="n">
        <v>508130</v>
      </c>
      <c r="D17" s="18" t="n">
        <v>31529</v>
      </c>
      <c r="E17" s="18" t="n">
        <v>573907</v>
      </c>
      <c r="F17" s="18" t="n">
        <v>605436</v>
      </c>
      <c r="G17" s="18" t="n">
        <v>74390</v>
      </c>
      <c r="H17" s="18" t="n">
        <v>0</v>
      </c>
      <c r="I17" s="18" t="n">
        <v>0</v>
      </c>
      <c r="J17" s="18" t="n">
        <v>0</v>
      </c>
      <c r="K17" s="18" t="n">
        <v>74390</v>
      </c>
      <c r="L17" s="18" t="n">
        <v>0</v>
      </c>
      <c r="M17" s="18" t="n">
        <v>10752</v>
      </c>
      <c r="N17" s="19" t="n">
        <v>1198708</v>
      </c>
    </row>
    <row r="18" customFormat="false" ht="15" hidden="false" customHeight="true" outlineLevel="0" collapsed="false">
      <c r="A18" s="20"/>
      <c r="B18" s="21" t="s">
        <v>18</v>
      </c>
      <c r="C18" s="18" t="n">
        <v>471056</v>
      </c>
      <c r="D18" s="18" t="n">
        <v>108121</v>
      </c>
      <c r="E18" s="18" t="n">
        <v>573907</v>
      </c>
      <c r="F18" s="18" t="n">
        <v>682028</v>
      </c>
      <c r="G18" s="18" t="n">
        <v>64390</v>
      </c>
      <c r="H18" s="18" t="n">
        <v>0</v>
      </c>
      <c r="I18" s="18" t="n">
        <v>0</v>
      </c>
      <c r="J18" s="18" t="n">
        <v>0</v>
      </c>
      <c r="K18" s="18" t="n">
        <v>64390</v>
      </c>
      <c r="L18" s="18" t="n">
        <v>0</v>
      </c>
      <c r="M18" s="18" t="n">
        <v>10651</v>
      </c>
      <c r="N18" s="19" t="n">
        <v>1228125</v>
      </c>
    </row>
    <row r="19" customFormat="false" ht="15" hidden="false" customHeight="true" outlineLevel="0" collapsed="false">
      <c r="A19" s="20"/>
      <c r="B19" s="21" t="s">
        <v>19</v>
      </c>
      <c r="C19" s="18" t="n">
        <v>518573</v>
      </c>
      <c r="D19" s="18" t="n">
        <v>141127</v>
      </c>
      <c r="E19" s="18" t="n">
        <v>572000</v>
      </c>
      <c r="F19" s="18" t="n">
        <v>713127</v>
      </c>
      <c r="G19" s="18" t="n">
        <v>41686</v>
      </c>
      <c r="H19" s="18" t="n">
        <v>0</v>
      </c>
      <c r="I19" s="18" t="n">
        <v>0</v>
      </c>
      <c r="J19" s="18" t="n">
        <v>0</v>
      </c>
      <c r="K19" s="18" t="n">
        <v>41686</v>
      </c>
      <c r="L19" s="18" t="n">
        <v>0</v>
      </c>
      <c r="M19" s="18" t="n">
        <v>169016</v>
      </c>
      <c r="N19" s="19" t="n">
        <v>1442402</v>
      </c>
    </row>
    <row r="20" customFormat="false" ht="15" hidden="false" customHeight="true" outlineLevel="0" collapsed="false">
      <c r="A20" s="20"/>
      <c r="B20" s="21" t="s">
        <v>20</v>
      </c>
      <c r="C20" s="18" t="n">
        <v>550500</v>
      </c>
      <c r="D20" s="18" t="n">
        <v>309152</v>
      </c>
      <c r="E20" s="18" t="n">
        <v>572000</v>
      </c>
      <c r="F20" s="18" t="n">
        <v>881152</v>
      </c>
      <c r="G20" s="18" t="n">
        <v>64356</v>
      </c>
      <c r="H20" s="18" t="n">
        <v>0</v>
      </c>
      <c r="I20" s="18" t="n">
        <v>0</v>
      </c>
      <c r="J20" s="18" t="n">
        <v>0</v>
      </c>
      <c r="K20" s="18" t="n">
        <v>64356</v>
      </c>
      <c r="L20" s="18" t="n">
        <v>0</v>
      </c>
      <c r="M20" s="18" t="n">
        <v>9307</v>
      </c>
      <c r="N20" s="19" t="n">
        <v>1505315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22</v>
      </c>
      <c r="B22" s="21" t="s">
        <v>17</v>
      </c>
      <c r="C22" s="18" t="n">
        <v>464196</v>
      </c>
      <c r="D22" s="18" t="n">
        <v>363092</v>
      </c>
      <c r="E22" s="18" t="n">
        <v>574745</v>
      </c>
      <c r="F22" s="18" t="n">
        <v>937837</v>
      </c>
      <c r="G22" s="18" t="n">
        <v>39000</v>
      </c>
      <c r="H22" s="18" t="n">
        <v>0</v>
      </c>
      <c r="I22" s="18" t="n">
        <v>0</v>
      </c>
      <c r="J22" s="18" t="n">
        <v>0</v>
      </c>
      <c r="K22" s="18" t="n">
        <v>39000</v>
      </c>
      <c r="L22" s="18" t="n">
        <v>0</v>
      </c>
      <c r="M22" s="18" t="n">
        <v>10488</v>
      </c>
      <c r="N22" s="19" t="n">
        <v>1451521</v>
      </c>
    </row>
    <row r="23" customFormat="false" ht="15" hidden="false" customHeight="true" outlineLevel="0" collapsed="false">
      <c r="A23" s="20"/>
      <c r="B23" s="21" t="s">
        <v>18</v>
      </c>
      <c r="C23" s="18" t="n">
        <v>497844</v>
      </c>
      <c r="D23" s="18" t="n">
        <v>410054</v>
      </c>
      <c r="E23" s="18" t="n">
        <v>572000</v>
      </c>
      <c r="F23" s="18" t="n">
        <v>982054</v>
      </c>
      <c r="G23" s="18" t="n">
        <v>34000</v>
      </c>
      <c r="H23" s="18" t="n">
        <v>0</v>
      </c>
      <c r="I23" s="18" t="n">
        <v>0</v>
      </c>
      <c r="J23" s="18" t="n">
        <v>0</v>
      </c>
      <c r="K23" s="18" t="n">
        <v>34000</v>
      </c>
      <c r="L23" s="18" t="n">
        <v>0</v>
      </c>
      <c r="M23" s="18" t="n">
        <v>10168</v>
      </c>
      <c r="N23" s="19" t="n">
        <v>1524066</v>
      </c>
    </row>
    <row r="24" customFormat="false" ht="15" hidden="false" customHeight="true" outlineLevel="0" collapsed="false">
      <c r="A24" s="20"/>
      <c r="B24" s="21" t="s">
        <v>19</v>
      </c>
      <c r="C24" s="18" t="n">
        <v>343014</v>
      </c>
      <c r="D24" s="18" t="n">
        <v>416332</v>
      </c>
      <c r="E24" s="18" t="n">
        <v>572000</v>
      </c>
      <c r="F24" s="18" t="n">
        <v>988332</v>
      </c>
      <c r="G24" s="18" t="n">
        <v>27222</v>
      </c>
      <c r="H24" s="18" t="n">
        <v>0</v>
      </c>
      <c r="I24" s="18" t="n">
        <v>0</v>
      </c>
      <c r="J24" s="18" t="n">
        <v>0</v>
      </c>
      <c r="K24" s="18" t="n">
        <v>27222</v>
      </c>
      <c r="L24" s="18" t="n">
        <v>0</v>
      </c>
      <c r="M24" s="18" t="n">
        <v>10402</v>
      </c>
      <c r="N24" s="19" t="n">
        <v>1368970</v>
      </c>
    </row>
    <row r="25" customFormat="false" ht="15" hidden="false" customHeight="true" outlineLevel="0" collapsed="false">
      <c r="A25" s="20"/>
      <c r="B25" s="21" t="s">
        <v>21</v>
      </c>
      <c r="C25" s="18" t="n">
        <v>578053</v>
      </c>
      <c r="D25" s="18" t="n">
        <v>396893</v>
      </c>
      <c r="E25" s="18" t="n">
        <v>572000</v>
      </c>
      <c r="F25" s="18" t="n">
        <v>968893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0096</v>
      </c>
      <c r="N25" s="19" t="n">
        <v>15570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3</v>
      </c>
      <c r="B27" s="21" t="s">
        <v>22</v>
      </c>
      <c r="C27" s="18" t="n">
        <v>481296</v>
      </c>
      <c r="D27" s="18" t="n">
        <v>391619</v>
      </c>
      <c r="E27" s="18" t="n">
        <v>573372</v>
      </c>
      <c r="F27" s="18" t="n">
        <v>96499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0060</v>
      </c>
      <c r="N27" s="19" t="n">
        <v>1456347</v>
      </c>
    </row>
    <row r="28" customFormat="false" ht="15" hidden="false" customHeight="true" outlineLevel="0" collapsed="false">
      <c r="A28" s="20"/>
      <c r="B28" s="21" t="s">
        <v>23</v>
      </c>
      <c r="C28" s="18" t="n">
        <v>633496.317737653</v>
      </c>
      <c r="D28" s="18" t="n">
        <v>446358</v>
      </c>
      <c r="E28" s="18" t="n">
        <v>574745</v>
      </c>
      <c r="F28" s="18" t="n">
        <v>1021103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0021.6822623472</v>
      </c>
      <c r="N28" s="19" t="n">
        <v>1664621</v>
      </c>
    </row>
    <row r="29" customFormat="false" ht="15" hidden="false" customHeight="true" outlineLevel="0" collapsed="false">
      <c r="A29" s="20"/>
      <c r="B29" s="21" t="s">
        <v>17</v>
      </c>
      <c r="C29" s="18" t="n">
        <v>480421</v>
      </c>
      <c r="D29" s="18" t="n">
        <v>448926</v>
      </c>
      <c r="E29" s="18" t="n">
        <v>572000</v>
      </c>
      <c r="F29" s="18" t="n">
        <v>1020926</v>
      </c>
      <c r="G29" s="18" t="n">
        <v>5000</v>
      </c>
      <c r="H29" s="18" t="n">
        <v>0</v>
      </c>
      <c r="I29" s="18" t="n">
        <v>0</v>
      </c>
      <c r="J29" s="18" t="n">
        <v>0</v>
      </c>
      <c r="K29" s="18" t="n">
        <v>5000</v>
      </c>
      <c r="L29" s="18" t="n">
        <v>0</v>
      </c>
      <c r="M29" s="18" t="n">
        <v>10328</v>
      </c>
      <c r="N29" s="19" t="n">
        <v>1516675</v>
      </c>
    </row>
    <row r="30" customFormat="false" ht="15" hidden="false" customHeight="true" outlineLevel="0" collapsed="false">
      <c r="A30" s="20"/>
      <c r="B30" s="21" t="s">
        <v>24</v>
      </c>
      <c r="C30" s="18" t="n">
        <v>664597</v>
      </c>
      <c r="D30" s="18" t="n">
        <v>444677</v>
      </c>
      <c r="E30" s="18" t="n">
        <v>573372</v>
      </c>
      <c r="F30" s="18" t="n">
        <v>101804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9291</v>
      </c>
      <c r="N30" s="19" t="n">
        <v>1691937</v>
      </c>
    </row>
    <row r="31" customFormat="false" ht="15" hidden="false" customHeight="true" outlineLevel="0" collapsed="false">
      <c r="A31" s="20"/>
      <c r="B31" s="21" t="s">
        <v>25</v>
      </c>
      <c r="C31" s="18" t="n">
        <v>555087</v>
      </c>
      <c r="D31" s="18" t="n">
        <v>447291</v>
      </c>
      <c r="E31" s="18" t="n">
        <v>574745</v>
      </c>
      <c r="F31" s="18" t="n">
        <v>1022036</v>
      </c>
      <c r="G31" s="18" t="n">
        <v>37000</v>
      </c>
      <c r="H31" s="18" t="n">
        <v>0</v>
      </c>
      <c r="I31" s="18" t="n">
        <v>0</v>
      </c>
      <c r="J31" s="18" t="n">
        <v>0</v>
      </c>
      <c r="K31" s="18" t="n">
        <v>37000</v>
      </c>
      <c r="L31" s="18" t="n">
        <v>0</v>
      </c>
      <c r="M31" s="18" t="n">
        <v>9462</v>
      </c>
      <c r="N31" s="19" t="n">
        <v>1623585</v>
      </c>
    </row>
    <row r="32" customFormat="false" ht="15" hidden="false" customHeight="true" outlineLevel="0" collapsed="false">
      <c r="A32" s="20"/>
      <c r="B32" s="21" t="s">
        <v>18</v>
      </c>
      <c r="C32" s="18" t="n">
        <v>501575</v>
      </c>
      <c r="D32" s="18" t="n">
        <v>441558</v>
      </c>
      <c r="E32" s="18" t="n">
        <v>572000</v>
      </c>
      <c r="F32" s="18" t="n">
        <v>1013558</v>
      </c>
      <c r="G32" s="18" t="n">
        <v>48000</v>
      </c>
      <c r="H32" s="18" t="n">
        <v>0</v>
      </c>
      <c r="I32" s="18" t="n">
        <v>0</v>
      </c>
      <c r="J32" s="18" t="n">
        <v>0</v>
      </c>
      <c r="K32" s="18" t="n">
        <v>48000</v>
      </c>
      <c r="L32" s="18" t="n">
        <v>0</v>
      </c>
      <c r="M32" s="18" t="n">
        <v>9696</v>
      </c>
      <c r="N32" s="19" t="n">
        <v>1572829</v>
      </c>
    </row>
    <row r="33" customFormat="false" ht="15" hidden="false" customHeight="true" outlineLevel="0" collapsed="false">
      <c r="A33" s="20"/>
      <c r="B33" s="21" t="s">
        <v>26</v>
      </c>
      <c r="C33" s="18" t="n">
        <v>370926</v>
      </c>
      <c r="D33" s="18" t="n">
        <v>466359</v>
      </c>
      <c r="E33" s="18" t="n">
        <v>573372</v>
      </c>
      <c r="F33" s="18" t="n">
        <v>1039731</v>
      </c>
      <c r="G33" s="18" t="n">
        <v>50000</v>
      </c>
      <c r="H33" s="18" t="n">
        <v>0</v>
      </c>
      <c r="I33" s="18" t="n">
        <v>0</v>
      </c>
      <c r="J33" s="18" t="n">
        <v>0</v>
      </c>
      <c r="K33" s="18" t="n">
        <v>50000</v>
      </c>
      <c r="L33" s="18" t="n">
        <v>0</v>
      </c>
      <c r="M33" s="18" t="n">
        <v>9626</v>
      </c>
      <c r="N33" s="19" t="n">
        <v>1470283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4</v>
      </c>
      <c r="B43" s="17"/>
      <c r="C43" s="18" t="n">
        <v>667363</v>
      </c>
      <c r="D43" s="18" t="n">
        <v>952138</v>
      </c>
      <c r="E43" s="18" t="n">
        <v>0</v>
      </c>
      <c r="F43" s="18" t="n">
        <v>44902</v>
      </c>
      <c r="G43" s="18" t="n">
        <v>0</v>
      </c>
      <c r="H43" s="18" t="n">
        <v>0</v>
      </c>
      <c r="I43" s="18" t="n">
        <v>1995</v>
      </c>
      <c r="J43" s="18" t="n">
        <v>1666398</v>
      </c>
      <c r="K43" s="18" t="n">
        <v>1311865</v>
      </c>
      <c r="L43" s="18" t="n">
        <v>97085</v>
      </c>
      <c r="M43" s="18" t="n">
        <v>-2308</v>
      </c>
      <c r="N43" s="19" t="n">
        <v>-7399</v>
      </c>
    </row>
    <row r="44" customFormat="false" ht="15" hidden="false" customHeight="true" outlineLevel="0" collapsed="false">
      <c r="A44" s="17" t="n">
        <v>2015</v>
      </c>
      <c r="B44" s="17"/>
      <c r="C44" s="18" t="n">
        <v>622121</v>
      </c>
      <c r="D44" s="18" t="n">
        <v>491292</v>
      </c>
      <c r="E44" s="18" t="n">
        <v>0</v>
      </c>
      <c r="F44" s="18" t="n">
        <v>41667</v>
      </c>
      <c r="G44" s="18" t="n">
        <v>0</v>
      </c>
      <c r="H44" s="18" t="n">
        <v>0</v>
      </c>
      <c r="I44" s="18" t="n">
        <v>8524</v>
      </c>
      <c r="J44" s="18" t="n">
        <v>1163604</v>
      </c>
      <c r="K44" s="18" t="n">
        <v>700525</v>
      </c>
      <c r="L44" s="18" t="n">
        <v>106911</v>
      </c>
      <c r="M44" s="18" t="n">
        <v>-2308</v>
      </c>
      <c r="N44" s="19" t="n">
        <v>7127</v>
      </c>
    </row>
    <row r="45" customFormat="false" ht="15" hidden="false" customHeight="true" outlineLevel="0" collapsed="false">
      <c r="A45" s="17" t="n">
        <v>2016</v>
      </c>
      <c r="B45" s="17"/>
      <c r="C45" s="18" t="n">
        <v>511404</v>
      </c>
      <c r="D45" s="18" t="n">
        <v>231081</v>
      </c>
      <c r="E45" s="18" t="n">
        <v>0</v>
      </c>
      <c r="F45" s="18" t="n">
        <v>33055</v>
      </c>
      <c r="G45" s="18" t="n">
        <v>0</v>
      </c>
      <c r="H45" s="18" t="n">
        <v>0</v>
      </c>
      <c r="I45" s="18" t="n">
        <v>1170</v>
      </c>
      <c r="J45" s="18" t="n">
        <v>776710</v>
      </c>
      <c r="K45" s="18" t="n">
        <v>204575</v>
      </c>
      <c r="L45" s="18" t="n">
        <v>126061</v>
      </c>
      <c r="M45" s="18" t="n">
        <v>-2308</v>
      </c>
      <c r="N45" s="19" t="n">
        <v>26954</v>
      </c>
    </row>
    <row r="46" customFormat="false" ht="15" hidden="false" customHeight="true" outlineLevel="0" collapsed="false">
      <c r="A46" s="17" t="n">
        <v>2017</v>
      </c>
      <c r="B46" s="17"/>
      <c r="C46" s="18" t="n">
        <v>470266</v>
      </c>
      <c r="D46" s="18" t="n">
        <v>191832</v>
      </c>
      <c r="E46" s="18" t="n">
        <v>0</v>
      </c>
      <c r="F46" s="18" t="n">
        <v>33239</v>
      </c>
      <c r="G46" s="18" t="n">
        <v>0</v>
      </c>
      <c r="H46" s="18" t="n">
        <v>0</v>
      </c>
      <c r="I46" s="18" t="n">
        <v>250</v>
      </c>
      <c r="J46" s="18" t="n">
        <v>695587</v>
      </c>
      <c r="K46" s="18" t="n">
        <v>92654</v>
      </c>
      <c r="L46" s="18" t="n">
        <v>96363</v>
      </c>
      <c r="M46" s="18" t="n">
        <v>-2308</v>
      </c>
      <c r="N46" s="19" t="n">
        <v>12770</v>
      </c>
    </row>
    <row r="47" customFormat="false" ht="15" hidden="false" customHeight="true" outlineLevel="0" collapsed="false">
      <c r="A47" s="17" t="n">
        <v>2018</v>
      </c>
      <c r="B47" s="17"/>
      <c r="C47" s="18" t="n">
        <v>444590</v>
      </c>
      <c r="D47" s="18" t="n">
        <v>207236</v>
      </c>
      <c r="E47" s="18" t="n">
        <v>0</v>
      </c>
      <c r="F47" s="18" t="n">
        <v>58744</v>
      </c>
      <c r="G47" s="18" t="n">
        <v>0</v>
      </c>
      <c r="H47" s="18" t="n">
        <v>0</v>
      </c>
      <c r="I47" s="18" t="n">
        <v>1881</v>
      </c>
      <c r="J47" s="18" t="n">
        <v>712451</v>
      </c>
      <c r="K47" s="18" t="n">
        <v>64270</v>
      </c>
      <c r="L47" s="18" t="n">
        <v>88697</v>
      </c>
      <c r="M47" s="18" t="n">
        <v>-3220</v>
      </c>
      <c r="N47" s="19" t="n">
        <v>52644</v>
      </c>
    </row>
    <row r="48" customFormat="false" ht="15" hidden="false" customHeight="true" outlineLevel="0" collapsed="false">
      <c r="A48" s="17" t="n">
        <v>2019</v>
      </c>
      <c r="B48" s="17"/>
      <c r="C48" s="18" t="n">
        <v>511153</v>
      </c>
      <c r="D48" s="18" t="n">
        <v>255429</v>
      </c>
      <c r="E48" s="18" t="n">
        <v>0</v>
      </c>
      <c r="F48" s="18" t="n">
        <v>64159</v>
      </c>
      <c r="G48" s="18" t="n">
        <v>0</v>
      </c>
      <c r="H48" s="18" t="n">
        <v>0</v>
      </c>
      <c r="I48" s="18" t="n">
        <v>1715</v>
      </c>
      <c r="J48" s="18" t="n">
        <v>832456</v>
      </c>
      <c r="K48" s="18" t="n">
        <v>212667</v>
      </c>
      <c r="L48" s="18" t="n">
        <v>138491</v>
      </c>
      <c r="M48" s="18" t="n">
        <v>-3220</v>
      </c>
      <c r="N48" s="19" t="n">
        <v>50840</v>
      </c>
    </row>
    <row r="49" customFormat="false" ht="15" hidden="false" customHeight="true" outlineLevel="0" collapsed="false">
      <c r="A49" s="17" t="n">
        <v>2020</v>
      </c>
      <c r="B49" s="17"/>
      <c r="C49" s="18" t="n">
        <v>569846</v>
      </c>
      <c r="D49" s="18" t="n">
        <v>321537</v>
      </c>
      <c r="E49" s="18" t="n">
        <v>0</v>
      </c>
      <c r="F49" s="18" t="n">
        <v>33831</v>
      </c>
      <c r="G49" s="18" t="n">
        <v>0</v>
      </c>
      <c r="H49" s="18" t="n">
        <v>0</v>
      </c>
      <c r="I49" s="18" t="n">
        <v>3314</v>
      </c>
      <c r="J49" s="18" t="n">
        <v>928528</v>
      </c>
      <c r="K49" s="18" t="n">
        <v>95570</v>
      </c>
      <c r="L49" s="18" t="n">
        <v>203149</v>
      </c>
      <c r="M49" s="18" t="n">
        <v>-5829</v>
      </c>
      <c r="N49" s="19" t="n">
        <v>51454</v>
      </c>
    </row>
    <row r="50" customFormat="false" ht="15" hidden="false" customHeight="true" outlineLevel="0" collapsed="false">
      <c r="A50" s="17" t="n">
        <v>2021</v>
      </c>
      <c r="B50" s="17"/>
      <c r="C50" s="18" t="n">
        <v>636956</v>
      </c>
      <c r="D50" s="18" t="n">
        <v>291046</v>
      </c>
      <c r="E50" s="18" t="n">
        <v>0</v>
      </c>
      <c r="F50" s="18" t="n">
        <v>34088</v>
      </c>
      <c r="G50" s="18" t="n">
        <v>0</v>
      </c>
      <c r="H50" s="18" t="n">
        <v>0</v>
      </c>
      <c r="I50" s="18" t="n">
        <v>2360</v>
      </c>
      <c r="J50" s="18" t="n">
        <v>964450</v>
      </c>
      <c r="K50" s="18" t="n">
        <v>218961</v>
      </c>
      <c r="L50" s="18" t="n">
        <v>277478</v>
      </c>
      <c r="M50" s="18" t="n">
        <v>-6140</v>
      </c>
      <c r="N50" s="19" t="n">
        <v>50566</v>
      </c>
    </row>
    <row r="51" customFormat="false" ht="15" hidden="false" customHeight="true" outlineLevel="0" collapsed="false">
      <c r="A51" s="17" t="n">
        <v>2022</v>
      </c>
      <c r="B51" s="17"/>
      <c r="C51" s="18" t="n">
        <v>429666</v>
      </c>
      <c r="D51" s="18" t="n">
        <v>371787</v>
      </c>
      <c r="E51" s="18" t="n">
        <v>0</v>
      </c>
      <c r="F51" s="18" t="n">
        <v>23674</v>
      </c>
      <c r="G51" s="18" t="n">
        <v>0</v>
      </c>
      <c r="H51" s="18" t="n">
        <v>0</v>
      </c>
      <c r="I51" s="18" t="n">
        <v>1898</v>
      </c>
      <c r="J51" s="18" t="n">
        <v>827025</v>
      </c>
      <c r="K51" s="18" t="n">
        <v>238338</v>
      </c>
      <c r="L51" s="18" t="n">
        <v>432895</v>
      </c>
      <c r="M51" s="18" t="n">
        <v>-6469</v>
      </c>
      <c r="N51" s="19" t="n">
        <v>65253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21</v>
      </c>
      <c r="B53" s="21" t="s">
        <v>17</v>
      </c>
      <c r="C53" s="18" t="n">
        <v>542106</v>
      </c>
      <c r="D53" s="18" t="n">
        <v>318106</v>
      </c>
      <c r="E53" s="18" t="n">
        <v>0</v>
      </c>
      <c r="F53" s="18" t="n">
        <v>43925</v>
      </c>
      <c r="G53" s="18" t="n">
        <v>0</v>
      </c>
      <c r="H53" s="18" t="n">
        <v>0</v>
      </c>
      <c r="I53" s="18" t="n">
        <v>4388</v>
      </c>
      <c r="J53" s="18" t="n">
        <v>908525</v>
      </c>
      <c r="K53" s="18" t="n">
        <v>82721</v>
      </c>
      <c r="L53" s="18" t="n">
        <v>160441</v>
      </c>
      <c r="M53" s="18" t="n">
        <v>-6523</v>
      </c>
      <c r="N53" s="19" t="n">
        <v>53544</v>
      </c>
    </row>
    <row r="54" customFormat="false" ht="15" hidden="false" customHeight="true" outlineLevel="0" collapsed="false">
      <c r="A54" s="20"/>
      <c r="B54" s="21" t="s">
        <v>18</v>
      </c>
      <c r="C54" s="18" t="n">
        <v>561160</v>
      </c>
      <c r="D54" s="18" t="n">
        <v>351487</v>
      </c>
      <c r="E54" s="18" t="n">
        <v>0</v>
      </c>
      <c r="F54" s="18" t="n">
        <v>45860</v>
      </c>
      <c r="G54" s="18" t="n">
        <v>0</v>
      </c>
      <c r="H54" s="18" t="n">
        <v>0</v>
      </c>
      <c r="I54" s="18" t="n">
        <v>3874</v>
      </c>
      <c r="J54" s="18" t="n">
        <v>962381</v>
      </c>
      <c r="K54" s="18" t="n">
        <v>84312</v>
      </c>
      <c r="L54" s="18" t="n">
        <v>147303</v>
      </c>
      <c r="M54" s="18" t="n">
        <v>-5789</v>
      </c>
      <c r="N54" s="19" t="n">
        <v>39918</v>
      </c>
    </row>
    <row r="55" customFormat="false" ht="15" hidden="false" customHeight="true" outlineLevel="0" collapsed="false">
      <c r="A55" s="20"/>
      <c r="B55" s="21" t="s">
        <v>19</v>
      </c>
      <c r="C55" s="18" t="n">
        <v>572324</v>
      </c>
      <c r="D55" s="18" t="n">
        <v>267702</v>
      </c>
      <c r="E55" s="18" t="n">
        <v>0</v>
      </c>
      <c r="F55" s="18" t="n">
        <v>25946</v>
      </c>
      <c r="G55" s="18" t="n">
        <v>0</v>
      </c>
      <c r="H55" s="18" t="n">
        <v>0</v>
      </c>
      <c r="I55" s="18" t="n">
        <v>3411</v>
      </c>
      <c r="J55" s="18" t="n">
        <v>869383</v>
      </c>
      <c r="K55" s="18" t="n">
        <v>289501</v>
      </c>
      <c r="L55" s="18" t="n">
        <v>242063</v>
      </c>
      <c r="M55" s="18" t="n">
        <v>-5574</v>
      </c>
      <c r="N55" s="19" t="n">
        <v>47029</v>
      </c>
    </row>
    <row r="56" customFormat="false" ht="15" hidden="false" customHeight="true" outlineLevel="0" collapsed="false">
      <c r="A56" s="20"/>
      <c r="B56" s="21" t="s">
        <v>20</v>
      </c>
      <c r="C56" s="18" t="n">
        <v>636956</v>
      </c>
      <c r="D56" s="18" t="n">
        <v>291046</v>
      </c>
      <c r="E56" s="18" t="n">
        <v>0</v>
      </c>
      <c r="F56" s="18" t="n">
        <v>34088</v>
      </c>
      <c r="G56" s="18" t="n">
        <v>0</v>
      </c>
      <c r="H56" s="18" t="n">
        <v>0</v>
      </c>
      <c r="I56" s="18" t="n">
        <v>2360</v>
      </c>
      <c r="J56" s="18" t="n">
        <v>964450</v>
      </c>
      <c r="K56" s="18" t="n">
        <v>218961</v>
      </c>
      <c r="L56" s="18" t="n">
        <v>277478</v>
      </c>
      <c r="M56" s="18" t="n">
        <v>-6140</v>
      </c>
      <c r="N56" s="19" t="n">
        <v>50566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22</v>
      </c>
      <c r="B58" s="21" t="s">
        <v>17</v>
      </c>
      <c r="C58" s="18" t="n">
        <v>392904</v>
      </c>
      <c r="D58" s="18" t="n">
        <v>445318</v>
      </c>
      <c r="E58" s="18" t="n">
        <v>0</v>
      </c>
      <c r="F58" s="18" t="n">
        <v>23787</v>
      </c>
      <c r="G58" s="18" t="n">
        <v>0</v>
      </c>
      <c r="H58" s="18" t="n">
        <v>0</v>
      </c>
      <c r="I58" s="18" t="n">
        <v>3898</v>
      </c>
      <c r="J58" s="18" t="n">
        <v>865907</v>
      </c>
      <c r="K58" s="18" t="n">
        <v>222606</v>
      </c>
      <c r="L58" s="18" t="n">
        <v>287713</v>
      </c>
      <c r="M58" s="18" t="n">
        <v>-5531</v>
      </c>
      <c r="N58" s="19" t="n">
        <v>80826</v>
      </c>
    </row>
    <row r="59" customFormat="false" ht="15" hidden="false" customHeight="true" outlineLevel="0" collapsed="false">
      <c r="A59" s="20"/>
      <c r="B59" s="21" t="s">
        <v>18</v>
      </c>
      <c r="C59" s="18" t="n">
        <v>402223</v>
      </c>
      <c r="D59" s="18" t="n">
        <v>482017</v>
      </c>
      <c r="E59" s="18" t="n">
        <v>0</v>
      </c>
      <c r="F59" s="18" t="n">
        <v>21722</v>
      </c>
      <c r="G59" s="18" t="n">
        <v>0</v>
      </c>
      <c r="H59" s="18" t="n">
        <v>0</v>
      </c>
      <c r="I59" s="18" t="n">
        <v>3861</v>
      </c>
      <c r="J59" s="18" t="n">
        <v>909823</v>
      </c>
      <c r="K59" s="18" t="n">
        <v>202739</v>
      </c>
      <c r="L59" s="18" t="n">
        <v>346928</v>
      </c>
      <c r="M59" s="18" t="n">
        <v>-6342</v>
      </c>
      <c r="N59" s="19" t="n">
        <v>70918</v>
      </c>
    </row>
    <row r="60" customFormat="false" ht="15" hidden="false" customHeight="true" outlineLevel="0" collapsed="false">
      <c r="A60" s="20"/>
      <c r="B60" s="21" t="s">
        <v>19</v>
      </c>
      <c r="C60" s="18" t="n">
        <v>404900</v>
      </c>
      <c r="D60" s="18" t="n">
        <v>391084</v>
      </c>
      <c r="E60" s="18" t="n">
        <v>0</v>
      </c>
      <c r="F60" s="18" t="n">
        <v>25763</v>
      </c>
      <c r="G60" s="18" t="n">
        <v>0</v>
      </c>
      <c r="H60" s="18" t="n">
        <v>0</v>
      </c>
      <c r="I60" s="18" t="n">
        <v>4425</v>
      </c>
      <c r="J60" s="18" t="n">
        <v>826172</v>
      </c>
      <c r="K60" s="18" t="n">
        <v>127060</v>
      </c>
      <c r="L60" s="18" t="n">
        <v>365797</v>
      </c>
      <c r="M60" s="18" t="n">
        <v>-6144</v>
      </c>
      <c r="N60" s="19" t="n">
        <v>56085</v>
      </c>
    </row>
    <row r="61" customFormat="false" ht="15" hidden="false" customHeight="true" outlineLevel="0" collapsed="false">
      <c r="A61" s="20"/>
      <c r="B61" s="21" t="s">
        <v>21</v>
      </c>
      <c r="C61" s="18" t="n">
        <v>429666</v>
      </c>
      <c r="D61" s="18" t="n">
        <v>371787</v>
      </c>
      <c r="E61" s="18" t="n">
        <v>0</v>
      </c>
      <c r="F61" s="18" t="n">
        <v>23674</v>
      </c>
      <c r="G61" s="18" t="n">
        <v>0</v>
      </c>
      <c r="H61" s="18" t="n">
        <v>0</v>
      </c>
      <c r="I61" s="18" t="n">
        <v>1898</v>
      </c>
      <c r="J61" s="18" t="n">
        <v>827025</v>
      </c>
      <c r="K61" s="18" t="n">
        <v>238338</v>
      </c>
      <c r="L61" s="18" t="n">
        <v>432895</v>
      </c>
      <c r="M61" s="18" t="n">
        <v>-6469</v>
      </c>
      <c r="N61" s="19" t="n">
        <v>65253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3</v>
      </c>
      <c r="B63" s="21" t="s">
        <v>22</v>
      </c>
      <c r="C63" s="18" t="n">
        <v>400375</v>
      </c>
      <c r="D63" s="18" t="n">
        <v>399083</v>
      </c>
      <c r="E63" s="18" t="n">
        <v>0</v>
      </c>
      <c r="F63" s="18" t="n">
        <v>20049</v>
      </c>
      <c r="G63" s="18" t="n">
        <v>0</v>
      </c>
      <c r="H63" s="18" t="n">
        <v>0</v>
      </c>
      <c r="I63" s="18" t="n">
        <v>772</v>
      </c>
      <c r="J63" s="18" t="n">
        <v>820279</v>
      </c>
      <c r="K63" s="18" t="n">
        <v>153279</v>
      </c>
      <c r="L63" s="18" t="n">
        <v>420086</v>
      </c>
      <c r="M63" s="18" t="n">
        <v>-6516</v>
      </c>
      <c r="N63" s="19" t="n">
        <v>69219</v>
      </c>
    </row>
    <row r="64" customFormat="false" ht="15" hidden="false" customHeight="true" outlineLevel="0" collapsed="false">
      <c r="A64" s="20"/>
      <c r="B64" s="21" t="s">
        <v>23</v>
      </c>
      <c r="C64" s="18" t="n">
        <v>388896</v>
      </c>
      <c r="D64" s="18" t="n">
        <v>625061</v>
      </c>
      <c r="E64" s="18" t="n">
        <v>0</v>
      </c>
      <c r="F64" s="18" t="n">
        <v>16479</v>
      </c>
      <c r="G64" s="18" t="n">
        <v>0</v>
      </c>
      <c r="H64" s="18" t="n">
        <v>0</v>
      </c>
      <c r="I64" s="18" t="n">
        <v>1184</v>
      </c>
      <c r="J64" s="18" t="n">
        <v>1031620</v>
      </c>
      <c r="K64" s="18" t="n">
        <v>135930</v>
      </c>
      <c r="L64" s="18" t="n">
        <v>420608</v>
      </c>
      <c r="M64" s="18" t="n">
        <v>-6478</v>
      </c>
      <c r="N64" s="19" t="n">
        <v>82941</v>
      </c>
    </row>
    <row r="65" customFormat="false" ht="15" hidden="false" customHeight="true" outlineLevel="0" collapsed="false">
      <c r="A65" s="20"/>
      <c r="B65" s="21" t="s">
        <v>17</v>
      </c>
      <c r="C65" s="18" t="n">
        <v>400639</v>
      </c>
      <c r="D65" s="18" t="n">
        <v>495535</v>
      </c>
      <c r="E65" s="18" t="n">
        <v>0</v>
      </c>
      <c r="F65" s="18" t="n">
        <v>42824</v>
      </c>
      <c r="G65" s="18" t="n">
        <v>0</v>
      </c>
      <c r="H65" s="18" t="n">
        <v>0</v>
      </c>
      <c r="I65" s="18" t="n">
        <v>3015</v>
      </c>
      <c r="J65" s="18" t="n">
        <v>942013</v>
      </c>
      <c r="K65" s="18" t="n">
        <v>101042</v>
      </c>
      <c r="L65" s="18" t="n">
        <v>416965</v>
      </c>
      <c r="M65" s="18" t="n">
        <v>-6478</v>
      </c>
      <c r="N65" s="19" t="n">
        <v>63133</v>
      </c>
    </row>
    <row r="66" customFormat="false" ht="15" hidden="false" customHeight="true" outlineLevel="0" collapsed="false">
      <c r="A66" s="20"/>
      <c r="B66" s="21" t="s">
        <v>24</v>
      </c>
      <c r="C66" s="18" t="n">
        <v>398485</v>
      </c>
      <c r="D66" s="18" t="n">
        <v>459045</v>
      </c>
      <c r="E66" s="18" t="n">
        <v>0</v>
      </c>
      <c r="F66" s="18" t="n">
        <v>42716</v>
      </c>
      <c r="G66" s="18" t="n">
        <v>0</v>
      </c>
      <c r="H66" s="18" t="n">
        <v>0</v>
      </c>
      <c r="I66" s="18" t="n">
        <v>2411</v>
      </c>
      <c r="J66" s="18" t="n">
        <v>902657</v>
      </c>
      <c r="K66" s="18" t="n">
        <v>353682</v>
      </c>
      <c r="L66" s="18" t="n">
        <v>392864</v>
      </c>
      <c r="M66" s="18" t="n">
        <v>-6620</v>
      </c>
      <c r="N66" s="19" t="n">
        <v>49354</v>
      </c>
    </row>
    <row r="67" customFormat="false" ht="15" hidden="false" customHeight="true" outlineLevel="0" collapsed="false">
      <c r="A67" s="20"/>
      <c r="B67" s="21" t="s">
        <v>25</v>
      </c>
      <c r="C67" s="18" t="n">
        <v>394566</v>
      </c>
      <c r="D67" s="18" t="n">
        <v>459156</v>
      </c>
      <c r="E67" s="18" t="n">
        <v>0</v>
      </c>
      <c r="F67" s="18" t="n">
        <v>42037</v>
      </c>
      <c r="G67" s="18" t="n">
        <v>0</v>
      </c>
      <c r="H67" s="18" t="n">
        <v>0</v>
      </c>
      <c r="I67" s="18" t="n">
        <v>2107</v>
      </c>
      <c r="J67" s="18" t="n">
        <v>897866</v>
      </c>
      <c r="K67" s="18" t="n">
        <v>293268</v>
      </c>
      <c r="L67" s="18" t="n">
        <v>385620</v>
      </c>
      <c r="M67" s="18" t="n">
        <v>-6380</v>
      </c>
      <c r="N67" s="19" t="n">
        <v>53211</v>
      </c>
    </row>
    <row r="68" customFormat="false" ht="15" hidden="false" customHeight="true" outlineLevel="0" collapsed="false">
      <c r="A68" s="20"/>
      <c r="B68" s="21" t="s">
        <v>18</v>
      </c>
      <c r="C68" s="18" t="n">
        <v>406421</v>
      </c>
      <c r="D68" s="18" t="n">
        <v>535786</v>
      </c>
      <c r="E68" s="18" t="n">
        <v>0</v>
      </c>
      <c r="F68" s="18" t="n">
        <v>48447</v>
      </c>
      <c r="G68" s="18" t="n">
        <v>0</v>
      </c>
      <c r="H68" s="18" t="n">
        <v>0</v>
      </c>
      <c r="I68" s="18" t="n">
        <v>2355</v>
      </c>
      <c r="J68" s="18" t="n">
        <v>993009</v>
      </c>
      <c r="K68" s="18" t="n">
        <v>119150</v>
      </c>
      <c r="L68" s="18" t="n">
        <v>383530</v>
      </c>
      <c r="M68" s="18" t="n">
        <v>-6072</v>
      </c>
      <c r="N68" s="19" t="n">
        <v>83212</v>
      </c>
    </row>
    <row r="69" customFormat="false" ht="15" hidden="false" customHeight="true" outlineLevel="0" collapsed="false">
      <c r="A69" s="20"/>
      <c r="B69" s="21" t="s">
        <v>26</v>
      </c>
      <c r="C69" s="18" t="n">
        <v>392586</v>
      </c>
      <c r="D69" s="18" t="n">
        <v>448944</v>
      </c>
      <c r="E69" s="18" t="n">
        <v>0</v>
      </c>
      <c r="F69" s="18" t="n">
        <v>33426</v>
      </c>
      <c r="G69" s="18" t="n">
        <v>0</v>
      </c>
      <c r="H69" s="18" t="n">
        <v>0</v>
      </c>
      <c r="I69" s="18" t="n">
        <v>2221</v>
      </c>
      <c r="J69" s="18" t="n">
        <v>877177</v>
      </c>
      <c r="K69" s="18" t="n">
        <v>109123</v>
      </c>
      <c r="L69" s="18" t="n">
        <v>414693</v>
      </c>
      <c r="M69" s="18" t="n">
        <v>-6105</v>
      </c>
      <c r="N69" s="19" t="n">
        <v>75395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3</v>
      </c>
      <c r="P4" s="5"/>
      <c r="Q4" s="1"/>
    </row>
    <row r="5" customFormat="false" ht="25.9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8" t="s">
        <v>52</v>
      </c>
      <c r="B6" s="8"/>
      <c r="C6" s="39" t="s">
        <v>175</v>
      </c>
      <c r="D6" s="39"/>
      <c r="E6" s="136" t="s">
        <v>76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41" t="s">
        <v>176</v>
      </c>
      <c r="Q6" s="41"/>
      <c r="R6" s="161"/>
      <c r="S6" s="161"/>
      <c r="T6" s="161"/>
      <c r="U6" s="161"/>
    </row>
    <row r="7" customFormat="false" ht="20.45" hidden="false" customHeight="true" outlineLevel="0" collapsed="false">
      <c r="A7" s="8"/>
      <c r="B7" s="8"/>
      <c r="C7" s="39"/>
      <c r="D7" s="39"/>
      <c r="E7" s="92" t="s">
        <v>78</v>
      </c>
      <c r="F7" s="92"/>
      <c r="G7" s="92"/>
      <c r="H7" s="92"/>
      <c r="I7" s="92" t="s">
        <v>45</v>
      </c>
      <c r="J7" s="92"/>
      <c r="K7" s="92"/>
      <c r="L7" s="92"/>
      <c r="M7" s="92"/>
      <c r="N7" s="45" t="s">
        <v>79</v>
      </c>
      <c r="O7" s="45"/>
      <c r="P7" s="41"/>
      <c r="Q7" s="41"/>
      <c r="R7" s="161"/>
      <c r="S7" s="161"/>
      <c r="T7" s="161"/>
      <c r="U7" s="161"/>
    </row>
    <row r="8" customFormat="false" ht="39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177</v>
      </c>
      <c r="J8" s="43" t="s">
        <v>50</v>
      </c>
      <c r="K8" s="43" t="s">
        <v>84</v>
      </c>
      <c r="L8" s="45" t="s">
        <v>178</v>
      </c>
      <c r="M8" s="45"/>
      <c r="N8" s="45"/>
      <c r="O8" s="45"/>
      <c r="P8" s="41"/>
      <c r="Q8" s="41"/>
      <c r="R8" s="161"/>
      <c r="S8" s="161"/>
      <c r="T8" s="161"/>
      <c r="U8" s="161"/>
    </row>
    <row r="9" customFormat="false" ht="11.25" hidden="false" customHeight="true" outlineLevel="0" collapsed="false">
      <c r="A9" s="13"/>
      <c r="B9" s="14"/>
      <c r="C9" s="93"/>
      <c r="D9" s="94"/>
      <c r="E9" s="95"/>
      <c r="F9" s="96"/>
      <c r="G9" s="93"/>
      <c r="H9" s="97"/>
      <c r="I9" s="98"/>
      <c r="J9" s="98"/>
      <c r="K9" s="99"/>
      <c r="L9" s="162"/>
      <c r="M9" s="163"/>
      <c r="N9" s="162"/>
      <c r="O9" s="94"/>
      <c r="P9" s="164"/>
      <c r="Q9" s="165"/>
    </row>
    <row r="10" customFormat="false" ht="15" hidden="false" customHeight="true" outlineLevel="0" collapsed="false">
      <c r="A10" s="17" t="n">
        <v>2014</v>
      </c>
      <c r="B10" s="17"/>
      <c r="C10" s="166"/>
      <c r="D10" s="106" t="n">
        <v>2767984</v>
      </c>
      <c r="E10" s="106" t="n">
        <v>-981891</v>
      </c>
      <c r="F10" s="106" t="n">
        <v>-2497</v>
      </c>
      <c r="G10" s="167"/>
      <c r="H10" s="106" t="n">
        <v>-984388</v>
      </c>
      <c r="I10" s="105" t="n">
        <v>50915</v>
      </c>
      <c r="J10" s="105" t="n">
        <v>22489</v>
      </c>
      <c r="K10" s="105" t="n">
        <v>1064036</v>
      </c>
      <c r="L10" s="167"/>
      <c r="M10" s="168" t="n">
        <v>1137440</v>
      </c>
      <c r="N10" s="167"/>
      <c r="O10" s="106" t="n">
        <v>153052</v>
      </c>
      <c r="P10" s="169"/>
      <c r="Q10" s="68" t="n">
        <v>2921036</v>
      </c>
    </row>
    <row r="11" customFormat="false" ht="15" hidden="false" customHeight="true" outlineLevel="0" collapsed="false">
      <c r="A11" s="17" t="n">
        <v>2015</v>
      </c>
      <c r="B11" s="17"/>
      <c r="C11" s="166"/>
      <c r="D11" s="106" t="n">
        <v>1546024</v>
      </c>
      <c r="E11" s="106" t="n">
        <v>-158866</v>
      </c>
      <c r="F11" s="106" t="n">
        <v>16670</v>
      </c>
      <c r="G11" s="167"/>
      <c r="H11" s="106" t="n">
        <v>-142196</v>
      </c>
      <c r="I11" s="106" t="n">
        <v>48764</v>
      </c>
      <c r="J11" s="106" t="n">
        <v>62684</v>
      </c>
      <c r="K11" s="106" t="n">
        <v>1158792</v>
      </c>
      <c r="L11" s="167"/>
      <c r="M11" s="168" t="n">
        <v>1270240</v>
      </c>
      <c r="N11" s="167"/>
      <c r="O11" s="106" t="n">
        <v>1128044</v>
      </c>
      <c r="P11" s="169"/>
      <c r="Q11" s="68" t="n">
        <v>2674068</v>
      </c>
    </row>
    <row r="12" customFormat="false" ht="15" hidden="false" customHeight="true" outlineLevel="0" collapsed="false">
      <c r="A12" s="17" t="n">
        <v>2016</v>
      </c>
      <c r="B12" s="17"/>
      <c r="C12" s="166"/>
      <c r="D12" s="106" t="n">
        <v>461446</v>
      </c>
      <c r="E12" s="105" t="n">
        <v>498222</v>
      </c>
      <c r="F12" s="105" t="n">
        <v>7344</v>
      </c>
      <c r="G12" s="167"/>
      <c r="H12" s="106" t="n">
        <v>505566</v>
      </c>
      <c r="I12" s="105" t="n">
        <v>39159</v>
      </c>
      <c r="J12" s="105" t="n">
        <v>84888</v>
      </c>
      <c r="K12" s="105" t="n">
        <v>1241898</v>
      </c>
      <c r="L12" s="167"/>
      <c r="M12" s="168" t="n">
        <v>1365945</v>
      </c>
      <c r="N12" s="167"/>
      <c r="O12" s="106" t="n">
        <v>1871511</v>
      </c>
      <c r="P12" s="169"/>
      <c r="Q12" s="68" t="n">
        <v>2332957</v>
      </c>
    </row>
    <row r="13" customFormat="false" ht="15" hidden="false" customHeight="true" outlineLevel="0" collapsed="false">
      <c r="A13" s="17" t="n">
        <v>2017</v>
      </c>
      <c r="B13" s="17"/>
      <c r="C13" s="166"/>
      <c r="D13" s="106" t="n">
        <v>213274</v>
      </c>
      <c r="E13" s="105" t="n">
        <v>599929</v>
      </c>
      <c r="F13" s="105" t="n">
        <v>-4560</v>
      </c>
      <c r="G13" s="167"/>
      <c r="H13" s="106" t="n">
        <v>595369</v>
      </c>
      <c r="I13" s="105" t="n">
        <v>36219</v>
      </c>
      <c r="J13" s="105" t="n">
        <v>120409</v>
      </c>
      <c r="K13" s="105" t="n">
        <v>1166290</v>
      </c>
      <c r="L13" s="167"/>
      <c r="M13" s="168" t="n">
        <v>1322918</v>
      </c>
      <c r="N13" s="167"/>
      <c r="O13" s="106" t="n">
        <v>1918287</v>
      </c>
      <c r="P13" s="169"/>
      <c r="Q13" s="68" t="n">
        <v>2131561</v>
      </c>
    </row>
    <row r="14" customFormat="false" ht="15" hidden="false" customHeight="true" outlineLevel="0" collapsed="false">
      <c r="A14" s="17" t="n">
        <v>2018</v>
      </c>
      <c r="B14" s="17"/>
      <c r="C14" s="166"/>
      <c r="D14" s="106" t="n">
        <v>241819</v>
      </c>
      <c r="E14" s="105" t="n">
        <v>616768</v>
      </c>
      <c r="F14" s="105" t="n">
        <v>1038</v>
      </c>
      <c r="G14" s="167"/>
      <c r="H14" s="106" t="n">
        <v>617806</v>
      </c>
      <c r="I14" s="105" t="n">
        <v>30396</v>
      </c>
      <c r="J14" s="105" t="n">
        <v>73042</v>
      </c>
      <c r="K14" s="105" t="n">
        <v>1120301</v>
      </c>
      <c r="L14" s="167"/>
      <c r="M14" s="168" t="n">
        <v>1223739</v>
      </c>
      <c r="N14" s="167"/>
      <c r="O14" s="106" t="n">
        <v>1841545</v>
      </c>
      <c r="P14" s="169"/>
      <c r="Q14" s="68" t="n">
        <v>2083364</v>
      </c>
    </row>
    <row r="15" customFormat="false" ht="15" hidden="false" customHeight="true" outlineLevel="0" collapsed="false">
      <c r="A15" s="17" t="n">
        <v>2019</v>
      </c>
      <c r="B15" s="17"/>
      <c r="C15" s="166"/>
      <c r="D15" s="106" t="n">
        <v>532454</v>
      </c>
      <c r="E15" s="105" t="n">
        <v>548348</v>
      </c>
      <c r="F15" s="105" t="n">
        <v>3020</v>
      </c>
      <c r="G15" s="167"/>
      <c r="H15" s="106" t="n">
        <v>551368</v>
      </c>
      <c r="I15" s="105" t="n">
        <v>29030</v>
      </c>
      <c r="J15" s="105" t="n">
        <v>84715</v>
      </c>
      <c r="K15" s="105" t="n">
        <v>1069244</v>
      </c>
      <c r="L15" s="167"/>
      <c r="M15" s="168" t="n">
        <v>1182989</v>
      </c>
      <c r="N15" s="167"/>
      <c r="O15" s="106" t="n">
        <v>1734357</v>
      </c>
      <c r="P15" s="169"/>
      <c r="Q15" s="68" t="n">
        <v>2266811</v>
      </c>
    </row>
    <row r="16" customFormat="false" ht="15" hidden="false" customHeight="true" outlineLevel="0" collapsed="false">
      <c r="A16" s="17" t="n">
        <v>2020</v>
      </c>
      <c r="B16" s="17"/>
      <c r="C16" s="166"/>
      <c r="D16" s="106" t="n">
        <v>520550</v>
      </c>
      <c r="E16" s="105" t="n">
        <v>869681</v>
      </c>
      <c r="F16" s="105" t="n">
        <v>1983</v>
      </c>
      <c r="G16" s="167"/>
      <c r="H16" s="106" t="n">
        <v>871664</v>
      </c>
      <c r="I16" s="105" t="n">
        <v>48002</v>
      </c>
      <c r="J16" s="105" t="n">
        <v>91289</v>
      </c>
      <c r="K16" s="105" t="n">
        <v>1124603</v>
      </c>
      <c r="L16" s="167"/>
      <c r="M16" s="168" t="n">
        <v>1263894</v>
      </c>
      <c r="N16" s="167"/>
      <c r="O16" s="106" t="n">
        <v>2135558</v>
      </c>
      <c r="P16" s="169"/>
      <c r="Q16" s="68" t="n">
        <v>2656108</v>
      </c>
    </row>
    <row r="17" customFormat="false" ht="15" hidden="false" customHeight="true" outlineLevel="0" collapsed="false">
      <c r="A17" s="17" t="n">
        <v>2021</v>
      </c>
      <c r="B17" s="17"/>
      <c r="C17" s="166"/>
      <c r="D17" s="106" t="n">
        <v>360179</v>
      </c>
      <c r="E17" s="105" t="n">
        <v>1120641</v>
      </c>
      <c r="F17" s="105" t="n">
        <v>-7300</v>
      </c>
      <c r="G17" s="167"/>
      <c r="H17" s="106" t="n">
        <v>1113341</v>
      </c>
      <c r="I17" s="105" t="n">
        <v>57369</v>
      </c>
      <c r="J17" s="105" t="n">
        <v>104480</v>
      </c>
      <c r="K17" s="105" t="n">
        <v>1241401</v>
      </c>
      <c r="L17" s="167"/>
      <c r="M17" s="168" t="n">
        <v>1403250</v>
      </c>
      <c r="N17" s="167"/>
      <c r="O17" s="106" t="n">
        <v>2516591</v>
      </c>
      <c r="P17" s="169"/>
      <c r="Q17" s="68" t="n">
        <v>2876770</v>
      </c>
    </row>
    <row r="18" customFormat="false" ht="15" hidden="false" customHeight="true" outlineLevel="0" collapsed="false">
      <c r="A18" s="17" t="n">
        <v>2022</v>
      </c>
      <c r="B18" s="17"/>
      <c r="C18" s="166"/>
      <c r="D18" s="106" t="n">
        <v>258875</v>
      </c>
      <c r="E18" s="105" t="n">
        <v>1329698</v>
      </c>
      <c r="F18" s="105" t="n">
        <v>-10550</v>
      </c>
      <c r="G18" s="167"/>
      <c r="H18" s="106" t="n">
        <v>1319148</v>
      </c>
      <c r="I18" s="105" t="n">
        <v>101703</v>
      </c>
      <c r="J18" s="105" t="n">
        <v>83325</v>
      </c>
      <c r="K18" s="105" t="n">
        <v>1122192</v>
      </c>
      <c r="L18" s="167"/>
      <c r="M18" s="168" t="n">
        <v>1307220</v>
      </c>
      <c r="N18" s="167"/>
      <c r="O18" s="106" t="n">
        <v>2626368</v>
      </c>
      <c r="P18" s="169"/>
      <c r="Q18" s="68" t="n">
        <v>2885243</v>
      </c>
    </row>
    <row r="19" customFormat="false" ht="9.75" hidden="false" customHeight="true" outlineLevel="0" collapsed="false">
      <c r="A19" s="56"/>
      <c r="B19" s="58"/>
      <c r="C19" s="166"/>
      <c r="D19" s="106"/>
      <c r="E19" s="105"/>
      <c r="F19" s="105"/>
      <c r="G19" s="167"/>
      <c r="H19" s="106"/>
      <c r="I19" s="105"/>
      <c r="J19" s="105"/>
      <c r="K19" s="105"/>
      <c r="L19" s="167"/>
      <c r="M19" s="168"/>
      <c r="N19" s="167"/>
      <c r="O19" s="106"/>
      <c r="P19" s="169"/>
      <c r="Q19" s="68"/>
    </row>
    <row r="20" customFormat="false" ht="15" hidden="false" customHeight="true" outlineLevel="0" collapsed="false">
      <c r="A20" s="20" t="n">
        <v>2021</v>
      </c>
      <c r="B20" s="21" t="s">
        <v>17</v>
      </c>
      <c r="C20" s="166"/>
      <c r="D20" s="106" t="n">
        <v>478450</v>
      </c>
      <c r="E20" s="105" t="n">
        <v>930151</v>
      </c>
      <c r="F20" s="105" t="n">
        <v>20682</v>
      </c>
      <c r="G20" s="167"/>
      <c r="H20" s="106" t="n">
        <v>950833</v>
      </c>
      <c r="I20" s="105" t="n">
        <v>84900</v>
      </c>
      <c r="J20" s="105" t="n">
        <v>75164</v>
      </c>
      <c r="K20" s="105" t="n">
        <v>1119292</v>
      </c>
      <c r="L20" s="167"/>
      <c r="M20" s="168" t="n">
        <v>1279356</v>
      </c>
      <c r="N20" s="167"/>
      <c r="O20" s="106" t="n">
        <v>2230189</v>
      </c>
      <c r="P20" s="169"/>
      <c r="Q20" s="68" t="n">
        <v>2708639</v>
      </c>
    </row>
    <row r="21" customFormat="false" ht="15" hidden="false" customHeight="true" outlineLevel="0" collapsed="false">
      <c r="A21" s="20"/>
      <c r="B21" s="21" t="s">
        <v>18</v>
      </c>
      <c r="C21" s="166"/>
      <c r="D21" s="106" t="n">
        <v>408097</v>
      </c>
      <c r="E21" s="105" t="n">
        <v>1060161</v>
      </c>
      <c r="F21" s="105" t="n">
        <v>3608</v>
      </c>
      <c r="G21" s="167"/>
      <c r="H21" s="106" t="n">
        <v>1063769</v>
      </c>
      <c r="I21" s="105" t="n">
        <v>54450</v>
      </c>
      <c r="J21" s="105" t="n">
        <v>61486</v>
      </c>
      <c r="K21" s="105" t="n">
        <v>1140679</v>
      </c>
      <c r="L21" s="167"/>
      <c r="M21" s="168" t="n">
        <v>1256615</v>
      </c>
      <c r="N21" s="167"/>
      <c r="O21" s="106" t="n">
        <v>2320384</v>
      </c>
      <c r="P21" s="169"/>
      <c r="Q21" s="68" t="n">
        <v>2728481</v>
      </c>
    </row>
    <row r="22" customFormat="false" ht="15" hidden="false" customHeight="true" outlineLevel="0" collapsed="false">
      <c r="A22" s="20"/>
      <c r="B22" s="21" t="s">
        <v>19</v>
      </c>
      <c r="C22" s="166"/>
      <c r="D22" s="106" t="n">
        <v>354183</v>
      </c>
      <c r="E22" s="105" t="n">
        <v>847222</v>
      </c>
      <c r="F22" s="105" t="n">
        <v>8931</v>
      </c>
      <c r="G22" s="167"/>
      <c r="H22" s="106" t="n">
        <v>856153</v>
      </c>
      <c r="I22" s="105" t="n">
        <v>57185</v>
      </c>
      <c r="J22" s="105" t="n">
        <v>82725</v>
      </c>
      <c r="K22" s="105" t="n">
        <v>1227012</v>
      </c>
      <c r="L22" s="167"/>
      <c r="M22" s="168" t="n">
        <v>1366922</v>
      </c>
      <c r="N22" s="167"/>
      <c r="O22" s="106" t="n">
        <v>2223075</v>
      </c>
      <c r="P22" s="169"/>
      <c r="Q22" s="68" t="n">
        <v>2577258</v>
      </c>
    </row>
    <row r="23" customFormat="false" ht="15" hidden="false" customHeight="true" outlineLevel="0" collapsed="false">
      <c r="A23" s="20"/>
      <c r="B23" s="21" t="s">
        <v>20</v>
      </c>
      <c r="C23" s="166"/>
      <c r="D23" s="106" t="n">
        <v>360179</v>
      </c>
      <c r="E23" s="105" t="n">
        <v>1120641</v>
      </c>
      <c r="F23" s="105" t="n">
        <v>-7300</v>
      </c>
      <c r="G23" s="167"/>
      <c r="H23" s="106" t="n">
        <v>1113341</v>
      </c>
      <c r="I23" s="105" t="n">
        <v>57369</v>
      </c>
      <c r="J23" s="105" t="n">
        <v>104480</v>
      </c>
      <c r="K23" s="105" t="n">
        <v>1241401</v>
      </c>
      <c r="L23" s="167"/>
      <c r="M23" s="168" t="n">
        <v>1403250</v>
      </c>
      <c r="N23" s="167"/>
      <c r="O23" s="106" t="n">
        <v>2516591</v>
      </c>
      <c r="P23" s="169"/>
      <c r="Q23" s="68" t="n">
        <v>2876770</v>
      </c>
    </row>
    <row r="24" customFormat="false" ht="9.75" hidden="false" customHeight="true" outlineLevel="0" collapsed="false">
      <c r="A24" s="20"/>
      <c r="B24" s="21"/>
      <c r="C24" s="166"/>
      <c r="D24" s="106"/>
      <c r="E24" s="105"/>
      <c r="F24" s="105"/>
      <c r="G24" s="167"/>
      <c r="H24" s="106"/>
      <c r="I24" s="105"/>
      <c r="J24" s="105"/>
      <c r="K24" s="105"/>
      <c r="L24" s="167"/>
      <c r="M24" s="168"/>
      <c r="N24" s="167"/>
      <c r="O24" s="106"/>
      <c r="P24" s="169"/>
      <c r="Q24" s="68"/>
    </row>
    <row r="25" customFormat="false" ht="15" hidden="false" customHeight="true" outlineLevel="0" collapsed="false">
      <c r="A25" s="20" t="n">
        <v>2022</v>
      </c>
      <c r="B25" s="21" t="s">
        <v>17</v>
      </c>
      <c r="C25" s="166"/>
      <c r="D25" s="106" t="n">
        <v>235443</v>
      </c>
      <c r="E25" s="105" t="n">
        <v>1148471</v>
      </c>
      <c r="F25" s="105" t="n">
        <v>-22456</v>
      </c>
      <c r="G25" s="167"/>
      <c r="H25" s="106" t="n">
        <v>1126015</v>
      </c>
      <c r="I25" s="105" t="n">
        <v>84443</v>
      </c>
      <c r="J25" s="105" t="n">
        <v>106804</v>
      </c>
      <c r="K25" s="105" t="n">
        <v>1219696</v>
      </c>
      <c r="L25" s="167"/>
      <c r="M25" s="168" t="n">
        <v>1410943</v>
      </c>
      <c r="N25" s="167"/>
      <c r="O25" s="106" t="n">
        <v>2536958</v>
      </c>
      <c r="P25" s="169"/>
      <c r="Q25" s="68" t="n">
        <v>2772401</v>
      </c>
    </row>
    <row r="26" customFormat="false" ht="15" hidden="false" customHeight="true" outlineLevel="0" collapsed="false">
      <c r="A26" s="20"/>
      <c r="B26" s="21" t="s">
        <v>18</v>
      </c>
      <c r="C26" s="166"/>
      <c r="D26" s="106" t="n">
        <v>232716</v>
      </c>
      <c r="E26" s="105" t="n">
        <v>1242646</v>
      </c>
      <c r="F26" s="105" t="n">
        <v>-9575</v>
      </c>
      <c r="G26" s="167"/>
      <c r="H26" s="106" t="n">
        <v>1233071</v>
      </c>
      <c r="I26" s="105" t="n">
        <v>84282</v>
      </c>
      <c r="J26" s="105" t="n">
        <v>63721</v>
      </c>
      <c r="K26" s="105" t="n">
        <v>1280916</v>
      </c>
      <c r="L26" s="167"/>
      <c r="M26" s="168" t="n">
        <v>1428919</v>
      </c>
      <c r="N26" s="167"/>
      <c r="O26" s="106" t="n">
        <v>2661990</v>
      </c>
      <c r="P26" s="169"/>
      <c r="Q26" s="68" t="n">
        <v>2894706</v>
      </c>
    </row>
    <row r="27" customFormat="false" ht="15" hidden="false" customHeight="true" outlineLevel="0" collapsed="false">
      <c r="A27" s="20"/>
      <c r="B27" s="21" t="s">
        <v>19</v>
      </c>
      <c r="C27" s="166"/>
      <c r="D27" s="106" t="n">
        <v>116094</v>
      </c>
      <c r="E27" s="105" t="n">
        <v>1365628</v>
      </c>
      <c r="F27" s="105" t="n">
        <v>-11539</v>
      </c>
      <c r="G27" s="167"/>
      <c r="H27" s="106" t="n">
        <v>1354089</v>
      </c>
      <c r="I27" s="105" t="n">
        <v>105683</v>
      </c>
      <c r="J27" s="105" t="n">
        <v>70509</v>
      </c>
      <c r="K27" s="105" t="n">
        <v>1087563</v>
      </c>
      <c r="L27" s="167"/>
      <c r="M27" s="168" t="n">
        <v>1263755</v>
      </c>
      <c r="N27" s="167"/>
      <c r="O27" s="106" t="n">
        <v>2617844</v>
      </c>
      <c r="P27" s="169"/>
      <c r="Q27" s="68" t="n">
        <v>2733938</v>
      </c>
    </row>
    <row r="28" customFormat="false" ht="15" hidden="false" customHeight="true" outlineLevel="0" collapsed="false">
      <c r="A28" s="20"/>
      <c r="B28" s="21" t="s">
        <v>21</v>
      </c>
      <c r="C28" s="166"/>
      <c r="D28" s="106" t="n">
        <v>258875</v>
      </c>
      <c r="E28" s="105" t="n">
        <v>1329698</v>
      </c>
      <c r="F28" s="105" t="n">
        <v>-10550</v>
      </c>
      <c r="G28" s="167"/>
      <c r="H28" s="106" t="n">
        <v>1319148</v>
      </c>
      <c r="I28" s="105" t="n">
        <v>101703</v>
      </c>
      <c r="J28" s="105" t="n">
        <v>83325</v>
      </c>
      <c r="K28" s="105" t="n">
        <v>1122192</v>
      </c>
      <c r="L28" s="167"/>
      <c r="M28" s="168" t="n">
        <v>1307220</v>
      </c>
      <c r="N28" s="167"/>
      <c r="O28" s="106" t="n">
        <v>2626368</v>
      </c>
      <c r="P28" s="169"/>
      <c r="Q28" s="68" t="n">
        <v>2885243</v>
      </c>
    </row>
    <row r="29" customFormat="false" ht="11.25" hidden="false" customHeight="true" outlineLevel="0" collapsed="false">
      <c r="A29" s="20"/>
      <c r="B29" s="21"/>
      <c r="C29" s="166"/>
      <c r="D29" s="106"/>
      <c r="E29" s="105"/>
      <c r="F29" s="105"/>
      <c r="G29" s="167"/>
      <c r="H29" s="106"/>
      <c r="I29" s="105"/>
      <c r="J29" s="105"/>
      <c r="K29" s="105"/>
      <c r="L29" s="167"/>
      <c r="M29" s="168"/>
      <c r="N29" s="167"/>
      <c r="O29" s="106"/>
      <c r="P29" s="169"/>
      <c r="Q29" s="68"/>
    </row>
    <row r="30" customFormat="false" ht="15" hidden="false" customHeight="true" outlineLevel="0" collapsed="false">
      <c r="A30" s="20" t="n">
        <v>2023</v>
      </c>
      <c r="B30" s="21" t="s">
        <v>22</v>
      </c>
      <c r="C30" s="166"/>
      <c r="D30" s="106" t="n">
        <v>138403</v>
      </c>
      <c r="E30" s="105" t="n">
        <v>1372690</v>
      </c>
      <c r="F30" s="105" t="n">
        <v>-5107</v>
      </c>
      <c r="G30" s="167"/>
      <c r="H30" s="106" t="n">
        <v>1367583</v>
      </c>
      <c r="I30" s="105" t="n">
        <v>114049</v>
      </c>
      <c r="J30" s="105" t="n">
        <v>133822</v>
      </c>
      <c r="K30" s="105" t="n">
        <v>1124988</v>
      </c>
      <c r="L30" s="167"/>
      <c r="M30" s="168" t="n">
        <v>1372859</v>
      </c>
      <c r="N30" s="167"/>
      <c r="O30" s="106" t="n">
        <v>2740442</v>
      </c>
      <c r="P30" s="169"/>
      <c r="Q30" s="68" t="n">
        <v>2878845</v>
      </c>
    </row>
    <row r="31" customFormat="false" ht="15" hidden="false" customHeight="true" outlineLevel="0" collapsed="false">
      <c r="A31" s="20"/>
      <c r="B31" s="21" t="s">
        <v>23</v>
      </c>
      <c r="C31" s="166"/>
      <c r="D31" s="106" t="n">
        <v>268536.317737653</v>
      </c>
      <c r="E31" s="105" t="n">
        <v>1491176</v>
      </c>
      <c r="F31" s="105" t="n">
        <v>-12814</v>
      </c>
      <c r="G31" s="167"/>
      <c r="H31" s="106" t="n">
        <v>1478362</v>
      </c>
      <c r="I31" s="105" t="n">
        <v>109991</v>
      </c>
      <c r="J31" s="105" t="n">
        <v>100203</v>
      </c>
      <c r="K31" s="105" t="n">
        <v>1302789</v>
      </c>
      <c r="L31" s="167"/>
      <c r="M31" s="168" t="n">
        <v>1512983</v>
      </c>
      <c r="N31" s="167"/>
      <c r="O31" s="106" t="n">
        <v>2991345</v>
      </c>
      <c r="P31" s="169"/>
      <c r="Q31" s="68" t="n">
        <v>3259881.31773765</v>
      </c>
    </row>
    <row r="32" customFormat="false" ht="15" hidden="false" customHeight="true" outlineLevel="0" collapsed="false">
      <c r="A32" s="20"/>
      <c r="B32" s="21" t="s">
        <v>17</v>
      </c>
      <c r="C32" s="166"/>
      <c r="D32" s="106" t="n">
        <v>142603</v>
      </c>
      <c r="E32" s="105" t="n">
        <v>1520469</v>
      </c>
      <c r="F32" s="105" t="n">
        <v>-11177</v>
      </c>
      <c r="G32" s="167"/>
      <c r="H32" s="106" t="n">
        <v>1509292</v>
      </c>
      <c r="I32" s="105" t="n">
        <v>111981</v>
      </c>
      <c r="J32" s="105" t="n">
        <v>86166</v>
      </c>
      <c r="K32" s="105" t="n">
        <v>1149804</v>
      </c>
      <c r="L32" s="167"/>
      <c r="M32" s="168" t="n">
        <v>1347951</v>
      </c>
      <c r="N32" s="167"/>
      <c r="O32" s="106" t="n">
        <v>2857243</v>
      </c>
      <c r="P32" s="169"/>
      <c r="Q32" s="68" t="n">
        <v>2999846</v>
      </c>
    </row>
    <row r="33" customFormat="false" ht="15" hidden="false" customHeight="true" outlineLevel="0" collapsed="false">
      <c r="A33" s="20"/>
      <c r="B33" s="21" t="s">
        <v>24</v>
      </c>
      <c r="C33" s="166"/>
      <c r="D33" s="106" t="n">
        <v>357809</v>
      </c>
      <c r="E33" s="105" t="n">
        <v>1477656</v>
      </c>
      <c r="F33" s="105" t="n">
        <v>-10341</v>
      </c>
      <c r="G33" s="167"/>
      <c r="H33" s="106" t="n">
        <v>1467315</v>
      </c>
      <c r="I33" s="105" t="n">
        <v>136683</v>
      </c>
      <c r="J33" s="105" t="n">
        <v>122207</v>
      </c>
      <c r="K33" s="105" t="n">
        <v>1011471</v>
      </c>
      <c r="L33" s="167"/>
      <c r="M33" s="168" t="n">
        <v>1270361</v>
      </c>
      <c r="N33" s="167"/>
      <c r="O33" s="106" t="n">
        <v>2737676</v>
      </c>
      <c r="P33" s="169"/>
      <c r="Q33" s="68" t="n">
        <v>3095485</v>
      </c>
    </row>
    <row r="34" customFormat="false" ht="15" hidden="false" customHeight="true" outlineLevel="0" collapsed="false">
      <c r="A34" s="20"/>
      <c r="B34" s="21" t="s">
        <v>25</v>
      </c>
      <c r="C34" s="166"/>
      <c r="D34" s="106" t="n">
        <v>152530</v>
      </c>
      <c r="E34" s="105" t="n">
        <v>1538123</v>
      </c>
      <c r="F34" s="105" t="n">
        <v>-11354</v>
      </c>
      <c r="G34" s="167"/>
      <c r="H34" s="106" t="n">
        <v>1526769</v>
      </c>
      <c r="I34" s="105" t="n">
        <v>129372</v>
      </c>
      <c r="J34" s="105" t="n">
        <v>167603</v>
      </c>
      <c r="K34" s="105" t="n">
        <v>1036604</v>
      </c>
      <c r="L34" s="167"/>
      <c r="M34" s="168" t="n">
        <v>1333579</v>
      </c>
      <c r="N34" s="167"/>
      <c r="O34" s="106" t="n">
        <v>2860348</v>
      </c>
      <c r="P34" s="169"/>
      <c r="Q34" s="68" t="n">
        <v>3012878</v>
      </c>
    </row>
    <row r="35" customFormat="false" ht="15" hidden="false" customHeight="true" outlineLevel="0" collapsed="false">
      <c r="A35" s="20"/>
      <c r="B35" s="21" t="s">
        <v>18</v>
      </c>
      <c r="C35" s="166"/>
      <c r="D35" s="106" t="n">
        <v>139212</v>
      </c>
      <c r="E35" s="105" t="n">
        <v>1506394</v>
      </c>
      <c r="F35" s="105" t="n">
        <v>-10833</v>
      </c>
      <c r="G35" s="167"/>
      <c r="H35" s="106" t="n">
        <v>1495561</v>
      </c>
      <c r="I35" s="105" t="n">
        <v>131545</v>
      </c>
      <c r="J35" s="105" t="n">
        <v>201407</v>
      </c>
      <c r="K35" s="105" t="n">
        <v>1074225</v>
      </c>
      <c r="L35" s="167"/>
      <c r="M35" s="168" t="n">
        <v>1407177</v>
      </c>
      <c r="N35" s="167"/>
      <c r="O35" s="106" t="n">
        <v>2902738</v>
      </c>
      <c r="P35" s="169"/>
      <c r="Q35" s="68" t="n">
        <v>3041950</v>
      </c>
    </row>
    <row r="36" customFormat="false" ht="15" hidden="false" customHeight="true" outlineLevel="0" collapsed="false">
      <c r="A36" s="20"/>
      <c r="B36" s="21" t="s">
        <v>26</v>
      </c>
      <c r="C36" s="166"/>
      <c r="D36" s="106" t="n">
        <v>79201</v>
      </c>
      <c r="E36" s="105" t="n">
        <v>1556156</v>
      </c>
      <c r="F36" s="105" t="n">
        <v>-16785</v>
      </c>
      <c r="G36" s="167"/>
      <c r="H36" s="106" t="n">
        <v>1539371</v>
      </c>
      <c r="I36" s="105" t="n">
        <v>123756</v>
      </c>
      <c r="J36" s="105" t="n">
        <v>207404</v>
      </c>
      <c r="K36" s="105" t="n">
        <v>1302113</v>
      </c>
      <c r="L36" s="167"/>
      <c r="M36" s="168" t="n">
        <v>1633273</v>
      </c>
      <c r="N36" s="167"/>
      <c r="O36" s="106" t="n">
        <v>3172644</v>
      </c>
      <c r="P36" s="169"/>
      <c r="Q36" s="68" t="n">
        <v>3251845</v>
      </c>
    </row>
    <row r="37" customFormat="false" ht="15" hidden="false" customHeight="true" outlineLevel="0" collapsed="false">
      <c r="A37" s="20"/>
      <c r="B37" s="21" t="n">
        <v>0</v>
      </c>
      <c r="C37" s="166"/>
      <c r="D37" s="106" t="n">
        <v>0</v>
      </c>
      <c r="E37" s="105" t="n">
        <v>0</v>
      </c>
      <c r="F37" s="105" t="n">
        <v>0</v>
      </c>
      <c r="G37" s="167"/>
      <c r="H37" s="106" t="n">
        <v>0</v>
      </c>
      <c r="I37" s="105" t="n">
        <v>0</v>
      </c>
      <c r="J37" s="105" t="n">
        <v>0</v>
      </c>
      <c r="K37" s="105" t="n">
        <v>0</v>
      </c>
      <c r="L37" s="167"/>
      <c r="M37" s="168" t="n">
        <v>0</v>
      </c>
      <c r="N37" s="167"/>
      <c r="O37" s="106" t="n">
        <v>0</v>
      </c>
      <c r="P37" s="169"/>
      <c r="Q37" s="68" t="n">
        <v>0</v>
      </c>
    </row>
    <row r="38" customFormat="false" ht="15" hidden="false" customHeight="true" outlineLevel="0" collapsed="false">
      <c r="A38" s="20"/>
      <c r="B38" s="21" t="n">
        <v>0</v>
      </c>
      <c r="C38" s="166"/>
      <c r="D38" s="106" t="n">
        <v>0</v>
      </c>
      <c r="E38" s="105" t="n">
        <v>0</v>
      </c>
      <c r="F38" s="105" t="n">
        <v>0</v>
      </c>
      <c r="G38" s="167"/>
      <c r="H38" s="106" t="n">
        <v>0</v>
      </c>
      <c r="I38" s="105" t="n">
        <v>0</v>
      </c>
      <c r="J38" s="105" t="n">
        <v>0</v>
      </c>
      <c r="K38" s="105" t="n">
        <v>0</v>
      </c>
      <c r="L38" s="167"/>
      <c r="M38" s="168" t="n">
        <v>0</v>
      </c>
      <c r="N38" s="167"/>
      <c r="O38" s="106" t="n">
        <v>0</v>
      </c>
      <c r="P38" s="169"/>
      <c r="Q38" s="68" t="n">
        <v>0</v>
      </c>
    </row>
    <row r="39" customFormat="false" ht="15" hidden="false" customHeight="true" outlineLevel="0" collapsed="false">
      <c r="A39" s="20"/>
      <c r="B39" s="21" t="n">
        <v>0</v>
      </c>
      <c r="C39" s="166"/>
      <c r="D39" s="106" t="n">
        <v>0</v>
      </c>
      <c r="E39" s="105" t="n">
        <v>0</v>
      </c>
      <c r="F39" s="105" t="n">
        <v>0</v>
      </c>
      <c r="G39" s="167"/>
      <c r="H39" s="106" t="n">
        <v>0</v>
      </c>
      <c r="I39" s="105" t="n">
        <v>0</v>
      </c>
      <c r="J39" s="105" t="n">
        <v>0</v>
      </c>
      <c r="K39" s="105" t="n">
        <v>0</v>
      </c>
      <c r="L39" s="167"/>
      <c r="M39" s="168" t="n">
        <v>0</v>
      </c>
      <c r="N39" s="167"/>
      <c r="O39" s="106" t="n">
        <v>0</v>
      </c>
      <c r="P39" s="169"/>
      <c r="Q39" s="68" t="n">
        <v>0</v>
      </c>
    </row>
    <row r="40" customFormat="false" ht="15" hidden="false" customHeight="true" outlineLevel="0" collapsed="false">
      <c r="A40" s="20"/>
      <c r="B40" s="21" t="n">
        <v>0</v>
      </c>
      <c r="C40" s="166"/>
      <c r="D40" s="106" t="n">
        <v>0</v>
      </c>
      <c r="E40" s="105" t="n">
        <v>0</v>
      </c>
      <c r="F40" s="105" t="n">
        <v>0</v>
      </c>
      <c r="G40" s="167"/>
      <c r="H40" s="106" t="n">
        <v>0</v>
      </c>
      <c r="I40" s="105" t="n">
        <v>0</v>
      </c>
      <c r="J40" s="105" t="n">
        <v>0</v>
      </c>
      <c r="K40" s="105" t="n">
        <v>0</v>
      </c>
      <c r="L40" s="167"/>
      <c r="M40" s="168" t="n">
        <v>0</v>
      </c>
      <c r="N40" s="167"/>
      <c r="O40" s="106" t="n">
        <v>0</v>
      </c>
      <c r="P40" s="169"/>
      <c r="Q40" s="68" t="n">
        <v>0</v>
      </c>
    </row>
    <row r="41" customFormat="false" ht="15" hidden="false" customHeight="true" outlineLevel="0" collapsed="false">
      <c r="A41" s="20"/>
      <c r="B41" s="21" t="n">
        <v>0</v>
      </c>
      <c r="C41" s="166"/>
      <c r="D41" s="106" t="n">
        <v>0</v>
      </c>
      <c r="E41" s="105" t="n">
        <v>0</v>
      </c>
      <c r="F41" s="105" t="n">
        <v>0</v>
      </c>
      <c r="G41" s="167"/>
      <c r="H41" s="106" t="n">
        <v>0</v>
      </c>
      <c r="I41" s="105" t="n">
        <v>0</v>
      </c>
      <c r="J41" s="105" t="n">
        <v>0</v>
      </c>
      <c r="K41" s="105" t="n">
        <v>0</v>
      </c>
      <c r="L41" s="167"/>
      <c r="M41" s="168" t="n">
        <v>0</v>
      </c>
      <c r="N41" s="167"/>
      <c r="O41" s="106" t="n">
        <v>0</v>
      </c>
      <c r="P41" s="169"/>
      <c r="Q41" s="68" t="n">
        <v>0</v>
      </c>
    </row>
    <row r="42" customFormat="false" ht="15" hidden="false" customHeight="true" outlineLevel="0" collapsed="false">
      <c r="A42" s="22"/>
      <c r="B42" s="23"/>
      <c r="C42" s="170"/>
      <c r="D42" s="171"/>
      <c r="E42" s="172"/>
      <c r="F42" s="173"/>
      <c r="G42" s="173"/>
      <c r="H42" s="174"/>
      <c r="I42" s="175"/>
      <c r="J42" s="175"/>
      <c r="K42" s="176"/>
      <c r="L42" s="176"/>
      <c r="M42" s="177"/>
      <c r="N42" s="178"/>
      <c r="O42" s="179"/>
      <c r="P42" s="180"/>
      <c r="Q42" s="181"/>
    </row>
    <row r="43" customFormat="false" ht="22.9" hidden="false" customHeight="true" outlineLevel="0" collapsed="false">
      <c r="A43" s="182" t="s">
        <v>179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customFormat="false" ht="13.9" hidden="false" customHeight="true" outlineLevel="0" collapsed="false">
      <c r="A44" s="8" t="s">
        <v>52</v>
      </c>
      <c r="B44" s="8"/>
      <c r="C44" s="40" t="s">
        <v>18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1</v>
      </c>
      <c r="Q44" s="41" t="s">
        <v>181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8" t="s">
        <v>182</v>
      </c>
      <c r="D45" s="138"/>
      <c r="E45" s="138"/>
      <c r="F45" s="138"/>
      <c r="G45" s="138"/>
      <c r="H45" s="138"/>
      <c r="I45" s="138"/>
      <c r="J45" s="138"/>
      <c r="K45" s="138" t="s">
        <v>91</v>
      </c>
      <c r="L45" s="138"/>
      <c r="M45" s="138"/>
      <c r="N45" s="138"/>
      <c r="O45" s="45" t="s">
        <v>183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4</v>
      </c>
      <c r="D46" s="92" t="s">
        <v>185</v>
      </c>
      <c r="E46" s="92"/>
      <c r="F46" s="92"/>
      <c r="G46" s="92"/>
      <c r="H46" s="92"/>
      <c r="I46" s="92"/>
      <c r="J46" s="45" t="s">
        <v>186</v>
      </c>
      <c r="K46" s="45" t="s">
        <v>187</v>
      </c>
      <c r="L46" s="45" t="s">
        <v>188</v>
      </c>
      <c r="M46" s="45" t="s">
        <v>189</v>
      </c>
      <c r="N46" s="45" t="s">
        <v>190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1</v>
      </c>
      <c r="E47" s="43" t="s">
        <v>187</v>
      </c>
      <c r="F47" s="43" t="s">
        <v>192</v>
      </c>
      <c r="G47" s="43" t="s">
        <v>193</v>
      </c>
      <c r="H47" s="43" t="s">
        <v>189</v>
      </c>
      <c r="I47" s="183" t="s">
        <v>194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82"/>
    </row>
    <row r="49" customFormat="false" ht="15" hidden="false" customHeight="true" outlineLevel="0" collapsed="false">
      <c r="A49" s="17" t="n">
        <v>2014</v>
      </c>
      <c r="B49" s="17"/>
      <c r="C49" s="106" t="n">
        <v>660422</v>
      </c>
      <c r="D49" s="106" t="n">
        <v>1995</v>
      </c>
      <c r="E49" s="106" t="n">
        <v>1557273</v>
      </c>
      <c r="F49" s="106" t="n">
        <v>0</v>
      </c>
      <c r="G49" s="106" t="n">
        <v>0</v>
      </c>
      <c r="H49" s="106" t="n">
        <v>38431</v>
      </c>
      <c r="I49" s="106" t="n">
        <v>1597699</v>
      </c>
      <c r="J49" s="106" t="n">
        <v>2258121</v>
      </c>
      <c r="K49" s="106" t="n">
        <v>338031</v>
      </c>
      <c r="L49" s="106" t="n">
        <v>0</v>
      </c>
      <c r="M49" s="106" t="n">
        <v>135018</v>
      </c>
      <c r="N49" s="106" t="n">
        <v>473049</v>
      </c>
      <c r="O49" s="106" t="n">
        <v>2731170</v>
      </c>
      <c r="P49" s="106" t="n">
        <v>224021</v>
      </c>
      <c r="Q49" s="54" t="n">
        <v>-34155</v>
      </c>
      <c r="R49" s="185"/>
    </row>
    <row r="50" customFormat="false" ht="15" hidden="false" customHeight="true" outlineLevel="0" collapsed="false">
      <c r="A50" s="17" t="n">
        <v>2015</v>
      </c>
      <c r="B50" s="17"/>
      <c r="C50" s="106" t="n">
        <v>614507</v>
      </c>
      <c r="D50" s="106" t="n">
        <v>8524</v>
      </c>
      <c r="E50" s="106" t="n">
        <v>1315629</v>
      </c>
      <c r="F50" s="106" t="n">
        <v>0</v>
      </c>
      <c r="G50" s="106" t="n">
        <v>0</v>
      </c>
      <c r="H50" s="106" t="n">
        <v>34997</v>
      </c>
      <c r="I50" s="106" t="n">
        <v>1359150</v>
      </c>
      <c r="J50" s="106" t="n">
        <v>1973657</v>
      </c>
      <c r="K50" s="106" t="n">
        <v>337460</v>
      </c>
      <c r="L50" s="106" t="n">
        <v>0</v>
      </c>
      <c r="M50" s="106" t="n">
        <v>130169</v>
      </c>
      <c r="N50" s="106" t="n">
        <v>467629</v>
      </c>
      <c r="O50" s="106" t="n">
        <v>2441286</v>
      </c>
      <c r="P50" s="106" t="n">
        <v>324395</v>
      </c>
      <c r="Q50" s="54" t="n">
        <v>-91613</v>
      </c>
      <c r="R50" s="185"/>
    </row>
    <row r="51" customFormat="false" ht="15" hidden="false" customHeight="true" outlineLevel="0" collapsed="false">
      <c r="A51" s="17" t="n">
        <v>2016</v>
      </c>
      <c r="B51" s="17"/>
      <c r="C51" s="106" t="n">
        <v>498759</v>
      </c>
      <c r="D51" s="106" t="n">
        <v>1170</v>
      </c>
      <c r="E51" s="106" t="n">
        <v>1064153</v>
      </c>
      <c r="F51" s="106" t="n">
        <v>0</v>
      </c>
      <c r="G51" s="106" t="n">
        <v>0</v>
      </c>
      <c r="H51" s="106" t="n">
        <v>36197</v>
      </c>
      <c r="I51" s="106" t="n">
        <v>1101520</v>
      </c>
      <c r="J51" s="106" t="n">
        <v>1600279</v>
      </c>
      <c r="K51" s="106" t="n">
        <v>351755</v>
      </c>
      <c r="L51" s="106" t="n">
        <v>0</v>
      </c>
      <c r="M51" s="106" t="n">
        <v>117943</v>
      </c>
      <c r="N51" s="106" t="n">
        <v>469698</v>
      </c>
      <c r="O51" s="106" t="n">
        <v>2069977</v>
      </c>
      <c r="P51" s="106" t="n">
        <v>367779</v>
      </c>
      <c r="Q51" s="68" t="n">
        <v>-104799</v>
      </c>
      <c r="R51" s="185"/>
    </row>
    <row r="52" customFormat="false" ht="15" hidden="false" customHeight="true" outlineLevel="0" collapsed="false">
      <c r="A52" s="17" t="n">
        <v>2017</v>
      </c>
      <c r="B52" s="17"/>
      <c r="C52" s="106" t="n">
        <v>455748</v>
      </c>
      <c r="D52" s="106" t="n">
        <v>250</v>
      </c>
      <c r="E52" s="106" t="n">
        <v>943709</v>
      </c>
      <c r="F52" s="106" t="n">
        <v>0</v>
      </c>
      <c r="G52" s="106" t="n">
        <v>0</v>
      </c>
      <c r="H52" s="106" t="n">
        <v>34571</v>
      </c>
      <c r="I52" s="106" t="n">
        <v>978530</v>
      </c>
      <c r="J52" s="106" t="n">
        <v>1434278</v>
      </c>
      <c r="K52" s="106" t="n">
        <v>309053</v>
      </c>
      <c r="L52" s="106" t="n">
        <v>0</v>
      </c>
      <c r="M52" s="106" t="n">
        <v>105240</v>
      </c>
      <c r="N52" s="106" t="n">
        <v>414293</v>
      </c>
      <c r="O52" s="106" t="n">
        <v>1848571</v>
      </c>
      <c r="P52" s="106" t="n">
        <v>410829</v>
      </c>
      <c r="Q52" s="68" t="n">
        <v>-127839</v>
      </c>
      <c r="R52" s="185"/>
    </row>
    <row r="53" customFormat="false" ht="15" hidden="false" customHeight="true" outlineLevel="0" collapsed="false">
      <c r="A53" s="17" t="n">
        <v>2018</v>
      </c>
      <c r="B53" s="17"/>
      <c r="C53" s="106" t="n">
        <v>428201</v>
      </c>
      <c r="D53" s="106" t="n">
        <v>1881</v>
      </c>
      <c r="E53" s="106" t="n">
        <v>905016</v>
      </c>
      <c r="F53" s="106" t="n">
        <v>0</v>
      </c>
      <c r="G53" s="106" t="n">
        <v>0</v>
      </c>
      <c r="H53" s="106" t="n">
        <v>22856</v>
      </c>
      <c r="I53" s="106" t="n">
        <v>929753</v>
      </c>
      <c r="J53" s="106" t="n">
        <v>1357954</v>
      </c>
      <c r="K53" s="106" t="n">
        <v>277525</v>
      </c>
      <c r="L53" s="106" t="n">
        <v>0</v>
      </c>
      <c r="M53" s="106" t="n">
        <v>101238</v>
      </c>
      <c r="N53" s="106" t="n">
        <v>378763</v>
      </c>
      <c r="O53" s="53" t="n">
        <v>1736717</v>
      </c>
      <c r="P53" s="53" t="n">
        <v>450019</v>
      </c>
      <c r="Q53" s="68" t="n">
        <v>-103372</v>
      </c>
      <c r="R53" s="185"/>
    </row>
    <row r="54" customFormat="false" ht="15" hidden="false" customHeight="true" outlineLevel="0" collapsed="false">
      <c r="A54" s="17" t="n">
        <v>2019</v>
      </c>
      <c r="B54" s="17"/>
      <c r="C54" s="106" t="n">
        <v>497064</v>
      </c>
      <c r="D54" s="106" t="n">
        <v>1715</v>
      </c>
      <c r="E54" s="106" t="n">
        <v>898408</v>
      </c>
      <c r="F54" s="106" t="n">
        <v>0</v>
      </c>
      <c r="G54" s="106" t="n">
        <v>0</v>
      </c>
      <c r="H54" s="106" t="n">
        <v>39650</v>
      </c>
      <c r="I54" s="106" t="n">
        <v>939773</v>
      </c>
      <c r="J54" s="106" t="n">
        <v>1436837</v>
      </c>
      <c r="K54" s="106" t="n">
        <v>343162</v>
      </c>
      <c r="L54" s="106" t="n">
        <v>0</v>
      </c>
      <c r="M54" s="106" t="n">
        <v>110312</v>
      </c>
      <c r="N54" s="106" t="n">
        <v>453474</v>
      </c>
      <c r="O54" s="53" t="n">
        <v>1890311</v>
      </c>
      <c r="P54" s="53" t="n">
        <v>472575</v>
      </c>
      <c r="Q54" s="68" t="n">
        <v>-96075</v>
      </c>
      <c r="R54" s="185"/>
    </row>
    <row r="55" customFormat="false" ht="15" hidden="false" customHeight="true" outlineLevel="0" collapsed="false">
      <c r="A55" s="17" t="n">
        <v>2020</v>
      </c>
      <c r="B55" s="17"/>
      <c r="C55" s="106" t="n">
        <v>560295</v>
      </c>
      <c r="D55" s="106" t="n">
        <v>3314</v>
      </c>
      <c r="E55" s="106" t="n">
        <v>1012481</v>
      </c>
      <c r="F55" s="106" t="n">
        <v>0</v>
      </c>
      <c r="G55" s="106" t="n">
        <v>0</v>
      </c>
      <c r="H55" s="106" t="n">
        <v>46962</v>
      </c>
      <c r="I55" s="106" t="n">
        <v>1062757</v>
      </c>
      <c r="J55" s="106" t="n">
        <v>1623052</v>
      </c>
      <c r="K55" s="106" t="n">
        <v>520691</v>
      </c>
      <c r="L55" s="106" t="n">
        <v>0</v>
      </c>
      <c r="M55" s="106" t="n">
        <v>114995</v>
      </c>
      <c r="N55" s="106" t="n">
        <v>635686</v>
      </c>
      <c r="O55" s="53" t="n">
        <v>2258738</v>
      </c>
      <c r="P55" s="53" t="n">
        <v>516564</v>
      </c>
      <c r="Q55" s="68" t="n">
        <v>-119194</v>
      </c>
      <c r="R55" s="185"/>
    </row>
    <row r="56" customFormat="false" ht="15" hidden="false" customHeight="true" outlineLevel="0" collapsed="false">
      <c r="A56" s="17" t="n">
        <v>2021</v>
      </c>
      <c r="B56" s="17"/>
      <c r="C56" s="106" t="n">
        <v>626791</v>
      </c>
      <c r="D56" s="106" t="n">
        <v>2360</v>
      </c>
      <c r="E56" s="106" t="n">
        <v>1088741</v>
      </c>
      <c r="F56" s="106" t="n">
        <v>0</v>
      </c>
      <c r="G56" s="106" t="n">
        <v>0</v>
      </c>
      <c r="H56" s="106" t="n">
        <v>56975</v>
      </c>
      <c r="I56" s="106" t="n">
        <v>1148076</v>
      </c>
      <c r="J56" s="106" t="n">
        <v>1774867</v>
      </c>
      <c r="K56" s="106" t="n">
        <v>504176</v>
      </c>
      <c r="L56" s="106" t="n">
        <v>0</v>
      </c>
      <c r="M56" s="106" t="n">
        <v>121636</v>
      </c>
      <c r="N56" s="106" t="n">
        <v>625812</v>
      </c>
      <c r="O56" s="53" t="n">
        <v>2400679</v>
      </c>
      <c r="P56" s="53" t="n">
        <v>539798</v>
      </c>
      <c r="Q56" s="68" t="n">
        <v>-63707</v>
      </c>
      <c r="R56" s="185"/>
    </row>
    <row r="57" customFormat="false" ht="15" hidden="false" customHeight="true" outlineLevel="0" collapsed="false">
      <c r="A57" s="17" t="n">
        <v>2022</v>
      </c>
      <c r="B57" s="17"/>
      <c r="C57" s="106" t="n">
        <v>427244</v>
      </c>
      <c r="D57" s="106" t="n">
        <v>1898</v>
      </c>
      <c r="E57" s="106" t="n">
        <v>1315256</v>
      </c>
      <c r="F57" s="106" t="n">
        <v>0</v>
      </c>
      <c r="G57" s="106" t="n">
        <v>0</v>
      </c>
      <c r="H57" s="106" t="n">
        <v>3543</v>
      </c>
      <c r="I57" s="106" t="n">
        <v>1320697</v>
      </c>
      <c r="J57" s="106" t="n">
        <v>1747941</v>
      </c>
      <c r="K57" s="106" t="n">
        <v>592910</v>
      </c>
      <c r="L57" s="106" t="n">
        <v>0</v>
      </c>
      <c r="M57" s="106" t="n">
        <v>-2421</v>
      </c>
      <c r="N57" s="106" t="n">
        <v>590489</v>
      </c>
      <c r="O57" s="53" t="n">
        <v>2338430</v>
      </c>
      <c r="P57" s="53" t="n">
        <v>594348</v>
      </c>
      <c r="Q57" s="68" t="n">
        <v>-47535</v>
      </c>
      <c r="R57" s="185"/>
    </row>
    <row r="58" customFormat="false" ht="15" hidden="false" customHeight="true" outlineLevel="0" collapsed="false">
      <c r="A58" s="56"/>
      <c r="B58" s="58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3"/>
      <c r="P58" s="53"/>
      <c r="Q58" s="186"/>
      <c r="R58" s="185"/>
    </row>
    <row r="59" customFormat="false" ht="15" hidden="false" customHeight="true" outlineLevel="0" collapsed="false">
      <c r="A59" s="20" t="n">
        <v>2021</v>
      </c>
      <c r="B59" s="21" t="s">
        <v>17</v>
      </c>
      <c r="C59" s="106" t="n">
        <v>525914</v>
      </c>
      <c r="D59" s="106" t="n">
        <v>4388</v>
      </c>
      <c r="E59" s="106" t="n">
        <v>1034390</v>
      </c>
      <c r="F59" s="106" t="n">
        <v>0</v>
      </c>
      <c r="G59" s="106" t="n">
        <v>0</v>
      </c>
      <c r="H59" s="106" t="n">
        <v>42282</v>
      </c>
      <c r="I59" s="106" t="n">
        <v>1081060</v>
      </c>
      <c r="J59" s="106" t="n">
        <v>1606974</v>
      </c>
      <c r="K59" s="106" t="n">
        <v>516337</v>
      </c>
      <c r="L59" s="106" t="n">
        <v>0</v>
      </c>
      <c r="M59" s="106" t="n">
        <v>123337</v>
      </c>
      <c r="N59" s="106" t="n">
        <v>639674</v>
      </c>
      <c r="O59" s="53" t="n">
        <v>2246648</v>
      </c>
      <c r="P59" s="53" t="n">
        <v>543059</v>
      </c>
      <c r="Q59" s="68" t="n">
        <v>-81068</v>
      </c>
      <c r="R59" s="185"/>
    </row>
    <row r="60" customFormat="false" ht="15" hidden="false" customHeight="true" outlineLevel="0" collapsed="false">
      <c r="A60" s="20"/>
      <c r="B60" s="21" t="s">
        <v>18</v>
      </c>
      <c r="C60" s="106" t="n">
        <v>543964</v>
      </c>
      <c r="D60" s="106" t="n">
        <v>3874</v>
      </c>
      <c r="E60" s="106" t="n">
        <v>1061498</v>
      </c>
      <c r="F60" s="106" t="n">
        <v>0</v>
      </c>
      <c r="G60" s="106" t="n">
        <v>0</v>
      </c>
      <c r="H60" s="106" t="n">
        <v>49568</v>
      </c>
      <c r="I60" s="106" t="n">
        <v>1114940</v>
      </c>
      <c r="J60" s="106" t="n">
        <v>1658904</v>
      </c>
      <c r="K60" s="106" t="n">
        <v>502919</v>
      </c>
      <c r="L60" s="106" t="n">
        <v>0</v>
      </c>
      <c r="M60" s="106" t="n">
        <v>126266</v>
      </c>
      <c r="N60" s="106" t="n">
        <v>629185</v>
      </c>
      <c r="O60" s="53" t="n">
        <v>2288089</v>
      </c>
      <c r="P60" s="53" t="n">
        <v>533281</v>
      </c>
      <c r="Q60" s="68" t="n">
        <v>-92889</v>
      </c>
      <c r="R60" s="185"/>
    </row>
    <row r="61" customFormat="false" ht="15" hidden="false" customHeight="true" outlineLevel="0" collapsed="false">
      <c r="A61" s="20"/>
      <c r="B61" s="21" t="s">
        <v>19</v>
      </c>
      <c r="C61" s="106" t="n">
        <v>556733</v>
      </c>
      <c r="D61" s="106" t="n">
        <v>3411</v>
      </c>
      <c r="E61" s="106" t="n">
        <v>1075458</v>
      </c>
      <c r="F61" s="106" t="n">
        <v>0</v>
      </c>
      <c r="G61" s="106" t="n">
        <v>0</v>
      </c>
      <c r="H61" s="106" t="n">
        <v>47655</v>
      </c>
      <c r="I61" s="106" t="n">
        <v>1126524</v>
      </c>
      <c r="J61" s="106" t="n">
        <v>1683257</v>
      </c>
      <c r="K61" s="106" t="n">
        <v>505279</v>
      </c>
      <c r="L61" s="106" t="n">
        <v>0</v>
      </c>
      <c r="M61" s="106" t="n">
        <v>121810</v>
      </c>
      <c r="N61" s="106" t="n">
        <v>627089</v>
      </c>
      <c r="O61" s="53" t="n">
        <v>2310346</v>
      </c>
      <c r="P61" s="53" t="n">
        <v>532702</v>
      </c>
      <c r="Q61" s="68" t="n">
        <v>-265790</v>
      </c>
      <c r="R61" s="185"/>
    </row>
    <row r="62" customFormat="false" ht="15" hidden="false" customHeight="true" outlineLevel="0" collapsed="false">
      <c r="A62" s="20"/>
      <c r="B62" s="21" t="s">
        <v>20</v>
      </c>
      <c r="C62" s="106" t="n">
        <v>626791</v>
      </c>
      <c r="D62" s="106" t="n">
        <v>2360</v>
      </c>
      <c r="E62" s="106" t="n">
        <v>1088741</v>
      </c>
      <c r="F62" s="106" t="n">
        <v>0</v>
      </c>
      <c r="G62" s="106" t="n">
        <v>0</v>
      </c>
      <c r="H62" s="106" t="n">
        <v>56975</v>
      </c>
      <c r="I62" s="106" t="n">
        <v>1148076</v>
      </c>
      <c r="J62" s="106" t="n">
        <v>1774867</v>
      </c>
      <c r="K62" s="106" t="n">
        <v>504176</v>
      </c>
      <c r="L62" s="106" t="n">
        <v>0</v>
      </c>
      <c r="M62" s="106" t="n">
        <v>121636</v>
      </c>
      <c r="N62" s="106" t="n">
        <v>625812</v>
      </c>
      <c r="O62" s="53" t="n">
        <v>2400679</v>
      </c>
      <c r="P62" s="53" t="n">
        <v>539798</v>
      </c>
      <c r="Q62" s="68" t="n">
        <v>-63707</v>
      </c>
      <c r="R62" s="185"/>
    </row>
    <row r="63" customFormat="false" ht="15" hidden="false" customHeight="true" outlineLevel="0" collapsed="false">
      <c r="A63" s="20"/>
      <c r="B63" s="2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3"/>
      <c r="P63" s="53"/>
      <c r="Q63" s="68"/>
      <c r="R63" s="185"/>
    </row>
    <row r="64" customFormat="false" ht="15" hidden="false" customHeight="true" outlineLevel="0" collapsed="false">
      <c r="A64" s="20" t="n">
        <v>2022</v>
      </c>
      <c r="B64" s="21" t="s">
        <v>17</v>
      </c>
      <c r="C64" s="106" t="n">
        <v>380392</v>
      </c>
      <c r="D64" s="106" t="n">
        <v>3898</v>
      </c>
      <c r="E64" s="106" t="n">
        <v>1058434</v>
      </c>
      <c r="F64" s="106" t="n">
        <v>0</v>
      </c>
      <c r="G64" s="106" t="n">
        <v>0</v>
      </c>
      <c r="H64" s="106" t="n">
        <v>52306</v>
      </c>
      <c r="I64" s="106" t="n">
        <v>1114638</v>
      </c>
      <c r="J64" s="106" t="n">
        <v>1495030</v>
      </c>
      <c r="K64" s="106" t="n">
        <v>509099</v>
      </c>
      <c r="L64" s="106" t="n">
        <v>0</v>
      </c>
      <c r="M64" s="106" t="n">
        <v>130729</v>
      </c>
      <c r="N64" s="106" t="n">
        <v>639828</v>
      </c>
      <c r="O64" s="53" t="n">
        <v>2134858</v>
      </c>
      <c r="P64" s="53" t="n">
        <v>611594</v>
      </c>
      <c r="Q64" s="68" t="n">
        <v>25949</v>
      </c>
      <c r="R64" s="185"/>
    </row>
    <row r="65" customFormat="false" ht="15" hidden="false" customHeight="true" outlineLevel="0" collapsed="false">
      <c r="A65" s="20"/>
      <c r="B65" s="21" t="s">
        <v>18</v>
      </c>
      <c r="C65" s="106" t="n">
        <v>389489</v>
      </c>
      <c r="D65" s="106" t="n">
        <v>3861</v>
      </c>
      <c r="E65" s="106" t="n">
        <v>1108584</v>
      </c>
      <c r="F65" s="106" t="n">
        <v>0</v>
      </c>
      <c r="G65" s="106" t="n">
        <v>0</v>
      </c>
      <c r="H65" s="106" t="n">
        <v>55563</v>
      </c>
      <c r="I65" s="106" t="n">
        <v>1168008</v>
      </c>
      <c r="J65" s="106" t="n">
        <v>1557497</v>
      </c>
      <c r="K65" s="106" t="n">
        <v>526809</v>
      </c>
      <c r="L65" s="106" t="n">
        <v>0</v>
      </c>
      <c r="M65" s="106" t="n">
        <v>133687</v>
      </c>
      <c r="N65" s="106" t="n">
        <v>660496</v>
      </c>
      <c r="O65" s="53" t="n">
        <v>2217993</v>
      </c>
      <c r="P65" s="53" t="n">
        <v>605030</v>
      </c>
      <c r="Q65" s="68" t="n">
        <v>71683</v>
      </c>
      <c r="R65" s="185"/>
    </row>
    <row r="66" customFormat="false" ht="15" hidden="false" customHeight="true" outlineLevel="0" collapsed="false">
      <c r="A66" s="20"/>
      <c r="B66" s="21" t="s">
        <v>19</v>
      </c>
      <c r="C66" s="106" t="n">
        <v>404668</v>
      </c>
      <c r="D66" s="106" t="n">
        <v>4425</v>
      </c>
      <c r="E66" s="106" t="n">
        <v>1222721</v>
      </c>
      <c r="F66" s="106" t="n">
        <v>0</v>
      </c>
      <c r="G66" s="106" t="n">
        <v>0</v>
      </c>
      <c r="H66" s="106" t="n">
        <v>2942</v>
      </c>
      <c r="I66" s="106" t="n">
        <v>1230088</v>
      </c>
      <c r="J66" s="106" t="n">
        <v>1634756</v>
      </c>
      <c r="K66" s="106" t="n">
        <v>545656</v>
      </c>
      <c r="L66" s="106" t="n">
        <v>0</v>
      </c>
      <c r="M66" s="106" t="n">
        <v>-1638</v>
      </c>
      <c r="N66" s="106" t="n">
        <v>544018</v>
      </c>
      <c r="O66" s="53" t="n">
        <v>2178774</v>
      </c>
      <c r="P66" s="53" t="n">
        <v>606313</v>
      </c>
      <c r="Q66" s="68" t="n">
        <v>-51149</v>
      </c>
      <c r="R66" s="185"/>
    </row>
    <row r="67" customFormat="false" ht="15" hidden="false" customHeight="true" outlineLevel="0" collapsed="false">
      <c r="A67" s="20"/>
      <c r="B67" s="21" t="s">
        <v>21</v>
      </c>
      <c r="C67" s="106" t="n">
        <v>427244</v>
      </c>
      <c r="D67" s="106" t="n">
        <v>1898</v>
      </c>
      <c r="E67" s="106" t="n">
        <v>1315256</v>
      </c>
      <c r="F67" s="106" t="n">
        <v>0</v>
      </c>
      <c r="G67" s="106" t="n">
        <v>0</v>
      </c>
      <c r="H67" s="106" t="n">
        <v>3543</v>
      </c>
      <c r="I67" s="106" t="n">
        <v>1320697</v>
      </c>
      <c r="J67" s="106" t="n">
        <v>1747941</v>
      </c>
      <c r="K67" s="106" t="n">
        <v>592910</v>
      </c>
      <c r="L67" s="106" t="n">
        <v>0</v>
      </c>
      <c r="M67" s="106" t="n">
        <v>-2421</v>
      </c>
      <c r="N67" s="106" t="n">
        <v>590489</v>
      </c>
      <c r="O67" s="53" t="n">
        <v>2338430</v>
      </c>
      <c r="P67" s="53" t="n">
        <v>594348</v>
      </c>
      <c r="Q67" s="68" t="n">
        <v>-47535</v>
      </c>
      <c r="R67" s="185"/>
    </row>
    <row r="68" customFormat="false" ht="15" hidden="false" customHeight="true" outlineLevel="0" collapsed="false">
      <c r="A68" s="20"/>
      <c r="B68" s="2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3"/>
      <c r="P68" s="53"/>
      <c r="Q68" s="68"/>
      <c r="R68" s="185"/>
    </row>
    <row r="69" customFormat="false" ht="15" hidden="false" customHeight="true" outlineLevel="0" collapsed="false">
      <c r="A69" s="20" t="n">
        <v>2023</v>
      </c>
      <c r="B69" s="21" t="s">
        <v>22</v>
      </c>
      <c r="C69" s="106" t="n">
        <v>400056</v>
      </c>
      <c r="D69" s="106" t="n">
        <v>772</v>
      </c>
      <c r="E69" s="106" t="n">
        <v>1313010</v>
      </c>
      <c r="F69" s="106" t="n">
        <v>0</v>
      </c>
      <c r="G69" s="106" t="n">
        <v>0</v>
      </c>
      <c r="H69" s="106" t="n">
        <v>3653</v>
      </c>
      <c r="I69" s="106" t="n">
        <v>1317435</v>
      </c>
      <c r="J69" s="106" t="n">
        <v>1717491</v>
      </c>
      <c r="K69" s="106" t="n">
        <v>608330</v>
      </c>
      <c r="L69" s="106" t="n">
        <v>0</v>
      </c>
      <c r="M69" s="106" t="n">
        <v>-982</v>
      </c>
      <c r="N69" s="106" t="n">
        <v>607348</v>
      </c>
      <c r="O69" s="53" t="n">
        <v>2324839</v>
      </c>
      <c r="P69" s="53" t="n">
        <v>641210</v>
      </c>
      <c r="Q69" s="68" t="n">
        <v>-87204</v>
      </c>
      <c r="R69" s="185"/>
    </row>
    <row r="70" customFormat="false" ht="15" hidden="false" customHeight="true" outlineLevel="0" collapsed="false">
      <c r="A70" s="20"/>
      <c r="B70" s="21" t="s">
        <v>23</v>
      </c>
      <c r="C70" s="106" t="n">
        <v>386415</v>
      </c>
      <c r="D70" s="106" t="n">
        <v>1184</v>
      </c>
      <c r="E70" s="106" t="n">
        <v>1335368</v>
      </c>
      <c r="F70" s="106" t="n">
        <v>0</v>
      </c>
      <c r="G70" s="106" t="n">
        <v>0</v>
      </c>
      <c r="H70" s="106" t="n">
        <v>3514</v>
      </c>
      <c r="I70" s="106" t="n">
        <v>1340066</v>
      </c>
      <c r="J70" s="106" t="n">
        <v>1726481</v>
      </c>
      <c r="K70" s="106" t="n">
        <v>630870</v>
      </c>
      <c r="L70" s="106" t="n">
        <v>0</v>
      </c>
      <c r="M70" s="106" t="n">
        <v>-1288</v>
      </c>
      <c r="N70" s="106" t="n">
        <v>629582</v>
      </c>
      <c r="O70" s="53" t="n">
        <v>2356063</v>
      </c>
      <c r="P70" s="53" t="n">
        <v>595265</v>
      </c>
      <c r="Q70" s="68" t="n">
        <v>308553.317737653</v>
      </c>
      <c r="R70" s="185"/>
    </row>
    <row r="71" customFormat="false" ht="15" hidden="false" customHeight="true" outlineLevel="0" collapsed="false">
      <c r="A71" s="20"/>
      <c r="B71" s="21" t="s">
        <v>17</v>
      </c>
      <c r="C71" s="106" t="n">
        <v>398091</v>
      </c>
      <c r="D71" s="106" t="n">
        <v>3015</v>
      </c>
      <c r="E71" s="106" t="n">
        <v>1288853</v>
      </c>
      <c r="F71" s="106" t="n">
        <v>0</v>
      </c>
      <c r="G71" s="106" t="n">
        <v>0</v>
      </c>
      <c r="H71" s="106" t="n">
        <v>3605</v>
      </c>
      <c r="I71" s="106" t="n">
        <v>1295473</v>
      </c>
      <c r="J71" s="106" t="n">
        <v>1693564</v>
      </c>
      <c r="K71" s="106" t="n">
        <v>635826</v>
      </c>
      <c r="L71" s="106" t="n">
        <v>0</v>
      </c>
      <c r="M71" s="106" t="n">
        <v>-654</v>
      </c>
      <c r="N71" s="106" t="n">
        <v>635172</v>
      </c>
      <c r="O71" s="53" t="n">
        <v>2328736</v>
      </c>
      <c r="P71" s="53" t="n">
        <v>587637</v>
      </c>
      <c r="Q71" s="68" t="n">
        <v>83473</v>
      </c>
      <c r="R71" s="185"/>
    </row>
    <row r="72" customFormat="false" ht="15" hidden="false" customHeight="true" outlineLevel="0" collapsed="false">
      <c r="A72" s="20"/>
      <c r="B72" s="21" t="s">
        <v>24</v>
      </c>
      <c r="C72" s="106" t="n">
        <v>396489</v>
      </c>
      <c r="D72" s="106" t="n">
        <v>2411</v>
      </c>
      <c r="E72" s="106" t="n">
        <v>1444408</v>
      </c>
      <c r="F72" s="106" t="n">
        <v>0</v>
      </c>
      <c r="G72" s="106" t="n">
        <v>0</v>
      </c>
      <c r="H72" s="106" t="n">
        <v>3590</v>
      </c>
      <c r="I72" s="106" t="n">
        <v>1450409</v>
      </c>
      <c r="J72" s="106" t="n">
        <v>1846898</v>
      </c>
      <c r="K72" s="106" t="n">
        <v>648291</v>
      </c>
      <c r="L72" s="106" t="n">
        <v>0</v>
      </c>
      <c r="M72" s="106" t="n">
        <v>-1163</v>
      </c>
      <c r="N72" s="106" t="n">
        <v>647128</v>
      </c>
      <c r="O72" s="53" t="n">
        <v>2494026</v>
      </c>
      <c r="P72" s="53" t="n">
        <v>656437</v>
      </c>
      <c r="Q72" s="68" t="n">
        <v>-54978</v>
      </c>
      <c r="R72" s="185"/>
    </row>
    <row r="73" customFormat="false" ht="15" hidden="false" customHeight="true" outlineLevel="0" collapsed="false">
      <c r="A73" s="20"/>
      <c r="B73" s="21" t="s">
        <v>25</v>
      </c>
      <c r="C73" s="106" t="n">
        <v>392955</v>
      </c>
      <c r="D73" s="106" t="n">
        <v>2107</v>
      </c>
      <c r="E73" s="106" t="n">
        <v>1402749</v>
      </c>
      <c r="F73" s="106" t="n">
        <v>0</v>
      </c>
      <c r="G73" s="106" t="n">
        <v>0</v>
      </c>
      <c r="H73" s="106" t="n">
        <v>5747</v>
      </c>
      <c r="I73" s="106" t="n">
        <v>1410603</v>
      </c>
      <c r="J73" s="106" t="n">
        <v>1803558</v>
      </c>
      <c r="K73" s="106" t="n">
        <v>659854</v>
      </c>
      <c r="L73" s="106" t="n">
        <v>0</v>
      </c>
      <c r="M73" s="106" t="n">
        <v>-1039</v>
      </c>
      <c r="N73" s="106" t="n">
        <v>658815</v>
      </c>
      <c r="O73" s="53" t="n">
        <v>2462373</v>
      </c>
      <c r="P73" s="53" t="n">
        <v>640839</v>
      </c>
      <c r="Q73" s="68" t="n">
        <v>-90334</v>
      </c>
      <c r="R73" s="185"/>
    </row>
    <row r="74" customFormat="false" ht="15" hidden="false" customHeight="true" outlineLevel="0" collapsed="false">
      <c r="A74" s="20"/>
      <c r="B74" s="21" t="s">
        <v>18</v>
      </c>
      <c r="C74" s="106" t="n">
        <v>404810</v>
      </c>
      <c r="D74" s="106" t="n">
        <v>2355</v>
      </c>
      <c r="E74" s="106" t="n">
        <v>1436929</v>
      </c>
      <c r="F74" s="106" t="n">
        <v>0</v>
      </c>
      <c r="G74" s="106" t="n">
        <v>0</v>
      </c>
      <c r="H74" s="106" t="n">
        <v>5747</v>
      </c>
      <c r="I74" s="106" t="n">
        <v>1445031</v>
      </c>
      <c r="J74" s="106" t="n">
        <v>1849841</v>
      </c>
      <c r="K74" s="106" t="n">
        <v>654437</v>
      </c>
      <c r="L74" s="106" t="n">
        <v>0</v>
      </c>
      <c r="M74" s="106" t="n">
        <v>-1039</v>
      </c>
      <c r="N74" s="106" t="n">
        <v>653398</v>
      </c>
      <c r="O74" s="53" t="n">
        <v>2503239</v>
      </c>
      <c r="P74" s="53" t="n">
        <v>640478</v>
      </c>
      <c r="Q74" s="68" t="n">
        <v>-101767</v>
      </c>
      <c r="R74" s="185"/>
    </row>
    <row r="75" customFormat="false" ht="15" hidden="false" customHeight="true" outlineLevel="0" collapsed="false">
      <c r="A75" s="20"/>
      <c r="B75" s="21" t="s">
        <v>26</v>
      </c>
      <c r="C75" s="106" t="n">
        <v>378102</v>
      </c>
      <c r="D75" s="106" t="n">
        <v>2221</v>
      </c>
      <c r="E75" s="106" t="n">
        <v>1375177</v>
      </c>
      <c r="F75" s="106" t="n">
        <v>0</v>
      </c>
      <c r="G75" s="106" t="n">
        <v>0</v>
      </c>
      <c r="H75" s="106" t="n">
        <v>60233</v>
      </c>
      <c r="I75" s="106" t="n">
        <v>1437631</v>
      </c>
      <c r="J75" s="106" t="n">
        <v>1815733</v>
      </c>
      <c r="K75" s="106" t="n">
        <v>661257</v>
      </c>
      <c r="L75" s="106" t="n">
        <v>0</v>
      </c>
      <c r="M75" s="106" t="n">
        <v>157409</v>
      </c>
      <c r="N75" s="106" t="n">
        <v>818666</v>
      </c>
      <c r="O75" s="53" t="n">
        <v>2634399</v>
      </c>
      <c r="P75" s="53" t="n">
        <v>643510</v>
      </c>
      <c r="Q75" s="68" t="n">
        <v>-26064</v>
      </c>
      <c r="R75" s="185"/>
    </row>
    <row r="76" customFormat="false" ht="15" hidden="false" customHeight="true" outlineLevel="0" collapsed="false">
      <c r="A76" s="20"/>
      <c r="B76" s="21" t="n">
        <v>0</v>
      </c>
      <c r="C76" s="106" t="n">
        <v>0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53" t="n">
        <v>0</v>
      </c>
      <c r="P76" s="53" t="n">
        <v>0</v>
      </c>
      <c r="Q76" s="68" t="n">
        <v>0</v>
      </c>
      <c r="R76" s="185"/>
    </row>
    <row r="77" customFormat="false" ht="15" hidden="false" customHeight="true" outlineLevel="0" collapsed="false">
      <c r="A77" s="20"/>
      <c r="B77" s="21" t="n">
        <v>0</v>
      </c>
      <c r="C77" s="106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53" t="n">
        <v>0</v>
      </c>
      <c r="P77" s="53" t="n">
        <v>0</v>
      </c>
      <c r="Q77" s="68" t="n">
        <v>0</v>
      </c>
      <c r="R77" s="185"/>
    </row>
    <row r="78" customFormat="false" ht="15" hidden="false" customHeight="true" outlineLevel="0" collapsed="false">
      <c r="A78" s="20"/>
      <c r="B78" s="21" t="n">
        <v>0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53" t="n">
        <v>0</v>
      </c>
      <c r="P78" s="53" t="n">
        <v>0</v>
      </c>
      <c r="Q78" s="68" t="n">
        <v>0</v>
      </c>
      <c r="R78" s="185"/>
    </row>
    <row r="79" customFormat="false" ht="15" hidden="false" customHeight="true" outlineLevel="0" collapsed="false">
      <c r="A79" s="20"/>
      <c r="B79" s="21" t="n">
        <v>0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53" t="n">
        <v>0</v>
      </c>
      <c r="P79" s="53" t="n">
        <v>0</v>
      </c>
      <c r="Q79" s="68" t="n">
        <v>0</v>
      </c>
      <c r="R79" s="185"/>
    </row>
    <row r="80" customFormat="false" ht="15" hidden="false" customHeight="true" outlineLevel="0" collapsed="false">
      <c r="A80" s="20"/>
      <c r="B80" s="21" t="n">
        <v>0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53" t="n">
        <v>0</v>
      </c>
      <c r="P80" s="53" t="n">
        <v>0</v>
      </c>
      <c r="Q80" s="68" t="n">
        <v>0</v>
      </c>
      <c r="R80" s="185"/>
    </row>
    <row r="81" customFormat="false" ht="15" hidden="false" customHeight="true" outlineLevel="0" collapsed="false">
      <c r="A81" s="22"/>
      <c r="B81" s="23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8"/>
    </row>
    <row r="82" customFormat="false" ht="12.75" hidden="false" customHeight="false" outlineLevel="0" collapsed="false">
      <c r="A82" s="102"/>
      <c r="B82" s="31" t="s">
        <v>40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9" width="11.85"/>
    <col collapsed="false" customWidth="false" hidden="false" outlineLevel="0" max="7" min="2" style="189" width="11.42"/>
    <col collapsed="false" customWidth="true" hidden="false" outlineLevel="0" max="8" min="8" style="189" width="2.99"/>
    <col collapsed="false" customWidth="true" hidden="false" outlineLevel="0" max="9" min="9" style="189" width="4.56"/>
    <col collapsed="false" customWidth="true" hidden="false" outlineLevel="0" max="10" min="10" style="189" width="3.99"/>
    <col collapsed="false" customWidth="true" hidden="false" outlineLevel="0" max="11" min="11" style="189" width="4.42"/>
    <col collapsed="false" customWidth="true" hidden="false" outlineLevel="0" max="12" min="12" style="189" width="4.13"/>
    <col collapsed="false" customWidth="true" hidden="false" outlineLevel="0" max="18" min="13" style="189" width="7.28"/>
    <col collapsed="false" customWidth="false" hidden="false" outlineLevel="0" max="257" min="19" style="18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39" t="s">
        <v>44</v>
      </c>
      <c r="D4" s="39" t="s">
        <v>4</v>
      </c>
      <c r="E4" s="40" t="s">
        <v>5</v>
      </c>
      <c r="F4" s="40"/>
      <c r="G4" s="40"/>
      <c r="H4" s="40" t="s">
        <v>45</v>
      </c>
      <c r="I4" s="40"/>
      <c r="J4" s="40"/>
      <c r="K4" s="40"/>
      <c r="L4" s="40"/>
      <c r="M4" s="39" t="s">
        <v>46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7</v>
      </c>
      <c r="B5" s="42"/>
      <c r="C5" s="39"/>
      <c r="D5" s="39"/>
      <c r="E5" s="43" t="s">
        <v>48</v>
      </c>
      <c r="F5" s="43" t="s">
        <v>49</v>
      </c>
      <c r="G5" s="44" t="s">
        <v>12</v>
      </c>
      <c r="H5" s="45" t="s">
        <v>14</v>
      </c>
      <c r="I5" s="45" t="s">
        <v>16</v>
      </c>
      <c r="J5" s="45" t="s">
        <v>50</v>
      </c>
      <c r="K5" s="45" t="s">
        <v>51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4</v>
      </c>
      <c r="B7" s="52"/>
      <c r="C7" s="53" t="n">
        <v>952138</v>
      </c>
      <c r="D7" s="53" t="n">
        <v>286529</v>
      </c>
      <c r="E7" s="53" t="n">
        <v>0</v>
      </c>
      <c r="F7" s="53" t="n">
        <v>34662</v>
      </c>
      <c r="G7" s="53" t="n">
        <v>34662</v>
      </c>
      <c r="H7" s="53" t="n">
        <v>0</v>
      </c>
      <c r="I7" s="53" t="n">
        <v>6472</v>
      </c>
      <c r="J7" s="53" t="n">
        <v>22489</v>
      </c>
      <c r="K7" s="53" t="n">
        <v>979272</v>
      </c>
      <c r="L7" s="53" t="n">
        <v>1008233</v>
      </c>
      <c r="M7" s="53" t="n">
        <v>110799</v>
      </c>
      <c r="N7" s="54" t="n">
        <v>2392361</v>
      </c>
      <c r="O7" s="55"/>
      <c r="P7" s="55"/>
    </row>
    <row r="8" customFormat="false" ht="15" hidden="false" customHeight="true" outlineLevel="0" collapsed="false">
      <c r="A8" s="52" t="n">
        <v>2015</v>
      </c>
      <c r="B8" s="52"/>
      <c r="C8" s="53" t="n">
        <v>491292</v>
      </c>
      <c r="D8" s="53" t="n">
        <v>382461</v>
      </c>
      <c r="E8" s="53" t="n">
        <v>0</v>
      </c>
      <c r="F8" s="53" t="n">
        <v>39050</v>
      </c>
      <c r="G8" s="53" t="n">
        <v>39050</v>
      </c>
      <c r="H8" s="53" t="n">
        <v>0</v>
      </c>
      <c r="I8" s="53" t="n">
        <v>7689</v>
      </c>
      <c r="J8" s="53" t="n">
        <v>62684</v>
      </c>
      <c r="K8" s="53" t="n">
        <v>1069703</v>
      </c>
      <c r="L8" s="53" t="n">
        <v>1140076</v>
      </c>
      <c r="M8" s="53" t="n">
        <v>216504</v>
      </c>
      <c r="N8" s="54" t="n">
        <v>2269383</v>
      </c>
      <c r="O8" s="55"/>
      <c r="P8" s="55"/>
    </row>
    <row r="9" customFormat="false" ht="15" hidden="false" customHeight="true" outlineLevel="0" collapsed="false">
      <c r="A9" s="52" t="n">
        <v>2016</v>
      </c>
      <c r="B9" s="52"/>
      <c r="C9" s="53" t="n">
        <v>231081</v>
      </c>
      <c r="D9" s="53" t="n">
        <v>288246</v>
      </c>
      <c r="E9" s="53" t="n">
        <v>157264</v>
      </c>
      <c r="F9" s="53" t="n">
        <v>27293</v>
      </c>
      <c r="G9" s="53" t="n">
        <v>184557</v>
      </c>
      <c r="H9" s="53" t="n">
        <v>0</v>
      </c>
      <c r="I9" s="53" t="n">
        <v>5321</v>
      </c>
      <c r="J9" s="53" t="n">
        <v>84888</v>
      </c>
      <c r="K9" s="53" t="n">
        <v>1148542</v>
      </c>
      <c r="L9" s="53" t="n">
        <v>1238751</v>
      </c>
      <c r="M9" s="53" t="n">
        <v>245296</v>
      </c>
      <c r="N9" s="54" t="n">
        <v>2187931</v>
      </c>
      <c r="O9" s="55"/>
      <c r="P9" s="55"/>
    </row>
    <row r="10" customFormat="false" ht="15" hidden="false" customHeight="true" outlineLevel="0" collapsed="false">
      <c r="A10" s="52" t="n">
        <v>2017</v>
      </c>
      <c r="B10" s="52"/>
      <c r="C10" s="53" t="n">
        <v>191832</v>
      </c>
      <c r="D10" s="53" t="n">
        <v>231373</v>
      </c>
      <c r="E10" s="53" t="n">
        <v>171801</v>
      </c>
      <c r="F10" s="53" t="n">
        <v>19594</v>
      </c>
      <c r="G10" s="53" t="n">
        <v>191395</v>
      </c>
      <c r="H10" s="53" t="n">
        <v>0</v>
      </c>
      <c r="I10" s="53" t="n">
        <v>6751</v>
      </c>
      <c r="J10" s="53" t="n">
        <v>120409</v>
      </c>
      <c r="K10" s="53" t="n">
        <v>1083223</v>
      </c>
      <c r="L10" s="53" t="n">
        <v>1210383</v>
      </c>
      <c r="M10" s="53" t="n">
        <v>155448</v>
      </c>
      <c r="N10" s="54" t="n">
        <v>1980431</v>
      </c>
      <c r="O10" s="55"/>
      <c r="P10" s="55"/>
    </row>
    <row r="11" customFormat="false" ht="15" hidden="false" customHeight="true" outlineLevel="0" collapsed="false">
      <c r="A11" s="17" t="n">
        <v>2018</v>
      </c>
      <c r="B11" s="17"/>
      <c r="C11" s="53" t="n">
        <v>207236</v>
      </c>
      <c r="D11" s="53" t="n">
        <v>230450</v>
      </c>
      <c r="E11" s="53" t="n">
        <v>142049</v>
      </c>
      <c r="F11" s="53" t="n">
        <v>16434</v>
      </c>
      <c r="G11" s="53" t="n">
        <v>158483</v>
      </c>
      <c r="H11" s="53" t="n">
        <v>0</v>
      </c>
      <c r="I11" s="53" t="n">
        <v>7566</v>
      </c>
      <c r="J11" s="53" t="n">
        <v>73042</v>
      </c>
      <c r="K11" s="53" t="n">
        <v>1055114</v>
      </c>
      <c r="L11" s="53" t="n">
        <v>1135722</v>
      </c>
      <c r="M11" s="53" t="n">
        <v>195789</v>
      </c>
      <c r="N11" s="54" t="n">
        <v>1927680</v>
      </c>
      <c r="O11" s="55"/>
      <c r="P11" s="55"/>
    </row>
    <row r="12" customFormat="false" ht="15" hidden="false" customHeight="true" outlineLevel="0" collapsed="false">
      <c r="A12" s="17" t="n">
        <v>2019</v>
      </c>
      <c r="B12" s="17"/>
      <c r="C12" s="53" t="n">
        <v>255429</v>
      </c>
      <c r="D12" s="53" t="n">
        <v>235418</v>
      </c>
      <c r="E12" s="53" t="n">
        <v>206309</v>
      </c>
      <c r="F12" s="53" t="n">
        <v>27414</v>
      </c>
      <c r="G12" s="53" t="n">
        <v>233723</v>
      </c>
      <c r="H12" s="53" t="n">
        <v>0</v>
      </c>
      <c r="I12" s="53" t="n">
        <v>6538</v>
      </c>
      <c r="J12" s="53" t="n">
        <v>84715</v>
      </c>
      <c r="K12" s="53" t="n">
        <v>990603</v>
      </c>
      <c r="L12" s="53" t="n">
        <v>1081856</v>
      </c>
      <c r="M12" s="53" t="n">
        <v>163575</v>
      </c>
      <c r="N12" s="54" t="n">
        <v>1970001</v>
      </c>
      <c r="O12" s="55"/>
      <c r="P12" s="55"/>
    </row>
    <row r="13" customFormat="false" ht="15" hidden="false" customHeight="true" outlineLevel="0" collapsed="false">
      <c r="A13" s="17" t="n">
        <v>2020</v>
      </c>
      <c r="B13" s="17"/>
      <c r="C13" s="53" t="n">
        <v>321537</v>
      </c>
      <c r="D13" s="53" t="n">
        <v>265393</v>
      </c>
      <c r="E13" s="53" t="n">
        <v>427644</v>
      </c>
      <c r="F13" s="53" t="n">
        <v>24515</v>
      </c>
      <c r="G13" s="53" t="n">
        <v>452159</v>
      </c>
      <c r="H13" s="53" t="n">
        <v>0</v>
      </c>
      <c r="I13" s="53" t="n">
        <v>3912</v>
      </c>
      <c r="J13" s="53" t="n">
        <v>91289</v>
      </c>
      <c r="K13" s="53" t="n">
        <v>1018581</v>
      </c>
      <c r="L13" s="53" t="n">
        <v>1113782</v>
      </c>
      <c r="M13" s="53" t="n">
        <v>141700</v>
      </c>
      <c r="N13" s="54" t="n">
        <v>2294571</v>
      </c>
      <c r="O13" s="55"/>
      <c r="P13" s="55"/>
    </row>
    <row r="14" customFormat="false" ht="15" hidden="false" customHeight="true" outlineLevel="0" collapsed="false">
      <c r="A14" s="17" t="n">
        <v>2021</v>
      </c>
      <c r="B14" s="17"/>
      <c r="C14" s="53" t="n">
        <v>291046</v>
      </c>
      <c r="D14" s="53" t="n">
        <v>262036</v>
      </c>
      <c r="E14" s="53" t="n">
        <v>524144</v>
      </c>
      <c r="F14" s="53" t="n">
        <v>21926</v>
      </c>
      <c r="G14" s="53" t="n">
        <v>546070</v>
      </c>
      <c r="H14" s="53" t="n">
        <v>0</v>
      </c>
      <c r="I14" s="53" t="n">
        <v>5657</v>
      </c>
      <c r="J14" s="53" t="n">
        <v>104480</v>
      </c>
      <c r="K14" s="53" t="n">
        <v>1126412</v>
      </c>
      <c r="L14" s="53" t="n">
        <v>1236549</v>
      </c>
      <c r="M14" s="53" t="n">
        <v>149793</v>
      </c>
      <c r="N14" s="54" t="n">
        <v>2485494</v>
      </c>
      <c r="O14" s="55"/>
      <c r="P14" s="55"/>
    </row>
    <row r="15" customFormat="false" ht="15" hidden="false" customHeight="true" outlineLevel="0" collapsed="false">
      <c r="A15" s="17" t="n">
        <v>2022</v>
      </c>
      <c r="B15" s="17"/>
      <c r="C15" s="53" t="n">
        <v>371787</v>
      </c>
      <c r="D15" s="53" t="n">
        <v>255788</v>
      </c>
      <c r="E15" s="53" t="n">
        <v>675140</v>
      </c>
      <c r="F15" s="53" t="n">
        <v>23593</v>
      </c>
      <c r="G15" s="53" t="n">
        <v>698733</v>
      </c>
      <c r="H15" s="53" t="n">
        <v>0</v>
      </c>
      <c r="I15" s="53" t="n">
        <v>5599</v>
      </c>
      <c r="J15" s="53" t="n">
        <v>83325</v>
      </c>
      <c r="K15" s="53" t="n">
        <v>1184503</v>
      </c>
      <c r="L15" s="53" t="n">
        <v>1273427</v>
      </c>
      <c r="M15" s="53" t="n">
        <v>230814</v>
      </c>
      <c r="N15" s="54" t="n">
        <v>2830549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21</v>
      </c>
      <c r="B17" s="21" t="s">
        <v>17</v>
      </c>
      <c r="C17" s="53" t="n">
        <v>318106</v>
      </c>
      <c r="D17" s="53" t="n">
        <v>266500</v>
      </c>
      <c r="E17" s="53" t="n">
        <v>482722</v>
      </c>
      <c r="F17" s="53" t="n">
        <v>26189</v>
      </c>
      <c r="G17" s="53" t="n">
        <v>508911</v>
      </c>
      <c r="H17" s="53" t="n">
        <v>0</v>
      </c>
      <c r="I17" s="53" t="n">
        <v>44338</v>
      </c>
      <c r="J17" s="53" t="n">
        <v>75164</v>
      </c>
      <c r="K17" s="53" t="n">
        <v>1014287</v>
      </c>
      <c r="L17" s="53" t="n">
        <v>1133789</v>
      </c>
      <c r="M17" s="53" t="n">
        <v>141777</v>
      </c>
      <c r="N17" s="54" t="n">
        <v>2369083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351487</v>
      </c>
      <c r="D18" s="53" t="n">
        <v>255266</v>
      </c>
      <c r="E18" s="53" t="n">
        <v>530040</v>
      </c>
      <c r="F18" s="53" t="n">
        <v>20105</v>
      </c>
      <c r="G18" s="53" t="n">
        <v>550145</v>
      </c>
      <c r="H18" s="53" t="n">
        <v>0</v>
      </c>
      <c r="I18" s="53" t="n">
        <v>4613</v>
      </c>
      <c r="J18" s="53" t="n">
        <v>61486</v>
      </c>
      <c r="K18" s="53" t="n">
        <v>1035401</v>
      </c>
      <c r="L18" s="53" t="n">
        <v>1101500</v>
      </c>
      <c r="M18" s="53" t="n">
        <v>155472</v>
      </c>
      <c r="N18" s="54" t="n">
        <v>2413870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67702</v>
      </c>
      <c r="D19" s="53" t="n">
        <v>262003</v>
      </c>
      <c r="E19" s="53" t="n">
        <v>501774</v>
      </c>
      <c r="F19" s="53" t="n">
        <v>18028</v>
      </c>
      <c r="G19" s="53" t="n">
        <v>519802</v>
      </c>
      <c r="H19" s="53" t="n">
        <v>0</v>
      </c>
      <c r="I19" s="53" t="n">
        <v>3930</v>
      </c>
      <c r="J19" s="53" t="n">
        <v>82725</v>
      </c>
      <c r="K19" s="53" t="n">
        <v>1109806</v>
      </c>
      <c r="L19" s="53" t="n">
        <v>1196461</v>
      </c>
      <c r="M19" s="53" t="n">
        <v>187187</v>
      </c>
      <c r="N19" s="54" t="n">
        <v>2433155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91046</v>
      </c>
      <c r="D20" s="53" t="n">
        <v>262036</v>
      </c>
      <c r="E20" s="53" t="n">
        <v>524144</v>
      </c>
      <c r="F20" s="53" t="n">
        <v>21926</v>
      </c>
      <c r="G20" s="53" t="n">
        <v>546070</v>
      </c>
      <c r="H20" s="53" t="n">
        <v>0</v>
      </c>
      <c r="I20" s="53" t="n">
        <v>5657</v>
      </c>
      <c r="J20" s="53" t="n">
        <v>104480</v>
      </c>
      <c r="K20" s="53" t="n">
        <v>1126412</v>
      </c>
      <c r="L20" s="53" t="n">
        <v>1236549</v>
      </c>
      <c r="M20" s="53" t="n">
        <v>149793</v>
      </c>
      <c r="N20" s="54" t="n">
        <v>2485494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22</v>
      </c>
      <c r="B22" s="21" t="s">
        <v>17</v>
      </c>
      <c r="C22" s="53" t="n">
        <v>445318</v>
      </c>
      <c r="D22" s="53" t="n">
        <v>215533</v>
      </c>
      <c r="E22" s="53" t="n">
        <v>509912</v>
      </c>
      <c r="F22" s="53" t="n">
        <v>14729</v>
      </c>
      <c r="G22" s="53" t="n">
        <v>524641</v>
      </c>
      <c r="H22" s="53" t="n">
        <v>0</v>
      </c>
      <c r="I22" s="53" t="n">
        <v>11187</v>
      </c>
      <c r="J22" s="53" t="n">
        <v>106804</v>
      </c>
      <c r="K22" s="53" t="n">
        <v>1103571</v>
      </c>
      <c r="L22" s="53" t="n">
        <v>1221562</v>
      </c>
      <c r="M22" s="53" t="n">
        <v>31109</v>
      </c>
      <c r="N22" s="54" t="n">
        <v>2438163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482017</v>
      </c>
      <c r="D23" s="53" t="n">
        <v>274139</v>
      </c>
      <c r="E23" s="53" t="n">
        <v>556013</v>
      </c>
      <c r="F23" s="53" t="n">
        <v>19797</v>
      </c>
      <c r="G23" s="53" t="n">
        <v>575810</v>
      </c>
      <c r="H23" s="53" t="n">
        <v>0</v>
      </c>
      <c r="I23" s="53" t="n">
        <v>7573</v>
      </c>
      <c r="J23" s="53" t="n">
        <v>63721</v>
      </c>
      <c r="K23" s="53" t="n">
        <v>1167700</v>
      </c>
      <c r="L23" s="53" t="n">
        <v>1238994</v>
      </c>
      <c r="M23" s="53" t="n">
        <v>8532</v>
      </c>
      <c r="N23" s="54" t="n">
        <v>2579492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391084</v>
      </c>
      <c r="D24" s="53" t="n">
        <v>282207</v>
      </c>
      <c r="E24" s="53" t="n">
        <v>577599</v>
      </c>
      <c r="F24" s="53" t="n">
        <v>20267</v>
      </c>
      <c r="G24" s="53" t="n">
        <v>597866</v>
      </c>
      <c r="H24" s="53" t="n">
        <v>0</v>
      </c>
      <c r="I24" s="53" t="n">
        <v>5408</v>
      </c>
      <c r="J24" s="53" t="n">
        <v>70509</v>
      </c>
      <c r="K24" s="53" t="n">
        <v>1152234</v>
      </c>
      <c r="L24" s="53" t="n">
        <v>1228151</v>
      </c>
      <c r="M24" s="53" t="n">
        <v>171334</v>
      </c>
      <c r="N24" s="54" t="n">
        <v>2670642</v>
      </c>
      <c r="O24" s="55"/>
      <c r="P24" s="55"/>
    </row>
    <row r="25" customFormat="false" ht="15" hidden="false" customHeight="true" outlineLevel="0" collapsed="false">
      <c r="A25" s="20"/>
      <c r="B25" s="21" t="s">
        <v>21</v>
      </c>
      <c r="C25" s="53" t="n">
        <v>371787</v>
      </c>
      <c r="D25" s="53" t="n">
        <v>255788</v>
      </c>
      <c r="E25" s="53" t="n">
        <v>675140</v>
      </c>
      <c r="F25" s="53" t="n">
        <v>23593</v>
      </c>
      <c r="G25" s="53" t="n">
        <v>698733</v>
      </c>
      <c r="H25" s="53" t="n">
        <v>0</v>
      </c>
      <c r="I25" s="53" t="n">
        <v>5599</v>
      </c>
      <c r="J25" s="53" t="n">
        <v>83325</v>
      </c>
      <c r="K25" s="53" t="n">
        <v>1184503</v>
      </c>
      <c r="L25" s="53" t="n">
        <v>1273427</v>
      </c>
      <c r="M25" s="53" t="n">
        <v>230814</v>
      </c>
      <c r="N25" s="54" t="n">
        <v>2830549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23</v>
      </c>
      <c r="B27" s="21" t="s">
        <v>22</v>
      </c>
      <c r="C27" s="53" t="n">
        <v>399083</v>
      </c>
      <c r="D27" s="53" t="n">
        <v>289302</v>
      </c>
      <c r="E27" s="53" t="n">
        <v>649243</v>
      </c>
      <c r="F27" s="53" t="n">
        <v>23986</v>
      </c>
      <c r="G27" s="53" t="n">
        <v>673229</v>
      </c>
      <c r="H27" s="53" t="n">
        <v>0</v>
      </c>
      <c r="I27" s="53" t="n">
        <v>6078</v>
      </c>
      <c r="J27" s="53" t="n">
        <v>133822</v>
      </c>
      <c r="K27" s="53" t="n">
        <v>1195231</v>
      </c>
      <c r="L27" s="53" t="n">
        <v>1335131</v>
      </c>
      <c r="M27" s="53" t="n">
        <v>241576</v>
      </c>
      <c r="N27" s="54" t="n">
        <v>293832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625061</v>
      </c>
      <c r="D28" s="53" t="n">
        <v>254291</v>
      </c>
      <c r="E28" s="53" t="n">
        <v>685696</v>
      </c>
      <c r="F28" s="53" t="n">
        <v>24226</v>
      </c>
      <c r="G28" s="53" t="n">
        <v>709922</v>
      </c>
      <c r="H28" s="53" t="n">
        <v>0</v>
      </c>
      <c r="I28" s="53" t="n">
        <v>5912</v>
      </c>
      <c r="J28" s="53" t="n">
        <v>100203</v>
      </c>
      <c r="K28" s="53" t="n">
        <v>1269523</v>
      </c>
      <c r="L28" s="53" t="n">
        <v>1375638</v>
      </c>
      <c r="M28" s="53" t="n">
        <v>23693</v>
      </c>
      <c r="N28" s="54" t="n">
        <v>2988605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495535</v>
      </c>
      <c r="D29" s="53" t="n">
        <v>284064</v>
      </c>
      <c r="E29" s="53" t="n">
        <v>687824</v>
      </c>
      <c r="F29" s="53" t="n">
        <v>27541</v>
      </c>
      <c r="G29" s="53" t="n">
        <v>715365</v>
      </c>
      <c r="H29" s="53" t="n">
        <v>0</v>
      </c>
      <c r="I29" s="53" t="n">
        <v>7913</v>
      </c>
      <c r="J29" s="53" t="n">
        <v>86166</v>
      </c>
      <c r="K29" s="53" t="n">
        <v>1126414</v>
      </c>
      <c r="L29" s="53" t="n">
        <v>1220493</v>
      </c>
      <c r="M29" s="53" t="n">
        <v>236382</v>
      </c>
      <c r="N29" s="54" t="n">
        <v>2951839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459045</v>
      </c>
      <c r="D30" s="53" t="n">
        <v>286070</v>
      </c>
      <c r="E30" s="53" t="n">
        <v>899346</v>
      </c>
      <c r="F30" s="53" t="n">
        <v>29269</v>
      </c>
      <c r="G30" s="53" t="n">
        <v>928615</v>
      </c>
      <c r="H30" s="53" t="n">
        <v>0</v>
      </c>
      <c r="I30" s="53" t="n">
        <v>17459</v>
      </c>
      <c r="J30" s="53" t="n">
        <v>122207</v>
      </c>
      <c r="K30" s="53" t="n">
        <v>1096190</v>
      </c>
      <c r="L30" s="53" t="n">
        <v>1235856</v>
      </c>
      <c r="M30" s="53" t="n">
        <v>251345</v>
      </c>
      <c r="N30" s="54" t="n">
        <v>3160931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459156</v>
      </c>
      <c r="D31" s="53" t="n">
        <v>210481</v>
      </c>
      <c r="E31" s="53" t="n">
        <v>896700</v>
      </c>
      <c r="F31" s="53" t="n">
        <v>28907</v>
      </c>
      <c r="G31" s="53" t="n">
        <v>925607</v>
      </c>
      <c r="H31" s="53" t="n">
        <v>0</v>
      </c>
      <c r="I31" s="53" t="n">
        <v>13913</v>
      </c>
      <c r="J31" s="53" t="n">
        <v>167603</v>
      </c>
      <c r="K31" s="53" t="n">
        <v>1126031</v>
      </c>
      <c r="L31" s="53" t="n">
        <v>1307547</v>
      </c>
      <c r="M31" s="53" t="n">
        <v>264781</v>
      </c>
      <c r="N31" s="54" t="n">
        <v>3167572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535786</v>
      </c>
      <c r="D32" s="53" t="n">
        <v>261439</v>
      </c>
      <c r="E32" s="53" t="n">
        <v>871745</v>
      </c>
      <c r="F32" s="53" t="n">
        <v>24983</v>
      </c>
      <c r="G32" s="53" t="n">
        <v>896728</v>
      </c>
      <c r="H32" s="53" t="n">
        <v>0</v>
      </c>
      <c r="I32" s="53" t="n">
        <v>16086</v>
      </c>
      <c r="J32" s="53" t="n">
        <v>201407</v>
      </c>
      <c r="K32" s="53" t="n">
        <v>1163652</v>
      </c>
      <c r="L32" s="53" t="n">
        <v>1381145</v>
      </c>
      <c r="M32" s="53" t="n">
        <v>330267</v>
      </c>
      <c r="N32" s="54" t="n">
        <v>3405365</v>
      </c>
      <c r="O32" s="55"/>
      <c r="P32" s="55"/>
    </row>
    <row r="33" customFormat="false" ht="18" hidden="false" customHeight="true" outlineLevel="0" collapsed="false">
      <c r="A33" s="20"/>
      <c r="B33" s="21" t="s">
        <v>26</v>
      </c>
      <c r="C33" s="53" t="n">
        <v>448944</v>
      </c>
      <c r="D33" s="53" t="n">
        <v>329594</v>
      </c>
      <c r="E33" s="53" t="n">
        <v>883990</v>
      </c>
      <c r="F33" s="53" t="n">
        <v>27727</v>
      </c>
      <c r="G33" s="53" t="n">
        <v>911717</v>
      </c>
      <c r="H33" s="53" t="n">
        <v>0</v>
      </c>
      <c r="I33" s="53" t="n">
        <v>20535</v>
      </c>
      <c r="J33" s="53" t="n">
        <v>207404</v>
      </c>
      <c r="K33" s="53" t="n">
        <v>1163765</v>
      </c>
      <c r="L33" s="53" t="n">
        <v>1391704</v>
      </c>
      <c r="M33" s="53" t="n">
        <v>234791</v>
      </c>
      <c r="N33" s="54" t="n">
        <v>3316750</v>
      </c>
      <c r="O33" s="55"/>
      <c r="P33" s="55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55"/>
      <c r="P34" s="55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52</v>
      </c>
      <c r="B40" s="38"/>
      <c r="C40" s="61" t="s">
        <v>53</v>
      </c>
      <c r="D40" s="61" t="s">
        <v>54</v>
      </c>
      <c r="E40" s="61" t="s">
        <v>55</v>
      </c>
      <c r="F40" s="61"/>
      <c r="G40" s="61"/>
      <c r="H40" s="61" t="s">
        <v>56</v>
      </c>
      <c r="I40" s="61"/>
      <c r="J40" s="61"/>
      <c r="K40" s="61" t="s">
        <v>57</v>
      </c>
      <c r="L40" s="61" t="s">
        <v>31</v>
      </c>
      <c r="M40" s="62" t="s">
        <v>32</v>
      </c>
      <c r="N40" s="62"/>
      <c r="O40" s="55"/>
      <c r="P40" s="55"/>
    </row>
    <row r="41" customFormat="false" ht="28.5" hidden="false" customHeight="true" outlineLevel="0" collapsed="false">
      <c r="A41" s="63" t="s">
        <v>58</v>
      </c>
      <c r="B41" s="63"/>
      <c r="C41" s="61"/>
      <c r="D41" s="61"/>
      <c r="E41" s="64" t="s">
        <v>48</v>
      </c>
      <c r="F41" s="64" t="s">
        <v>59</v>
      </c>
      <c r="G41" s="64" t="s">
        <v>12</v>
      </c>
      <c r="H41" s="64" t="s">
        <v>60</v>
      </c>
      <c r="I41" s="64" t="s">
        <v>61</v>
      </c>
      <c r="J41" s="64" t="s">
        <v>12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v>2014</v>
      </c>
      <c r="B43" s="52"/>
      <c r="C43" s="53" t="n">
        <v>1567321</v>
      </c>
      <c r="D43" s="53" t="n">
        <v>343331</v>
      </c>
      <c r="E43" s="53" t="n">
        <v>30272</v>
      </c>
      <c r="F43" s="53" t="n">
        <v>37159</v>
      </c>
      <c r="G43" s="53" t="n">
        <v>67431</v>
      </c>
      <c r="H43" s="53" t="n">
        <v>77599</v>
      </c>
      <c r="I43" s="53" t="n">
        <v>42442</v>
      </c>
      <c r="J43" s="53" t="n">
        <v>120041</v>
      </c>
      <c r="K43" s="53" t="n">
        <v>0</v>
      </c>
      <c r="L43" s="53" t="n">
        <v>188916</v>
      </c>
      <c r="M43" s="67"/>
      <c r="N43" s="68" t="n">
        <v>105321</v>
      </c>
      <c r="O43" s="55"/>
      <c r="P43" s="55"/>
    </row>
    <row r="44" customFormat="false" ht="15" hidden="false" customHeight="true" outlineLevel="0" collapsed="false">
      <c r="A44" s="52" t="n">
        <v>2015</v>
      </c>
      <c r="B44" s="52"/>
      <c r="C44" s="53" t="n">
        <v>1320053</v>
      </c>
      <c r="D44" s="53" t="n">
        <v>337760</v>
      </c>
      <c r="E44" s="53" t="n">
        <v>38685</v>
      </c>
      <c r="F44" s="53" t="n">
        <v>22000</v>
      </c>
      <c r="G44" s="53" t="n">
        <v>60685</v>
      </c>
      <c r="H44" s="53" t="n">
        <v>74748</v>
      </c>
      <c r="I44" s="53" t="n">
        <v>35502</v>
      </c>
      <c r="J44" s="53" t="n">
        <v>110250</v>
      </c>
      <c r="K44" s="53" t="n">
        <v>6000</v>
      </c>
      <c r="L44" s="53" t="n">
        <v>282340</v>
      </c>
      <c r="M44" s="69"/>
      <c r="N44" s="68" t="n">
        <v>152295</v>
      </c>
      <c r="O44" s="55"/>
      <c r="P44" s="55"/>
    </row>
    <row r="45" customFormat="false" ht="15" hidden="false" customHeight="true" outlineLevel="0" collapsed="false">
      <c r="A45" s="52" t="n">
        <v>2016</v>
      </c>
      <c r="B45" s="52"/>
      <c r="C45" s="53" t="n">
        <v>1074448</v>
      </c>
      <c r="D45" s="53" t="n">
        <v>351755</v>
      </c>
      <c r="E45" s="53" t="n">
        <v>32245</v>
      </c>
      <c r="F45" s="53" t="n">
        <v>19949</v>
      </c>
      <c r="G45" s="53" t="n">
        <v>52194</v>
      </c>
      <c r="H45" s="53" t="n">
        <v>73202</v>
      </c>
      <c r="I45" s="53" t="n">
        <v>147018</v>
      </c>
      <c r="J45" s="53" t="n">
        <v>220220</v>
      </c>
      <c r="K45" s="53" t="n">
        <v>22500</v>
      </c>
      <c r="L45" s="53" t="n">
        <v>321904</v>
      </c>
      <c r="M45" s="69"/>
      <c r="N45" s="68" t="n">
        <v>144910</v>
      </c>
      <c r="O45" s="55"/>
      <c r="P45" s="55"/>
    </row>
    <row r="46" customFormat="false" ht="15" hidden="false" customHeight="true" outlineLevel="0" collapsed="false">
      <c r="A46" s="52" t="n">
        <v>2017</v>
      </c>
      <c r="B46" s="52"/>
      <c r="C46" s="53" t="n">
        <v>953332</v>
      </c>
      <c r="D46" s="53" t="n">
        <v>309053</v>
      </c>
      <c r="E46" s="53" t="n">
        <v>55393</v>
      </c>
      <c r="F46" s="53" t="n">
        <v>24008</v>
      </c>
      <c r="G46" s="53" t="n">
        <v>79401</v>
      </c>
      <c r="H46" s="53" t="n">
        <v>61454</v>
      </c>
      <c r="I46" s="53" t="n">
        <v>136852</v>
      </c>
      <c r="J46" s="53" t="n">
        <v>198306</v>
      </c>
      <c r="K46" s="53" t="n">
        <v>30000</v>
      </c>
      <c r="L46" s="53" t="n">
        <v>359776</v>
      </c>
      <c r="M46" s="69"/>
      <c r="N46" s="68" t="n">
        <v>50563</v>
      </c>
      <c r="O46" s="55"/>
      <c r="P46" s="55"/>
    </row>
    <row r="47" customFormat="false" ht="15" hidden="false" customHeight="true" outlineLevel="0" collapsed="false">
      <c r="A47" s="17" t="n">
        <v>2018</v>
      </c>
      <c r="B47" s="17"/>
      <c r="C47" s="53" t="n">
        <v>912441</v>
      </c>
      <c r="D47" s="53" t="n">
        <v>277525</v>
      </c>
      <c r="E47" s="53" t="n">
        <v>36084</v>
      </c>
      <c r="F47" s="53" t="n">
        <v>15085</v>
      </c>
      <c r="G47" s="53" t="n">
        <v>51169</v>
      </c>
      <c r="H47" s="53" t="n">
        <v>41746</v>
      </c>
      <c r="I47" s="53" t="n">
        <v>149234</v>
      </c>
      <c r="J47" s="53" t="n">
        <v>190980</v>
      </c>
      <c r="K47" s="53" t="n">
        <v>38000</v>
      </c>
      <c r="L47" s="53" t="n">
        <v>400454</v>
      </c>
      <c r="M47" s="67"/>
      <c r="N47" s="68" t="n">
        <v>57111</v>
      </c>
      <c r="O47" s="55"/>
      <c r="P47" s="55"/>
    </row>
    <row r="48" customFormat="false" ht="15" hidden="false" customHeight="true" outlineLevel="0" collapsed="false">
      <c r="A48" s="17" t="n">
        <v>2019</v>
      </c>
      <c r="B48" s="17"/>
      <c r="C48" s="53" t="n">
        <v>909502</v>
      </c>
      <c r="D48" s="53" t="n">
        <v>343162</v>
      </c>
      <c r="E48" s="53" t="n">
        <v>45777</v>
      </c>
      <c r="F48" s="53" t="n">
        <v>23727</v>
      </c>
      <c r="G48" s="53" t="n">
        <v>69504</v>
      </c>
      <c r="H48" s="53" t="n">
        <v>47159</v>
      </c>
      <c r="I48" s="53" t="n">
        <v>134939</v>
      </c>
      <c r="J48" s="53" t="n">
        <v>182098</v>
      </c>
      <c r="K48" s="53" t="n">
        <v>0</v>
      </c>
      <c r="L48" s="53" t="n">
        <v>420600</v>
      </c>
      <c r="M48" s="67"/>
      <c r="N48" s="68" t="n">
        <v>45135</v>
      </c>
      <c r="O48" s="55"/>
      <c r="P48" s="55"/>
    </row>
    <row r="49" customFormat="false" ht="15" hidden="false" customHeight="true" outlineLevel="0" collapsed="false">
      <c r="A49" s="17" t="n">
        <v>2020</v>
      </c>
      <c r="B49" s="17"/>
      <c r="C49" s="53" t="n">
        <v>1031979</v>
      </c>
      <c r="D49" s="53" t="n">
        <v>520691</v>
      </c>
      <c r="E49" s="53" t="n">
        <v>60649</v>
      </c>
      <c r="F49" s="53" t="n">
        <v>21946</v>
      </c>
      <c r="G49" s="53" t="n">
        <v>82595</v>
      </c>
      <c r="H49" s="53" t="n">
        <v>54851</v>
      </c>
      <c r="I49" s="53" t="n">
        <v>91506</v>
      </c>
      <c r="J49" s="53" t="n">
        <v>146357</v>
      </c>
      <c r="K49" s="53" t="n">
        <v>42390</v>
      </c>
      <c r="L49" s="53" t="n">
        <v>464317</v>
      </c>
      <c r="M49" s="67"/>
      <c r="N49" s="68" t="n">
        <v>6242</v>
      </c>
      <c r="O49" s="55"/>
      <c r="P49" s="55"/>
    </row>
    <row r="50" customFormat="false" ht="15" hidden="false" customHeight="true" outlineLevel="0" collapsed="false">
      <c r="A50" s="17" t="n">
        <v>2021</v>
      </c>
      <c r="B50" s="17"/>
      <c r="C50" s="53" t="n">
        <v>1107459</v>
      </c>
      <c r="D50" s="53" t="n">
        <v>504176</v>
      </c>
      <c r="E50" s="53" t="n">
        <v>66037</v>
      </c>
      <c r="F50" s="53" t="n">
        <v>28883</v>
      </c>
      <c r="G50" s="53" t="n">
        <v>94920</v>
      </c>
      <c r="H50" s="53" t="n">
        <v>75130</v>
      </c>
      <c r="I50" s="53" t="n">
        <v>99749</v>
      </c>
      <c r="J50" s="53" t="n">
        <v>174879</v>
      </c>
      <c r="K50" s="53" t="n">
        <v>64356</v>
      </c>
      <c r="L50" s="53" t="n">
        <v>483555</v>
      </c>
      <c r="M50" s="67"/>
      <c r="N50" s="68" t="n">
        <v>56149</v>
      </c>
      <c r="O50" s="55"/>
      <c r="P50" s="55"/>
    </row>
    <row r="51" customFormat="false" ht="15" hidden="false" customHeight="true" outlineLevel="0" collapsed="false">
      <c r="A51" s="17" t="n">
        <v>2022</v>
      </c>
      <c r="B51" s="17"/>
      <c r="C51" s="53" t="n">
        <v>1316789</v>
      </c>
      <c r="D51" s="53" t="n">
        <v>618910</v>
      </c>
      <c r="E51" s="53" t="n">
        <v>76068</v>
      </c>
      <c r="F51" s="53" t="n">
        <v>34072</v>
      </c>
      <c r="G51" s="53" t="n">
        <v>110140</v>
      </c>
      <c r="H51" s="53" t="n">
        <v>69977</v>
      </c>
      <c r="I51" s="53" t="n">
        <v>72094</v>
      </c>
      <c r="J51" s="53" t="n">
        <v>142071</v>
      </c>
      <c r="K51" s="53" t="n">
        <v>0</v>
      </c>
      <c r="L51" s="53" t="n">
        <v>534360</v>
      </c>
      <c r="M51" s="67"/>
      <c r="N51" s="68" t="n">
        <v>10827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v>2021</v>
      </c>
      <c r="B53" s="21" t="s">
        <v>17</v>
      </c>
      <c r="C53" s="53" t="n">
        <v>1049218</v>
      </c>
      <c r="D53" s="53" t="n">
        <v>516337</v>
      </c>
      <c r="E53" s="53" t="n">
        <v>75755</v>
      </c>
      <c r="F53" s="53" t="n">
        <v>5038</v>
      </c>
      <c r="G53" s="53" t="n">
        <v>80793</v>
      </c>
      <c r="H53" s="53" t="n">
        <v>38114</v>
      </c>
      <c r="I53" s="53" t="n">
        <v>97625</v>
      </c>
      <c r="J53" s="53" t="n">
        <v>135739</v>
      </c>
      <c r="K53" s="53" t="n">
        <v>74390</v>
      </c>
      <c r="L53" s="53" t="n">
        <v>488160</v>
      </c>
      <c r="M53" s="67"/>
      <c r="N53" s="68" t="n">
        <v>2444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1086798</v>
      </c>
      <c r="D54" s="53" t="n">
        <v>502919</v>
      </c>
      <c r="E54" s="53" t="n">
        <v>68092</v>
      </c>
      <c r="F54" s="53" t="n">
        <v>16000</v>
      </c>
      <c r="G54" s="53" t="n">
        <v>84092</v>
      </c>
      <c r="H54" s="53" t="n">
        <v>60852</v>
      </c>
      <c r="I54" s="53" t="n">
        <v>110070</v>
      </c>
      <c r="J54" s="53" t="n">
        <v>170922</v>
      </c>
      <c r="K54" s="53" t="n">
        <v>64390</v>
      </c>
      <c r="L54" s="53" t="n">
        <v>477865</v>
      </c>
      <c r="M54" s="67"/>
      <c r="N54" s="68" t="n">
        <v>26884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1096898</v>
      </c>
      <c r="D55" s="53" t="n">
        <v>505279</v>
      </c>
      <c r="E55" s="53" t="n">
        <v>78614</v>
      </c>
      <c r="F55" s="53" t="n">
        <v>8661</v>
      </c>
      <c r="G55" s="53" t="n">
        <v>87275</v>
      </c>
      <c r="H55" s="53" t="n">
        <v>64523</v>
      </c>
      <c r="I55" s="53" t="n">
        <v>119807</v>
      </c>
      <c r="J55" s="53" t="n">
        <v>184330</v>
      </c>
      <c r="K55" s="53" t="n">
        <v>41686</v>
      </c>
      <c r="L55" s="53" t="n">
        <v>476530</v>
      </c>
      <c r="M55" s="67"/>
      <c r="N55" s="68" t="n">
        <v>41157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1107459</v>
      </c>
      <c r="D56" s="53" t="n">
        <v>504176</v>
      </c>
      <c r="E56" s="53" t="n">
        <v>66037</v>
      </c>
      <c r="F56" s="53" t="n">
        <v>28883</v>
      </c>
      <c r="G56" s="53" t="n">
        <v>94920</v>
      </c>
      <c r="H56" s="53" t="n">
        <v>75130</v>
      </c>
      <c r="I56" s="53" t="n">
        <v>99749</v>
      </c>
      <c r="J56" s="53" t="n">
        <v>174879</v>
      </c>
      <c r="K56" s="53" t="n">
        <v>64356</v>
      </c>
      <c r="L56" s="53" t="n">
        <v>483555</v>
      </c>
      <c r="M56" s="67"/>
      <c r="N56" s="68" t="n">
        <v>56149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v>2022</v>
      </c>
      <c r="B58" s="21" t="s">
        <v>17</v>
      </c>
      <c r="C58" s="53" t="n">
        <v>1080401</v>
      </c>
      <c r="D58" s="53" t="n">
        <v>509099</v>
      </c>
      <c r="E58" s="53" t="n">
        <v>77004</v>
      </c>
      <c r="F58" s="53" t="n">
        <v>36853</v>
      </c>
      <c r="G58" s="53" t="n">
        <v>113857</v>
      </c>
      <c r="H58" s="53" t="n">
        <v>52221</v>
      </c>
      <c r="I58" s="53" t="n">
        <v>104352</v>
      </c>
      <c r="J58" s="53" t="n">
        <v>156573</v>
      </c>
      <c r="K58" s="53" t="n">
        <v>39000</v>
      </c>
      <c r="L58" s="53" t="n">
        <v>547129</v>
      </c>
      <c r="M58" s="67"/>
      <c r="N58" s="68" t="n">
        <v>-7896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1130867</v>
      </c>
      <c r="D59" s="53" t="n">
        <v>526809</v>
      </c>
      <c r="E59" s="53" t="n">
        <v>92928</v>
      </c>
      <c r="F59" s="53" t="n">
        <v>29126</v>
      </c>
      <c r="G59" s="53" t="n">
        <v>122054</v>
      </c>
      <c r="H59" s="53" t="n">
        <v>70059</v>
      </c>
      <c r="I59" s="53" t="n">
        <v>122280</v>
      </c>
      <c r="J59" s="53" t="n">
        <v>192339</v>
      </c>
      <c r="K59" s="53" t="n">
        <v>34000</v>
      </c>
      <c r="L59" s="53" t="n">
        <v>547046</v>
      </c>
      <c r="M59" s="67"/>
      <c r="N59" s="68" t="n">
        <v>26377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1245388</v>
      </c>
      <c r="D60" s="53" t="n">
        <v>545656</v>
      </c>
      <c r="E60" s="53" t="n">
        <v>73381</v>
      </c>
      <c r="F60" s="53" t="n">
        <v>31668</v>
      </c>
      <c r="G60" s="53" t="n">
        <v>105049</v>
      </c>
      <c r="H60" s="53" t="n">
        <v>63720</v>
      </c>
      <c r="I60" s="53" t="n">
        <v>79610</v>
      </c>
      <c r="J60" s="53" t="n">
        <v>143330</v>
      </c>
      <c r="K60" s="53" t="n">
        <v>27222</v>
      </c>
      <c r="L60" s="53" t="n">
        <v>546156</v>
      </c>
      <c r="M60" s="67"/>
      <c r="N60" s="68" t="n">
        <v>57841</v>
      </c>
      <c r="O60" s="55"/>
      <c r="P60" s="55"/>
    </row>
    <row r="61" customFormat="false" ht="15" hidden="false" customHeight="true" outlineLevel="0" collapsed="false">
      <c r="A61" s="20"/>
      <c r="B61" s="21" t="s">
        <v>21</v>
      </c>
      <c r="C61" s="53" t="n">
        <v>1316789</v>
      </c>
      <c r="D61" s="53" t="n">
        <v>618910</v>
      </c>
      <c r="E61" s="53" t="n">
        <v>76068</v>
      </c>
      <c r="F61" s="53" t="n">
        <v>34072</v>
      </c>
      <c r="G61" s="53" t="n">
        <v>110140</v>
      </c>
      <c r="H61" s="53" t="n">
        <v>69977</v>
      </c>
      <c r="I61" s="53" t="n">
        <v>72094</v>
      </c>
      <c r="J61" s="53" t="n">
        <v>142071</v>
      </c>
      <c r="K61" s="53" t="n">
        <v>0</v>
      </c>
      <c r="L61" s="53" t="n">
        <v>534360</v>
      </c>
      <c r="M61" s="67"/>
      <c r="N61" s="68" t="n">
        <v>10827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v>2023</v>
      </c>
      <c r="B63" s="21" t="s">
        <v>22</v>
      </c>
      <c r="C63" s="53" t="n">
        <v>1315096</v>
      </c>
      <c r="D63" s="53" t="n">
        <v>634330</v>
      </c>
      <c r="E63" s="53" t="n">
        <v>88335</v>
      </c>
      <c r="F63" s="53" t="n">
        <v>29023</v>
      </c>
      <c r="G63" s="53" t="n">
        <v>117358</v>
      </c>
      <c r="H63" s="53" t="n">
        <v>103302</v>
      </c>
      <c r="I63" s="53" t="n">
        <v>108807</v>
      </c>
      <c r="J63" s="53" t="n">
        <v>212109</v>
      </c>
      <c r="K63" s="53" t="n">
        <v>0</v>
      </c>
      <c r="L63" s="53" t="n">
        <v>579455</v>
      </c>
      <c r="M63" s="67"/>
      <c r="N63" s="68" t="n">
        <v>79973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1337767</v>
      </c>
      <c r="D64" s="53" t="n">
        <v>657870</v>
      </c>
      <c r="E64" s="53" t="n">
        <v>79804</v>
      </c>
      <c r="F64" s="53" t="n">
        <v>36929</v>
      </c>
      <c r="G64" s="53" t="n">
        <v>116733</v>
      </c>
      <c r="H64" s="53" t="n">
        <v>123530</v>
      </c>
      <c r="I64" s="53" t="n">
        <v>75113</v>
      </c>
      <c r="J64" s="53" t="n">
        <v>198643</v>
      </c>
      <c r="K64" s="53" t="n">
        <v>0</v>
      </c>
      <c r="L64" s="53" t="n">
        <v>590415</v>
      </c>
      <c r="M64" s="67"/>
      <c r="N64" s="68" t="n">
        <v>87177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1291272</v>
      </c>
      <c r="D65" s="53" t="n">
        <v>662826</v>
      </c>
      <c r="E65" s="53" t="n">
        <v>87239</v>
      </c>
      <c r="F65" s="53" t="n">
        <v>38718</v>
      </c>
      <c r="G65" s="53" t="n">
        <v>125957</v>
      </c>
      <c r="H65" s="53" t="n">
        <v>125265</v>
      </c>
      <c r="I65" s="53" t="n">
        <v>79652</v>
      </c>
      <c r="J65" s="53" t="n">
        <v>204917</v>
      </c>
      <c r="K65" s="53" t="n">
        <v>5000</v>
      </c>
      <c r="L65" s="53" t="n">
        <v>582555</v>
      </c>
      <c r="M65" s="67"/>
      <c r="N65" s="68" t="n">
        <v>79312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1445736</v>
      </c>
      <c r="D66" s="53" t="n">
        <v>675291</v>
      </c>
      <c r="E66" s="53" t="n">
        <v>86100</v>
      </c>
      <c r="F66" s="53" t="n">
        <v>39567</v>
      </c>
      <c r="G66" s="53" t="n">
        <v>125667</v>
      </c>
      <c r="H66" s="53" t="n">
        <v>111337</v>
      </c>
      <c r="I66" s="53" t="n">
        <v>88657</v>
      </c>
      <c r="J66" s="53" t="n">
        <v>199994</v>
      </c>
      <c r="K66" s="53" t="n">
        <v>0</v>
      </c>
      <c r="L66" s="53" t="n">
        <v>594361</v>
      </c>
      <c r="M66" s="67"/>
      <c r="N66" s="68" t="n">
        <v>119882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1403439</v>
      </c>
      <c r="D67" s="53" t="n">
        <v>686854</v>
      </c>
      <c r="E67" s="53" t="n">
        <v>87513</v>
      </c>
      <c r="F67" s="53" t="n">
        <v>40093</v>
      </c>
      <c r="G67" s="53" t="n">
        <v>127606</v>
      </c>
      <c r="H67" s="53" t="n">
        <v>144876</v>
      </c>
      <c r="I67" s="53" t="n">
        <v>82542</v>
      </c>
      <c r="J67" s="53" t="n">
        <v>227418</v>
      </c>
      <c r="K67" s="53" t="n">
        <v>37000</v>
      </c>
      <c r="L67" s="53" t="n">
        <v>570265</v>
      </c>
      <c r="M67" s="67"/>
      <c r="N67" s="68" t="n">
        <v>114990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1437558</v>
      </c>
      <c r="D68" s="53" t="n">
        <v>681437</v>
      </c>
      <c r="E68" s="53" t="n">
        <v>259861</v>
      </c>
      <c r="F68" s="53" t="n">
        <v>35714</v>
      </c>
      <c r="G68" s="53" t="n">
        <v>295575</v>
      </c>
      <c r="H68" s="53" t="n">
        <v>159210</v>
      </c>
      <c r="I68" s="53" t="n">
        <v>81062</v>
      </c>
      <c r="J68" s="53" t="n">
        <v>240272</v>
      </c>
      <c r="K68" s="53" t="n">
        <v>48000</v>
      </c>
      <c r="L68" s="53" t="n">
        <v>569596</v>
      </c>
      <c r="M68" s="67"/>
      <c r="N68" s="68" t="n">
        <v>132927</v>
      </c>
      <c r="O68" s="55"/>
      <c r="P68" s="55"/>
    </row>
    <row r="69" customFormat="false" ht="15" hidden="false" customHeight="true" outlineLevel="0" collapsed="false">
      <c r="A69" s="20"/>
      <c r="B69" s="21" t="s">
        <v>26</v>
      </c>
      <c r="C69" s="53" t="n">
        <v>1375776</v>
      </c>
      <c r="D69" s="53" t="n">
        <v>683257</v>
      </c>
      <c r="E69" s="53" t="n">
        <v>258620</v>
      </c>
      <c r="F69" s="53" t="n">
        <v>44334</v>
      </c>
      <c r="G69" s="53" t="n">
        <v>302954</v>
      </c>
      <c r="H69" s="53" t="n">
        <v>124227</v>
      </c>
      <c r="I69" s="53" t="n">
        <v>82399</v>
      </c>
      <c r="J69" s="53" t="n">
        <v>206626</v>
      </c>
      <c r="K69" s="53" t="n">
        <v>50000</v>
      </c>
      <c r="L69" s="53" t="n">
        <v>571602</v>
      </c>
      <c r="M69" s="67"/>
      <c r="N69" s="68" t="n">
        <v>126535</v>
      </c>
      <c r="O69" s="55"/>
      <c r="P69" s="55"/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67"/>
      <c r="N70" s="68" t="n">
        <v>0</v>
      </c>
      <c r="O70" s="55"/>
      <c r="P70" s="55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67"/>
      <c r="N71" s="68" t="n">
        <v>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7"/>
      <c r="N72" s="68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7"/>
      <c r="N73" s="68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7"/>
      <c r="N74" s="68" t="n"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40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8" t="s">
        <v>64</v>
      </c>
      <c r="B4" s="8"/>
      <c r="C4" s="39" t="s">
        <v>65</v>
      </c>
      <c r="D4" s="39" t="s">
        <v>66</v>
      </c>
      <c r="E4" s="39" t="s">
        <v>67</v>
      </c>
      <c r="F4" s="40" t="s">
        <v>5</v>
      </c>
      <c r="G4" s="40"/>
      <c r="H4" s="40"/>
      <c r="I4" s="78" t="s">
        <v>45</v>
      </c>
      <c r="J4" s="78"/>
      <c r="K4" s="78"/>
      <c r="L4" s="78"/>
      <c r="M4" s="39" t="s">
        <v>46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16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v>2014</v>
      </c>
      <c r="B7" s="17"/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17" t="n">
        <v>2015</v>
      </c>
      <c r="B8" s="17"/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</row>
    <row r="9" customFormat="false" ht="15" hidden="false" customHeight="true" outlineLevel="0" collapsed="false">
      <c r="A9" s="17" t="n">
        <v>2016</v>
      </c>
      <c r="B9" s="17"/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0" t="n">
        <v>0</v>
      </c>
    </row>
    <row r="10" customFormat="false" ht="15" hidden="false" customHeight="true" outlineLevel="0" collapsed="false">
      <c r="A10" s="17" t="n">
        <v>2017</v>
      </c>
      <c r="B10" s="17"/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</row>
    <row r="11" customFormat="false" ht="15" hidden="false" customHeight="true" outlineLevel="0" collapsed="false">
      <c r="A11" s="17" t="n">
        <v>2018</v>
      </c>
      <c r="B11" s="17"/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 t="n">
        <v>0</v>
      </c>
    </row>
    <row r="12" customFormat="false" ht="15" hidden="false" customHeight="true" outlineLevel="0" collapsed="false">
      <c r="A12" s="17" t="n">
        <v>2019</v>
      </c>
      <c r="B12" s="17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17" t="n">
        <v>2020</v>
      </c>
      <c r="B13" s="17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0" t="n">
        <v>0</v>
      </c>
    </row>
    <row r="14" customFormat="false" ht="15" hidden="false" customHeight="true" outlineLevel="0" collapsed="false">
      <c r="A14" s="17" t="n">
        <v>2021</v>
      </c>
      <c r="B14" s="17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0" t="n">
        <v>0</v>
      </c>
    </row>
    <row r="15" customFormat="false" ht="15" hidden="false" customHeight="true" outlineLevel="0" collapsed="false">
      <c r="A15" s="17" t="n">
        <v>2022</v>
      </c>
      <c r="B15" s="17"/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v>2021</v>
      </c>
      <c r="B17" s="21" t="s">
        <v>17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</row>
    <row r="18" customFormat="false" ht="15" hidden="false" customHeight="true" outlineLevel="0" collapsed="false">
      <c r="A18" s="20"/>
      <c r="B18" s="21" t="s">
        <v>1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60" t="n">
        <v>0</v>
      </c>
    </row>
    <row r="19" customFormat="false" ht="15" hidden="false" customHeight="true" outlineLevel="0" collapsed="false">
      <c r="A19" s="20"/>
      <c r="B19" s="21" t="s">
        <v>1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60" t="n">
        <v>0</v>
      </c>
    </row>
    <row r="20" customFormat="false" ht="15" hidden="false" customHeight="true" outlineLevel="0" collapsed="false">
      <c r="A20" s="20"/>
      <c r="B20" s="21" t="s">
        <v>2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0" t="n"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v>2022</v>
      </c>
      <c r="B22" s="21" t="s">
        <v>1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60" t="n">
        <v>0</v>
      </c>
    </row>
    <row r="23" customFormat="false" ht="15" hidden="false" customHeight="true" outlineLevel="0" collapsed="false">
      <c r="A23" s="20"/>
      <c r="B23" s="21" t="s">
        <v>18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0" t="n">
        <v>0</v>
      </c>
    </row>
    <row r="24" customFormat="false" ht="15" hidden="false" customHeight="true" outlineLevel="0" collapsed="false">
      <c r="A24" s="20"/>
      <c r="B24" s="21" t="s">
        <v>19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0" t="n">
        <v>0</v>
      </c>
    </row>
    <row r="25" customFormat="false" ht="15" hidden="false" customHeight="true" outlineLevel="0" collapsed="false">
      <c r="A25" s="20"/>
      <c r="B25" s="21" t="s">
        <v>21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v>2023</v>
      </c>
      <c r="B27" s="21" t="s">
        <v>22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0</v>
      </c>
    </row>
    <row r="28" customFormat="false" ht="15" hidden="false" customHeight="true" outlineLevel="0" collapsed="false">
      <c r="A28" s="20"/>
      <c r="B28" s="21" t="s">
        <v>23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</row>
    <row r="29" customFormat="false" ht="15" hidden="false" customHeight="true" outlineLevel="0" collapsed="false">
      <c r="A29" s="20"/>
      <c r="B29" s="21" t="s">
        <v>1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0" t="n">
        <v>0</v>
      </c>
    </row>
    <row r="30" customFormat="false" ht="15" hidden="false" customHeight="true" outlineLevel="0" collapsed="false">
      <c r="A30" s="20"/>
      <c r="B30" s="21" t="s">
        <v>24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60" t="n">
        <v>0</v>
      </c>
    </row>
    <row r="31" customFormat="false" ht="15" hidden="false" customHeight="true" outlineLevel="0" collapsed="false">
      <c r="A31" s="20"/>
      <c r="B31" s="21" t="s">
        <v>25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60" t="n">
        <v>0</v>
      </c>
    </row>
    <row r="32" customFormat="false" ht="15" hidden="false" customHeight="true" outlineLevel="0" collapsed="false">
      <c r="A32" s="20"/>
      <c r="B32" s="21" t="s">
        <v>18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15" hidden="false" customHeight="true" outlineLevel="0" collapsed="false">
      <c r="A33" s="20"/>
      <c r="B33" s="21" t="s">
        <v>26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</row>
    <row r="34" customFormat="false" ht="15" hidden="false" customHeight="true" outlineLevel="0" collapsed="false">
      <c r="A34" s="20"/>
      <c r="B34" s="21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0</v>
      </c>
    </row>
    <row r="35" customFormat="false" ht="15" hidden="false" customHeight="true" outlineLevel="0" collapsed="false">
      <c r="A35" s="20"/>
      <c r="B35" s="21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60" t="n">
        <v>0</v>
      </c>
    </row>
    <row r="36" customFormat="false" ht="15" hidden="false" customHeight="true" outlineLevel="0" collapsed="false">
      <c r="A36" s="20"/>
      <c r="B36" s="21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</row>
    <row r="37" customFormat="false" ht="15" hidden="false" customHeight="true" outlineLevel="0" collapsed="false">
      <c r="A37" s="20"/>
      <c r="B37" s="21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60" t="n">
        <v>0</v>
      </c>
    </row>
    <row r="38" customFormat="false" ht="15" hidden="false" customHeight="true" outlineLevel="0" collapsed="false">
      <c r="A38" s="20"/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27</v>
      </c>
      <c r="B40" s="26"/>
      <c r="C40" s="61" t="s">
        <v>53</v>
      </c>
      <c r="D40" s="61" t="s">
        <v>54</v>
      </c>
      <c r="E40" s="61" t="s">
        <v>55</v>
      </c>
      <c r="F40" s="61"/>
      <c r="G40" s="61"/>
      <c r="H40" s="61" t="s">
        <v>56</v>
      </c>
      <c r="I40" s="61"/>
      <c r="J40" s="61"/>
      <c r="K40" s="61" t="s">
        <v>57</v>
      </c>
      <c r="L40" s="61" t="s">
        <v>68</v>
      </c>
      <c r="M40" s="61" t="s">
        <v>31</v>
      </c>
      <c r="N40" s="62" t="s">
        <v>69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48</v>
      </c>
      <c r="F41" s="64" t="s">
        <v>59</v>
      </c>
      <c r="G41" s="64" t="s">
        <v>12</v>
      </c>
      <c r="H41" s="64" t="s">
        <v>60</v>
      </c>
      <c r="I41" s="64" t="s">
        <v>70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4</v>
      </c>
      <c r="B43" s="17"/>
      <c r="C43" s="83" t="n">
        <v>0</v>
      </c>
      <c r="D43" s="83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</row>
    <row r="44" customFormat="false" ht="15" hidden="false" customHeight="true" outlineLevel="0" collapsed="false">
      <c r="A44" s="17" t="n">
        <v>2015</v>
      </c>
      <c r="B44" s="17"/>
      <c r="C44" s="83" t="n">
        <v>0</v>
      </c>
      <c r="D44" s="83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60" t="n">
        <v>0</v>
      </c>
    </row>
    <row r="45" customFormat="false" ht="15" hidden="false" customHeight="true" outlineLevel="0" collapsed="false">
      <c r="A45" s="17" t="n">
        <v>2016</v>
      </c>
      <c r="B45" s="17"/>
      <c r="C45" s="83" t="n">
        <v>0</v>
      </c>
      <c r="D45" s="83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0</v>
      </c>
    </row>
    <row r="46" customFormat="false" ht="15" hidden="false" customHeight="true" outlineLevel="0" collapsed="false">
      <c r="A46" s="17" t="n">
        <v>2017</v>
      </c>
      <c r="B46" s="17"/>
      <c r="C46" s="83" t="n">
        <v>0</v>
      </c>
      <c r="D46" s="83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60" t="n">
        <v>0</v>
      </c>
    </row>
    <row r="47" customFormat="false" ht="15" hidden="false" customHeight="true" outlineLevel="0" collapsed="false">
      <c r="A47" s="17" t="n">
        <v>2018</v>
      </c>
      <c r="B47" s="17"/>
      <c r="C47" s="83" t="n">
        <v>0</v>
      </c>
      <c r="D47" s="83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60" t="n">
        <v>0</v>
      </c>
    </row>
    <row r="48" customFormat="false" ht="15" hidden="false" customHeight="true" outlineLevel="0" collapsed="false">
      <c r="A48" s="17" t="n">
        <v>2019</v>
      </c>
      <c r="B48" s="17"/>
      <c r="C48" s="83" t="n">
        <v>0</v>
      </c>
      <c r="D48" s="83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</row>
    <row r="49" customFormat="false" ht="15" hidden="false" customHeight="true" outlineLevel="0" collapsed="false">
      <c r="A49" s="17" t="n">
        <v>2020</v>
      </c>
      <c r="B49" s="17"/>
      <c r="C49" s="83" t="n">
        <v>0</v>
      </c>
      <c r="D49" s="83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60" t="n">
        <v>0</v>
      </c>
    </row>
    <row r="50" customFormat="false" ht="15" hidden="false" customHeight="true" outlineLevel="0" collapsed="false">
      <c r="A50" s="17" t="n">
        <v>2021</v>
      </c>
      <c r="B50" s="17"/>
      <c r="C50" s="83" t="n">
        <v>0</v>
      </c>
      <c r="D50" s="83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0" t="n">
        <v>0</v>
      </c>
    </row>
    <row r="51" customFormat="false" ht="15" hidden="false" customHeight="true" outlineLevel="0" collapsed="false">
      <c r="A51" s="17" t="n">
        <v>2022</v>
      </c>
      <c r="B51" s="17"/>
      <c r="C51" s="83" t="n">
        <v>0</v>
      </c>
      <c r="D51" s="83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v>2021</v>
      </c>
      <c r="B53" s="21" t="s">
        <v>17</v>
      </c>
      <c r="C53" s="83" t="n">
        <v>0</v>
      </c>
      <c r="D53" s="83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60" t="n">
        <v>0</v>
      </c>
    </row>
    <row r="54" customFormat="false" ht="15" hidden="false" customHeight="true" outlineLevel="0" collapsed="false">
      <c r="A54" s="20"/>
      <c r="B54" s="21" t="s">
        <v>18</v>
      </c>
      <c r="C54" s="83" t="n">
        <v>0</v>
      </c>
      <c r="D54" s="83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true" outlineLevel="0" collapsed="false">
      <c r="A55" s="20"/>
      <c r="B55" s="21" t="s">
        <v>19</v>
      </c>
      <c r="C55" s="83" t="n">
        <v>0</v>
      </c>
      <c r="D55" s="83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60" t="n">
        <v>0</v>
      </c>
    </row>
    <row r="56" customFormat="false" ht="15" hidden="false" customHeight="true" outlineLevel="0" collapsed="false">
      <c r="A56" s="20"/>
      <c r="B56" s="21" t="s">
        <v>20</v>
      </c>
      <c r="C56" s="83" t="n">
        <v>0</v>
      </c>
      <c r="D56" s="83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v>2022</v>
      </c>
      <c r="B58" s="21" t="s">
        <v>17</v>
      </c>
      <c r="C58" s="83" t="n">
        <v>0</v>
      </c>
      <c r="D58" s="83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</row>
    <row r="59" customFormat="false" ht="15" hidden="false" customHeight="true" outlineLevel="0" collapsed="false">
      <c r="A59" s="20"/>
      <c r="B59" s="21" t="s">
        <v>18</v>
      </c>
      <c r="C59" s="83" t="n">
        <v>0</v>
      </c>
      <c r="D59" s="83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60" t="n">
        <v>0</v>
      </c>
    </row>
    <row r="60" customFormat="false" ht="15" hidden="false" customHeight="true" outlineLevel="0" collapsed="false">
      <c r="A60" s="20"/>
      <c r="B60" s="21" t="s">
        <v>19</v>
      </c>
      <c r="C60" s="83" t="n">
        <v>0</v>
      </c>
      <c r="D60" s="83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60" t="n">
        <v>0</v>
      </c>
    </row>
    <row r="61" customFormat="false" ht="15" hidden="false" customHeight="true" outlineLevel="0" collapsed="false">
      <c r="A61" s="20"/>
      <c r="B61" s="21" t="s">
        <v>21</v>
      </c>
      <c r="C61" s="83" t="n">
        <v>0</v>
      </c>
      <c r="D61" s="83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60" t="n"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v>2023</v>
      </c>
      <c r="B63" s="21" t="s">
        <v>22</v>
      </c>
      <c r="C63" s="83" t="n">
        <v>0</v>
      </c>
      <c r="D63" s="83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20"/>
      <c r="B64" s="21" t="s">
        <v>23</v>
      </c>
      <c r="C64" s="83" t="n">
        <v>0</v>
      </c>
      <c r="D64" s="83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15" hidden="false" customHeight="true" outlineLevel="0" collapsed="false">
      <c r="A65" s="20"/>
      <c r="B65" s="21" t="s">
        <v>17</v>
      </c>
      <c r="C65" s="83" t="n">
        <v>0</v>
      </c>
      <c r="D65" s="83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60" t="n">
        <v>0</v>
      </c>
    </row>
    <row r="66" customFormat="false" ht="15" hidden="false" customHeight="true" outlineLevel="0" collapsed="false">
      <c r="A66" s="20"/>
      <c r="B66" s="21" t="s">
        <v>24</v>
      </c>
      <c r="C66" s="83" t="n">
        <v>0</v>
      </c>
      <c r="D66" s="83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60" t="n">
        <v>0</v>
      </c>
    </row>
    <row r="67" customFormat="false" ht="15" hidden="false" customHeight="true" outlineLevel="0" collapsed="false">
      <c r="A67" s="20"/>
      <c r="B67" s="21" t="s">
        <v>25</v>
      </c>
      <c r="C67" s="83" t="n">
        <v>0</v>
      </c>
      <c r="D67" s="83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60" t="n">
        <v>0</v>
      </c>
    </row>
    <row r="68" customFormat="false" ht="15" hidden="false" customHeight="true" outlineLevel="0" collapsed="false">
      <c r="A68" s="20"/>
      <c r="B68" s="21" t="s">
        <v>18</v>
      </c>
      <c r="C68" s="83" t="n">
        <v>0</v>
      </c>
      <c r="D68" s="83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60" t="n">
        <v>0</v>
      </c>
    </row>
    <row r="69" customFormat="false" ht="15" hidden="false" customHeight="true" outlineLevel="0" collapsed="false">
      <c r="A69" s="20"/>
      <c r="B69" s="21" t="s">
        <v>26</v>
      </c>
      <c r="C69" s="83" t="n">
        <v>0</v>
      </c>
      <c r="D69" s="83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60" t="n">
        <v>0</v>
      </c>
    </row>
    <row r="70" customFormat="false" ht="15" hidden="false" customHeight="true" outlineLevel="0" collapsed="false">
      <c r="A70" s="20"/>
      <c r="B70" s="21" t="n">
        <v>0</v>
      </c>
      <c r="C70" s="83" t="n">
        <v>0</v>
      </c>
      <c r="D70" s="83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 t="n">
        <v>0</v>
      </c>
    </row>
    <row r="71" customFormat="false" ht="15" hidden="false" customHeight="true" outlineLevel="0" collapsed="false">
      <c r="A71" s="20"/>
      <c r="B71" s="21" t="n">
        <v>0</v>
      </c>
      <c r="C71" s="83" t="n">
        <v>0</v>
      </c>
      <c r="D71" s="83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0</v>
      </c>
    </row>
    <row r="72" customFormat="false" ht="15" hidden="false" customHeight="true" outlineLevel="0" collapsed="false">
      <c r="A72" s="20"/>
      <c r="B72" s="21" t="n">
        <v>0</v>
      </c>
      <c r="C72" s="83" t="n">
        <v>0</v>
      </c>
      <c r="D72" s="83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0</v>
      </c>
    </row>
    <row r="73" customFormat="false" ht="15" hidden="false" customHeight="true" outlineLevel="0" collapsed="false">
      <c r="A73" s="20"/>
      <c r="B73" s="21" t="n">
        <v>0</v>
      </c>
      <c r="C73" s="83" t="n">
        <v>0</v>
      </c>
      <c r="D73" s="83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60" t="n">
        <v>0</v>
      </c>
    </row>
    <row r="74" customFormat="false" ht="15" hidden="false" customHeight="true" outlineLevel="0" collapsed="false">
      <c r="A74" s="20"/>
      <c r="B74" s="21" t="n">
        <v>0</v>
      </c>
      <c r="C74" s="83" t="n">
        <v>0</v>
      </c>
      <c r="D74" s="83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40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9545" ySplit="0" topLeftCell="L1" activePane="topLeft" state="split"/>
      <selection pane="topLeft" activeCell="R81" activeCellId="0" sqref="R81"/>
      <selection pane="topRight" activeCell="L56" activeCellId="0" sqref="L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5" t="s">
        <v>73</v>
      </c>
      <c r="N4" s="5"/>
      <c r="O4" s="88"/>
      <c r="P4" s="88"/>
      <c r="Q4" s="89"/>
      <c r="R4" s="89"/>
    </row>
    <row r="5" customFormat="false" ht="19.9" hidden="false" customHeight="true" outlineLevel="0" collapsed="false">
      <c r="A5" s="90" t="s">
        <v>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8" t="s">
        <v>52</v>
      </c>
      <c r="B6" s="8"/>
      <c r="C6" s="39" t="s">
        <v>75</v>
      </c>
      <c r="D6" s="39"/>
      <c r="E6" s="91" t="s">
        <v>76</v>
      </c>
      <c r="F6" s="91"/>
      <c r="G6" s="91"/>
      <c r="H6" s="91"/>
      <c r="I6" s="91"/>
      <c r="J6" s="91"/>
      <c r="K6" s="91"/>
      <c r="L6" s="91"/>
      <c r="M6" s="91"/>
      <c r="N6" s="91"/>
      <c r="O6" s="41" t="s">
        <v>77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2" t="s">
        <v>78</v>
      </c>
      <c r="F7" s="92"/>
      <c r="G7" s="92"/>
      <c r="H7" s="92"/>
      <c r="I7" s="91" t="s">
        <v>45</v>
      </c>
      <c r="J7" s="91"/>
      <c r="K7" s="91"/>
      <c r="L7" s="91"/>
      <c r="M7" s="45" t="s">
        <v>79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83</v>
      </c>
      <c r="J8" s="43" t="s">
        <v>50</v>
      </c>
      <c r="K8" s="43" t="s">
        <v>84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98"/>
      <c r="J9" s="98"/>
      <c r="K9" s="98"/>
      <c r="L9" s="98"/>
      <c r="M9" s="99"/>
      <c r="N9" s="100"/>
      <c r="O9" s="99"/>
      <c r="P9" s="101"/>
      <c r="R9" s="102"/>
    </row>
    <row r="10" customFormat="false" ht="15" hidden="false" customHeight="true" outlineLevel="0" collapsed="false">
      <c r="A10" s="17" t="n">
        <v>2014</v>
      </c>
      <c r="B10" s="17"/>
      <c r="C10" s="53" t="n">
        <f aca="false">+AEN!$Q7</f>
        <v>2767644</v>
      </c>
      <c r="D10" s="53"/>
      <c r="E10" s="53" t="n">
        <f aca="false">+PNG!$O8</f>
        <v>-981891</v>
      </c>
      <c r="F10" s="53" t="n">
        <f aca="false">+G10-E10</f>
        <v>-2497</v>
      </c>
      <c r="G10" s="53" t="n">
        <f aca="false">+CNE!$R8</f>
        <v>-984388</v>
      </c>
      <c r="H10" s="53"/>
      <c r="I10" s="53" t="n">
        <f aca="false">+ECO!N8</f>
        <v>6472</v>
      </c>
      <c r="J10" s="53" t="n">
        <f aca="false">+ECO!O8</f>
        <v>22489</v>
      </c>
      <c r="K10" s="53" t="n">
        <f aca="false">+ECO!P8</f>
        <v>979272</v>
      </c>
      <c r="L10" s="53" t="n">
        <f aca="false">+ECO!Q8</f>
        <v>1008233</v>
      </c>
      <c r="M10" s="53" t="n">
        <f aca="false">+L10+G10</f>
        <v>23845</v>
      </c>
      <c r="N10" s="53"/>
      <c r="O10" s="54" t="n">
        <f aca="false">+C10+M10</f>
        <v>2791489</v>
      </c>
      <c r="P10" s="54"/>
      <c r="R10" s="102"/>
    </row>
    <row r="11" customFormat="false" ht="15" hidden="false" customHeight="true" outlineLevel="0" collapsed="false">
      <c r="A11" s="17" t="n">
        <v>2015</v>
      </c>
      <c r="B11" s="17"/>
      <c r="C11" s="53" t="n">
        <f aca="false">+AEN!$Q8</f>
        <v>1545728</v>
      </c>
      <c r="D11" s="53"/>
      <c r="E11" s="53" t="n">
        <f aca="false">+PNG!$O9</f>
        <v>-158866</v>
      </c>
      <c r="F11" s="53" t="n">
        <f aca="false">+G11-E11</f>
        <v>16670</v>
      </c>
      <c r="G11" s="53" t="n">
        <f aca="false">+CNE!$R9</f>
        <v>-142196</v>
      </c>
      <c r="H11" s="53"/>
      <c r="I11" s="53" t="n">
        <f aca="false">+ECO!N9</f>
        <v>7689</v>
      </c>
      <c r="J11" s="53" t="n">
        <f aca="false">+ECO!O9</f>
        <v>62684</v>
      </c>
      <c r="K11" s="53" t="n">
        <f aca="false">+ECO!P9</f>
        <v>1069703</v>
      </c>
      <c r="L11" s="53" t="n">
        <f aca="false">+ECO!Q9</f>
        <v>1140076</v>
      </c>
      <c r="M11" s="53" t="n">
        <f aca="false">+L11+G11</f>
        <v>997880</v>
      </c>
      <c r="N11" s="53"/>
      <c r="O11" s="54" t="n">
        <f aca="false">+C11+M11</f>
        <v>2543608</v>
      </c>
      <c r="P11" s="54"/>
      <c r="R11" s="102"/>
    </row>
    <row r="12" customFormat="false" ht="15" hidden="false" customHeight="true" outlineLevel="0" collapsed="false">
      <c r="A12" s="17" t="n">
        <v>2016</v>
      </c>
      <c r="B12" s="17"/>
      <c r="C12" s="53" t="n">
        <f aca="false">+AEN!$Q9</f>
        <v>461446</v>
      </c>
      <c r="D12" s="53"/>
      <c r="E12" s="53" t="n">
        <f aca="false">+PNG!$O10</f>
        <v>498222</v>
      </c>
      <c r="F12" s="53" t="n">
        <f aca="false">+G12-E12</f>
        <v>7344</v>
      </c>
      <c r="G12" s="53" t="n">
        <f aca="false">+CNE!$R10</f>
        <v>505566</v>
      </c>
      <c r="H12" s="53"/>
      <c r="I12" s="53" t="n">
        <f aca="false">+ECO!N10</f>
        <v>5321</v>
      </c>
      <c r="J12" s="53" t="n">
        <f aca="false">+ECO!O10</f>
        <v>84888</v>
      </c>
      <c r="K12" s="53" t="n">
        <f aca="false">+ECO!P10</f>
        <v>1148542</v>
      </c>
      <c r="L12" s="53" t="n">
        <f aca="false">+ECO!Q10</f>
        <v>1238751</v>
      </c>
      <c r="M12" s="53" t="n">
        <f aca="false">+L12+G12</f>
        <v>1744317</v>
      </c>
      <c r="N12" s="53"/>
      <c r="O12" s="54" t="n">
        <f aca="false">+C12+M12</f>
        <v>2205763</v>
      </c>
      <c r="P12" s="54"/>
      <c r="R12" s="102"/>
    </row>
    <row r="13" customFormat="false" ht="15" hidden="false" customHeight="true" outlineLevel="0" collapsed="false">
      <c r="A13" s="17" t="n">
        <v>2017</v>
      </c>
      <c r="B13" s="17"/>
      <c r="C13" s="53" t="n">
        <f aca="false">+AEN!$Q10</f>
        <v>213274</v>
      </c>
      <c r="D13" s="53"/>
      <c r="E13" s="53" t="n">
        <f aca="false">+PNG!$O11</f>
        <v>599929</v>
      </c>
      <c r="F13" s="53" t="n">
        <f aca="false">+G13-E13</f>
        <v>-4560</v>
      </c>
      <c r="G13" s="53" t="n">
        <f aca="false">+CNE!$R11</f>
        <v>595369</v>
      </c>
      <c r="H13" s="53"/>
      <c r="I13" s="53" t="n">
        <f aca="false">+ECO!N11</f>
        <v>6751</v>
      </c>
      <c r="J13" s="53" t="n">
        <f aca="false">+ECO!O11</f>
        <v>120409</v>
      </c>
      <c r="K13" s="53" t="n">
        <f aca="false">+ECO!P11</f>
        <v>1083223</v>
      </c>
      <c r="L13" s="53" t="n">
        <f aca="false">+ECO!Q11</f>
        <v>1210383</v>
      </c>
      <c r="M13" s="53" t="n">
        <f aca="false">+L13+G13</f>
        <v>1805752</v>
      </c>
      <c r="N13" s="53"/>
      <c r="O13" s="54" t="n">
        <f aca="false">+C13+M13</f>
        <v>2019026</v>
      </c>
      <c r="P13" s="54"/>
      <c r="R13" s="102"/>
    </row>
    <row r="14" customFormat="false" ht="15" hidden="false" customHeight="true" outlineLevel="0" collapsed="false">
      <c r="A14" s="17" t="n">
        <v>2018</v>
      </c>
      <c r="B14" s="17"/>
      <c r="C14" s="53" t="n">
        <f aca="false">+AEN!$Q11</f>
        <v>241819</v>
      </c>
      <c r="D14" s="53"/>
      <c r="E14" s="53" t="n">
        <f aca="false">+PNG!$O12</f>
        <v>616768</v>
      </c>
      <c r="F14" s="53" t="n">
        <f aca="false">+G14-E14</f>
        <v>1038</v>
      </c>
      <c r="G14" s="53" t="n">
        <f aca="false">+CNE!$R12</f>
        <v>617806</v>
      </c>
      <c r="H14" s="53"/>
      <c r="I14" s="53" t="n">
        <f aca="false">+ECO!N12</f>
        <v>7566</v>
      </c>
      <c r="J14" s="53" t="n">
        <f aca="false">+ECO!O12</f>
        <v>73042</v>
      </c>
      <c r="K14" s="53" t="n">
        <f aca="false">+ECO!P12</f>
        <v>1055114</v>
      </c>
      <c r="L14" s="53" t="n">
        <f aca="false">+ECO!Q12</f>
        <v>1135722</v>
      </c>
      <c r="M14" s="53" t="n">
        <f aca="false">+L14+G14</f>
        <v>1753528</v>
      </c>
      <c r="N14" s="53"/>
      <c r="O14" s="54" t="n">
        <f aca="false">+C14+M14</f>
        <v>1995347</v>
      </c>
      <c r="P14" s="54"/>
      <c r="R14" s="102"/>
    </row>
    <row r="15" customFormat="false" ht="15" hidden="false" customHeight="true" outlineLevel="0" collapsed="false">
      <c r="A15" s="17" t="n">
        <v>2019</v>
      </c>
      <c r="B15" s="17"/>
      <c r="C15" s="53" t="n">
        <f aca="false">+AEN!$Q12</f>
        <v>532454</v>
      </c>
      <c r="D15" s="53"/>
      <c r="E15" s="53" t="n">
        <f aca="false">+PNG!$O13</f>
        <v>548348</v>
      </c>
      <c r="F15" s="53" t="n">
        <f aca="false">+G15-E15</f>
        <v>3020</v>
      </c>
      <c r="G15" s="53" t="n">
        <f aca="false">+CNE!$R13</f>
        <v>551368</v>
      </c>
      <c r="H15" s="53"/>
      <c r="I15" s="53" t="n">
        <f aca="false">+ECO!N13</f>
        <v>6538</v>
      </c>
      <c r="J15" s="53" t="n">
        <f aca="false">+ECO!O13</f>
        <v>84715</v>
      </c>
      <c r="K15" s="53" t="n">
        <f aca="false">+ECO!P13</f>
        <v>990603</v>
      </c>
      <c r="L15" s="53" t="n">
        <f aca="false">+ECO!Q13</f>
        <v>1081856</v>
      </c>
      <c r="M15" s="53" t="n">
        <f aca="false">+L15+G15</f>
        <v>1633224</v>
      </c>
      <c r="N15" s="53"/>
      <c r="O15" s="54" t="n">
        <f aca="false">+C15+M15</f>
        <v>2165678</v>
      </c>
      <c r="P15" s="54"/>
      <c r="R15" s="102"/>
    </row>
    <row r="16" customFormat="false" ht="15" hidden="false" customHeight="true" outlineLevel="0" collapsed="false">
      <c r="A16" s="17" t="n">
        <v>2020</v>
      </c>
      <c r="B16" s="17"/>
      <c r="C16" s="53" t="n">
        <f aca="false">+AEN!$Q13</f>
        <v>520550</v>
      </c>
      <c r="D16" s="53"/>
      <c r="E16" s="53" t="n">
        <f aca="false">+PNG!$O14</f>
        <v>869681</v>
      </c>
      <c r="F16" s="53" t="n">
        <f aca="false">+G16-E16</f>
        <v>1983</v>
      </c>
      <c r="G16" s="53" t="n">
        <f aca="false">+CNE!$R14</f>
        <v>871664</v>
      </c>
      <c r="H16" s="53"/>
      <c r="I16" s="53" t="n">
        <f aca="false">+ECO!N14</f>
        <v>3912</v>
      </c>
      <c r="J16" s="53" t="n">
        <f aca="false">+ECO!O14</f>
        <v>91289</v>
      </c>
      <c r="K16" s="53" t="n">
        <f aca="false">+ECO!P14</f>
        <v>1018581</v>
      </c>
      <c r="L16" s="53" t="n">
        <f aca="false">+ECO!Q14</f>
        <v>1113782</v>
      </c>
      <c r="M16" s="53" t="n">
        <f aca="false">+L16+G16</f>
        <v>1985446</v>
      </c>
      <c r="N16" s="53"/>
      <c r="O16" s="54" t="n">
        <f aca="false">+C16+M16</f>
        <v>2505996</v>
      </c>
      <c r="P16" s="54"/>
      <c r="R16" s="102"/>
    </row>
    <row r="17" customFormat="false" ht="15" hidden="false" customHeight="true" outlineLevel="0" collapsed="false">
      <c r="A17" s="17" t="n">
        <v>2021</v>
      </c>
      <c r="B17" s="17"/>
      <c r="C17" s="53" t="n">
        <f aca="false">+AEN!$Q14</f>
        <v>360179</v>
      </c>
      <c r="D17" s="53"/>
      <c r="E17" s="53" t="n">
        <f aca="false">+PNG!$O15</f>
        <v>1120641</v>
      </c>
      <c r="F17" s="53" t="n">
        <f aca="false">+G17-E17</f>
        <v>-7300</v>
      </c>
      <c r="G17" s="53" t="n">
        <f aca="false">+CNE!$R15</f>
        <v>1113341</v>
      </c>
      <c r="H17" s="53"/>
      <c r="I17" s="53" t="n">
        <f aca="false">+ECO!N15</f>
        <v>5657</v>
      </c>
      <c r="J17" s="53" t="n">
        <f aca="false">+ECO!O15</f>
        <v>104480</v>
      </c>
      <c r="K17" s="53" t="n">
        <f aca="false">+ECO!P15</f>
        <v>1126412</v>
      </c>
      <c r="L17" s="53" t="n">
        <f aca="false">+ECO!Q15</f>
        <v>1236549</v>
      </c>
      <c r="M17" s="53" t="n">
        <f aca="false">+L17+G17</f>
        <v>2349890</v>
      </c>
      <c r="N17" s="53"/>
      <c r="O17" s="54" t="n">
        <f aca="false">+C17+M17</f>
        <v>2710069</v>
      </c>
      <c r="P17" s="54"/>
      <c r="R17" s="102"/>
    </row>
    <row r="18" customFormat="false" ht="15" hidden="false" customHeight="true" outlineLevel="0" collapsed="false">
      <c r="A18" s="17" t="n">
        <v>2022</v>
      </c>
      <c r="B18" s="17"/>
      <c r="C18" s="53" t="n">
        <f aca="false">+AEN!$Q15</f>
        <v>258875</v>
      </c>
      <c r="D18" s="53"/>
      <c r="E18" s="53" t="n">
        <f aca="false">+PNG!$O16</f>
        <v>1329698</v>
      </c>
      <c r="F18" s="53" t="n">
        <f aca="false">+G18-E18</f>
        <v>-10550</v>
      </c>
      <c r="G18" s="53" t="n">
        <f aca="false">+CNE!$R16</f>
        <v>1319148</v>
      </c>
      <c r="H18" s="53"/>
      <c r="I18" s="53" t="n">
        <f aca="false">+ECO!N16</f>
        <v>5599</v>
      </c>
      <c r="J18" s="53" t="n">
        <f aca="false">+ECO!O16</f>
        <v>83325</v>
      </c>
      <c r="K18" s="53" t="n">
        <f aca="false">+ECO!P16</f>
        <v>1184503</v>
      </c>
      <c r="L18" s="53" t="n">
        <f aca="false">+ECO!Q16</f>
        <v>1273427</v>
      </c>
      <c r="M18" s="53" t="n">
        <f aca="false">+L18+G18</f>
        <v>2592575</v>
      </c>
      <c r="N18" s="53"/>
      <c r="O18" s="54" t="n">
        <f aca="false">+C18+M18</f>
        <v>2851450</v>
      </c>
      <c r="P18" s="54"/>
      <c r="R18" s="102"/>
    </row>
    <row r="19" customFormat="false" ht="15" hidden="false" customHeight="true" outlineLevel="0" collapsed="false">
      <c r="A19" s="56"/>
      <c r="B19" s="58"/>
      <c r="C19" s="103"/>
      <c r="D19" s="104"/>
      <c r="E19" s="53"/>
      <c r="F19" s="53"/>
      <c r="G19" s="105"/>
      <c r="H19" s="106"/>
      <c r="I19" s="53"/>
      <c r="J19" s="53"/>
      <c r="K19" s="53"/>
      <c r="L19" s="53"/>
      <c r="M19" s="105"/>
      <c r="N19" s="106"/>
      <c r="O19" s="105"/>
      <c r="P19" s="68"/>
      <c r="R19" s="102"/>
    </row>
    <row r="20" customFormat="false" ht="15" hidden="false" customHeight="true" outlineLevel="0" collapsed="false">
      <c r="A20" s="20" t="n">
        <v>2021</v>
      </c>
      <c r="B20" s="21" t="s">
        <v>17</v>
      </c>
      <c r="C20" s="53" t="n">
        <f aca="false">+AEN!$Q17</f>
        <v>478450</v>
      </c>
      <c r="D20" s="53"/>
      <c r="E20" s="53" t="n">
        <f aca="false">+PNG!$O18</f>
        <v>930151</v>
      </c>
      <c r="F20" s="53" t="n">
        <f aca="false">+G20-E20</f>
        <v>20682</v>
      </c>
      <c r="G20" s="53" t="n">
        <f aca="false">+CNE!$R18</f>
        <v>950833</v>
      </c>
      <c r="H20" s="53"/>
      <c r="I20" s="53" t="n">
        <f aca="false">+ECO!N18</f>
        <v>44338</v>
      </c>
      <c r="J20" s="53" t="n">
        <f aca="false">+ECO!O18</f>
        <v>75164</v>
      </c>
      <c r="K20" s="53" t="n">
        <f aca="false">+ECO!P18</f>
        <v>1014287</v>
      </c>
      <c r="L20" s="53" t="n">
        <f aca="false">+ECO!Q18</f>
        <v>1133789</v>
      </c>
      <c r="M20" s="53" t="n">
        <f aca="false">+L20+G20</f>
        <v>2084622</v>
      </c>
      <c r="N20" s="53"/>
      <c r="O20" s="54" t="n">
        <f aca="false">+C20+M20</f>
        <v>2563072</v>
      </c>
      <c r="P20" s="54"/>
      <c r="R20" s="102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408097</v>
      </c>
      <c r="D21" s="53"/>
      <c r="E21" s="53" t="n">
        <f aca="false">+PNG!$O19</f>
        <v>1060161</v>
      </c>
      <c r="F21" s="53" t="n">
        <f aca="false">+G21-E21</f>
        <v>3608</v>
      </c>
      <c r="G21" s="53" t="n">
        <f aca="false">+CNE!$R19</f>
        <v>1063769</v>
      </c>
      <c r="H21" s="53"/>
      <c r="I21" s="53" t="n">
        <f aca="false">+ECO!N19</f>
        <v>4613</v>
      </c>
      <c r="J21" s="53" t="n">
        <f aca="false">+ECO!O19</f>
        <v>61486</v>
      </c>
      <c r="K21" s="53" t="n">
        <f aca="false">+ECO!P19</f>
        <v>1035401</v>
      </c>
      <c r="L21" s="53" t="n">
        <f aca="false">+ECO!Q19</f>
        <v>1101500</v>
      </c>
      <c r="M21" s="53" t="n">
        <f aca="false">+L21+G21</f>
        <v>2165269</v>
      </c>
      <c r="N21" s="53"/>
      <c r="O21" s="54" t="n">
        <f aca="false">+C21+M21</f>
        <v>2573366</v>
      </c>
      <c r="P21" s="54"/>
      <c r="R21" s="102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354183</v>
      </c>
      <c r="D22" s="53"/>
      <c r="E22" s="53" t="n">
        <f aca="false">+PNG!$O20</f>
        <v>847222</v>
      </c>
      <c r="F22" s="53" t="n">
        <f aca="false">+G22-E22</f>
        <v>8931</v>
      </c>
      <c r="G22" s="53" t="n">
        <f aca="false">+CNE!$R20</f>
        <v>856153</v>
      </c>
      <c r="H22" s="53"/>
      <c r="I22" s="53" t="n">
        <f aca="false">+ECO!N20</f>
        <v>3930</v>
      </c>
      <c r="J22" s="53" t="n">
        <f aca="false">+ECO!O20</f>
        <v>82725</v>
      </c>
      <c r="K22" s="53" t="n">
        <f aca="false">+ECO!P20</f>
        <v>1109806</v>
      </c>
      <c r="L22" s="53" t="n">
        <f aca="false">+ECO!Q20</f>
        <v>1196461</v>
      </c>
      <c r="M22" s="53" t="n">
        <f aca="false">+L22+G22</f>
        <v>2052614</v>
      </c>
      <c r="N22" s="53"/>
      <c r="O22" s="54" t="n">
        <f aca="false">+C22+M22</f>
        <v>2406797</v>
      </c>
      <c r="P22" s="54"/>
      <c r="R22" s="102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360179</v>
      </c>
      <c r="D23" s="53"/>
      <c r="E23" s="53" t="n">
        <f aca="false">+PNG!$O21</f>
        <v>1120641</v>
      </c>
      <c r="F23" s="53" t="n">
        <f aca="false">+G23-E23</f>
        <v>-7300</v>
      </c>
      <c r="G23" s="53" t="n">
        <f aca="false">+CNE!$R21</f>
        <v>1113341</v>
      </c>
      <c r="H23" s="53"/>
      <c r="I23" s="53" t="n">
        <f aca="false">+ECO!N21</f>
        <v>5657</v>
      </c>
      <c r="J23" s="53" t="n">
        <f aca="false">+ECO!O21</f>
        <v>104480</v>
      </c>
      <c r="K23" s="53" t="n">
        <f aca="false">+ECO!P21</f>
        <v>1126412</v>
      </c>
      <c r="L23" s="53" t="n">
        <f aca="false">+ECO!Q21</f>
        <v>1236549</v>
      </c>
      <c r="M23" s="53" t="n">
        <f aca="false">+L23+G23</f>
        <v>2349890</v>
      </c>
      <c r="N23" s="53"/>
      <c r="O23" s="54" t="n">
        <f aca="false">+C23+M23</f>
        <v>2710069</v>
      </c>
      <c r="P23" s="54"/>
      <c r="R23" s="102"/>
    </row>
    <row r="24" customFormat="false" ht="15" hidden="false" customHeight="true" outlineLevel="0" collapsed="false">
      <c r="A24" s="20"/>
      <c r="B24" s="21"/>
      <c r="C24" s="105"/>
      <c r="D24" s="106"/>
      <c r="E24" s="53"/>
      <c r="F24" s="53"/>
      <c r="G24" s="105"/>
      <c r="H24" s="106"/>
      <c r="I24" s="53"/>
      <c r="J24" s="53"/>
      <c r="K24" s="53"/>
      <c r="L24" s="53"/>
      <c r="M24" s="105"/>
      <c r="N24" s="106"/>
      <c r="O24" s="105"/>
      <c r="P24" s="68"/>
      <c r="R24" s="102"/>
    </row>
    <row r="25" customFormat="false" ht="15" hidden="false" customHeight="true" outlineLevel="0" collapsed="false">
      <c r="A25" s="20" t="n">
        <v>2022</v>
      </c>
      <c r="B25" s="21" t="s">
        <v>17</v>
      </c>
      <c r="C25" s="53" t="n">
        <f aca="false">+AEN!$Q22</f>
        <v>235443</v>
      </c>
      <c r="D25" s="53"/>
      <c r="E25" s="53" t="n">
        <f aca="false">+PNG!$O23</f>
        <v>1148471</v>
      </c>
      <c r="F25" s="53" t="n">
        <f aca="false">+G25-E25</f>
        <v>-22456</v>
      </c>
      <c r="G25" s="53" t="n">
        <f aca="false">+CNE!$R23</f>
        <v>1126015</v>
      </c>
      <c r="H25" s="53"/>
      <c r="I25" s="53" t="n">
        <f aca="false">+ECO!N23</f>
        <v>11187</v>
      </c>
      <c r="J25" s="53" t="n">
        <f aca="false">+ECO!O23</f>
        <v>106804</v>
      </c>
      <c r="K25" s="53" t="n">
        <f aca="false">+ECO!P23</f>
        <v>1103571</v>
      </c>
      <c r="L25" s="53" t="n">
        <f aca="false">+ECO!Q23</f>
        <v>1221562</v>
      </c>
      <c r="M25" s="53" t="n">
        <f aca="false">+L25+G25</f>
        <v>2347577</v>
      </c>
      <c r="N25" s="53"/>
      <c r="O25" s="54" t="n">
        <f aca="false">+C25+M25</f>
        <v>2583020</v>
      </c>
      <c r="P25" s="54"/>
      <c r="R25" s="102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232716</v>
      </c>
      <c r="D26" s="53"/>
      <c r="E26" s="53" t="n">
        <f aca="false">+PNG!$O24</f>
        <v>1242646</v>
      </c>
      <c r="F26" s="53" t="n">
        <f aca="false">+G26-E26</f>
        <v>-9575</v>
      </c>
      <c r="G26" s="53" t="n">
        <f aca="false">+CNE!$R24</f>
        <v>1233071</v>
      </c>
      <c r="H26" s="53"/>
      <c r="I26" s="53" t="n">
        <f aca="false">+ECO!N24</f>
        <v>7573</v>
      </c>
      <c r="J26" s="53" t="n">
        <f aca="false">+ECO!O24</f>
        <v>63721</v>
      </c>
      <c r="K26" s="53" t="n">
        <f aca="false">+ECO!P24</f>
        <v>1167700</v>
      </c>
      <c r="L26" s="53" t="n">
        <f aca="false">+ECO!Q24</f>
        <v>1238994</v>
      </c>
      <c r="M26" s="53" t="n">
        <f aca="false">+L26+G26</f>
        <v>2472065</v>
      </c>
      <c r="N26" s="53"/>
      <c r="O26" s="54" t="n">
        <f aca="false">+C26+M26</f>
        <v>2704781</v>
      </c>
      <c r="P26" s="54"/>
      <c r="R26" s="102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116094</v>
      </c>
      <c r="D27" s="53"/>
      <c r="E27" s="53" t="n">
        <f aca="false">+PNG!$O25</f>
        <v>1365628</v>
      </c>
      <c r="F27" s="53" t="n">
        <f aca="false">+G27-E27</f>
        <v>-11539</v>
      </c>
      <c r="G27" s="53" t="n">
        <f aca="false">+CNE!$R25</f>
        <v>1354089</v>
      </c>
      <c r="H27" s="53"/>
      <c r="I27" s="53" t="n">
        <f aca="false">+ECO!N25</f>
        <v>5408</v>
      </c>
      <c r="J27" s="53" t="n">
        <f aca="false">+ECO!O25</f>
        <v>70509</v>
      </c>
      <c r="K27" s="53" t="n">
        <f aca="false">+ECO!P25</f>
        <v>1152234</v>
      </c>
      <c r="L27" s="53" t="n">
        <f aca="false">+ECO!Q25</f>
        <v>1228151</v>
      </c>
      <c r="M27" s="53" t="n">
        <f aca="false">+L27+G27</f>
        <v>2582240</v>
      </c>
      <c r="N27" s="53"/>
      <c r="O27" s="54" t="n">
        <f aca="false">+C27+M27</f>
        <v>2698334</v>
      </c>
      <c r="P27" s="54"/>
      <c r="R27" s="102"/>
    </row>
    <row r="28" customFormat="false" ht="15" hidden="false" customHeight="true" outlineLevel="0" collapsed="false">
      <c r="A28" s="20"/>
      <c r="B28" s="21" t="s">
        <v>21</v>
      </c>
      <c r="C28" s="53" t="n">
        <f aca="false">+AEN!$Q25</f>
        <v>258875</v>
      </c>
      <c r="D28" s="53"/>
      <c r="E28" s="53" t="n">
        <f aca="false">+PNG!$O26</f>
        <v>1329698</v>
      </c>
      <c r="F28" s="53" t="n">
        <f aca="false">+G28-E28</f>
        <v>-10550</v>
      </c>
      <c r="G28" s="53" t="n">
        <f aca="false">+CNE!$R26</f>
        <v>1319148</v>
      </c>
      <c r="H28" s="53"/>
      <c r="I28" s="53" t="n">
        <f aca="false">+ECO!N26</f>
        <v>5599</v>
      </c>
      <c r="J28" s="53" t="n">
        <f aca="false">+ECO!O26</f>
        <v>83325</v>
      </c>
      <c r="K28" s="53" t="n">
        <f aca="false">+ECO!P26</f>
        <v>1184503</v>
      </c>
      <c r="L28" s="53" t="n">
        <f aca="false">+ECO!Q26</f>
        <v>1273427</v>
      </c>
      <c r="M28" s="53" t="n">
        <f aca="false">+L28+G28</f>
        <v>2592575</v>
      </c>
      <c r="N28" s="53"/>
      <c r="O28" s="54" t="n">
        <f aca="false">+C28+M28</f>
        <v>2851450</v>
      </c>
      <c r="P28" s="54"/>
      <c r="R28" s="102"/>
    </row>
    <row r="29" customFormat="false" ht="15" hidden="false" customHeight="true" outlineLevel="0" collapsed="false">
      <c r="A29" s="20"/>
      <c r="B29" s="21"/>
      <c r="C29" s="105"/>
      <c r="D29" s="106"/>
      <c r="E29" s="53"/>
      <c r="F29" s="53"/>
      <c r="G29" s="105"/>
      <c r="H29" s="106"/>
      <c r="I29" s="53"/>
      <c r="J29" s="53"/>
      <c r="K29" s="53"/>
      <c r="L29" s="53"/>
      <c r="M29" s="105"/>
      <c r="N29" s="106"/>
      <c r="O29" s="105"/>
      <c r="P29" s="68"/>
      <c r="R29" s="102"/>
    </row>
    <row r="30" customFormat="false" ht="15" hidden="false" customHeight="true" outlineLevel="0" collapsed="false">
      <c r="A30" s="20" t="n">
        <v>2023</v>
      </c>
      <c r="B30" s="21" t="s">
        <v>22</v>
      </c>
      <c r="C30" s="53" t="n">
        <f aca="false">+AEN!$Q27</f>
        <v>138403</v>
      </c>
      <c r="D30" s="53"/>
      <c r="E30" s="53" t="n">
        <f aca="false">+PNG!$O28</f>
        <v>1372690</v>
      </c>
      <c r="F30" s="53" t="n">
        <f aca="false">+G30-E30</f>
        <v>-5107</v>
      </c>
      <c r="G30" s="53" t="n">
        <f aca="false">+CNE!$R28</f>
        <v>1367583</v>
      </c>
      <c r="H30" s="53"/>
      <c r="I30" s="53" t="n">
        <f aca="false">+ECO!N28</f>
        <v>6078</v>
      </c>
      <c r="J30" s="53" t="n">
        <f aca="false">+ECO!O28</f>
        <v>133822</v>
      </c>
      <c r="K30" s="53" t="n">
        <f aca="false">+ECO!P28</f>
        <v>1195231</v>
      </c>
      <c r="L30" s="53" t="n">
        <f aca="false">+ECO!Q28</f>
        <v>1335131</v>
      </c>
      <c r="M30" s="53" t="n">
        <f aca="false">+L30+G30</f>
        <v>2702714</v>
      </c>
      <c r="N30" s="53"/>
      <c r="O30" s="54" t="n">
        <f aca="false">+C30+M30</f>
        <v>2841117</v>
      </c>
      <c r="P30" s="54"/>
      <c r="R30" s="102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68536.317737653</v>
      </c>
      <c r="D31" s="53"/>
      <c r="E31" s="53" t="n">
        <f aca="false">+PNG!$O29</f>
        <v>1491176</v>
      </c>
      <c r="F31" s="53" t="n">
        <f aca="false">+G31-E31</f>
        <v>-12814</v>
      </c>
      <c r="G31" s="53" t="n">
        <f aca="false">+CNE!$R29</f>
        <v>1478362</v>
      </c>
      <c r="H31" s="53"/>
      <c r="I31" s="53" t="n">
        <f aca="false">+ECO!N29</f>
        <v>5912</v>
      </c>
      <c r="J31" s="53" t="n">
        <f aca="false">+ECO!O29</f>
        <v>100203</v>
      </c>
      <c r="K31" s="53" t="n">
        <f aca="false">+ECO!P29</f>
        <v>1269523</v>
      </c>
      <c r="L31" s="53" t="n">
        <f aca="false">+ECO!Q29</f>
        <v>1375638</v>
      </c>
      <c r="M31" s="53" t="n">
        <f aca="false">+L31+G31</f>
        <v>2854000</v>
      </c>
      <c r="N31" s="53"/>
      <c r="O31" s="54" t="n">
        <f aca="false">+C31+M31</f>
        <v>3122536.31773765</v>
      </c>
      <c r="P31" s="54"/>
      <c r="R31" s="102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42603</v>
      </c>
      <c r="D32" s="53"/>
      <c r="E32" s="53" t="n">
        <f aca="false">+PNG!$O30</f>
        <v>1520469</v>
      </c>
      <c r="F32" s="53" t="n">
        <f aca="false">+G32-E32</f>
        <v>-11177</v>
      </c>
      <c r="G32" s="53" t="n">
        <f aca="false">+CNE!$R30</f>
        <v>1509292</v>
      </c>
      <c r="H32" s="53"/>
      <c r="I32" s="53" t="n">
        <f aca="false">+ECO!N30</f>
        <v>7913</v>
      </c>
      <c r="J32" s="53" t="n">
        <f aca="false">+ECO!O30</f>
        <v>86166</v>
      </c>
      <c r="K32" s="53" t="n">
        <f aca="false">+ECO!P30</f>
        <v>1126414</v>
      </c>
      <c r="L32" s="53" t="n">
        <f aca="false">+ECO!Q30</f>
        <v>1220493</v>
      </c>
      <c r="M32" s="53" t="n">
        <f aca="false">+L32+G32</f>
        <v>2729785</v>
      </c>
      <c r="N32" s="53"/>
      <c r="O32" s="54" t="n">
        <f aca="false">+C32+M32</f>
        <v>2872388</v>
      </c>
      <c r="P32" s="54"/>
      <c r="R32" s="102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357809</v>
      </c>
      <c r="D33" s="53"/>
      <c r="E33" s="53" t="n">
        <f aca="false">+PNG!$O31</f>
        <v>1477656</v>
      </c>
      <c r="F33" s="53" t="n">
        <f aca="false">+G33-E33</f>
        <v>-10341</v>
      </c>
      <c r="G33" s="53" t="n">
        <f aca="false">+CNE!$R31</f>
        <v>1467315</v>
      </c>
      <c r="H33" s="53"/>
      <c r="I33" s="53" t="n">
        <f aca="false">+ECO!N31</f>
        <v>17459</v>
      </c>
      <c r="J33" s="53" t="n">
        <f aca="false">+ECO!O31</f>
        <v>122207</v>
      </c>
      <c r="K33" s="53" t="n">
        <f aca="false">+ECO!P31</f>
        <v>1096190</v>
      </c>
      <c r="L33" s="53" t="n">
        <f aca="false">+ECO!Q31</f>
        <v>1235856</v>
      </c>
      <c r="M33" s="53" t="n">
        <f aca="false">+L33+G33</f>
        <v>2703171</v>
      </c>
      <c r="N33" s="53"/>
      <c r="O33" s="54" t="n">
        <f aca="false">+C33+M33</f>
        <v>3060980</v>
      </c>
      <c r="P33" s="54"/>
      <c r="R33" s="102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152530</v>
      </c>
      <c r="D34" s="53"/>
      <c r="E34" s="53" t="n">
        <f aca="false">+PNG!$O32</f>
        <v>1538123</v>
      </c>
      <c r="F34" s="53" t="n">
        <f aca="false">+G34-E34</f>
        <v>-11354</v>
      </c>
      <c r="G34" s="53" t="n">
        <f aca="false">+CNE!$R32</f>
        <v>1526769</v>
      </c>
      <c r="H34" s="53"/>
      <c r="I34" s="53" t="n">
        <f aca="false">+ECO!N32</f>
        <v>13913</v>
      </c>
      <c r="J34" s="53" t="n">
        <f aca="false">+ECO!O32</f>
        <v>167603</v>
      </c>
      <c r="K34" s="53" t="n">
        <f aca="false">+ECO!P32</f>
        <v>1126031</v>
      </c>
      <c r="L34" s="53" t="n">
        <f aca="false">+ECO!Q32</f>
        <v>1307547</v>
      </c>
      <c r="M34" s="53" t="n">
        <f aca="false">+L34+G34</f>
        <v>2834316</v>
      </c>
      <c r="N34" s="53"/>
      <c r="O34" s="54" t="n">
        <f aca="false">+C34+M34</f>
        <v>2986846</v>
      </c>
      <c r="P34" s="54"/>
      <c r="R34" s="102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139212</v>
      </c>
      <c r="D35" s="53"/>
      <c r="E35" s="53" t="n">
        <f aca="false">+PNG!$O33</f>
        <v>1506394</v>
      </c>
      <c r="F35" s="53" t="n">
        <f aca="false">+G35-E35</f>
        <v>-10833</v>
      </c>
      <c r="G35" s="53" t="n">
        <f aca="false">+CNE!$R33</f>
        <v>1495561</v>
      </c>
      <c r="H35" s="53"/>
      <c r="I35" s="53" t="n">
        <f aca="false">+ECO!N33</f>
        <v>16086</v>
      </c>
      <c r="J35" s="53" t="n">
        <f aca="false">+ECO!O33</f>
        <v>201407</v>
      </c>
      <c r="K35" s="53" t="n">
        <f aca="false">+ECO!P33</f>
        <v>1163652</v>
      </c>
      <c r="L35" s="53" t="n">
        <f aca="false">+ECO!Q33</f>
        <v>1381145</v>
      </c>
      <c r="M35" s="53" t="n">
        <f aca="false">+L35+G35</f>
        <v>2876706</v>
      </c>
      <c r="N35" s="53"/>
      <c r="O35" s="54" t="n">
        <f aca="false">+C35+M35</f>
        <v>3015918</v>
      </c>
      <c r="P35" s="54"/>
      <c r="R35" s="102"/>
    </row>
    <row r="36" customFormat="false" ht="15" hidden="false" customHeight="true" outlineLevel="0" collapsed="false">
      <c r="A36" s="20"/>
      <c r="B36" s="21" t="s">
        <v>26</v>
      </c>
      <c r="C36" s="53" t="n">
        <f aca="false">+AEN!$Q33</f>
        <v>79201</v>
      </c>
      <c r="D36" s="53"/>
      <c r="E36" s="53" t="n">
        <f aca="false">+PNG!$O34</f>
        <v>1556156</v>
      </c>
      <c r="F36" s="53" t="n">
        <f aca="false">+G36-E36</f>
        <v>-16785</v>
      </c>
      <c r="G36" s="53" t="n">
        <f aca="false">+CNE!$R34</f>
        <v>1539371</v>
      </c>
      <c r="H36" s="53"/>
      <c r="I36" s="53" t="n">
        <f aca="false">+ECO!N34</f>
        <v>20535</v>
      </c>
      <c r="J36" s="53" t="n">
        <f aca="false">+ECO!O34</f>
        <v>207404</v>
      </c>
      <c r="K36" s="53" t="n">
        <f aca="false">+ECO!P34</f>
        <v>1163765</v>
      </c>
      <c r="L36" s="53" t="n">
        <f aca="false">+ECO!Q34</f>
        <v>1391704</v>
      </c>
      <c r="M36" s="53" t="n">
        <f aca="false">+L36+G36</f>
        <v>2931075</v>
      </c>
      <c r="N36" s="53"/>
      <c r="O36" s="54" t="n">
        <f aca="false">+C36+M36</f>
        <v>3010276</v>
      </c>
      <c r="P36" s="54"/>
      <c r="R36" s="102"/>
    </row>
    <row r="37" customFormat="false" ht="15" hidden="false" customHeight="true" outlineLevel="0" collapsed="false">
      <c r="A37" s="20"/>
      <c r="B37" s="21" t="n"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2"/>
    </row>
    <row r="38" customFormat="false" ht="15" hidden="false" customHeight="true" outlineLevel="0" collapsed="false">
      <c r="A38" s="20"/>
      <c r="B38" s="21" t="n"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2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2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2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2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R42" s="102"/>
    </row>
    <row r="43" customFormat="false" ht="19.9" hidden="false" customHeight="true" outlineLevel="0" collapsed="false">
      <c r="A43" s="117" t="s">
        <v>8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R43" s="102"/>
    </row>
    <row r="44" s="31" customFormat="true" ht="16.9" hidden="false" customHeight="true" outlineLevel="0" collapsed="false">
      <c r="A44" s="118" t="s">
        <v>52</v>
      </c>
      <c r="B44" s="118"/>
      <c r="C44" s="119" t="s">
        <v>86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87</v>
      </c>
      <c r="O44" s="120" t="s">
        <v>88</v>
      </c>
      <c r="P44" s="121" t="s">
        <v>89</v>
      </c>
      <c r="R44" s="122"/>
    </row>
    <row r="45" s="31" customFormat="true" ht="13.9" hidden="false" customHeight="true" outlineLevel="0" collapsed="false">
      <c r="A45" s="118"/>
      <c r="B45" s="118"/>
      <c r="C45" s="123" t="s">
        <v>90</v>
      </c>
      <c r="D45" s="123"/>
      <c r="E45" s="123"/>
      <c r="F45" s="123"/>
      <c r="G45" s="123"/>
      <c r="H45" s="123"/>
      <c r="I45" s="123"/>
      <c r="J45" s="123" t="s">
        <v>91</v>
      </c>
      <c r="K45" s="123"/>
      <c r="L45" s="123"/>
      <c r="M45" s="124" t="s">
        <v>92</v>
      </c>
      <c r="N45" s="120"/>
      <c r="O45" s="120"/>
      <c r="P45" s="121"/>
      <c r="R45" s="122"/>
    </row>
    <row r="46" s="31" customFormat="true" ht="13.9" hidden="false" customHeight="true" outlineLevel="0" collapsed="false">
      <c r="A46" s="118"/>
      <c r="B46" s="118"/>
      <c r="C46" s="125" t="s">
        <v>93</v>
      </c>
      <c r="D46" s="126" t="s">
        <v>94</v>
      </c>
      <c r="E46" s="126"/>
      <c r="F46" s="126"/>
      <c r="G46" s="126"/>
      <c r="H46" s="126"/>
      <c r="I46" s="127" t="s">
        <v>95</v>
      </c>
      <c r="J46" s="125" t="s">
        <v>13</v>
      </c>
      <c r="K46" s="125" t="s">
        <v>14</v>
      </c>
      <c r="L46" s="125" t="s">
        <v>96</v>
      </c>
      <c r="M46" s="124"/>
      <c r="N46" s="124"/>
      <c r="O46" s="124"/>
      <c r="P46" s="121"/>
      <c r="R46" s="122"/>
    </row>
    <row r="47" s="31" customFormat="true" ht="29.25" hidden="false" customHeight="true" outlineLevel="0" collapsed="false">
      <c r="A47" s="118"/>
      <c r="B47" s="118"/>
      <c r="C47" s="125"/>
      <c r="D47" s="128" t="s">
        <v>97</v>
      </c>
      <c r="E47" s="128" t="s">
        <v>13</v>
      </c>
      <c r="F47" s="128" t="s">
        <v>98</v>
      </c>
      <c r="G47" s="125" t="s">
        <v>14</v>
      </c>
      <c r="H47" s="125" t="s">
        <v>99</v>
      </c>
      <c r="I47" s="127"/>
      <c r="J47" s="127"/>
      <c r="K47" s="127"/>
      <c r="L47" s="127"/>
      <c r="M47" s="127"/>
      <c r="N47" s="127"/>
      <c r="O47" s="127"/>
      <c r="P47" s="121"/>
      <c r="R47" s="122"/>
    </row>
    <row r="48" customFormat="false" ht="15" hidden="false" customHeight="true" outlineLevel="0" collapsed="false">
      <c r="A48" s="30"/>
      <c r="B48" s="21"/>
      <c r="C48" s="129"/>
      <c r="D48" s="129"/>
      <c r="E48" s="129"/>
      <c r="F48" s="129"/>
      <c r="G48" s="129"/>
      <c r="H48" s="59"/>
      <c r="I48" s="129"/>
      <c r="J48" s="129"/>
      <c r="K48" s="129"/>
      <c r="L48" s="129"/>
      <c r="M48" s="129"/>
      <c r="N48" s="129"/>
      <c r="O48" s="129"/>
      <c r="P48" s="130"/>
      <c r="R48" s="102"/>
    </row>
    <row r="49" customFormat="false" ht="15" hidden="false" customHeight="true" outlineLevel="0" collapsed="false">
      <c r="A49" s="17" t="n">
        <v>2014</v>
      </c>
      <c r="B49" s="17"/>
      <c r="C49" s="53" t="n">
        <v>667363</v>
      </c>
      <c r="D49" s="53" t="n">
        <v>46897</v>
      </c>
      <c r="E49" s="53" t="n">
        <v>1567321</v>
      </c>
      <c r="F49" s="53" t="n">
        <v>0</v>
      </c>
      <c r="G49" s="53" t="n">
        <v>0</v>
      </c>
      <c r="H49" s="53" t="n">
        <v>1614218</v>
      </c>
      <c r="I49" s="53" t="n">
        <v>2281581</v>
      </c>
      <c r="J49" s="53" t="n">
        <v>343331</v>
      </c>
      <c r="K49" s="53" t="n">
        <v>0</v>
      </c>
      <c r="L49" s="53" t="n">
        <v>343331</v>
      </c>
      <c r="M49" s="53" t="n">
        <v>2624912</v>
      </c>
      <c r="N49" s="53" t="n">
        <v>186608</v>
      </c>
      <c r="O49" s="53" t="n">
        <v>0</v>
      </c>
      <c r="P49" s="54" t="n">
        <v>-20031</v>
      </c>
      <c r="R49" s="102"/>
    </row>
    <row r="50" customFormat="false" ht="15" hidden="false" customHeight="true" outlineLevel="0" collapsed="false">
      <c r="A50" s="17" t="n">
        <v>2015</v>
      </c>
      <c r="B50" s="17"/>
      <c r="C50" s="53" t="n">
        <v>622121</v>
      </c>
      <c r="D50" s="53" t="n">
        <v>50191</v>
      </c>
      <c r="E50" s="53" t="n">
        <v>1320053</v>
      </c>
      <c r="F50" s="53" t="n">
        <v>0</v>
      </c>
      <c r="G50" s="53" t="n">
        <v>0</v>
      </c>
      <c r="H50" s="53" t="n">
        <v>1370244</v>
      </c>
      <c r="I50" s="53" t="n">
        <v>1992365</v>
      </c>
      <c r="J50" s="53" t="n">
        <v>337760</v>
      </c>
      <c r="K50" s="53" t="n">
        <v>0</v>
      </c>
      <c r="L50" s="53" t="n">
        <v>337760</v>
      </c>
      <c r="M50" s="53" t="n">
        <v>2330125</v>
      </c>
      <c r="N50" s="53" t="n">
        <v>280032</v>
      </c>
      <c r="O50" s="53" t="n">
        <v>0</v>
      </c>
      <c r="P50" s="54" t="n">
        <v>-66549</v>
      </c>
      <c r="R50" s="102"/>
    </row>
    <row r="51" customFormat="false" ht="15" hidden="false" customHeight="true" outlineLevel="0" collapsed="false">
      <c r="A51" s="17" t="n">
        <v>2016</v>
      </c>
      <c r="B51" s="17"/>
      <c r="C51" s="53" t="n">
        <v>511404</v>
      </c>
      <c r="D51" s="53" t="n">
        <v>34225</v>
      </c>
      <c r="E51" s="53" t="n">
        <v>1074448</v>
      </c>
      <c r="F51" s="53" t="n">
        <v>0</v>
      </c>
      <c r="G51" s="53" t="n">
        <v>0</v>
      </c>
      <c r="H51" s="53" t="n">
        <v>1108673</v>
      </c>
      <c r="I51" s="53" t="n">
        <v>1620077</v>
      </c>
      <c r="J51" s="53" t="n">
        <v>351755</v>
      </c>
      <c r="K51" s="53" t="n">
        <v>0</v>
      </c>
      <c r="L51" s="53" t="n">
        <v>351755</v>
      </c>
      <c r="M51" s="53" t="n">
        <v>1971832</v>
      </c>
      <c r="N51" s="53" t="n">
        <v>319596</v>
      </c>
      <c r="O51" s="53" t="n">
        <v>0</v>
      </c>
      <c r="P51" s="54" t="n">
        <v>-85665</v>
      </c>
      <c r="R51" s="102"/>
    </row>
    <row r="52" customFormat="false" ht="15" hidden="false" customHeight="true" outlineLevel="0" collapsed="false">
      <c r="A52" s="17" t="n">
        <v>2017</v>
      </c>
      <c r="B52" s="17"/>
      <c r="C52" s="53" t="n">
        <v>470266</v>
      </c>
      <c r="D52" s="53" t="n">
        <v>33489</v>
      </c>
      <c r="E52" s="53" t="n">
        <v>953332</v>
      </c>
      <c r="F52" s="53" t="n">
        <v>0</v>
      </c>
      <c r="G52" s="53" t="n">
        <v>0</v>
      </c>
      <c r="H52" s="53" t="n">
        <v>986821</v>
      </c>
      <c r="I52" s="53" t="n">
        <v>1457087</v>
      </c>
      <c r="J52" s="53" t="n">
        <v>309053</v>
      </c>
      <c r="K52" s="53" t="n">
        <v>0</v>
      </c>
      <c r="L52" s="53" t="n">
        <v>309053</v>
      </c>
      <c r="M52" s="53" t="n">
        <v>1766140</v>
      </c>
      <c r="N52" s="53" t="n">
        <v>357468</v>
      </c>
      <c r="O52" s="53" t="n">
        <v>0</v>
      </c>
      <c r="P52" s="54" t="n">
        <v>-104582</v>
      </c>
      <c r="R52" s="102"/>
    </row>
    <row r="53" customFormat="false" ht="15" hidden="false" customHeight="true" outlineLevel="0" collapsed="false">
      <c r="A53" s="17" t="n">
        <v>2018</v>
      </c>
      <c r="B53" s="17"/>
      <c r="C53" s="53" t="n">
        <v>444590</v>
      </c>
      <c r="D53" s="53" t="n">
        <v>60625</v>
      </c>
      <c r="E53" s="53" t="n">
        <v>912441</v>
      </c>
      <c r="F53" s="53" t="n">
        <v>0</v>
      </c>
      <c r="G53" s="53" t="n">
        <v>0</v>
      </c>
      <c r="H53" s="53" t="n">
        <v>973066</v>
      </c>
      <c r="I53" s="53" t="n">
        <v>1417656</v>
      </c>
      <c r="J53" s="53" t="n">
        <v>277525</v>
      </c>
      <c r="K53" s="53" t="n">
        <v>0</v>
      </c>
      <c r="L53" s="53" t="n">
        <v>277525</v>
      </c>
      <c r="M53" s="53" t="n">
        <v>1695181</v>
      </c>
      <c r="N53" s="53" t="n">
        <v>397234</v>
      </c>
      <c r="O53" s="53" t="n">
        <v>0</v>
      </c>
      <c r="P53" s="54" t="n">
        <v>-97068</v>
      </c>
      <c r="R53" s="102"/>
    </row>
    <row r="54" customFormat="false" ht="15" hidden="false" customHeight="true" outlineLevel="0" collapsed="false">
      <c r="A54" s="17" t="n">
        <v>2019</v>
      </c>
      <c r="B54" s="17"/>
      <c r="C54" s="53" t="n">
        <v>511153</v>
      </c>
      <c r="D54" s="53" t="n">
        <v>65874</v>
      </c>
      <c r="E54" s="53" t="n">
        <v>909502</v>
      </c>
      <c r="F54" s="53" t="n">
        <v>0</v>
      </c>
      <c r="G54" s="53" t="n">
        <v>0</v>
      </c>
      <c r="H54" s="53" t="n">
        <v>975376</v>
      </c>
      <c r="I54" s="53" t="n">
        <v>1486529</v>
      </c>
      <c r="J54" s="53" t="n">
        <v>343162</v>
      </c>
      <c r="K54" s="53" t="n">
        <v>0</v>
      </c>
      <c r="L54" s="53" t="n">
        <v>343162</v>
      </c>
      <c r="M54" s="53" t="n">
        <v>1829691</v>
      </c>
      <c r="N54" s="53" t="n">
        <v>417380</v>
      </c>
      <c r="O54" s="53" t="n">
        <v>0</v>
      </c>
      <c r="P54" s="54" t="n">
        <v>-81393</v>
      </c>
      <c r="R54" s="102"/>
    </row>
    <row r="55" customFormat="false" ht="15" hidden="false" customHeight="true" outlineLevel="0" collapsed="false">
      <c r="A55" s="17" t="n">
        <v>2020</v>
      </c>
      <c r="B55" s="17"/>
      <c r="C55" s="53" t="n">
        <v>569846</v>
      </c>
      <c r="D55" s="53" t="n">
        <v>37145</v>
      </c>
      <c r="E55" s="53" t="n">
        <v>1031979</v>
      </c>
      <c r="F55" s="53" t="n">
        <v>0</v>
      </c>
      <c r="G55" s="53" t="n">
        <v>0</v>
      </c>
      <c r="H55" s="53" t="n">
        <v>1069124</v>
      </c>
      <c r="I55" s="53" t="n">
        <v>1638970</v>
      </c>
      <c r="J55" s="53" t="n">
        <v>520691</v>
      </c>
      <c r="K55" s="53" t="n">
        <v>0</v>
      </c>
      <c r="L55" s="53" t="n">
        <v>520691</v>
      </c>
      <c r="M55" s="53" t="n">
        <v>2159661</v>
      </c>
      <c r="N55" s="53" t="n">
        <v>458488</v>
      </c>
      <c r="O55" s="53" t="n">
        <v>0</v>
      </c>
      <c r="P55" s="54" t="n">
        <v>-112153</v>
      </c>
      <c r="R55" s="102"/>
    </row>
    <row r="56" customFormat="false" ht="15" hidden="false" customHeight="true" outlineLevel="0" collapsed="false">
      <c r="A56" s="17" t="n">
        <v>2021</v>
      </c>
      <c r="B56" s="17"/>
      <c r="C56" s="53" t="n">
        <v>636956</v>
      </c>
      <c r="D56" s="53" t="n">
        <v>36448</v>
      </c>
      <c r="E56" s="53" t="n">
        <v>1107459</v>
      </c>
      <c r="F56" s="53" t="n">
        <v>0</v>
      </c>
      <c r="G56" s="53" t="n">
        <v>0</v>
      </c>
      <c r="H56" s="53" t="n">
        <v>1143907</v>
      </c>
      <c r="I56" s="53" t="n">
        <v>1780863</v>
      </c>
      <c r="J56" s="53" t="n">
        <v>504176</v>
      </c>
      <c r="K56" s="53" t="n">
        <v>0</v>
      </c>
      <c r="L56" s="53" t="n">
        <v>504176</v>
      </c>
      <c r="M56" s="53" t="n">
        <v>2285039</v>
      </c>
      <c r="N56" s="53" t="n">
        <v>477415</v>
      </c>
      <c r="O56" s="53" t="n">
        <v>0</v>
      </c>
      <c r="P56" s="54" t="n">
        <v>-52385</v>
      </c>
      <c r="R56" s="102"/>
    </row>
    <row r="57" customFormat="false" ht="15" hidden="false" customHeight="true" outlineLevel="0" collapsed="false">
      <c r="A57" s="17" t="n">
        <v>2022</v>
      </c>
      <c r="B57" s="17"/>
      <c r="C57" s="53" t="n">
        <v>429666</v>
      </c>
      <c r="D57" s="53" t="n">
        <v>25572</v>
      </c>
      <c r="E57" s="53" t="n">
        <v>1316789</v>
      </c>
      <c r="F57" s="53" t="n">
        <v>0</v>
      </c>
      <c r="G57" s="53" t="n">
        <v>0</v>
      </c>
      <c r="H57" s="53" t="n">
        <v>1342361</v>
      </c>
      <c r="I57" s="53" t="n">
        <v>1772027</v>
      </c>
      <c r="J57" s="53" t="n">
        <v>618910</v>
      </c>
      <c r="K57" s="53" t="n">
        <v>0</v>
      </c>
      <c r="L57" s="53" t="n">
        <v>618910</v>
      </c>
      <c r="M57" s="53" t="n">
        <v>2390937</v>
      </c>
      <c r="N57" s="53" t="n">
        <v>527891</v>
      </c>
      <c r="O57" s="53" t="n">
        <v>0</v>
      </c>
      <c r="P57" s="54" t="n">
        <v>-67378</v>
      </c>
      <c r="R57" s="102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2"/>
    </row>
    <row r="59" customFormat="false" ht="15" hidden="false" customHeight="true" outlineLevel="0" collapsed="false">
      <c r="A59" s="20" t="n">
        <v>2021</v>
      </c>
      <c r="B59" s="21" t="s">
        <v>17</v>
      </c>
      <c r="C59" s="53" t="n">
        <v>542106</v>
      </c>
      <c r="D59" s="53" t="n">
        <v>48313</v>
      </c>
      <c r="E59" s="53" t="n">
        <v>1049218</v>
      </c>
      <c r="F59" s="53" t="n">
        <v>0</v>
      </c>
      <c r="G59" s="53" t="n">
        <v>0</v>
      </c>
      <c r="H59" s="53" t="n">
        <v>1097531</v>
      </c>
      <c r="I59" s="53" t="n">
        <v>1639637</v>
      </c>
      <c r="J59" s="53" t="n">
        <v>516337</v>
      </c>
      <c r="K59" s="53" t="n">
        <v>0</v>
      </c>
      <c r="L59" s="53" t="n">
        <v>516337</v>
      </c>
      <c r="M59" s="53" t="n">
        <v>2155974</v>
      </c>
      <c r="N59" s="53" t="n">
        <v>481637</v>
      </c>
      <c r="O59" s="53" t="n">
        <v>0</v>
      </c>
      <c r="P59" s="54" t="n">
        <v>-74539</v>
      </c>
      <c r="R59" s="102"/>
    </row>
    <row r="60" customFormat="false" ht="15" hidden="false" customHeight="true" outlineLevel="0" collapsed="false">
      <c r="A60" s="20"/>
      <c r="B60" s="21" t="s">
        <v>18</v>
      </c>
      <c r="C60" s="53" t="n">
        <v>561160</v>
      </c>
      <c r="D60" s="53" t="n">
        <v>49734</v>
      </c>
      <c r="E60" s="53" t="n">
        <v>1086798</v>
      </c>
      <c r="F60" s="53" t="n">
        <v>0</v>
      </c>
      <c r="G60" s="53" t="n">
        <v>0</v>
      </c>
      <c r="H60" s="53" t="n">
        <v>1136532</v>
      </c>
      <c r="I60" s="53" t="n">
        <v>1697692</v>
      </c>
      <c r="J60" s="53" t="n">
        <v>502919</v>
      </c>
      <c r="K60" s="53" t="n">
        <v>0</v>
      </c>
      <c r="L60" s="53" t="n">
        <v>502919</v>
      </c>
      <c r="M60" s="53" t="n">
        <v>2200611</v>
      </c>
      <c r="N60" s="53" t="n">
        <v>472076</v>
      </c>
      <c r="O60" s="53" t="n">
        <v>0</v>
      </c>
      <c r="P60" s="54" t="n">
        <v>-99321</v>
      </c>
      <c r="R60" s="102"/>
    </row>
    <row r="61" customFormat="false" ht="15" hidden="false" customHeight="true" outlineLevel="0" collapsed="false">
      <c r="A61" s="20"/>
      <c r="B61" s="21" t="s">
        <v>19</v>
      </c>
      <c r="C61" s="53" t="n">
        <v>572324</v>
      </c>
      <c r="D61" s="53" t="n">
        <v>29357</v>
      </c>
      <c r="E61" s="53" t="n">
        <v>1096898</v>
      </c>
      <c r="F61" s="53" t="n">
        <v>0</v>
      </c>
      <c r="G61" s="53" t="n">
        <v>0</v>
      </c>
      <c r="H61" s="53" t="n">
        <v>1126255</v>
      </c>
      <c r="I61" s="53" t="n">
        <v>1698579</v>
      </c>
      <c r="J61" s="53" t="n">
        <v>505279</v>
      </c>
      <c r="K61" s="53" t="n">
        <v>0</v>
      </c>
      <c r="L61" s="53" t="n">
        <v>505279</v>
      </c>
      <c r="M61" s="53" t="n">
        <v>2203858</v>
      </c>
      <c r="N61" s="53" t="n">
        <v>470956</v>
      </c>
      <c r="O61" s="53" t="n">
        <v>0</v>
      </c>
      <c r="P61" s="54" t="n">
        <v>-268017</v>
      </c>
      <c r="R61" s="102"/>
    </row>
    <row r="62" customFormat="false" ht="15" hidden="false" customHeight="true" outlineLevel="0" collapsed="false">
      <c r="A62" s="20"/>
      <c r="B62" s="21" t="s">
        <v>20</v>
      </c>
      <c r="C62" s="53" t="n">
        <v>636956</v>
      </c>
      <c r="D62" s="53" t="n">
        <v>36448</v>
      </c>
      <c r="E62" s="53" t="n">
        <v>1107459</v>
      </c>
      <c r="F62" s="53" t="n">
        <v>0</v>
      </c>
      <c r="G62" s="53" t="n">
        <v>0</v>
      </c>
      <c r="H62" s="53" t="n">
        <v>1143907</v>
      </c>
      <c r="I62" s="53" t="n">
        <v>1780863</v>
      </c>
      <c r="J62" s="53" t="n">
        <v>504176</v>
      </c>
      <c r="K62" s="53" t="n">
        <v>0</v>
      </c>
      <c r="L62" s="53" t="n">
        <v>504176</v>
      </c>
      <c r="M62" s="53" t="n">
        <v>2285039</v>
      </c>
      <c r="N62" s="53" t="n">
        <v>477415</v>
      </c>
      <c r="O62" s="53" t="n">
        <v>0</v>
      </c>
      <c r="P62" s="54" t="n">
        <v>-52385</v>
      </c>
      <c r="R62" s="102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2"/>
    </row>
    <row r="64" customFormat="false" ht="15" hidden="false" customHeight="true" outlineLevel="0" collapsed="false">
      <c r="A64" s="20" t="n">
        <v>2022</v>
      </c>
      <c r="B64" s="21" t="s">
        <v>17</v>
      </c>
      <c r="C64" s="53" t="n">
        <v>392904</v>
      </c>
      <c r="D64" s="53" t="n">
        <v>27685</v>
      </c>
      <c r="E64" s="53" t="n">
        <v>1080401</v>
      </c>
      <c r="F64" s="53" t="n">
        <v>0</v>
      </c>
      <c r="G64" s="53" t="n">
        <v>0</v>
      </c>
      <c r="H64" s="53" t="n">
        <v>1108086</v>
      </c>
      <c r="I64" s="53" t="n">
        <v>1500990</v>
      </c>
      <c r="J64" s="53" t="n">
        <v>509099</v>
      </c>
      <c r="K64" s="53" t="n">
        <v>0</v>
      </c>
      <c r="L64" s="53" t="n">
        <v>509099</v>
      </c>
      <c r="M64" s="53" t="n">
        <v>2010089</v>
      </c>
      <c r="N64" s="53" t="n">
        <v>541598</v>
      </c>
      <c r="O64" s="53" t="n">
        <v>0</v>
      </c>
      <c r="P64" s="54" t="n">
        <v>31333</v>
      </c>
      <c r="R64" s="102"/>
    </row>
    <row r="65" customFormat="false" ht="15" hidden="false" customHeight="true" outlineLevel="0" collapsed="false">
      <c r="A65" s="20"/>
      <c r="B65" s="21" t="s">
        <v>18</v>
      </c>
      <c r="C65" s="53" t="n">
        <v>402223</v>
      </c>
      <c r="D65" s="53" t="n">
        <v>25583</v>
      </c>
      <c r="E65" s="53" t="n">
        <v>1130867</v>
      </c>
      <c r="F65" s="53" t="n">
        <v>0</v>
      </c>
      <c r="G65" s="53" t="n">
        <v>0</v>
      </c>
      <c r="H65" s="53" t="n">
        <v>1156450</v>
      </c>
      <c r="I65" s="53" t="n">
        <v>1558673</v>
      </c>
      <c r="J65" s="53" t="n">
        <v>526809</v>
      </c>
      <c r="K65" s="53" t="n">
        <v>0</v>
      </c>
      <c r="L65" s="53" t="n">
        <v>526809</v>
      </c>
      <c r="M65" s="53" t="n">
        <v>2085482</v>
      </c>
      <c r="N65" s="53" t="n">
        <v>540704</v>
      </c>
      <c r="O65" s="53" t="n">
        <v>0</v>
      </c>
      <c r="P65" s="54" t="n">
        <v>78595</v>
      </c>
      <c r="R65" s="102"/>
    </row>
    <row r="66" customFormat="false" ht="15" hidden="false" customHeight="true" outlineLevel="0" collapsed="false">
      <c r="A66" s="20"/>
      <c r="B66" s="21" t="s">
        <v>19</v>
      </c>
      <c r="C66" s="53" t="n">
        <v>404900</v>
      </c>
      <c r="D66" s="53" t="n">
        <v>30188</v>
      </c>
      <c r="E66" s="53" t="n">
        <v>1245388</v>
      </c>
      <c r="F66" s="53" t="n">
        <v>0</v>
      </c>
      <c r="G66" s="53" t="n">
        <v>0</v>
      </c>
      <c r="H66" s="53" t="n">
        <v>1275576</v>
      </c>
      <c r="I66" s="53" t="n">
        <v>1680476</v>
      </c>
      <c r="J66" s="53" t="n">
        <v>545656</v>
      </c>
      <c r="K66" s="53" t="n">
        <v>0</v>
      </c>
      <c r="L66" s="53" t="n">
        <v>545656</v>
      </c>
      <c r="M66" s="53" t="n">
        <v>2226132</v>
      </c>
      <c r="N66" s="53" t="n">
        <v>540012</v>
      </c>
      <c r="O66" s="53" t="n">
        <v>0</v>
      </c>
      <c r="P66" s="54" t="n">
        <v>-67810</v>
      </c>
      <c r="R66" s="102"/>
    </row>
    <row r="67" customFormat="false" ht="15" hidden="false" customHeight="true" outlineLevel="0" collapsed="false">
      <c r="A67" s="20"/>
      <c r="B67" s="21" t="s">
        <v>21</v>
      </c>
      <c r="C67" s="53" t="n">
        <v>429666</v>
      </c>
      <c r="D67" s="53" t="n">
        <v>25572</v>
      </c>
      <c r="E67" s="53" t="n">
        <v>1316789</v>
      </c>
      <c r="F67" s="53" t="n">
        <v>0</v>
      </c>
      <c r="G67" s="53" t="n">
        <v>0</v>
      </c>
      <c r="H67" s="53" t="n">
        <v>1342361</v>
      </c>
      <c r="I67" s="53" t="n">
        <v>1772027</v>
      </c>
      <c r="J67" s="53" t="n">
        <v>618910</v>
      </c>
      <c r="K67" s="53" t="n">
        <v>0</v>
      </c>
      <c r="L67" s="53" t="n">
        <v>618910</v>
      </c>
      <c r="M67" s="53" t="n">
        <v>2390937</v>
      </c>
      <c r="N67" s="53" t="n">
        <v>527891</v>
      </c>
      <c r="O67" s="53" t="n">
        <v>0</v>
      </c>
      <c r="P67" s="54" t="n">
        <v>-67378</v>
      </c>
      <c r="R67" s="102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2"/>
    </row>
    <row r="69" customFormat="false" ht="15" hidden="false" customHeight="true" outlineLevel="0" collapsed="false">
      <c r="A69" s="20" t="n">
        <v>2023</v>
      </c>
      <c r="B69" s="21" t="s">
        <v>22</v>
      </c>
      <c r="C69" s="53" t="n">
        <v>400375</v>
      </c>
      <c r="D69" s="53" t="n">
        <v>20821</v>
      </c>
      <c r="E69" s="53" t="n">
        <v>1315096</v>
      </c>
      <c r="F69" s="53" t="n">
        <v>0</v>
      </c>
      <c r="G69" s="53" t="n">
        <v>0</v>
      </c>
      <c r="H69" s="53" t="n">
        <v>1335917</v>
      </c>
      <c r="I69" s="53" t="n">
        <v>1736292</v>
      </c>
      <c r="J69" s="53" t="n">
        <v>634330</v>
      </c>
      <c r="K69" s="53" t="n">
        <v>0</v>
      </c>
      <c r="L69" s="53" t="n">
        <v>634330</v>
      </c>
      <c r="M69" s="53" t="n">
        <v>2370622</v>
      </c>
      <c r="N69" s="53" t="n">
        <v>572939</v>
      </c>
      <c r="O69" s="53" t="n">
        <v>0</v>
      </c>
      <c r="P69" s="54" t="n">
        <v>-102444</v>
      </c>
      <c r="R69" s="131"/>
      <c r="S69" s="132"/>
    </row>
    <row r="70" customFormat="false" ht="15" hidden="false" customHeight="true" outlineLevel="0" collapsed="false">
      <c r="A70" s="20"/>
      <c r="B70" s="21" t="s">
        <v>23</v>
      </c>
      <c r="C70" s="53" t="n">
        <v>388896</v>
      </c>
      <c r="D70" s="53" t="n">
        <v>17663</v>
      </c>
      <c r="E70" s="53" t="n">
        <v>1337767</v>
      </c>
      <c r="F70" s="53" t="n">
        <v>0</v>
      </c>
      <c r="G70" s="53" t="n">
        <v>0</v>
      </c>
      <c r="H70" s="53" t="n">
        <v>1355430</v>
      </c>
      <c r="I70" s="53" t="n">
        <v>1744326</v>
      </c>
      <c r="J70" s="53" t="n">
        <v>657870</v>
      </c>
      <c r="K70" s="53" t="n">
        <v>0</v>
      </c>
      <c r="L70" s="53" t="n">
        <v>657870</v>
      </c>
      <c r="M70" s="53" t="n">
        <v>2402196</v>
      </c>
      <c r="N70" s="53" t="n">
        <v>583937</v>
      </c>
      <c r="O70" s="53" t="n">
        <v>0</v>
      </c>
      <c r="P70" s="54" t="n">
        <v>136403.317737653</v>
      </c>
      <c r="R70" s="131"/>
      <c r="S70" s="132"/>
    </row>
    <row r="71" customFormat="false" ht="15" hidden="false" customHeight="true" outlineLevel="0" collapsed="false">
      <c r="A71" s="20"/>
      <c r="B71" s="21" t="s">
        <v>17</v>
      </c>
      <c r="C71" s="53" t="n">
        <v>400639</v>
      </c>
      <c r="D71" s="53" t="n">
        <v>45839</v>
      </c>
      <c r="E71" s="53" t="n">
        <v>1291272</v>
      </c>
      <c r="F71" s="53" t="n">
        <v>0</v>
      </c>
      <c r="G71" s="53" t="n">
        <v>0</v>
      </c>
      <c r="H71" s="53" t="n">
        <v>1337111</v>
      </c>
      <c r="I71" s="53" t="n">
        <v>1737750</v>
      </c>
      <c r="J71" s="53" t="n">
        <v>662826</v>
      </c>
      <c r="K71" s="53" t="n">
        <v>0</v>
      </c>
      <c r="L71" s="53" t="n">
        <v>662826</v>
      </c>
      <c r="M71" s="53" t="n">
        <v>2400576</v>
      </c>
      <c r="N71" s="53" t="n">
        <v>576077</v>
      </c>
      <c r="O71" s="53" t="n">
        <v>0</v>
      </c>
      <c r="P71" s="54" t="n">
        <v>-104265</v>
      </c>
      <c r="R71" s="131"/>
      <c r="S71" s="132"/>
    </row>
    <row r="72" customFormat="false" ht="15" hidden="false" customHeight="true" outlineLevel="0" collapsed="false">
      <c r="A72" s="20"/>
      <c r="B72" s="21" t="s">
        <v>24</v>
      </c>
      <c r="C72" s="53" t="n">
        <v>398485</v>
      </c>
      <c r="D72" s="53" t="n">
        <v>45127</v>
      </c>
      <c r="E72" s="53" t="n">
        <v>1445736</v>
      </c>
      <c r="F72" s="53" t="n">
        <v>0</v>
      </c>
      <c r="G72" s="53" t="n">
        <v>0</v>
      </c>
      <c r="H72" s="53" t="n">
        <v>1490863</v>
      </c>
      <c r="I72" s="53" t="n">
        <v>1889348</v>
      </c>
      <c r="J72" s="53" t="n">
        <v>675291</v>
      </c>
      <c r="K72" s="53" t="n">
        <v>0</v>
      </c>
      <c r="L72" s="53" t="n">
        <v>675291</v>
      </c>
      <c r="M72" s="53" t="n">
        <v>2564639</v>
      </c>
      <c r="N72" s="53" t="n">
        <v>587741</v>
      </c>
      <c r="O72" s="53" t="n">
        <v>0</v>
      </c>
      <c r="P72" s="54" t="n">
        <v>-91400</v>
      </c>
      <c r="R72" s="131"/>
      <c r="S72" s="132"/>
    </row>
    <row r="73" customFormat="false" ht="15" hidden="false" customHeight="true" outlineLevel="0" collapsed="false">
      <c r="A73" s="20"/>
      <c r="B73" s="21" t="s">
        <v>25</v>
      </c>
      <c r="C73" s="53" t="n">
        <v>394566</v>
      </c>
      <c r="D73" s="53" t="n">
        <v>44144</v>
      </c>
      <c r="E73" s="53" t="n">
        <v>1403439</v>
      </c>
      <c r="F73" s="53" t="n">
        <v>0</v>
      </c>
      <c r="G73" s="53" t="n">
        <v>0</v>
      </c>
      <c r="H73" s="53" t="n">
        <v>1447583</v>
      </c>
      <c r="I73" s="53" t="n">
        <v>1842149</v>
      </c>
      <c r="J73" s="53" t="n">
        <v>686854</v>
      </c>
      <c r="K73" s="53" t="n">
        <v>0</v>
      </c>
      <c r="L73" s="53" t="n">
        <v>686854</v>
      </c>
      <c r="M73" s="53" t="n">
        <v>2529003</v>
      </c>
      <c r="N73" s="53" t="n">
        <v>563885</v>
      </c>
      <c r="O73" s="53" t="n">
        <v>0</v>
      </c>
      <c r="P73" s="54" t="n">
        <v>-106042</v>
      </c>
      <c r="R73" s="131"/>
      <c r="S73" s="132"/>
    </row>
    <row r="74" customFormat="false" ht="15" hidden="false" customHeight="true" outlineLevel="0" collapsed="false">
      <c r="A74" s="20"/>
      <c r="B74" s="21" t="s">
        <v>18</v>
      </c>
      <c r="C74" s="53" t="n">
        <v>406421</v>
      </c>
      <c r="D74" s="53" t="n">
        <v>50802</v>
      </c>
      <c r="E74" s="53" t="n">
        <v>1437558</v>
      </c>
      <c r="F74" s="53" t="n">
        <v>0</v>
      </c>
      <c r="G74" s="53" t="n">
        <v>0</v>
      </c>
      <c r="H74" s="53" t="n">
        <v>1488360</v>
      </c>
      <c r="I74" s="53" t="n">
        <v>1894781</v>
      </c>
      <c r="J74" s="53" t="n">
        <v>681437</v>
      </c>
      <c r="K74" s="53" t="n">
        <v>0</v>
      </c>
      <c r="L74" s="53" t="n">
        <v>681437</v>
      </c>
      <c r="M74" s="53" t="n">
        <v>2576218</v>
      </c>
      <c r="N74" s="53" t="n">
        <v>563524</v>
      </c>
      <c r="O74" s="53" t="n">
        <v>0</v>
      </c>
      <c r="P74" s="54" t="n">
        <v>-123824</v>
      </c>
      <c r="R74" s="131"/>
      <c r="S74" s="132"/>
    </row>
    <row r="75" customFormat="false" ht="15" hidden="false" customHeight="true" outlineLevel="0" collapsed="false">
      <c r="A75" s="20"/>
      <c r="B75" s="21" t="s">
        <v>26</v>
      </c>
      <c r="C75" s="53" t="n">
        <v>392586</v>
      </c>
      <c r="D75" s="53" t="n">
        <v>35647</v>
      </c>
      <c r="E75" s="53" t="n">
        <v>1375776</v>
      </c>
      <c r="F75" s="53" t="n">
        <v>0</v>
      </c>
      <c r="G75" s="53" t="n">
        <v>0</v>
      </c>
      <c r="H75" s="53" t="n">
        <v>1411423</v>
      </c>
      <c r="I75" s="53" t="n">
        <v>1804009</v>
      </c>
      <c r="J75" s="53" t="n">
        <v>683257</v>
      </c>
      <c r="K75" s="53" t="n">
        <v>0</v>
      </c>
      <c r="L75" s="53" t="n">
        <v>683257</v>
      </c>
      <c r="M75" s="53" t="n">
        <v>2487266</v>
      </c>
      <c r="N75" s="53" t="n">
        <v>565497</v>
      </c>
      <c r="O75" s="53" t="n">
        <v>0</v>
      </c>
      <c r="P75" s="54" t="n">
        <v>-42487</v>
      </c>
      <c r="R75" s="131"/>
      <c r="S75" s="132"/>
    </row>
    <row r="76" customFormat="false" ht="15" hidden="false" customHeight="true" outlineLevel="0" collapsed="false">
      <c r="A76" s="20"/>
      <c r="B76" s="21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4" t="n">
        <v>0</v>
      </c>
      <c r="R76" s="102"/>
    </row>
    <row r="77" customFormat="false" ht="15" hidden="false" customHeight="true" outlineLevel="0" collapsed="false">
      <c r="A77" s="20"/>
      <c r="B77" s="21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v>0</v>
      </c>
      <c r="R77" s="102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102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102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102"/>
    </row>
    <row r="81" customFormat="false" ht="15" hidden="false" customHeight="true" outlineLevel="0" collapsed="false">
      <c r="A81" s="107"/>
      <c r="B81" s="108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87"/>
      <c r="R81" s="102"/>
    </row>
    <row r="82" customFormat="false" ht="12.75" hidden="false" customHeight="false" outlineLevel="0" collapsed="false">
      <c r="A82" s="134"/>
      <c r="B82" s="31" t="s">
        <v>40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76"/>
      <c r="R82" s="102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76"/>
      <c r="R83" s="102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76"/>
      <c r="R84" s="102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76"/>
      <c r="R85" s="102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76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5" t="s">
        <v>10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1</v>
      </c>
    </row>
    <row r="4" s="31" customFormat="true" ht="16.15" hidden="false" customHeight="true" outlineLevel="0" collapsed="false">
      <c r="A4" s="26" t="s">
        <v>52</v>
      </c>
      <c r="B4" s="26"/>
      <c r="C4" s="136" t="s">
        <v>102</v>
      </c>
      <c r="D4" s="136"/>
      <c r="E4" s="136"/>
      <c r="F4" s="136"/>
      <c r="G4" s="136"/>
      <c r="H4" s="136"/>
      <c r="I4" s="136" t="s">
        <v>103</v>
      </c>
      <c r="J4" s="40" t="s">
        <v>104</v>
      </c>
      <c r="K4" s="40"/>
      <c r="L4" s="40"/>
      <c r="M4" s="40"/>
      <c r="N4" s="40" t="s">
        <v>105</v>
      </c>
      <c r="O4" s="40"/>
      <c r="P4" s="40"/>
      <c r="Q4" s="137" t="s">
        <v>106</v>
      </c>
    </row>
    <row r="5" s="31" customFormat="true" ht="57" hidden="false" customHeight="true" outlineLevel="0" collapsed="false">
      <c r="A5" s="26"/>
      <c r="B5" s="26"/>
      <c r="C5" s="91" t="s">
        <v>107</v>
      </c>
      <c r="D5" s="91" t="s">
        <v>108</v>
      </c>
      <c r="E5" s="91" t="s">
        <v>109</v>
      </c>
      <c r="F5" s="91" t="s">
        <v>110</v>
      </c>
      <c r="G5" s="91" t="s">
        <v>111</v>
      </c>
      <c r="H5" s="91" t="s">
        <v>12</v>
      </c>
      <c r="I5" s="136"/>
      <c r="J5" s="91" t="s">
        <v>112</v>
      </c>
      <c r="K5" s="91" t="s">
        <v>113</v>
      </c>
      <c r="L5" s="91" t="s">
        <v>111</v>
      </c>
      <c r="M5" s="91" t="s">
        <v>12</v>
      </c>
      <c r="N5" s="91" t="s">
        <v>114</v>
      </c>
      <c r="O5" s="138" t="s">
        <v>111</v>
      </c>
      <c r="P5" s="138" t="s">
        <v>12</v>
      </c>
      <c r="Q5" s="137"/>
    </row>
    <row r="6" customFormat="false" ht="15" hidden="false" customHeight="true" outlineLevel="0" collapsed="false">
      <c r="A6" s="139"/>
      <c r="B6" s="14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v>2014</v>
      </c>
      <c r="B7" s="17"/>
      <c r="C7" s="53" t="n">
        <v>7253</v>
      </c>
      <c r="D7" s="53" t="n">
        <v>54784</v>
      </c>
      <c r="E7" s="53" t="n">
        <v>451</v>
      </c>
      <c r="F7" s="53" t="n">
        <v>1184803</v>
      </c>
      <c r="G7" s="53" t="n">
        <v>1450950</v>
      </c>
      <c r="H7" s="53" t="n">
        <v>2698241</v>
      </c>
      <c r="I7" s="53" t="n">
        <v>286529</v>
      </c>
      <c r="J7" s="53" t="n">
        <v>10030</v>
      </c>
      <c r="K7" s="53" t="n">
        <v>0</v>
      </c>
      <c r="L7" s="53" t="n">
        <v>87055</v>
      </c>
      <c r="M7" s="53" t="n">
        <v>97085</v>
      </c>
      <c r="N7" s="53" t="n">
        <v>0</v>
      </c>
      <c r="O7" s="53" t="n">
        <v>120041</v>
      </c>
      <c r="P7" s="53" t="n">
        <v>120041</v>
      </c>
      <c r="Q7" s="54" t="n">
        <v>2767644</v>
      </c>
      <c r="R7" s="76"/>
    </row>
    <row r="8" customFormat="false" ht="15" hidden="false" customHeight="true" outlineLevel="0" collapsed="false">
      <c r="A8" s="17" t="n">
        <v>2015</v>
      </c>
      <c r="B8" s="17"/>
      <c r="C8" s="53" t="n">
        <v>7122</v>
      </c>
      <c r="D8" s="53" t="n">
        <v>58433</v>
      </c>
      <c r="E8" s="53" t="n">
        <v>496</v>
      </c>
      <c r="F8" s="53" t="n">
        <v>671203</v>
      </c>
      <c r="G8" s="53" t="n">
        <v>643174</v>
      </c>
      <c r="H8" s="53" t="n">
        <v>1380428</v>
      </c>
      <c r="I8" s="53" t="n">
        <v>382461</v>
      </c>
      <c r="J8" s="53" t="n">
        <v>7468</v>
      </c>
      <c r="K8" s="53" t="n">
        <v>0</v>
      </c>
      <c r="L8" s="53" t="n">
        <v>99443</v>
      </c>
      <c r="M8" s="53" t="n">
        <v>106911</v>
      </c>
      <c r="N8" s="53" t="n">
        <v>0</v>
      </c>
      <c r="O8" s="53" t="n">
        <v>110250</v>
      </c>
      <c r="P8" s="53" t="n">
        <v>110250</v>
      </c>
      <c r="Q8" s="54" t="n">
        <v>1545728</v>
      </c>
      <c r="R8" s="76"/>
    </row>
    <row r="9" customFormat="false" ht="15" hidden="false" customHeight="true" outlineLevel="0" collapsed="false">
      <c r="A9" s="17" t="n">
        <v>2016</v>
      </c>
      <c r="B9" s="17"/>
      <c r="C9" s="53" t="n">
        <v>7929</v>
      </c>
      <c r="D9" s="53" t="n">
        <v>58546</v>
      </c>
      <c r="E9" s="53" t="n">
        <v>497</v>
      </c>
      <c r="F9" s="53" t="n">
        <v>124065</v>
      </c>
      <c r="G9" s="53" t="n">
        <v>328444</v>
      </c>
      <c r="H9" s="53" t="n">
        <v>519481</v>
      </c>
      <c r="I9" s="53" t="n">
        <v>288246</v>
      </c>
      <c r="J9" s="53" t="n">
        <v>5561</v>
      </c>
      <c r="K9" s="53" t="n">
        <v>0</v>
      </c>
      <c r="L9" s="53" t="n">
        <v>120500</v>
      </c>
      <c r="M9" s="53" t="n">
        <v>126061</v>
      </c>
      <c r="N9" s="53" t="n">
        <v>0</v>
      </c>
      <c r="O9" s="53" t="n">
        <v>220220</v>
      </c>
      <c r="P9" s="53" t="n">
        <v>220220</v>
      </c>
      <c r="Q9" s="54" t="n">
        <v>461446</v>
      </c>
      <c r="R9" s="76"/>
    </row>
    <row r="10" customFormat="false" ht="15" hidden="false" customHeight="true" outlineLevel="0" collapsed="false">
      <c r="A10" s="17" t="n">
        <v>2017</v>
      </c>
      <c r="B10" s="17"/>
      <c r="C10" s="53" t="n">
        <v>7837</v>
      </c>
      <c r="D10" s="53" t="n">
        <v>39482</v>
      </c>
      <c r="E10" s="53" t="n">
        <v>15535</v>
      </c>
      <c r="F10" s="53" t="n">
        <v>138338</v>
      </c>
      <c r="G10" s="53" t="n">
        <v>75378</v>
      </c>
      <c r="H10" s="53" t="n">
        <v>276570</v>
      </c>
      <c r="I10" s="53" t="n">
        <v>231373</v>
      </c>
      <c r="J10" s="53" t="n">
        <v>3577</v>
      </c>
      <c r="K10" s="53" t="n">
        <v>0</v>
      </c>
      <c r="L10" s="53" t="n">
        <v>92786</v>
      </c>
      <c r="M10" s="53" t="n">
        <v>96363</v>
      </c>
      <c r="N10" s="53" t="n">
        <v>0</v>
      </c>
      <c r="O10" s="53" t="n">
        <v>198306</v>
      </c>
      <c r="P10" s="53" t="n">
        <v>198306</v>
      </c>
      <c r="Q10" s="54" t="n">
        <v>213274</v>
      </c>
      <c r="R10" s="76"/>
    </row>
    <row r="11" customFormat="false" ht="15" hidden="false" customHeight="true" outlineLevel="0" collapsed="false">
      <c r="A11" s="17" t="n">
        <v>2018</v>
      </c>
      <c r="B11" s="17"/>
      <c r="C11" s="53" t="n">
        <v>8151</v>
      </c>
      <c r="D11" s="53" t="n">
        <v>40402</v>
      </c>
      <c r="E11" s="53" t="n">
        <v>15906</v>
      </c>
      <c r="F11" s="53" t="n">
        <v>182407</v>
      </c>
      <c r="G11" s="53" t="n">
        <v>44180</v>
      </c>
      <c r="H11" s="53" t="n">
        <v>291046</v>
      </c>
      <c r="I11" s="53" t="n">
        <v>230450</v>
      </c>
      <c r="J11" s="53" t="n">
        <v>2310</v>
      </c>
      <c r="K11" s="53" t="n">
        <v>0</v>
      </c>
      <c r="L11" s="53" t="n">
        <v>86387</v>
      </c>
      <c r="M11" s="53" t="n">
        <v>88697</v>
      </c>
      <c r="N11" s="53" t="n">
        <v>0</v>
      </c>
      <c r="O11" s="53" t="n">
        <v>190980</v>
      </c>
      <c r="P11" s="53" t="n">
        <v>190980</v>
      </c>
      <c r="Q11" s="54" t="n">
        <v>241819</v>
      </c>
      <c r="R11" s="76"/>
    </row>
    <row r="12" customFormat="false" ht="15" hidden="false" customHeight="true" outlineLevel="0" collapsed="false">
      <c r="A12" s="17" t="n">
        <v>2019</v>
      </c>
      <c r="B12" s="17"/>
      <c r="C12" s="53" t="n">
        <v>9845</v>
      </c>
      <c r="D12" s="53" t="n">
        <v>41172</v>
      </c>
      <c r="E12" s="53" t="n">
        <v>16189</v>
      </c>
      <c r="F12" s="53" t="n">
        <v>500821</v>
      </c>
      <c r="G12" s="53" t="n">
        <v>49598</v>
      </c>
      <c r="H12" s="53" t="n">
        <v>617625</v>
      </c>
      <c r="I12" s="53" t="n">
        <v>235418</v>
      </c>
      <c r="J12" s="53" t="n">
        <v>27540</v>
      </c>
      <c r="K12" s="53" t="n">
        <v>0</v>
      </c>
      <c r="L12" s="53" t="n">
        <v>110951</v>
      </c>
      <c r="M12" s="53" t="n">
        <v>138491</v>
      </c>
      <c r="N12" s="53" t="n">
        <v>0</v>
      </c>
      <c r="O12" s="53" t="n">
        <v>182098</v>
      </c>
      <c r="P12" s="53" t="n">
        <v>182098</v>
      </c>
      <c r="Q12" s="54" t="n">
        <v>532454</v>
      </c>
      <c r="R12" s="76"/>
    </row>
    <row r="13" customFormat="false" ht="15" hidden="false" customHeight="true" outlineLevel="0" collapsed="false">
      <c r="A13" s="17" t="n">
        <v>2020</v>
      </c>
      <c r="B13" s="17"/>
      <c r="C13" s="53" t="n">
        <v>11269</v>
      </c>
      <c r="D13" s="53" t="n">
        <v>39383</v>
      </c>
      <c r="E13" s="53" t="n">
        <v>15508</v>
      </c>
      <c r="F13" s="53" t="n">
        <v>494826</v>
      </c>
      <c r="G13" s="53" t="n">
        <v>43677</v>
      </c>
      <c r="H13" s="53" t="n">
        <v>604663</v>
      </c>
      <c r="I13" s="53" t="n">
        <v>265393</v>
      </c>
      <c r="J13" s="53" t="n">
        <v>25630</v>
      </c>
      <c r="K13" s="53" t="n">
        <v>0</v>
      </c>
      <c r="L13" s="53" t="n">
        <v>177519</v>
      </c>
      <c r="M13" s="53" t="n">
        <v>203149</v>
      </c>
      <c r="N13" s="53" t="n">
        <v>0</v>
      </c>
      <c r="O13" s="53" t="n">
        <v>146357</v>
      </c>
      <c r="P13" s="53" t="n">
        <v>146357</v>
      </c>
      <c r="Q13" s="54" t="n">
        <v>520550</v>
      </c>
      <c r="R13" s="76"/>
    </row>
    <row r="14" customFormat="false" ht="15" hidden="false" customHeight="true" outlineLevel="0" collapsed="false">
      <c r="A14" s="17" t="n">
        <v>2021</v>
      </c>
      <c r="B14" s="17"/>
      <c r="C14" s="53" t="n">
        <v>11575</v>
      </c>
      <c r="D14" s="53" t="n">
        <v>5963</v>
      </c>
      <c r="E14" s="53" t="n">
        <v>16210</v>
      </c>
      <c r="F14" s="53" t="n">
        <v>451774</v>
      </c>
      <c r="G14" s="53" t="n">
        <v>64978</v>
      </c>
      <c r="H14" s="53" t="n">
        <v>550500</v>
      </c>
      <c r="I14" s="53" t="n">
        <v>262036</v>
      </c>
      <c r="J14" s="53" t="n">
        <v>26300</v>
      </c>
      <c r="K14" s="53" t="n">
        <v>0</v>
      </c>
      <c r="L14" s="53" t="n">
        <v>251178</v>
      </c>
      <c r="M14" s="53" t="n">
        <v>277478</v>
      </c>
      <c r="N14" s="53" t="n">
        <v>0</v>
      </c>
      <c r="O14" s="53" t="n">
        <v>174879</v>
      </c>
      <c r="P14" s="53" t="n">
        <v>174879</v>
      </c>
      <c r="Q14" s="54" t="n">
        <v>360179</v>
      </c>
      <c r="R14" s="76"/>
    </row>
    <row r="15" customFormat="false" ht="15" hidden="false" customHeight="true" outlineLevel="0" collapsed="false">
      <c r="A15" s="17" t="n">
        <v>2022</v>
      </c>
      <c r="B15" s="17"/>
      <c r="C15" s="53" t="n">
        <v>12359</v>
      </c>
      <c r="D15" s="53" t="n">
        <v>7330</v>
      </c>
      <c r="E15" s="53" t="n">
        <v>16546</v>
      </c>
      <c r="F15" s="53" t="n">
        <v>430706</v>
      </c>
      <c r="G15" s="53" t="n">
        <v>111112</v>
      </c>
      <c r="H15" s="53" t="n">
        <v>578053</v>
      </c>
      <c r="I15" s="53" t="n">
        <v>255788</v>
      </c>
      <c r="J15" s="53" t="n">
        <v>133141</v>
      </c>
      <c r="K15" s="53" t="n">
        <v>0</v>
      </c>
      <c r="L15" s="53" t="n">
        <v>299754</v>
      </c>
      <c r="M15" s="53" t="n">
        <v>432895</v>
      </c>
      <c r="N15" s="53" t="n">
        <v>0</v>
      </c>
      <c r="O15" s="53" t="n">
        <v>142071</v>
      </c>
      <c r="P15" s="53" t="n">
        <v>142071</v>
      </c>
      <c r="Q15" s="54" t="n">
        <v>258875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v>2021</v>
      </c>
      <c r="B17" s="21" t="s">
        <v>17</v>
      </c>
      <c r="C17" s="53" t="n">
        <v>10504</v>
      </c>
      <c r="D17" s="53" t="n">
        <v>40215</v>
      </c>
      <c r="E17" s="53" t="n">
        <v>15833</v>
      </c>
      <c r="F17" s="53" t="n">
        <v>374605</v>
      </c>
      <c r="G17" s="53" t="n">
        <v>66973</v>
      </c>
      <c r="H17" s="53" t="n">
        <v>508130</v>
      </c>
      <c r="I17" s="53" t="n">
        <v>266500</v>
      </c>
      <c r="J17" s="53" t="n">
        <v>25880</v>
      </c>
      <c r="K17" s="53" t="n">
        <v>0</v>
      </c>
      <c r="L17" s="53" t="n">
        <v>134561</v>
      </c>
      <c r="M17" s="53" t="n">
        <v>160441</v>
      </c>
      <c r="N17" s="53" t="n">
        <v>0</v>
      </c>
      <c r="O17" s="53" t="n">
        <v>135739</v>
      </c>
      <c r="P17" s="53" t="n">
        <v>135739</v>
      </c>
      <c r="Q17" s="54" t="n">
        <v>478450</v>
      </c>
      <c r="R17" s="76"/>
    </row>
    <row r="18" customFormat="false" ht="15" hidden="false" customHeight="true" outlineLevel="0" collapsed="false">
      <c r="A18" s="20"/>
      <c r="B18" s="21" t="s">
        <v>18</v>
      </c>
      <c r="C18" s="53" t="n">
        <v>10860</v>
      </c>
      <c r="D18" s="53" t="n">
        <v>39934</v>
      </c>
      <c r="E18" s="53" t="n">
        <v>15723</v>
      </c>
      <c r="F18" s="53" t="n">
        <v>307582</v>
      </c>
      <c r="G18" s="53" t="n">
        <v>96957</v>
      </c>
      <c r="H18" s="53" t="n">
        <v>471056</v>
      </c>
      <c r="I18" s="53" t="n">
        <v>255266</v>
      </c>
      <c r="J18" s="53" t="n">
        <v>25700</v>
      </c>
      <c r="K18" s="53" t="n">
        <v>0</v>
      </c>
      <c r="L18" s="53" t="n">
        <v>121603</v>
      </c>
      <c r="M18" s="53" t="n">
        <v>147303</v>
      </c>
      <c r="N18" s="53" t="n">
        <v>0</v>
      </c>
      <c r="O18" s="53" t="n">
        <v>170922</v>
      </c>
      <c r="P18" s="53" t="n">
        <v>170922</v>
      </c>
      <c r="Q18" s="54" t="n">
        <v>408097</v>
      </c>
      <c r="R18" s="76"/>
    </row>
    <row r="19" customFormat="false" ht="15" hidden="false" customHeight="true" outlineLevel="0" collapsed="false">
      <c r="A19" s="20"/>
      <c r="B19" s="21" t="s">
        <v>19</v>
      </c>
      <c r="C19" s="53" t="n">
        <v>10993</v>
      </c>
      <c r="D19" s="53" t="n">
        <v>5877</v>
      </c>
      <c r="E19" s="53" t="n">
        <v>15939</v>
      </c>
      <c r="F19" s="53" t="n">
        <v>412547</v>
      </c>
      <c r="G19" s="53" t="n">
        <v>73217</v>
      </c>
      <c r="H19" s="53" t="n">
        <v>518573</v>
      </c>
      <c r="I19" s="53" t="n">
        <v>262003</v>
      </c>
      <c r="J19" s="53" t="n">
        <v>25860</v>
      </c>
      <c r="K19" s="53" t="n">
        <v>4</v>
      </c>
      <c r="L19" s="53" t="n">
        <v>216199</v>
      </c>
      <c r="M19" s="53" t="n">
        <v>242063</v>
      </c>
      <c r="N19" s="53" t="n">
        <v>0</v>
      </c>
      <c r="O19" s="53" t="n">
        <v>184330</v>
      </c>
      <c r="P19" s="53" t="n">
        <v>184330</v>
      </c>
      <c r="Q19" s="54" t="n">
        <v>354183</v>
      </c>
      <c r="R19" s="76"/>
    </row>
    <row r="20" customFormat="false" ht="15" hidden="false" customHeight="true" outlineLevel="0" collapsed="false">
      <c r="A20" s="20"/>
      <c r="B20" s="21" t="s">
        <v>20</v>
      </c>
      <c r="C20" s="53" t="n">
        <v>11575</v>
      </c>
      <c r="D20" s="53" t="n">
        <v>5963</v>
      </c>
      <c r="E20" s="53" t="n">
        <v>16210</v>
      </c>
      <c r="F20" s="53" t="n">
        <v>451774</v>
      </c>
      <c r="G20" s="53" t="n">
        <v>64978</v>
      </c>
      <c r="H20" s="53" t="n">
        <v>550500</v>
      </c>
      <c r="I20" s="53" t="n">
        <v>262036</v>
      </c>
      <c r="J20" s="53" t="n">
        <v>26300</v>
      </c>
      <c r="K20" s="53" t="n">
        <v>0</v>
      </c>
      <c r="L20" s="53" t="n">
        <v>251178</v>
      </c>
      <c r="M20" s="53" t="n">
        <v>277478</v>
      </c>
      <c r="N20" s="53" t="n">
        <v>0</v>
      </c>
      <c r="O20" s="53" t="n">
        <v>174879</v>
      </c>
      <c r="P20" s="53" t="n">
        <v>174879</v>
      </c>
      <c r="Q20" s="54" t="n">
        <v>360179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v>2022</v>
      </c>
      <c r="B22" s="21" t="s">
        <v>17</v>
      </c>
      <c r="C22" s="53" t="n">
        <v>12790</v>
      </c>
      <c r="D22" s="53" t="n">
        <v>5973</v>
      </c>
      <c r="E22" s="53" t="n">
        <v>16313</v>
      </c>
      <c r="F22" s="53" t="n">
        <v>341741</v>
      </c>
      <c r="G22" s="53" t="n">
        <v>87379</v>
      </c>
      <c r="H22" s="53" t="n">
        <v>464196</v>
      </c>
      <c r="I22" s="53" t="n">
        <v>215533</v>
      </c>
      <c r="J22" s="53" t="n">
        <v>79399</v>
      </c>
      <c r="K22" s="53" t="n">
        <v>0</v>
      </c>
      <c r="L22" s="53" t="n">
        <v>208314</v>
      </c>
      <c r="M22" s="53" t="n">
        <v>287713</v>
      </c>
      <c r="N22" s="53" t="n">
        <v>0</v>
      </c>
      <c r="O22" s="53" t="n">
        <v>156573</v>
      </c>
      <c r="P22" s="53" t="n">
        <v>156573</v>
      </c>
      <c r="Q22" s="54" t="n">
        <v>235443</v>
      </c>
      <c r="R22" s="76"/>
    </row>
    <row r="23" customFormat="false" ht="15" hidden="false" customHeight="true" outlineLevel="0" collapsed="false">
      <c r="A23" s="20"/>
      <c r="B23" s="21" t="s">
        <v>18</v>
      </c>
      <c r="C23" s="53" t="n">
        <v>12650</v>
      </c>
      <c r="D23" s="53" t="n">
        <v>6145</v>
      </c>
      <c r="E23" s="53" t="n">
        <v>16882</v>
      </c>
      <c r="F23" s="53" t="n">
        <v>384612</v>
      </c>
      <c r="G23" s="53" t="n">
        <v>77555</v>
      </c>
      <c r="H23" s="53" t="n">
        <v>497844</v>
      </c>
      <c r="I23" s="53" t="n">
        <v>274139</v>
      </c>
      <c r="J23" s="53" t="n">
        <v>135840</v>
      </c>
      <c r="K23" s="53" t="n">
        <v>0</v>
      </c>
      <c r="L23" s="53" t="n">
        <v>211088</v>
      </c>
      <c r="M23" s="53" t="n">
        <v>346928</v>
      </c>
      <c r="N23" s="53" t="n">
        <v>0</v>
      </c>
      <c r="O23" s="53" t="n">
        <v>192339</v>
      </c>
      <c r="P23" s="53" t="n">
        <v>192339</v>
      </c>
      <c r="Q23" s="54" t="n">
        <v>232716</v>
      </c>
      <c r="R23" s="76"/>
    </row>
    <row r="24" customFormat="false" ht="15" hidden="false" customHeight="true" outlineLevel="0" collapsed="false">
      <c r="A24" s="20"/>
      <c r="B24" s="21" t="s">
        <v>19</v>
      </c>
      <c r="C24" s="53" t="n">
        <v>12463</v>
      </c>
      <c r="D24" s="53" t="n">
        <v>6334</v>
      </c>
      <c r="E24" s="53" t="n">
        <v>17339</v>
      </c>
      <c r="F24" s="53" t="n">
        <v>244965</v>
      </c>
      <c r="G24" s="53" t="n">
        <v>61913</v>
      </c>
      <c r="H24" s="53" t="n">
        <v>343014</v>
      </c>
      <c r="I24" s="53" t="n">
        <v>282207</v>
      </c>
      <c r="J24" s="53" t="n">
        <v>139522</v>
      </c>
      <c r="K24" s="53" t="n">
        <v>0</v>
      </c>
      <c r="L24" s="53" t="n">
        <v>226275</v>
      </c>
      <c r="M24" s="53" t="n">
        <v>365797</v>
      </c>
      <c r="N24" s="53" t="n">
        <v>0</v>
      </c>
      <c r="O24" s="53" t="n">
        <v>143330</v>
      </c>
      <c r="P24" s="53" t="n">
        <v>143330</v>
      </c>
      <c r="Q24" s="54" t="n">
        <v>116094</v>
      </c>
      <c r="R24" s="76"/>
    </row>
    <row r="25" customFormat="false" ht="15" hidden="false" customHeight="true" outlineLevel="0" collapsed="false">
      <c r="A25" s="20"/>
      <c r="B25" s="21" t="s">
        <v>21</v>
      </c>
      <c r="C25" s="53" t="n">
        <v>12359</v>
      </c>
      <c r="D25" s="53" t="n">
        <v>7330</v>
      </c>
      <c r="E25" s="53" t="n">
        <v>16546</v>
      </c>
      <c r="F25" s="53" t="n">
        <v>430706</v>
      </c>
      <c r="G25" s="53" t="n">
        <v>111112</v>
      </c>
      <c r="H25" s="53" t="n">
        <v>578053</v>
      </c>
      <c r="I25" s="53" t="n">
        <v>255788</v>
      </c>
      <c r="J25" s="53" t="n">
        <v>133141</v>
      </c>
      <c r="K25" s="53" t="n">
        <v>0</v>
      </c>
      <c r="L25" s="53" t="n">
        <v>299754</v>
      </c>
      <c r="M25" s="53" t="n">
        <v>432895</v>
      </c>
      <c r="N25" s="53" t="n">
        <v>0</v>
      </c>
      <c r="O25" s="53" t="n">
        <v>142071</v>
      </c>
      <c r="P25" s="53" t="n">
        <v>142071</v>
      </c>
      <c r="Q25" s="54" t="n">
        <v>258875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v>2023</v>
      </c>
      <c r="B27" s="21" t="s">
        <v>22</v>
      </c>
      <c r="C27" s="53" t="n">
        <v>12923</v>
      </c>
      <c r="D27" s="53" t="n">
        <v>7283</v>
      </c>
      <c r="E27" s="53" t="n">
        <v>16439</v>
      </c>
      <c r="F27" s="53" t="n">
        <v>330861</v>
      </c>
      <c r="G27" s="53" t="n">
        <v>113790</v>
      </c>
      <c r="H27" s="53" t="n">
        <v>481296</v>
      </c>
      <c r="I27" s="53" t="n">
        <v>289302</v>
      </c>
      <c r="J27" s="53" t="n">
        <v>132276</v>
      </c>
      <c r="K27" s="53" t="n">
        <v>0</v>
      </c>
      <c r="L27" s="53" t="n">
        <v>287810</v>
      </c>
      <c r="M27" s="53" t="n">
        <v>420086</v>
      </c>
      <c r="N27" s="53" t="n">
        <v>0</v>
      </c>
      <c r="O27" s="53" t="n">
        <v>212109</v>
      </c>
      <c r="P27" s="53" t="n">
        <v>212109</v>
      </c>
      <c r="Q27" s="54" t="n">
        <v>138403</v>
      </c>
      <c r="R27" s="76"/>
    </row>
    <row r="28" customFormat="false" ht="15" hidden="false" customHeight="true" outlineLevel="0" collapsed="false">
      <c r="A28" s="20"/>
      <c r="B28" s="21" t="s">
        <v>23</v>
      </c>
      <c r="C28" s="53" t="n">
        <v>12556</v>
      </c>
      <c r="D28" s="53" t="n">
        <v>6124</v>
      </c>
      <c r="E28" s="53" t="n">
        <v>16525.3177376528</v>
      </c>
      <c r="F28" s="53" t="n">
        <v>452579</v>
      </c>
      <c r="G28" s="53" t="n">
        <v>145712</v>
      </c>
      <c r="H28" s="53" t="n">
        <v>633496.317737653</v>
      </c>
      <c r="I28" s="53" t="n">
        <v>254291</v>
      </c>
      <c r="J28" s="53" t="n">
        <v>186161</v>
      </c>
      <c r="K28" s="53" t="n">
        <v>0</v>
      </c>
      <c r="L28" s="53" t="n">
        <v>234447</v>
      </c>
      <c r="M28" s="53" t="n">
        <v>420608</v>
      </c>
      <c r="N28" s="53" t="n">
        <v>0</v>
      </c>
      <c r="O28" s="53" t="n">
        <v>198643</v>
      </c>
      <c r="P28" s="53" t="n">
        <v>198643</v>
      </c>
      <c r="Q28" s="54" t="n">
        <v>268536.317737653</v>
      </c>
      <c r="R28" s="76"/>
    </row>
    <row r="29" customFormat="false" ht="15" hidden="false" customHeight="true" outlineLevel="0" collapsed="false">
      <c r="A29" s="20"/>
      <c r="B29" s="21" t="s">
        <v>17</v>
      </c>
      <c r="C29" s="53" t="n">
        <v>12556</v>
      </c>
      <c r="D29" s="53" t="n">
        <v>6054</v>
      </c>
      <c r="E29" s="53" t="n">
        <v>16336</v>
      </c>
      <c r="F29" s="53" t="n">
        <v>331951</v>
      </c>
      <c r="G29" s="53" t="n">
        <v>113524</v>
      </c>
      <c r="H29" s="53" t="n">
        <v>480421</v>
      </c>
      <c r="I29" s="53" t="n">
        <v>284064</v>
      </c>
      <c r="J29" s="53" t="n">
        <v>184029</v>
      </c>
      <c r="K29" s="53" t="n">
        <v>0</v>
      </c>
      <c r="L29" s="53" t="n">
        <v>232936</v>
      </c>
      <c r="M29" s="53" t="n">
        <v>416965</v>
      </c>
      <c r="N29" s="53" t="n">
        <v>0</v>
      </c>
      <c r="O29" s="53" t="n">
        <v>204917</v>
      </c>
      <c r="P29" s="53" t="n">
        <v>204917</v>
      </c>
      <c r="Q29" s="54" t="n">
        <v>142603</v>
      </c>
      <c r="R29" s="76"/>
    </row>
    <row r="30" customFormat="false" ht="15" hidden="false" customHeight="true" outlineLevel="0" collapsed="false">
      <c r="A30" s="20"/>
      <c r="B30" s="21" t="s">
        <v>24</v>
      </c>
      <c r="C30" s="53" t="n">
        <v>13117</v>
      </c>
      <c r="D30" s="53" t="n">
        <v>6001</v>
      </c>
      <c r="E30" s="53" t="n">
        <v>16200</v>
      </c>
      <c r="F30" s="53" t="n">
        <v>469434</v>
      </c>
      <c r="G30" s="53" t="n">
        <v>159845</v>
      </c>
      <c r="H30" s="53" t="n">
        <v>664597</v>
      </c>
      <c r="I30" s="53" t="n">
        <v>286070</v>
      </c>
      <c r="J30" s="53" t="n">
        <v>182493</v>
      </c>
      <c r="K30" s="53" t="n">
        <v>0</v>
      </c>
      <c r="L30" s="53" t="n">
        <v>210371</v>
      </c>
      <c r="M30" s="53" t="n">
        <v>392864</v>
      </c>
      <c r="N30" s="53" t="n">
        <v>0</v>
      </c>
      <c r="O30" s="53" t="n">
        <v>199994</v>
      </c>
      <c r="P30" s="53" t="n">
        <v>199994</v>
      </c>
      <c r="Q30" s="54" t="n">
        <v>357809</v>
      </c>
      <c r="R30" s="76"/>
    </row>
    <row r="31" customFormat="false" ht="15" hidden="false" customHeight="true" outlineLevel="0" collapsed="false">
      <c r="A31" s="20"/>
      <c r="B31" s="21" t="s">
        <v>25</v>
      </c>
      <c r="C31" s="53" t="n">
        <v>13477</v>
      </c>
      <c r="D31" s="53" t="n">
        <v>4684</v>
      </c>
      <c r="E31" s="53" t="n">
        <v>16410</v>
      </c>
      <c r="F31" s="53" t="n">
        <v>370982</v>
      </c>
      <c r="G31" s="53" t="n">
        <v>149534</v>
      </c>
      <c r="H31" s="53" t="n">
        <v>555087</v>
      </c>
      <c r="I31" s="53" t="n">
        <v>210481</v>
      </c>
      <c r="J31" s="53" t="n">
        <v>184862</v>
      </c>
      <c r="K31" s="53" t="n">
        <v>0</v>
      </c>
      <c r="L31" s="53" t="n">
        <v>200758</v>
      </c>
      <c r="M31" s="53" t="n">
        <v>385620</v>
      </c>
      <c r="N31" s="53" t="n">
        <v>0</v>
      </c>
      <c r="O31" s="53" t="n">
        <v>227418</v>
      </c>
      <c r="P31" s="53" t="n">
        <v>227418</v>
      </c>
      <c r="Q31" s="54" t="n">
        <v>152530</v>
      </c>
      <c r="R31" s="76"/>
    </row>
    <row r="32" customFormat="false" ht="15" hidden="false" customHeight="true" outlineLevel="0" collapsed="false">
      <c r="A32" s="20"/>
      <c r="B32" s="21" t="s">
        <v>18</v>
      </c>
      <c r="C32" s="53" t="n">
        <v>12783</v>
      </c>
      <c r="D32" s="53" t="n">
        <v>6622</v>
      </c>
      <c r="E32" s="53" t="n">
        <v>16165</v>
      </c>
      <c r="F32" s="53" t="n">
        <v>327427</v>
      </c>
      <c r="G32" s="53" t="n">
        <v>138578</v>
      </c>
      <c r="H32" s="53" t="n">
        <v>501575</v>
      </c>
      <c r="I32" s="53" t="n">
        <v>261439</v>
      </c>
      <c r="J32" s="53" t="n">
        <v>182106</v>
      </c>
      <c r="K32" s="53" t="n">
        <v>0</v>
      </c>
      <c r="L32" s="53" t="n">
        <v>201424</v>
      </c>
      <c r="M32" s="53" t="n">
        <v>383530</v>
      </c>
      <c r="N32" s="53" t="n">
        <v>0</v>
      </c>
      <c r="O32" s="53" t="n">
        <v>240272</v>
      </c>
      <c r="P32" s="53" t="n">
        <v>240272</v>
      </c>
      <c r="Q32" s="54" t="n">
        <v>139212</v>
      </c>
      <c r="R32" s="76"/>
    </row>
    <row r="33" customFormat="false" ht="15" hidden="false" customHeight="true" outlineLevel="0" collapsed="false">
      <c r="A33" s="20"/>
      <c r="B33" s="21" t="s">
        <v>26</v>
      </c>
      <c r="C33" s="53" t="n">
        <v>13067</v>
      </c>
      <c r="D33" s="53" t="n">
        <v>6591</v>
      </c>
      <c r="E33" s="53" t="n">
        <v>16089</v>
      </c>
      <c r="F33" s="53" t="n">
        <v>226534</v>
      </c>
      <c r="G33" s="53" t="n">
        <v>108645</v>
      </c>
      <c r="H33" s="53" t="n">
        <v>370926</v>
      </c>
      <c r="I33" s="53" t="n">
        <v>329594</v>
      </c>
      <c r="J33" s="53" t="n">
        <v>207141</v>
      </c>
      <c r="K33" s="53" t="n">
        <v>0</v>
      </c>
      <c r="L33" s="53" t="n">
        <v>207552</v>
      </c>
      <c r="M33" s="53" t="n">
        <v>414693</v>
      </c>
      <c r="N33" s="53" t="n">
        <v>0</v>
      </c>
      <c r="O33" s="53" t="n">
        <v>206626</v>
      </c>
      <c r="P33" s="53" t="n">
        <v>206626</v>
      </c>
      <c r="Q33" s="54" t="n">
        <v>79201</v>
      </c>
      <c r="R33" s="76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0</v>
      </c>
      <c r="R34" s="76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76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6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6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6"/>
    </row>
    <row r="39" customFormat="false" ht="15" hidden="false" customHeight="true" outlineLevel="0" collapsed="false">
      <c r="A39" s="107"/>
      <c r="B39" s="10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4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5" t="s">
        <v>11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116</v>
      </c>
      <c r="Q3" s="141"/>
      <c r="R3" s="141"/>
    </row>
    <row r="4" customFormat="false" ht="30" hidden="false" customHeight="true" outlineLevel="0" collapsed="false">
      <c r="A4" s="26" t="s">
        <v>52</v>
      </c>
      <c r="B4" s="26"/>
      <c r="C4" s="136" t="s">
        <v>117</v>
      </c>
      <c r="D4" s="136"/>
      <c r="E4" s="136"/>
      <c r="F4" s="136"/>
      <c r="G4" s="136"/>
      <c r="H4" s="136"/>
      <c r="I4" s="136"/>
      <c r="J4" s="136"/>
      <c r="K4" s="136" t="s">
        <v>118</v>
      </c>
      <c r="L4" s="40" t="s">
        <v>119</v>
      </c>
      <c r="M4" s="40"/>
      <c r="N4" s="40"/>
      <c r="O4" s="40"/>
      <c r="P4" s="40"/>
      <c r="Q4" s="40"/>
      <c r="R4" s="137" t="s">
        <v>120</v>
      </c>
    </row>
    <row r="5" customFormat="false" ht="16.15" hidden="false" customHeight="true" outlineLevel="0" collapsed="false">
      <c r="A5" s="26"/>
      <c r="B5" s="26"/>
      <c r="C5" s="92" t="s">
        <v>121</v>
      </c>
      <c r="D5" s="92"/>
      <c r="E5" s="92"/>
      <c r="F5" s="92"/>
      <c r="G5" s="92" t="s">
        <v>122</v>
      </c>
      <c r="H5" s="92"/>
      <c r="I5" s="92"/>
      <c r="J5" s="92" t="s">
        <v>123</v>
      </c>
      <c r="K5" s="136"/>
      <c r="L5" s="143" t="s">
        <v>121</v>
      </c>
      <c r="M5" s="143"/>
      <c r="N5" s="143"/>
      <c r="O5" s="143"/>
      <c r="P5" s="92" t="s">
        <v>55</v>
      </c>
      <c r="Q5" s="92" t="s">
        <v>124</v>
      </c>
      <c r="R5" s="137"/>
    </row>
    <row r="6" customFormat="false" ht="72" hidden="false" customHeight="true" outlineLevel="0" collapsed="false">
      <c r="A6" s="26"/>
      <c r="B6" s="26"/>
      <c r="C6" s="91" t="s">
        <v>125</v>
      </c>
      <c r="D6" s="91" t="s">
        <v>126</v>
      </c>
      <c r="E6" s="91" t="s">
        <v>127</v>
      </c>
      <c r="F6" s="91" t="s">
        <v>12</v>
      </c>
      <c r="G6" s="91" t="s">
        <v>128</v>
      </c>
      <c r="H6" s="91" t="s">
        <v>129</v>
      </c>
      <c r="I6" s="91" t="s">
        <v>12</v>
      </c>
      <c r="J6" s="92"/>
      <c r="K6" s="92" t="s">
        <v>112</v>
      </c>
      <c r="L6" s="144" t="s">
        <v>130</v>
      </c>
      <c r="M6" s="91" t="s">
        <v>114</v>
      </c>
      <c r="N6" s="138" t="s">
        <v>111</v>
      </c>
      <c r="O6" s="138" t="s">
        <v>12</v>
      </c>
      <c r="P6" s="92"/>
      <c r="Q6" s="92"/>
      <c r="R6" s="137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v>2014</v>
      </c>
      <c r="B8" s="17"/>
      <c r="C8" s="53" t="n">
        <v>350216</v>
      </c>
      <c r="D8" s="53" t="n">
        <v>0</v>
      </c>
      <c r="E8" s="53" t="n">
        <v>0</v>
      </c>
      <c r="F8" s="53" t="n">
        <v>350216</v>
      </c>
      <c r="G8" s="53" t="n">
        <v>3271</v>
      </c>
      <c r="H8" s="53" t="n">
        <v>1308594</v>
      </c>
      <c r="I8" s="53" t="n">
        <v>1311865</v>
      </c>
      <c r="J8" s="53" t="n">
        <v>-961649</v>
      </c>
      <c r="K8" s="53" t="n">
        <v>10030</v>
      </c>
      <c r="L8" s="53" t="n">
        <v>0</v>
      </c>
      <c r="M8" s="53" t="n">
        <v>0</v>
      </c>
      <c r="N8" s="53" t="n">
        <v>34662</v>
      </c>
      <c r="O8" s="53" t="n">
        <v>34662</v>
      </c>
      <c r="P8" s="53" t="n">
        <v>67431</v>
      </c>
      <c r="Q8" s="53" t="n">
        <v>-32769</v>
      </c>
      <c r="R8" s="54" t="n">
        <v>-984388</v>
      </c>
    </row>
    <row r="9" customFormat="false" ht="15" hidden="false" customHeight="true" outlineLevel="0" collapsed="false">
      <c r="A9" s="17" t="n">
        <v>2015</v>
      </c>
      <c r="B9" s="17"/>
      <c r="C9" s="53" t="n">
        <v>572496</v>
      </c>
      <c r="D9" s="53" t="n">
        <v>0</v>
      </c>
      <c r="E9" s="53" t="n">
        <v>0</v>
      </c>
      <c r="F9" s="53" t="n">
        <v>572496</v>
      </c>
      <c r="G9" s="53" t="n">
        <v>2173</v>
      </c>
      <c r="H9" s="53" t="n">
        <v>698352</v>
      </c>
      <c r="I9" s="53" t="n">
        <v>700525</v>
      </c>
      <c r="J9" s="53" t="n">
        <v>-128029</v>
      </c>
      <c r="K9" s="53" t="n">
        <v>7468</v>
      </c>
      <c r="L9" s="53" t="n">
        <v>0</v>
      </c>
      <c r="M9" s="53" t="n">
        <v>0</v>
      </c>
      <c r="N9" s="53" t="n">
        <v>39050</v>
      </c>
      <c r="O9" s="53" t="n">
        <v>39050</v>
      </c>
      <c r="P9" s="53" t="n">
        <v>60685</v>
      </c>
      <c r="Q9" s="53" t="n">
        <v>-21635</v>
      </c>
      <c r="R9" s="54" t="n">
        <v>-142196</v>
      </c>
    </row>
    <row r="10" customFormat="false" ht="15" hidden="false" customHeight="true" outlineLevel="0" collapsed="false">
      <c r="A10" s="17" t="n">
        <v>2016</v>
      </c>
      <c r="B10" s="17"/>
      <c r="C10" s="53" t="n">
        <v>572217</v>
      </c>
      <c r="D10" s="53" t="n">
        <v>0</v>
      </c>
      <c r="E10" s="53" t="n">
        <v>0</v>
      </c>
      <c r="F10" s="53" t="n">
        <v>572217</v>
      </c>
      <c r="G10" s="53" t="n">
        <v>13728</v>
      </c>
      <c r="H10" s="53" t="n">
        <v>190847</v>
      </c>
      <c r="I10" s="53" t="n">
        <v>204575</v>
      </c>
      <c r="J10" s="53" t="n">
        <v>367642</v>
      </c>
      <c r="K10" s="53" t="n">
        <v>5561</v>
      </c>
      <c r="L10" s="53" t="n">
        <v>156922</v>
      </c>
      <c r="M10" s="53" t="n">
        <v>0</v>
      </c>
      <c r="N10" s="53" t="n">
        <v>27635</v>
      </c>
      <c r="O10" s="53" t="n">
        <v>184557</v>
      </c>
      <c r="P10" s="53" t="n">
        <v>52194</v>
      </c>
      <c r="Q10" s="53" t="n">
        <v>132363</v>
      </c>
      <c r="R10" s="54" t="n">
        <v>505566</v>
      </c>
    </row>
    <row r="11" customFormat="false" ht="15" hidden="false" customHeight="true" outlineLevel="0" collapsed="false">
      <c r="A11" s="17" t="n">
        <v>2017</v>
      </c>
      <c r="B11" s="17"/>
      <c r="C11" s="53" t="n">
        <v>452</v>
      </c>
      <c r="D11" s="53" t="n">
        <v>0</v>
      </c>
      <c r="E11" s="53" t="n">
        <v>572000</v>
      </c>
      <c r="F11" s="53" t="n">
        <v>572452</v>
      </c>
      <c r="G11" s="53" t="n">
        <v>1298</v>
      </c>
      <c r="H11" s="53" t="n">
        <v>91356</v>
      </c>
      <c r="I11" s="53" t="n">
        <v>92654</v>
      </c>
      <c r="J11" s="53" t="n">
        <v>479798</v>
      </c>
      <c r="K11" s="53" t="n">
        <v>3577</v>
      </c>
      <c r="L11" s="53" t="n">
        <v>145882</v>
      </c>
      <c r="M11" s="53" t="n">
        <v>0</v>
      </c>
      <c r="N11" s="53" t="n">
        <v>45513</v>
      </c>
      <c r="O11" s="53" t="n">
        <v>191395</v>
      </c>
      <c r="P11" s="53" t="n">
        <v>79401</v>
      </c>
      <c r="Q11" s="53" t="n">
        <v>111994</v>
      </c>
      <c r="R11" s="54" t="n">
        <v>595369</v>
      </c>
    </row>
    <row r="12" customFormat="false" ht="15" hidden="false" customHeight="true" outlineLevel="0" collapsed="false">
      <c r="A12" s="17" t="n">
        <v>2018</v>
      </c>
      <c r="B12" s="17"/>
      <c r="C12" s="53" t="n">
        <v>452</v>
      </c>
      <c r="D12" s="53" t="n">
        <v>0</v>
      </c>
      <c r="E12" s="53" t="n">
        <v>572000</v>
      </c>
      <c r="F12" s="53" t="n">
        <v>572452</v>
      </c>
      <c r="G12" s="53" t="n">
        <v>2428</v>
      </c>
      <c r="H12" s="53" t="n">
        <v>61842</v>
      </c>
      <c r="I12" s="53" t="n">
        <v>64270</v>
      </c>
      <c r="J12" s="53" t="n">
        <v>508182</v>
      </c>
      <c r="K12" s="53" t="n">
        <v>2310</v>
      </c>
      <c r="L12" s="53" t="n">
        <v>114694</v>
      </c>
      <c r="M12" s="53" t="n">
        <v>0</v>
      </c>
      <c r="N12" s="53" t="n">
        <v>43789</v>
      </c>
      <c r="O12" s="53" t="n">
        <v>158483</v>
      </c>
      <c r="P12" s="53" t="n">
        <v>51169</v>
      </c>
      <c r="Q12" s="53" t="n">
        <v>107314</v>
      </c>
      <c r="R12" s="54" t="n">
        <v>617806</v>
      </c>
    </row>
    <row r="13" customFormat="false" ht="15" hidden="false" customHeight="true" outlineLevel="0" collapsed="false">
      <c r="A13" s="17" t="n">
        <v>2019</v>
      </c>
      <c r="B13" s="17"/>
      <c r="C13" s="53" t="n">
        <v>0</v>
      </c>
      <c r="D13" s="53" t="n">
        <v>0</v>
      </c>
      <c r="E13" s="53" t="n">
        <v>572276</v>
      </c>
      <c r="F13" s="53" t="n">
        <v>572276</v>
      </c>
      <c r="G13" s="53" t="n">
        <v>6297</v>
      </c>
      <c r="H13" s="53" t="n">
        <v>206370</v>
      </c>
      <c r="I13" s="53" t="n">
        <v>212667</v>
      </c>
      <c r="J13" s="53" t="n">
        <v>359609</v>
      </c>
      <c r="K13" s="53" t="n">
        <v>27540</v>
      </c>
      <c r="L13" s="53" t="n">
        <v>177515</v>
      </c>
      <c r="M13" s="53" t="n">
        <v>0</v>
      </c>
      <c r="N13" s="53" t="n">
        <v>56208</v>
      </c>
      <c r="O13" s="53" t="n">
        <v>233723</v>
      </c>
      <c r="P13" s="53" t="n">
        <v>69504</v>
      </c>
      <c r="Q13" s="53" t="n">
        <v>164219</v>
      </c>
      <c r="R13" s="54" t="n">
        <v>551368</v>
      </c>
    </row>
    <row r="14" customFormat="false" ht="15" hidden="false" customHeight="true" outlineLevel="0" collapsed="false">
      <c r="A14" s="17" t="n">
        <v>2020</v>
      </c>
      <c r="B14" s="17"/>
      <c r="C14" s="53" t="n">
        <v>0</v>
      </c>
      <c r="D14" s="53" t="n">
        <v>0</v>
      </c>
      <c r="E14" s="53" t="n">
        <v>572040</v>
      </c>
      <c r="F14" s="53" t="n">
        <v>572040</v>
      </c>
      <c r="G14" s="53" t="n">
        <v>7401</v>
      </c>
      <c r="H14" s="53" t="n">
        <v>88169</v>
      </c>
      <c r="I14" s="53" t="n">
        <v>95570</v>
      </c>
      <c r="J14" s="53" t="n">
        <v>476470</v>
      </c>
      <c r="K14" s="53" t="n">
        <v>25630</v>
      </c>
      <c r="L14" s="53" t="n">
        <v>259617</v>
      </c>
      <c r="M14" s="53" t="n">
        <v>0</v>
      </c>
      <c r="N14" s="53" t="n">
        <v>192542</v>
      </c>
      <c r="O14" s="53" t="n">
        <v>452159</v>
      </c>
      <c r="P14" s="53" t="n">
        <v>82595</v>
      </c>
      <c r="Q14" s="53" t="n">
        <v>369564</v>
      </c>
      <c r="R14" s="54" t="n">
        <v>871664</v>
      </c>
    </row>
    <row r="15" customFormat="false" ht="15" hidden="false" customHeight="true" outlineLevel="0" collapsed="false">
      <c r="A15" s="17" t="n">
        <v>2021</v>
      </c>
      <c r="B15" s="17"/>
      <c r="C15" s="53" t="n">
        <v>0</v>
      </c>
      <c r="D15" s="53" t="n">
        <v>121613</v>
      </c>
      <c r="E15" s="53" t="n">
        <v>572000</v>
      </c>
      <c r="F15" s="53" t="n">
        <v>693613</v>
      </c>
      <c r="G15" s="53" t="n">
        <v>7401</v>
      </c>
      <c r="H15" s="53" t="n">
        <v>211560</v>
      </c>
      <c r="I15" s="53" t="n">
        <v>218961</v>
      </c>
      <c r="J15" s="53" t="n">
        <v>474652</v>
      </c>
      <c r="K15" s="53" t="n">
        <v>187539</v>
      </c>
      <c r="L15" s="53" t="n">
        <v>408663</v>
      </c>
      <c r="M15" s="53" t="n">
        <v>0</v>
      </c>
      <c r="N15" s="53" t="n">
        <v>137407</v>
      </c>
      <c r="O15" s="53" t="n">
        <v>546070</v>
      </c>
      <c r="P15" s="53" t="n">
        <v>94920</v>
      </c>
      <c r="Q15" s="53" t="n">
        <v>451150</v>
      </c>
      <c r="R15" s="54" t="n">
        <v>1113341</v>
      </c>
    </row>
    <row r="16" customFormat="false" ht="15" hidden="false" customHeight="true" outlineLevel="0" collapsed="false">
      <c r="A16" s="17" t="n">
        <v>2022</v>
      </c>
      <c r="B16" s="17"/>
      <c r="C16" s="53" t="n">
        <v>0</v>
      </c>
      <c r="D16" s="53" t="n">
        <v>100503</v>
      </c>
      <c r="E16" s="53" t="n">
        <v>572000</v>
      </c>
      <c r="F16" s="53" t="n">
        <v>672503</v>
      </c>
      <c r="G16" s="53" t="n">
        <v>7401</v>
      </c>
      <c r="H16" s="53" t="n">
        <v>230937</v>
      </c>
      <c r="I16" s="53" t="n">
        <v>238338</v>
      </c>
      <c r="J16" s="53" t="n">
        <v>434165</v>
      </c>
      <c r="K16" s="53" t="n">
        <v>296390</v>
      </c>
      <c r="L16" s="53" t="n">
        <v>564644</v>
      </c>
      <c r="M16" s="53" t="n">
        <v>0</v>
      </c>
      <c r="N16" s="53" t="n">
        <v>134089</v>
      </c>
      <c r="O16" s="53" t="n">
        <v>698733</v>
      </c>
      <c r="P16" s="53" t="n">
        <v>110140</v>
      </c>
      <c r="Q16" s="53" t="n">
        <v>588593</v>
      </c>
      <c r="R16" s="54" t="n">
        <v>13191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21</v>
      </c>
      <c r="B18" s="21" t="s">
        <v>17</v>
      </c>
      <c r="C18" s="53" t="n">
        <v>0</v>
      </c>
      <c r="D18" s="53" t="n">
        <v>5649</v>
      </c>
      <c r="E18" s="53" t="n">
        <v>573907</v>
      </c>
      <c r="F18" s="53" t="n">
        <v>579556</v>
      </c>
      <c r="G18" s="53" t="n">
        <v>7401</v>
      </c>
      <c r="H18" s="53" t="n">
        <v>75320</v>
      </c>
      <c r="I18" s="53" t="n">
        <v>82721</v>
      </c>
      <c r="J18" s="53" t="n">
        <v>496835</v>
      </c>
      <c r="K18" s="53" t="n">
        <v>25880</v>
      </c>
      <c r="L18" s="53" t="n">
        <v>328210</v>
      </c>
      <c r="M18" s="53" t="n">
        <v>0</v>
      </c>
      <c r="N18" s="53" t="n">
        <v>180701</v>
      </c>
      <c r="O18" s="53" t="n">
        <v>508911</v>
      </c>
      <c r="P18" s="53" t="n">
        <v>80793</v>
      </c>
      <c r="Q18" s="53" t="n">
        <v>428118</v>
      </c>
      <c r="R18" s="54" t="n">
        <v>950833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82421</v>
      </c>
      <c r="E19" s="53" t="n">
        <v>573907</v>
      </c>
      <c r="F19" s="53" t="n">
        <v>656328</v>
      </c>
      <c r="G19" s="53" t="n">
        <v>7401</v>
      </c>
      <c r="H19" s="53" t="n">
        <v>76911</v>
      </c>
      <c r="I19" s="53" t="n">
        <v>84312</v>
      </c>
      <c r="J19" s="53" t="n">
        <v>572016</v>
      </c>
      <c r="K19" s="53" t="n">
        <v>25700</v>
      </c>
      <c r="L19" s="53" t="n">
        <v>404879</v>
      </c>
      <c r="M19" s="53" t="n">
        <v>0</v>
      </c>
      <c r="N19" s="53" t="n">
        <v>145266</v>
      </c>
      <c r="O19" s="53" t="n">
        <v>550145</v>
      </c>
      <c r="P19" s="53" t="n">
        <v>84092</v>
      </c>
      <c r="Q19" s="53" t="n">
        <v>466053</v>
      </c>
      <c r="R19" s="54" t="n">
        <v>1063769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115267</v>
      </c>
      <c r="E20" s="53" t="n">
        <v>572000</v>
      </c>
      <c r="F20" s="53" t="n">
        <v>687267</v>
      </c>
      <c r="G20" s="53" t="n">
        <v>7401</v>
      </c>
      <c r="H20" s="53" t="n">
        <v>282100</v>
      </c>
      <c r="I20" s="53" t="n">
        <v>289501</v>
      </c>
      <c r="J20" s="53" t="n">
        <v>397766</v>
      </c>
      <c r="K20" s="53" t="n">
        <v>25860</v>
      </c>
      <c r="L20" s="53" t="n">
        <v>387895</v>
      </c>
      <c r="M20" s="53" t="n">
        <v>0</v>
      </c>
      <c r="N20" s="53" t="n">
        <v>131907</v>
      </c>
      <c r="O20" s="53" t="n">
        <v>519802</v>
      </c>
      <c r="P20" s="53" t="n">
        <v>87275</v>
      </c>
      <c r="Q20" s="53" t="n">
        <v>432527</v>
      </c>
      <c r="R20" s="54" t="n">
        <v>856153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121613</v>
      </c>
      <c r="E21" s="53" t="n">
        <v>572000</v>
      </c>
      <c r="F21" s="53" t="n">
        <v>693613</v>
      </c>
      <c r="G21" s="53" t="n">
        <v>7401</v>
      </c>
      <c r="H21" s="53" t="n">
        <v>211560</v>
      </c>
      <c r="I21" s="53" t="n">
        <v>218961</v>
      </c>
      <c r="J21" s="53" t="n">
        <v>474652</v>
      </c>
      <c r="K21" s="53" t="n">
        <v>187539</v>
      </c>
      <c r="L21" s="53" t="n">
        <v>408663</v>
      </c>
      <c r="M21" s="53" t="n">
        <v>0</v>
      </c>
      <c r="N21" s="53" t="n">
        <v>137407</v>
      </c>
      <c r="O21" s="53" t="n">
        <v>546070</v>
      </c>
      <c r="P21" s="53" t="n">
        <v>94920</v>
      </c>
      <c r="Q21" s="53" t="n">
        <v>451150</v>
      </c>
      <c r="R21" s="54" t="n">
        <v>11133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22</v>
      </c>
      <c r="B23" s="21" t="s">
        <v>17</v>
      </c>
      <c r="C23" s="53" t="n">
        <v>0</v>
      </c>
      <c r="D23" s="53" t="n">
        <v>121437</v>
      </c>
      <c r="E23" s="53" t="n">
        <v>574745</v>
      </c>
      <c r="F23" s="53" t="n">
        <v>696182</v>
      </c>
      <c r="G23" s="53" t="n">
        <v>7401</v>
      </c>
      <c r="H23" s="53" t="n">
        <v>215205</v>
      </c>
      <c r="I23" s="53" t="n">
        <v>222606</v>
      </c>
      <c r="J23" s="53" t="n">
        <v>473576</v>
      </c>
      <c r="K23" s="53" t="n">
        <v>241655</v>
      </c>
      <c r="L23" s="53" t="n">
        <v>390608</v>
      </c>
      <c r="M23" s="53" t="n">
        <v>0</v>
      </c>
      <c r="N23" s="53" t="n">
        <v>134033</v>
      </c>
      <c r="O23" s="53" t="n">
        <v>524641</v>
      </c>
      <c r="P23" s="53" t="n">
        <v>113857</v>
      </c>
      <c r="Q23" s="53" t="n">
        <v>410784</v>
      </c>
      <c r="R23" s="54" t="n">
        <v>1126015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107656</v>
      </c>
      <c r="E24" s="53" t="n">
        <v>572000</v>
      </c>
      <c r="F24" s="53" t="n">
        <v>679656</v>
      </c>
      <c r="G24" s="53" t="n">
        <v>7401</v>
      </c>
      <c r="H24" s="53" t="n">
        <v>195338</v>
      </c>
      <c r="I24" s="53" t="n">
        <v>202739</v>
      </c>
      <c r="J24" s="53" t="n">
        <v>476917</v>
      </c>
      <c r="K24" s="53" t="n">
        <v>302398</v>
      </c>
      <c r="L24" s="53" t="n">
        <v>445353</v>
      </c>
      <c r="M24" s="53" t="n">
        <v>0</v>
      </c>
      <c r="N24" s="53" t="n">
        <v>130457</v>
      </c>
      <c r="O24" s="53" t="n">
        <v>575810</v>
      </c>
      <c r="P24" s="53" t="n">
        <v>122054</v>
      </c>
      <c r="Q24" s="53" t="n">
        <v>453756</v>
      </c>
      <c r="R24" s="54" t="n">
        <v>1233071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105736</v>
      </c>
      <c r="E25" s="53" t="n">
        <v>572000</v>
      </c>
      <c r="F25" s="53" t="n">
        <v>677736</v>
      </c>
      <c r="G25" s="53" t="n">
        <v>7401</v>
      </c>
      <c r="H25" s="53" t="n">
        <v>119659</v>
      </c>
      <c r="I25" s="53" t="n">
        <v>127060</v>
      </c>
      <c r="J25" s="53" t="n">
        <v>550676</v>
      </c>
      <c r="K25" s="53" t="n">
        <v>310596</v>
      </c>
      <c r="L25" s="53" t="n">
        <v>466899</v>
      </c>
      <c r="M25" s="53" t="n">
        <v>0</v>
      </c>
      <c r="N25" s="53" t="n">
        <v>130967</v>
      </c>
      <c r="O25" s="53" t="n">
        <v>597866</v>
      </c>
      <c r="P25" s="53" t="n">
        <v>105049</v>
      </c>
      <c r="Q25" s="53" t="n">
        <v>492817</v>
      </c>
      <c r="R25" s="54" t="n">
        <v>1354089</v>
      </c>
    </row>
    <row r="26" customFormat="false" ht="15" hidden="false" customHeight="true" outlineLevel="0" collapsed="false">
      <c r="A26" s="20"/>
      <c r="B26" s="21" t="s">
        <v>21</v>
      </c>
      <c r="C26" s="53" t="n">
        <v>0</v>
      </c>
      <c r="D26" s="53" t="n">
        <v>100503</v>
      </c>
      <c r="E26" s="53" t="n">
        <v>572000</v>
      </c>
      <c r="F26" s="53" t="n">
        <v>672503</v>
      </c>
      <c r="G26" s="53" t="n">
        <v>7401</v>
      </c>
      <c r="H26" s="53" t="n">
        <v>230937</v>
      </c>
      <c r="I26" s="53" t="n">
        <v>238338</v>
      </c>
      <c r="J26" s="53" t="n">
        <v>434165</v>
      </c>
      <c r="K26" s="53" t="n">
        <v>296390</v>
      </c>
      <c r="L26" s="53" t="n">
        <v>564644</v>
      </c>
      <c r="M26" s="53" t="n">
        <v>0</v>
      </c>
      <c r="N26" s="53" t="n">
        <v>134089</v>
      </c>
      <c r="O26" s="53" t="n">
        <v>698733</v>
      </c>
      <c r="P26" s="53" t="n">
        <v>110140</v>
      </c>
      <c r="Q26" s="53" t="n">
        <v>588593</v>
      </c>
      <c r="R26" s="54" t="n">
        <v>13191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23</v>
      </c>
      <c r="B28" s="21" t="s">
        <v>22</v>
      </c>
      <c r="C28" s="53" t="n">
        <v>0</v>
      </c>
      <c r="D28" s="53" t="n">
        <v>97154</v>
      </c>
      <c r="E28" s="53" t="n">
        <v>573372</v>
      </c>
      <c r="F28" s="53" t="n">
        <v>670526</v>
      </c>
      <c r="G28" s="53" t="n">
        <v>7401</v>
      </c>
      <c r="H28" s="53" t="n">
        <v>145878</v>
      </c>
      <c r="I28" s="53" t="n">
        <v>153279</v>
      </c>
      <c r="J28" s="53" t="n">
        <v>517247</v>
      </c>
      <c r="K28" s="53" t="n">
        <v>294465</v>
      </c>
      <c r="L28" s="53" t="n">
        <v>540335</v>
      </c>
      <c r="M28" s="53" t="n">
        <v>0</v>
      </c>
      <c r="N28" s="53" t="n">
        <v>132894</v>
      </c>
      <c r="O28" s="53" t="n">
        <v>673229</v>
      </c>
      <c r="P28" s="53" t="n">
        <v>117358</v>
      </c>
      <c r="Q28" s="53" t="n">
        <v>555871</v>
      </c>
      <c r="R28" s="54" t="n">
        <v>1367583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97154</v>
      </c>
      <c r="E29" s="53" t="n">
        <v>574745</v>
      </c>
      <c r="F29" s="53" t="n">
        <v>671899</v>
      </c>
      <c r="G29" s="53" t="n">
        <v>7401</v>
      </c>
      <c r="H29" s="53" t="n">
        <v>128529</v>
      </c>
      <c r="I29" s="53" t="n">
        <v>135930</v>
      </c>
      <c r="J29" s="53" t="n">
        <v>535969</v>
      </c>
      <c r="K29" s="53" t="n">
        <v>349204</v>
      </c>
      <c r="L29" s="53" t="n">
        <v>576901</v>
      </c>
      <c r="M29" s="53" t="n">
        <v>0</v>
      </c>
      <c r="N29" s="53" t="n">
        <v>133021</v>
      </c>
      <c r="O29" s="53" t="n">
        <v>709922</v>
      </c>
      <c r="P29" s="53" t="n">
        <v>116733</v>
      </c>
      <c r="Q29" s="53" t="n">
        <v>593189</v>
      </c>
      <c r="R29" s="54" t="n">
        <v>1478362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101854</v>
      </c>
      <c r="E30" s="53" t="n">
        <v>572000</v>
      </c>
      <c r="F30" s="53" t="n">
        <v>673854</v>
      </c>
      <c r="G30" s="53" t="n">
        <v>7401</v>
      </c>
      <c r="H30" s="53" t="n">
        <v>93641</v>
      </c>
      <c r="I30" s="53" t="n">
        <v>101042</v>
      </c>
      <c r="J30" s="53" t="n">
        <v>572812</v>
      </c>
      <c r="K30" s="53" t="n">
        <v>347072</v>
      </c>
      <c r="L30" s="53" t="n">
        <v>679532</v>
      </c>
      <c r="M30" s="53" t="n">
        <v>0</v>
      </c>
      <c r="N30" s="53" t="n">
        <v>35833</v>
      </c>
      <c r="O30" s="53" t="n">
        <v>715365</v>
      </c>
      <c r="P30" s="53" t="n">
        <v>125957</v>
      </c>
      <c r="Q30" s="53" t="n">
        <v>589408</v>
      </c>
      <c r="R30" s="54" t="n">
        <v>1509292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102354</v>
      </c>
      <c r="E31" s="53" t="n">
        <v>573372</v>
      </c>
      <c r="F31" s="53" t="n">
        <v>675726</v>
      </c>
      <c r="G31" s="53" t="n">
        <v>7401</v>
      </c>
      <c r="H31" s="53" t="n">
        <v>346281</v>
      </c>
      <c r="I31" s="53" t="n">
        <v>353682</v>
      </c>
      <c r="J31" s="53" t="n">
        <v>322044</v>
      </c>
      <c r="K31" s="53" t="n">
        <v>342323</v>
      </c>
      <c r="L31" s="53" t="n">
        <v>889027</v>
      </c>
      <c r="M31" s="53" t="n">
        <v>0</v>
      </c>
      <c r="N31" s="53" t="n">
        <v>39588</v>
      </c>
      <c r="O31" s="53" t="n">
        <v>928615</v>
      </c>
      <c r="P31" s="53" t="n">
        <v>125667</v>
      </c>
      <c r="Q31" s="53" t="n">
        <v>802948</v>
      </c>
      <c r="R31" s="54" t="n">
        <v>1467315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100524</v>
      </c>
      <c r="E32" s="53" t="n">
        <v>574745</v>
      </c>
      <c r="F32" s="53" t="n">
        <v>675269</v>
      </c>
      <c r="G32" s="53" t="n">
        <v>17849</v>
      </c>
      <c r="H32" s="53" t="n">
        <v>275419</v>
      </c>
      <c r="I32" s="53" t="n">
        <v>293268</v>
      </c>
      <c r="J32" s="53" t="n">
        <v>382001</v>
      </c>
      <c r="K32" s="53" t="n">
        <v>346767</v>
      </c>
      <c r="L32" s="53" t="n">
        <v>886492</v>
      </c>
      <c r="M32" s="53" t="n">
        <v>0</v>
      </c>
      <c r="N32" s="53" t="n">
        <v>39115</v>
      </c>
      <c r="O32" s="53" t="n">
        <v>925607</v>
      </c>
      <c r="P32" s="53" t="n">
        <v>127606</v>
      </c>
      <c r="Q32" s="53" t="n">
        <v>798001</v>
      </c>
      <c r="R32" s="54" t="n">
        <v>1526769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99961</v>
      </c>
      <c r="E33" s="53" t="n">
        <v>572000</v>
      </c>
      <c r="F33" s="53" t="n">
        <v>671961</v>
      </c>
      <c r="G33" s="53" t="n">
        <v>17849</v>
      </c>
      <c r="H33" s="53" t="n">
        <v>101301</v>
      </c>
      <c r="I33" s="53" t="n">
        <v>119150</v>
      </c>
      <c r="J33" s="53" t="n">
        <v>552811</v>
      </c>
      <c r="K33" s="53" t="n">
        <v>341597</v>
      </c>
      <c r="L33" s="53" t="n">
        <v>860642</v>
      </c>
      <c r="M33" s="53" t="n">
        <v>0</v>
      </c>
      <c r="N33" s="53" t="n">
        <v>36086</v>
      </c>
      <c r="O33" s="53" t="n">
        <v>896728</v>
      </c>
      <c r="P33" s="53" t="n">
        <v>295575</v>
      </c>
      <c r="Q33" s="53" t="n">
        <v>601153</v>
      </c>
      <c r="R33" s="54" t="n">
        <v>1495561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100478</v>
      </c>
      <c r="E34" s="53" t="n">
        <v>573372</v>
      </c>
      <c r="F34" s="53" t="n">
        <v>673850</v>
      </c>
      <c r="G34" s="53" t="n">
        <v>21782</v>
      </c>
      <c r="H34" s="53" t="n">
        <v>87341</v>
      </c>
      <c r="I34" s="53" t="n">
        <v>109123</v>
      </c>
      <c r="J34" s="53" t="n">
        <v>564727</v>
      </c>
      <c r="K34" s="53" t="n">
        <v>365881</v>
      </c>
      <c r="L34" s="53" t="n">
        <v>874648</v>
      </c>
      <c r="M34" s="53" t="n">
        <v>0</v>
      </c>
      <c r="N34" s="53" t="n">
        <v>37069</v>
      </c>
      <c r="O34" s="53" t="n">
        <v>911717</v>
      </c>
      <c r="P34" s="53" t="n">
        <v>302954</v>
      </c>
      <c r="Q34" s="53" t="n">
        <v>608763</v>
      </c>
      <c r="R34" s="54" t="n">
        <v>1539371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6"/>
    </row>
    <row r="41" customFormat="false" ht="12.75" hidden="false" customHeight="false" outlineLevel="0" collapsed="false">
      <c r="B41" s="31" t="s">
        <v>40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147" t="str">
        <f aca="false">+CNE!$A$3</f>
        <v>CONGO</v>
      </c>
      <c r="D3" s="147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132</v>
      </c>
      <c r="O3" s="141"/>
    </row>
    <row r="4" s="149" customFormat="true" ht="37.5" hidden="false" customHeight="true" outlineLevel="0" collapsed="false">
      <c r="A4" s="26" t="s">
        <v>52</v>
      </c>
      <c r="B4" s="26"/>
      <c r="C4" s="136" t="s">
        <v>133</v>
      </c>
      <c r="D4" s="136"/>
      <c r="E4" s="136"/>
      <c r="F4" s="136"/>
      <c r="G4" s="136"/>
      <c r="H4" s="136"/>
      <c r="I4" s="136"/>
      <c r="J4" s="136"/>
      <c r="K4" s="148" t="s">
        <v>134</v>
      </c>
      <c r="L4" s="136" t="s">
        <v>135</v>
      </c>
      <c r="M4" s="136"/>
      <c r="N4" s="136"/>
      <c r="O4" s="137" t="s">
        <v>80</v>
      </c>
    </row>
    <row r="5" s="149" customFormat="true" ht="13.9" hidden="false" customHeight="true" outlineLevel="0" collapsed="false">
      <c r="A5" s="26"/>
      <c r="B5" s="26"/>
      <c r="C5" s="92" t="s">
        <v>121</v>
      </c>
      <c r="D5" s="92"/>
      <c r="E5" s="92"/>
      <c r="F5" s="92"/>
      <c r="G5" s="92" t="s">
        <v>122</v>
      </c>
      <c r="H5" s="92"/>
      <c r="I5" s="92"/>
      <c r="J5" s="92" t="s">
        <v>136</v>
      </c>
      <c r="K5" s="92" t="s">
        <v>137</v>
      </c>
      <c r="L5" s="92" t="s">
        <v>138</v>
      </c>
      <c r="M5" s="92" t="s">
        <v>139</v>
      </c>
      <c r="N5" s="92" t="s">
        <v>140</v>
      </c>
      <c r="O5" s="137"/>
    </row>
    <row r="6" s="149" customFormat="true" ht="50.25" hidden="false" customHeight="true" outlineLevel="0" collapsed="false">
      <c r="A6" s="26"/>
      <c r="B6" s="26"/>
      <c r="C6" s="91" t="s">
        <v>141</v>
      </c>
      <c r="D6" s="91" t="s">
        <v>142</v>
      </c>
      <c r="E6" s="91" t="s">
        <v>143</v>
      </c>
      <c r="F6" s="91" t="s">
        <v>12</v>
      </c>
      <c r="G6" s="91" t="s">
        <v>128</v>
      </c>
      <c r="H6" s="91" t="s">
        <v>139</v>
      </c>
      <c r="I6" s="91" t="s">
        <v>12</v>
      </c>
      <c r="J6" s="92"/>
      <c r="K6" s="92"/>
      <c r="L6" s="92"/>
      <c r="M6" s="92"/>
      <c r="N6" s="92"/>
      <c r="O6" s="137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8"/>
      <c r="O7" s="82"/>
    </row>
    <row r="8" customFormat="false" ht="15" hidden="false" customHeight="true" outlineLevel="0" collapsed="false">
      <c r="A8" s="17" t="n">
        <v>2014</v>
      </c>
      <c r="B8" s="17"/>
      <c r="C8" s="53" t="n">
        <f aca="false">+CNE!C8</f>
        <v>350216</v>
      </c>
      <c r="D8" s="53" t="n">
        <f aca="false">+CNE!D8</f>
        <v>0</v>
      </c>
      <c r="E8" s="53" t="n">
        <f aca="false">+CNE!E8</f>
        <v>0</v>
      </c>
      <c r="F8" s="53" t="n">
        <f aca="false">+CNE!F8</f>
        <v>350216</v>
      </c>
      <c r="G8" s="53" t="n">
        <f aca="false">+CNE!G8</f>
        <v>3271</v>
      </c>
      <c r="H8" s="53" t="n">
        <v>1308594</v>
      </c>
      <c r="I8" s="53" t="n">
        <v>1311865</v>
      </c>
      <c r="J8" s="53" t="n">
        <v>-961649</v>
      </c>
      <c r="K8" s="53" t="n">
        <v>10030</v>
      </c>
      <c r="L8" s="53" t="n">
        <v>0</v>
      </c>
      <c r="M8" s="53" t="n">
        <v>30272</v>
      </c>
      <c r="N8" s="53" t="n">
        <v>-30272</v>
      </c>
      <c r="O8" s="54" t="n">
        <v>-981891</v>
      </c>
    </row>
    <row r="9" customFormat="false" ht="15" hidden="false" customHeight="true" outlineLevel="0" collapsed="false">
      <c r="A9" s="17" t="n">
        <v>2015</v>
      </c>
      <c r="B9" s="17"/>
      <c r="C9" s="53" t="n">
        <f aca="false">+CNE!C9</f>
        <v>572496</v>
      </c>
      <c r="D9" s="53" t="n">
        <f aca="false">+CNE!D9</f>
        <v>0</v>
      </c>
      <c r="E9" s="53" t="n">
        <f aca="false">+CNE!E9</f>
        <v>0</v>
      </c>
      <c r="F9" s="53" t="n">
        <f aca="false">+CNE!F9</f>
        <v>572496</v>
      </c>
      <c r="G9" s="53" t="n">
        <f aca="false">+CNE!G9</f>
        <v>2173</v>
      </c>
      <c r="H9" s="53" t="n">
        <v>697972</v>
      </c>
      <c r="I9" s="53" t="n">
        <v>700145</v>
      </c>
      <c r="J9" s="53" t="n">
        <v>-127649</v>
      </c>
      <c r="K9" s="53" t="n">
        <v>7468</v>
      </c>
      <c r="L9" s="53" t="n">
        <v>0</v>
      </c>
      <c r="M9" s="53" t="n">
        <v>38685</v>
      </c>
      <c r="N9" s="53" t="n">
        <v>-38685</v>
      </c>
      <c r="O9" s="54" t="n">
        <v>-158866</v>
      </c>
    </row>
    <row r="10" customFormat="false" ht="15" hidden="false" customHeight="true" outlineLevel="0" collapsed="false">
      <c r="A10" s="17" t="n">
        <v>2016</v>
      </c>
      <c r="B10" s="17"/>
      <c r="C10" s="53" t="n">
        <f aca="false">+CNE!C10</f>
        <v>57221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217</v>
      </c>
      <c r="G10" s="53" t="n">
        <f aca="false">+CNE!G10</f>
        <v>13728</v>
      </c>
      <c r="H10" s="53" t="n">
        <v>190847</v>
      </c>
      <c r="I10" s="53" t="n">
        <v>204575</v>
      </c>
      <c r="J10" s="53" t="n">
        <v>367642</v>
      </c>
      <c r="K10" s="53" t="n">
        <v>5561</v>
      </c>
      <c r="L10" s="53" t="n">
        <v>157264</v>
      </c>
      <c r="M10" s="53" t="n">
        <v>32245</v>
      </c>
      <c r="N10" s="53" t="n">
        <v>125019</v>
      </c>
      <c r="O10" s="54" t="n">
        <v>498222</v>
      </c>
    </row>
    <row r="11" customFormat="false" ht="15" hidden="false" customHeight="true" outlineLevel="0" collapsed="false">
      <c r="A11" s="17" t="n">
        <v>2017</v>
      </c>
      <c r="B11" s="17"/>
      <c r="C11" s="53" t="n">
        <f aca="false">+CNE!C11</f>
        <v>452</v>
      </c>
      <c r="D11" s="53" t="n">
        <f aca="false">+CNE!D11</f>
        <v>0</v>
      </c>
      <c r="E11" s="53" t="n">
        <f aca="false">+CNE!E11</f>
        <v>572000</v>
      </c>
      <c r="F11" s="53" t="n">
        <f aca="false">+CNE!F11</f>
        <v>572452</v>
      </c>
      <c r="G11" s="53" t="n">
        <f aca="false">+CNE!G11</f>
        <v>1298</v>
      </c>
      <c r="H11" s="53" t="n">
        <v>91210</v>
      </c>
      <c r="I11" s="53" t="n">
        <v>92508</v>
      </c>
      <c r="J11" s="53" t="n">
        <v>479944</v>
      </c>
      <c r="K11" s="53" t="n">
        <v>3577</v>
      </c>
      <c r="L11" s="53" t="n">
        <v>171801</v>
      </c>
      <c r="M11" s="53" t="n">
        <v>55393</v>
      </c>
      <c r="N11" s="53" t="n">
        <v>116408</v>
      </c>
      <c r="O11" s="54" t="n">
        <v>599929</v>
      </c>
    </row>
    <row r="12" customFormat="false" ht="15" hidden="false" customHeight="true" outlineLevel="0" collapsed="false">
      <c r="A12" s="17" t="n">
        <v>2018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2428</v>
      </c>
      <c r="H12" s="53" t="n">
        <v>61531</v>
      </c>
      <c r="I12" s="53" t="n">
        <v>63959</v>
      </c>
      <c r="J12" s="53" t="n">
        <v>508493</v>
      </c>
      <c r="K12" s="53" t="n">
        <v>2310</v>
      </c>
      <c r="L12" s="53" t="n">
        <v>142049</v>
      </c>
      <c r="M12" s="53" t="n">
        <v>36084</v>
      </c>
      <c r="N12" s="53" t="n">
        <v>105965</v>
      </c>
      <c r="O12" s="54" t="n">
        <v>616768</v>
      </c>
    </row>
    <row r="13" customFormat="false" ht="15" hidden="false" customHeight="true" outlineLevel="0" collapsed="false">
      <c r="A13" s="17" t="n">
        <v>2019</v>
      </c>
      <c r="B13" s="17"/>
      <c r="C13" s="53" t="n">
        <f aca="false">+CNE!C13</f>
        <v>0</v>
      </c>
      <c r="D13" s="53" t="n">
        <f aca="false">+CNE!D13</f>
        <v>0</v>
      </c>
      <c r="E13" s="53" t="n">
        <f aca="false">+CNE!E13</f>
        <v>572276</v>
      </c>
      <c r="F13" s="53" t="n">
        <f aca="false">+CNE!F13</f>
        <v>572276</v>
      </c>
      <c r="G13" s="53" t="n">
        <f aca="false">+CNE!G13</f>
        <v>6297</v>
      </c>
      <c r="H13" s="53" t="n">
        <v>205703</v>
      </c>
      <c r="I13" s="53" t="n">
        <v>212000</v>
      </c>
      <c r="J13" s="53" t="n">
        <v>360276</v>
      </c>
      <c r="K13" s="53" t="n">
        <v>27540</v>
      </c>
      <c r="L13" s="53" t="n">
        <v>206309</v>
      </c>
      <c r="M13" s="53" t="n">
        <v>45777</v>
      </c>
      <c r="N13" s="53" t="n">
        <v>160532</v>
      </c>
      <c r="O13" s="54" t="n">
        <v>548348</v>
      </c>
    </row>
    <row r="14" customFormat="false" ht="15" hidden="false" customHeight="true" outlineLevel="0" collapsed="false">
      <c r="A14" s="17" t="n">
        <v>2020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040</v>
      </c>
      <c r="F14" s="53" t="n">
        <f aca="false">+CNE!F14</f>
        <v>572040</v>
      </c>
      <c r="G14" s="53" t="n">
        <f aca="false">+CNE!G14</f>
        <v>7401</v>
      </c>
      <c r="H14" s="53" t="n">
        <v>87583</v>
      </c>
      <c r="I14" s="53" t="n">
        <v>94984</v>
      </c>
      <c r="J14" s="53" t="n">
        <v>477056</v>
      </c>
      <c r="K14" s="53" t="n">
        <v>25630</v>
      </c>
      <c r="L14" s="53" t="n">
        <v>427644</v>
      </c>
      <c r="M14" s="53" t="n">
        <v>60649</v>
      </c>
      <c r="N14" s="53" t="n">
        <v>366995</v>
      </c>
      <c r="O14" s="54" t="n">
        <v>869681</v>
      </c>
    </row>
    <row r="15" customFormat="false" ht="15" hidden="false" customHeight="true" outlineLevel="0" collapsed="false">
      <c r="A15" s="17" t="n">
        <v>2021</v>
      </c>
      <c r="B15" s="17"/>
      <c r="C15" s="53" t="n">
        <f aca="false">+CNE!C15</f>
        <v>0</v>
      </c>
      <c r="D15" s="53" t="n">
        <f aca="false">+CNE!D15</f>
        <v>121613</v>
      </c>
      <c r="E15" s="53" t="n">
        <f aca="false">+CNE!E15</f>
        <v>572000</v>
      </c>
      <c r="F15" s="53" t="n">
        <f aca="false">+CNE!F15</f>
        <v>693613</v>
      </c>
      <c r="G15" s="53" t="n">
        <f aca="false">+CNE!G15</f>
        <v>7401</v>
      </c>
      <c r="H15" s="53" t="n">
        <v>211217</v>
      </c>
      <c r="I15" s="53" t="n">
        <v>218618</v>
      </c>
      <c r="J15" s="53" t="n">
        <v>474995</v>
      </c>
      <c r="K15" s="53" t="n">
        <v>187539</v>
      </c>
      <c r="L15" s="53" t="n">
        <v>524144</v>
      </c>
      <c r="M15" s="53" t="n">
        <v>66037</v>
      </c>
      <c r="N15" s="53" t="n">
        <v>458107</v>
      </c>
      <c r="O15" s="54" t="n">
        <v>1120641</v>
      </c>
    </row>
    <row r="16" customFormat="false" ht="15" hidden="false" customHeight="true" outlineLevel="0" collapsed="false">
      <c r="A16" s="17" t="n">
        <v>2022</v>
      </c>
      <c r="B16" s="17"/>
      <c r="C16" s="53" t="n">
        <f aca="false">+CNE!C16</f>
        <v>0</v>
      </c>
      <c r="D16" s="53" t="n">
        <f aca="false">+CNE!D16</f>
        <v>100503</v>
      </c>
      <c r="E16" s="53" t="n">
        <f aca="false">+CNE!E16</f>
        <v>572000</v>
      </c>
      <c r="F16" s="53" t="n">
        <f aca="false">+CNE!F16</f>
        <v>672503</v>
      </c>
      <c r="G16" s="53" t="n">
        <f aca="false">+CNE!G16</f>
        <v>7401</v>
      </c>
      <c r="H16" s="53" t="n">
        <v>230866</v>
      </c>
      <c r="I16" s="53" t="n">
        <v>238267</v>
      </c>
      <c r="J16" s="53" t="n">
        <v>434236</v>
      </c>
      <c r="K16" s="53" t="n">
        <v>296390</v>
      </c>
      <c r="L16" s="53" t="n">
        <v>675140</v>
      </c>
      <c r="M16" s="53" t="n">
        <v>76068</v>
      </c>
      <c r="N16" s="53" t="n">
        <v>599072</v>
      </c>
      <c r="O16" s="54" t="n">
        <v>132969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21</v>
      </c>
      <c r="B18" s="21" t="s">
        <v>17</v>
      </c>
      <c r="C18" s="53" t="n">
        <f aca="false">+CNE!C18</f>
        <v>0</v>
      </c>
      <c r="D18" s="53" t="n">
        <f aca="false">+CNE!D18</f>
        <v>5649</v>
      </c>
      <c r="E18" s="53" t="n">
        <f aca="false">+CNE!E18</f>
        <v>573907</v>
      </c>
      <c r="F18" s="53" t="n">
        <f aca="false">+CNE!F18</f>
        <v>579556</v>
      </c>
      <c r="G18" s="53" t="n">
        <f aca="false">+CNE!G18</f>
        <v>7401</v>
      </c>
      <c r="H18" s="53" t="n">
        <v>74851</v>
      </c>
      <c r="I18" s="53" t="n">
        <v>82252</v>
      </c>
      <c r="J18" s="53" t="n">
        <v>497304</v>
      </c>
      <c r="K18" s="53" t="n">
        <v>25880</v>
      </c>
      <c r="L18" s="53" t="n">
        <v>482722</v>
      </c>
      <c r="M18" s="53" t="n">
        <v>75755</v>
      </c>
      <c r="N18" s="53" t="n">
        <v>406967</v>
      </c>
      <c r="O18" s="54" t="n">
        <v>930151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0</v>
      </c>
      <c r="D19" s="53" t="n">
        <f aca="false">+CNE!D19</f>
        <v>82421</v>
      </c>
      <c r="E19" s="53" t="n">
        <f aca="false">+CNE!E19</f>
        <v>573907</v>
      </c>
      <c r="F19" s="53" t="n">
        <f aca="false">+CNE!F19</f>
        <v>656328</v>
      </c>
      <c r="G19" s="53" t="n">
        <f aca="false">+CNE!G19</f>
        <v>7401</v>
      </c>
      <c r="H19" s="53" t="n">
        <v>76414</v>
      </c>
      <c r="I19" s="53" t="n">
        <v>83815</v>
      </c>
      <c r="J19" s="53" t="n">
        <v>572513</v>
      </c>
      <c r="K19" s="53" t="n">
        <v>25700</v>
      </c>
      <c r="L19" s="53" t="n">
        <v>530040</v>
      </c>
      <c r="M19" s="53" t="n">
        <v>68092</v>
      </c>
      <c r="N19" s="53" t="n">
        <v>461948</v>
      </c>
      <c r="O19" s="54" t="n">
        <v>1060161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0</v>
      </c>
      <c r="D20" s="53" t="n">
        <f aca="false">+CNE!D20</f>
        <v>115267</v>
      </c>
      <c r="E20" s="53" t="n">
        <f aca="false">+CNE!E20</f>
        <v>572000</v>
      </c>
      <c r="F20" s="53" t="n">
        <f aca="false">+CNE!F20</f>
        <v>687267</v>
      </c>
      <c r="G20" s="53" t="n">
        <f aca="false">+CNE!G20</f>
        <v>7401</v>
      </c>
      <c r="H20" s="53" t="n">
        <v>281664</v>
      </c>
      <c r="I20" s="53" t="n">
        <v>289065</v>
      </c>
      <c r="J20" s="53" t="n">
        <v>398202</v>
      </c>
      <c r="K20" s="53" t="n">
        <v>25860</v>
      </c>
      <c r="L20" s="53" t="n">
        <v>501774</v>
      </c>
      <c r="M20" s="53" t="n">
        <v>78614</v>
      </c>
      <c r="N20" s="53" t="n">
        <v>423160</v>
      </c>
      <c r="O20" s="54" t="n">
        <v>847222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0</v>
      </c>
      <c r="D21" s="53" t="n">
        <f aca="false">+CNE!D21</f>
        <v>121613</v>
      </c>
      <c r="E21" s="53" t="n">
        <f aca="false">+CNE!E21</f>
        <v>572000</v>
      </c>
      <c r="F21" s="53" t="n">
        <f aca="false">+CNE!F21</f>
        <v>693613</v>
      </c>
      <c r="G21" s="53" t="n">
        <f aca="false">+CNE!G21</f>
        <v>7401</v>
      </c>
      <c r="H21" s="53" t="n">
        <v>211217</v>
      </c>
      <c r="I21" s="53" t="n">
        <v>218618</v>
      </c>
      <c r="J21" s="53" t="n">
        <v>474995</v>
      </c>
      <c r="K21" s="53" t="n">
        <v>187539</v>
      </c>
      <c r="L21" s="53" t="n">
        <v>524144</v>
      </c>
      <c r="M21" s="53" t="n">
        <v>66037</v>
      </c>
      <c r="N21" s="53" t="n">
        <v>458107</v>
      </c>
      <c r="O21" s="54" t="n">
        <v>11206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22</v>
      </c>
      <c r="B23" s="21" t="s">
        <v>17</v>
      </c>
      <c r="C23" s="53" t="n">
        <f aca="false">+CNE!C23</f>
        <v>0</v>
      </c>
      <c r="D23" s="53" t="n">
        <f aca="false">+CNE!D23</f>
        <v>121437</v>
      </c>
      <c r="E23" s="53" t="n">
        <f aca="false">+CNE!E23</f>
        <v>574745</v>
      </c>
      <c r="F23" s="53" t="n">
        <f aca="false">+CNE!F23</f>
        <v>696182</v>
      </c>
      <c r="G23" s="53" t="n">
        <f aca="false">+CNE!G23</f>
        <v>7401</v>
      </c>
      <c r="H23" s="53" t="n">
        <v>214873</v>
      </c>
      <c r="I23" s="53" t="n">
        <v>222274</v>
      </c>
      <c r="J23" s="53" t="n">
        <v>473908</v>
      </c>
      <c r="K23" s="53" t="n">
        <v>241655</v>
      </c>
      <c r="L23" s="53" t="n">
        <v>509912</v>
      </c>
      <c r="M23" s="53" t="n">
        <v>77004</v>
      </c>
      <c r="N23" s="53" t="n">
        <v>432908</v>
      </c>
      <c r="O23" s="54" t="n">
        <v>1148471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0</v>
      </c>
      <c r="D24" s="53" t="n">
        <f aca="false">+CNE!D24</f>
        <v>107656</v>
      </c>
      <c r="E24" s="53" t="n">
        <f aca="false">+CNE!E24</f>
        <v>572000</v>
      </c>
      <c r="F24" s="53" t="n">
        <f aca="false">+CNE!F24</f>
        <v>679656</v>
      </c>
      <c r="G24" s="53" t="n">
        <f aca="false">+CNE!G24</f>
        <v>7401</v>
      </c>
      <c r="H24" s="53" t="n">
        <v>195092</v>
      </c>
      <c r="I24" s="53" t="n">
        <v>202493</v>
      </c>
      <c r="J24" s="53" t="n">
        <v>477163</v>
      </c>
      <c r="K24" s="53" t="n">
        <v>302398</v>
      </c>
      <c r="L24" s="53" t="n">
        <v>556013</v>
      </c>
      <c r="M24" s="53" t="n">
        <v>92928</v>
      </c>
      <c r="N24" s="53" t="n">
        <v>463085</v>
      </c>
      <c r="O24" s="54" t="n">
        <v>1242646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0</v>
      </c>
      <c r="D25" s="53" t="n">
        <f aca="false">+CNE!D25</f>
        <v>105736</v>
      </c>
      <c r="E25" s="53" t="n">
        <f aca="false">+CNE!E25</f>
        <v>572000</v>
      </c>
      <c r="F25" s="53" t="n">
        <f aca="false">+CNE!F25</f>
        <v>677736</v>
      </c>
      <c r="G25" s="53" t="n">
        <f aca="false">+CNE!G25</f>
        <v>7401</v>
      </c>
      <c r="H25" s="53" t="n">
        <v>119521</v>
      </c>
      <c r="I25" s="53" t="n">
        <v>126922</v>
      </c>
      <c r="J25" s="53" t="n">
        <v>550814</v>
      </c>
      <c r="K25" s="53" t="n">
        <v>310596</v>
      </c>
      <c r="L25" s="53" t="n">
        <v>577599</v>
      </c>
      <c r="M25" s="53" t="n">
        <v>73381</v>
      </c>
      <c r="N25" s="53" t="n">
        <v>504218</v>
      </c>
      <c r="O25" s="54" t="n">
        <v>1365628</v>
      </c>
    </row>
    <row r="26" customFormat="false" ht="15" hidden="false" customHeight="true" outlineLevel="0" collapsed="false">
      <c r="A26" s="20"/>
      <c r="B26" s="21" t="s">
        <v>21</v>
      </c>
      <c r="C26" s="53" t="n">
        <f aca="false">+CNE!C26</f>
        <v>0</v>
      </c>
      <c r="D26" s="53" t="n">
        <f aca="false">+CNE!D26</f>
        <v>100503</v>
      </c>
      <c r="E26" s="53" t="n">
        <f aca="false">+CNE!E26</f>
        <v>572000</v>
      </c>
      <c r="F26" s="53" t="n">
        <f aca="false">+CNE!F26</f>
        <v>672503</v>
      </c>
      <c r="G26" s="53" t="n">
        <f aca="false">+CNE!G26</f>
        <v>7401</v>
      </c>
      <c r="H26" s="53" t="n">
        <v>230866</v>
      </c>
      <c r="I26" s="53" t="n">
        <v>238267</v>
      </c>
      <c r="J26" s="53" t="n">
        <v>434236</v>
      </c>
      <c r="K26" s="53" t="n">
        <v>296390</v>
      </c>
      <c r="L26" s="53" t="n">
        <v>675140</v>
      </c>
      <c r="M26" s="53" t="n">
        <v>76068</v>
      </c>
      <c r="N26" s="53" t="n">
        <v>599072</v>
      </c>
      <c r="O26" s="54" t="n">
        <v>132969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23</v>
      </c>
      <c r="B28" s="21" t="s">
        <v>22</v>
      </c>
      <c r="C28" s="53" t="n">
        <f aca="false">+CNE!C28</f>
        <v>0</v>
      </c>
      <c r="D28" s="53" t="n">
        <f aca="false">+CNE!D28</f>
        <v>97154</v>
      </c>
      <c r="E28" s="53" t="n">
        <f aca="false">+CNE!E28</f>
        <v>573372</v>
      </c>
      <c r="F28" s="53" t="n">
        <f aca="false">+CNE!F28</f>
        <v>670526</v>
      </c>
      <c r="G28" s="53" t="n">
        <f aca="false">+CNE!G28</f>
        <v>7401</v>
      </c>
      <c r="H28" s="53" t="n">
        <v>145808</v>
      </c>
      <c r="I28" s="53" t="n">
        <v>153209</v>
      </c>
      <c r="J28" s="53" t="n">
        <v>517317</v>
      </c>
      <c r="K28" s="53" t="n">
        <v>294465</v>
      </c>
      <c r="L28" s="53" t="n">
        <v>649243</v>
      </c>
      <c r="M28" s="53" t="n">
        <v>88335</v>
      </c>
      <c r="N28" s="53" t="n">
        <v>560908</v>
      </c>
      <c r="O28" s="54" t="n">
        <v>1372690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97154</v>
      </c>
      <c r="E29" s="53" t="n">
        <f aca="false">+CNE!E29</f>
        <v>574745</v>
      </c>
      <c r="F29" s="53" t="n">
        <f aca="false">+CNE!F29</f>
        <v>671899</v>
      </c>
      <c r="G29" s="53" t="n">
        <f aca="false">+CNE!G29</f>
        <v>7401</v>
      </c>
      <c r="H29" s="53" t="n">
        <v>128418</v>
      </c>
      <c r="I29" s="53" t="n">
        <v>135819</v>
      </c>
      <c r="J29" s="53" t="n">
        <v>536080</v>
      </c>
      <c r="K29" s="53" t="n">
        <v>349204</v>
      </c>
      <c r="L29" s="53" t="n">
        <v>685696</v>
      </c>
      <c r="M29" s="53" t="n">
        <v>79804</v>
      </c>
      <c r="N29" s="53" t="n">
        <v>605892</v>
      </c>
      <c r="O29" s="54" t="n">
        <v>1491176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101854</v>
      </c>
      <c r="E30" s="53" t="n">
        <f aca="false">+CNE!E30</f>
        <v>572000</v>
      </c>
      <c r="F30" s="53" t="n">
        <f aca="false">+CNE!F30</f>
        <v>673854</v>
      </c>
      <c r="G30" s="53" t="n">
        <f aca="false">+CNE!G30</f>
        <v>7401</v>
      </c>
      <c r="H30" s="53" t="n">
        <v>93641</v>
      </c>
      <c r="I30" s="53" t="n">
        <v>101042</v>
      </c>
      <c r="J30" s="53" t="n">
        <v>572812</v>
      </c>
      <c r="K30" s="53" t="n">
        <v>347072</v>
      </c>
      <c r="L30" s="53" t="n">
        <v>687824</v>
      </c>
      <c r="M30" s="53" t="n">
        <v>87239</v>
      </c>
      <c r="N30" s="53" t="n">
        <v>600585</v>
      </c>
      <c r="O30" s="54" t="n">
        <v>1520469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102354</v>
      </c>
      <c r="E31" s="53" t="n">
        <f aca="false">+CNE!E31</f>
        <v>573372</v>
      </c>
      <c r="F31" s="53" t="n">
        <f aca="false">+CNE!F31</f>
        <v>675726</v>
      </c>
      <c r="G31" s="53" t="n">
        <f aca="false">+CNE!G31</f>
        <v>7401</v>
      </c>
      <c r="H31" s="53" t="n">
        <v>346238</v>
      </c>
      <c r="I31" s="53" t="n">
        <v>353639</v>
      </c>
      <c r="J31" s="53" t="n">
        <v>322087</v>
      </c>
      <c r="K31" s="53" t="n">
        <v>342323</v>
      </c>
      <c r="L31" s="53" t="n">
        <v>899346</v>
      </c>
      <c r="M31" s="53" t="n">
        <v>86100</v>
      </c>
      <c r="N31" s="53" t="n">
        <v>813246</v>
      </c>
      <c r="O31" s="54" t="n">
        <v>1477656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100524</v>
      </c>
      <c r="E32" s="53" t="n">
        <f aca="false">+CNE!E32</f>
        <v>574745</v>
      </c>
      <c r="F32" s="53" t="n">
        <f aca="false">+CNE!F32</f>
        <v>675269</v>
      </c>
      <c r="G32" s="53" t="n">
        <f aca="false">+CNE!G32</f>
        <v>17849</v>
      </c>
      <c r="H32" s="53" t="n">
        <v>275251</v>
      </c>
      <c r="I32" s="53" t="n">
        <v>293100</v>
      </c>
      <c r="J32" s="53" t="n">
        <v>382169</v>
      </c>
      <c r="K32" s="53" t="n">
        <v>346767</v>
      </c>
      <c r="L32" s="53" t="n">
        <v>896700</v>
      </c>
      <c r="M32" s="53" t="n">
        <v>87513</v>
      </c>
      <c r="N32" s="53" t="n">
        <v>809187</v>
      </c>
      <c r="O32" s="54" t="n">
        <v>1538123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99961</v>
      </c>
      <c r="E33" s="53" t="n">
        <f aca="false">+CNE!E33</f>
        <v>572000</v>
      </c>
      <c r="F33" s="53" t="n">
        <f aca="false">+CNE!F33</f>
        <v>671961</v>
      </c>
      <c r="G33" s="53" t="n">
        <f aca="false">+CNE!G33</f>
        <v>17849</v>
      </c>
      <c r="H33" s="53" t="n">
        <v>101199</v>
      </c>
      <c r="I33" s="53" t="n">
        <v>119048</v>
      </c>
      <c r="J33" s="53" t="n">
        <v>552913</v>
      </c>
      <c r="K33" s="53" t="n">
        <v>341597</v>
      </c>
      <c r="L33" s="53" t="n">
        <v>871745</v>
      </c>
      <c r="M33" s="53" t="n">
        <v>259861</v>
      </c>
      <c r="N33" s="53" t="n">
        <v>611884</v>
      </c>
      <c r="O33" s="54" t="n">
        <v>1506394</v>
      </c>
    </row>
    <row r="34" customFormat="false" ht="15" hidden="false" customHeight="true" outlineLevel="0" collapsed="false">
      <c r="A34" s="20"/>
      <c r="B34" s="21" t="s">
        <v>26</v>
      </c>
      <c r="C34" s="53" t="n">
        <f aca="false">+CNE!C34</f>
        <v>0</v>
      </c>
      <c r="D34" s="53" t="n">
        <f aca="false">+CNE!D34</f>
        <v>100478</v>
      </c>
      <c r="E34" s="53" t="n">
        <f aca="false">+CNE!E34</f>
        <v>573372</v>
      </c>
      <c r="F34" s="53" t="n">
        <f aca="false">+CNE!F34</f>
        <v>673850</v>
      </c>
      <c r="G34" s="53" t="n">
        <f aca="false">+CNE!G34</f>
        <v>21782</v>
      </c>
      <c r="H34" s="53" t="n">
        <v>87163</v>
      </c>
      <c r="I34" s="53" t="n">
        <v>108945</v>
      </c>
      <c r="J34" s="53" t="n">
        <v>564905</v>
      </c>
      <c r="K34" s="53" t="n">
        <v>365881</v>
      </c>
      <c r="L34" s="53" t="n">
        <v>883990</v>
      </c>
      <c r="M34" s="53" t="n">
        <v>258620</v>
      </c>
      <c r="N34" s="53" t="n">
        <v>625370</v>
      </c>
      <c r="O34" s="54" t="n">
        <v>1556156</v>
      </c>
    </row>
    <row r="35" customFormat="false" ht="15" hidden="false" customHeight="true" outlineLevel="0" collapsed="false">
      <c r="A35" s="20"/>
      <c r="B35" s="21" t="n"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6"/>
    </row>
    <row r="41" customFormat="false" ht="12.75" hidden="false" customHeight="false" outlineLevel="0" collapsed="false">
      <c r="B41" s="31" t="s">
        <v>40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9.15" hidden="false" customHeight="tru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5" t="s">
        <v>14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" hidden="false" customHeight="true" outlineLevel="0" collapsed="false">
      <c r="A3" s="141"/>
      <c r="B3" s="141"/>
      <c r="C3" s="147" t="str">
        <f aca="false">+PNG!$B$3</f>
        <v>CONGO</v>
      </c>
      <c r="D3" s="147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 t="s">
        <v>145</v>
      </c>
      <c r="T3" s="141"/>
      <c r="U3" s="141"/>
      <c r="V3" s="141"/>
    </row>
    <row r="4" customFormat="false" ht="24" hidden="false" customHeight="true" outlineLevel="0" collapsed="false">
      <c r="A4" s="26" t="s">
        <v>52</v>
      </c>
      <c r="B4" s="26"/>
      <c r="C4" s="136" t="s">
        <v>146</v>
      </c>
      <c r="D4" s="136"/>
      <c r="E4" s="136"/>
      <c r="F4" s="136"/>
      <c r="G4" s="136"/>
      <c r="H4" s="136"/>
      <c r="I4" s="136"/>
      <c r="J4" s="136"/>
      <c r="K4" s="40" t="s">
        <v>147</v>
      </c>
      <c r="L4" s="40"/>
      <c r="M4" s="40"/>
      <c r="N4" s="40"/>
      <c r="O4" s="40"/>
      <c r="P4" s="40"/>
      <c r="Q4" s="40"/>
      <c r="R4" s="152" t="s">
        <v>148</v>
      </c>
      <c r="S4" s="152"/>
      <c r="T4" s="152"/>
      <c r="U4" s="152"/>
      <c r="V4" s="152"/>
    </row>
    <row r="5" customFormat="false" ht="30" hidden="false" customHeight="true" outlineLevel="0" collapsed="false">
      <c r="A5" s="26"/>
      <c r="B5" s="26"/>
      <c r="C5" s="92" t="s">
        <v>60</v>
      </c>
      <c r="D5" s="92"/>
      <c r="E5" s="92"/>
      <c r="F5" s="92" t="s">
        <v>149</v>
      </c>
      <c r="G5" s="92"/>
      <c r="H5" s="92"/>
      <c r="I5" s="92" t="s">
        <v>150</v>
      </c>
      <c r="J5" s="92" t="s">
        <v>151</v>
      </c>
      <c r="K5" s="92" t="s">
        <v>152</v>
      </c>
      <c r="L5" s="92"/>
      <c r="M5" s="92"/>
      <c r="N5" s="92"/>
      <c r="O5" s="92" t="s">
        <v>50</v>
      </c>
      <c r="P5" s="92" t="s">
        <v>153</v>
      </c>
      <c r="Q5" s="153" t="s">
        <v>12</v>
      </c>
      <c r="R5" s="92" t="s">
        <v>154</v>
      </c>
      <c r="S5" s="92"/>
      <c r="T5" s="92" t="s">
        <v>155</v>
      </c>
      <c r="U5" s="92"/>
      <c r="V5" s="154" t="s">
        <v>12</v>
      </c>
    </row>
    <row r="6" customFormat="false" ht="57" hidden="false" customHeight="true" outlineLevel="0" collapsed="false">
      <c r="A6" s="26"/>
      <c r="B6" s="26"/>
      <c r="C6" s="91" t="s">
        <v>156</v>
      </c>
      <c r="D6" s="91" t="s">
        <v>157</v>
      </c>
      <c r="E6" s="91" t="s">
        <v>12</v>
      </c>
      <c r="F6" s="91" t="s">
        <v>156</v>
      </c>
      <c r="G6" s="91" t="s">
        <v>157</v>
      </c>
      <c r="H6" s="91" t="s">
        <v>12</v>
      </c>
      <c r="I6" s="92"/>
      <c r="J6" s="92"/>
      <c r="K6" s="155" t="s">
        <v>158</v>
      </c>
      <c r="L6" s="155" t="s">
        <v>159</v>
      </c>
      <c r="M6" s="91" t="s">
        <v>160</v>
      </c>
      <c r="N6" s="144" t="s">
        <v>12</v>
      </c>
      <c r="O6" s="92"/>
      <c r="P6" s="92"/>
      <c r="Q6" s="153"/>
      <c r="R6" s="91" t="s">
        <v>161</v>
      </c>
      <c r="S6" s="91" t="s">
        <v>162</v>
      </c>
      <c r="T6" s="91" t="s">
        <v>161</v>
      </c>
      <c r="U6" s="91" t="s">
        <v>162</v>
      </c>
      <c r="V6" s="154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v>2014</v>
      </c>
      <c r="B8" s="17"/>
      <c r="C8" s="53" t="n">
        <v>80</v>
      </c>
      <c r="D8" s="53" t="n">
        <v>515404</v>
      </c>
      <c r="E8" s="53" t="n">
        <v>515484</v>
      </c>
      <c r="F8" s="53" t="n">
        <v>0</v>
      </c>
      <c r="G8" s="53" t="n">
        <v>474418</v>
      </c>
      <c r="H8" s="53" t="n">
        <v>474418</v>
      </c>
      <c r="I8" s="53" t="n">
        <v>18331</v>
      </c>
      <c r="J8" s="53" t="n">
        <v>1008233</v>
      </c>
      <c r="K8" s="53" t="n">
        <v>0</v>
      </c>
      <c r="L8" s="53" t="n">
        <v>2000</v>
      </c>
      <c r="M8" s="53" t="n">
        <v>4472</v>
      </c>
      <c r="N8" s="53" t="n">
        <v>6472</v>
      </c>
      <c r="O8" s="53" t="n">
        <v>22489</v>
      </c>
      <c r="P8" s="53" t="n">
        <v>979272</v>
      </c>
      <c r="Q8" s="53" t="n">
        <v>1008233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5</v>
      </c>
      <c r="B9" s="17"/>
      <c r="C9" s="53" t="n">
        <v>0</v>
      </c>
      <c r="D9" s="53" t="n">
        <v>529229</v>
      </c>
      <c r="E9" s="53" t="n">
        <v>529229</v>
      </c>
      <c r="F9" s="53" t="n">
        <v>0</v>
      </c>
      <c r="G9" s="53" t="n">
        <v>586853</v>
      </c>
      <c r="H9" s="53" t="n">
        <v>586853</v>
      </c>
      <c r="I9" s="53" t="n">
        <v>23994</v>
      </c>
      <c r="J9" s="53" t="n">
        <v>1140076</v>
      </c>
      <c r="K9" s="53" t="n">
        <v>0</v>
      </c>
      <c r="L9" s="53" t="n">
        <v>1884</v>
      </c>
      <c r="M9" s="53" t="n">
        <v>5805</v>
      </c>
      <c r="N9" s="53" t="n">
        <v>7689</v>
      </c>
      <c r="O9" s="53" t="n">
        <v>62684</v>
      </c>
      <c r="P9" s="53" t="n">
        <v>1069703</v>
      </c>
      <c r="Q9" s="53" t="n">
        <v>1140076</v>
      </c>
      <c r="R9" s="53" t="n">
        <v>6000</v>
      </c>
      <c r="S9" s="53" t="n">
        <v>0</v>
      </c>
      <c r="T9" s="53" t="n">
        <v>0</v>
      </c>
      <c r="U9" s="53" t="n">
        <v>0</v>
      </c>
      <c r="V9" s="54" t="n">
        <v>6000</v>
      </c>
    </row>
    <row r="10" customFormat="false" ht="15" hidden="false" customHeight="true" outlineLevel="0" collapsed="false">
      <c r="A10" s="17" t="n">
        <v>2016</v>
      </c>
      <c r="B10" s="17"/>
      <c r="C10" s="53" t="n">
        <v>0</v>
      </c>
      <c r="D10" s="53" t="n">
        <v>554518</v>
      </c>
      <c r="E10" s="53" t="n">
        <v>554518</v>
      </c>
      <c r="F10" s="53" t="n">
        <v>0</v>
      </c>
      <c r="G10" s="53" t="n">
        <v>662113</v>
      </c>
      <c r="H10" s="53" t="n">
        <v>662113</v>
      </c>
      <c r="I10" s="53" t="n">
        <v>22120</v>
      </c>
      <c r="J10" s="53" t="n">
        <v>1238751</v>
      </c>
      <c r="K10" s="53" t="n">
        <v>0</v>
      </c>
      <c r="L10" s="53" t="n">
        <v>1888</v>
      </c>
      <c r="M10" s="53" t="n">
        <v>3433</v>
      </c>
      <c r="N10" s="53" t="n">
        <v>5321</v>
      </c>
      <c r="O10" s="53" t="n">
        <v>84888</v>
      </c>
      <c r="P10" s="53" t="n">
        <v>1148542</v>
      </c>
      <c r="Q10" s="53" t="n">
        <v>1238751</v>
      </c>
      <c r="R10" s="53" t="n">
        <v>22500</v>
      </c>
      <c r="S10" s="53" t="n">
        <v>0</v>
      </c>
      <c r="T10" s="53" t="n">
        <v>0</v>
      </c>
      <c r="U10" s="53" t="n">
        <v>0</v>
      </c>
      <c r="V10" s="54" t="n">
        <v>22500</v>
      </c>
    </row>
    <row r="11" customFormat="false" ht="15" hidden="false" customHeight="true" outlineLevel="0" collapsed="false">
      <c r="A11" s="17" t="n">
        <v>2017</v>
      </c>
      <c r="B11" s="17"/>
      <c r="C11" s="53" t="n">
        <v>0</v>
      </c>
      <c r="D11" s="53" t="n">
        <v>588525</v>
      </c>
      <c r="E11" s="53" t="n">
        <v>588525</v>
      </c>
      <c r="F11" s="53" t="n">
        <v>0</v>
      </c>
      <c r="G11" s="53" t="n">
        <v>597811</v>
      </c>
      <c r="H11" s="53" t="n">
        <v>597811</v>
      </c>
      <c r="I11" s="53" t="n">
        <v>24047</v>
      </c>
      <c r="J11" s="53" t="n">
        <v>1210383</v>
      </c>
      <c r="K11" s="53" t="n">
        <v>0</v>
      </c>
      <c r="L11" s="53" t="n">
        <v>1884</v>
      </c>
      <c r="M11" s="53" t="n">
        <v>4867</v>
      </c>
      <c r="N11" s="53" t="n">
        <v>6751</v>
      </c>
      <c r="O11" s="53" t="n">
        <v>120409</v>
      </c>
      <c r="P11" s="53" t="n">
        <v>1083223</v>
      </c>
      <c r="Q11" s="53" t="n">
        <v>1210383</v>
      </c>
      <c r="R11" s="53" t="n">
        <v>30000</v>
      </c>
      <c r="S11" s="53" t="n">
        <v>0</v>
      </c>
      <c r="T11" s="53" t="n">
        <v>0</v>
      </c>
      <c r="U11" s="53" t="n">
        <v>0</v>
      </c>
      <c r="V11" s="54" t="n">
        <v>30000</v>
      </c>
    </row>
    <row r="12" customFormat="false" ht="15" hidden="false" customHeight="true" outlineLevel="0" collapsed="false">
      <c r="A12" s="17" t="n">
        <v>2018</v>
      </c>
      <c r="B12" s="17"/>
      <c r="C12" s="53" t="n">
        <v>0</v>
      </c>
      <c r="D12" s="53" t="n">
        <v>594868</v>
      </c>
      <c r="E12" s="53" t="n">
        <v>594868</v>
      </c>
      <c r="F12" s="53" t="n">
        <v>0</v>
      </c>
      <c r="G12" s="53" t="n">
        <v>520950</v>
      </c>
      <c r="H12" s="53" t="n">
        <v>520950</v>
      </c>
      <c r="I12" s="53" t="n">
        <v>19904</v>
      </c>
      <c r="J12" s="53" t="n">
        <v>1135722</v>
      </c>
      <c r="K12" s="53" t="n">
        <v>0</v>
      </c>
      <c r="L12" s="53" t="n">
        <v>1884</v>
      </c>
      <c r="M12" s="53" t="n">
        <v>5682</v>
      </c>
      <c r="N12" s="53" t="n">
        <v>7566</v>
      </c>
      <c r="O12" s="53" t="n">
        <v>73042</v>
      </c>
      <c r="P12" s="53" t="n">
        <v>1055114</v>
      </c>
      <c r="Q12" s="53" t="n">
        <v>1135722</v>
      </c>
      <c r="R12" s="53" t="n">
        <v>38000</v>
      </c>
      <c r="S12" s="53" t="n">
        <v>0</v>
      </c>
      <c r="T12" s="53" t="n">
        <v>0</v>
      </c>
      <c r="U12" s="53" t="n">
        <v>0</v>
      </c>
      <c r="V12" s="54" t="n">
        <v>38000</v>
      </c>
    </row>
    <row r="13" customFormat="false" ht="15" hidden="false" customHeight="true" outlineLevel="0" collapsed="false">
      <c r="A13" s="17" t="n">
        <v>2019</v>
      </c>
      <c r="B13" s="17"/>
      <c r="C13" s="53" t="n">
        <v>836</v>
      </c>
      <c r="D13" s="53" t="n">
        <v>560393</v>
      </c>
      <c r="E13" s="53" t="n">
        <v>561229</v>
      </c>
      <c r="F13" s="53" t="n">
        <v>0</v>
      </c>
      <c r="G13" s="53" t="n">
        <v>497567</v>
      </c>
      <c r="H13" s="53" t="n">
        <v>497567</v>
      </c>
      <c r="I13" s="53" t="n">
        <v>23060</v>
      </c>
      <c r="J13" s="53" t="n">
        <v>1081856</v>
      </c>
      <c r="K13" s="53" t="n">
        <v>0</v>
      </c>
      <c r="L13" s="53" t="n">
        <v>1884</v>
      </c>
      <c r="M13" s="53" t="n">
        <v>4654</v>
      </c>
      <c r="N13" s="53" t="n">
        <v>6538</v>
      </c>
      <c r="O13" s="53" t="n">
        <v>84715</v>
      </c>
      <c r="P13" s="53" t="n">
        <v>990603</v>
      </c>
      <c r="Q13" s="53" t="n">
        <v>1081856</v>
      </c>
      <c r="R13" s="53" t="n">
        <v>0</v>
      </c>
      <c r="S13" s="53" t="n">
        <v>0</v>
      </c>
      <c r="T13" s="53" t="n">
        <v>0</v>
      </c>
      <c r="U13" s="53" t="n">
        <v>0</v>
      </c>
      <c r="V13" s="54" t="n">
        <v>0</v>
      </c>
    </row>
    <row r="14" customFormat="false" ht="15" hidden="false" customHeight="true" outlineLevel="0" collapsed="false">
      <c r="A14" s="17" t="n">
        <v>2020</v>
      </c>
      <c r="B14" s="17"/>
      <c r="C14" s="53" t="n">
        <v>1000</v>
      </c>
      <c r="D14" s="53" t="n">
        <v>544602</v>
      </c>
      <c r="E14" s="53" t="n">
        <v>545602</v>
      </c>
      <c r="F14" s="53" t="n">
        <v>0</v>
      </c>
      <c r="G14" s="53" t="n">
        <v>537006</v>
      </c>
      <c r="H14" s="53" t="n">
        <v>537006</v>
      </c>
      <c r="I14" s="53" t="n">
        <v>31174</v>
      </c>
      <c r="J14" s="53" t="n">
        <v>1113782</v>
      </c>
      <c r="K14" s="53" t="n">
        <v>0</v>
      </c>
      <c r="L14" s="53" t="n">
        <v>0</v>
      </c>
      <c r="M14" s="53" t="n">
        <v>3912</v>
      </c>
      <c r="N14" s="53" t="n">
        <v>3912</v>
      </c>
      <c r="O14" s="53" t="n">
        <v>91289</v>
      </c>
      <c r="P14" s="53" t="n">
        <v>1018581</v>
      </c>
      <c r="Q14" s="53" t="n">
        <v>1113782</v>
      </c>
      <c r="R14" s="53" t="n">
        <v>42390</v>
      </c>
      <c r="S14" s="53" t="n">
        <v>0</v>
      </c>
      <c r="T14" s="53" t="n">
        <v>0</v>
      </c>
      <c r="U14" s="53" t="n">
        <v>0</v>
      </c>
      <c r="V14" s="54" t="n">
        <v>42390</v>
      </c>
    </row>
    <row r="15" customFormat="false" ht="15" hidden="false" customHeight="true" outlineLevel="0" collapsed="false">
      <c r="A15" s="17" t="n">
        <v>2021</v>
      </c>
      <c r="B15" s="17"/>
      <c r="C15" s="53" t="n">
        <v>0</v>
      </c>
      <c r="D15" s="53" t="n">
        <v>594460</v>
      </c>
      <c r="E15" s="53" t="n">
        <v>594460</v>
      </c>
      <c r="F15" s="53" t="n">
        <v>0</v>
      </c>
      <c r="G15" s="53" t="n">
        <v>557736</v>
      </c>
      <c r="H15" s="53" t="n">
        <v>557736</v>
      </c>
      <c r="I15" s="53" t="n">
        <v>84353</v>
      </c>
      <c r="J15" s="53" t="n">
        <v>1236549</v>
      </c>
      <c r="K15" s="53" t="n">
        <v>0</v>
      </c>
      <c r="L15" s="53" t="n">
        <v>0</v>
      </c>
      <c r="M15" s="53" t="n">
        <v>5657</v>
      </c>
      <c r="N15" s="53" t="n">
        <v>5657</v>
      </c>
      <c r="O15" s="53" t="n">
        <v>104480</v>
      </c>
      <c r="P15" s="53" t="n">
        <v>1126412</v>
      </c>
      <c r="Q15" s="53" t="n">
        <v>1236549</v>
      </c>
      <c r="R15" s="53" t="n">
        <v>64356</v>
      </c>
      <c r="S15" s="53" t="n">
        <v>0</v>
      </c>
      <c r="T15" s="53" t="n">
        <v>64356</v>
      </c>
      <c r="U15" s="53" t="n">
        <v>0</v>
      </c>
      <c r="V15" s="54" t="n">
        <v>128712</v>
      </c>
    </row>
    <row r="16" customFormat="false" ht="15" hidden="false" customHeight="true" outlineLevel="0" collapsed="false">
      <c r="A16" s="17" t="n">
        <v>2022</v>
      </c>
      <c r="B16" s="17"/>
      <c r="C16" s="53" t="n">
        <v>0</v>
      </c>
      <c r="D16" s="53" t="n">
        <v>609210</v>
      </c>
      <c r="E16" s="53" t="n">
        <v>609210</v>
      </c>
      <c r="F16" s="53" t="n">
        <v>0</v>
      </c>
      <c r="G16" s="53" t="n">
        <v>579388</v>
      </c>
      <c r="H16" s="53" t="n">
        <v>579388</v>
      </c>
      <c r="I16" s="53" t="n">
        <v>84829</v>
      </c>
      <c r="J16" s="53" t="n">
        <v>1273427</v>
      </c>
      <c r="K16" s="53" t="n">
        <v>0</v>
      </c>
      <c r="L16" s="53" t="n">
        <v>0</v>
      </c>
      <c r="M16" s="53" t="n">
        <v>5599</v>
      </c>
      <c r="N16" s="53" t="n">
        <v>5599</v>
      </c>
      <c r="O16" s="53" t="n">
        <v>83325</v>
      </c>
      <c r="P16" s="53" t="n">
        <v>1184503</v>
      </c>
      <c r="Q16" s="53" t="n">
        <v>1273427</v>
      </c>
      <c r="R16" s="53" t="n">
        <v>0</v>
      </c>
      <c r="S16" s="53" t="n">
        <v>0</v>
      </c>
      <c r="T16" s="53" t="n">
        <v>0</v>
      </c>
      <c r="U16" s="53" t="n">
        <v>0</v>
      </c>
      <c r="V16" s="54" t="n"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21</v>
      </c>
      <c r="B18" s="21" t="s">
        <v>17</v>
      </c>
      <c r="C18" s="53" t="n">
        <v>505</v>
      </c>
      <c r="D18" s="53" t="n">
        <v>558269</v>
      </c>
      <c r="E18" s="53" t="n">
        <v>558774</v>
      </c>
      <c r="F18" s="53" t="n">
        <v>0</v>
      </c>
      <c r="G18" s="53" t="n">
        <v>547349</v>
      </c>
      <c r="H18" s="53" t="n">
        <v>547349</v>
      </c>
      <c r="I18" s="53" t="n">
        <v>27666</v>
      </c>
      <c r="J18" s="53" t="n">
        <v>1133789</v>
      </c>
      <c r="K18" s="53" t="n">
        <v>0</v>
      </c>
      <c r="L18" s="53" t="n">
        <v>0</v>
      </c>
      <c r="M18" s="53" t="n">
        <v>44338</v>
      </c>
      <c r="N18" s="53" t="n">
        <v>44338</v>
      </c>
      <c r="O18" s="53" t="n">
        <v>75164</v>
      </c>
      <c r="P18" s="53" t="n">
        <v>1014287</v>
      </c>
      <c r="Q18" s="53" t="n">
        <v>1133789</v>
      </c>
      <c r="R18" s="53" t="n">
        <v>74390</v>
      </c>
      <c r="S18" s="53" t="n">
        <v>0</v>
      </c>
      <c r="T18" s="53" t="n">
        <v>0</v>
      </c>
      <c r="U18" s="53" t="n">
        <v>0</v>
      </c>
      <c r="V18" s="54" t="n">
        <v>7439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06239</v>
      </c>
      <c r="E19" s="53" t="n">
        <v>506239</v>
      </c>
      <c r="F19" s="53" t="n">
        <v>0</v>
      </c>
      <c r="G19" s="53" t="n">
        <v>564685</v>
      </c>
      <c r="H19" s="53" t="n">
        <v>564685</v>
      </c>
      <c r="I19" s="53" t="n">
        <v>30576</v>
      </c>
      <c r="J19" s="53" t="n">
        <v>1101500</v>
      </c>
      <c r="K19" s="53" t="n">
        <v>0</v>
      </c>
      <c r="L19" s="53" t="n">
        <v>0</v>
      </c>
      <c r="M19" s="53" t="n">
        <v>4613</v>
      </c>
      <c r="N19" s="53" t="n">
        <v>4613</v>
      </c>
      <c r="O19" s="53" t="n">
        <v>61486</v>
      </c>
      <c r="P19" s="53" t="n">
        <v>1035401</v>
      </c>
      <c r="Q19" s="53" t="n">
        <v>1101500</v>
      </c>
      <c r="R19" s="53" t="n">
        <v>64390</v>
      </c>
      <c r="S19" s="53" t="n">
        <v>0</v>
      </c>
      <c r="T19" s="53" t="n">
        <v>0</v>
      </c>
      <c r="U19" s="53" t="n">
        <v>0</v>
      </c>
      <c r="V19" s="54" t="n">
        <v>6439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572567</v>
      </c>
      <c r="E20" s="53" t="n">
        <v>572567</v>
      </c>
      <c r="F20" s="53" t="n">
        <v>0</v>
      </c>
      <c r="G20" s="53" t="n">
        <v>589431</v>
      </c>
      <c r="H20" s="53" t="n">
        <v>589431</v>
      </c>
      <c r="I20" s="53" t="n">
        <v>34463</v>
      </c>
      <c r="J20" s="53" t="n">
        <v>1196461</v>
      </c>
      <c r="K20" s="53" t="n">
        <v>0</v>
      </c>
      <c r="L20" s="53" t="n">
        <v>0</v>
      </c>
      <c r="M20" s="53" t="n">
        <v>3930</v>
      </c>
      <c r="N20" s="53" t="n">
        <v>3930</v>
      </c>
      <c r="O20" s="53" t="n">
        <v>82725</v>
      </c>
      <c r="P20" s="53" t="n">
        <v>1109806</v>
      </c>
      <c r="Q20" s="53" t="n">
        <v>1196461</v>
      </c>
      <c r="R20" s="53" t="n">
        <v>41686</v>
      </c>
      <c r="S20" s="53" t="n">
        <v>0</v>
      </c>
      <c r="T20" s="53" t="n">
        <v>0</v>
      </c>
      <c r="U20" s="53" t="n">
        <v>0</v>
      </c>
      <c r="V20" s="54" t="n">
        <v>41686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94460</v>
      </c>
      <c r="E21" s="53" t="n">
        <v>594460</v>
      </c>
      <c r="F21" s="53" t="n">
        <v>0</v>
      </c>
      <c r="G21" s="53" t="n">
        <v>557736</v>
      </c>
      <c r="H21" s="53" t="n">
        <v>557736</v>
      </c>
      <c r="I21" s="53" t="n">
        <v>84353</v>
      </c>
      <c r="J21" s="53" t="n">
        <v>1236549</v>
      </c>
      <c r="K21" s="53" t="n">
        <v>0</v>
      </c>
      <c r="L21" s="53" t="n">
        <v>0</v>
      </c>
      <c r="M21" s="53" t="n">
        <v>5657</v>
      </c>
      <c r="N21" s="53" t="n">
        <v>5657</v>
      </c>
      <c r="O21" s="53" t="n">
        <v>104480</v>
      </c>
      <c r="P21" s="53" t="n">
        <v>1126412</v>
      </c>
      <c r="Q21" s="53" t="n">
        <v>1236549</v>
      </c>
      <c r="R21" s="53" t="n">
        <v>64356</v>
      </c>
      <c r="S21" s="53" t="n">
        <v>0</v>
      </c>
      <c r="T21" s="53" t="n">
        <v>64356</v>
      </c>
      <c r="U21" s="53" t="n">
        <v>0</v>
      </c>
      <c r="V21" s="54" t="n">
        <v>128712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22</v>
      </c>
      <c r="B23" s="21" t="s">
        <v>17</v>
      </c>
      <c r="C23" s="53" t="n">
        <v>0</v>
      </c>
      <c r="D23" s="53" t="n">
        <v>580958</v>
      </c>
      <c r="E23" s="53" t="n">
        <v>580958</v>
      </c>
      <c r="F23" s="53" t="n">
        <v>0</v>
      </c>
      <c r="G23" s="53" t="n">
        <v>564008</v>
      </c>
      <c r="H23" s="53" t="n">
        <v>564008</v>
      </c>
      <c r="I23" s="53" t="n">
        <v>76596</v>
      </c>
      <c r="J23" s="53" t="n">
        <v>1221562</v>
      </c>
      <c r="K23" s="53" t="n">
        <v>0</v>
      </c>
      <c r="L23" s="53" t="n">
        <v>0</v>
      </c>
      <c r="M23" s="53" t="n">
        <v>11187</v>
      </c>
      <c r="N23" s="53" t="n">
        <v>11187</v>
      </c>
      <c r="O23" s="53" t="n">
        <v>106804</v>
      </c>
      <c r="P23" s="53" t="n">
        <v>1103571</v>
      </c>
      <c r="Q23" s="53" t="n">
        <v>1221562</v>
      </c>
      <c r="R23" s="53" t="n">
        <v>39000</v>
      </c>
      <c r="S23" s="53" t="n">
        <v>0</v>
      </c>
      <c r="T23" s="53" t="n">
        <v>39000</v>
      </c>
      <c r="U23" s="53" t="n">
        <v>0</v>
      </c>
      <c r="V23" s="54" t="n">
        <v>78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85361</v>
      </c>
      <c r="E24" s="53" t="n">
        <v>585361</v>
      </c>
      <c r="F24" s="53" t="n">
        <v>0</v>
      </c>
      <c r="G24" s="53" t="n">
        <v>567264</v>
      </c>
      <c r="H24" s="53" t="n">
        <v>567264</v>
      </c>
      <c r="I24" s="53" t="n">
        <v>86369</v>
      </c>
      <c r="J24" s="53" t="n">
        <v>1238994</v>
      </c>
      <c r="K24" s="53" t="n">
        <v>0</v>
      </c>
      <c r="L24" s="53" t="n">
        <v>0</v>
      </c>
      <c r="M24" s="53" t="n">
        <v>7573</v>
      </c>
      <c r="N24" s="53" t="n">
        <v>7573</v>
      </c>
      <c r="O24" s="53" t="n">
        <v>63721</v>
      </c>
      <c r="P24" s="53" t="n">
        <v>1167700</v>
      </c>
      <c r="Q24" s="53" t="n">
        <v>1238994</v>
      </c>
      <c r="R24" s="53" t="n">
        <v>34000</v>
      </c>
      <c r="S24" s="53" t="n">
        <v>0</v>
      </c>
      <c r="T24" s="53" t="n">
        <v>34000</v>
      </c>
      <c r="U24" s="53" t="n">
        <v>0</v>
      </c>
      <c r="V24" s="54" t="n">
        <v>68000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574203</v>
      </c>
      <c r="E25" s="53" t="n">
        <v>574203</v>
      </c>
      <c r="F25" s="53" t="n">
        <v>0</v>
      </c>
      <c r="G25" s="53" t="n">
        <v>564011</v>
      </c>
      <c r="H25" s="53" t="n">
        <v>564011</v>
      </c>
      <c r="I25" s="53" t="n">
        <v>89937</v>
      </c>
      <c r="J25" s="53" t="n">
        <v>1228151</v>
      </c>
      <c r="K25" s="53" t="n">
        <v>0</v>
      </c>
      <c r="L25" s="53" t="n">
        <v>0</v>
      </c>
      <c r="M25" s="53" t="n">
        <v>5408</v>
      </c>
      <c r="N25" s="53" t="n">
        <v>5408</v>
      </c>
      <c r="O25" s="53" t="n">
        <v>70509</v>
      </c>
      <c r="P25" s="53" t="n">
        <v>1152234</v>
      </c>
      <c r="Q25" s="53" t="n">
        <v>1228151</v>
      </c>
      <c r="R25" s="53" t="n">
        <v>27222</v>
      </c>
      <c r="S25" s="53" t="n">
        <v>0</v>
      </c>
      <c r="T25" s="53" t="n">
        <v>27222</v>
      </c>
      <c r="U25" s="53" t="n">
        <v>0</v>
      </c>
      <c r="V25" s="54" t="n">
        <v>54444</v>
      </c>
    </row>
    <row r="26" customFormat="false" ht="15" hidden="false" customHeight="true" outlineLevel="0" collapsed="false">
      <c r="A26" s="20"/>
      <c r="B26" s="21" t="s">
        <v>21</v>
      </c>
      <c r="C26" s="53" t="n">
        <v>0</v>
      </c>
      <c r="D26" s="53" t="n">
        <v>609210</v>
      </c>
      <c r="E26" s="53" t="n">
        <v>609210</v>
      </c>
      <c r="F26" s="53" t="n">
        <v>0</v>
      </c>
      <c r="G26" s="53" t="n">
        <v>579388</v>
      </c>
      <c r="H26" s="53" t="n">
        <v>579388</v>
      </c>
      <c r="I26" s="53" t="n">
        <v>84829</v>
      </c>
      <c r="J26" s="53" t="n">
        <v>1273427</v>
      </c>
      <c r="K26" s="53" t="n">
        <v>0</v>
      </c>
      <c r="L26" s="53" t="n">
        <v>0</v>
      </c>
      <c r="M26" s="53" t="n">
        <v>5599</v>
      </c>
      <c r="N26" s="53" t="n">
        <v>5599</v>
      </c>
      <c r="O26" s="53" t="n">
        <v>83325</v>
      </c>
      <c r="P26" s="53" t="n">
        <v>1184503</v>
      </c>
      <c r="Q26" s="53" t="n">
        <v>1273427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23</v>
      </c>
      <c r="B28" s="21" t="s">
        <v>22</v>
      </c>
      <c r="C28" s="53" t="n">
        <v>0</v>
      </c>
      <c r="D28" s="53" t="n">
        <v>663540</v>
      </c>
      <c r="E28" s="53" t="n">
        <v>663540</v>
      </c>
      <c r="F28" s="53" t="n">
        <v>0</v>
      </c>
      <c r="G28" s="53" t="n">
        <v>586467</v>
      </c>
      <c r="H28" s="53" t="n">
        <v>586467</v>
      </c>
      <c r="I28" s="53" t="n">
        <v>85124</v>
      </c>
      <c r="J28" s="53" t="n">
        <v>1335131</v>
      </c>
      <c r="K28" s="53" t="n">
        <v>0</v>
      </c>
      <c r="L28" s="53" t="n">
        <v>0</v>
      </c>
      <c r="M28" s="53" t="n">
        <v>6078</v>
      </c>
      <c r="N28" s="53" t="n">
        <v>6078</v>
      </c>
      <c r="O28" s="53" t="n">
        <v>133822</v>
      </c>
      <c r="P28" s="53" t="n">
        <v>1195231</v>
      </c>
      <c r="Q28" s="53" t="n">
        <v>1335131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701018</v>
      </c>
      <c r="E29" s="53" t="n">
        <v>701018</v>
      </c>
      <c r="F29" s="53" t="n">
        <v>0</v>
      </c>
      <c r="G29" s="53" t="n">
        <v>587903</v>
      </c>
      <c r="H29" s="53" t="n">
        <v>587903</v>
      </c>
      <c r="I29" s="53" t="n">
        <v>86717</v>
      </c>
      <c r="J29" s="53" t="n">
        <v>1375638</v>
      </c>
      <c r="K29" s="53" t="n">
        <v>0</v>
      </c>
      <c r="L29" s="53" t="n">
        <v>0</v>
      </c>
      <c r="M29" s="53" t="n">
        <v>5912</v>
      </c>
      <c r="N29" s="53" t="n">
        <v>5912</v>
      </c>
      <c r="O29" s="53" t="n">
        <v>100203</v>
      </c>
      <c r="P29" s="53" t="n">
        <v>1269523</v>
      </c>
      <c r="Q29" s="53" t="n">
        <v>1375638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683608</v>
      </c>
      <c r="E30" s="53" t="n">
        <v>683608</v>
      </c>
      <c r="F30" s="53" t="n">
        <v>0</v>
      </c>
      <c r="G30" s="53" t="n">
        <v>478766</v>
      </c>
      <c r="H30" s="53" t="n">
        <v>478766</v>
      </c>
      <c r="I30" s="53" t="n">
        <v>58119</v>
      </c>
      <c r="J30" s="53" t="n">
        <v>1220493</v>
      </c>
      <c r="K30" s="53" t="n">
        <v>0</v>
      </c>
      <c r="L30" s="53" t="n">
        <v>0</v>
      </c>
      <c r="M30" s="53" t="n">
        <v>7913</v>
      </c>
      <c r="N30" s="53" t="n">
        <v>7913</v>
      </c>
      <c r="O30" s="53" t="n">
        <v>86166</v>
      </c>
      <c r="P30" s="53" t="n">
        <v>1126414</v>
      </c>
      <c r="Q30" s="53" t="n">
        <v>1220493</v>
      </c>
      <c r="R30" s="53" t="n">
        <v>5000</v>
      </c>
      <c r="S30" s="53" t="n">
        <v>0</v>
      </c>
      <c r="T30" s="53" t="n">
        <v>5000</v>
      </c>
      <c r="U30" s="53" t="n">
        <v>0</v>
      </c>
      <c r="V30" s="54" t="n">
        <v>10000</v>
      </c>
    </row>
    <row r="31" customFormat="false" ht="15" hidden="false" customHeight="true" outlineLevel="0" collapsed="false">
      <c r="A31" s="20"/>
      <c r="B31" s="21" t="s">
        <v>24</v>
      </c>
      <c r="C31" s="53" t="n">
        <v>909</v>
      </c>
      <c r="D31" s="53" t="n">
        <v>695308</v>
      </c>
      <c r="E31" s="53" t="n">
        <v>696217</v>
      </c>
      <c r="F31" s="53" t="n">
        <v>0</v>
      </c>
      <c r="G31" s="53" t="n">
        <v>483316</v>
      </c>
      <c r="H31" s="53" t="n">
        <v>483316</v>
      </c>
      <c r="I31" s="53" t="n">
        <v>56323</v>
      </c>
      <c r="J31" s="53" t="n">
        <v>1235856</v>
      </c>
      <c r="K31" s="53" t="n">
        <v>0</v>
      </c>
      <c r="L31" s="53" t="n">
        <v>0</v>
      </c>
      <c r="M31" s="53" t="n">
        <v>17459</v>
      </c>
      <c r="N31" s="53" t="n">
        <v>17459</v>
      </c>
      <c r="O31" s="53" t="n">
        <v>122207</v>
      </c>
      <c r="P31" s="53" t="n">
        <v>1096190</v>
      </c>
      <c r="Q31" s="53" t="n">
        <v>1235856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765003</v>
      </c>
      <c r="E32" s="53" t="n">
        <v>765003</v>
      </c>
      <c r="F32" s="53" t="n">
        <v>0</v>
      </c>
      <c r="G32" s="53" t="n">
        <v>486169</v>
      </c>
      <c r="H32" s="53" t="n">
        <v>486169</v>
      </c>
      <c r="I32" s="53" t="n">
        <v>56375</v>
      </c>
      <c r="J32" s="53" t="n">
        <v>1307547</v>
      </c>
      <c r="K32" s="53" t="n">
        <v>0</v>
      </c>
      <c r="L32" s="53" t="n">
        <v>0</v>
      </c>
      <c r="M32" s="53" t="n">
        <v>13913</v>
      </c>
      <c r="N32" s="53" t="n">
        <v>13913</v>
      </c>
      <c r="O32" s="53" t="n">
        <v>167603</v>
      </c>
      <c r="P32" s="53" t="n">
        <v>1126031</v>
      </c>
      <c r="Q32" s="53" t="n">
        <v>1307547</v>
      </c>
      <c r="R32" s="53" t="n">
        <v>37000</v>
      </c>
      <c r="S32" s="53" t="n">
        <v>0</v>
      </c>
      <c r="T32" s="53" t="n">
        <v>37000</v>
      </c>
      <c r="U32" s="53" t="n">
        <v>0</v>
      </c>
      <c r="V32" s="54" t="n">
        <v>7400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793013</v>
      </c>
      <c r="E33" s="53" t="n">
        <v>793013</v>
      </c>
      <c r="F33" s="53" t="n">
        <v>0</v>
      </c>
      <c r="G33" s="53" t="n">
        <v>537994</v>
      </c>
      <c r="H33" s="53" t="n">
        <v>537994</v>
      </c>
      <c r="I33" s="53" t="n">
        <v>50138</v>
      </c>
      <c r="J33" s="53" t="n">
        <v>1381145</v>
      </c>
      <c r="K33" s="53" t="n">
        <v>0</v>
      </c>
      <c r="L33" s="53" t="n">
        <v>0</v>
      </c>
      <c r="M33" s="53" t="n">
        <v>16086</v>
      </c>
      <c r="N33" s="53" t="n">
        <v>16086</v>
      </c>
      <c r="O33" s="53" t="n">
        <v>201407</v>
      </c>
      <c r="P33" s="53" t="n">
        <v>1163652</v>
      </c>
      <c r="Q33" s="53" t="n">
        <v>1381145</v>
      </c>
      <c r="R33" s="53" t="n">
        <v>48000</v>
      </c>
      <c r="S33" s="53" t="n">
        <v>0</v>
      </c>
      <c r="T33" s="53" t="n">
        <v>48000</v>
      </c>
      <c r="U33" s="53" t="n">
        <v>0</v>
      </c>
      <c r="V33" s="54" t="n">
        <v>96000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797969</v>
      </c>
      <c r="E34" s="53" t="n">
        <v>797969</v>
      </c>
      <c r="F34" s="53" t="n">
        <v>0</v>
      </c>
      <c r="G34" s="53" t="n">
        <v>538030</v>
      </c>
      <c r="H34" s="53" t="n">
        <v>538030</v>
      </c>
      <c r="I34" s="53" t="n">
        <v>55705</v>
      </c>
      <c r="J34" s="53" t="n">
        <v>1391704</v>
      </c>
      <c r="K34" s="53" t="n">
        <v>0</v>
      </c>
      <c r="L34" s="53" t="n">
        <v>0</v>
      </c>
      <c r="M34" s="53" t="n">
        <v>20535</v>
      </c>
      <c r="N34" s="53" t="n">
        <v>20535</v>
      </c>
      <c r="O34" s="53" t="n">
        <v>207404</v>
      </c>
      <c r="P34" s="53" t="n">
        <v>1163765</v>
      </c>
      <c r="Q34" s="53" t="n">
        <v>1391704</v>
      </c>
      <c r="R34" s="53" t="n">
        <v>50000</v>
      </c>
      <c r="S34" s="53" t="n">
        <v>0</v>
      </c>
      <c r="T34" s="53" t="n">
        <v>50000</v>
      </c>
      <c r="U34" s="53" t="n">
        <v>0</v>
      </c>
      <c r="V34" s="54" t="n">
        <v>10000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6"/>
    </row>
    <row r="41" customFormat="false" ht="16.15" hidden="false" customHeight="true" outlineLevel="0" collapsed="false">
      <c r="B41" s="31" t="s">
        <v>40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2"/>
      <c r="M3" s="142" t="s">
        <v>164</v>
      </c>
    </row>
    <row r="4" customFormat="false" ht="25.5" hidden="false" customHeight="true" outlineLevel="0" collapsed="false">
      <c r="A4" s="8" t="s">
        <v>165</v>
      </c>
      <c r="B4" s="8"/>
      <c r="C4" s="39" t="s">
        <v>166</v>
      </c>
      <c r="D4" s="39" t="s">
        <v>167</v>
      </c>
      <c r="E4" s="39" t="s">
        <v>168</v>
      </c>
      <c r="F4" s="40" t="s">
        <v>5</v>
      </c>
      <c r="G4" s="40"/>
      <c r="H4" s="40"/>
      <c r="I4" s="40" t="s">
        <v>45</v>
      </c>
      <c r="J4" s="40"/>
      <c r="K4" s="40"/>
      <c r="L4" s="40"/>
      <c r="M4" s="39" t="s">
        <v>46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83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8"/>
      <c r="D6" s="98"/>
      <c r="E6" s="98"/>
      <c r="F6" s="98"/>
      <c r="G6" s="98"/>
      <c r="H6" s="156"/>
      <c r="I6" s="98"/>
      <c r="J6" s="98"/>
      <c r="K6" s="98"/>
      <c r="L6" s="156"/>
      <c r="M6" s="98"/>
      <c r="N6" s="157"/>
    </row>
    <row r="7" customFormat="false" ht="15" hidden="false" customHeight="true" outlineLevel="0" collapsed="false">
      <c r="A7" s="17" t="n">
        <v>2014</v>
      </c>
      <c r="B7" s="17"/>
      <c r="C7" s="53" t="n">
        <v>51843</v>
      </c>
      <c r="D7" s="53" t="n">
        <v>15348</v>
      </c>
      <c r="E7" s="53" t="n">
        <v>340</v>
      </c>
      <c r="F7" s="53" t="n">
        <v>0</v>
      </c>
      <c r="G7" s="53" t="n">
        <v>0</v>
      </c>
      <c r="H7" s="53" t="n">
        <v>0</v>
      </c>
      <c r="I7" s="53" t="n">
        <v>46443</v>
      </c>
      <c r="J7" s="53" t="n">
        <v>0</v>
      </c>
      <c r="K7" s="53" t="n">
        <v>84764</v>
      </c>
      <c r="L7" s="53" t="n">
        <v>131207</v>
      </c>
      <c r="M7" s="53" t="n">
        <v>22947</v>
      </c>
      <c r="N7" s="54" t="n">
        <v>221685</v>
      </c>
    </row>
    <row r="8" customFormat="false" ht="15" hidden="false" customHeight="true" outlineLevel="0" collapsed="false">
      <c r="A8" s="17" t="n">
        <v>2015</v>
      </c>
      <c r="B8" s="17"/>
      <c r="C8" s="53" t="n">
        <v>49281</v>
      </c>
      <c r="D8" s="53" t="n">
        <v>4724</v>
      </c>
      <c r="E8" s="53" t="n">
        <v>296</v>
      </c>
      <c r="F8" s="53" t="n">
        <v>0</v>
      </c>
      <c r="G8" s="53" t="n">
        <v>0</v>
      </c>
      <c r="H8" s="53" t="n">
        <v>0</v>
      </c>
      <c r="I8" s="53" t="n">
        <v>42959</v>
      </c>
      <c r="J8" s="53" t="n">
        <v>0</v>
      </c>
      <c r="K8" s="53" t="n">
        <v>89089</v>
      </c>
      <c r="L8" s="53" t="n">
        <v>132048</v>
      </c>
      <c r="M8" s="53" t="n">
        <v>28639</v>
      </c>
      <c r="N8" s="54" t="n">
        <v>214988</v>
      </c>
    </row>
    <row r="9" customFormat="false" ht="15" hidden="false" customHeight="true" outlineLevel="0" collapsed="false">
      <c r="A9" s="17" t="n">
        <v>2016</v>
      </c>
      <c r="B9" s="17"/>
      <c r="C9" s="53" t="n">
        <v>45700</v>
      </c>
      <c r="D9" s="53" t="n">
        <v>10295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35726</v>
      </c>
      <c r="J9" s="53" t="n">
        <v>0</v>
      </c>
      <c r="K9" s="53" t="n">
        <v>93356</v>
      </c>
      <c r="L9" s="53" t="n">
        <v>129082</v>
      </c>
      <c r="M9" s="53" t="n">
        <v>24418</v>
      </c>
      <c r="N9" s="54" t="n">
        <v>209495</v>
      </c>
    </row>
    <row r="10" customFormat="false" ht="15" hidden="false" customHeight="true" outlineLevel="0" collapsed="false">
      <c r="A10" s="17" t="n">
        <v>2017</v>
      </c>
      <c r="B10" s="17"/>
      <c r="C10" s="53" t="n">
        <v>47757</v>
      </c>
      <c r="D10" s="53" t="n">
        <v>9623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31352</v>
      </c>
      <c r="J10" s="53" t="n">
        <v>0</v>
      </c>
      <c r="K10" s="53" t="n">
        <v>83067</v>
      </c>
      <c r="L10" s="53" t="n">
        <v>114419</v>
      </c>
      <c r="M10" s="53" t="n">
        <v>21759</v>
      </c>
      <c r="N10" s="54" t="n">
        <v>193558</v>
      </c>
    </row>
    <row r="11" customFormat="false" ht="15" hidden="false" customHeight="true" outlineLevel="0" collapsed="false">
      <c r="A11" s="17" t="n">
        <v>2018</v>
      </c>
      <c r="B11" s="17"/>
      <c r="C11" s="53" t="n">
        <v>75133</v>
      </c>
      <c r="D11" s="53" t="n">
        <v>7425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24714</v>
      </c>
      <c r="J11" s="53" t="n">
        <v>0</v>
      </c>
      <c r="K11" s="53" t="n">
        <v>65187</v>
      </c>
      <c r="L11" s="53" t="n">
        <v>89901</v>
      </c>
      <c r="M11" s="53" t="n">
        <v>11908</v>
      </c>
      <c r="N11" s="54" t="n">
        <v>184367</v>
      </c>
    </row>
    <row r="12" customFormat="false" ht="15" hidden="false" customHeight="true" outlineLevel="0" collapsed="false">
      <c r="A12" s="17" t="n">
        <v>2019</v>
      </c>
      <c r="B12" s="17"/>
      <c r="C12" s="53" t="n">
        <v>78248</v>
      </c>
      <c r="D12" s="53" t="n">
        <v>11094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24376</v>
      </c>
      <c r="J12" s="53" t="n">
        <v>0</v>
      </c>
      <c r="K12" s="53" t="n">
        <v>78641</v>
      </c>
      <c r="L12" s="53" t="n">
        <v>103017</v>
      </c>
      <c r="M12" s="53" t="n">
        <v>17590</v>
      </c>
      <c r="N12" s="54" t="n">
        <v>209949</v>
      </c>
    </row>
    <row r="13" customFormat="false" ht="15" hidden="false" customHeight="true" outlineLevel="0" collapsed="false">
      <c r="A13" s="17" t="n">
        <v>2020</v>
      </c>
      <c r="B13" s="17"/>
      <c r="C13" s="53" t="n">
        <v>43382</v>
      </c>
      <c r="D13" s="53" t="n">
        <v>19498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44090</v>
      </c>
      <c r="J13" s="53" t="n">
        <v>0</v>
      </c>
      <c r="K13" s="53" t="n">
        <v>106022</v>
      </c>
      <c r="L13" s="53" t="n">
        <v>150112</v>
      </c>
      <c r="M13" s="53" t="n">
        <v>12907</v>
      </c>
      <c r="N13" s="54" t="n">
        <v>225899</v>
      </c>
    </row>
    <row r="14" customFormat="false" ht="15" hidden="false" customHeight="true" outlineLevel="0" collapsed="false">
      <c r="A14" s="17" t="n">
        <v>2021</v>
      </c>
      <c r="B14" s="17"/>
      <c r="C14" s="53" t="n">
        <v>44253</v>
      </c>
      <c r="D14" s="53" t="n">
        <v>18718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51712</v>
      </c>
      <c r="J14" s="53" t="n">
        <v>0</v>
      </c>
      <c r="K14" s="53" t="n">
        <v>114989</v>
      </c>
      <c r="L14" s="53" t="n">
        <v>166701</v>
      </c>
      <c r="M14" s="53" t="n">
        <v>21646</v>
      </c>
      <c r="N14" s="54" t="n">
        <v>251318</v>
      </c>
    </row>
    <row r="15" customFormat="false" ht="15" hidden="false" customHeight="true" outlineLevel="0" collapsed="false">
      <c r="A15" s="17" t="n">
        <v>2022</v>
      </c>
      <c r="B15" s="17"/>
      <c r="C15" s="53" t="n">
        <v>26096</v>
      </c>
      <c r="D15" s="53" t="n">
        <v>27533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96104</v>
      </c>
      <c r="J15" s="53" t="n">
        <v>0</v>
      </c>
      <c r="K15" s="53" t="n">
        <v>-62311</v>
      </c>
      <c r="L15" s="53" t="n">
        <v>33793</v>
      </c>
      <c r="M15" s="53" t="n">
        <v>-12176</v>
      </c>
      <c r="N15" s="54" t="n">
        <v>75246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21</v>
      </c>
      <c r="B17" s="21" t="s">
        <v>17</v>
      </c>
      <c r="C17" s="53" t="n">
        <v>60117</v>
      </c>
      <c r="D17" s="53" t="n">
        <v>14828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40562</v>
      </c>
      <c r="J17" s="53" t="n">
        <v>0</v>
      </c>
      <c r="K17" s="53" t="n">
        <v>105005</v>
      </c>
      <c r="L17" s="53" t="n">
        <v>145567</v>
      </c>
      <c r="M17" s="53" t="n">
        <v>9820</v>
      </c>
      <c r="N17" s="54" t="n">
        <v>230332</v>
      </c>
    </row>
    <row r="18" customFormat="false" ht="15" hidden="false" customHeight="true" outlineLevel="0" collapsed="false">
      <c r="A18" s="20"/>
      <c r="B18" s="21" t="s">
        <v>18</v>
      </c>
      <c r="C18" s="53" t="n">
        <v>63056</v>
      </c>
      <c r="D18" s="53" t="n">
        <v>2530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49837</v>
      </c>
      <c r="J18" s="53" t="n">
        <v>0</v>
      </c>
      <c r="K18" s="53" t="n">
        <v>105278</v>
      </c>
      <c r="L18" s="53" t="n">
        <v>155115</v>
      </c>
      <c r="M18" s="53" t="n">
        <v>1616</v>
      </c>
      <c r="N18" s="54" t="n">
        <v>245087</v>
      </c>
    </row>
    <row r="19" customFormat="false" ht="15" hidden="false" customHeight="true" outlineLevel="0" collapsed="false">
      <c r="A19" s="20"/>
      <c r="B19" s="21" t="s">
        <v>19</v>
      </c>
      <c r="C19" s="53" t="n">
        <v>41537</v>
      </c>
      <c r="D19" s="53" t="n">
        <v>2144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53255</v>
      </c>
      <c r="J19" s="53" t="n">
        <v>0</v>
      </c>
      <c r="K19" s="53" t="n">
        <v>117206</v>
      </c>
      <c r="L19" s="53" t="n">
        <v>170461</v>
      </c>
      <c r="M19" s="53" t="n">
        <v>8516</v>
      </c>
      <c r="N19" s="54" t="n">
        <v>241954</v>
      </c>
    </row>
    <row r="20" customFormat="false" ht="15" hidden="false" customHeight="true" outlineLevel="0" collapsed="false">
      <c r="A20" s="20"/>
      <c r="B20" s="21" t="s">
        <v>20</v>
      </c>
      <c r="C20" s="53" t="n">
        <v>44253</v>
      </c>
      <c r="D20" s="53" t="n">
        <v>18718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51712</v>
      </c>
      <c r="J20" s="53" t="n">
        <v>0</v>
      </c>
      <c r="K20" s="53" t="n">
        <v>114989</v>
      </c>
      <c r="L20" s="53" t="n">
        <v>166701</v>
      </c>
      <c r="M20" s="53" t="n">
        <v>21646</v>
      </c>
      <c r="N20" s="54" t="n">
        <v>25131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22</v>
      </c>
      <c r="B22" s="21" t="s">
        <v>17</v>
      </c>
      <c r="C22" s="53" t="n">
        <v>36299</v>
      </c>
      <c r="D22" s="53" t="n">
        <v>21967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73256</v>
      </c>
      <c r="J22" s="53" t="n">
        <v>0</v>
      </c>
      <c r="K22" s="53" t="n">
        <v>116125</v>
      </c>
      <c r="L22" s="53" t="n">
        <v>189381</v>
      </c>
      <c r="M22" s="53" t="n">
        <v>13224</v>
      </c>
      <c r="N22" s="54" t="n">
        <v>260871</v>
      </c>
    </row>
    <row r="23" customFormat="false" ht="15" hidden="false" customHeight="true" outlineLevel="0" collapsed="false">
      <c r="A23" s="20"/>
      <c r="B23" s="21" t="s">
        <v>18</v>
      </c>
      <c r="C23" s="53" t="n">
        <v>34456</v>
      </c>
      <c r="D23" s="53" t="n">
        <v>2228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76709</v>
      </c>
      <c r="J23" s="53" t="n">
        <v>0</v>
      </c>
      <c r="K23" s="53" t="n">
        <v>113216</v>
      </c>
      <c r="L23" s="53" t="n">
        <v>189925</v>
      </c>
      <c r="M23" s="53" t="n">
        <v>16221</v>
      </c>
      <c r="N23" s="54" t="n">
        <v>262885</v>
      </c>
    </row>
    <row r="24" customFormat="false" ht="15" hidden="false" customHeight="true" outlineLevel="0" collapsed="false">
      <c r="A24" s="20"/>
      <c r="B24" s="21" t="s">
        <v>19</v>
      </c>
      <c r="C24" s="53" t="n">
        <v>25995</v>
      </c>
      <c r="D24" s="53" t="n">
        <v>22667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100275</v>
      </c>
      <c r="J24" s="53" t="n">
        <v>0</v>
      </c>
      <c r="K24" s="53" t="n">
        <v>-64671</v>
      </c>
      <c r="L24" s="53" t="n">
        <v>35604</v>
      </c>
      <c r="M24" s="53" t="n">
        <v>-5836</v>
      </c>
      <c r="N24" s="54" t="n">
        <v>78430</v>
      </c>
    </row>
    <row r="25" customFormat="false" ht="15" hidden="false" customHeight="true" outlineLevel="0" collapsed="false">
      <c r="A25" s="20"/>
      <c r="B25" s="21" t="s">
        <v>21</v>
      </c>
      <c r="C25" s="53" t="n">
        <v>26096</v>
      </c>
      <c r="D25" s="53" t="n">
        <v>27533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96104</v>
      </c>
      <c r="J25" s="53" t="n">
        <v>0</v>
      </c>
      <c r="K25" s="53" t="n">
        <v>-62311</v>
      </c>
      <c r="L25" s="53" t="n">
        <v>33793</v>
      </c>
      <c r="M25" s="53" t="n">
        <v>-12176</v>
      </c>
      <c r="N25" s="54" t="n">
        <v>75246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3</v>
      </c>
      <c r="B27" s="21" t="s">
        <v>22</v>
      </c>
      <c r="C27" s="53" t="n">
        <v>20368</v>
      </c>
      <c r="D27" s="53" t="n">
        <v>28086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107971</v>
      </c>
      <c r="J27" s="53" t="n">
        <v>0</v>
      </c>
      <c r="K27" s="53" t="n">
        <v>-70243</v>
      </c>
      <c r="L27" s="53" t="n">
        <v>37728</v>
      </c>
      <c r="M27" s="53" t="n">
        <v>-14975</v>
      </c>
      <c r="N27" s="54" t="n">
        <v>71207</v>
      </c>
    </row>
    <row r="28" customFormat="false" ht="15" hidden="false" customHeight="true" outlineLevel="0" collapsed="false">
      <c r="A28" s="20"/>
      <c r="B28" s="21" t="s">
        <v>23</v>
      </c>
      <c r="C28" s="53" t="n">
        <v>18960</v>
      </c>
      <c r="D28" s="53" t="n">
        <v>29399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104079</v>
      </c>
      <c r="J28" s="53" t="n">
        <v>0</v>
      </c>
      <c r="K28" s="53" t="n">
        <v>33266</v>
      </c>
      <c r="L28" s="53" t="n">
        <v>137345</v>
      </c>
      <c r="M28" s="53" t="n">
        <v>-20953</v>
      </c>
      <c r="N28" s="54" t="n">
        <v>164751</v>
      </c>
    </row>
    <row r="29" customFormat="false" ht="15" hidden="false" customHeight="true" outlineLevel="0" collapsed="false">
      <c r="A29" s="20"/>
      <c r="B29" s="21" t="s">
        <v>17</v>
      </c>
      <c r="C29" s="53" t="n">
        <v>45372</v>
      </c>
      <c r="D29" s="53" t="n">
        <v>29419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104068</v>
      </c>
      <c r="J29" s="53" t="n">
        <v>0</v>
      </c>
      <c r="K29" s="53" t="n">
        <v>23390</v>
      </c>
      <c r="L29" s="53" t="n">
        <v>127458</v>
      </c>
      <c r="M29" s="53" t="n">
        <v>-47307</v>
      </c>
      <c r="N29" s="54" t="n">
        <v>154942</v>
      </c>
    </row>
    <row r="30" customFormat="false" ht="15" hidden="false" customHeight="true" outlineLevel="0" collapsed="false">
      <c r="A30" s="20"/>
      <c r="B30" s="21" t="s">
        <v>24</v>
      </c>
      <c r="C30" s="53" t="n">
        <v>44712</v>
      </c>
      <c r="D30" s="53" t="n">
        <v>28328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119224</v>
      </c>
      <c r="J30" s="53" t="n">
        <v>0</v>
      </c>
      <c r="K30" s="53" t="n">
        <v>-84719</v>
      </c>
      <c r="L30" s="53" t="n">
        <v>34505</v>
      </c>
      <c r="M30" s="53" t="n">
        <v>-22998</v>
      </c>
      <c r="N30" s="54" t="n">
        <v>84547</v>
      </c>
    </row>
    <row r="31" customFormat="false" ht="15" hidden="false" customHeight="true" outlineLevel="0" collapsed="false">
      <c r="A31" s="20"/>
      <c r="B31" s="21" t="s">
        <v>25</v>
      </c>
      <c r="C31" s="53" t="n">
        <v>43648</v>
      </c>
      <c r="D31" s="53" t="n">
        <v>2769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15459</v>
      </c>
      <c r="J31" s="53" t="n">
        <v>0</v>
      </c>
      <c r="K31" s="53" t="n">
        <v>-89427</v>
      </c>
      <c r="L31" s="53" t="n">
        <v>26032</v>
      </c>
      <c r="M31" s="53" t="n">
        <v>-23372</v>
      </c>
      <c r="N31" s="54" t="n">
        <v>73998</v>
      </c>
    </row>
    <row r="32" customFormat="false" ht="15" hidden="false" customHeight="true" outlineLevel="0" collapsed="false">
      <c r="A32" s="20"/>
      <c r="B32" s="21" t="s">
        <v>18</v>
      </c>
      <c r="C32" s="53" t="n">
        <v>50058</v>
      </c>
      <c r="D32" s="53" t="n">
        <v>27629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115459</v>
      </c>
      <c r="J32" s="53" t="n">
        <v>0</v>
      </c>
      <c r="K32" s="53" t="n">
        <v>-89427</v>
      </c>
      <c r="L32" s="53" t="n">
        <v>26032</v>
      </c>
      <c r="M32" s="53" t="n">
        <v>-29721</v>
      </c>
      <c r="N32" s="54" t="n">
        <v>73998</v>
      </c>
    </row>
    <row r="33" customFormat="false" ht="15" hidden="false" customHeight="true" outlineLevel="0" collapsed="false">
      <c r="A33" s="20"/>
      <c r="B33" s="21" t="s">
        <v>26</v>
      </c>
      <c r="C33" s="53" t="n">
        <v>47910</v>
      </c>
      <c r="D33" s="53" t="n">
        <v>22599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103221</v>
      </c>
      <c r="J33" s="53" t="n">
        <v>0</v>
      </c>
      <c r="K33" s="53" t="n">
        <v>138348</v>
      </c>
      <c r="L33" s="53" t="n">
        <v>241569</v>
      </c>
      <c r="M33" s="53" t="n">
        <v>-6031</v>
      </c>
      <c r="N33" s="54" t="n">
        <v>306047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8"/>
      <c r="B39" s="1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27</v>
      </c>
      <c r="B40" s="26"/>
      <c r="C40" s="61" t="s">
        <v>53</v>
      </c>
      <c r="D40" s="61" t="s">
        <v>169</v>
      </c>
      <c r="E40" s="61" t="s">
        <v>55</v>
      </c>
      <c r="F40" s="61"/>
      <c r="G40" s="61"/>
      <c r="H40" s="61" t="s">
        <v>56</v>
      </c>
      <c r="I40" s="61"/>
      <c r="J40" s="61"/>
      <c r="K40" s="61" t="s">
        <v>68</v>
      </c>
      <c r="L40" s="61" t="s">
        <v>170</v>
      </c>
      <c r="M40" s="61" t="s">
        <v>31</v>
      </c>
      <c r="N40" s="62" t="s">
        <v>69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48</v>
      </c>
      <c r="F41" s="64" t="s">
        <v>59</v>
      </c>
      <c r="G41" s="64" t="s">
        <v>12</v>
      </c>
      <c r="H41" s="64" t="s">
        <v>60</v>
      </c>
      <c r="I41" s="64" t="s">
        <v>70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4</v>
      </c>
      <c r="B43" s="17"/>
      <c r="C43" s="53" t="n">
        <v>38431</v>
      </c>
      <c r="D43" s="53" t="n">
        <v>135018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2000</v>
      </c>
      <c r="L43" s="53" t="n">
        <v>0</v>
      </c>
      <c r="M43" s="53" t="n">
        <v>37413</v>
      </c>
      <c r="N43" s="54" t="n">
        <v>8823</v>
      </c>
    </row>
    <row r="44" customFormat="false" ht="15" hidden="false" customHeight="true" outlineLevel="0" collapsed="false">
      <c r="A44" s="17" t="n">
        <v>2015</v>
      </c>
      <c r="B44" s="17"/>
      <c r="C44" s="53" t="n">
        <v>34997</v>
      </c>
      <c r="D44" s="53" t="n">
        <v>130169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884</v>
      </c>
      <c r="L44" s="53" t="n">
        <v>0</v>
      </c>
      <c r="M44" s="53" t="n">
        <v>44363</v>
      </c>
      <c r="N44" s="54" t="n">
        <v>3575</v>
      </c>
    </row>
    <row r="45" customFormat="false" ht="15" hidden="false" customHeight="true" outlineLevel="0" collapsed="false">
      <c r="A45" s="17" t="n">
        <v>2016</v>
      </c>
      <c r="B45" s="17"/>
      <c r="C45" s="53" t="n">
        <v>36197</v>
      </c>
      <c r="D45" s="53" t="n">
        <v>117943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1888</v>
      </c>
      <c r="L45" s="53" t="n">
        <v>0</v>
      </c>
      <c r="M45" s="53" t="n">
        <v>48183</v>
      </c>
      <c r="N45" s="54" t="n">
        <v>5284</v>
      </c>
    </row>
    <row r="46" customFormat="false" ht="15" hidden="false" customHeight="true" outlineLevel="0" collapsed="false">
      <c r="A46" s="17" t="n">
        <v>2017</v>
      </c>
      <c r="B46" s="17"/>
      <c r="C46" s="53" t="n">
        <v>34571</v>
      </c>
      <c r="D46" s="53" t="n">
        <v>10524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1884</v>
      </c>
      <c r="L46" s="53" t="n">
        <v>0</v>
      </c>
      <c r="M46" s="53" t="n">
        <v>53361</v>
      </c>
      <c r="N46" s="54" t="n">
        <v>-1498</v>
      </c>
    </row>
    <row r="47" customFormat="false" ht="15" hidden="false" customHeight="true" outlineLevel="0" collapsed="false">
      <c r="A47" s="17" t="n">
        <v>2018</v>
      </c>
      <c r="B47" s="17"/>
      <c r="C47" s="53" t="n">
        <v>22856</v>
      </c>
      <c r="D47" s="53" t="n">
        <v>101238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1884</v>
      </c>
      <c r="L47" s="53" t="n">
        <v>0</v>
      </c>
      <c r="M47" s="53" t="n">
        <v>52785</v>
      </c>
      <c r="N47" s="54" t="n">
        <v>5604</v>
      </c>
    </row>
    <row r="48" customFormat="false" ht="15" hidden="false" customHeight="true" outlineLevel="0" collapsed="false">
      <c r="A48" s="17" t="n">
        <v>2019</v>
      </c>
      <c r="B48" s="17"/>
      <c r="C48" s="53" t="n">
        <v>39650</v>
      </c>
      <c r="D48" s="53" t="n">
        <v>110312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55195</v>
      </c>
      <c r="N48" s="54" t="n">
        <v>2908</v>
      </c>
    </row>
    <row r="49" customFormat="false" ht="15" hidden="false" customHeight="true" outlineLevel="0" collapsed="false">
      <c r="A49" s="17" t="n">
        <v>2020</v>
      </c>
      <c r="B49" s="17"/>
      <c r="C49" s="53" t="n">
        <v>46962</v>
      </c>
      <c r="D49" s="53" t="n">
        <v>114995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58076</v>
      </c>
      <c r="N49" s="54" t="n">
        <v>5866</v>
      </c>
    </row>
    <row r="50" customFormat="false" ht="15" hidden="false" customHeight="true" outlineLevel="0" collapsed="false">
      <c r="A50" s="17" t="n">
        <v>2021</v>
      </c>
      <c r="B50" s="17"/>
      <c r="C50" s="53" t="n">
        <v>56975</v>
      </c>
      <c r="D50" s="53" t="n">
        <v>121636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62383</v>
      </c>
      <c r="N50" s="54" t="n">
        <v>10324</v>
      </c>
    </row>
    <row r="51" customFormat="false" ht="15" hidden="false" customHeight="true" outlineLevel="0" collapsed="false">
      <c r="A51" s="17" t="n">
        <v>2022</v>
      </c>
      <c r="B51" s="17"/>
      <c r="C51" s="53" t="n">
        <v>3543</v>
      </c>
      <c r="D51" s="53" t="n">
        <v>-2421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66457</v>
      </c>
      <c r="N51" s="54" t="n">
        <v>7667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21</v>
      </c>
      <c r="B53" s="21" t="s">
        <v>17</v>
      </c>
      <c r="C53" s="53" t="n">
        <v>42282</v>
      </c>
      <c r="D53" s="53" t="n">
        <v>123337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61422</v>
      </c>
      <c r="N53" s="54" t="n">
        <v>3291</v>
      </c>
    </row>
    <row r="54" customFormat="false" ht="15" hidden="false" customHeight="true" outlineLevel="0" collapsed="false">
      <c r="A54" s="20"/>
      <c r="B54" s="21" t="s">
        <v>18</v>
      </c>
      <c r="C54" s="53" t="n">
        <v>49568</v>
      </c>
      <c r="D54" s="53" t="n">
        <v>126266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61205</v>
      </c>
      <c r="N54" s="54" t="n">
        <v>8048</v>
      </c>
    </row>
    <row r="55" customFormat="false" ht="15" hidden="false" customHeight="true" outlineLevel="0" collapsed="false">
      <c r="A55" s="20"/>
      <c r="B55" s="21" t="s">
        <v>19</v>
      </c>
      <c r="C55" s="53" t="n">
        <v>47655</v>
      </c>
      <c r="D55" s="53" t="n">
        <v>12181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61746</v>
      </c>
      <c r="N55" s="54" t="n">
        <v>10743</v>
      </c>
    </row>
    <row r="56" customFormat="false" ht="15" hidden="false" customHeight="true" outlineLevel="0" collapsed="false">
      <c r="A56" s="20"/>
      <c r="B56" s="21" t="s">
        <v>20</v>
      </c>
      <c r="C56" s="53" t="n">
        <v>56975</v>
      </c>
      <c r="D56" s="53" t="n">
        <v>121636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62383</v>
      </c>
      <c r="N56" s="54" t="n">
        <v>1032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22</v>
      </c>
      <c r="B58" s="21" t="s">
        <v>17</v>
      </c>
      <c r="C58" s="53" t="n">
        <v>52306</v>
      </c>
      <c r="D58" s="53" t="n">
        <v>130729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69996</v>
      </c>
      <c r="N58" s="54" t="n">
        <v>7840</v>
      </c>
    </row>
    <row r="59" customFormat="false" ht="15" hidden="false" customHeight="true" outlineLevel="0" collapsed="false">
      <c r="A59" s="20"/>
      <c r="B59" s="21" t="s">
        <v>18</v>
      </c>
      <c r="C59" s="53" t="n">
        <v>55563</v>
      </c>
      <c r="D59" s="53" t="n">
        <v>133687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64326</v>
      </c>
      <c r="N59" s="54" t="n">
        <v>9309</v>
      </c>
    </row>
    <row r="60" customFormat="false" ht="15" hidden="false" customHeight="true" outlineLevel="0" collapsed="false">
      <c r="A60" s="20"/>
      <c r="B60" s="21" t="s">
        <v>19</v>
      </c>
      <c r="C60" s="53" t="n">
        <v>2942</v>
      </c>
      <c r="D60" s="53" t="n">
        <v>-1638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66301</v>
      </c>
      <c r="N60" s="54" t="n">
        <v>10825</v>
      </c>
    </row>
    <row r="61" customFormat="false" ht="15" hidden="false" customHeight="true" outlineLevel="0" collapsed="false">
      <c r="A61" s="20"/>
      <c r="B61" s="21" t="s">
        <v>21</v>
      </c>
      <c r="C61" s="53" t="n">
        <v>3543</v>
      </c>
      <c r="D61" s="53" t="n">
        <v>-2421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66457</v>
      </c>
      <c r="N61" s="54" t="n">
        <v>7667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3</v>
      </c>
      <c r="B63" s="21" t="s">
        <v>22</v>
      </c>
      <c r="C63" s="53" t="n">
        <v>3653</v>
      </c>
      <c r="D63" s="53" t="n">
        <v>-982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68271</v>
      </c>
      <c r="N63" s="54" t="n">
        <v>265</v>
      </c>
    </row>
    <row r="64" customFormat="false" ht="15" hidden="false" customHeight="true" outlineLevel="0" collapsed="false">
      <c r="A64" s="20"/>
      <c r="B64" s="21" t="s">
        <v>23</v>
      </c>
      <c r="C64" s="53" t="n">
        <v>3514</v>
      </c>
      <c r="D64" s="53" t="n">
        <v>-1288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11328</v>
      </c>
      <c r="N64" s="54" t="n">
        <v>151197</v>
      </c>
    </row>
    <row r="65" customFormat="false" ht="15" hidden="false" customHeight="true" outlineLevel="0" collapsed="false">
      <c r="A65" s="20"/>
      <c r="B65" s="21" t="s">
        <v>17</v>
      </c>
      <c r="C65" s="53" t="n">
        <v>3605</v>
      </c>
      <c r="D65" s="53" t="n">
        <v>-654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11560</v>
      </c>
      <c r="N65" s="54" t="n">
        <v>140431</v>
      </c>
    </row>
    <row r="66" customFormat="false" ht="15" hidden="false" customHeight="true" outlineLevel="0" collapsed="false">
      <c r="A66" s="20"/>
      <c r="B66" s="21" t="s">
        <v>24</v>
      </c>
      <c r="C66" s="53" t="n">
        <v>3590</v>
      </c>
      <c r="D66" s="53" t="n">
        <v>-1163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68696</v>
      </c>
      <c r="N66" s="54" t="n">
        <v>13424</v>
      </c>
    </row>
    <row r="67" customFormat="false" ht="15" hidden="false" customHeight="true" outlineLevel="0" collapsed="false">
      <c r="A67" s="20"/>
      <c r="B67" s="21" t="s">
        <v>25</v>
      </c>
      <c r="C67" s="53" t="n">
        <v>5747</v>
      </c>
      <c r="D67" s="53" t="n">
        <v>-1039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76954</v>
      </c>
      <c r="N67" s="54" t="n">
        <v>-7664</v>
      </c>
    </row>
    <row r="68" customFormat="false" ht="15" hidden="false" customHeight="true" outlineLevel="0" collapsed="false">
      <c r="A68" s="20"/>
      <c r="B68" s="21" t="s">
        <v>18</v>
      </c>
      <c r="C68" s="53" t="n">
        <v>5747</v>
      </c>
      <c r="D68" s="53" t="n">
        <v>-1039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76954</v>
      </c>
      <c r="N68" s="54" t="n">
        <v>-7664</v>
      </c>
    </row>
    <row r="69" customFormat="false" ht="15" hidden="false" customHeight="true" outlineLevel="0" collapsed="false">
      <c r="A69" s="20"/>
      <c r="B69" s="21" t="s">
        <v>26</v>
      </c>
      <c r="C69" s="53" t="n">
        <v>60233</v>
      </c>
      <c r="D69" s="53" t="n">
        <v>157409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78013</v>
      </c>
      <c r="N69" s="54" t="n">
        <v>10392</v>
      </c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7"/>
      <c r="B75" s="108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6"/>
    </row>
    <row r="76" s="160" customFormat="true" ht="12.75" hidden="false" customHeight="false" outlineLevel="0" collapsed="false">
      <c r="B76" s="31" t="s">
        <v>40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3-10-06T09:40:02Z</dcterms:modified>
  <cp:revision>0</cp:revision>
  <dc:subject/>
  <dc:title/>
</cp:coreProperties>
</file>