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3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75" zoomScalePageLayoutView="120" workbookViewId="0">
      <selection pane="topLeft" activeCell="R21" activeCellId="0" sqref="R20:R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588546</v>
      </c>
      <c r="D7" s="17" t="n">
        <v>201052</v>
      </c>
      <c r="E7" s="17" t="n">
        <v>34658</v>
      </c>
      <c r="F7" s="17" t="n">
        <v>235710</v>
      </c>
      <c r="G7" s="17" t="n">
        <v>10700</v>
      </c>
      <c r="H7" s="17" t="n">
        <v>0</v>
      </c>
      <c r="I7" s="17" t="n">
        <v>0</v>
      </c>
      <c r="J7" s="17" t="n">
        <v>0</v>
      </c>
      <c r="K7" s="17" t="n">
        <v>10700</v>
      </c>
      <c r="L7" s="17" t="n">
        <v>0</v>
      </c>
      <c r="M7" s="17" t="n">
        <v>37415</v>
      </c>
      <c r="N7" s="18" t="n">
        <v>872371</v>
      </c>
      <c r="O7" s="19"/>
      <c r="P7" s="19"/>
      <c r="Q7" s="19"/>
    </row>
    <row r="8" customFormat="false" ht="15" hidden="false" customHeight="true" outlineLevel="0" collapsed="false">
      <c r="A8" s="16" t="n">
        <v>2015</v>
      </c>
      <c r="B8" s="16"/>
      <c r="C8" s="17" t="n">
        <v>229398</v>
      </c>
      <c r="D8" s="17" t="n">
        <v>460637</v>
      </c>
      <c r="E8" s="17" t="n">
        <v>34658</v>
      </c>
      <c r="F8" s="17" t="n">
        <v>495295</v>
      </c>
      <c r="G8" s="17" t="n">
        <v>54500</v>
      </c>
      <c r="H8" s="17" t="n">
        <v>0</v>
      </c>
      <c r="I8" s="17" t="n">
        <v>0</v>
      </c>
      <c r="J8" s="17" t="n">
        <v>0</v>
      </c>
      <c r="K8" s="17" t="n">
        <v>54500</v>
      </c>
      <c r="L8" s="17" t="n">
        <v>0</v>
      </c>
      <c r="M8" s="17" t="n">
        <v>41822</v>
      </c>
      <c r="N8" s="18" t="n">
        <v>821015</v>
      </c>
      <c r="O8" s="19"/>
      <c r="P8" s="19"/>
      <c r="Q8" s="19"/>
    </row>
    <row r="9" customFormat="false" ht="15" hidden="false" customHeight="true" outlineLevel="0" collapsed="false">
      <c r="A9" s="16" t="n">
        <v>2016</v>
      </c>
      <c r="B9" s="16"/>
      <c r="C9" s="17" t="n">
        <v>-130539</v>
      </c>
      <c r="D9" s="17" t="n">
        <v>534506</v>
      </c>
      <c r="E9" s="17" t="n">
        <v>34658</v>
      </c>
      <c r="F9" s="17" t="n">
        <v>569164</v>
      </c>
      <c r="G9" s="17" t="n">
        <v>195579</v>
      </c>
      <c r="H9" s="17" t="n">
        <v>0</v>
      </c>
      <c r="I9" s="17" t="n">
        <v>0</v>
      </c>
      <c r="J9" s="17" t="n">
        <v>0</v>
      </c>
      <c r="K9" s="17" t="n">
        <v>195579</v>
      </c>
      <c r="L9" s="17" t="n">
        <v>0</v>
      </c>
      <c r="M9" s="17" t="n">
        <v>42332</v>
      </c>
      <c r="N9" s="18" t="n">
        <v>676536</v>
      </c>
      <c r="O9" s="19"/>
      <c r="P9" s="19"/>
      <c r="Q9" s="19"/>
    </row>
    <row r="10" customFormat="false" ht="15" hidden="false" customHeight="true" outlineLevel="0" collapsed="false">
      <c r="A10" s="16" t="n">
        <v>2017</v>
      </c>
      <c r="B10" s="16"/>
      <c r="C10" s="17" t="n">
        <v>1108</v>
      </c>
      <c r="D10" s="17" t="n">
        <v>97738</v>
      </c>
      <c r="E10" s="17" t="n">
        <v>479430</v>
      </c>
      <c r="F10" s="17" t="n">
        <v>577168</v>
      </c>
      <c r="G10" s="17" t="n">
        <v>201410</v>
      </c>
      <c r="H10" s="17" t="n">
        <v>0</v>
      </c>
      <c r="I10" s="17" t="n">
        <v>0</v>
      </c>
      <c r="J10" s="17" t="n">
        <v>0</v>
      </c>
      <c r="K10" s="17" t="n">
        <v>201410</v>
      </c>
      <c r="L10" s="17" t="n">
        <v>0</v>
      </c>
      <c r="M10" s="17" t="n">
        <v>46684</v>
      </c>
      <c r="N10" s="18" t="n">
        <v>826370</v>
      </c>
      <c r="O10" s="19"/>
      <c r="P10" s="19"/>
      <c r="Q10" s="19"/>
    </row>
    <row r="11" customFormat="false" ht="15" hidden="false" customHeight="true" outlineLevel="0" collapsed="false">
      <c r="A11" s="16" t="n">
        <v>2018</v>
      </c>
      <c r="B11" s="16"/>
      <c r="C11" s="17" t="n">
        <v>92794</v>
      </c>
      <c r="D11" s="17" t="n">
        <v>183682</v>
      </c>
      <c r="E11" s="17" t="n">
        <v>479430</v>
      </c>
      <c r="F11" s="17" t="n">
        <v>663112</v>
      </c>
      <c r="G11" s="17" t="n">
        <v>159500</v>
      </c>
      <c r="H11" s="17" t="n">
        <v>0</v>
      </c>
      <c r="I11" s="17" t="n">
        <v>0</v>
      </c>
      <c r="J11" s="17" t="n">
        <v>0</v>
      </c>
      <c r="K11" s="17" t="n">
        <v>159500</v>
      </c>
      <c r="L11" s="17" t="n">
        <v>0</v>
      </c>
      <c r="M11" s="17" t="n">
        <v>42727</v>
      </c>
      <c r="N11" s="18" t="n">
        <v>958133</v>
      </c>
      <c r="O11" s="19"/>
      <c r="P11" s="19"/>
      <c r="Q11" s="19"/>
    </row>
    <row r="12" customFormat="false" ht="15" hidden="false" customHeight="true" outlineLevel="0" collapsed="false">
      <c r="A12" s="16" t="n">
        <v>2019</v>
      </c>
      <c r="B12" s="16"/>
      <c r="C12" s="17" t="n">
        <v>190885</v>
      </c>
      <c r="D12" s="17" t="n">
        <v>231959</v>
      </c>
      <c r="E12" s="17" t="n">
        <v>479706</v>
      </c>
      <c r="F12" s="17" t="n">
        <v>711665</v>
      </c>
      <c r="G12" s="17" t="n">
        <v>100227</v>
      </c>
      <c r="H12" s="17" t="n">
        <v>0</v>
      </c>
      <c r="I12" s="17" t="n">
        <v>0</v>
      </c>
      <c r="J12" s="17" t="n">
        <v>0</v>
      </c>
      <c r="K12" s="17" t="n">
        <v>100227</v>
      </c>
      <c r="L12" s="17" t="n">
        <v>0</v>
      </c>
      <c r="M12" s="17" t="n">
        <v>43107</v>
      </c>
      <c r="N12" s="18" t="n">
        <v>1045884</v>
      </c>
      <c r="O12" s="19"/>
      <c r="P12" s="19"/>
      <c r="Q12" s="19"/>
    </row>
    <row r="13" customFormat="false" ht="15" hidden="false" customHeight="true" outlineLevel="0" collapsed="false">
      <c r="A13" s="16" t="n">
        <v>2020</v>
      </c>
      <c r="B13" s="16"/>
      <c r="C13" s="17" t="n">
        <v>220130</v>
      </c>
      <c r="D13" s="17" t="n">
        <v>324071</v>
      </c>
      <c r="E13" s="17" t="n">
        <v>479470</v>
      </c>
      <c r="F13" s="17" t="n">
        <v>803541</v>
      </c>
      <c r="G13" s="17" t="n">
        <v>72000</v>
      </c>
      <c r="H13" s="17" t="n">
        <v>0</v>
      </c>
      <c r="I13" s="17" t="n">
        <v>0</v>
      </c>
      <c r="J13" s="17" t="n">
        <v>0</v>
      </c>
      <c r="K13" s="17" t="n">
        <v>72000</v>
      </c>
      <c r="L13" s="17" t="n">
        <v>0</v>
      </c>
      <c r="M13" s="17" t="n">
        <v>40484</v>
      </c>
      <c r="N13" s="18" t="n">
        <v>1136155</v>
      </c>
      <c r="O13" s="19"/>
      <c r="P13" s="19"/>
      <c r="Q13" s="19"/>
    </row>
    <row r="14" customFormat="false" ht="15" hidden="false" customHeight="true" outlineLevel="0" collapsed="false">
      <c r="A14" s="16" t="n">
        <v>2021</v>
      </c>
      <c r="B14" s="16"/>
      <c r="C14" s="17" t="n">
        <v>134124</v>
      </c>
      <c r="D14" s="17" t="n">
        <v>472974</v>
      </c>
      <c r="E14" s="17" t="n">
        <v>479430</v>
      </c>
      <c r="F14" s="17" t="n">
        <v>952404</v>
      </c>
      <c r="G14" s="17" t="n">
        <v>172283</v>
      </c>
      <c r="H14" s="17" t="n">
        <v>0</v>
      </c>
      <c r="I14" s="17" t="n">
        <v>0</v>
      </c>
      <c r="J14" s="17" t="n">
        <v>0</v>
      </c>
      <c r="K14" s="17" t="n">
        <v>172283</v>
      </c>
      <c r="L14" s="17" t="n">
        <v>0</v>
      </c>
      <c r="M14" s="17" t="n">
        <v>147792</v>
      </c>
      <c r="N14" s="18" t="n">
        <v>1406603</v>
      </c>
      <c r="O14" s="19"/>
      <c r="P14" s="19"/>
      <c r="Q14" s="19"/>
    </row>
    <row r="15" customFormat="false" ht="15" hidden="false" customHeight="true" outlineLevel="0" collapsed="false">
      <c r="A15" s="16" t="n">
        <v>2022</v>
      </c>
      <c r="B15" s="16"/>
      <c r="C15" s="17" t="n">
        <v>632653</v>
      </c>
      <c r="D15" s="17" t="n">
        <v>629365</v>
      </c>
      <c r="E15" s="17" t="n">
        <v>479430</v>
      </c>
      <c r="F15" s="17" t="n">
        <v>1108795</v>
      </c>
      <c r="G15" s="17" t="n">
        <v>158090</v>
      </c>
      <c r="H15" s="17" t="n">
        <v>0</v>
      </c>
      <c r="I15" s="17" t="n">
        <v>0</v>
      </c>
      <c r="J15" s="17" t="n">
        <v>0</v>
      </c>
      <c r="K15" s="17" t="n">
        <v>158090</v>
      </c>
      <c r="L15" s="17" t="n">
        <v>0</v>
      </c>
      <c r="M15" s="17" t="n">
        <v>8068</v>
      </c>
      <c r="N15" s="18" t="n">
        <v>1907606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116013</v>
      </c>
      <c r="D17" s="17" t="n">
        <v>330876</v>
      </c>
      <c r="E17" s="17" t="n">
        <v>481029</v>
      </c>
      <c r="F17" s="17" t="n">
        <v>811905</v>
      </c>
      <c r="G17" s="17" t="n">
        <v>101800</v>
      </c>
      <c r="H17" s="17" t="n">
        <v>0</v>
      </c>
      <c r="I17" s="17" t="n">
        <v>0</v>
      </c>
      <c r="J17" s="17" t="n">
        <v>0</v>
      </c>
      <c r="K17" s="17" t="n">
        <v>101800</v>
      </c>
      <c r="L17" s="17" t="n">
        <v>0</v>
      </c>
      <c r="M17" s="17" t="n">
        <v>39079</v>
      </c>
      <c r="N17" s="18" t="n">
        <v>1068797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109517</v>
      </c>
      <c r="D18" s="17" t="n">
        <v>363196</v>
      </c>
      <c r="E18" s="17" t="n">
        <v>481029</v>
      </c>
      <c r="F18" s="17" t="n">
        <v>844225</v>
      </c>
      <c r="G18" s="17" t="n">
        <v>88200</v>
      </c>
      <c r="H18" s="17" t="n">
        <v>0</v>
      </c>
      <c r="I18" s="17" t="n">
        <v>0</v>
      </c>
      <c r="J18" s="17" t="n">
        <v>0</v>
      </c>
      <c r="K18" s="17" t="n">
        <v>88200</v>
      </c>
      <c r="L18" s="17" t="n">
        <v>0</v>
      </c>
      <c r="M18" s="17" t="n">
        <v>38653</v>
      </c>
      <c r="N18" s="18" t="n">
        <v>1080595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14985</v>
      </c>
      <c r="D19" s="17" t="n">
        <v>468306</v>
      </c>
      <c r="E19" s="17" t="n">
        <v>479430</v>
      </c>
      <c r="F19" s="17" t="n">
        <v>947736</v>
      </c>
      <c r="G19" s="17" t="n">
        <v>133441</v>
      </c>
      <c r="H19" s="17" t="n">
        <v>0</v>
      </c>
      <c r="I19" s="17" t="n">
        <v>0</v>
      </c>
      <c r="J19" s="17" t="n">
        <v>0</v>
      </c>
      <c r="K19" s="17" t="n">
        <v>133441</v>
      </c>
      <c r="L19" s="17" t="n">
        <v>0</v>
      </c>
      <c r="M19" s="17" t="n">
        <v>146262</v>
      </c>
      <c r="N19" s="18" t="n">
        <v>124242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134124</v>
      </c>
      <c r="D20" s="17" t="n">
        <v>472974</v>
      </c>
      <c r="E20" s="17" t="n">
        <v>479430</v>
      </c>
      <c r="F20" s="17" t="n">
        <v>952404</v>
      </c>
      <c r="G20" s="17" t="n">
        <v>172283</v>
      </c>
      <c r="H20" s="17" t="n">
        <v>0</v>
      </c>
      <c r="I20" s="17" t="n">
        <v>0</v>
      </c>
      <c r="J20" s="17" t="n">
        <v>0</v>
      </c>
      <c r="K20" s="17" t="n">
        <v>172283</v>
      </c>
      <c r="L20" s="17" t="n">
        <v>0</v>
      </c>
      <c r="M20" s="17" t="n">
        <v>147792</v>
      </c>
      <c r="N20" s="18" t="n">
        <v>1406603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233385</v>
      </c>
      <c r="D22" s="17" t="n">
        <v>656210</v>
      </c>
      <c r="E22" s="17" t="n">
        <v>481731</v>
      </c>
      <c r="F22" s="17" t="n">
        <v>1137941</v>
      </c>
      <c r="G22" s="17" t="n">
        <v>142350</v>
      </c>
      <c r="H22" s="17" t="n">
        <v>0</v>
      </c>
      <c r="I22" s="17" t="n">
        <v>0</v>
      </c>
      <c r="J22" s="17" t="n">
        <v>0</v>
      </c>
      <c r="K22" s="17" t="n">
        <v>142350</v>
      </c>
      <c r="L22" s="17" t="n">
        <v>0</v>
      </c>
      <c r="M22" s="17" t="n">
        <v>6077</v>
      </c>
      <c r="N22" s="18" t="n">
        <v>1519753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310963</v>
      </c>
      <c r="D23" s="17" t="n">
        <v>594453</v>
      </c>
      <c r="E23" s="17" t="n">
        <v>479430</v>
      </c>
      <c r="F23" s="17" t="n">
        <v>1073883</v>
      </c>
      <c r="G23" s="17" t="n">
        <v>166800</v>
      </c>
      <c r="H23" s="17" t="n">
        <v>0</v>
      </c>
      <c r="I23" s="17" t="n">
        <v>0</v>
      </c>
      <c r="J23" s="17" t="n">
        <v>0</v>
      </c>
      <c r="K23" s="17" t="n">
        <v>166800</v>
      </c>
      <c r="L23" s="17" t="n">
        <v>0</v>
      </c>
      <c r="M23" s="17" t="n">
        <v>5807</v>
      </c>
      <c r="N23" s="18" t="n">
        <v>1557453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538026</v>
      </c>
      <c r="D24" s="17" t="n">
        <v>587406</v>
      </c>
      <c r="E24" s="17" t="n">
        <v>479430</v>
      </c>
      <c r="F24" s="17" t="n">
        <v>1066836</v>
      </c>
      <c r="G24" s="17" t="n">
        <v>154250</v>
      </c>
      <c r="H24" s="17" t="n">
        <v>0</v>
      </c>
      <c r="I24" s="17" t="n">
        <v>0</v>
      </c>
      <c r="J24" s="17" t="n">
        <v>0</v>
      </c>
      <c r="K24" s="17" t="n">
        <v>154250</v>
      </c>
      <c r="L24" s="17" t="n">
        <v>0</v>
      </c>
      <c r="M24" s="17" t="n">
        <v>5783</v>
      </c>
      <c r="N24" s="18" t="n">
        <v>1764895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632653</v>
      </c>
      <c r="D25" s="17" t="n">
        <v>629365</v>
      </c>
      <c r="E25" s="17" t="n">
        <v>479430</v>
      </c>
      <c r="F25" s="17" t="n">
        <v>1108795</v>
      </c>
      <c r="G25" s="17" t="n">
        <v>158090</v>
      </c>
      <c r="H25" s="17" t="n">
        <v>0</v>
      </c>
      <c r="I25" s="17" t="n">
        <v>0</v>
      </c>
      <c r="J25" s="17" t="n">
        <v>0</v>
      </c>
      <c r="K25" s="17" t="n">
        <v>158090</v>
      </c>
      <c r="L25" s="17" t="n">
        <v>0</v>
      </c>
      <c r="M25" s="17" t="n">
        <v>8068</v>
      </c>
      <c r="N25" s="18" t="n">
        <v>1907606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602062</v>
      </c>
      <c r="D27" s="17" t="n">
        <v>621571</v>
      </c>
      <c r="E27" s="17" t="n">
        <v>480581</v>
      </c>
      <c r="F27" s="17" t="n">
        <v>1102152</v>
      </c>
      <c r="G27" s="17" t="n">
        <v>138200</v>
      </c>
      <c r="H27" s="17" t="n">
        <v>0</v>
      </c>
      <c r="I27" s="17" t="n">
        <v>0</v>
      </c>
      <c r="J27" s="17" t="n">
        <v>0</v>
      </c>
      <c r="K27" s="17" t="n">
        <v>138200</v>
      </c>
      <c r="L27" s="17" t="n">
        <v>0</v>
      </c>
      <c r="M27" s="17" t="n">
        <v>5661</v>
      </c>
      <c r="N27" s="18" t="n">
        <v>1848075</v>
      </c>
      <c r="O27" s="19"/>
      <c r="P27" s="19"/>
      <c r="Q27" s="19"/>
    </row>
    <row r="28" customFormat="false" ht="15" hidden="false" customHeight="true" outlineLevel="0" collapsed="false">
      <c r="A28" s="20"/>
      <c r="B28" s="23" t="s">
        <v>22</v>
      </c>
      <c r="C28" s="17" t="n">
        <v>505560.996006422</v>
      </c>
      <c r="D28" s="17" t="n">
        <v>624044</v>
      </c>
      <c r="E28" s="17" t="n">
        <v>481731</v>
      </c>
      <c r="F28" s="17" t="n">
        <v>1105775</v>
      </c>
      <c r="G28" s="17" t="n">
        <v>161480</v>
      </c>
      <c r="H28" s="17" t="n">
        <v>0</v>
      </c>
      <c r="I28" s="17" t="n">
        <v>0</v>
      </c>
      <c r="J28" s="17" t="n">
        <v>0</v>
      </c>
      <c r="K28" s="17" t="n">
        <v>161480</v>
      </c>
      <c r="L28" s="17" t="n">
        <v>0</v>
      </c>
      <c r="M28" s="17" t="n">
        <v>5606.00399357818</v>
      </c>
      <c r="N28" s="18" t="n">
        <v>1778422</v>
      </c>
    </row>
    <row r="29" customFormat="false" ht="15" hidden="false" customHeight="true" outlineLevel="0" collapsed="false">
      <c r="A29" s="20"/>
      <c r="B29" s="23" t="s">
        <v>17</v>
      </c>
      <c r="C29" s="17" t="n">
        <v>674273</v>
      </c>
      <c r="D29" s="17" t="n">
        <v>620149</v>
      </c>
      <c r="E29" s="17" t="n">
        <v>479430</v>
      </c>
      <c r="F29" s="17" t="n">
        <v>1099579</v>
      </c>
      <c r="G29" s="17" t="n">
        <v>152100</v>
      </c>
      <c r="H29" s="17" t="n">
        <v>0</v>
      </c>
      <c r="I29" s="17" t="n">
        <v>0</v>
      </c>
      <c r="J29" s="17" t="n">
        <v>0</v>
      </c>
      <c r="K29" s="17" t="n">
        <v>152100</v>
      </c>
      <c r="L29" s="17" t="n">
        <v>0</v>
      </c>
      <c r="M29" s="17" t="n">
        <v>9355</v>
      </c>
      <c r="N29" s="18" t="n">
        <v>1935307</v>
      </c>
    </row>
    <row r="30" customFormat="false" ht="15" hidden="false" customHeight="true" outlineLevel="0" collapsed="false">
      <c r="A30" s="20"/>
      <c r="B30" s="23" t="s">
        <v>23</v>
      </c>
      <c r="C30" s="17" t="n">
        <v>699351</v>
      </c>
      <c r="D30" s="17" t="n">
        <v>612575</v>
      </c>
      <c r="E30" s="17" t="n">
        <v>480581</v>
      </c>
      <c r="F30" s="17" t="n">
        <v>1093156</v>
      </c>
      <c r="G30" s="17" t="n">
        <v>149500</v>
      </c>
      <c r="H30" s="17" t="n">
        <v>0</v>
      </c>
      <c r="I30" s="17" t="n">
        <v>0</v>
      </c>
      <c r="J30" s="17" t="n">
        <v>0</v>
      </c>
      <c r="K30" s="17" t="n">
        <v>149500</v>
      </c>
      <c r="L30" s="17" t="n">
        <v>0</v>
      </c>
      <c r="M30" s="17" t="n">
        <v>4538</v>
      </c>
      <c r="N30" s="18" t="n">
        <v>1946545</v>
      </c>
    </row>
    <row r="31" customFormat="false" ht="15" hidden="false" customHeight="true" outlineLevel="0" collapsed="false">
      <c r="A31" s="20"/>
      <c r="B31" s="23" t="s">
        <v>24</v>
      </c>
      <c r="C31" s="17" t="n">
        <v>528810</v>
      </c>
      <c r="D31" s="17" t="n">
        <v>615087</v>
      </c>
      <c r="E31" s="17" t="n">
        <v>481731</v>
      </c>
      <c r="F31" s="17" t="n">
        <v>1096818</v>
      </c>
      <c r="G31" s="17" t="n">
        <v>143600</v>
      </c>
      <c r="H31" s="17" t="n">
        <v>0</v>
      </c>
      <c r="I31" s="17" t="n">
        <v>0</v>
      </c>
      <c r="J31" s="17" t="n">
        <v>0</v>
      </c>
      <c r="K31" s="17" t="n">
        <v>143600</v>
      </c>
      <c r="L31" s="17" t="n">
        <v>0</v>
      </c>
      <c r="M31" s="17" t="n">
        <v>5236</v>
      </c>
      <c r="N31" s="18" t="n">
        <v>1774464</v>
      </c>
    </row>
    <row r="32" customFormat="false" ht="15" hidden="false" customHeight="true" outlineLevel="0" collapsed="false">
      <c r="A32" s="20"/>
      <c r="B32" s="23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25</v>
      </c>
      <c r="B40" s="28"/>
      <c r="C40" s="29" t="s">
        <v>26</v>
      </c>
      <c r="D40" s="29"/>
      <c r="E40" s="29"/>
      <c r="F40" s="29"/>
      <c r="G40" s="29"/>
      <c r="H40" s="29"/>
      <c r="I40" s="29"/>
      <c r="J40" s="29"/>
      <c r="K40" s="29" t="s">
        <v>27</v>
      </c>
      <c r="L40" s="29" t="s">
        <v>28</v>
      </c>
      <c r="M40" s="29" t="s">
        <v>29</v>
      </c>
      <c r="N40" s="30" t="s">
        <v>30</v>
      </c>
    </row>
    <row r="41" s="1" customFormat="true" ht="48" hidden="false" customHeight="true" outlineLevel="0" collapsed="false">
      <c r="A41" s="28"/>
      <c r="B41" s="28"/>
      <c r="C41" s="31" t="s">
        <v>31</v>
      </c>
      <c r="D41" s="31" t="s">
        <v>32</v>
      </c>
      <c r="E41" s="31" t="s">
        <v>33</v>
      </c>
      <c r="F41" s="31" t="s">
        <v>34</v>
      </c>
      <c r="G41" s="31" t="s">
        <v>35</v>
      </c>
      <c r="H41" s="31" t="s">
        <v>36</v>
      </c>
      <c r="I41" s="31" t="s">
        <v>37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477556</v>
      </c>
      <c r="D43" s="17" t="n">
        <v>207546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28</v>
      </c>
      <c r="J43" s="17" t="n">
        <v>685134</v>
      </c>
      <c r="K43" s="17" t="n">
        <v>102525</v>
      </c>
      <c r="L43" s="17" t="n">
        <v>53996</v>
      </c>
      <c r="M43" s="17" t="n">
        <v>9372</v>
      </c>
      <c r="N43" s="18" t="n">
        <v>21344</v>
      </c>
      <c r="O43" s="19"/>
      <c r="P43" s="19"/>
      <c r="Q43" s="33"/>
    </row>
    <row r="44" customFormat="false" ht="15" hidden="false" customHeight="true" outlineLevel="0" collapsed="false">
      <c r="A44" s="16" t="n">
        <v>2015</v>
      </c>
      <c r="B44" s="16"/>
      <c r="C44" s="17" t="n">
        <v>423686</v>
      </c>
      <c r="D44" s="17" t="n">
        <v>200406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28</v>
      </c>
      <c r="J44" s="17" t="n">
        <v>624124</v>
      </c>
      <c r="K44" s="17" t="n">
        <v>97781</v>
      </c>
      <c r="L44" s="17" t="n">
        <v>83998</v>
      </c>
      <c r="M44" s="17" t="n">
        <v>9372</v>
      </c>
      <c r="N44" s="18" t="n">
        <v>5740</v>
      </c>
      <c r="O44" s="19"/>
      <c r="P44" s="19"/>
      <c r="Q44" s="33"/>
    </row>
    <row r="45" customFormat="false" ht="15" hidden="false" customHeight="true" outlineLevel="0" collapsed="false">
      <c r="A45" s="16" t="n">
        <v>2016</v>
      </c>
      <c r="B45" s="16"/>
      <c r="C45" s="17" t="n">
        <v>334108</v>
      </c>
      <c r="D45" s="17" t="n">
        <v>7263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82</v>
      </c>
      <c r="J45" s="17" t="n">
        <v>406827</v>
      </c>
      <c r="K45" s="17" t="n">
        <v>76753</v>
      </c>
      <c r="L45" s="17" t="n">
        <v>171684</v>
      </c>
      <c r="M45" s="17" t="n">
        <v>9372</v>
      </c>
      <c r="N45" s="18" t="n">
        <v>11900</v>
      </c>
      <c r="O45" s="19"/>
      <c r="P45" s="19"/>
      <c r="Q45" s="33"/>
    </row>
    <row r="46" customFormat="false" ht="15" hidden="false" customHeight="true" outlineLevel="0" collapsed="false">
      <c r="A46" s="16" t="n">
        <v>2017</v>
      </c>
      <c r="B46" s="16"/>
      <c r="C46" s="17" t="n">
        <v>340092</v>
      </c>
      <c r="D46" s="17" t="n">
        <v>94103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11</v>
      </c>
      <c r="J46" s="17" t="n">
        <v>434210</v>
      </c>
      <c r="K46" s="17" t="n">
        <v>92635</v>
      </c>
      <c r="L46" s="17" t="n">
        <v>258154</v>
      </c>
      <c r="M46" s="17" t="n">
        <v>9372</v>
      </c>
      <c r="N46" s="18" t="n">
        <v>31999</v>
      </c>
      <c r="O46" s="19"/>
      <c r="P46" s="34"/>
      <c r="Q46" s="33"/>
    </row>
    <row r="47" customFormat="false" ht="15" hidden="false" customHeight="true" outlineLevel="0" collapsed="false">
      <c r="A47" s="16" t="n">
        <v>2018</v>
      </c>
      <c r="B47" s="16"/>
      <c r="C47" s="17" t="n">
        <v>405657</v>
      </c>
      <c r="D47" s="17" t="n">
        <v>97671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</v>
      </c>
      <c r="J47" s="17" t="n">
        <v>503334</v>
      </c>
      <c r="K47" s="17" t="n">
        <v>164728</v>
      </c>
      <c r="L47" s="17" t="n">
        <v>226719</v>
      </c>
      <c r="M47" s="17" t="n">
        <v>8460</v>
      </c>
      <c r="N47" s="18" t="n">
        <v>54892</v>
      </c>
      <c r="O47" s="19"/>
      <c r="P47" s="19"/>
      <c r="Q47" s="33"/>
    </row>
    <row r="48" customFormat="false" ht="15" hidden="false" customHeight="true" outlineLevel="0" collapsed="false">
      <c r="A48" s="16" t="n">
        <v>2019</v>
      </c>
      <c r="B48" s="16"/>
      <c r="C48" s="17" t="n">
        <v>468691</v>
      </c>
      <c r="D48" s="17" t="n">
        <v>180915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6</v>
      </c>
      <c r="J48" s="17" t="n">
        <v>649616</v>
      </c>
      <c r="K48" s="17" t="n">
        <v>40671</v>
      </c>
      <c r="L48" s="17" t="n">
        <v>276055</v>
      </c>
      <c r="M48" s="17" t="n">
        <v>8460</v>
      </c>
      <c r="N48" s="18" t="n">
        <v>71082</v>
      </c>
      <c r="O48" s="19"/>
      <c r="P48" s="35"/>
      <c r="Q48" s="33"/>
    </row>
    <row r="49" customFormat="false" ht="15" hidden="false" customHeight="true" outlineLevel="0" collapsed="false">
      <c r="A49" s="16" t="n">
        <v>2020</v>
      </c>
      <c r="B49" s="16"/>
      <c r="C49" s="17" t="n">
        <v>443725</v>
      </c>
      <c r="D49" s="17" t="n">
        <v>143052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3</v>
      </c>
      <c r="J49" s="17" t="n">
        <v>586784</v>
      </c>
      <c r="K49" s="17" t="n">
        <v>129138</v>
      </c>
      <c r="L49" s="17" t="n">
        <v>366026</v>
      </c>
      <c r="M49" s="17" t="n">
        <v>5699</v>
      </c>
      <c r="N49" s="18" t="n">
        <v>48508</v>
      </c>
      <c r="O49" s="19"/>
      <c r="P49" s="19"/>
      <c r="Q49" s="33"/>
    </row>
    <row r="50" customFormat="false" ht="15" hidden="false" customHeight="true" outlineLevel="0" collapsed="false">
      <c r="A50" s="16" t="n">
        <v>2021</v>
      </c>
      <c r="B50" s="16"/>
      <c r="C50" s="17" t="n">
        <v>578301</v>
      </c>
      <c r="D50" s="17" t="n">
        <v>15200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1</v>
      </c>
      <c r="J50" s="17" t="n">
        <v>730309</v>
      </c>
      <c r="K50" s="17" t="n">
        <v>119533</v>
      </c>
      <c r="L50" s="17" t="n">
        <v>485040</v>
      </c>
      <c r="M50" s="17" t="n">
        <v>5318</v>
      </c>
      <c r="N50" s="18" t="n">
        <v>66403</v>
      </c>
      <c r="O50" s="19"/>
      <c r="P50" s="19"/>
      <c r="Q50" s="33"/>
    </row>
    <row r="51" customFormat="false" ht="15" hidden="false" customHeight="true" outlineLevel="0" collapsed="false">
      <c r="A51" s="16" t="n">
        <v>2022</v>
      </c>
      <c r="B51" s="16"/>
      <c r="C51" s="17" t="n">
        <v>851611</v>
      </c>
      <c r="D51" s="17" t="n">
        <v>164840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1016457</v>
      </c>
      <c r="K51" s="17" t="n">
        <v>212576</v>
      </c>
      <c r="L51" s="17" t="n">
        <v>615254</v>
      </c>
      <c r="M51" s="17" t="n">
        <v>4748</v>
      </c>
      <c r="N51" s="18" t="n">
        <v>58571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430990</v>
      </c>
      <c r="D53" s="17" t="n">
        <v>126709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83</v>
      </c>
      <c r="J53" s="17" t="n">
        <v>557786</v>
      </c>
      <c r="K53" s="17" t="n">
        <v>79636</v>
      </c>
      <c r="L53" s="17" t="n">
        <v>373559</v>
      </c>
      <c r="M53" s="17" t="n">
        <v>4549</v>
      </c>
      <c r="N53" s="18" t="n">
        <v>53267</v>
      </c>
      <c r="O53" s="19"/>
      <c r="P53" s="19"/>
      <c r="Q53" s="33"/>
    </row>
    <row r="54" customFormat="false" ht="15" hidden="false" customHeight="true" outlineLevel="0" collapsed="false">
      <c r="A54" s="20"/>
      <c r="B54" s="21" t="s">
        <v>18</v>
      </c>
      <c r="C54" s="17" t="n">
        <v>433113</v>
      </c>
      <c r="D54" s="17" t="n">
        <v>152496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85</v>
      </c>
      <c r="J54" s="17" t="n">
        <v>585698</v>
      </c>
      <c r="K54" s="17" t="n">
        <v>87821</v>
      </c>
      <c r="L54" s="17" t="n">
        <v>367800</v>
      </c>
      <c r="M54" s="17" t="n">
        <v>5822</v>
      </c>
      <c r="N54" s="18" t="n">
        <v>33454</v>
      </c>
      <c r="O54" s="19"/>
      <c r="P54" s="19"/>
      <c r="Q54" s="33"/>
    </row>
    <row r="55" customFormat="false" ht="15" hidden="false" customHeight="true" outlineLevel="0" collapsed="false">
      <c r="A55" s="20"/>
      <c r="B55" s="21" t="s">
        <v>19</v>
      </c>
      <c r="C55" s="17" t="n">
        <v>453377</v>
      </c>
      <c r="D55" s="17" t="n">
        <v>132999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83</v>
      </c>
      <c r="J55" s="17" t="n">
        <v>586463</v>
      </c>
      <c r="K55" s="17" t="n">
        <v>115418</v>
      </c>
      <c r="L55" s="17" t="n">
        <v>493461</v>
      </c>
      <c r="M55" s="17" t="n">
        <v>5848</v>
      </c>
      <c r="N55" s="18" t="n">
        <v>41234</v>
      </c>
      <c r="O55" s="19"/>
      <c r="P55" s="19"/>
      <c r="Q55" s="33"/>
    </row>
    <row r="56" customFormat="false" ht="15" hidden="false" customHeight="true" outlineLevel="0" collapsed="false">
      <c r="A56" s="20"/>
      <c r="B56" s="21" t="s">
        <v>20</v>
      </c>
      <c r="C56" s="17" t="n">
        <v>578301</v>
      </c>
      <c r="D56" s="17" t="n">
        <v>15200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1</v>
      </c>
      <c r="J56" s="17" t="n">
        <v>730309</v>
      </c>
      <c r="K56" s="17" t="n">
        <v>119533</v>
      </c>
      <c r="L56" s="17" t="n">
        <v>485040</v>
      </c>
      <c r="M56" s="17" t="n">
        <v>5318</v>
      </c>
      <c r="N56" s="18" t="n">
        <v>66403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788018</v>
      </c>
      <c r="D58" s="17" t="n">
        <v>113067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2</v>
      </c>
      <c r="J58" s="17" t="n">
        <v>901091</v>
      </c>
      <c r="K58" s="17" t="n">
        <v>23161</v>
      </c>
      <c r="L58" s="17" t="n">
        <v>533939</v>
      </c>
      <c r="M58" s="17" t="n">
        <v>6421</v>
      </c>
      <c r="N58" s="18" t="n">
        <v>55141</v>
      </c>
      <c r="O58" s="19"/>
      <c r="P58" s="36"/>
      <c r="Q58" s="33"/>
    </row>
    <row r="59" customFormat="false" ht="15" hidden="false" customHeight="true" outlineLevel="0" collapsed="false">
      <c r="A59" s="20"/>
      <c r="B59" s="21" t="s">
        <v>18</v>
      </c>
      <c r="C59" s="17" t="n">
        <v>798370</v>
      </c>
      <c r="D59" s="17" t="n">
        <v>13832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73</v>
      </c>
      <c r="J59" s="17" t="n">
        <v>936770</v>
      </c>
      <c r="K59" s="17" t="n">
        <v>30859</v>
      </c>
      <c r="L59" s="17" t="n">
        <v>540979</v>
      </c>
      <c r="M59" s="17" t="n">
        <v>5086</v>
      </c>
      <c r="N59" s="18" t="n">
        <v>43759</v>
      </c>
      <c r="O59" s="19"/>
      <c r="P59" s="19"/>
      <c r="Q59" s="33"/>
    </row>
    <row r="60" customFormat="false" ht="15" hidden="false" customHeight="true" outlineLevel="0" collapsed="false">
      <c r="A60" s="20"/>
      <c r="B60" s="21" t="s">
        <v>19</v>
      </c>
      <c r="C60" s="17" t="n">
        <v>820677</v>
      </c>
      <c r="D60" s="17" t="n">
        <v>144896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2</v>
      </c>
      <c r="J60" s="17" t="n">
        <v>965579</v>
      </c>
      <c r="K60" s="17" t="n">
        <v>174183</v>
      </c>
      <c r="L60" s="17" t="n">
        <v>555722</v>
      </c>
      <c r="M60" s="17" t="n">
        <v>5547</v>
      </c>
      <c r="N60" s="18" t="n">
        <v>63864</v>
      </c>
      <c r="O60" s="19"/>
      <c r="P60" s="37"/>
      <c r="Q60" s="33"/>
    </row>
    <row r="61" customFormat="false" ht="15" hidden="false" customHeight="true" outlineLevel="0" collapsed="false">
      <c r="A61" s="20"/>
      <c r="B61" s="21" t="s">
        <v>20</v>
      </c>
      <c r="C61" s="17" t="n">
        <v>851611</v>
      </c>
      <c r="D61" s="17" t="n">
        <v>164840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1016457</v>
      </c>
      <c r="K61" s="17" t="n">
        <v>212576</v>
      </c>
      <c r="L61" s="17" t="n">
        <v>615254</v>
      </c>
      <c r="M61" s="17" t="n">
        <v>4748</v>
      </c>
      <c r="N61" s="18" t="n">
        <v>58571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v>2023</v>
      </c>
      <c r="B63" s="23" t="s">
        <v>21</v>
      </c>
      <c r="C63" s="17" t="n">
        <v>812592</v>
      </c>
      <c r="D63" s="17" t="n">
        <v>252168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1064766</v>
      </c>
      <c r="K63" s="17" t="n">
        <v>107018</v>
      </c>
      <c r="L63" s="17" t="n">
        <v>608405</v>
      </c>
      <c r="M63" s="17" t="n">
        <v>4640</v>
      </c>
      <c r="N63" s="18" t="n">
        <v>63246</v>
      </c>
      <c r="O63" s="19"/>
      <c r="P63" s="19"/>
      <c r="Q63" s="33"/>
    </row>
    <row r="64" customFormat="false" ht="15" hidden="false" customHeight="true" outlineLevel="0" collapsed="false">
      <c r="A64" s="20"/>
      <c r="B64" s="23" t="s">
        <v>22</v>
      </c>
      <c r="C64" s="17" t="n">
        <v>795542</v>
      </c>
      <c r="D64" s="17" t="n">
        <v>198026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2</v>
      </c>
      <c r="J64" s="17" t="n">
        <v>993574</v>
      </c>
      <c r="K64" s="17" t="n">
        <v>102228</v>
      </c>
      <c r="L64" s="17" t="n">
        <v>611027</v>
      </c>
      <c r="M64" s="17" t="n">
        <v>4727</v>
      </c>
      <c r="N64" s="18" t="n">
        <v>66866</v>
      </c>
    </row>
    <row r="65" customFormat="false" ht="15" hidden="false" customHeight="true" outlineLevel="0" collapsed="false">
      <c r="A65" s="20"/>
      <c r="B65" s="23" t="s">
        <v>17</v>
      </c>
      <c r="C65" s="17" t="n">
        <v>812890</v>
      </c>
      <c r="D65" s="17" t="n">
        <v>178625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9</v>
      </c>
      <c r="J65" s="17" t="n">
        <v>991528</v>
      </c>
      <c r="K65" s="17" t="n">
        <v>248703</v>
      </c>
      <c r="L65" s="17" t="n">
        <v>604074</v>
      </c>
      <c r="M65" s="17" t="n">
        <v>4727</v>
      </c>
      <c r="N65" s="18" t="n">
        <v>86275</v>
      </c>
    </row>
    <row r="66" customFormat="false" ht="15" hidden="false" customHeight="true" outlineLevel="0" collapsed="false">
      <c r="A66" s="20"/>
      <c r="B66" s="23" t="s">
        <v>23</v>
      </c>
      <c r="C66" s="17" t="n">
        <v>818499</v>
      </c>
      <c r="D66" s="17" t="n">
        <v>218205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4</v>
      </c>
      <c r="J66" s="17" t="n">
        <v>1036712</v>
      </c>
      <c r="K66" s="17" t="n">
        <v>202898</v>
      </c>
      <c r="L66" s="17" t="n">
        <v>599501</v>
      </c>
      <c r="M66" s="17" t="n">
        <v>4399</v>
      </c>
      <c r="N66" s="18" t="n">
        <v>103035</v>
      </c>
    </row>
    <row r="67" customFormat="false" ht="15" hidden="false" customHeight="true" outlineLevel="0" collapsed="false">
      <c r="A67" s="20"/>
      <c r="B67" s="23" t="s">
        <v>24</v>
      </c>
      <c r="C67" s="17" t="n">
        <v>812502</v>
      </c>
      <c r="D67" s="17" t="n">
        <v>196237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4</v>
      </c>
      <c r="J67" s="17" t="n">
        <v>1008747</v>
      </c>
      <c r="K67" s="17" t="n">
        <v>45064</v>
      </c>
      <c r="L67" s="17" t="n">
        <v>601833</v>
      </c>
      <c r="M67" s="17" t="n">
        <v>5267</v>
      </c>
      <c r="N67" s="18" t="n">
        <v>113553</v>
      </c>
    </row>
    <row r="68" customFormat="false" ht="15" hidden="false" customHeight="true" outlineLevel="0" collapsed="false">
      <c r="A68" s="20"/>
      <c r="B68" s="23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38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4" colorId="64" zoomScale="110" zoomScaleNormal="75" zoomScalePageLayoutView="110" workbookViewId="0">
      <selection pane="topLeft" activeCell="T60" activeCellId="0" sqref="T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7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71</v>
      </c>
      <c r="P4" s="90"/>
      <c r="Q4" s="1"/>
    </row>
    <row r="5" customFormat="false" ht="25.9" hidden="false" customHeight="true" outlineLevel="0" collapsed="false">
      <c r="A5" s="92" t="s">
        <v>17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4" t="s">
        <v>76</v>
      </c>
      <c r="F7" s="94"/>
      <c r="G7" s="94"/>
      <c r="H7" s="94"/>
      <c r="I7" s="94" t="s">
        <v>43</v>
      </c>
      <c r="J7" s="94"/>
      <c r="K7" s="94"/>
      <c r="L7" s="94"/>
      <c r="M7" s="94"/>
      <c r="N7" s="50" t="s">
        <v>77</v>
      </c>
      <c r="O7" s="50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50" t="s">
        <v>78</v>
      </c>
      <c r="F8" s="50" t="s">
        <v>79</v>
      </c>
      <c r="G8" s="50" t="s">
        <v>80</v>
      </c>
      <c r="H8" s="50"/>
      <c r="I8" s="11" t="s">
        <v>175</v>
      </c>
      <c r="J8" s="11" t="s">
        <v>48</v>
      </c>
      <c r="K8" s="11" t="s">
        <v>82</v>
      </c>
      <c r="L8" s="50" t="s">
        <v>176</v>
      </c>
      <c r="M8" s="50"/>
      <c r="N8" s="50"/>
      <c r="O8" s="50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7"/>
      <c r="M9" s="68"/>
      <c r="N9" s="157"/>
      <c r="O9" s="96"/>
      <c r="P9" s="158"/>
      <c r="Q9" s="159"/>
    </row>
    <row r="10" customFormat="false" ht="15" hidden="false" customHeight="true" outlineLevel="0" collapsed="false">
      <c r="A10" s="16" t="n">
        <v>2014</v>
      </c>
      <c r="B10" s="16"/>
      <c r="C10" s="160"/>
      <c r="D10" s="104" t="n">
        <v>522728</v>
      </c>
      <c r="E10" s="104" t="n">
        <v>117311</v>
      </c>
      <c r="F10" s="104" t="n">
        <v>-45933</v>
      </c>
      <c r="G10" s="157"/>
      <c r="H10" s="104" t="n">
        <v>71378</v>
      </c>
      <c r="I10" s="65" t="n">
        <v>9601</v>
      </c>
      <c r="J10" s="65" t="n">
        <v>38580</v>
      </c>
      <c r="K10" s="65" t="n">
        <v>503617</v>
      </c>
      <c r="L10" s="157"/>
      <c r="M10" s="161" t="n">
        <v>551798</v>
      </c>
      <c r="N10" s="157"/>
      <c r="O10" s="104" t="n">
        <v>623176</v>
      </c>
      <c r="P10" s="160"/>
      <c r="Q10" s="66" t="n">
        <v>1145904</v>
      </c>
    </row>
    <row r="11" customFormat="false" ht="15" hidden="false" customHeight="true" outlineLevel="0" collapsed="false">
      <c r="A11" s="16" t="n">
        <v>2015</v>
      </c>
      <c r="B11" s="16"/>
      <c r="C11" s="160"/>
      <c r="D11" s="104" t="n">
        <v>88599</v>
      </c>
      <c r="E11" s="104" t="n">
        <v>383549</v>
      </c>
      <c r="F11" s="104" t="n">
        <v>-59578</v>
      </c>
      <c r="G11" s="157"/>
      <c r="H11" s="104" t="n">
        <v>323971</v>
      </c>
      <c r="I11" s="104" t="n">
        <v>9360</v>
      </c>
      <c r="J11" s="104" t="n">
        <v>59797</v>
      </c>
      <c r="K11" s="104" t="n">
        <v>533855</v>
      </c>
      <c r="L11" s="157"/>
      <c r="M11" s="161" t="n">
        <v>603012</v>
      </c>
      <c r="N11" s="157"/>
      <c r="O11" s="104" t="n">
        <v>926983</v>
      </c>
      <c r="P11" s="160"/>
      <c r="Q11" s="66" t="n">
        <v>1015582</v>
      </c>
    </row>
    <row r="12" customFormat="false" ht="15" hidden="false" customHeight="true" outlineLevel="0" collapsed="false">
      <c r="A12" s="16" t="n">
        <v>2016</v>
      </c>
      <c r="B12" s="16"/>
      <c r="C12" s="160"/>
      <c r="D12" s="104" t="n">
        <v>-303680</v>
      </c>
      <c r="E12" s="65" t="n">
        <v>599808</v>
      </c>
      <c r="F12" s="65" t="n">
        <v>-65256</v>
      </c>
      <c r="G12" s="157"/>
      <c r="H12" s="104" t="n">
        <v>534552</v>
      </c>
      <c r="I12" s="65" t="n">
        <v>1947</v>
      </c>
      <c r="J12" s="65" t="n">
        <v>55781</v>
      </c>
      <c r="K12" s="65" t="n">
        <v>576416</v>
      </c>
      <c r="L12" s="157"/>
      <c r="M12" s="161" t="n">
        <v>634144</v>
      </c>
      <c r="N12" s="157"/>
      <c r="O12" s="104" t="n">
        <v>1168696</v>
      </c>
      <c r="P12" s="160"/>
      <c r="Q12" s="66" t="n">
        <v>865016</v>
      </c>
    </row>
    <row r="13" customFormat="false" ht="15" hidden="false" customHeight="true" outlineLevel="0" collapsed="false">
      <c r="A13" s="16" t="n">
        <v>2017</v>
      </c>
      <c r="B13" s="16"/>
      <c r="C13" s="160"/>
      <c r="D13" s="104" t="n">
        <v>-299355</v>
      </c>
      <c r="E13" s="65" t="n">
        <v>545130</v>
      </c>
      <c r="F13" s="65" t="n">
        <v>-25567</v>
      </c>
      <c r="G13" s="157"/>
      <c r="H13" s="104" t="n">
        <v>519563</v>
      </c>
      <c r="I13" s="65" t="n">
        <v>4015</v>
      </c>
      <c r="J13" s="65" t="n">
        <v>53707</v>
      </c>
      <c r="K13" s="65" t="n">
        <v>561581</v>
      </c>
      <c r="L13" s="157"/>
      <c r="M13" s="161" t="n">
        <v>619303</v>
      </c>
      <c r="N13" s="157"/>
      <c r="O13" s="104" t="n">
        <v>1138866</v>
      </c>
      <c r="P13" s="160"/>
      <c r="Q13" s="66" t="n">
        <v>839511</v>
      </c>
    </row>
    <row r="14" customFormat="false" ht="15" hidden="false" customHeight="true" outlineLevel="0" collapsed="false">
      <c r="A14" s="16" t="n">
        <v>2018</v>
      </c>
      <c r="B14" s="16"/>
      <c r="C14" s="160"/>
      <c r="D14" s="104" t="n">
        <v>-198520</v>
      </c>
      <c r="E14" s="65" t="n">
        <v>617818</v>
      </c>
      <c r="F14" s="65" t="n">
        <v>-29847</v>
      </c>
      <c r="G14" s="157"/>
      <c r="H14" s="104" t="n">
        <v>587971</v>
      </c>
      <c r="I14" s="65" t="n">
        <v>3131</v>
      </c>
      <c r="J14" s="65" t="n">
        <v>22244</v>
      </c>
      <c r="K14" s="65" t="n">
        <v>599205</v>
      </c>
      <c r="L14" s="157"/>
      <c r="M14" s="161" t="n">
        <v>624580</v>
      </c>
      <c r="N14" s="157"/>
      <c r="O14" s="104" t="n">
        <v>1212551</v>
      </c>
      <c r="P14" s="160"/>
      <c r="Q14" s="66" t="n">
        <v>1014031</v>
      </c>
    </row>
    <row r="15" customFormat="false" ht="15" hidden="false" customHeight="true" outlineLevel="0" collapsed="false">
      <c r="A15" s="16" t="n">
        <v>2019</v>
      </c>
      <c r="B15" s="16"/>
      <c r="C15" s="160"/>
      <c r="D15" s="104" t="n">
        <v>-151136</v>
      </c>
      <c r="E15" s="65" t="n">
        <v>829830</v>
      </c>
      <c r="F15" s="65" t="n">
        <v>-32426</v>
      </c>
      <c r="G15" s="157"/>
      <c r="H15" s="104" t="n">
        <v>797404</v>
      </c>
      <c r="I15" s="65" t="n">
        <v>3217</v>
      </c>
      <c r="J15" s="65" t="n">
        <v>25950</v>
      </c>
      <c r="K15" s="65" t="n">
        <v>604194</v>
      </c>
      <c r="L15" s="157"/>
      <c r="M15" s="161" t="n">
        <v>633361</v>
      </c>
      <c r="N15" s="157"/>
      <c r="O15" s="104" t="n">
        <v>1430765</v>
      </c>
      <c r="P15" s="160"/>
      <c r="Q15" s="66" t="n">
        <v>1279629</v>
      </c>
    </row>
    <row r="16" customFormat="false" ht="15" hidden="false" customHeight="true" outlineLevel="0" collapsed="false">
      <c r="A16" s="16" t="n">
        <v>2020</v>
      </c>
      <c r="B16" s="16"/>
      <c r="C16" s="160"/>
      <c r="D16" s="104" t="n">
        <v>-149164</v>
      </c>
      <c r="E16" s="65" t="n">
        <v>856208</v>
      </c>
      <c r="F16" s="65" t="n">
        <v>-19927</v>
      </c>
      <c r="G16" s="157"/>
      <c r="H16" s="104" t="n">
        <v>836281</v>
      </c>
      <c r="I16" s="65" t="n">
        <v>99537</v>
      </c>
      <c r="J16" s="65" t="n">
        <v>29140</v>
      </c>
      <c r="K16" s="65" t="n">
        <v>556256</v>
      </c>
      <c r="L16" s="157"/>
      <c r="M16" s="161" t="n">
        <v>684933</v>
      </c>
      <c r="N16" s="157"/>
      <c r="O16" s="104" t="n">
        <v>1521214</v>
      </c>
      <c r="P16" s="160"/>
      <c r="Q16" s="66" t="n">
        <v>1372050</v>
      </c>
    </row>
    <row r="17" customFormat="false" ht="15" hidden="false" customHeight="true" outlineLevel="0" collapsed="false">
      <c r="A17" s="16" t="n">
        <v>2021</v>
      </c>
      <c r="B17" s="16"/>
      <c r="C17" s="160"/>
      <c r="D17" s="104" t="n">
        <v>-303010</v>
      </c>
      <c r="E17" s="65" t="n">
        <v>1078546</v>
      </c>
      <c r="F17" s="65" t="n">
        <v>-50787</v>
      </c>
      <c r="G17" s="157"/>
      <c r="H17" s="104" t="n">
        <v>1027759</v>
      </c>
      <c r="I17" s="65" t="n">
        <v>86745</v>
      </c>
      <c r="J17" s="65" t="n">
        <v>41229</v>
      </c>
      <c r="K17" s="65" t="n">
        <v>674009</v>
      </c>
      <c r="L17" s="157"/>
      <c r="M17" s="161" t="n">
        <v>801983</v>
      </c>
      <c r="N17" s="157"/>
      <c r="O17" s="104" t="n">
        <v>1829742</v>
      </c>
      <c r="P17" s="160"/>
      <c r="Q17" s="66" t="n">
        <v>1526732</v>
      </c>
    </row>
    <row r="18" customFormat="false" ht="15" hidden="false" customHeight="true" outlineLevel="0" collapsed="false">
      <c r="A18" s="16" t="n">
        <v>2022</v>
      </c>
      <c r="B18" s="16"/>
      <c r="C18" s="160"/>
      <c r="D18" s="104" t="n">
        <v>157551</v>
      </c>
      <c r="E18" s="65" t="n">
        <v>1125517</v>
      </c>
      <c r="F18" s="65" t="n">
        <v>-21835</v>
      </c>
      <c r="G18" s="157"/>
      <c r="H18" s="104" t="n">
        <v>1103682</v>
      </c>
      <c r="I18" s="65" t="n">
        <v>18029</v>
      </c>
      <c r="J18" s="65" t="n">
        <v>32738</v>
      </c>
      <c r="K18" s="65" t="n">
        <v>808424</v>
      </c>
      <c r="L18" s="157"/>
      <c r="M18" s="161" t="n">
        <v>859191</v>
      </c>
      <c r="N18" s="157"/>
      <c r="O18" s="104" t="n">
        <v>1962873</v>
      </c>
      <c r="P18" s="160"/>
      <c r="Q18" s="66" t="n">
        <v>2120424</v>
      </c>
    </row>
    <row r="19" customFormat="false" ht="6.75" hidden="false" customHeight="true" outlineLevel="0" collapsed="false">
      <c r="A19" s="60"/>
      <c r="B19" s="63"/>
      <c r="C19" s="160"/>
      <c r="D19" s="104"/>
      <c r="E19" s="65"/>
      <c r="F19" s="65"/>
      <c r="G19" s="157"/>
      <c r="H19" s="104"/>
      <c r="I19" s="65"/>
      <c r="J19" s="65"/>
      <c r="K19" s="65"/>
      <c r="L19" s="157"/>
      <c r="M19" s="161"/>
      <c r="N19" s="157"/>
      <c r="O19" s="104"/>
      <c r="P19" s="160"/>
      <c r="Q19" s="66"/>
    </row>
    <row r="20" customFormat="false" ht="15" hidden="false" customHeight="true" outlineLevel="0" collapsed="false">
      <c r="A20" s="20" t="n">
        <v>2021</v>
      </c>
      <c r="B20" s="21" t="s">
        <v>17</v>
      </c>
      <c r="C20" s="160"/>
      <c r="D20" s="104" t="n">
        <v>-244854</v>
      </c>
      <c r="E20" s="65" t="n">
        <v>935854</v>
      </c>
      <c r="F20" s="65" t="n">
        <v>-39395</v>
      </c>
      <c r="G20" s="157"/>
      <c r="H20" s="104" t="n">
        <v>896459</v>
      </c>
      <c r="I20" s="65" t="n">
        <v>89410</v>
      </c>
      <c r="J20" s="65" t="n">
        <v>44019</v>
      </c>
      <c r="K20" s="65" t="n">
        <v>612972</v>
      </c>
      <c r="L20" s="157"/>
      <c r="M20" s="161" t="n">
        <v>746401</v>
      </c>
      <c r="N20" s="157"/>
      <c r="O20" s="104" t="n">
        <v>1642860</v>
      </c>
      <c r="P20" s="160"/>
      <c r="Q20" s="66" t="n">
        <v>1398006</v>
      </c>
    </row>
    <row r="21" customFormat="false" ht="15" hidden="false" customHeight="true" outlineLevel="0" collapsed="false">
      <c r="A21" s="20"/>
      <c r="B21" s="21" t="s">
        <v>18</v>
      </c>
      <c r="C21" s="160"/>
      <c r="D21" s="104" t="n">
        <v>-224721</v>
      </c>
      <c r="E21" s="65" t="n">
        <v>942843</v>
      </c>
      <c r="F21" s="65" t="n">
        <v>-27336</v>
      </c>
      <c r="G21" s="157"/>
      <c r="H21" s="104" t="n">
        <v>915507</v>
      </c>
      <c r="I21" s="65" t="n">
        <v>107523</v>
      </c>
      <c r="J21" s="65" t="n">
        <v>44817</v>
      </c>
      <c r="K21" s="65" t="n">
        <v>628059</v>
      </c>
      <c r="L21" s="157"/>
      <c r="M21" s="161" t="n">
        <v>780399</v>
      </c>
      <c r="N21" s="157"/>
      <c r="O21" s="104" t="n">
        <v>1695906</v>
      </c>
      <c r="P21" s="160"/>
      <c r="Q21" s="66" t="n">
        <v>1471185</v>
      </c>
    </row>
    <row r="22" customFormat="false" ht="15" hidden="false" customHeight="true" outlineLevel="0" collapsed="false">
      <c r="A22" s="20"/>
      <c r="B22" s="21" t="s">
        <v>19</v>
      </c>
      <c r="C22" s="160"/>
      <c r="D22" s="104" t="n">
        <v>-451342</v>
      </c>
      <c r="E22" s="65" t="n">
        <v>1066302</v>
      </c>
      <c r="F22" s="65" t="n">
        <v>-21861</v>
      </c>
      <c r="G22" s="157"/>
      <c r="H22" s="104" t="n">
        <v>1044441</v>
      </c>
      <c r="I22" s="65" t="n">
        <v>88894</v>
      </c>
      <c r="J22" s="65" t="n">
        <v>44639</v>
      </c>
      <c r="K22" s="65" t="n">
        <v>666443</v>
      </c>
      <c r="L22" s="157"/>
      <c r="M22" s="161" t="n">
        <v>799976</v>
      </c>
      <c r="N22" s="157"/>
      <c r="O22" s="104" t="n">
        <v>1844417</v>
      </c>
      <c r="P22" s="160"/>
      <c r="Q22" s="66" t="n">
        <v>1393075</v>
      </c>
    </row>
    <row r="23" customFormat="false" ht="15" hidden="false" customHeight="true" outlineLevel="0" collapsed="false">
      <c r="A23" s="20"/>
      <c r="B23" s="21" t="s">
        <v>20</v>
      </c>
      <c r="C23" s="160"/>
      <c r="D23" s="104" t="n">
        <v>-303010</v>
      </c>
      <c r="E23" s="65" t="n">
        <v>1078546</v>
      </c>
      <c r="F23" s="65" t="n">
        <v>-50787</v>
      </c>
      <c r="G23" s="157"/>
      <c r="H23" s="104" t="n">
        <v>1027759</v>
      </c>
      <c r="I23" s="65" t="n">
        <v>86745</v>
      </c>
      <c r="J23" s="65" t="n">
        <v>41229</v>
      </c>
      <c r="K23" s="65" t="n">
        <v>674009</v>
      </c>
      <c r="L23" s="157"/>
      <c r="M23" s="161" t="n">
        <v>801983</v>
      </c>
      <c r="N23" s="157"/>
      <c r="O23" s="104" t="n">
        <v>1829742</v>
      </c>
      <c r="P23" s="160"/>
      <c r="Q23" s="66" t="n">
        <v>1526732</v>
      </c>
    </row>
    <row r="24" customFormat="false" ht="9" hidden="false" customHeight="true" outlineLevel="0" collapsed="false">
      <c r="A24" s="20"/>
      <c r="B24" s="21"/>
      <c r="C24" s="160"/>
      <c r="D24" s="104"/>
      <c r="E24" s="65"/>
      <c r="F24" s="65"/>
      <c r="G24" s="157"/>
      <c r="H24" s="104"/>
      <c r="I24" s="65"/>
      <c r="J24" s="65"/>
      <c r="K24" s="65"/>
      <c r="L24" s="157"/>
      <c r="M24" s="161"/>
      <c r="N24" s="157"/>
      <c r="O24" s="104"/>
      <c r="P24" s="160"/>
      <c r="Q24" s="66"/>
    </row>
    <row r="25" customFormat="false" ht="15" hidden="false" customHeight="true" outlineLevel="0" collapsed="false">
      <c r="A25" s="20" t="n">
        <v>2022</v>
      </c>
      <c r="B25" s="21" t="s">
        <v>17</v>
      </c>
      <c r="C25" s="160"/>
      <c r="D25" s="104" t="n">
        <v>-171607</v>
      </c>
      <c r="E25" s="65" t="n">
        <v>1349754</v>
      </c>
      <c r="F25" s="65" t="n">
        <v>-12162</v>
      </c>
      <c r="G25" s="157"/>
      <c r="H25" s="104" t="n">
        <v>1337592</v>
      </c>
      <c r="I25" s="65" t="n">
        <v>74994</v>
      </c>
      <c r="J25" s="65" t="n">
        <v>33208</v>
      </c>
      <c r="K25" s="65" t="n">
        <v>669652</v>
      </c>
      <c r="L25" s="157"/>
      <c r="M25" s="161" t="n">
        <v>777854</v>
      </c>
      <c r="N25" s="157"/>
      <c r="O25" s="104" t="n">
        <v>2115446</v>
      </c>
      <c r="P25" s="160"/>
      <c r="Q25" s="66" t="n">
        <v>1943839</v>
      </c>
    </row>
    <row r="26" customFormat="false" ht="15" hidden="false" customHeight="true" outlineLevel="0" collapsed="false">
      <c r="A26" s="20"/>
      <c r="B26" s="21" t="s">
        <v>18</v>
      </c>
      <c r="C26" s="160"/>
      <c r="D26" s="104" t="n">
        <v>-104570</v>
      </c>
      <c r="E26" s="65" t="n">
        <v>1229887</v>
      </c>
      <c r="F26" s="65" t="n">
        <v>-16416</v>
      </c>
      <c r="G26" s="157"/>
      <c r="H26" s="104" t="n">
        <v>1213471</v>
      </c>
      <c r="I26" s="65" t="n">
        <v>12536</v>
      </c>
      <c r="J26" s="65" t="n">
        <v>40175</v>
      </c>
      <c r="K26" s="65" t="n">
        <v>760187</v>
      </c>
      <c r="L26" s="157"/>
      <c r="M26" s="161" t="n">
        <v>812898</v>
      </c>
      <c r="N26" s="157"/>
      <c r="O26" s="104" t="n">
        <v>2026369</v>
      </c>
      <c r="P26" s="160"/>
      <c r="Q26" s="66" t="n">
        <v>1921799</v>
      </c>
    </row>
    <row r="27" customFormat="false" ht="15" hidden="false" customHeight="true" outlineLevel="0" collapsed="false">
      <c r="A27" s="20"/>
      <c r="B27" s="21" t="s">
        <v>19</v>
      </c>
      <c r="C27" s="160"/>
      <c r="D27" s="104" t="n">
        <v>112165</v>
      </c>
      <c r="E27" s="65" t="n">
        <v>1099187</v>
      </c>
      <c r="F27" s="65" t="n">
        <v>-27707</v>
      </c>
      <c r="G27" s="157"/>
      <c r="H27" s="104" t="n">
        <v>1071480</v>
      </c>
      <c r="I27" s="65" t="n">
        <v>4656</v>
      </c>
      <c r="J27" s="65" t="n">
        <v>42869</v>
      </c>
      <c r="K27" s="65" t="n">
        <v>804009</v>
      </c>
      <c r="L27" s="157"/>
      <c r="M27" s="161" t="n">
        <v>851534</v>
      </c>
      <c r="N27" s="157"/>
      <c r="O27" s="104" t="n">
        <v>1923014</v>
      </c>
      <c r="P27" s="160"/>
      <c r="Q27" s="66" t="n">
        <v>2035179</v>
      </c>
    </row>
    <row r="28" customFormat="false" ht="15" hidden="false" customHeight="true" outlineLevel="0" collapsed="false">
      <c r="A28" s="20"/>
      <c r="B28" s="21" t="s">
        <v>20</v>
      </c>
      <c r="C28" s="160"/>
      <c r="D28" s="104" t="n">
        <v>157551</v>
      </c>
      <c r="E28" s="65" t="n">
        <v>1125517</v>
      </c>
      <c r="F28" s="65" t="n">
        <v>-21835</v>
      </c>
      <c r="G28" s="157"/>
      <c r="H28" s="104" t="n">
        <v>1103682</v>
      </c>
      <c r="I28" s="65" t="n">
        <v>18029</v>
      </c>
      <c r="J28" s="65" t="n">
        <v>32738</v>
      </c>
      <c r="K28" s="65" t="n">
        <v>808424</v>
      </c>
      <c r="L28" s="157"/>
      <c r="M28" s="161" t="n">
        <v>859191</v>
      </c>
      <c r="N28" s="157"/>
      <c r="O28" s="104" t="n">
        <v>1962873</v>
      </c>
      <c r="P28" s="160"/>
      <c r="Q28" s="66" t="n">
        <v>2120424</v>
      </c>
    </row>
    <row r="29" customFormat="false" ht="8.25" hidden="false" customHeight="true" outlineLevel="0" collapsed="false">
      <c r="A29" s="20"/>
      <c r="B29" s="21"/>
      <c r="C29" s="160"/>
      <c r="D29" s="104"/>
      <c r="E29" s="65"/>
      <c r="F29" s="65"/>
      <c r="G29" s="157"/>
      <c r="H29" s="104"/>
      <c r="I29" s="65"/>
      <c r="J29" s="65"/>
      <c r="K29" s="65"/>
      <c r="L29" s="157"/>
      <c r="M29" s="161"/>
      <c r="N29" s="157"/>
      <c r="O29" s="104"/>
      <c r="P29" s="160"/>
      <c r="Q29" s="66"/>
    </row>
    <row r="30" customFormat="false" ht="15" hidden="false" customHeight="true" outlineLevel="0" collapsed="false">
      <c r="A30" s="22" t="n">
        <v>2023</v>
      </c>
      <c r="B30" s="23" t="s">
        <v>21</v>
      </c>
      <c r="C30" s="160"/>
      <c r="D30" s="104" t="n">
        <v>119496</v>
      </c>
      <c r="E30" s="65" t="n">
        <v>1230640</v>
      </c>
      <c r="F30" s="65" t="n">
        <v>-25324</v>
      </c>
      <c r="G30" s="157"/>
      <c r="H30" s="104" t="n">
        <v>1205316</v>
      </c>
      <c r="I30" s="65" t="n">
        <v>19065</v>
      </c>
      <c r="J30" s="65" t="n">
        <v>32475</v>
      </c>
      <c r="K30" s="65" t="n">
        <v>812472</v>
      </c>
      <c r="L30" s="157"/>
      <c r="M30" s="161" t="n">
        <v>864012</v>
      </c>
      <c r="N30" s="157"/>
      <c r="O30" s="104" t="n">
        <v>2069328</v>
      </c>
      <c r="P30" s="160"/>
      <c r="Q30" s="66" t="n">
        <v>2188824</v>
      </c>
    </row>
    <row r="31" customFormat="false" ht="15" hidden="false" customHeight="true" outlineLevel="0" collapsed="false">
      <c r="A31" s="20"/>
      <c r="B31" s="23" t="s">
        <v>22</v>
      </c>
      <c r="C31" s="160"/>
      <c r="D31" s="104" t="n">
        <v>38512.9960064217</v>
      </c>
      <c r="E31" s="65" t="n">
        <v>1203771</v>
      </c>
      <c r="F31" s="65" t="n">
        <v>-2293</v>
      </c>
      <c r="G31" s="157"/>
      <c r="H31" s="104" t="n">
        <v>1201478</v>
      </c>
      <c r="I31" s="65" t="n">
        <v>61187</v>
      </c>
      <c r="J31" s="65" t="n">
        <v>32609</v>
      </c>
      <c r="K31" s="65" t="n">
        <v>770590</v>
      </c>
      <c r="L31" s="157"/>
      <c r="M31" s="161" t="n">
        <v>864386</v>
      </c>
      <c r="N31" s="157"/>
      <c r="O31" s="104" t="n">
        <v>2065864</v>
      </c>
      <c r="P31" s="160"/>
      <c r="Q31" s="66" t="n">
        <v>2104376.99600642</v>
      </c>
    </row>
    <row r="32" customFormat="false" ht="15" hidden="false" customHeight="true" outlineLevel="0" collapsed="false">
      <c r="A32" s="20"/>
      <c r="B32" s="23" t="s">
        <v>17</v>
      </c>
      <c r="C32" s="160"/>
      <c r="D32" s="104" t="n">
        <v>195599</v>
      </c>
      <c r="E32" s="65" t="n">
        <v>1098920</v>
      </c>
      <c r="F32" s="65" t="n">
        <v>-33046</v>
      </c>
      <c r="G32" s="157"/>
      <c r="H32" s="104" t="n">
        <v>1065874</v>
      </c>
      <c r="I32" s="65" t="n">
        <v>73174</v>
      </c>
      <c r="J32" s="65" t="n">
        <v>33024</v>
      </c>
      <c r="K32" s="65" t="n">
        <v>803263</v>
      </c>
      <c r="L32" s="157"/>
      <c r="M32" s="161" t="n">
        <v>909461</v>
      </c>
      <c r="N32" s="157"/>
      <c r="O32" s="104" t="n">
        <v>1975335</v>
      </c>
      <c r="P32" s="160"/>
      <c r="Q32" s="66" t="n">
        <v>2170934</v>
      </c>
    </row>
    <row r="33" customFormat="false" ht="15" hidden="false" customHeight="true" outlineLevel="0" collapsed="false">
      <c r="A33" s="20"/>
      <c r="B33" s="23" t="s">
        <v>23</v>
      </c>
      <c r="C33" s="160"/>
      <c r="D33" s="104" t="n">
        <v>236919</v>
      </c>
      <c r="E33" s="65" t="n">
        <v>1137391</v>
      </c>
      <c r="F33" s="65" t="n">
        <v>-25280</v>
      </c>
      <c r="G33" s="157"/>
      <c r="H33" s="104" t="n">
        <v>1112111</v>
      </c>
      <c r="I33" s="65" t="n">
        <v>33968</v>
      </c>
      <c r="J33" s="65" t="n">
        <v>51068</v>
      </c>
      <c r="K33" s="65" t="n">
        <v>855070</v>
      </c>
      <c r="L33" s="157"/>
      <c r="M33" s="161" t="n">
        <v>940106</v>
      </c>
      <c r="N33" s="157"/>
      <c r="O33" s="104" t="n">
        <v>2052217</v>
      </c>
      <c r="P33" s="160"/>
      <c r="Q33" s="66" t="n">
        <v>2289136</v>
      </c>
    </row>
    <row r="34" customFormat="false" ht="15" hidden="false" customHeight="true" outlineLevel="0" collapsed="false">
      <c r="A34" s="20"/>
      <c r="B34" s="23" t="s">
        <v>24</v>
      </c>
      <c r="C34" s="160"/>
      <c r="D34" s="104" t="n">
        <v>45595</v>
      </c>
      <c r="E34" s="65" t="n">
        <v>1323669</v>
      </c>
      <c r="F34" s="65" t="n">
        <v>-16027</v>
      </c>
      <c r="G34" s="157"/>
      <c r="H34" s="104" t="n">
        <v>1307642</v>
      </c>
      <c r="I34" s="65" t="n">
        <v>37156</v>
      </c>
      <c r="J34" s="65" t="n">
        <v>53036</v>
      </c>
      <c r="K34" s="65" t="n">
        <v>840892</v>
      </c>
      <c r="L34" s="157"/>
      <c r="M34" s="161" t="n">
        <v>931084</v>
      </c>
      <c r="N34" s="157"/>
      <c r="O34" s="104" t="n">
        <v>2238726</v>
      </c>
      <c r="P34" s="160"/>
      <c r="Q34" s="66" t="n">
        <v>2284321</v>
      </c>
    </row>
    <row r="35" customFormat="false" ht="15" hidden="false" customHeight="true" outlineLevel="0" collapsed="false">
      <c r="A35" s="20"/>
      <c r="B35" s="23" t="n">
        <v>0</v>
      </c>
      <c r="C35" s="160"/>
      <c r="D35" s="104" t="n">
        <v>0</v>
      </c>
      <c r="E35" s="65" t="n">
        <v>0</v>
      </c>
      <c r="F35" s="65" t="n">
        <v>0</v>
      </c>
      <c r="G35" s="157"/>
      <c r="H35" s="104" t="n">
        <v>0</v>
      </c>
      <c r="I35" s="65" t="n">
        <v>0</v>
      </c>
      <c r="J35" s="65" t="n">
        <v>0</v>
      </c>
      <c r="K35" s="65" t="n">
        <v>0</v>
      </c>
      <c r="L35" s="157"/>
      <c r="M35" s="161" t="n">
        <v>0</v>
      </c>
      <c r="N35" s="157"/>
      <c r="O35" s="104" t="n">
        <v>0</v>
      </c>
      <c r="P35" s="160"/>
      <c r="Q35" s="66" t="n">
        <v>0</v>
      </c>
    </row>
    <row r="36" customFormat="false" ht="15" hidden="false" customHeight="true" outlineLevel="0" collapsed="false">
      <c r="A36" s="20"/>
      <c r="B36" s="23" t="n">
        <v>0</v>
      </c>
      <c r="C36" s="160"/>
      <c r="D36" s="104" t="n">
        <v>0</v>
      </c>
      <c r="E36" s="65" t="n">
        <v>0</v>
      </c>
      <c r="F36" s="65" t="n">
        <v>0</v>
      </c>
      <c r="G36" s="157"/>
      <c r="H36" s="104" t="n">
        <v>0</v>
      </c>
      <c r="I36" s="65" t="n">
        <v>0</v>
      </c>
      <c r="J36" s="65" t="n">
        <v>0</v>
      </c>
      <c r="K36" s="65" t="n">
        <v>0</v>
      </c>
      <c r="L36" s="157"/>
      <c r="M36" s="161" t="n">
        <v>0</v>
      </c>
      <c r="N36" s="157"/>
      <c r="O36" s="104" t="n">
        <v>0</v>
      </c>
      <c r="P36" s="160"/>
      <c r="Q36" s="66" t="n">
        <v>0</v>
      </c>
    </row>
    <row r="37" customFormat="false" ht="15" hidden="false" customHeight="true" outlineLevel="0" collapsed="false">
      <c r="A37" s="20"/>
      <c r="B37" s="23" t="n">
        <v>0</v>
      </c>
      <c r="C37" s="160"/>
      <c r="D37" s="104" t="n">
        <v>0</v>
      </c>
      <c r="E37" s="65" t="n">
        <v>0</v>
      </c>
      <c r="F37" s="65" t="n">
        <v>0</v>
      </c>
      <c r="G37" s="157"/>
      <c r="H37" s="104" t="n">
        <v>0</v>
      </c>
      <c r="I37" s="65" t="n">
        <v>0</v>
      </c>
      <c r="J37" s="65" t="n">
        <v>0</v>
      </c>
      <c r="K37" s="65" t="n">
        <v>0</v>
      </c>
      <c r="L37" s="157"/>
      <c r="M37" s="161" t="n">
        <v>0</v>
      </c>
      <c r="N37" s="157"/>
      <c r="O37" s="104" t="n">
        <v>0</v>
      </c>
      <c r="P37" s="160"/>
      <c r="Q37" s="66" t="n">
        <v>0</v>
      </c>
    </row>
    <row r="38" customFormat="false" ht="15" hidden="false" customHeight="true" outlineLevel="0" collapsed="false">
      <c r="A38" s="20"/>
      <c r="B38" s="23" t="n">
        <v>0</v>
      </c>
      <c r="C38" s="160"/>
      <c r="D38" s="104" t="n">
        <v>0</v>
      </c>
      <c r="E38" s="65" t="n">
        <v>0</v>
      </c>
      <c r="F38" s="65" t="n">
        <v>0</v>
      </c>
      <c r="G38" s="157"/>
      <c r="H38" s="104" t="n">
        <v>0</v>
      </c>
      <c r="I38" s="65" t="n">
        <v>0</v>
      </c>
      <c r="J38" s="65" t="n">
        <v>0</v>
      </c>
      <c r="K38" s="65" t="n">
        <v>0</v>
      </c>
      <c r="L38" s="157"/>
      <c r="M38" s="161" t="n">
        <v>0</v>
      </c>
      <c r="N38" s="157"/>
      <c r="O38" s="104" t="n">
        <v>0</v>
      </c>
      <c r="P38" s="160"/>
      <c r="Q38" s="66" t="n">
        <v>0</v>
      </c>
    </row>
    <row r="39" customFormat="false" ht="15" hidden="false" customHeight="true" outlineLevel="0" collapsed="false">
      <c r="A39" s="20"/>
      <c r="B39" s="23" t="n">
        <v>0</v>
      </c>
      <c r="C39" s="160"/>
      <c r="D39" s="104" t="n">
        <v>0</v>
      </c>
      <c r="E39" s="65" t="n">
        <v>0</v>
      </c>
      <c r="F39" s="65" t="n">
        <v>0</v>
      </c>
      <c r="G39" s="157"/>
      <c r="H39" s="104" t="n">
        <v>0</v>
      </c>
      <c r="I39" s="65" t="n">
        <v>0</v>
      </c>
      <c r="J39" s="65" t="n">
        <v>0</v>
      </c>
      <c r="K39" s="65" t="n">
        <v>0</v>
      </c>
      <c r="L39" s="157"/>
      <c r="M39" s="161" t="n">
        <v>0</v>
      </c>
      <c r="N39" s="157"/>
      <c r="O39" s="104" t="n">
        <v>0</v>
      </c>
      <c r="P39" s="160"/>
      <c r="Q39" s="66" t="n">
        <v>0</v>
      </c>
    </row>
    <row r="40" customFormat="false" ht="15" hidden="false" customHeight="true" outlineLevel="0" collapsed="false">
      <c r="A40" s="20"/>
      <c r="B40" s="23" t="n">
        <v>0</v>
      </c>
      <c r="C40" s="160"/>
      <c r="D40" s="104" t="n">
        <v>0</v>
      </c>
      <c r="E40" s="65" t="n">
        <v>0</v>
      </c>
      <c r="F40" s="65" t="n">
        <v>0</v>
      </c>
      <c r="G40" s="157"/>
      <c r="H40" s="104" t="n">
        <v>0</v>
      </c>
      <c r="I40" s="65" t="n">
        <v>0</v>
      </c>
      <c r="J40" s="65" t="n">
        <v>0</v>
      </c>
      <c r="K40" s="65" t="n">
        <v>0</v>
      </c>
      <c r="L40" s="157"/>
      <c r="M40" s="161" t="n">
        <v>0</v>
      </c>
      <c r="N40" s="157"/>
      <c r="O40" s="104" t="n">
        <v>0</v>
      </c>
      <c r="P40" s="160"/>
      <c r="Q40" s="66" t="n">
        <v>0</v>
      </c>
    </row>
    <row r="41" customFormat="false" ht="15" hidden="false" customHeight="true" outlineLevel="0" collapsed="false">
      <c r="A41" s="20"/>
      <c r="B41" s="23" t="n">
        <v>0</v>
      </c>
      <c r="C41" s="160"/>
      <c r="D41" s="104" t="n">
        <v>0</v>
      </c>
      <c r="E41" s="65" t="n">
        <v>0</v>
      </c>
      <c r="F41" s="65" t="n">
        <v>0</v>
      </c>
      <c r="G41" s="157"/>
      <c r="H41" s="104" t="n">
        <v>0</v>
      </c>
      <c r="I41" s="65" t="n">
        <v>0</v>
      </c>
      <c r="J41" s="65" t="n">
        <v>0</v>
      </c>
      <c r="K41" s="65" t="n">
        <v>0</v>
      </c>
      <c r="L41" s="157"/>
      <c r="M41" s="161" t="n">
        <v>0</v>
      </c>
      <c r="N41" s="157"/>
      <c r="O41" s="104" t="n">
        <v>0</v>
      </c>
      <c r="P41" s="160"/>
      <c r="Q41" s="66" t="n">
        <v>0</v>
      </c>
    </row>
    <row r="42" customFormat="false" ht="15" hidden="false" customHeight="true" outlineLevel="0" collapsed="false">
      <c r="A42" s="24"/>
      <c r="B42" s="25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77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50</v>
      </c>
      <c r="B44" s="7"/>
      <c r="C44" s="47" t="s">
        <v>178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29</v>
      </c>
      <c r="Q44" s="10" t="s">
        <v>179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80</v>
      </c>
      <c r="D45" s="133"/>
      <c r="E45" s="133"/>
      <c r="F45" s="133"/>
      <c r="G45" s="133"/>
      <c r="H45" s="133"/>
      <c r="I45" s="133"/>
      <c r="J45" s="133"/>
      <c r="K45" s="133" t="s">
        <v>89</v>
      </c>
      <c r="L45" s="133"/>
      <c r="M45" s="133"/>
      <c r="N45" s="133"/>
      <c r="O45" s="50" t="s">
        <v>181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82</v>
      </c>
      <c r="D46" s="94" t="s">
        <v>183</v>
      </c>
      <c r="E46" s="94"/>
      <c r="F46" s="94"/>
      <c r="G46" s="94"/>
      <c r="H46" s="94"/>
      <c r="I46" s="94"/>
      <c r="J46" s="50" t="s">
        <v>184</v>
      </c>
      <c r="K46" s="50" t="s">
        <v>185</v>
      </c>
      <c r="L46" s="50" t="s">
        <v>186</v>
      </c>
      <c r="M46" s="50" t="s">
        <v>187</v>
      </c>
      <c r="N46" s="50" t="s">
        <v>188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75" t="s">
        <v>192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3"/>
    </row>
    <row r="49" customFormat="false" ht="15" hidden="false" customHeight="true" outlineLevel="0" collapsed="false">
      <c r="A49" s="16" t="n">
        <v>2014</v>
      </c>
      <c r="B49" s="16"/>
      <c r="C49" s="104" t="n">
        <v>477556</v>
      </c>
      <c r="D49" s="104" t="n">
        <v>32</v>
      </c>
      <c r="E49" s="104" t="n">
        <v>487181</v>
      </c>
      <c r="F49" s="104" t="n">
        <v>1360</v>
      </c>
      <c r="G49" s="104" t="n">
        <v>0</v>
      </c>
      <c r="H49" s="104" t="n">
        <v>0</v>
      </c>
      <c r="I49" s="104" t="n">
        <v>488573</v>
      </c>
      <c r="J49" s="104" t="n">
        <v>966129</v>
      </c>
      <c r="K49" s="104" t="n">
        <v>76762</v>
      </c>
      <c r="L49" s="104" t="n">
        <v>0</v>
      </c>
      <c r="M49" s="104" t="n">
        <v>0</v>
      </c>
      <c r="N49" s="104" t="n">
        <v>76762</v>
      </c>
      <c r="O49" s="104" t="n">
        <v>1042891</v>
      </c>
      <c r="P49" s="104" t="n">
        <v>143117</v>
      </c>
      <c r="Q49" s="18" t="n">
        <v>-40104</v>
      </c>
    </row>
    <row r="50" customFormat="false" ht="15" hidden="false" customHeight="true" outlineLevel="0" collapsed="false">
      <c r="A50" s="16" t="n">
        <v>2015</v>
      </c>
      <c r="B50" s="16"/>
      <c r="C50" s="104" t="n">
        <v>423686</v>
      </c>
      <c r="D50" s="104" t="n">
        <v>32</v>
      </c>
      <c r="E50" s="104" t="n">
        <v>487089</v>
      </c>
      <c r="F50" s="104" t="n">
        <v>1360</v>
      </c>
      <c r="G50" s="104" t="n">
        <v>0</v>
      </c>
      <c r="H50" s="104" t="n">
        <v>0</v>
      </c>
      <c r="I50" s="104" t="n">
        <v>488481</v>
      </c>
      <c r="J50" s="104" t="n">
        <v>912167</v>
      </c>
      <c r="K50" s="104" t="n">
        <v>90209</v>
      </c>
      <c r="L50" s="104" t="n">
        <v>0</v>
      </c>
      <c r="M50" s="104" t="n">
        <v>0</v>
      </c>
      <c r="N50" s="104" t="n">
        <v>90209</v>
      </c>
      <c r="O50" s="104" t="n">
        <v>1002376</v>
      </c>
      <c r="P50" s="104" t="n">
        <v>176157</v>
      </c>
      <c r="Q50" s="18" t="n">
        <v>-162951</v>
      </c>
    </row>
    <row r="51" customFormat="false" ht="15" hidden="false" customHeight="true" outlineLevel="0" collapsed="false">
      <c r="A51" s="16" t="n">
        <v>2016</v>
      </c>
      <c r="B51" s="16"/>
      <c r="C51" s="104" t="n">
        <v>334108</v>
      </c>
      <c r="D51" s="104" t="n">
        <v>86</v>
      </c>
      <c r="E51" s="104" t="n">
        <v>477131</v>
      </c>
      <c r="F51" s="104" t="n">
        <v>1360</v>
      </c>
      <c r="G51" s="104" t="n">
        <v>0</v>
      </c>
      <c r="H51" s="104" t="n">
        <v>0</v>
      </c>
      <c r="I51" s="104" t="n">
        <v>478577</v>
      </c>
      <c r="J51" s="104" t="n">
        <v>812685</v>
      </c>
      <c r="K51" s="104" t="n">
        <v>109540</v>
      </c>
      <c r="L51" s="104" t="n">
        <v>0</v>
      </c>
      <c r="M51" s="104" t="n">
        <v>0</v>
      </c>
      <c r="N51" s="104" t="n">
        <v>109540</v>
      </c>
      <c r="O51" s="104" t="n">
        <v>922225</v>
      </c>
      <c r="P51" s="104" t="n">
        <v>205156</v>
      </c>
      <c r="Q51" s="66" t="n">
        <v>-262365</v>
      </c>
    </row>
    <row r="52" customFormat="false" ht="15" hidden="false" customHeight="true" outlineLevel="0" collapsed="false">
      <c r="A52" s="16" t="n">
        <v>2017</v>
      </c>
      <c r="B52" s="16"/>
      <c r="C52" s="104" t="n">
        <v>340092</v>
      </c>
      <c r="D52" s="104" t="n">
        <v>15</v>
      </c>
      <c r="E52" s="104" t="n">
        <v>457153</v>
      </c>
      <c r="F52" s="104" t="n">
        <v>1360</v>
      </c>
      <c r="G52" s="104" t="n">
        <v>0</v>
      </c>
      <c r="H52" s="104" t="n">
        <v>0</v>
      </c>
      <c r="I52" s="104" t="n">
        <v>458528</v>
      </c>
      <c r="J52" s="104" t="n">
        <v>798620</v>
      </c>
      <c r="K52" s="104" t="n">
        <v>97169</v>
      </c>
      <c r="L52" s="104" t="n">
        <v>0</v>
      </c>
      <c r="M52" s="104" t="n">
        <v>0</v>
      </c>
      <c r="N52" s="104" t="n">
        <v>97169</v>
      </c>
      <c r="O52" s="104" t="n">
        <v>895789</v>
      </c>
      <c r="P52" s="104" t="n">
        <v>236508</v>
      </c>
      <c r="Q52" s="66" t="n">
        <v>-292786</v>
      </c>
    </row>
    <row r="53" customFormat="false" ht="15" hidden="false" customHeight="true" outlineLevel="0" collapsed="false">
      <c r="A53" s="16" t="n">
        <v>2018</v>
      </c>
      <c r="B53" s="16"/>
      <c r="C53" s="104" t="n">
        <v>405657</v>
      </c>
      <c r="D53" s="104" t="n">
        <v>6</v>
      </c>
      <c r="E53" s="104" t="n">
        <v>434933</v>
      </c>
      <c r="F53" s="104" t="n">
        <v>1360</v>
      </c>
      <c r="G53" s="104" t="n">
        <v>0</v>
      </c>
      <c r="H53" s="104" t="n">
        <v>0</v>
      </c>
      <c r="I53" s="104" t="n">
        <v>436299</v>
      </c>
      <c r="J53" s="104" t="n">
        <v>841956</v>
      </c>
      <c r="K53" s="104" t="n">
        <v>98422</v>
      </c>
      <c r="L53" s="104" t="n">
        <v>0</v>
      </c>
      <c r="M53" s="104" t="n">
        <v>0</v>
      </c>
      <c r="N53" s="104" t="n">
        <v>98422</v>
      </c>
      <c r="O53" s="17" t="n">
        <v>940378</v>
      </c>
      <c r="P53" s="17" t="n">
        <v>245332</v>
      </c>
      <c r="Q53" s="66" t="n">
        <v>-171679</v>
      </c>
    </row>
    <row r="54" customFormat="false" ht="15" hidden="false" customHeight="true" outlineLevel="0" collapsed="false">
      <c r="A54" s="16" t="n">
        <v>2019</v>
      </c>
      <c r="B54" s="16"/>
      <c r="C54" s="104" t="n">
        <v>468691</v>
      </c>
      <c r="D54" s="104" t="n">
        <v>10</v>
      </c>
      <c r="E54" s="104" t="n">
        <v>599620</v>
      </c>
      <c r="F54" s="104" t="n">
        <v>1360</v>
      </c>
      <c r="G54" s="104" t="n">
        <v>0</v>
      </c>
      <c r="H54" s="104" t="n">
        <v>0</v>
      </c>
      <c r="I54" s="104" t="n">
        <v>600990</v>
      </c>
      <c r="J54" s="104" t="n">
        <v>1069681</v>
      </c>
      <c r="K54" s="104" t="n">
        <v>94386</v>
      </c>
      <c r="L54" s="104" t="n">
        <v>0</v>
      </c>
      <c r="M54" s="104" t="n">
        <v>0</v>
      </c>
      <c r="N54" s="104" t="n">
        <v>94386</v>
      </c>
      <c r="O54" s="17" t="n">
        <v>1164067</v>
      </c>
      <c r="P54" s="17" t="n">
        <v>246203</v>
      </c>
      <c r="Q54" s="66" t="n">
        <v>-130641</v>
      </c>
    </row>
    <row r="55" customFormat="false" ht="15" hidden="false" customHeight="true" outlineLevel="0" collapsed="false">
      <c r="A55" s="16" t="n">
        <v>2020</v>
      </c>
      <c r="B55" s="16"/>
      <c r="C55" s="104" t="n">
        <v>443725</v>
      </c>
      <c r="D55" s="104" t="n">
        <v>7</v>
      </c>
      <c r="E55" s="104" t="n">
        <v>719972</v>
      </c>
      <c r="F55" s="104" t="n">
        <v>1360</v>
      </c>
      <c r="G55" s="104" t="n">
        <v>0</v>
      </c>
      <c r="H55" s="104" t="n">
        <v>0</v>
      </c>
      <c r="I55" s="104" t="n">
        <v>721339</v>
      </c>
      <c r="J55" s="104" t="n">
        <v>1165064</v>
      </c>
      <c r="K55" s="104" t="n">
        <v>120513</v>
      </c>
      <c r="L55" s="104" t="n">
        <v>0</v>
      </c>
      <c r="M55" s="104" t="n">
        <v>0</v>
      </c>
      <c r="N55" s="104" t="n">
        <v>120513</v>
      </c>
      <c r="O55" s="17" t="n">
        <v>1285577</v>
      </c>
      <c r="P55" s="17" t="n">
        <v>273236</v>
      </c>
      <c r="Q55" s="66" t="n">
        <v>-186763</v>
      </c>
    </row>
    <row r="56" customFormat="false" ht="15" hidden="false" customHeight="true" outlineLevel="0" collapsed="false">
      <c r="A56" s="16" t="n">
        <v>2021</v>
      </c>
      <c r="B56" s="16"/>
      <c r="C56" s="104" t="n">
        <v>578301</v>
      </c>
      <c r="D56" s="104" t="n">
        <v>5</v>
      </c>
      <c r="E56" s="104" t="n">
        <v>794829</v>
      </c>
      <c r="F56" s="104" t="n">
        <v>1360</v>
      </c>
      <c r="G56" s="104" t="n">
        <v>0</v>
      </c>
      <c r="H56" s="104" t="n">
        <v>0</v>
      </c>
      <c r="I56" s="104" t="n">
        <v>796194</v>
      </c>
      <c r="J56" s="104" t="n">
        <v>1374495</v>
      </c>
      <c r="K56" s="104" t="n">
        <v>148270</v>
      </c>
      <c r="L56" s="104" t="n">
        <v>0</v>
      </c>
      <c r="M56" s="104" t="n">
        <v>0</v>
      </c>
      <c r="N56" s="104" t="n">
        <v>148270</v>
      </c>
      <c r="O56" s="17" t="n">
        <v>1522765</v>
      </c>
      <c r="P56" s="17" t="n">
        <v>303438</v>
      </c>
      <c r="Q56" s="66" t="n">
        <v>-299471</v>
      </c>
    </row>
    <row r="57" customFormat="false" ht="15" hidden="false" customHeight="true" outlineLevel="0" collapsed="false">
      <c r="A57" s="16" t="n">
        <v>2022</v>
      </c>
      <c r="B57" s="16"/>
      <c r="C57" s="104" t="n">
        <v>851611</v>
      </c>
      <c r="D57" s="104" t="n">
        <v>6</v>
      </c>
      <c r="E57" s="104" t="n">
        <v>878059</v>
      </c>
      <c r="F57" s="104" t="n">
        <v>1360</v>
      </c>
      <c r="G57" s="104" t="n">
        <v>0</v>
      </c>
      <c r="H57" s="104" t="n">
        <v>0</v>
      </c>
      <c r="I57" s="104" t="n">
        <v>879425</v>
      </c>
      <c r="J57" s="104" t="n">
        <v>1731036</v>
      </c>
      <c r="K57" s="104" t="n">
        <v>190929</v>
      </c>
      <c r="L57" s="104" t="n">
        <v>0</v>
      </c>
      <c r="M57" s="104" t="n">
        <v>0</v>
      </c>
      <c r="N57" s="104" t="n">
        <v>190929</v>
      </c>
      <c r="O57" s="17" t="n">
        <v>1921965</v>
      </c>
      <c r="P57" s="17" t="n">
        <v>336498</v>
      </c>
      <c r="Q57" s="66" t="n">
        <v>-138039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83"/>
    </row>
    <row r="59" customFormat="false" ht="15" hidden="false" customHeight="true" outlineLevel="0" collapsed="false">
      <c r="A59" s="20" t="n">
        <v>2021</v>
      </c>
      <c r="B59" s="21" t="s">
        <v>17</v>
      </c>
      <c r="C59" s="104" t="n">
        <v>430990</v>
      </c>
      <c r="D59" s="104" t="n">
        <v>87</v>
      </c>
      <c r="E59" s="104" t="n">
        <v>714299</v>
      </c>
      <c r="F59" s="104" t="n">
        <v>1360</v>
      </c>
      <c r="G59" s="104" t="n">
        <v>0</v>
      </c>
      <c r="H59" s="104" t="n">
        <v>0</v>
      </c>
      <c r="I59" s="104" t="n">
        <v>715746</v>
      </c>
      <c r="J59" s="104" t="n">
        <v>1146736</v>
      </c>
      <c r="K59" s="104" t="n">
        <v>138720</v>
      </c>
      <c r="L59" s="104" t="n">
        <v>0</v>
      </c>
      <c r="M59" s="104" t="n">
        <v>0</v>
      </c>
      <c r="N59" s="104" t="n">
        <v>138720</v>
      </c>
      <c r="O59" s="17" t="n">
        <v>1285456</v>
      </c>
      <c r="P59" s="17" t="n">
        <v>283735</v>
      </c>
      <c r="Q59" s="66" t="n">
        <v>-171185</v>
      </c>
    </row>
    <row r="60" customFormat="false" ht="15" hidden="false" customHeight="true" outlineLevel="0" collapsed="false">
      <c r="A60" s="20"/>
      <c r="B60" s="21" t="s">
        <v>18</v>
      </c>
      <c r="C60" s="104" t="n">
        <v>433113</v>
      </c>
      <c r="D60" s="104" t="n">
        <v>89</v>
      </c>
      <c r="E60" s="104" t="n">
        <v>792273</v>
      </c>
      <c r="F60" s="104" t="n">
        <v>1360</v>
      </c>
      <c r="G60" s="104" t="n">
        <v>0</v>
      </c>
      <c r="H60" s="104" t="n">
        <v>0</v>
      </c>
      <c r="I60" s="104" t="n">
        <v>793722</v>
      </c>
      <c r="J60" s="104" t="n">
        <v>1226835</v>
      </c>
      <c r="K60" s="104" t="n">
        <v>137122</v>
      </c>
      <c r="L60" s="104" t="n">
        <v>0</v>
      </c>
      <c r="M60" s="104" t="n">
        <v>0</v>
      </c>
      <c r="N60" s="104" t="n">
        <v>137122</v>
      </c>
      <c r="O60" s="17" t="n">
        <v>1363957</v>
      </c>
      <c r="P60" s="17" t="n">
        <v>275267</v>
      </c>
      <c r="Q60" s="66" t="n">
        <v>-168039</v>
      </c>
    </row>
    <row r="61" customFormat="false" ht="15" hidden="false" customHeight="true" outlineLevel="0" collapsed="false">
      <c r="A61" s="20"/>
      <c r="B61" s="21" t="s">
        <v>19</v>
      </c>
      <c r="C61" s="104" t="n">
        <v>453377</v>
      </c>
      <c r="D61" s="104" t="n">
        <v>87</v>
      </c>
      <c r="E61" s="104" t="n">
        <v>752433</v>
      </c>
      <c r="F61" s="104" t="n">
        <v>1360</v>
      </c>
      <c r="G61" s="104" t="n">
        <v>0</v>
      </c>
      <c r="H61" s="104" t="n">
        <v>0</v>
      </c>
      <c r="I61" s="104" t="n">
        <v>753880</v>
      </c>
      <c r="J61" s="104" t="n">
        <v>1207257</v>
      </c>
      <c r="K61" s="104" t="n">
        <v>154966</v>
      </c>
      <c r="L61" s="104" t="n">
        <v>0</v>
      </c>
      <c r="M61" s="104" t="n">
        <v>0</v>
      </c>
      <c r="N61" s="104" t="n">
        <v>154966</v>
      </c>
      <c r="O61" s="17" t="n">
        <v>1362223</v>
      </c>
      <c r="P61" s="17" t="n">
        <v>296422</v>
      </c>
      <c r="Q61" s="66" t="n">
        <v>-265570</v>
      </c>
    </row>
    <row r="62" customFormat="false" ht="15" hidden="false" customHeight="true" outlineLevel="0" collapsed="false">
      <c r="A62" s="20"/>
      <c r="B62" s="21" t="s">
        <v>20</v>
      </c>
      <c r="C62" s="104" t="n">
        <v>578301</v>
      </c>
      <c r="D62" s="104" t="n">
        <v>5</v>
      </c>
      <c r="E62" s="104" t="n">
        <v>794829</v>
      </c>
      <c r="F62" s="104" t="n">
        <v>1360</v>
      </c>
      <c r="G62" s="104" t="n">
        <v>0</v>
      </c>
      <c r="H62" s="104" t="n">
        <v>0</v>
      </c>
      <c r="I62" s="104" t="n">
        <v>796194</v>
      </c>
      <c r="J62" s="104" t="n">
        <v>1374495</v>
      </c>
      <c r="K62" s="104" t="n">
        <v>148270</v>
      </c>
      <c r="L62" s="104" t="n">
        <v>0</v>
      </c>
      <c r="M62" s="104" t="n">
        <v>0</v>
      </c>
      <c r="N62" s="104" t="n">
        <v>148270</v>
      </c>
      <c r="O62" s="17" t="n">
        <v>1522765</v>
      </c>
      <c r="P62" s="17" t="n">
        <v>303438</v>
      </c>
      <c r="Q62" s="66" t="n">
        <v>-299471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66"/>
    </row>
    <row r="64" customFormat="false" ht="15" hidden="false" customHeight="true" outlineLevel="0" collapsed="false">
      <c r="A64" s="20" t="n">
        <v>2022</v>
      </c>
      <c r="B64" s="21" t="s">
        <v>17</v>
      </c>
      <c r="C64" s="104" t="n">
        <v>788018</v>
      </c>
      <c r="D64" s="104" t="n">
        <v>6</v>
      </c>
      <c r="E64" s="104" t="n">
        <v>801982</v>
      </c>
      <c r="F64" s="104" t="n">
        <v>1360</v>
      </c>
      <c r="G64" s="104" t="n">
        <v>0</v>
      </c>
      <c r="H64" s="104" t="n">
        <v>0</v>
      </c>
      <c r="I64" s="104" t="n">
        <v>803348</v>
      </c>
      <c r="J64" s="104" t="n">
        <v>1591366</v>
      </c>
      <c r="K64" s="104" t="n">
        <v>157132</v>
      </c>
      <c r="L64" s="104" t="n">
        <v>0</v>
      </c>
      <c r="M64" s="104" t="n">
        <v>0</v>
      </c>
      <c r="N64" s="104" t="n">
        <v>157132</v>
      </c>
      <c r="O64" s="17" t="n">
        <v>1748498</v>
      </c>
      <c r="P64" s="17" t="n">
        <v>318539</v>
      </c>
      <c r="Q64" s="66" t="n">
        <v>-123198</v>
      </c>
    </row>
    <row r="65" customFormat="false" ht="15" hidden="false" customHeight="true" outlineLevel="0" collapsed="false">
      <c r="A65" s="20"/>
      <c r="B65" s="21" t="s">
        <v>18</v>
      </c>
      <c r="C65" s="104" t="n">
        <v>798370</v>
      </c>
      <c r="D65" s="104" t="n">
        <v>77</v>
      </c>
      <c r="E65" s="104" t="n">
        <v>842417</v>
      </c>
      <c r="F65" s="104" t="n">
        <v>1360</v>
      </c>
      <c r="G65" s="104" t="n">
        <v>0</v>
      </c>
      <c r="H65" s="104" t="n">
        <v>0</v>
      </c>
      <c r="I65" s="104" t="n">
        <v>843854</v>
      </c>
      <c r="J65" s="104" t="n">
        <v>1642224</v>
      </c>
      <c r="K65" s="104" t="n">
        <v>165279</v>
      </c>
      <c r="L65" s="104" t="n">
        <v>0</v>
      </c>
      <c r="M65" s="104" t="n">
        <v>0</v>
      </c>
      <c r="N65" s="104" t="n">
        <v>165279</v>
      </c>
      <c r="O65" s="17" t="n">
        <v>1807503</v>
      </c>
      <c r="P65" s="17" t="n">
        <v>315876</v>
      </c>
      <c r="Q65" s="66" t="n">
        <v>-201580</v>
      </c>
    </row>
    <row r="66" customFormat="false" ht="15" hidden="false" customHeight="true" outlineLevel="0" collapsed="false">
      <c r="A66" s="20"/>
      <c r="B66" s="21" t="s">
        <v>19</v>
      </c>
      <c r="C66" s="104" t="n">
        <v>820677</v>
      </c>
      <c r="D66" s="104" t="n">
        <v>6</v>
      </c>
      <c r="E66" s="104" t="n">
        <v>829148</v>
      </c>
      <c r="F66" s="104" t="n">
        <v>1360</v>
      </c>
      <c r="G66" s="104" t="n">
        <v>0</v>
      </c>
      <c r="H66" s="104" t="n">
        <v>0</v>
      </c>
      <c r="I66" s="104" t="n">
        <v>830514</v>
      </c>
      <c r="J66" s="104" t="n">
        <v>1651191</v>
      </c>
      <c r="K66" s="104" t="n">
        <v>176528</v>
      </c>
      <c r="L66" s="104" t="n">
        <v>0</v>
      </c>
      <c r="M66" s="104" t="n">
        <v>0</v>
      </c>
      <c r="N66" s="104" t="n">
        <v>176528</v>
      </c>
      <c r="O66" s="17" t="n">
        <v>1827719</v>
      </c>
      <c r="P66" s="17" t="n">
        <v>321146</v>
      </c>
      <c r="Q66" s="66" t="n">
        <v>-113686</v>
      </c>
    </row>
    <row r="67" customFormat="false" ht="15" hidden="false" customHeight="true" outlineLevel="0" collapsed="false">
      <c r="A67" s="20"/>
      <c r="B67" s="21" t="s">
        <v>20</v>
      </c>
      <c r="C67" s="104" t="n">
        <v>851611</v>
      </c>
      <c r="D67" s="104" t="n">
        <v>6</v>
      </c>
      <c r="E67" s="104" t="n">
        <v>878059</v>
      </c>
      <c r="F67" s="104" t="n">
        <v>1360</v>
      </c>
      <c r="G67" s="104" t="n">
        <v>0</v>
      </c>
      <c r="H67" s="104" t="n">
        <v>0</v>
      </c>
      <c r="I67" s="104" t="n">
        <v>879425</v>
      </c>
      <c r="J67" s="104" t="n">
        <v>1731036</v>
      </c>
      <c r="K67" s="104" t="n">
        <v>190929</v>
      </c>
      <c r="L67" s="104" t="n">
        <v>0</v>
      </c>
      <c r="M67" s="104" t="n">
        <v>0</v>
      </c>
      <c r="N67" s="104" t="n">
        <v>190929</v>
      </c>
      <c r="O67" s="17" t="n">
        <v>1921965</v>
      </c>
      <c r="P67" s="17" t="n">
        <v>336498</v>
      </c>
      <c r="Q67" s="66" t="n">
        <v>-138039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66"/>
    </row>
    <row r="69" customFormat="false" ht="15" hidden="false" customHeight="true" outlineLevel="0" collapsed="false">
      <c r="A69" s="22" t="n">
        <v>2023</v>
      </c>
      <c r="B69" s="23" t="s">
        <v>21</v>
      </c>
      <c r="C69" s="104" t="n">
        <v>812592</v>
      </c>
      <c r="D69" s="104" t="n">
        <v>6</v>
      </c>
      <c r="E69" s="104" t="n">
        <v>1005828</v>
      </c>
      <c r="F69" s="104" t="n">
        <v>1360</v>
      </c>
      <c r="G69" s="104" t="n">
        <v>0</v>
      </c>
      <c r="H69" s="104" t="n">
        <v>0</v>
      </c>
      <c r="I69" s="104" t="n">
        <v>1007194</v>
      </c>
      <c r="J69" s="104" t="n">
        <v>1819786</v>
      </c>
      <c r="K69" s="104" t="n">
        <v>183041</v>
      </c>
      <c r="L69" s="104" t="n">
        <v>0</v>
      </c>
      <c r="M69" s="104" t="n">
        <v>0</v>
      </c>
      <c r="N69" s="104" t="n">
        <v>183041</v>
      </c>
      <c r="O69" s="17" t="n">
        <v>2002827</v>
      </c>
      <c r="P69" s="17" t="n">
        <v>351619</v>
      </c>
      <c r="Q69" s="66" t="n">
        <v>-165622</v>
      </c>
    </row>
    <row r="70" customFormat="false" ht="15" hidden="false" customHeight="true" outlineLevel="0" collapsed="false">
      <c r="A70" s="20"/>
      <c r="B70" s="23" t="s">
        <v>22</v>
      </c>
      <c r="C70" s="104" t="n">
        <v>795542</v>
      </c>
      <c r="D70" s="104" t="n">
        <v>6</v>
      </c>
      <c r="E70" s="104" t="n">
        <v>982827</v>
      </c>
      <c r="F70" s="104" t="n">
        <v>1360</v>
      </c>
      <c r="G70" s="104" t="n">
        <v>0</v>
      </c>
      <c r="H70" s="104" t="n">
        <v>0</v>
      </c>
      <c r="I70" s="104" t="n">
        <v>984193</v>
      </c>
      <c r="J70" s="104" t="n">
        <v>1779735</v>
      </c>
      <c r="K70" s="104" t="n">
        <v>204392</v>
      </c>
      <c r="L70" s="104" t="n">
        <v>0</v>
      </c>
      <c r="M70" s="104" t="n">
        <v>0</v>
      </c>
      <c r="N70" s="104" t="n">
        <v>204392</v>
      </c>
      <c r="O70" s="17" t="n">
        <v>1984127</v>
      </c>
      <c r="P70" s="17" t="n">
        <v>327470</v>
      </c>
      <c r="Q70" s="66" t="n">
        <v>-207220.003993578</v>
      </c>
    </row>
    <row r="71" customFormat="false" ht="15" hidden="false" customHeight="true" outlineLevel="0" collapsed="false">
      <c r="A71" s="20"/>
      <c r="B71" s="23" t="s">
        <v>17</v>
      </c>
      <c r="C71" s="104" t="n">
        <v>812890</v>
      </c>
      <c r="D71" s="104" t="n">
        <v>13</v>
      </c>
      <c r="E71" s="104" t="n">
        <v>998837</v>
      </c>
      <c r="F71" s="104" t="n">
        <v>1360</v>
      </c>
      <c r="G71" s="104" t="n">
        <v>0</v>
      </c>
      <c r="H71" s="104" t="n">
        <v>0</v>
      </c>
      <c r="I71" s="104" t="n">
        <v>1000210</v>
      </c>
      <c r="J71" s="104" t="n">
        <v>1813100</v>
      </c>
      <c r="K71" s="104" t="n">
        <v>195454</v>
      </c>
      <c r="L71" s="104" t="n">
        <v>0</v>
      </c>
      <c r="M71" s="104" t="n">
        <v>0</v>
      </c>
      <c r="N71" s="104" t="n">
        <v>195454</v>
      </c>
      <c r="O71" s="17" t="n">
        <v>2008554</v>
      </c>
      <c r="P71" s="17" t="n">
        <v>368875</v>
      </c>
      <c r="Q71" s="66" t="n">
        <v>-206495</v>
      </c>
    </row>
    <row r="72" customFormat="false" ht="15" hidden="false" customHeight="true" outlineLevel="0" collapsed="false">
      <c r="A72" s="20"/>
      <c r="B72" s="23" t="s">
        <v>23</v>
      </c>
      <c r="C72" s="104" t="n">
        <v>818499</v>
      </c>
      <c r="D72" s="104" t="n">
        <v>8</v>
      </c>
      <c r="E72" s="104" t="n">
        <v>1066156</v>
      </c>
      <c r="F72" s="104" t="n">
        <v>1360</v>
      </c>
      <c r="G72" s="104" t="n">
        <v>0</v>
      </c>
      <c r="H72" s="104" t="n">
        <v>0</v>
      </c>
      <c r="I72" s="104" t="n">
        <v>1067524</v>
      </c>
      <c r="J72" s="104" t="n">
        <v>1886023</v>
      </c>
      <c r="K72" s="104" t="n">
        <v>199048</v>
      </c>
      <c r="L72" s="104" t="n">
        <v>0</v>
      </c>
      <c r="M72" s="104" t="n">
        <v>0</v>
      </c>
      <c r="N72" s="104" t="n">
        <v>199048</v>
      </c>
      <c r="O72" s="17" t="n">
        <v>2085071</v>
      </c>
      <c r="P72" s="17" t="n">
        <v>368404</v>
      </c>
      <c r="Q72" s="66" t="n">
        <v>-164339</v>
      </c>
    </row>
    <row r="73" customFormat="false" ht="15" hidden="false" customHeight="true" outlineLevel="0" collapsed="false">
      <c r="A73" s="20"/>
      <c r="B73" s="23" t="s">
        <v>24</v>
      </c>
      <c r="C73" s="104" t="n">
        <v>812502</v>
      </c>
      <c r="D73" s="104" t="n">
        <v>8</v>
      </c>
      <c r="E73" s="104" t="n">
        <v>1031951</v>
      </c>
      <c r="F73" s="104" t="n">
        <v>1360</v>
      </c>
      <c r="G73" s="104" t="n">
        <v>0</v>
      </c>
      <c r="H73" s="104" t="n">
        <v>0</v>
      </c>
      <c r="I73" s="104" t="n">
        <v>1033319</v>
      </c>
      <c r="J73" s="104" t="n">
        <v>1845821</v>
      </c>
      <c r="K73" s="104" t="n">
        <v>232845</v>
      </c>
      <c r="L73" s="104" t="n">
        <v>0</v>
      </c>
      <c r="M73" s="104" t="n">
        <v>0</v>
      </c>
      <c r="N73" s="104" t="n">
        <v>232845</v>
      </c>
      <c r="O73" s="17" t="n">
        <v>2078666</v>
      </c>
      <c r="P73" s="17" t="n">
        <v>373680</v>
      </c>
      <c r="Q73" s="66" t="n">
        <v>-168025</v>
      </c>
    </row>
    <row r="74" customFormat="false" ht="15" hidden="false" customHeight="true" outlineLevel="0" collapsed="false">
      <c r="A74" s="20"/>
      <c r="B74" s="23" t="n">
        <v>0</v>
      </c>
      <c r="C74" s="104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7" t="n">
        <v>0</v>
      </c>
      <c r="P74" s="17" t="n">
        <v>0</v>
      </c>
      <c r="Q74" s="66" t="n">
        <v>0</v>
      </c>
    </row>
    <row r="75" customFormat="false" ht="15" hidden="false" customHeight="true" outlineLevel="0" collapsed="false">
      <c r="A75" s="20"/>
      <c r="B75" s="23" t="n">
        <v>0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7" t="n">
        <v>0</v>
      </c>
      <c r="P75" s="17" t="n">
        <v>0</v>
      </c>
      <c r="Q75" s="66" t="n">
        <v>0</v>
      </c>
    </row>
    <row r="76" customFormat="false" ht="15" hidden="false" customHeight="true" outlineLevel="0" collapsed="false">
      <c r="A76" s="20"/>
      <c r="B76" s="23" t="n">
        <v>0</v>
      </c>
      <c r="C76" s="104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17" t="n">
        <v>0</v>
      </c>
      <c r="P76" s="17" t="n">
        <v>0</v>
      </c>
      <c r="Q76" s="66" t="n">
        <v>0</v>
      </c>
    </row>
    <row r="77" customFormat="false" ht="15" hidden="false" customHeight="true" outlineLevel="0" collapsed="false">
      <c r="A77" s="20"/>
      <c r="B77" s="23" t="n">
        <v>0</v>
      </c>
      <c r="C77" s="104" t="n">
        <v>0</v>
      </c>
      <c r="D77" s="104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7" t="n">
        <v>0</v>
      </c>
      <c r="P77" s="17" t="n">
        <v>0</v>
      </c>
      <c r="Q77" s="66" t="n">
        <v>0</v>
      </c>
    </row>
    <row r="78" customFormat="false" ht="15" hidden="false" customHeight="true" outlineLevel="0" collapsed="false">
      <c r="A78" s="20"/>
      <c r="B78" s="23" t="n">
        <v>0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4" t="n">
        <v>0</v>
      </c>
      <c r="N78" s="104" t="n">
        <v>0</v>
      </c>
      <c r="O78" s="17" t="n">
        <v>0</v>
      </c>
      <c r="P78" s="17" t="n">
        <v>0</v>
      </c>
      <c r="Q78" s="66" t="n">
        <v>0</v>
      </c>
    </row>
    <row r="79" customFormat="false" ht="15" hidden="false" customHeight="true" outlineLevel="0" collapsed="false">
      <c r="A79" s="20"/>
      <c r="B79" s="23" t="n">
        <v>0</v>
      </c>
      <c r="C79" s="104" t="n">
        <v>0</v>
      </c>
      <c r="D79" s="104" t="n">
        <v>0</v>
      </c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7" t="n">
        <v>0</v>
      </c>
      <c r="P79" s="17" t="n">
        <v>0</v>
      </c>
      <c r="Q79" s="66" t="n">
        <v>0</v>
      </c>
    </row>
    <row r="80" customFormat="false" ht="15" hidden="false" customHeight="true" outlineLevel="0" collapsed="false">
      <c r="A80" s="20"/>
      <c r="B80" s="23" t="n">
        <v>0</v>
      </c>
      <c r="C80" s="104" t="n">
        <v>0</v>
      </c>
      <c r="D80" s="104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7" t="n">
        <v>0</v>
      </c>
      <c r="P80" s="17" t="n">
        <v>0</v>
      </c>
      <c r="Q80" s="66" t="n">
        <v>0</v>
      </c>
    </row>
    <row r="81" customFormat="false" ht="15" hidden="false" customHeight="true" outlineLevel="0" collapsed="false">
      <c r="A81" s="24"/>
      <c r="B81" s="25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102"/>
      <c r="B82" s="38" t="s">
        <v>38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9.13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40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41</v>
      </c>
      <c r="B4" s="46"/>
      <c r="C4" s="8" t="s">
        <v>42</v>
      </c>
      <c r="D4" s="8" t="s">
        <v>4</v>
      </c>
      <c r="E4" s="47" t="s">
        <v>5</v>
      </c>
      <c r="F4" s="47"/>
      <c r="G4" s="47"/>
      <c r="H4" s="47" t="s">
        <v>43</v>
      </c>
      <c r="I4" s="47"/>
      <c r="J4" s="47"/>
      <c r="K4" s="47"/>
      <c r="L4" s="47"/>
      <c r="M4" s="8" t="s">
        <v>44</v>
      </c>
      <c r="N4" s="10" t="s">
        <v>9</v>
      </c>
      <c r="O4" s="41"/>
      <c r="P4" s="41"/>
    </row>
    <row r="5" s="39" customFormat="true" ht="28.5" hidden="false" customHeight="true" outlineLevel="0" collapsed="false">
      <c r="A5" s="48" t="s">
        <v>45</v>
      </c>
      <c r="B5" s="48"/>
      <c r="C5" s="8"/>
      <c r="D5" s="8"/>
      <c r="E5" s="11" t="s">
        <v>46</v>
      </c>
      <c r="F5" s="11" t="s">
        <v>47</v>
      </c>
      <c r="G5" s="49" t="s">
        <v>12</v>
      </c>
      <c r="H5" s="50" t="s">
        <v>14</v>
      </c>
      <c r="I5" s="50" t="s">
        <v>16</v>
      </c>
      <c r="J5" s="50" t="s">
        <v>48</v>
      </c>
      <c r="K5" s="50" t="s">
        <v>49</v>
      </c>
      <c r="L5" s="51" t="s">
        <v>12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v>2014</v>
      </c>
      <c r="B7" s="57"/>
      <c r="C7" s="17" t="n">
        <v>207546</v>
      </c>
      <c r="D7" s="17" t="n">
        <v>85217</v>
      </c>
      <c r="E7" s="17" t="n">
        <v>81644</v>
      </c>
      <c r="F7" s="17" t="n">
        <v>5866</v>
      </c>
      <c r="G7" s="17" t="n">
        <v>87510</v>
      </c>
      <c r="H7" s="17" t="n">
        <v>0</v>
      </c>
      <c r="I7" s="17" t="n">
        <v>9601</v>
      </c>
      <c r="J7" s="17" t="n">
        <v>38580</v>
      </c>
      <c r="K7" s="17" t="n">
        <v>503617</v>
      </c>
      <c r="L7" s="17" t="n">
        <v>551798</v>
      </c>
      <c r="M7" s="17" t="n">
        <v>53124</v>
      </c>
      <c r="N7" s="18" t="n">
        <v>985195</v>
      </c>
      <c r="O7" s="58"/>
      <c r="P7" s="58"/>
      <c r="Q7" s="59"/>
    </row>
    <row r="8" customFormat="false" ht="15" hidden="false" customHeight="true" outlineLevel="0" collapsed="false">
      <c r="A8" s="57" t="n">
        <v>2015</v>
      </c>
      <c r="B8" s="57"/>
      <c r="C8" s="17" t="n">
        <v>200406</v>
      </c>
      <c r="D8" s="17" t="n">
        <v>42252</v>
      </c>
      <c r="E8" s="17" t="n">
        <v>67363</v>
      </c>
      <c r="F8" s="17" t="n">
        <v>8155</v>
      </c>
      <c r="G8" s="17" t="n">
        <v>75518</v>
      </c>
      <c r="H8" s="17" t="n">
        <v>0</v>
      </c>
      <c r="I8" s="17" t="n">
        <v>9360</v>
      </c>
      <c r="J8" s="17" t="n">
        <v>59797</v>
      </c>
      <c r="K8" s="17" t="n">
        <v>533855</v>
      </c>
      <c r="L8" s="17" t="n">
        <v>603012</v>
      </c>
      <c r="M8" s="17" t="n">
        <v>139204</v>
      </c>
      <c r="N8" s="18" t="n">
        <v>1060392</v>
      </c>
      <c r="O8" s="58"/>
      <c r="P8" s="58"/>
      <c r="Q8" s="59"/>
    </row>
    <row r="9" customFormat="false" ht="15" hidden="false" customHeight="true" outlineLevel="0" collapsed="false">
      <c r="A9" s="57" t="n">
        <v>2016</v>
      </c>
      <c r="B9" s="57"/>
      <c r="C9" s="17" t="n">
        <v>72633</v>
      </c>
      <c r="D9" s="17" t="n">
        <v>111046</v>
      </c>
      <c r="E9" s="17" t="n">
        <v>154853</v>
      </c>
      <c r="F9" s="17" t="n">
        <v>14563</v>
      </c>
      <c r="G9" s="17" t="n">
        <v>169416</v>
      </c>
      <c r="H9" s="17" t="n">
        <v>0</v>
      </c>
      <c r="I9" s="17" t="n">
        <v>1947</v>
      </c>
      <c r="J9" s="17" t="n">
        <v>55781</v>
      </c>
      <c r="K9" s="17" t="n">
        <v>576416</v>
      </c>
      <c r="L9" s="17" t="n">
        <v>634144</v>
      </c>
      <c r="M9" s="17" t="n">
        <v>227757</v>
      </c>
      <c r="N9" s="18" t="n">
        <v>1214996</v>
      </c>
      <c r="O9" s="58"/>
      <c r="P9" s="58"/>
      <c r="Q9" s="59"/>
    </row>
    <row r="10" customFormat="false" ht="15" hidden="false" customHeight="true" outlineLevel="0" collapsed="false">
      <c r="A10" s="57" t="n">
        <v>2017</v>
      </c>
      <c r="B10" s="57"/>
      <c r="C10" s="17" t="n">
        <v>94103</v>
      </c>
      <c r="D10" s="17" t="n">
        <v>86247</v>
      </c>
      <c r="E10" s="17" t="n">
        <v>117818</v>
      </c>
      <c r="F10" s="17" t="n">
        <v>8188</v>
      </c>
      <c r="G10" s="17" t="n">
        <v>126006</v>
      </c>
      <c r="H10" s="17" t="n">
        <v>0</v>
      </c>
      <c r="I10" s="17" t="n">
        <v>4015</v>
      </c>
      <c r="J10" s="17" t="n">
        <v>53707</v>
      </c>
      <c r="K10" s="17" t="n">
        <v>561581</v>
      </c>
      <c r="L10" s="17" t="n">
        <v>619303</v>
      </c>
      <c r="M10" s="17" t="n">
        <v>259483</v>
      </c>
      <c r="N10" s="18" t="n">
        <v>1185142</v>
      </c>
      <c r="O10" s="58"/>
      <c r="P10" s="58"/>
      <c r="Q10" s="59"/>
    </row>
    <row r="11" customFormat="false" ht="15" hidden="false" customHeight="true" outlineLevel="0" collapsed="false">
      <c r="A11" s="16" t="n">
        <v>2018</v>
      </c>
      <c r="B11" s="16"/>
      <c r="C11" s="17" t="n">
        <v>97671</v>
      </c>
      <c r="D11" s="17" t="n">
        <v>65282</v>
      </c>
      <c r="E11" s="17" t="n">
        <v>194893</v>
      </c>
      <c r="F11" s="17" t="n">
        <v>7979</v>
      </c>
      <c r="G11" s="17" t="n">
        <v>202872</v>
      </c>
      <c r="H11" s="17" t="n">
        <v>0</v>
      </c>
      <c r="I11" s="17" t="n">
        <v>3131</v>
      </c>
      <c r="J11" s="17" t="n">
        <v>22244</v>
      </c>
      <c r="K11" s="17" t="n">
        <v>599205</v>
      </c>
      <c r="L11" s="17" t="n">
        <v>624580</v>
      </c>
      <c r="M11" s="17" t="n">
        <v>192079</v>
      </c>
      <c r="N11" s="18" t="n">
        <v>1182484</v>
      </c>
      <c r="O11" s="58"/>
      <c r="P11" s="58"/>
      <c r="Q11" s="59"/>
    </row>
    <row r="12" customFormat="false" ht="15" hidden="false" customHeight="true" outlineLevel="0" collapsed="false">
      <c r="A12" s="16" t="n">
        <v>2019</v>
      </c>
      <c r="B12" s="16"/>
      <c r="C12" s="17" t="n">
        <v>180915</v>
      </c>
      <c r="D12" s="17" t="n">
        <v>32250</v>
      </c>
      <c r="E12" s="17" t="n">
        <v>241668</v>
      </c>
      <c r="F12" s="17" t="n">
        <v>15551</v>
      </c>
      <c r="G12" s="17" t="n">
        <v>257219</v>
      </c>
      <c r="H12" s="17" t="n">
        <v>0</v>
      </c>
      <c r="I12" s="17" t="n">
        <v>3217</v>
      </c>
      <c r="J12" s="17" t="n">
        <v>25950</v>
      </c>
      <c r="K12" s="17" t="n">
        <v>604194</v>
      </c>
      <c r="L12" s="17" t="n">
        <v>633361</v>
      </c>
      <c r="M12" s="17" t="n">
        <v>213140</v>
      </c>
      <c r="N12" s="18" t="n">
        <v>1316885</v>
      </c>
      <c r="O12" s="58"/>
      <c r="P12" s="58"/>
      <c r="Q12" s="59"/>
    </row>
    <row r="13" customFormat="false" ht="15" hidden="false" customHeight="true" outlineLevel="0" collapsed="false">
      <c r="A13" s="16" t="n">
        <v>2020</v>
      </c>
      <c r="B13" s="16"/>
      <c r="C13" s="17" t="n">
        <v>143052</v>
      </c>
      <c r="D13" s="17" t="n">
        <v>78209</v>
      </c>
      <c r="E13" s="17" t="n">
        <v>284972</v>
      </c>
      <c r="F13" s="17" t="n">
        <v>30030</v>
      </c>
      <c r="G13" s="17" t="n">
        <v>315002</v>
      </c>
      <c r="H13" s="17" t="n">
        <v>0</v>
      </c>
      <c r="I13" s="17" t="n">
        <v>99537</v>
      </c>
      <c r="J13" s="17" t="n">
        <v>29140</v>
      </c>
      <c r="K13" s="17" t="n">
        <v>556256</v>
      </c>
      <c r="L13" s="17" t="n">
        <v>684933</v>
      </c>
      <c r="M13" s="17" t="n">
        <v>188272</v>
      </c>
      <c r="N13" s="18" t="n">
        <v>1409468</v>
      </c>
      <c r="O13" s="58"/>
      <c r="P13" s="58"/>
      <c r="Q13" s="59"/>
    </row>
    <row r="14" customFormat="false" ht="15" hidden="false" customHeight="true" outlineLevel="0" collapsed="false">
      <c r="A14" s="16" t="n">
        <v>2021</v>
      </c>
      <c r="B14" s="16"/>
      <c r="C14" s="17" t="n">
        <v>152003</v>
      </c>
      <c r="D14" s="17" t="n">
        <v>156873</v>
      </c>
      <c r="E14" s="17" t="n">
        <v>372852</v>
      </c>
      <c r="F14" s="17" t="n">
        <v>8560</v>
      </c>
      <c r="G14" s="17" t="n">
        <v>381412</v>
      </c>
      <c r="H14" s="17" t="n">
        <v>0</v>
      </c>
      <c r="I14" s="17" t="n">
        <v>86745</v>
      </c>
      <c r="J14" s="17" t="n">
        <v>41229</v>
      </c>
      <c r="K14" s="17" t="n">
        <v>674009</v>
      </c>
      <c r="L14" s="17" t="n">
        <v>801983</v>
      </c>
      <c r="M14" s="17" t="n">
        <v>259023</v>
      </c>
      <c r="N14" s="18" t="n">
        <v>1751294</v>
      </c>
      <c r="O14" s="58"/>
      <c r="P14" s="58"/>
      <c r="Q14" s="59"/>
    </row>
    <row r="15" customFormat="false" ht="15" hidden="false" customHeight="true" outlineLevel="0" collapsed="false">
      <c r="A15" s="16" t="n">
        <v>2022</v>
      </c>
      <c r="B15" s="16"/>
      <c r="C15" s="17" t="n">
        <v>164840</v>
      </c>
      <c r="D15" s="17" t="n">
        <v>218156</v>
      </c>
      <c r="E15" s="17" t="n">
        <v>374705</v>
      </c>
      <c r="F15" s="17" t="n">
        <v>28464</v>
      </c>
      <c r="G15" s="17" t="n">
        <v>403169</v>
      </c>
      <c r="H15" s="17" t="n">
        <v>0</v>
      </c>
      <c r="I15" s="17" t="n">
        <v>18029</v>
      </c>
      <c r="J15" s="17" t="n">
        <v>32738</v>
      </c>
      <c r="K15" s="17" t="n">
        <v>808424</v>
      </c>
      <c r="L15" s="17" t="n">
        <v>859191</v>
      </c>
      <c r="M15" s="17" t="n">
        <v>304483</v>
      </c>
      <c r="N15" s="18" t="n">
        <v>1949839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126709</v>
      </c>
      <c r="D17" s="17" t="n">
        <v>92517</v>
      </c>
      <c r="E17" s="17" t="n">
        <v>305496</v>
      </c>
      <c r="F17" s="17" t="n">
        <v>15783</v>
      </c>
      <c r="G17" s="17" t="n">
        <v>321279</v>
      </c>
      <c r="H17" s="17" t="n">
        <v>0</v>
      </c>
      <c r="I17" s="17" t="n">
        <v>89410</v>
      </c>
      <c r="J17" s="17" t="n">
        <v>44019</v>
      </c>
      <c r="K17" s="17" t="n">
        <v>612972</v>
      </c>
      <c r="L17" s="17" t="n">
        <v>746401</v>
      </c>
      <c r="M17" s="17" t="n">
        <v>194044</v>
      </c>
      <c r="N17" s="18" t="n">
        <v>1480950</v>
      </c>
      <c r="O17" s="58"/>
      <c r="P17" s="58"/>
      <c r="Q17" s="59"/>
    </row>
    <row r="18" customFormat="false" ht="15" hidden="false" customHeight="true" outlineLevel="0" collapsed="false">
      <c r="A18" s="20"/>
      <c r="B18" s="21" t="s">
        <v>18</v>
      </c>
      <c r="C18" s="17" t="n">
        <v>152496</v>
      </c>
      <c r="D18" s="17" t="n">
        <v>109275</v>
      </c>
      <c r="E18" s="17" t="n">
        <v>294975</v>
      </c>
      <c r="F18" s="17" t="n">
        <v>17281</v>
      </c>
      <c r="G18" s="17" t="n">
        <v>312256</v>
      </c>
      <c r="H18" s="17" t="n">
        <v>0</v>
      </c>
      <c r="I18" s="17" t="n">
        <v>107523</v>
      </c>
      <c r="J18" s="17" t="n">
        <v>44817</v>
      </c>
      <c r="K18" s="17" t="n">
        <v>628059</v>
      </c>
      <c r="L18" s="17" t="n">
        <v>780399</v>
      </c>
      <c r="M18" s="17" t="n">
        <v>196511</v>
      </c>
      <c r="N18" s="18" t="n">
        <v>1550937</v>
      </c>
      <c r="O18" s="58"/>
      <c r="P18" s="58"/>
      <c r="Q18" s="59"/>
    </row>
    <row r="19" customFormat="false" ht="15" hidden="false" customHeight="true" outlineLevel="0" collapsed="false">
      <c r="A19" s="20"/>
      <c r="B19" s="21" t="s">
        <v>19</v>
      </c>
      <c r="C19" s="17" t="n">
        <v>132999</v>
      </c>
      <c r="D19" s="17" t="n">
        <v>103290</v>
      </c>
      <c r="E19" s="17" t="n">
        <v>346794</v>
      </c>
      <c r="F19" s="17" t="n">
        <v>21985</v>
      </c>
      <c r="G19" s="17" t="n">
        <v>368779</v>
      </c>
      <c r="H19" s="17" t="n">
        <v>0</v>
      </c>
      <c r="I19" s="17" t="n">
        <v>88894</v>
      </c>
      <c r="J19" s="17" t="n">
        <v>44639</v>
      </c>
      <c r="K19" s="17" t="n">
        <v>666443</v>
      </c>
      <c r="L19" s="17" t="n">
        <v>799976</v>
      </c>
      <c r="M19" s="17" t="n">
        <v>197580</v>
      </c>
      <c r="N19" s="18" t="n">
        <v>1602624</v>
      </c>
      <c r="O19" s="58"/>
      <c r="P19" s="58"/>
      <c r="Q19" s="59"/>
    </row>
    <row r="20" customFormat="false" ht="15" hidden="false" customHeight="true" outlineLevel="0" collapsed="false">
      <c r="A20" s="20"/>
      <c r="B20" s="21" t="s">
        <v>20</v>
      </c>
      <c r="C20" s="17" t="n">
        <v>152003</v>
      </c>
      <c r="D20" s="17" t="n">
        <v>156873</v>
      </c>
      <c r="E20" s="17" t="n">
        <v>372852</v>
      </c>
      <c r="F20" s="17" t="n">
        <v>8560</v>
      </c>
      <c r="G20" s="17" t="n">
        <v>381412</v>
      </c>
      <c r="H20" s="17" t="n">
        <v>0</v>
      </c>
      <c r="I20" s="17" t="n">
        <v>86745</v>
      </c>
      <c r="J20" s="17" t="n">
        <v>41229</v>
      </c>
      <c r="K20" s="17" t="n">
        <v>674009</v>
      </c>
      <c r="L20" s="17" t="n">
        <v>801983</v>
      </c>
      <c r="M20" s="17" t="n">
        <v>259023</v>
      </c>
      <c r="N20" s="18" t="n">
        <v>1751294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113067</v>
      </c>
      <c r="D22" s="17" t="n">
        <v>212542</v>
      </c>
      <c r="E22" s="17" t="n">
        <v>389084</v>
      </c>
      <c r="F22" s="17" t="n">
        <v>32697</v>
      </c>
      <c r="G22" s="17" t="n">
        <v>421781</v>
      </c>
      <c r="H22" s="17" t="n">
        <v>0</v>
      </c>
      <c r="I22" s="17" t="n">
        <v>74994</v>
      </c>
      <c r="J22" s="17" t="n">
        <v>33208</v>
      </c>
      <c r="K22" s="17" t="n">
        <v>669652</v>
      </c>
      <c r="L22" s="17" t="n">
        <v>777854</v>
      </c>
      <c r="M22" s="17" t="n">
        <v>205648</v>
      </c>
      <c r="N22" s="18" t="n">
        <v>1730892</v>
      </c>
      <c r="O22" s="58"/>
      <c r="P22" s="58"/>
      <c r="Q22" s="59"/>
    </row>
    <row r="23" customFormat="false" ht="15" hidden="false" customHeight="true" outlineLevel="0" collapsed="false">
      <c r="A23" s="20"/>
      <c r="B23" s="21" t="s">
        <v>18</v>
      </c>
      <c r="C23" s="17" t="n">
        <v>138323</v>
      </c>
      <c r="D23" s="17" t="n">
        <v>199074</v>
      </c>
      <c r="E23" s="17" t="n">
        <v>358579</v>
      </c>
      <c r="F23" s="17" t="n">
        <v>25967</v>
      </c>
      <c r="G23" s="17" t="n">
        <v>384546</v>
      </c>
      <c r="H23" s="17" t="n">
        <v>0</v>
      </c>
      <c r="I23" s="17" t="n">
        <v>12536</v>
      </c>
      <c r="J23" s="17" t="n">
        <v>40175</v>
      </c>
      <c r="K23" s="17" t="n">
        <v>760187</v>
      </c>
      <c r="L23" s="17" t="n">
        <v>812898</v>
      </c>
      <c r="M23" s="17" t="n">
        <v>312994</v>
      </c>
      <c r="N23" s="18" t="n">
        <v>1847835</v>
      </c>
      <c r="O23" s="58"/>
      <c r="P23" s="58"/>
      <c r="Q23" s="59"/>
    </row>
    <row r="24" customFormat="false" ht="15" hidden="false" customHeight="true" outlineLevel="0" collapsed="false">
      <c r="A24" s="20"/>
      <c r="B24" s="21" t="s">
        <v>19</v>
      </c>
      <c r="C24" s="17" t="n">
        <v>144896</v>
      </c>
      <c r="D24" s="17" t="n">
        <v>202146</v>
      </c>
      <c r="E24" s="17" t="n">
        <v>351283</v>
      </c>
      <c r="F24" s="17" t="n">
        <v>35952</v>
      </c>
      <c r="G24" s="17" t="n">
        <v>387235</v>
      </c>
      <c r="H24" s="17" t="n">
        <v>0</v>
      </c>
      <c r="I24" s="17" t="n">
        <v>4656</v>
      </c>
      <c r="J24" s="17" t="n">
        <v>42869</v>
      </c>
      <c r="K24" s="17" t="n">
        <v>804009</v>
      </c>
      <c r="L24" s="17" t="n">
        <v>851534</v>
      </c>
      <c r="M24" s="17" t="n">
        <v>315451</v>
      </c>
      <c r="N24" s="18" t="n">
        <v>1901262</v>
      </c>
      <c r="O24" s="58"/>
      <c r="P24" s="58"/>
      <c r="Q24" s="59"/>
    </row>
    <row r="25" customFormat="false" ht="15" hidden="false" customHeight="true" outlineLevel="0" collapsed="false">
      <c r="A25" s="20"/>
      <c r="B25" s="21" t="s">
        <v>20</v>
      </c>
      <c r="C25" s="17" t="n">
        <v>164840</v>
      </c>
      <c r="D25" s="17" t="n">
        <v>218156</v>
      </c>
      <c r="E25" s="17" t="n">
        <v>374705</v>
      </c>
      <c r="F25" s="17" t="n">
        <v>28464</v>
      </c>
      <c r="G25" s="17" t="n">
        <v>403169</v>
      </c>
      <c r="H25" s="17" t="n">
        <v>0</v>
      </c>
      <c r="I25" s="17" t="n">
        <v>18029</v>
      </c>
      <c r="J25" s="17" t="n">
        <v>32738</v>
      </c>
      <c r="K25" s="17" t="n">
        <v>808424</v>
      </c>
      <c r="L25" s="17" t="n">
        <v>859191</v>
      </c>
      <c r="M25" s="17" t="n">
        <v>304483</v>
      </c>
      <c r="N25" s="18" t="n">
        <v>1949839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252168</v>
      </c>
      <c r="D27" s="17" t="n">
        <v>286777</v>
      </c>
      <c r="E27" s="17" t="n">
        <v>354989</v>
      </c>
      <c r="F27" s="17" t="n">
        <v>38928</v>
      </c>
      <c r="G27" s="17" t="n">
        <v>393917</v>
      </c>
      <c r="H27" s="17" t="n">
        <v>0</v>
      </c>
      <c r="I27" s="17" t="n">
        <v>19065</v>
      </c>
      <c r="J27" s="17" t="n">
        <v>32475</v>
      </c>
      <c r="K27" s="17" t="n">
        <v>812472</v>
      </c>
      <c r="L27" s="17" t="n">
        <v>864012</v>
      </c>
      <c r="M27" s="17" t="n">
        <v>359349</v>
      </c>
      <c r="N27" s="18" t="n">
        <v>2156223</v>
      </c>
      <c r="O27" s="58"/>
      <c r="P27" s="58"/>
      <c r="Q27" s="59"/>
    </row>
    <row r="28" customFormat="false" ht="15" hidden="false" customHeight="true" outlineLevel="0" collapsed="false">
      <c r="A28" s="20"/>
      <c r="B28" s="23" t="s">
        <v>22</v>
      </c>
      <c r="C28" s="17" t="n">
        <v>198026</v>
      </c>
      <c r="D28" s="17" t="n">
        <v>297255</v>
      </c>
      <c r="E28" s="17" t="n">
        <v>348737</v>
      </c>
      <c r="F28" s="17" t="n">
        <v>60027</v>
      </c>
      <c r="G28" s="17" t="n">
        <v>408764</v>
      </c>
      <c r="H28" s="17" t="n">
        <v>0</v>
      </c>
      <c r="I28" s="17" t="n">
        <v>61187</v>
      </c>
      <c r="J28" s="17" t="n">
        <v>32609</v>
      </c>
      <c r="K28" s="17" t="n">
        <v>770590</v>
      </c>
      <c r="L28" s="17" t="n">
        <v>864386</v>
      </c>
      <c r="M28" s="17" t="n">
        <v>419893</v>
      </c>
      <c r="N28" s="18" t="n">
        <v>2188324</v>
      </c>
      <c r="O28" s="62"/>
      <c r="P28" s="62"/>
    </row>
    <row r="29" customFormat="false" ht="15" hidden="false" customHeight="true" outlineLevel="0" collapsed="false">
      <c r="A29" s="20"/>
      <c r="B29" s="23" t="s">
        <v>17</v>
      </c>
      <c r="C29" s="17" t="n">
        <v>178625</v>
      </c>
      <c r="D29" s="17" t="n">
        <v>252678</v>
      </c>
      <c r="E29" s="17" t="n">
        <v>365900</v>
      </c>
      <c r="F29" s="17" t="n">
        <v>42346</v>
      </c>
      <c r="G29" s="17" t="n">
        <v>408246</v>
      </c>
      <c r="H29" s="17" t="n">
        <v>0</v>
      </c>
      <c r="I29" s="17" t="n">
        <v>73174</v>
      </c>
      <c r="J29" s="17" t="n">
        <v>33024</v>
      </c>
      <c r="K29" s="17" t="n">
        <v>803263</v>
      </c>
      <c r="L29" s="17" t="n">
        <v>909461</v>
      </c>
      <c r="M29" s="17" t="n">
        <v>387353</v>
      </c>
      <c r="N29" s="18" t="n">
        <v>2136363</v>
      </c>
      <c r="O29" s="62"/>
      <c r="P29" s="62"/>
    </row>
    <row r="30" customFormat="false" ht="15" hidden="false" customHeight="true" outlineLevel="0" collapsed="false">
      <c r="A30" s="20"/>
      <c r="B30" s="23" t="s">
        <v>23</v>
      </c>
      <c r="C30" s="17" t="n">
        <v>218205</v>
      </c>
      <c r="D30" s="17" t="n">
        <v>245056</v>
      </c>
      <c r="E30" s="17" t="n">
        <v>356780</v>
      </c>
      <c r="F30" s="17" t="n">
        <v>44590</v>
      </c>
      <c r="G30" s="17" t="n">
        <v>401370</v>
      </c>
      <c r="H30" s="17" t="n">
        <v>0</v>
      </c>
      <c r="I30" s="17" t="n">
        <v>33968</v>
      </c>
      <c r="J30" s="17" t="n">
        <v>51068</v>
      </c>
      <c r="K30" s="17" t="n">
        <v>855070</v>
      </c>
      <c r="L30" s="17" t="n">
        <v>940106</v>
      </c>
      <c r="M30" s="17" t="n">
        <v>375111</v>
      </c>
      <c r="N30" s="18" t="n">
        <v>2179848</v>
      </c>
      <c r="O30" s="62"/>
      <c r="P30" s="62"/>
    </row>
    <row r="31" customFormat="false" ht="15" hidden="false" customHeight="true" outlineLevel="0" collapsed="false">
      <c r="A31" s="20"/>
      <c r="B31" s="23" t="s">
        <v>24</v>
      </c>
      <c r="C31" s="17" t="n">
        <v>196237</v>
      </c>
      <c r="D31" s="17" t="n">
        <v>207520</v>
      </c>
      <c r="E31" s="17" t="n">
        <v>368907</v>
      </c>
      <c r="F31" s="17" t="n">
        <v>45402</v>
      </c>
      <c r="G31" s="17" t="n">
        <v>414309</v>
      </c>
      <c r="H31" s="17" t="n">
        <v>0</v>
      </c>
      <c r="I31" s="17" t="n">
        <v>37156</v>
      </c>
      <c r="J31" s="17" t="n">
        <v>53036</v>
      </c>
      <c r="K31" s="17" t="n">
        <v>840892</v>
      </c>
      <c r="L31" s="17" t="n">
        <v>931084</v>
      </c>
      <c r="M31" s="17" t="n">
        <v>395381</v>
      </c>
      <c r="N31" s="18" t="n">
        <v>2144531</v>
      </c>
      <c r="O31" s="62"/>
      <c r="P31" s="62"/>
    </row>
    <row r="32" customFormat="false" ht="15" hidden="false" customHeight="true" outlineLevel="0" collapsed="false">
      <c r="A32" s="20"/>
      <c r="B32" s="23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62"/>
      <c r="P32" s="62"/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62"/>
      <c r="P33" s="62"/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62"/>
      <c r="P34" s="62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2"/>
      <c r="P35" s="62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2"/>
      <c r="P36" s="62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2"/>
      <c r="P37" s="62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50</v>
      </c>
      <c r="B40" s="46"/>
      <c r="C40" s="29" t="s">
        <v>51</v>
      </c>
      <c r="D40" s="29" t="s">
        <v>52</v>
      </c>
      <c r="E40" s="29" t="s">
        <v>53</v>
      </c>
      <c r="F40" s="29"/>
      <c r="G40" s="29"/>
      <c r="H40" s="29" t="s">
        <v>54</v>
      </c>
      <c r="I40" s="29"/>
      <c r="J40" s="29"/>
      <c r="K40" s="29" t="s">
        <v>55</v>
      </c>
      <c r="L40" s="29" t="s">
        <v>29</v>
      </c>
      <c r="M40" s="30" t="s">
        <v>30</v>
      </c>
      <c r="N40" s="30"/>
      <c r="O40" s="62"/>
      <c r="P40" s="62"/>
    </row>
    <row r="41" customFormat="false" ht="28.5" hidden="false" customHeight="true" outlineLevel="0" collapsed="false">
      <c r="A41" s="64" t="s">
        <v>56</v>
      </c>
      <c r="B41" s="64"/>
      <c r="C41" s="29"/>
      <c r="D41" s="29"/>
      <c r="E41" s="31" t="s">
        <v>46</v>
      </c>
      <c r="F41" s="31" t="s">
        <v>57</v>
      </c>
      <c r="G41" s="31" t="s">
        <v>12</v>
      </c>
      <c r="H41" s="31" t="s">
        <v>58</v>
      </c>
      <c r="I41" s="31" t="s">
        <v>59</v>
      </c>
      <c r="J41" s="31" t="s">
        <v>12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v>2014</v>
      </c>
      <c r="B43" s="57"/>
      <c r="C43" s="17" t="n">
        <v>488541</v>
      </c>
      <c r="D43" s="17" t="n">
        <v>76762</v>
      </c>
      <c r="E43" s="17" t="n">
        <v>97522</v>
      </c>
      <c r="F43" s="17" t="n">
        <v>51795</v>
      </c>
      <c r="G43" s="17" t="n">
        <v>149317</v>
      </c>
      <c r="H43" s="17" t="n">
        <v>53098</v>
      </c>
      <c r="I43" s="17" t="n">
        <v>43941</v>
      </c>
      <c r="J43" s="17" t="n">
        <v>97039</v>
      </c>
      <c r="K43" s="17" t="n">
        <v>10700</v>
      </c>
      <c r="L43" s="17" t="n">
        <v>133745</v>
      </c>
      <c r="M43" s="67"/>
      <c r="N43" s="66" t="n">
        <v>29091</v>
      </c>
      <c r="O43" s="58"/>
      <c r="P43" s="19"/>
      <c r="Q43" s="19"/>
    </row>
    <row r="44" customFormat="false" ht="15" hidden="false" customHeight="true" outlineLevel="0" collapsed="false">
      <c r="A44" s="57" t="n">
        <v>2015</v>
      </c>
      <c r="B44" s="57"/>
      <c r="C44" s="17" t="n">
        <v>488449</v>
      </c>
      <c r="D44" s="17" t="n">
        <v>90209</v>
      </c>
      <c r="E44" s="17" t="n">
        <v>81667</v>
      </c>
      <c r="F44" s="17" t="n">
        <v>67394</v>
      </c>
      <c r="G44" s="17" t="n">
        <v>149061</v>
      </c>
      <c r="H44" s="17" t="n">
        <v>37118</v>
      </c>
      <c r="I44" s="17" t="n">
        <v>61935</v>
      </c>
      <c r="J44" s="17" t="n">
        <v>99053</v>
      </c>
      <c r="K44" s="17" t="n">
        <v>54500</v>
      </c>
      <c r="L44" s="17" t="n">
        <v>166785</v>
      </c>
      <c r="M44" s="68"/>
      <c r="N44" s="66" t="n">
        <v>12335</v>
      </c>
      <c r="O44" s="58"/>
      <c r="P44" s="19"/>
      <c r="Q44" s="19"/>
    </row>
    <row r="45" customFormat="false" ht="15" hidden="false" customHeight="true" outlineLevel="0" collapsed="false">
      <c r="A45" s="57" t="n">
        <v>2016</v>
      </c>
      <c r="B45" s="57"/>
      <c r="C45" s="17" t="n">
        <v>478491</v>
      </c>
      <c r="D45" s="17" t="n">
        <v>109540</v>
      </c>
      <c r="E45" s="17" t="n">
        <v>47560</v>
      </c>
      <c r="F45" s="17" t="n">
        <v>79715</v>
      </c>
      <c r="G45" s="17" t="n">
        <v>127275</v>
      </c>
      <c r="H45" s="17" t="n">
        <v>44763</v>
      </c>
      <c r="I45" s="17" t="n">
        <v>67740</v>
      </c>
      <c r="J45" s="17" t="n">
        <v>112503</v>
      </c>
      <c r="K45" s="17" t="n">
        <v>195579</v>
      </c>
      <c r="L45" s="17" t="n">
        <v>195784</v>
      </c>
      <c r="M45" s="68"/>
      <c r="N45" s="66" t="n">
        <v>-4176</v>
      </c>
      <c r="O45" s="58"/>
      <c r="P45" s="19"/>
      <c r="Q45" s="19"/>
    </row>
    <row r="46" customFormat="false" ht="15" hidden="false" customHeight="true" outlineLevel="0" collapsed="false">
      <c r="A46" s="57" t="n">
        <v>2017</v>
      </c>
      <c r="B46" s="57"/>
      <c r="C46" s="17" t="n">
        <v>458513</v>
      </c>
      <c r="D46" s="17" t="n">
        <v>97169</v>
      </c>
      <c r="E46" s="17" t="n">
        <v>57373</v>
      </c>
      <c r="F46" s="17" t="n">
        <v>33603</v>
      </c>
      <c r="G46" s="17" t="n">
        <v>90976</v>
      </c>
      <c r="H46" s="17" t="n">
        <v>36048</v>
      </c>
      <c r="I46" s="17" t="n">
        <v>92508</v>
      </c>
      <c r="J46" s="17" t="n">
        <v>128556</v>
      </c>
      <c r="K46" s="17" t="n">
        <v>201410</v>
      </c>
      <c r="L46" s="17" t="n">
        <v>227136</v>
      </c>
      <c r="M46" s="68"/>
      <c r="N46" s="66" t="n">
        <v>-18618</v>
      </c>
      <c r="O46" s="58"/>
      <c r="P46" s="19"/>
      <c r="Q46" s="19"/>
    </row>
    <row r="47" customFormat="false" ht="15" hidden="false" customHeight="true" outlineLevel="0" collapsed="false">
      <c r="A47" s="16" t="n">
        <v>2018</v>
      </c>
      <c r="B47" s="16"/>
      <c r="C47" s="17" t="n">
        <v>436293</v>
      </c>
      <c r="D47" s="17" t="n">
        <v>98422</v>
      </c>
      <c r="E47" s="17" t="n">
        <v>75673</v>
      </c>
      <c r="F47" s="17" t="n">
        <v>37612</v>
      </c>
      <c r="G47" s="17" t="n">
        <v>113285</v>
      </c>
      <c r="H47" s="17" t="n">
        <v>46770</v>
      </c>
      <c r="I47" s="17" t="n">
        <v>83107</v>
      </c>
      <c r="J47" s="17" t="n">
        <v>129877</v>
      </c>
      <c r="K47" s="17" t="n">
        <v>159500</v>
      </c>
      <c r="L47" s="17" t="n">
        <v>236872</v>
      </c>
      <c r="M47" s="67"/>
      <c r="N47" s="66" t="n">
        <v>8235</v>
      </c>
      <c r="O47" s="58"/>
      <c r="P47" s="19"/>
      <c r="Q47" s="19"/>
    </row>
    <row r="48" customFormat="false" ht="15" hidden="false" customHeight="true" outlineLevel="0" collapsed="false">
      <c r="A48" s="16" t="n">
        <v>2019</v>
      </c>
      <c r="B48" s="16"/>
      <c r="C48" s="17" t="n">
        <v>600980</v>
      </c>
      <c r="D48" s="17" t="n">
        <v>94386</v>
      </c>
      <c r="E48" s="17" t="n">
        <v>83157</v>
      </c>
      <c r="F48" s="17" t="n">
        <v>47652</v>
      </c>
      <c r="G48" s="17" t="n">
        <v>130809</v>
      </c>
      <c r="H48" s="17" t="n">
        <v>35442</v>
      </c>
      <c r="I48" s="17" t="n">
        <v>62774</v>
      </c>
      <c r="J48" s="17" t="n">
        <v>98216</v>
      </c>
      <c r="K48" s="17" t="n">
        <v>100227</v>
      </c>
      <c r="L48" s="17" t="n">
        <v>237743</v>
      </c>
      <c r="M48" s="67"/>
      <c r="N48" s="66" t="n">
        <v>54524</v>
      </c>
      <c r="O48" s="58"/>
      <c r="P48" s="19"/>
      <c r="Q48" s="19"/>
    </row>
    <row r="49" customFormat="false" ht="15" hidden="false" customHeight="true" outlineLevel="0" collapsed="false">
      <c r="A49" s="16" t="n">
        <v>2020</v>
      </c>
      <c r="B49" s="16"/>
      <c r="C49" s="17" t="n">
        <v>721332</v>
      </c>
      <c r="D49" s="17" t="n">
        <v>120513</v>
      </c>
      <c r="E49" s="17" t="n">
        <v>103322</v>
      </c>
      <c r="F49" s="17" t="n">
        <v>49802</v>
      </c>
      <c r="G49" s="17" t="n">
        <v>153124</v>
      </c>
      <c r="H49" s="17" t="n">
        <v>31935</v>
      </c>
      <c r="I49" s="17" t="n">
        <v>49542</v>
      </c>
      <c r="J49" s="17" t="n">
        <v>81477</v>
      </c>
      <c r="K49" s="17" t="n">
        <v>72000</v>
      </c>
      <c r="L49" s="17" t="n">
        <v>267537</v>
      </c>
      <c r="M49" s="67"/>
      <c r="N49" s="66" t="n">
        <v>-6515</v>
      </c>
      <c r="O49" s="58"/>
      <c r="P49" s="19"/>
      <c r="Q49" s="19"/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127240</v>
      </c>
      <c r="F50" s="17" t="n">
        <v>59284</v>
      </c>
      <c r="G50" s="17" t="n">
        <v>186524</v>
      </c>
      <c r="H50" s="17" t="n">
        <v>40682</v>
      </c>
      <c r="I50" s="17" t="n">
        <v>68285</v>
      </c>
      <c r="J50" s="17" t="n">
        <v>108967</v>
      </c>
      <c r="K50" s="17" t="n">
        <v>172283</v>
      </c>
      <c r="L50" s="17" t="n">
        <v>298120</v>
      </c>
      <c r="M50" s="67"/>
      <c r="N50" s="66" t="n">
        <v>40941</v>
      </c>
      <c r="O50" s="58"/>
      <c r="P50" s="19"/>
      <c r="Q50" s="69"/>
    </row>
    <row r="51" customFormat="false" ht="15" hidden="false" customHeight="true" outlineLevel="0" collapsed="false">
      <c r="A51" s="16" t="n">
        <v>2022</v>
      </c>
      <c r="B51" s="16"/>
      <c r="C51" s="17" t="n">
        <v>881030</v>
      </c>
      <c r="D51" s="17" t="n">
        <v>190847</v>
      </c>
      <c r="E51" s="17" t="n">
        <v>145592</v>
      </c>
      <c r="F51" s="17" t="n">
        <v>50114</v>
      </c>
      <c r="G51" s="17" t="n">
        <v>195706</v>
      </c>
      <c r="H51" s="17" t="n">
        <v>40640</v>
      </c>
      <c r="I51" s="17" t="n">
        <v>37364</v>
      </c>
      <c r="J51" s="17" t="n">
        <v>78004</v>
      </c>
      <c r="K51" s="17" t="n">
        <v>158090</v>
      </c>
      <c r="L51" s="17" t="n">
        <v>331750</v>
      </c>
      <c r="M51" s="67"/>
      <c r="N51" s="66" t="n">
        <v>115941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715659</v>
      </c>
      <c r="D53" s="17" t="n">
        <v>138720</v>
      </c>
      <c r="E53" s="17" t="n">
        <v>102018</v>
      </c>
      <c r="F53" s="17" t="n">
        <v>55071</v>
      </c>
      <c r="G53" s="17" t="n">
        <v>157089</v>
      </c>
      <c r="H53" s="17" t="n">
        <v>31019</v>
      </c>
      <c r="I53" s="17" t="n">
        <v>48806</v>
      </c>
      <c r="J53" s="17" t="n">
        <v>79825</v>
      </c>
      <c r="K53" s="17" t="n">
        <v>101800</v>
      </c>
      <c r="L53" s="17" t="n">
        <v>279186</v>
      </c>
      <c r="M53" s="67"/>
      <c r="N53" s="66" t="n">
        <v>8671</v>
      </c>
      <c r="O53" s="58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793633</v>
      </c>
      <c r="D54" s="17" t="n">
        <v>137122</v>
      </c>
      <c r="E54" s="17" t="n">
        <v>108612</v>
      </c>
      <c r="F54" s="17" t="n">
        <v>44541</v>
      </c>
      <c r="G54" s="17" t="n">
        <v>153153</v>
      </c>
      <c r="H54" s="17" t="n">
        <v>34670</v>
      </c>
      <c r="I54" s="17" t="n">
        <v>41043</v>
      </c>
      <c r="J54" s="17" t="n">
        <v>75713</v>
      </c>
      <c r="K54" s="17" t="n">
        <v>88200</v>
      </c>
      <c r="L54" s="17" t="n">
        <v>269445</v>
      </c>
      <c r="M54" s="67"/>
      <c r="N54" s="66" t="n">
        <v>33671</v>
      </c>
      <c r="O54" s="58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753793</v>
      </c>
      <c r="D55" s="17" t="n">
        <v>154966</v>
      </c>
      <c r="E55" s="17" t="n">
        <v>112943</v>
      </c>
      <c r="F55" s="17" t="n">
        <v>43713</v>
      </c>
      <c r="G55" s="17" t="n">
        <v>156656</v>
      </c>
      <c r="H55" s="17" t="n">
        <v>33427</v>
      </c>
      <c r="I55" s="17" t="n">
        <v>42729</v>
      </c>
      <c r="J55" s="17" t="n">
        <v>76156</v>
      </c>
      <c r="K55" s="17" t="n">
        <v>133441</v>
      </c>
      <c r="L55" s="17" t="n">
        <v>290574</v>
      </c>
      <c r="M55" s="67"/>
      <c r="N55" s="66" t="n">
        <v>37038</v>
      </c>
      <c r="O55" s="58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127240</v>
      </c>
      <c r="F56" s="17" t="n">
        <v>59284</v>
      </c>
      <c r="G56" s="17" t="n">
        <v>186524</v>
      </c>
      <c r="H56" s="17" t="n">
        <v>40682</v>
      </c>
      <c r="I56" s="17" t="n">
        <v>68285</v>
      </c>
      <c r="J56" s="17" t="n">
        <v>108967</v>
      </c>
      <c r="K56" s="17" t="n">
        <v>172283</v>
      </c>
      <c r="L56" s="17" t="n">
        <v>298120</v>
      </c>
      <c r="M56" s="67"/>
      <c r="N56" s="66" t="n">
        <v>40941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803342</v>
      </c>
      <c r="D58" s="17" t="n">
        <v>157132</v>
      </c>
      <c r="E58" s="17" t="n">
        <v>154246</v>
      </c>
      <c r="F58" s="17" t="n">
        <v>44723</v>
      </c>
      <c r="G58" s="17" t="n">
        <v>198969</v>
      </c>
      <c r="H58" s="17" t="n">
        <v>39810</v>
      </c>
      <c r="I58" s="17" t="n">
        <v>43785</v>
      </c>
      <c r="J58" s="17" t="n">
        <v>83595</v>
      </c>
      <c r="K58" s="17" t="n">
        <v>142350</v>
      </c>
      <c r="L58" s="17" t="n">
        <v>312118</v>
      </c>
      <c r="M58" s="67"/>
      <c r="N58" s="66" t="n">
        <v>33386</v>
      </c>
      <c r="O58" s="58"/>
      <c r="P58" s="19"/>
      <c r="Q58" s="69"/>
    </row>
    <row r="59" customFormat="false" ht="15" hidden="false" customHeight="true" outlineLevel="0" collapsed="false">
      <c r="A59" s="20"/>
      <c r="B59" s="21" t="s">
        <v>18</v>
      </c>
      <c r="C59" s="17" t="n">
        <v>843777</v>
      </c>
      <c r="D59" s="17" t="n">
        <v>165279</v>
      </c>
      <c r="E59" s="17" t="n">
        <v>171971</v>
      </c>
      <c r="F59" s="17" t="n">
        <v>42128</v>
      </c>
      <c r="G59" s="17" t="n">
        <v>214099</v>
      </c>
      <c r="H59" s="17" t="n">
        <v>38523</v>
      </c>
      <c r="I59" s="17" t="n">
        <v>35105</v>
      </c>
      <c r="J59" s="17" t="n">
        <v>73628</v>
      </c>
      <c r="K59" s="17" t="n">
        <v>166800</v>
      </c>
      <c r="L59" s="17" t="n">
        <v>310790</v>
      </c>
      <c r="M59" s="67"/>
      <c r="N59" s="66" t="n">
        <v>73462</v>
      </c>
      <c r="O59" s="58"/>
      <c r="P59" s="19"/>
      <c r="Q59" s="69"/>
    </row>
    <row r="60" customFormat="false" ht="15" hidden="false" customHeight="true" outlineLevel="0" collapsed="false">
      <c r="A60" s="20"/>
      <c r="B60" s="21" t="s">
        <v>19</v>
      </c>
      <c r="C60" s="17" t="n">
        <v>830508</v>
      </c>
      <c r="D60" s="17" t="n">
        <v>176528</v>
      </c>
      <c r="E60" s="17" t="n">
        <v>144948</v>
      </c>
      <c r="F60" s="17" t="n">
        <v>63460</v>
      </c>
      <c r="G60" s="17" t="n">
        <v>208408</v>
      </c>
      <c r="H60" s="17" t="n">
        <v>37770</v>
      </c>
      <c r="I60" s="17" t="n">
        <v>34515</v>
      </c>
      <c r="J60" s="17" t="n">
        <v>72285</v>
      </c>
      <c r="K60" s="17" t="n">
        <v>154250</v>
      </c>
      <c r="L60" s="17" t="n">
        <v>315599</v>
      </c>
      <c r="M60" s="67"/>
      <c r="N60" s="66" t="n">
        <v>143684</v>
      </c>
      <c r="O60" s="58"/>
      <c r="P60" s="19"/>
      <c r="Q60" s="69"/>
    </row>
    <row r="61" customFormat="false" ht="15" hidden="false" customHeight="true" outlineLevel="0" collapsed="false">
      <c r="A61" s="20"/>
      <c r="B61" s="21" t="s">
        <v>20</v>
      </c>
      <c r="C61" s="17" t="n">
        <v>881030</v>
      </c>
      <c r="D61" s="17" t="n">
        <v>190847</v>
      </c>
      <c r="E61" s="17" t="n">
        <v>145592</v>
      </c>
      <c r="F61" s="17" t="n">
        <v>50114</v>
      </c>
      <c r="G61" s="17" t="n">
        <v>195706</v>
      </c>
      <c r="H61" s="17" t="n">
        <v>40640</v>
      </c>
      <c r="I61" s="17" t="n">
        <v>37364</v>
      </c>
      <c r="J61" s="17" t="n">
        <v>78004</v>
      </c>
      <c r="K61" s="17" t="n">
        <v>158090</v>
      </c>
      <c r="L61" s="17" t="n">
        <v>331750</v>
      </c>
      <c r="M61" s="67"/>
      <c r="N61" s="66" t="n">
        <v>115941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v>2023</v>
      </c>
      <c r="B63" s="23" t="s">
        <v>21</v>
      </c>
      <c r="C63" s="17" t="n">
        <v>1007188</v>
      </c>
      <c r="D63" s="17" t="n">
        <v>183041</v>
      </c>
      <c r="E63" s="17" t="n">
        <v>119665</v>
      </c>
      <c r="F63" s="17" t="n">
        <v>64070</v>
      </c>
      <c r="G63" s="17" t="n">
        <v>183735</v>
      </c>
      <c r="H63" s="17" t="n">
        <v>119174</v>
      </c>
      <c r="I63" s="17" t="n">
        <v>41764</v>
      </c>
      <c r="J63" s="17" t="n">
        <v>160938</v>
      </c>
      <c r="K63" s="17" t="n">
        <v>138200</v>
      </c>
      <c r="L63" s="17" t="n">
        <v>346979</v>
      </c>
      <c r="M63" s="67"/>
      <c r="N63" s="66" t="n">
        <v>136142</v>
      </c>
      <c r="O63" s="58"/>
      <c r="P63" s="19"/>
      <c r="Q63" s="69"/>
    </row>
    <row r="64" customFormat="false" ht="15" hidden="false" customHeight="true" outlineLevel="0" collapsed="false">
      <c r="A64" s="20"/>
      <c r="B64" s="23" t="s">
        <v>22</v>
      </c>
      <c r="C64" s="17" t="n">
        <v>984187</v>
      </c>
      <c r="D64" s="17" t="n">
        <v>204392</v>
      </c>
      <c r="E64" s="17" t="n">
        <v>148653</v>
      </c>
      <c r="F64" s="17" t="n">
        <v>62180</v>
      </c>
      <c r="G64" s="17" t="n">
        <v>210833</v>
      </c>
      <c r="H64" s="17" t="n">
        <v>122112</v>
      </c>
      <c r="I64" s="17" t="n">
        <v>31164</v>
      </c>
      <c r="J64" s="17" t="n">
        <v>153276</v>
      </c>
      <c r="K64" s="17" t="n">
        <v>161480</v>
      </c>
      <c r="L64" s="17" t="n">
        <v>322743</v>
      </c>
      <c r="M64" s="67"/>
      <c r="N64" s="66" t="n">
        <v>151413</v>
      </c>
      <c r="O64" s="62"/>
      <c r="P64" s="62"/>
    </row>
    <row r="65" customFormat="false" ht="15" hidden="false" customHeight="true" outlineLevel="0" collapsed="false">
      <c r="A65" s="20"/>
      <c r="B65" s="23" t="s">
        <v>17</v>
      </c>
      <c r="C65" s="17" t="n">
        <v>1000197</v>
      </c>
      <c r="D65" s="17" t="n">
        <v>195454</v>
      </c>
      <c r="E65" s="17" t="n">
        <v>117939</v>
      </c>
      <c r="F65" s="17" t="n">
        <v>75309</v>
      </c>
      <c r="G65" s="17" t="n">
        <v>193248</v>
      </c>
      <c r="H65" s="17" t="n">
        <v>90378</v>
      </c>
      <c r="I65" s="17" t="n">
        <v>36900</v>
      </c>
      <c r="J65" s="17" t="n">
        <v>127278</v>
      </c>
      <c r="K65" s="17" t="n">
        <v>152100</v>
      </c>
      <c r="L65" s="17" t="n">
        <v>364148</v>
      </c>
      <c r="M65" s="67"/>
      <c r="N65" s="66" t="n">
        <v>103938</v>
      </c>
      <c r="O65" s="62"/>
      <c r="P65" s="62"/>
    </row>
    <row r="66" customFormat="false" ht="15" hidden="false" customHeight="true" outlineLevel="0" collapsed="false">
      <c r="A66" s="20"/>
      <c r="B66" s="23" t="s">
        <v>23</v>
      </c>
      <c r="C66" s="17" t="n">
        <v>1067516</v>
      </c>
      <c r="D66" s="17" t="n">
        <v>199048</v>
      </c>
      <c r="E66" s="17" t="n">
        <v>109726</v>
      </c>
      <c r="F66" s="17" t="n">
        <v>69791</v>
      </c>
      <c r="G66" s="17" t="n">
        <v>179517</v>
      </c>
      <c r="H66" s="17" t="n">
        <v>86287</v>
      </c>
      <c r="I66" s="17" t="n">
        <v>21700</v>
      </c>
      <c r="J66" s="17" t="n">
        <v>107987</v>
      </c>
      <c r="K66" s="17" t="n">
        <v>149500</v>
      </c>
      <c r="L66" s="17" t="n">
        <v>364005</v>
      </c>
      <c r="M66" s="67"/>
      <c r="N66" s="66" t="n">
        <v>112275</v>
      </c>
      <c r="O66" s="62"/>
      <c r="P66" s="62"/>
    </row>
    <row r="67" customFormat="false" ht="15" hidden="false" customHeight="true" outlineLevel="0" collapsed="false">
      <c r="A67" s="20"/>
      <c r="B67" s="23" t="s">
        <v>24</v>
      </c>
      <c r="C67" s="17" t="n">
        <v>1033311</v>
      </c>
      <c r="D67" s="17" t="n">
        <v>232845</v>
      </c>
      <c r="E67" s="17" t="n">
        <v>97074</v>
      </c>
      <c r="F67" s="17" t="n">
        <v>61347</v>
      </c>
      <c r="G67" s="17" t="n">
        <v>158421</v>
      </c>
      <c r="H67" s="17" t="n">
        <v>51978</v>
      </c>
      <c r="I67" s="17" t="n">
        <v>36924</v>
      </c>
      <c r="J67" s="17" t="n">
        <v>88902</v>
      </c>
      <c r="K67" s="17" t="n">
        <v>143600</v>
      </c>
      <c r="L67" s="17" t="n">
        <v>368413</v>
      </c>
      <c r="M67" s="67"/>
      <c r="N67" s="66" t="n">
        <v>119039</v>
      </c>
      <c r="O67" s="62"/>
      <c r="P67" s="62"/>
    </row>
    <row r="68" customFormat="false" ht="15" hidden="false" customHeight="true" outlineLevel="0" collapsed="false">
      <c r="A68" s="20"/>
      <c r="B68" s="23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7"/>
      <c r="N68" s="66" t="n">
        <v>0</v>
      </c>
      <c r="O68" s="62"/>
      <c r="P68" s="62"/>
    </row>
    <row r="69" customFormat="false" ht="15" hidden="false" customHeight="true" outlineLevel="0" collapsed="false">
      <c r="A69" s="20"/>
      <c r="B69" s="23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7"/>
      <c r="N69" s="66" t="n">
        <v>0</v>
      </c>
      <c r="O69" s="62"/>
      <c r="P69" s="62"/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7"/>
      <c r="N70" s="66" t="n">
        <v>0</v>
      </c>
      <c r="O70" s="62"/>
      <c r="P70" s="62"/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7"/>
      <c r="N71" s="66" t="n">
        <v>0</v>
      </c>
      <c r="O71" s="62"/>
      <c r="P71" s="62"/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7"/>
      <c r="N72" s="66" t="n">
        <v>0</v>
      </c>
      <c r="O72" s="62"/>
      <c r="P72" s="62"/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7"/>
      <c r="N73" s="66" t="n">
        <v>0</v>
      </c>
      <c r="O73" s="62"/>
      <c r="P73" s="62"/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7"/>
      <c r="N74" s="66" t="n"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38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61</v>
      </c>
      <c r="N3" s="45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47" t="s">
        <v>5</v>
      </c>
      <c r="G4" s="47"/>
      <c r="H4" s="47"/>
      <c r="I4" s="79" t="s">
        <v>43</v>
      </c>
      <c r="J4" s="79"/>
      <c r="K4" s="79"/>
      <c r="L4" s="79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9" t="s">
        <v>12</v>
      </c>
      <c r="I5" s="11" t="s">
        <v>16</v>
      </c>
      <c r="J5" s="11" t="s">
        <v>48</v>
      </c>
      <c r="K5" s="11" t="s">
        <v>49</v>
      </c>
      <c r="L5" s="49" t="s">
        <v>12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3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3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3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3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3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25</v>
      </c>
      <c r="B40" s="28"/>
      <c r="C40" s="29" t="s">
        <v>51</v>
      </c>
      <c r="D40" s="29" t="s">
        <v>52</v>
      </c>
      <c r="E40" s="29" t="s">
        <v>53</v>
      </c>
      <c r="F40" s="29"/>
      <c r="G40" s="29"/>
      <c r="H40" s="29" t="s">
        <v>54</v>
      </c>
      <c r="I40" s="29"/>
      <c r="J40" s="29"/>
      <c r="K40" s="29" t="s">
        <v>55</v>
      </c>
      <c r="L40" s="29" t="s">
        <v>66</v>
      </c>
      <c r="M40" s="29" t="s">
        <v>29</v>
      </c>
      <c r="N40" s="30" t="s">
        <v>67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46</v>
      </c>
      <c r="F41" s="31" t="s">
        <v>57</v>
      </c>
      <c r="G41" s="31" t="s">
        <v>12</v>
      </c>
      <c r="H41" s="31" t="s">
        <v>58</v>
      </c>
      <c r="I41" s="31" t="s">
        <v>68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84" t="n">
        <v>0</v>
      </c>
      <c r="D43" s="84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84" t="n">
        <v>0</v>
      </c>
      <c r="D44" s="84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84" t="n">
        <v>0</v>
      </c>
      <c r="D45" s="84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84" t="n">
        <v>0</v>
      </c>
      <c r="D46" s="84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84" t="n">
        <v>0</v>
      </c>
      <c r="D47" s="84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84" t="n">
        <v>0</v>
      </c>
      <c r="D48" s="84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84" t="n">
        <v>0</v>
      </c>
      <c r="D49" s="84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84" t="n">
        <v>0</v>
      </c>
      <c r="D50" s="84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84" t="n">
        <v>0</v>
      </c>
      <c r="D51" s="84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7</v>
      </c>
      <c r="C53" s="84" t="n">
        <v>0</v>
      </c>
      <c r="D53" s="84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84" t="n">
        <v>0</v>
      </c>
      <c r="D54" s="84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84" t="n">
        <v>0</v>
      </c>
      <c r="D55" s="84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84" t="n">
        <v>0</v>
      </c>
      <c r="D56" s="84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7</v>
      </c>
      <c r="C58" s="84" t="n">
        <v>0</v>
      </c>
      <c r="D58" s="84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84" t="n">
        <v>0</v>
      </c>
      <c r="D59" s="84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84" t="n">
        <v>0</v>
      </c>
      <c r="D60" s="84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84" t="n">
        <v>0</v>
      </c>
      <c r="D61" s="84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v>2023</v>
      </c>
      <c r="B63" s="23" t="s">
        <v>21</v>
      </c>
      <c r="C63" s="84" t="n">
        <v>0</v>
      </c>
      <c r="D63" s="84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3" t="s">
        <v>22</v>
      </c>
      <c r="C64" s="84" t="n">
        <v>0</v>
      </c>
      <c r="D64" s="84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3" t="s">
        <v>17</v>
      </c>
      <c r="C65" s="84" t="n">
        <v>0</v>
      </c>
      <c r="D65" s="84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3" t="s">
        <v>23</v>
      </c>
      <c r="C66" s="84" t="n">
        <v>0</v>
      </c>
      <c r="D66" s="84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3" t="s">
        <v>24</v>
      </c>
      <c r="C67" s="84" t="n">
        <v>0</v>
      </c>
      <c r="D67" s="84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3" t="n">
        <v>0</v>
      </c>
      <c r="C68" s="84" t="n">
        <v>0</v>
      </c>
      <c r="D68" s="84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n">
        <v>0</v>
      </c>
      <c r="C69" s="84" t="n">
        <v>0</v>
      </c>
      <c r="D69" s="84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n">
        <v>0</v>
      </c>
      <c r="C70" s="84" t="n">
        <v>0</v>
      </c>
      <c r="D70" s="84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3" t="n">
        <v>0</v>
      </c>
      <c r="C71" s="84" t="n">
        <v>0</v>
      </c>
      <c r="D71" s="84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84" t="n">
        <v>0</v>
      </c>
      <c r="D72" s="84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84" t="n">
        <v>0</v>
      </c>
      <c r="D73" s="84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84" t="n">
        <v>0</v>
      </c>
      <c r="D74" s="84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38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71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7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93" t="s">
        <v>74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76</v>
      </c>
      <c r="F7" s="94"/>
      <c r="G7" s="94"/>
      <c r="H7" s="94"/>
      <c r="I7" s="93" t="s">
        <v>43</v>
      </c>
      <c r="J7" s="93"/>
      <c r="K7" s="93"/>
      <c r="L7" s="93"/>
      <c r="M7" s="50" t="s">
        <v>77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78</v>
      </c>
      <c r="F8" s="50" t="s">
        <v>79</v>
      </c>
      <c r="G8" s="50" t="s">
        <v>80</v>
      </c>
      <c r="H8" s="50"/>
      <c r="I8" s="11" t="s">
        <v>81</v>
      </c>
      <c r="J8" s="11" t="s">
        <v>48</v>
      </c>
      <c r="K8" s="11" t="s">
        <v>82</v>
      </c>
      <c r="L8" s="11" t="s">
        <v>12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522728</v>
      </c>
      <c r="D10" s="17"/>
      <c r="E10" s="17" t="n">
        <f aca="false">+PNG!$O8</f>
        <v>117311</v>
      </c>
      <c r="F10" s="17" t="n">
        <f aca="false">+G10-E10</f>
        <v>-45933</v>
      </c>
      <c r="G10" s="17" t="n">
        <f aca="false">+CNE!$R8</f>
        <v>71378</v>
      </c>
      <c r="H10" s="17"/>
      <c r="I10" s="17" t="n">
        <f aca="false">+ECO!N8</f>
        <v>9601</v>
      </c>
      <c r="J10" s="17" t="n">
        <f aca="false">+ECO!O8</f>
        <v>38580</v>
      </c>
      <c r="K10" s="17" t="n">
        <f aca="false">+ECO!P8</f>
        <v>503617</v>
      </c>
      <c r="L10" s="17" t="n">
        <f aca="false">+ECO!Q8</f>
        <v>551798</v>
      </c>
      <c r="M10" s="17" t="n">
        <f aca="false">+L10+G10</f>
        <v>623176</v>
      </c>
      <c r="N10" s="17"/>
      <c r="O10" s="18" t="n">
        <f aca="false">+C10+M10</f>
        <v>1145904</v>
      </c>
      <c r="P10" s="18"/>
      <c r="R10" s="102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88599</v>
      </c>
      <c r="D11" s="17"/>
      <c r="E11" s="17" t="n">
        <f aca="false">+PNG!$O9</f>
        <v>383549</v>
      </c>
      <c r="F11" s="17" t="n">
        <f aca="false">+G11-E11</f>
        <v>-59578</v>
      </c>
      <c r="G11" s="17" t="n">
        <f aca="false">+CNE!$R9</f>
        <v>323971</v>
      </c>
      <c r="H11" s="17"/>
      <c r="I11" s="17" t="n">
        <f aca="false">+ECO!N9</f>
        <v>9360</v>
      </c>
      <c r="J11" s="17" t="n">
        <f aca="false">+ECO!O9</f>
        <v>59797</v>
      </c>
      <c r="K11" s="17" t="n">
        <f aca="false">+ECO!P9</f>
        <v>533855</v>
      </c>
      <c r="L11" s="17" t="n">
        <f aca="false">+ECO!Q9</f>
        <v>603012</v>
      </c>
      <c r="M11" s="17" t="n">
        <f aca="false">+L11+G11</f>
        <v>926983</v>
      </c>
      <c r="N11" s="17"/>
      <c r="O11" s="18" t="n">
        <f aca="false">+C11+M11</f>
        <v>1015582</v>
      </c>
      <c r="P11" s="18"/>
      <c r="R11" s="102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-303680</v>
      </c>
      <c r="D12" s="17"/>
      <c r="E12" s="17" t="n">
        <f aca="false">+PNG!$O10</f>
        <v>599808</v>
      </c>
      <c r="F12" s="17" t="n">
        <f aca="false">+G12-E12</f>
        <v>-65256</v>
      </c>
      <c r="G12" s="17" t="n">
        <f aca="false">+CNE!$R10</f>
        <v>534552</v>
      </c>
      <c r="H12" s="17"/>
      <c r="I12" s="17" t="n">
        <f aca="false">+ECO!N10</f>
        <v>1947</v>
      </c>
      <c r="J12" s="17" t="n">
        <f aca="false">+ECO!O10</f>
        <v>55781</v>
      </c>
      <c r="K12" s="17" t="n">
        <f aca="false">+ECO!P10</f>
        <v>576416</v>
      </c>
      <c r="L12" s="17" t="n">
        <f aca="false">+ECO!Q10</f>
        <v>634144</v>
      </c>
      <c r="M12" s="17" t="n">
        <f aca="false">+L12+G12</f>
        <v>1168696</v>
      </c>
      <c r="N12" s="17"/>
      <c r="O12" s="18" t="n">
        <f aca="false">+C12+M12</f>
        <v>865016</v>
      </c>
      <c r="P12" s="18"/>
      <c r="R12" s="102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-299355</v>
      </c>
      <c r="D13" s="17"/>
      <c r="E13" s="17" t="n">
        <f aca="false">+PNG!$O11</f>
        <v>545130</v>
      </c>
      <c r="F13" s="17" t="n">
        <f aca="false">+G13-E13</f>
        <v>-25567</v>
      </c>
      <c r="G13" s="17" t="n">
        <f aca="false">+CNE!$R11</f>
        <v>519563</v>
      </c>
      <c r="H13" s="17"/>
      <c r="I13" s="17" t="n">
        <f aca="false">+ECO!N11</f>
        <v>4015</v>
      </c>
      <c r="J13" s="17" t="n">
        <f aca="false">+ECO!O11</f>
        <v>53707</v>
      </c>
      <c r="K13" s="17" t="n">
        <f aca="false">+ECO!P11</f>
        <v>561581</v>
      </c>
      <c r="L13" s="17" t="n">
        <f aca="false">+ECO!Q11</f>
        <v>619303</v>
      </c>
      <c r="M13" s="17" t="n">
        <f aca="false">+L13+G13</f>
        <v>1138866</v>
      </c>
      <c r="N13" s="17"/>
      <c r="O13" s="18" t="n">
        <f aca="false">+C13+M13</f>
        <v>839511</v>
      </c>
      <c r="P13" s="18"/>
      <c r="R13" s="102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-198520</v>
      </c>
      <c r="D14" s="17"/>
      <c r="E14" s="17" t="n">
        <f aca="false">+PNG!$O12</f>
        <v>617818</v>
      </c>
      <c r="F14" s="17" t="n">
        <f aca="false">+G14-E14</f>
        <v>-29847</v>
      </c>
      <c r="G14" s="17" t="n">
        <f aca="false">+CNE!$R12</f>
        <v>587971</v>
      </c>
      <c r="H14" s="17"/>
      <c r="I14" s="17" t="n">
        <f aca="false">+ECO!N12</f>
        <v>3131</v>
      </c>
      <c r="J14" s="17" t="n">
        <f aca="false">+ECO!O12</f>
        <v>22244</v>
      </c>
      <c r="K14" s="17" t="n">
        <f aca="false">+ECO!P12</f>
        <v>599205</v>
      </c>
      <c r="L14" s="17" t="n">
        <f aca="false">+ECO!Q12</f>
        <v>624580</v>
      </c>
      <c r="M14" s="17" t="n">
        <f aca="false">+L14+G14</f>
        <v>1212551</v>
      </c>
      <c r="N14" s="17"/>
      <c r="O14" s="18" t="n">
        <f aca="false">+C14+M14</f>
        <v>1014031</v>
      </c>
      <c r="P14" s="18"/>
      <c r="R14" s="102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-151136</v>
      </c>
      <c r="D15" s="17"/>
      <c r="E15" s="17" t="n">
        <f aca="false">+PNG!$O13</f>
        <v>829830</v>
      </c>
      <c r="F15" s="17" t="n">
        <f aca="false">+G15-E15</f>
        <v>-32426</v>
      </c>
      <c r="G15" s="17" t="n">
        <f aca="false">+CNE!$R13</f>
        <v>797404</v>
      </c>
      <c r="H15" s="17"/>
      <c r="I15" s="17" t="n">
        <f aca="false">+ECO!N13</f>
        <v>3217</v>
      </c>
      <c r="J15" s="17" t="n">
        <f aca="false">+ECO!O13</f>
        <v>25950</v>
      </c>
      <c r="K15" s="17" t="n">
        <f aca="false">+ECO!P13</f>
        <v>604194</v>
      </c>
      <c r="L15" s="17" t="n">
        <f aca="false">+ECO!Q13</f>
        <v>633361</v>
      </c>
      <c r="M15" s="17" t="n">
        <f aca="false">+L15+G15</f>
        <v>1430765</v>
      </c>
      <c r="N15" s="17"/>
      <c r="O15" s="18" t="n">
        <f aca="false">+C15+M15</f>
        <v>1279629</v>
      </c>
      <c r="P15" s="18"/>
      <c r="R15" s="102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-149164</v>
      </c>
      <c r="D16" s="17"/>
      <c r="E16" s="17" t="n">
        <f aca="false">+PNG!$O14</f>
        <v>856208</v>
      </c>
      <c r="F16" s="17" t="n">
        <f aca="false">+G16-E16</f>
        <v>-19927</v>
      </c>
      <c r="G16" s="17" t="n">
        <f aca="false">+CNE!$R14</f>
        <v>836281</v>
      </c>
      <c r="H16" s="17"/>
      <c r="I16" s="17" t="n">
        <f aca="false">+ECO!N14</f>
        <v>99537</v>
      </c>
      <c r="J16" s="17" t="n">
        <f aca="false">+ECO!O14</f>
        <v>29140</v>
      </c>
      <c r="K16" s="17" t="n">
        <f aca="false">+ECO!P14</f>
        <v>556256</v>
      </c>
      <c r="L16" s="17" t="n">
        <f aca="false">+ECO!Q14</f>
        <v>684933</v>
      </c>
      <c r="M16" s="17" t="n">
        <f aca="false">+L16+G16</f>
        <v>1521214</v>
      </c>
      <c r="N16" s="17"/>
      <c r="O16" s="18" t="n">
        <f aca="false">+C16+M16</f>
        <v>1372050</v>
      </c>
      <c r="P16" s="18"/>
      <c r="R16" s="102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-303010</v>
      </c>
      <c r="D17" s="17"/>
      <c r="E17" s="17" t="n">
        <f aca="false">+PNG!$O15</f>
        <v>1078546</v>
      </c>
      <c r="F17" s="17" t="n">
        <f aca="false">+G17-E17</f>
        <v>-50787</v>
      </c>
      <c r="G17" s="17" t="n">
        <f aca="false">+CNE!$R15</f>
        <v>1027759</v>
      </c>
      <c r="H17" s="17"/>
      <c r="I17" s="17" t="n">
        <f aca="false">+ECO!N15</f>
        <v>86745</v>
      </c>
      <c r="J17" s="17" t="n">
        <f aca="false">+ECO!O15</f>
        <v>41229</v>
      </c>
      <c r="K17" s="17" t="n">
        <f aca="false">+ECO!P15</f>
        <v>674009</v>
      </c>
      <c r="L17" s="17" t="n">
        <f aca="false">+ECO!Q15</f>
        <v>801983</v>
      </c>
      <c r="M17" s="17" t="n">
        <f aca="false">+L17+G17</f>
        <v>1829742</v>
      </c>
      <c r="N17" s="17"/>
      <c r="O17" s="18" t="n">
        <f aca="false">+C17+M17</f>
        <v>1526732</v>
      </c>
      <c r="P17" s="18"/>
      <c r="R17" s="102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157551</v>
      </c>
      <c r="D18" s="17"/>
      <c r="E18" s="17" t="n">
        <f aca="false">+PNG!$O16</f>
        <v>1125517</v>
      </c>
      <c r="F18" s="17" t="n">
        <f aca="false">+G18-E18</f>
        <v>-21835</v>
      </c>
      <c r="G18" s="17" t="n">
        <f aca="false">+CNE!$R16</f>
        <v>1103682</v>
      </c>
      <c r="H18" s="17"/>
      <c r="I18" s="17" t="n">
        <f aca="false">+ECO!N16</f>
        <v>18029</v>
      </c>
      <c r="J18" s="17" t="n">
        <f aca="false">+ECO!O16</f>
        <v>32738</v>
      </c>
      <c r="K18" s="17" t="n">
        <f aca="false">+ECO!P16</f>
        <v>808424</v>
      </c>
      <c r="L18" s="17" t="n">
        <f aca="false">+ECO!Q16</f>
        <v>859191</v>
      </c>
      <c r="M18" s="17" t="n">
        <f aca="false">+L18+G18</f>
        <v>1962873</v>
      </c>
      <c r="N18" s="17"/>
      <c r="O18" s="18" t="n">
        <f aca="false">+C18+M18</f>
        <v>2120424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v>2021</v>
      </c>
      <c r="B20" s="21" t="s">
        <v>17</v>
      </c>
      <c r="C20" s="17" t="n">
        <f aca="false">+AEN!$Q17</f>
        <v>-244854</v>
      </c>
      <c r="D20" s="17"/>
      <c r="E20" s="17" t="n">
        <f aca="false">+PNG!$O18</f>
        <v>935854</v>
      </c>
      <c r="F20" s="17" t="n">
        <f aca="false">+G20-E20</f>
        <v>-39395</v>
      </c>
      <c r="G20" s="17" t="n">
        <f aca="false">+CNE!$R18</f>
        <v>896459</v>
      </c>
      <c r="H20" s="17"/>
      <c r="I20" s="17" t="n">
        <f aca="false">+ECO!N18</f>
        <v>89410</v>
      </c>
      <c r="J20" s="17" t="n">
        <f aca="false">+ECO!O18</f>
        <v>44019</v>
      </c>
      <c r="K20" s="17" t="n">
        <f aca="false">+ECO!P18</f>
        <v>612972</v>
      </c>
      <c r="L20" s="17" t="n">
        <f aca="false">+ECO!Q18</f>
        <v>746401</v>
      </c>
      <c r="M20" s="17" t="n">
        <f aca="false">+L20+G20</f>
        <v>1642860</v>
      </c>
      <c r="N20" s="17"/>
      <c r="O20" s="18" t="n">
        <f aca="false">+C20+M20</f>
        <v>1398006</v>
      </c>
      <c r="P20" s="18"/>
      <c r="R20" s="102"/>
    </row>
    <row r="21" customFormat="false" ht="15" hidden="false" customHeight="true" outlineLevel="0" collapsed="false">
      <c r="A21" s="20"/>
      <c r="B21" s="21" t="s">
        <v>18</v>
      </c>
      <c r="C21" s="17" t="n">
        <f aca="false">+AEN!$Q18</f>
        <v>-224721</v>
      </c>
      <c r="D21" s="17"/>
      <c r="E21" s="17" t="n">
        <f aca="false">+PNG!$O19</f>
        <v>942843</v>
      </c>
      <c r="F21" s="17" t="n">
        <f aca="false">+G21-E21</f>
        <v>-27336</v>
      </c>
      <c r="G21" s="17" t="n">
        <f aca="false">+CNE!$R19</f>
        <v>915507</v>
      </c>
      <c r="H21" s="17"/>
      <c r="I21" s="17" t="n">
        <f aca="false">+ECO!N19</f>
        <v>107523</v>
      </c>
      <c r="J21" s="17" t="n">
        <f aca="false">+ECO!O19</f>
        <v>44817</v>
      </c>
      <c r="K21" s="17" t="n">
        <f aca="false">+ECO!P19</f>
        <v>628059</v>
      </c>
      <c r="L21" s="17" t="n">
        <f aca="false">+ECO!Q19</f>
        <v>780399</v>
      </c>
      <c r="M21" s="17" t="n">
        <f aca="false">+L21+G21</f>
        <v>1695906</v>
      </c>
      <c r="N21" s="17"/>
      <c r="O21" s="18" t="n">
        <f aca="false">+C21+M21</f>
        <v>1471185</v>
      </c>
      <c r="P21" s="18"/>
      <c r="R21" s="102"/>
    </row>
    <row r="22" customFormat="false" ht="15" hidden="false" customHeight="true" outlineLevel="0" collapsed="false">
      <c r="A22" s="20"/>
      <c r="B22" s="21" t="s">
        <v>19</v>
      </c>
      <c r="C22" s="17" t="n">
        <f aca="false">+AEN!$Q19</f>
        <v>-451342</v>
      </c>
      <c r="D22" s="17"/>
      <c r="E22" s="17" t="n">
        <f aca="false">+PNG!$O20</f>
        <v>1066302</v>
      </c>
      <c r="F22" s="17" t="n">
        <f aca="false">+G22-E22</f>
        <v>-21861</v>
      </c>
      <c r="G22" s="17" t="n">
        <f aca="false">+CNE!$R20</f>
        <v>1044441</v>
      </c>
      <c r="H22" s="17"/>
      <c r="I22" s="17" t="n">
        <f aca="false">+ECO!N20</f>
        <v>88894</v>
      </c>
      <c r="J22" s="17" t="n">
        <f aca="false">+ECO!O20</f>
        <v>44639</v>
      </c>
      <c r="K22" s="17" t="n">
        <f aca="false">+ECO!P20</f>
        <v>666443</v>
      </c>
      <c r="L22" s="17" t="n">
        <f aca="false">+ECO!Q20</f>
        <v>799976</v>
      </c>
      <c r="M22" s="17" t="n">
        <f aca="false">+L22+G22</f>
        <v>1844417</v>
      </c>
      <c r="N22" s="17"/>
      <c r="O22" s="18" t="n">
        <f aca="false">+C22+M22</f>
        <v>1393075</v>
      </c>
      <c r="P22" s="18"/>
      <c r="R22" s="102"/>
    </row>
    <row r="23" customFormat="false" ht="15" hidden="false" customHeight="true" outlineLevel="0" collapsed="false">
      <c r="A23" s="20"/>
      <c r="B23" s="21" t="s">
        <v>20</v>
      </c>
      <c r="C23" s="17" t="n">
        <f aca="false">+AEN!$Q20</f>
        <v>-303010</v>
      </c>
      <c r="D23" s="17"/>
      <c r="E23" s="17" t="n">
        <f aca="false">+PNG!$O21</f>
        <v>1078546</v>
      </c>
      <c r="F23" s="17" t="n">
        <f aca="false">+G23-E23</f>
        <v>-50787</v>
      </c>
      <c r="G23" s="17" t="n">
        <f aca="false">+CNE!$R21</f>
        <v>1027759</v>
      </c>
      <c r="H23" s="17"/>
      <c r="I23" s="17" t="n">
        <f aca="false">+ECO!N21</f>
        <v>86745</v>
      </c>
      <c r="J23" s="17" t="n">
        <f aca="false">+ECO!O21</f>
        <v>41229</v>
      </c>
      <c r="K23" s="17" t="n">
        <f aca="false">+ECO!P21</f>
        <v>674009</v>
      </c>
      <c r="L23" s="17" t="n">
        <f aca="false">+ECO!Q21</f>
        <v>801983</v>
      </c>
      <c r="M23" s="17" t="n">
        <f aca="false">+L23+G23</f>
        <v>1829742</v>
      </c>
      <c r="N23" s="17"/>
      <c r="O23" s="18" t="n">
        <f aca="false">+C23+M23</f>
        <v>1526732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v>2022</v>
      </c>
      <c r="B25" s="21" t="s">
        <v>17</v>
      </c>
      <c r="C25" s="17" t="n">
        <f aca="false">+AEN!$Q22</f>
        <v>-171607</v>
      </c>
      <c r="D25" s="17"/>
      <c r="E25" s="17" t="n">
        <f aca="false">+PNG!$O23</f>
        <v>1349754</v>
      </c>
      <c r="F25" s="17" t="n">
        <f aca="false">+G25-E25</f>
        <v>-12162</v>
      </c>
      <c r="G25" s="17" t="n">
        <f aca="false">+CNE!$R23</f>
        <v>1337592</v>
      </c>
      <c r="H25" s="17"/>
      <c r="I25" s="17" t="n">
        <f aca="false">+ECO!N23</f>
        <v>74994</v>
      </c>
      <c r="J25" s="17" t="n">
        <f aca="false">+ECO!O23</f>
        <v>33208</v>
      </c>
      <c r="K25" s="17" t="n">
        <f aca="false">+ECO!P23</f>
        <v>669652</v>
      </c>
      <c r="L25" s="17" t="n">
        <f aca="false">+ECO!Q23</f>
        <v>777854</v>
      </c>
      <c r="M25" s="17" t="n">
        <f aca="false">+L25+G25</f>
        <v>2115446</v>
      </c>
      <c r="N25" s="17"/>
      <c r="O25" s="18" t="n">
        <f aca="false">+C25+M25</f>
        <v>1943839</v>
      </c>
      <c r="P25" s="18"/>
      <c r="R25" s="102"/>
    </row>
    <row r="26" customFormat="false" ht="15" hidden="false" customHeight="true" outlineLevel="0" collapsed="false">
      <c r="A26" s="20"/>
      <c r="B26" s="21" t="s">
        <v>18</v>
      </c>
      <c r="C26" s="17" t="n">
        <f aca="false">+AEN!$Q23</f>
        <v>-104570</v>
      </c>
      <c r="D26" s="17"/>
      <c r="E26" s="17" t="n">
        <f aca="false">+PNG!$O24</f>
        <v>1229887</v>
      </c>
      <c r="F26" s="17" t="n">
        <f aca="false">+G26-E26</f>
        <v>-16416</v>
      </c>
      <c r="G26" s="17" t="n">
        <f aca="false">+CNE!$R24</f>
        <v>1213471</v>
      </c>
      <c r="H26" s="17"/>
      <c r="I26" s="17" t="n">
        <f aca="false">+ECO!N24</f>
        <v>12536</v>
      </c>
      <c r="J26" s="17" t="n">
        <f aca="false">+ECO!O24</f>
        <v>40175</v>
      </c>
      <c r="K26" s="17" t="n">
        <f aca="false">+ECO!P24</f>
        <v>760187</v>
      </c>
      <c r="L26" s="17" t="n">
        <f aca="false">+ECO!Q24</f>
        <v>812898</v>
      </c>
      <c r="M26" s="17" t="n">
        <f aca="false">+L26+G26</f>
        <v>2026369</v>
      </c>
      <c r="N26" s="17"/>
      <c r="O26" s="18" t="n">
        <f aca="false">+C26+M26</f>
        <v>1921799</v>
      </c>
      <c r="P26" s="18"/>
      <c r="R26" s="102"/>
    </row>
    <row r="27" customFormat="false" ht="15" hidden="false" customHeight="true" outlineLevel="0" collapsed="false">
      <c r="A27" s="20"/>
      <c r="B27" s="21" t="s">
        <v>19</v>
      </c>
      <c r="C27" s="17" t="n">
        <f aca="false">+AEN!$Q24</f>
        <v>112165</v>
      </c>
      <c r="D27" s="17"/>
      <c r="E27" s="17" t="n">
        <f aca="false">+PNG!$O25</f>
        <v>1099187</v>
      </c>
      <c r="F27" s="17" t="n">
        <f aca="false">+G27-E27</f>
        <v>-27707</v>
      </c>
      <c r="G27" s="17" t="n">
        <f aca="false">+CNE!$R25</f>
        <v>1071480</v>
      </c>
      <c r="H27" s="17"/>
      <c r="I27" s="17" t="n">
        <f aca="false">+ECO!N25</f>
        <v>4656</v>
      </c>
      <c r="J27" s="17" t="n">
        <f aca="false">+ECO!O25</f>
        <v>42869</v>
      </c>
      <c r="K27" s="17" t="n">
        <f aca="false">+ECO!P25</f>
        <v>804009</v>
      </c>
      <c r="L27" s="17" t="n">
        <f aca="false">+ECO!Q25</f>
        <v>851534</v>
      </c>
      <c r="M27" s="17" t="n">
        <f aca="false">+L27+G27</f>
        <v>1923014</v>
      </c>
      <c r="N27" s="17"/>
      <c r="O27" s="18" t="n">
        <f aca="false">+C27+M27</f>
        <v>2035179</v>
      </c>
      <c r="P27" s="18"/>
      <c r="R27" s="102"/>
    </row>
    <row r="28" customFormat="false" ht="15" hidden="false" customHeight="true" outlineLevel="0" collapsed="false">
      <c r="A28" s="20"/>
      <c r="B28" s="21" t="s">
        <v>20</v>
      </c>
      <c r="C28" s="17" t="n">
        <f aca="false">+AEN!$Q25</f>
        <v>157551</v>
      </c>
      <c r="D28" s="17"/>
      <c r="E28" s="17" t="n">
        <f aca="false">+PNG!$O26</f>
        <v>1125517</v>
      </c>
      <c r="F28" s="17" t="n">
        <f aca="false">+G28-E28</f>
        <v>-21835</v>
      </c>
      <c r="G28" s="17" t="n">
        <f aca="false">+CNE!$R26</f>
        <v>1103682</v>
      </c>
      <c r="H28" s="17"/>
      <c r="I28" s="17" t="n">
        <f aca="false">+ECO!N26</f>
        <v>18029</v>
      </c>
      <c r="J28" s="17" t="n">
        <f aca="false">+ECO!O26</f>
        <v>32738</v>
      </c>
      <c r="K28" s="17" t="n">
        <f aca="false">+ECO!P26</f>
        <v>808424</v>
      </c>
      <c r="L28" s="17" t="n">
        <f aca="false">+ECO!Q26</f>
        <v>859191</v>
      </c>
      <c r="M28" s="17" t="n">
        <f aca="false">+L28+G28</f>
        <v>1962873</v>
      </c>
      <c r="N28" s="17"/>
      <c r="O28" s="18" t="n">
        <f aca="false">+C28+M28</f>
        <v>2120424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v>2023</v>
      </c>
      <c r="B30" s="23" t="s">
        <v>21</v>
      </c>
      <c r="C30" s="17" t="n">
        <f aca="false">+AEN!$Q27</f>
        <v>119496</v>
      </c>
      <c r="D30" s="17"/>
      <c r="E30" s="17" t="n">
        <f aca="false">+PNG!$O28</f>
        <v>1230640</v>
      </c>
      <c r="F30" s="17" t="n">
        <f aca="false">+G30-E30</f>
        <v>-25324</v>
      </c>
      <c r="G30" s="17" t="n">
        <f aca="false">+CNE!$R28</f>
        <v>1205316</v>
      </c>
      <c r="H30" s="17"/>
      <c r="I30" s="17" t="n">
        <f aca="false">+ECO!N28</f>
        <v>19065</v>
      </c>
      <c r="J30" s="17" t="n">
        <f aca="false">+ECO!O28</f>
        <v>32475</v>
      </c>
      <c r="K30" s="17" t="n">
        <f aca="false">+ECO!P28</f>
        <v>812472</v>
      </c>
      <c r="L30" s="17" t="n">
        <f aca="false">+ECO!Q28</f>
        <v>864012</v>
      </c>
      <c r="M30" s="17" t="n">
        <f aca="false">+L30+G30</f>
        <v>2069328</v>
      </c>
      <c r="N30" s="17"/>
      <c r="O30" s="18" t="n">
        <f aca="false">+C30+M30</f>
        <v>2188824</v>
      </c>
      <c r="P30" s="18"/>
      <c r="R30" s="102"/>
    </row>
    <row r="31" customFormat="false" ht="15" hidden="false" customHeight="true" outlineLevel="0" collapsed="false">
      <c r="A31" s="20"/>
      <c r="B31" s="23" t="s">
        <v>22</v>
      </c>
      <c r="C31" s="17" t="n">
        <f aca="false">+AEN!$Q28</f>
        <v>38512.9960064217</v>
      </c>
      <c r="D31" s="17"/>
      <c r="E31" s="17" t="n">
        <f aca="false">+PNG!$O29</f>
        <v>1203771</v>
      </c>
      <c r="F31" s="17" t="n">
        <f aca="false">+G31-E31</f>
        <v>-2293</v>
      </c>
      <c r="G31" s="17" t="n">
        <f aca="false">+CNE!$R29</f>
        <v>1201478</v>
      </c>
      <c r="H31" s="17"/>
      <c r="I31" s="17" t="n">
        <f aca="false">+ECO!N29</f>
        <v>61187</v>
      </c>
      <c r="J31" s="17" t="n">
        <f aca="false">+ECO!O29</f>
        <v>32609</v>
      </c>
      <c r="K31" s="17" t="n">
        <f aca="false">+ECO!P29</f>
        <v>770590</v>
      </c>
      <c r="L31" s="17" t="n">
        <f aca="false">+ECO!Q29</f>
        <v>864386</v>
      </c>
      <c r="M31" s="17" t="n">
        <f aca="false">+L31+G31</f>
        <v>2065864</v>
      </c>
      <c r="N31" s="17"/>
      <c r="O31" s="18" t="n">
        <f aca="false">+C31+M31</f>
        <v>2104376.99600642</v>
      </c>
      <c r="P31" s="18"/>
      <c r="R31" s="102"/>
    </row>
    <row r="32" customFormat="false" ht="15" hidden="false" customHeight="true" outlineLevel="0" collapsed="false">
      <c r="A32" s="20"/>
      <c r="B32" s="23" t="s">
        <v>17</v>
      </c>
      <c r="C32" s="17" t="n">
        <f aca="false">+AEN!$Q29</f>
        <v>195599</v>
      </c>
      <c r="D32" s="17"/>
      <c r="E32" s="17" t="n">
        <f aca="false">+PNG!$O30</f>
        <v>1098920</v>
      </c>
      <c r="F32" s="17" t="n">
        <f aca="false">+G32-E32</f>
        <v>-33046</v>
      </c>
      <c r="G32" s="17" t="n">
        <f aca="false">+CNE!$R30</f>
        <v>1065874</v>
      </c>
      <c r="H32" s="17"/>
      <c r="I32" s="17" t="n">
        <f aca="false">+ECO!N30</f>
        <v>73174</v>
      </c>
      <c r="J32" s="17" t="n">
        <f aca="false">+ECO!O30</f>
        <v>33024</v>
      </c>
      <c r="K32" s="17" t="n">
        <f aca="false">+ECO!P30</f>
        <v>803263</v>
      </c>
      <c r="L32" s="17" t="n">
        <f aca="false">+ECO!Q30</f>
        <v>909461</v>
      </c>
      <c r="M32" s="17" t="n">
        <f aca="false">+L32+G32</f>
        <v>1975335</v>
      </c>
      <c r="N32" s="17"/>
      <c r="O32" s="18" t="n">
        <f aca="false">+C32+M32</f>
        <v>2170934</v>
      </c>
      <c r="P32" s="18"/>
      <c r="R32" s="102"/>
    </row>
    <row r="33" customFormat="false" ht="15" hidden="false" customHeight="true" outlineLevel="0" collapsed="false">
      <c r="A33" s="20"/>
      <c r="B33" s="23" t="s">
        <v>23</v>
      </c>
      <c r="C33" s="17" t="n">
        <f aca="false">+AEN!$Q30</f>
        <v>236919</v>
      </c>
      <c r="D33" s="17"/>
      <c r="E33" s="17" t="n">
        <f aca="false">+PNG!$O31</f>
        <v>1137391</v>
      </c>
      <c r="F33" s="17" t="n">
        <f aca="false">+G33-E33</f>
        <v>-25280</v>
      </c>
      <c r="G33" s="17" t="n">
        <f aca="false">+CNE!$R31</f>
        <v>1112111</v>
      </c>
      <c r="H33" s="17"/>
      <c r="I33" s="17" t="n">
        <f aca="false">+ECO!N31</f>
        <v>33968</v>
      </c>
      <c r="J33" s="17" t="n">
        <f aca="false">+ECO!O31</f>
        <v>51068</v>
      </c>
      <c r="K33" s="17" t="n">
        <f aca="false">+ECO!P31</f>
        <v>855070</v>
      </c>
      <c r="L33" s="17" t="n">
        <f aca="false">+ECO!Q31</f>
        <v>940106</v>
      </c>
      <c r="M33" s="17" t="n">
        <f aca="false">+L33+G33</f>
        <v>2052217</v>
      </c>
      <c r="N33" s="17"/>
      <c r="O33" s="18" t="n">
        <f aca="false">+C33+M33</f>
        <v>2289136</v>
      </c>
      <c r="P33" s="18"/>
      <c r="R33" s="102"/>
    </row>
    <row r="34" customFormat="false" ht="15" hidden="false" customHeight="true" outlineLevel="0" collapsed="false">
      <c r="A34" s="20"/>
      <c r="B34" s="23" t="s">
        <v>24</v>
      </c>
      <c r="C34" s="17" t="n">
        <f aca="false">+AEN!$Q31</f>
        <v>45595</v>
      </c>
      <c r="D34" s="17"/>
      <c r="E34" s="17" t="n">
        <f aca="false">+PNG!$O32</f>
        <v>1323669</v>
      </c>
      <c r="F34" s="17" t="n">
        <f aca="false">+G34-E34</f>
        <v>-16027</v>
      </c>
      <c r="G34" s="17" t="n">
        <f aca="false">+CNE!$R32</f>
        <v>1307642</v>
      </c>
      <c r="H34" s="17"/>
      <c r="I34" s="17" t="n">
        <f aca="false">+ECO!N32</f>
        <v>37156</v>
      </c>
      <c r="J34" s="17" t="n">
        <f aca="false">+ECO!O32</f>
        <v>53036</v>
      </c>
      <c r="K34" s="17" t="n">
        <f aca="false">+ECO!P32</f>
        <v>840892</v>
      </c>
      <c r="L34" s="17" t="n">
        <f aca="false">+ECO!Q32</f>
        <v>931084</v>
      </c>
      <c r="M34" s="17" t="n">
        <f aca="false">+L34+G34</f>
        <v>2238726</v>
      </c>
      <c r="N34" s="17"/>
      <c r="O34" s="18" t="n">
        <f aca="false">+C34+M34</f>
        <v>2284321</v>
      </c>
      <c r="P34" s="18"/>
      <c r="R34" s="102"/>
    </row>
    <row r="35" customFormat="false" ht="15" hidden="false" customHeight="true" outlineLevel="0" collapsed="false">
      <c r="A35" s="20"/>
      <c r="B35" s="23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2"/>
    </row>
    <row r="36" customFormat="false" ht="15" hidden="false" customHeight="true" outlineLevel="0" collapsed="false">
      <c r="A36" s="20"/>
      <c r="B36" s="23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2"/>
    </row>
    <row r="37" customFormat="false" ht="15" hidden="false" customHeight="true" outlineLevel="0" collapsed="false">
      <c r="A37" s="20"/>
      <c r="B37" s="23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2"/>
    </row>
    <row r="38" customFormat="false" ht="15" hidden="false" customHeight="true" outlineLevel="0" collapsed="false">
      <c r="A38" s="20"/>
      <c r="B38" s="23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2"/>
    </row>
    <row r="39" customFormat="false" ht="15" hidden="false" customHeight="true" outlineLevel="0" collapsed="false">
      <c r="A39" s="20"/>
      <c r="B39" s="23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83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50</v>
      </c>
      <c r="B44" s="116"/>
      <c r="C44" s="117" t="s">
        <v>84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85</v>
      </c>
      <c r="O44" s="118" t="s">
        <v>86</v>
      </c>
      <c r="P44" s="119" t="s">
        <v>87</v>
      </c>
      <c r="R44" s="120"/>
    </row>
    <row r="45" s="76" customFormat="true" ht="13.9" hidden="false" customHeight="true" outlineLevel="0" collapsed="false">
      <c r="A45" s="116"/>
      <c r="B45" s="116"/>
      <c r="C45" s="121" t="s">
        <v>88</v>
      </c>
      <c r="D45" s="121"/>
      <c r="E45" s="121"/>
      <c r="F45" s="121"/>
      <c r="G45" s="121"/>
      <c r="H45" s="121"/>
      <c r="I45" s="121"/>
      <c r="J45" s="121" t="s">
        <v>89</v>
      </c>
      <c r="K45" s="121"/>
      <c r="L45" s="121"/>
      <c r="M45" s="122" t="s">
        <v>90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91</v>
      </c>
      <c r="D46" s="124" t="s">
        <v>92</v>
      </c>
      <c r="E46" s="124"/>
      <c r="F46" s="124"/>
      <c r="G46" s="124"/>
      <c r="H46" s="124"/>
      <c r="I46" s="125" t="s">
        <v>93</v>
      </c>
      <c r="J46" s="123" t="s">
        <v>13</v>
      </c>
      <c r="K46" s="123" t="s">
        <v>14</v>
      </c>
      <c r="L46" s="123" t="s">
        <v>94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95</v>
      </c>
      <c r="E47" s="126" t="s">
        <v>13</v>
      </c>
      <c r="F47" s="126" t="s">
        <v>96</v>
      </c>
      <c r="G47" s="123" t="s">
        <v>14</v>
      </c>
      <c r="H47" s="123" t="s">
        <v>97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v>2014</v>
      </c>
      <c r="B49" s="16"/>
      <c r="C49" s="17" t="n">
        <v>477556</v>
      </c>
      <c r="D49" s="17" t="n">
        <v>32</v>
      </c>
      <c r="E49" s="17" t="n">
        <v>487181</v>
      </c>
      <c r="F49" s="17" t="n">
        <v>1360</v>
      </c>
      <c r="G49" s="17" t="n">
        <v>0</v>
      </c>
      <c r="H49" s="17" t="n">
        <v>488573</v>
      </c>
      <c r="I49" s="17" t="n">
        <v>966129</v>
      </c>
      <c r="J49" s="17" t="n">
        <v>76762</v>
      </c>
      <c r="K49" s="17" t="n">
        <v>0</v>
      </c>
      <c r="L49" s="17" t="n">
        <v>76762</v>
      </c>
      <c r="M49" s="17" t="n">
        <v>1042891</v>
      </c>
      <c r="N49" s="17" t="n">
        <v>143117</v>
      </c>
      <c r="O49" s="17" t="n">
        <v>0</v>
      </c>
      <c r="P49" s="18" t="n">
        <v>-40104</v>
      </c>
      <c r="R49" s="102"/>
    </row>
    <row r="50" customFormat="false" ht="15" hidden="false" customHeight="true" outlineLevel="0" collapsed="false">
      <c r="A50" s="16" t="n">
        <v>2015</v>
      </c>
      <c r="B50" s="16"/>
      <c r="C50" s="17" t="n">
        <v>423686</v>
      </c>
      <c r="D50" s="17" t="n">
        <v>32</v>
      </c>
      <c r="E50" s="17" t="n">
        <v>487089</v>
      </c>
      <c r="F50" s="17" t="n">
        <v>1360</v>
      </c>
      <c r="G50" s="17" t="n">
        <v>0</v>
      </c>
      <c r="H50" s="17" t="n">
        <v>488481</v>
      </c>
      <c r="I50" s="17" t="n">
        <v>912167</v>
      </c>
      <c r="J50" s="17" t="n">
        <v>90209</v>
      </c>
      <c r="K50" s="17" t="n">
        <v>0</v>
      </c>
      <c r="L50" s="17" t="n">
        <v>90209</v>
      </c>
      <c r="M50" s="17" t="n">
        <v>1002376</v>
      </c>
      <c r="N50" s="17" t="n">
        <v>176157</v>
      </c>
      <c r="O50" s="17" t="n">
        <v>0</v>
      </c>
      <c r="P50" s="18" t="n">
        <v>-162951</v>
      </c>
      <c r="R50" s="102"/>
    </row>
    <row r="51" customFormat="false" ht="15" hidden="false" customHeight="true" outlineLevel="0" collapsed="false">
      <c r="A51" s="16" t="n">
        <v>2016</v>
      </c>
      <c r="B51" s="16"/>
      <c r="C51" s="17" t="n">
        <v>334108</v>
      </c>
      <c r="D51" s="17" t="n">
        <v>86</v>
      </c>
      <c r="E51" s="17" t="n">
        <v>477131</v>
      </c>
      <c r="F51" s="17" t="n">
        <v>1360</v>
      </c>
      <c r="G51" s="17" t="n">
        <v>0</v>
      </c>
      <c r="H51" s="17" t="n">
        <v>478577</v>
      </c>
      <c r="I51" s="17" t="n">
        <v>812685</v>
      </c>
      <c r="J51" s="17" t="n">
        <v>109540</v>
      </c>
      <c r="K51" s="17" t="n">
        <v>0</v>
      </c>
      <c r="L51" s="17" t="n">
        <v>109540</v>
      </c>
      <c r="M51" s="17" t="n">
        <v>922225</v>
      </c>
      <c r="N51" s="17" t="n">
        <v>205156</v>
      </c>
      <c r="O51" s="17" t="n">
        <v>0</v>
      </c>
      <c r="P51" s="18" t="n">
        <v>-262365</v>
      </c>
      <c r="R51" s="102"/>
    </row>
    <row r="52" customFormat="false" ht="15" hidden="false" customHeight="true" outlineLevel="0" collapsed="false">
      <c r="A52" s="16" t="n">
        <v>2017</v>
      </c>
      <c r="B52" s="16"/>
      <c r="C52" s="17" t="n">
        <v>340092</v>
      </c>
      <c r="D52" s="17" t="n">
        <v>15</v>
      </c>
      <c r="E52" s="17" t="n">
        <v>457153</v>
      </c>
      <c r="F52" s="17" t="n">
        <v>1360</v>
      </c>
      <c r="G52" s="17" t="n">
        <v>0</v>
      </c>
      <c r="H52" s="17" t="n">
        <v>458528</v>
      </c>
      <c r="I52" s="17" t="n">
        <v>798620</v>
      </c>
      <c r="J52" s="17" t="n">
        <v>97169</v>
      </c>
      <c r="K52" s="17" t="n">
        <v>0</v>
      </c>
      <c r="L52" s="17" t="n">
        <v>97169</v>
      </c>
      <c r="M52" s="17" t="n">
        <v>895789</v>
      </c>
      <c r="N52" s="17" t="n">
        <v>236508</v>
      </c>
      <c r="O52" s="17" t="n">
        <v>0</v>
      </c>
      <c r="P52" s="18" t="n">
        <v>-292786</v>
      </c>
      <c r="R52" s="102"/>
    </row>
    <row r="53" customFormat="false" ht="15" hidden="false" customHeight="true" outlineLevel="0" collapsed="false">
      <c r="A53" s="16" t="n">
        <v>2018</v>
      </c>
      <c r="B53" s="16"/>
      <c r="C53" s="17" t="n">
        <v>405657</v>
      </c>
      <c r="D53" s="17" t="n">
        <v>6</v>
      </c>
      <c r="E53" s="17" t="n">
        <v>434933</v>
      </c>
      <c r="F53" s="17" t="n">
        <v>1360</v>
      </c>
      <c r="G53" s="17" t="n">
        <v>0</v>
      </c>
      <c r="H53" s="17" t="n">
        <v>436299</v>
      </c>
      <c r="I53" s="17" t="n">
        <v>841956</v>
      </c>
      <c r="J53" s="17" t="n">
        <v>98422</v>
      </c>
      <c r="K53" s="17" t="n">
        <v>0</v>
      </c>
      <c r="L53" s="17" t="n">
        <v>98422</v>
      </c>
      <c r="M53" s="17" t="n">
        <v>940378</v>
      </c>
      <c r="N53" s="17" t="n">
        <v>245332</v>
      </c>
      <c r="O53" s="17" t="n">
        <v>0</v>
      </c>
      <c r="P53" s="18" t="n">
        <v>-171679</v>
      </c>
      <c r="R53" s="102"/>
    </row>
    <row r="54" customFormat="false" ht="15" hidden="false" customHeight="true" outlineLevel="0" collapsed="false">
      <c r="A54" s="16" t="n">
        <v>2019</v>
      </c>
      <c r="B54" s="16"/>
      <c r="C54" s="17" t="n">
        <v>468691</v>
      </c>
      <c r="D54" s="17" t="n">
        <v>10</v>
      </c>
      <c r="E54" s="17" t="n">
        <v>599620</v>
      </c>
      <c r="F54" s="17" t="n">
        <v>1360</v>
      </c>
      <c r="G54" s="17" t="n">
        <v>0</v>
      </c>
      <c r="H54" s="17" t="n">
        <v>600990</v>
      </c>
      <c r="I54" s="17" t="n">
        <v>1069681</v>
      </c>
      <c r="J54" s="17" t="n">
        <v>94386</v>
      </c>
      <c r="K54" s="17" t="n">
        <v>0</v>
      </c>
      <c r="L54" s="17" t="n">
        <v>94386</v>
      </c>
      <c r="M54" s="17" t="n">
        <v>1164067</v>
      </c>
      <c r="N54" s="17" t="n">
        <v>246203</v>
      </c>
      <c r="O54" s="17" t="n">
        <v>0</v>
      </c>
      <c r="P54" s="18" t="n">
        <v>-130641</v>
      </c>
      <c r="R54" s="102"/>
    </row>
    <row r="55" customFormat="false" ht="15" hidden="false" customHeight="true" outlineLevel="0" collapsed="false">
      <c r="A55" s="16" t="n">
        <v>2020</v>
      </c>
      <c r="B55" s="16"/>
      <c r="C55" s="17" t="n">
        <v>443725</v>
      </c>
      <c r="D55" s="17" t="n">
        <v>7</v>
      </c>
      <c r="E55" s="17" t="n">
        <v>719972</v>
      </c>
      <c r="F55" s="17" t="n">
        <v>1360</v>
      </c>
      <c r="G55" s="17" t="n">
        <v>0</v>
      </c>
      <c r="H55" s="17" t="n">
        <v>721339</v>
      </c>
      <c r="I55" s="17" t="n">
        <v>1165064</v>
      </c>
      <c r="J55" s="17" t="n">
        <v>120513</v>
      </c>
      <c r="K55" s="17" t="n">
        <v>0</v>
      </c>
      <c r="L55" s="17" t="n">
        <v>120513</v>
      </c>
      <c r="M55" s="17" t="n">
        <v>1285577</v>
      </c>
      <c r="N55" s="17" t="n">
        <v>273236</v>
      </c>
      <c r="O55" s="17" t="n">
        <v>0</v>
      </c>
      <c r="P55" s="18" t="n">
        <v>-186763</v>
      </c>
      <c r="R55" s="102"/>
    </row>
    <row r="56" customFormat="false" ht="15" hidden="false" customHeight="true" outlineLevel="0" collapsed="false">
      <c r="A56" s="16" t="n">
        <v>2021</v>
      </c>
      <c r="B56" s="16"/>
      <c r="C56" s="17" t="n">
        <v>578301</v>
      </c>
      <c r="D56" s="17" t="n">
        <v>5</v>
      </c>
      <c r="E56" s="17" t="n">
        <v>794829</v>
      </c>
      <c r="F56" s="17" t="n">
        <v>1360</v>
      </c>
      <c r="G56" s="17" t="n">
        <v>0</v>
      </c>
      <c r="H56" s="17" t="n">
        <v>796194</v>
      </c>
      <c r="I56" s="17" t="n">
        <v>1374495</v>
      </c>
      <c r="J56" s="17" t="n">
        <v>148270</v>
      </c>
      <c r="K56" s="17" t="n">
        <v>0</v>
      </c>
      <c r="L56" s="17" t="n">
        <v>148270</v>
      </c>
      <c r="M56" s="17" t="n">
        <v>1522765</v>
      </c>
      <c r="N56" s="17" t="n">
        <v>303438</v>
      </c>
      <c r="O56" s="17" t="n">
        <v>0</v>
      </c>
      <c r="P56" s="18" t="n">
        <v>-299471</v>
      </c>
      <c r="R56" s="102"/>
    </row>
    <row r="57" customFormat="false" ht="15" hidden="false" customHeight="true" outlineLevel="0" collapsed="false">
      <c r="A57" s="16" t="n">
        <v>2022</v>
      </c>
      <c r="B57" s="16"/>
      <c r="C57" s="17" t="n">
        <v>851611</v>
      </c>
      <c r="D57" s="17" t="n">
        <v>6</v>
      </c>
      <c r="E57" s="17" t="n">
        <v>878059</v>
      </c>
      <c r="F57" s="17" t="n">
        <v>1360</v>
      </c>
      <c r="G57" s="17" t="n">
        <v>0</v>
      </c>
      <c r="H57" s="17" t="n">
        <v>879425</v>
      </c>
      <c r="I57" s="17" t="n">
        <v>1731036</v>
      </c>
      <c r="J57" s="17" t="n">
        <v>190929</v>
      </c>
      <c r="K57" s="17" t="n">
        <v>0</v>
      </c>
      <c r="L57" s="17" t="n">
        <v>190929</v>
      </c>
      <c r="M57" s="17" t="n">
        <v>1921965</v>
      </c>
      <c r="N57" s="17" t="n">
        <v>336498</v>
      </c>
      <c r="O57" s="17" t="n">
        <v>0</v>
      </c>
      <c r="P57" s="18" t="n">
        <v>-138039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v>2021</v>
      </c>
      <c r="B59" s="21" t="s">
        <v>17</v>
      </c>
      <c r="C59" s="17" t="n">
        <v>430990</v>
      </c>
      <c r="D59" s="17" t="n">
        <v>87</v>
      </c>
      <c r="E59" s="17" t="n">
        <v>714299</v>
      </c>
      <c r="F59" s="17" t="n">
        <v>1360</v>
      </c>
      <c r="G59" s="17" t="n">
        <v>0</v>
      </c>
      <c r="H59" s="17" t="n">
        <v>715746</v>
      </c>
      <c r="I59" s="17" t="n">
        <v>1146736</v>
      </c>
      <c r="J59" s="17" t="n">
        <v>138720</v>
      </c>
      <c r="K59" s="17" t="n">
        <v>0</v>
      </c>
      <c r="L59" s="17" t="n">
        <v>138720</v>
      </c>
      <c r="M59" s="17" t="n">
        <v>1285456</v>
      </c>
      <c r="N59" s="17" t="n">
        <v>283735</v>
      </c>
      <c r="O59" s="17" t="n">
        <v>0</v>
      </c>
      <c r="P59" s="18" t="n">
        <v>-171185</v>
      </c>
      <c r="R59" s="102"/>
    </row>
    <row r="60" customFormat="false" ht="15" hidden="false" customHeight="true" outlineLevel="0" collapsed="false">
      <c r="A60" s="20"/>
      <c r="B60" s="21" t="s">
        <v>18</v>
      </c>
      <c r="C60" s="17" t="n">
        <v>433113</v>
      </c>
      <c r="D60" s="17" t="n">
        <v>89</v>
      </c>
      <c r="E60" s="17" t="n">
        <v>792273</v>
      </c>
      <c r="F60" s="17" t="n">
        <v>1360</v>
      </c>
      <c r="G60" s="17" t="n">
        <v>0</v>
      </c>
      <c r="H60" s="17" t="n">
        <v>793722</v>
      </c>
      <c r="I60" s="17" t="n">
        <v>1226835</v>
      </c>
      <c r="J60" s="17" t="n">
        <v>137122</v>
      </c>
      <c r="K60" s="17" t="n">
        <v>0</v>
      </c>
      <c r="L60" s="17" t="n">
        <v>137122</v>
      </c>
      <c r="M60" s="17" t="n">
        <v>1363957</v>
      </c>
      <c r="N60" s="17" t="n">
        <v>275267</v>
      </c>
      <c r="O60" s="17" t="n">
        <v>0</v>
      </c>
      <c r="P60" s="18" t="n">
        <v>-168039</v>
      </c>
      <c r="R60" s="102"/>
    </row>
    <row r="61" customFormat="false" ht="15" hidden="false" customHeight="true" outlineLevel="0" collapsed="false">
      <c r="A61" s="20"/>
      <c r="B61" s="21" t="s">
        <v>19</v>
      </c>
      <c r="C61" s="17" t="n">
        <v>453377</v>
      </c>
      <c r="D61" s="17" t="n">
        <v>87</v>
      </c>
      <c r="E61" s="17" t="n">
        <v>752433</v>
      </c>
      <c r="F61" s="17" t="n">
        <v>1360</v>
      </c>
      <c r="G61" s="17" t="n">
        <v>0</v>
      </c>
      <c r="H61" s="17" t="n">
        <v>753880</v>
      </c>
      <c r="I61" s="17" t="n">
        <v>1207257</v>
      </c>
      <c r="J61" s="17" t="n">
        <v>154966</v>
      </c>
      <c r="K61" s="17" t="n">
        <v>0</v>
      </c>
      <c r="L61" s="17" t="n">
        <v>154966</v>
      </c>
      <c r="M61" s="17" t="n">
        <v>1362223</v>
      </c>
      <c r="N61" s="17" t="n">
        <v>296422</v>
      </c>
      <c r="O61" s="17" t="n">
        <v>0</v>
      </c>
      <c r="P61" s="18" t="n">
        <v>-265570</v>
      </c>
      <c r="R61" s="102"/>
    </row>
    <row r="62" customFormat="false" ht="15" hidden="false" customHeight="true" outlineLevel="0" collapsed="false">
      <c r="A62" s="20"/>
      <c r="B62" s="21" t="s">
        <v>20</v>
      </c>
      <c r="C62" s="17" t="n">
        <v>578301</v>
      </c>
      <c r="D62" s="17" t="n">
        <v>5</v>
      </c>
      <c r="E62" s="17" t="n">
        <v>794829</v>
      </c>
      <c r="F62" s="17" t="n">
        <v>1360</v>
      </c>
      <c r="G62" s="17" t="n">
        <v>0</v>
      </c>
      <c r="H62" s="17" t="n">
        <v>796194</v>
      </c>
      <c r="I62" s="17" t="n">
        <v>1374495</v>
      </c>
      <c r="J62" s="17" t="n">
        <v>148270</v>
      </c>
      <c r="K62" s="17" t="n">
        <v>0</v>
      </c>
      <c r="L62" s="17" t="n">
        <v>148270</v>
      </c>
      <c r="M62" s="17" t="n">
        <v>1522765</v>
      </c>
      <c r="N62" s="17" t="n">
        <v>303438</v>
      </c>
      <c r="O62" s="17" t="n">
        <v>0</v>
      </c>
      <c r="P62" s="18" t="n">
        <v>-299471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v>2022</v>
      </c>
      <c r="B64" s="21" t="s">
        <v>17</v>
      </c>
      <c r="C64" s="17" t="n">
        <v>788018</v>
      </c>
      <c r="D64" s="17" t="n">
        <v>6</v>
      </c>
      <c r="E64" s="17" t="n">
        <v>801982</v>
      </c>
      <c r="F64" s="17" t="n">
        <v>1360</v>
      </c>
      <c r="G64" s="17" t="n">
        <v>0</v>
      </c>
      <c r="H64" s="17" t="n">
        <v>803348</v>
      </c>
      <c r="I64" s="17" t="n">
        <v>1591366</v>
      </c>
      <c r="J64" s="17" t="n">
        <v>157132</v>
      </c>
      <c r="K64" s="17" t="n">
        <v>0</v>
      </c>
      <c r="L64" s="17" t="n">
        <v>157132</v>
      </c>
      <c r="M64" s="17" t="n">
        <v>1748498</v>
      </c>
      <c r="N64" s="17" t="n">
        <v>318539</v>
      </c>
      <c r="O64" s="17" t="n">
        <v>0</v>
      </c>
      <c r="P64" s="18" t="n">
        <v>-123198</v>
      </c>
      <c r="R64" s="102"/>
    </row>
    <row r="65" customFormat="false" ht="15" hidden="false" customHeight="true" outlineLevel="0" collapsed="false">
      <c r="A65" s="20"/>
      <c r="B65" s="21" t="s">
        <v>18</v>
      </c>
      <c r="C65" s="17" t="n">
        <v>798370</v>
      </c>
      <c r="D65" s="17" t="n">
        <v>77</v>
      </c>
      <c r="E65" s="17" t="n">
        <v>842417</v>
      </c>
      <c r="F65" s="17" t="n">
        <v>1360</v>
      </c>
      <c r="G65" s="17" t="n">
        <v>0</v>
      </c>
      <c r="H65" s="17" t="n">
        <v>843854</v>
      </c>
      <c r="I65" s="17" t="n">
        <v>1642224</v>
      </c>
      <c r="J65" s="17" t="n">
        <v>165279</v>
      </c>
      <c r="K65" s="17" t="n">
        <v>0</v>
      </c>
      <c r="L65" s="17" t="n">
        <v>165279</v>
      </c>
      <c r="M65" s="17" t="n">
        <v>1807503</v>
      </c>
      <c r="N65" s="17" t="n">
        <v>315876</v>
      </c>
      <c r="O65" s="17" t="n">
        <v>0</v>
      </c>
      <c r="P65" s="18" t="n">
        <v>-201580</v>
      </c>
      <c r="R65" s="102"/>
    </row>
    <row r="66" customFormat="false" ht="15" hidden="false" customHeight="true" outlineLevel="0" collapsed="false">
      <c r="A66" s="20"/>
      <c r="B66" s="21" t="s">
        <v>19</v>
      </c>
      <c r="C66" s="17" t="n">
        <v>820677</v>
      </c>
      <c r="D66" s="17" t="n">
        <v>6</v>
      </c>
      <c r="E66" s="17" t="n">
        <v>829148</v>
      </c>
      <c r="F66" s="17" t="n">
        <v>1360</v>
      </c>
      <c r="G66" s="17" t="n">
        <v>0</v>
      </c>
      <c r="H66" s="17" t="n">
        <v>830514</v>
      </c>
      <c r="I66" s="17" t="n">
        <v>1651191</v>
      </c>
      <c r="J66" s="17" t="n">
        <v>176528</v>
      </c>
      <c r="K66" s="17" t="n">
        <v>0</v>
      </c>
      <c r="L66" s="17" t="n">
        <v>176528</v>
      </c>
      <c r="M66" s="17" t="n">
        <v>1827719</v>
      </c>
      <c r="N66" s="17" t="n">
        <v>321146</v>
      </c>
      <c r="O66" s="17" t="n">
        <v>0</v>
      </c>
      <c r="P66" s="18" t="n">
        <v>-113686</v>
      </c>
      <c r="R66" s="102"/>
    </row>
    <row r="67" customFormat="false" ht="15" hidden="false" customHeight="true" outlineLevel="0" collapsed="false">
      <c r="A67" s="20"/>
      <c r="B67" s="21" t="s">
        <v>20</v>
      </c>
      <c r="C67" s="17" t="n">
        <v>851611</v>
      </c>
      <c r="D67" s="17" t="n">
        <v>6</v>
      </c>
      <c r="E67" s="17" t="n">
        <v>878059</v>
      </c>
      <c r="F67" s="17" t="n">
        <v>1360</v>
      </c>
      <c r="G67" s="17" t="n">
        <v>0</v>
      </c>
      <c r="H67" s="17" t="n">
        <v>879425</v>
      </c>
      <c r="I67" s="17" t="n">
        <v>1731036</v>
      </c>
      <c r="J67" s="17" t="n">
        <v>190929</v>
      </c>
      <c r="K67" s="17" t="n">
        <v>0</v>
      </c>
      <c r="L67" s="17" t="n">
        <v>190929</v>
      </c>
      <c r="M67" s="17" t="n">
        <v>1921965</v>
      </c>
      <c r="N67" s="17" t="n">
        <v>336498</v>
      </c>
      <c r="O67" s="17" t="n">
        <v>0</v>
      </c>
      <c r="P67" s="18" t="n">
        <v>-138039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v>2023</v>
      </c>
      <c r="B69" s="23" t="s">
        <v>21</v>
      </c>
      <c r="C69" s="17" t="n">
        <v>812592</v>
      </c>
      <c r="D69" s="17" t="n">
        <v>6</v>
      </c>
      <c r="E69" s="17" t="n">
        <v>1005828</v>
      </c>
      <c r="F69" s="17" t="n">
        <v>1360</v>
      </c>
      <c r="G69" s="17" t="n">
        <v>0</v>
      </c>
      <c r="H69" s="17" t="n">
        <v>1007194</v>
      </c>
      <c r="I69" s="17" t="n">
        <v>1819786</v>
      </c>
      <c r="J69" s="17" t="n">
        <v>183041</v>
      </c>
      <c r="K69" s="17" t="n">
        <v>0</v>
      </c>
      <c r="L69" s="17" t="n">
        <v>183041</v>
      </c>
      <c r="M69" s="17" t="n">
        <v>2002827</v>
      </c>
      <c r="N69" s="17" t="n">
        <v>351619</v>
      </c>
      <c r="O69" s="17" t="n">
        <v>0</v>
      </c>
      <c r="P69" s="18" t="n">
        <v>-165622</v>
      </c>
      <c r="R69" s="102"/>
    </row>
    <row r="70" customFormat="false" ht="15" hidden="false" customHeight="true" outlineLevel="0" collapsed="false">
      <c r="A70" s="20"/>
      <c r="B70" s="23" t="s">
        <v>22</v>
      </c>
      <c r="C70" s="17" t="n">
        <v>795542</v>
      </c>
      <c r="D70" s="17" t="n">
        <v>6</v>
      </c>
      <c r="E70" s="17" t="n">
        <v>982827</v>
      </c>
      <c r="F70" s="17" t="n">
        <v>1360</v>
      </c>
      <c r="G70" s="17" t="n">
        <v>0</v>
      </c>
      <c r="H70" s="17" t="n">
        <v>984193</v>
      </c>
      <c r="I70" s="17" t="n">
        <v>1779735</v>
      </c>
      <c r="J70" s="17" t="n">
        <v>204392</v>
      </c>
      <c r="K70" s="17" t="n">
        <v>0</v>
      </c>
      <c r="L70" s="17" t="n">
        <v>204392</v>
      </c>
      <c r="M70" s="17" t="n">
        <v>1984127</v>
      </c>
      <c r="N70" s="17" t="n">
        <v>327470</v>
      </c>
      <c r="O70" s="17" t="n">
        <v>0</v>
      </c>
      <c r="P70" s="18" t="n">
        <v>-207220.003993578</v>
      </c>
      <c r="R70" s="102"/>
    </row>
    <row r="71" customFormat="false" ht="15" hidden="false" customHeight="true" outlineLevel="0" collapsed="false">
      <c r="A71" s="20"/>
      <c r="B71" s="23" t="s">
        <v>17</v>
      </c>
      <c r="C71" s="17" t="n">
        <v>812890</v>
      </c>
      <c r="D71" s="17" t="n">
        <v>13</v>
      </c>
      <c r="E71" s="17" t="n">
        <v>998837</v>
      </c>
      <c r="F71" s="17" t="n">
        <v>1360</v>
      </c>
      <c r="G71" s="17" t="n">
        <v>0</v>
      </c>
      <c r="H71" s="17" t="n">
        <v>1000210</v>
      </c>
      <c r="I71" s="17" t="n">
        <v>1813100</v>
      </c>
      <c r="J71" s="17" t="n">
        <v>195454</v>
      </c>
      <c r="K71" s="17" t="n">
        <v>0</v>
      </c>
      <c r="L71" s="17" t="n">
        <v>195454</v>
      </c>
      <c r="M71" s="17" t="n">
        <v>2008554</v>
      </c>
      <c r="N71" s="17" t="n">
        <v>368875</v>
      </c>
      <c r="O71" s="17" t="n">
        <v>0</v>
      </c>
      <c r="P71" s="18" t="n">
        <v>-206495</v>
      </c>
      <c r="R71" s="102"/>
    </row>
    <row r="72" customFormat="false" ht="15" hidden="false" customHeight="true" outlineLevel="0" collapsed="false">
      <c r="A72" s="20"/>
      <c r="B72" s="23" t="s">
        <v>23</v>
      </c>
      <c r="C72" s="17" t="n">
        <v>818499</v>
      </c>
      <c r="D72" s="17" t="n">
        <v>8</v>
      </c>
      <c r="E72" s="17" t="n">
        <v>1066156</v>
      </c>
      <c r="F72" s="17" t="n">
        <v>1360</v>
      </c>
      <c r="G72" s="17" t="n">
        <v>0</v>
      </c>
      <c r="H72" s="17" t="n">
        <v>1067524</v>
      </c>
      <c r="I72" s="17" t="n">
        <v>1886023</v>
      </c>
      <c r="J72" s="17" t="n">
        <v>199048</v>
      </c>
      <c r="K72" s="17" t="n">
        <v>0</v>
      </c>
      <c r="L72" s="17" t="n">
        <v>199048</v>
      </c>
      <c r="M72" s="17" t="n">
        <v>2085071</v>
      </c>
      <c r="N72" s="17" t="n">
        <v>368404</v>
      </c>
      <c r="O72" s="17" t="n">
        <v>0</v>
      </c>
      <c r="P72" s="18" t="n">
        <v>-164339</v>
      </c>
      <c r="R72" s="102"/>
    </row>
    <row r="73" customFormat="false" ht="15" hidden="false" customHeight="true" outlineLevel="0" collapsed="false">
      <c r="A73" s="20"/>
      <c r="B73" s="23" t="s">
        <v>24</v>
      </c>
      <c r="C73" s="17" t="n">
        <v>812502</v>
      </c>
      <c r="D73" s="17" t="n">
        <v>8</v>
      </c>
      <c r="E73" s="17" t="n">
        <v>1031951</v>
      </c>
      <c r="F73" s="17" t="n">
        <v>1360</v>
      </c>
      <c r="G73" s="17" t="n">
        <v>0</v>
      </c>
      <c r="H73" s="17" t="n">
        <v>1033319</v>
      </c>
      <c r="I73" s="17" t="n">
        <v>1845821</v>
      </c>
      <c r="J73" s="17" t="n">
        <v>232845</v>
      </c>
      <c r="K73" s="17" t="n">
        <v>0</v>
      </c>
      <c r="L73" s="17" t="n">
        <v>232845</v>
      </c>
      <c r="M73" s="17" t="n">
        <v>2078666</v>
      </c>
      <c r="N73" s="17" t="n">
        <v>373680</v>
      </c>
      <c r="O73" s="17" t="n">
        <v>0</v>
      </c>
      <c r="P73" s="18" t="n">
        <v>-168025</v>
      </c>
      <c r="R73" s="102"/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02"/>
    </row>
    <row r="75" customFormat="false" ht="15" hidden="false" customHeight="true" outlineLevel="0" collapsed="false">
      <c r="A75" s="20"/>
      <c r="B75" s="23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2"/>
    </row>
    <row r="76" customFormat="false" ht="15" hidden="false" customHeight="true" outlineLevel="0" collapsed="false">
      <c r="A76" s="20"/>
      <c r="B76" s="23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2"/>
    </row>
    <row r="77" customFormat="false" ht="15" hidden="false" customHeight="true" outlineLevel="0" collapsed="false">
      <c r="A77" s="20"/>
      <c r="B77" s="23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2"/>
    </row>
    <row r="78" customFormat="false" ht="15" hidden="false" customHeight="true" outlineLevel="0" collapsed="false">
      <c r="A78" s="20"/>
      <c r="B78" s="23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2"/>
    </row>
    <row r="79" customFormat="false" ht="15" hidden="false" customHeight="true" outlineLevel="0" collapsed="false">
      <c r="A79" s="20"/>
      <c r="B79" s="23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2"/>
    </row>
    <row r="80" customFormat="false" ht="15" hidden="false" customHeight="true" outlineLevel="0" collapsed="false">
      <c r="A80" s="20"/>
      <c r="B80" s="23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38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S15" activeCellId="0" sqref="S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99</v>
      </c>
    </row>
    <row r="4" s="76" customFormat="true" ht="16.15" hidden="false" customHeight="true" outlineLevel="0" collapsed="false">
      <c r="A4" s="28" t="s">
        <v>50</v>
      </c>
      <c r="B4" s="28"/>
      <c r="C4" s="9" t="s">
        <v>100</v>
      </c>
      <c r="D4" s="9"/>
      <c r="E4" s="9"/>
      <c r="F4" s="9"/>
      <c r="G4" s="9"/>
      <c r="H4" s="9"/>
      <c r="I4" s="9" t="s">
        <v>101</v>
      </c>
      <c r="J4" s="47" t="s">
        <v>102</v>
      </c>
      <c r="K4" s="47"/>
      <c r="L4" s="47"/>
      <c r="M4" s="47"/>
      <c r="N4" s="47" t="s">
        <v>103</v>
      </c>
      <c r="O4" s="47"/>
      <c r="P4" s="47"/>
      <c r="Q4" s="132" t="s">
        <v>104</v>
      </c>
    </row>
    <row r="5" s="76" customFormat="true" ht="57" hidden="false" customHeight="true" outlineLevel="0" collapsed="false">
      <c r="A5" s="28"/>
      <c r="B5" s="28"/>
      <c r="C5" s="93" t="s">
        <v>105</v>
      </c>
      <c r="D5" s="93" t="s">
        <v>106</v>
      </c>
      <c r="E5" s="93" t="s">
        <v>107</v>
      </c>
      <c r="F5" s="93" t="s">
        <v>108</v>
      </c>
      <c r="G5" s="93" t="s">
        <v>109</v>
      </c>
      <c r="H5" s="93" t="s">
        <v>12</v>
      </c>
      <c r="I5" s="9"/>
      <c r="J5" s="93" t="s">
        <v>110</v>
      </c>
      <c r="K5" s="93" t="s">
        <v>111</v>
      </c>
      <c r="L5" s="93" t="s">
        <v>109</v>
      </c>
      <c r="M5" s="93" t="s">
        <v>12</v>
      </c>
      <c r="N5" s="93" t="s">
        <v>112</v>
      </c>
      <c r="O5" s="133" t="s">
        <v>109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v>2014</v>
      </c>
      <c r="B7" s="16"/>
      <c r="C7" s="17" t="n">
        <v>7253</v>
      </c>
      <c r="D7" s="17" t="n">
        <v>42</v>
      </c>
      <c r="E7" s="17" t="n">
        <v>2295</v>
      </c>
      <c r="F7" s="17" t="n">
        <v>263069</v>
      </c>
      <c r="G7" s="17" t="n">
        <v>315887</v>
      </c>
      <c r="H7" s="17" t="n">
        <v>588546</v>
      </c>
      <c r="I7" s="17" t="n">
        <v>85217</v>
      </c>
      <c r="J7" s="17" t="n">
        <v>10747</v>
      </c>
      <c r="K7" s="17" t="n">
        <v>0</v>
      </c>
      <c r="L7" s="17" t="n">
        <v>43249</v>
      </c>
      <c r="M7" s="17" t="n">
        <v>53996</v>
      </c>
      <c r="N7" s="17" t="n">
        <v>0</v>
      </c>
      <c r="O7" s="17" t="n">
        <v>97039</v>
      </c>
      <c r="P7" s="17" t="n">
        <v>97039</v>
      </c>
      <c r="Q7" s="18" t="n">
        <v>522728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v>2015</v>
      </c>
      <c r="B8" s="16"/>
      <c r="C8" s="17" t="n">
        <v>7121</v>
      </c>
      <c r="D8" s="17" t="n">
        <v>44</v>
      </c>
      <c r="E8" s="17" t="n">
        <v>2512</v>
      </c>
      <c r="F8" s="17" t="n">
        <v>115659</v>
      </c>
      <c r="G8" s="17" t="n">
        <v>104062</v>
      </c>
      <c r="H8" s="17" t="n">
        <v>229398</v>
      </c>
      <c r="I8" s="17" t="n">
        <v>42252</v>
      </c>
      <c r="J8" s="17" t="n">
        <v>37936</v>
      </c>
      <c r="K8" s="17" t="n">
        <v>0</v>
      </c>
      <c r="L8" s="17" t="n">
        <v>46062</v>
      </c>
      <c r="M8" s="17" t="n">
        <v>83998</v>
      </c>
      <c r="N8" s="17" t="n">
        <v>0</v>
      </c>
      <c r="O8" s="17" t="n">
        <v>99053</v>
      </c>
      <c r="P8" s="17" t="n">
        <v>99053</v>
      </c>
      <c r="Q8" s="18" t="n">
        <v>88599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v>2016</v>
      </c>
      <c r="B9" s="16"/>
      <c r="C9" s="17" t="n">
        <v>7929</v>
      </c>
      <c r="D9" s="17" t="n">
        <v>41</v>
      </c>
      <c r="E9" s="17" t="n">
        <v>2578</v>
      </c>
      <c r="F9" s="17" t="n">
        <v>0</v>
      </c>
      <c r="G9" s="17" t="n">
        <v>-141087</v>
      </c>
      <c r="H9" s="17" t="n">
        <v>-130539</v>
      </c>
      <c r="I9" s="17" t="n">
        <v>111046</v>
      </c>
      <c r="J9" s="17" t="n">
        <v>75163</v>
      </c>
      <c r="K9" s="17" t="n">
        <v>50625</v>
      </c>
      <c r="L9" s="17" t="n">
        <v>45896</v>
      </c>
      <c r="M9" s="17" t="n">
        <v>171684</v>
      </c>
      <c r="N9" s="17" t="n">
        <v>0</v>
      </c>
      <c r="O9" s="17" t="n">
        <v>112503</v>
      </c>
      <c r="P9" s="17" t="n">
        <v>112503</v>
      </c>
      <c r="Q9" s="18" t="n">
        <v>-303680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v>2017</v>
      </c>
      <c r="B10" s="16"/>
      <c r="C10" s="17" t="n">
        <v>7837</v>
      </c>
      <c r="D10" s="17" t="n">
        <v>73</v>
      </c>
      <c r="E10" s="17" t="n">
        <v>2458</v>
      </c>
      <c r="F10" s="17" t="n">
        <v>0</v>
      </c>
      <c r="G10" s="17" t="n">
        <v>-9260</v>
      </c>
      <c r="H10" s="17" t="n">
        <v>1108</v>
      </c>
      <c r="I10" s="17" t="n">
        <v>86247</v>
      </c>
      <c r="J10" s="17" t="n">
        <v>97286</v>
      </c>
      <c r="K10" s="17" t="n">
        <v>118421</v>
      </c>
      <c r="L10" s="17" t="n">
        <v>42447</v>
      </c>
      <c r="M10" s="17" t="n">
        <v>258154</v>
      </c>
      <c r="N10" s="17" t="n">
        <v>0</v>
      </c>
      <c r="O10" s="17" t="n">
        <v>128556</v>
      </c>
      <c r="P10" s="17" t="n">
        <v>128556</v>
      </c>
      <c r="Q10" s="18" t="n">
        <v>-299355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v>2018</v>
      </c>
      <c r="B11" s="16"/>
      <c r="C11" s="17" t="n">
        <v>8151</v>
      </c>
      <c r="D11" s="17" t="n">
        <v>79</v>
      </c>
      <c r="E11" s="17" t="n">
        <v>2583</v>
      </c>
      <c r="F11" s="17" t="n">
        <v>74426</v>
      </c>
      <c r="G11" s="17" t="n">
        <v>7555</v>
      </c>
      <c r="H11" s="17" t="n">
        <v>92794</v>
      </c>
      <c r="I11" s="17" t="n">
        <v>65282</v>
      </c>
      <c r="J11" s="17" t="n">
        <v>183230</v>
      </c>
      <c r="K11" s="17" t="n">
        <v>0</v>
      </c>
      <c r="L11" s="17" t="n">
        <v>43489</v>
      </c>
      <c r="M11" s="17" t="n">
        <v>226719</v>
      </c>
      <c r="N11" s="17" t="n">
        <v>0</v>
      </c>
      <c r="O11" s="17" t="n">
        <v>129877</v>
      </c>
      <c r="P11" s="17" t="n">
        <v>129877</v>
      </c>
      <c r="Q11" s="18" t="n">
        <v>-198520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v>2019</v>
      </c>
      <c r="B12" s="16"/>
      <c r="C12" s="17" t="n">
        <v>9845</v>
      </c>
      <c r="D12" s="17" t="n">
        <v>128</v>
      </c>
      <c r="E12" s="17" t="n">
        <v>2629</v>
      </c>
      <c r="F12" s="17" t="n">
        <v>168248</v>
      </c>
      <c r="G12" s="17" t="n">
        <v>10035</v>
      </c>
      <c r="H12" s="17" t="n">
        <v>190885</v>
      </c>
      <c r="I12" s="17" t="n">
        <v>32250</v>
      </c>
      <c r="J12" s="17" t="n">
        <v>231959</v>
      </c>
      <c r="K12" s="17" t="n">
        <v>0</v>
      </c>
      <c r="L12" s="17" t="n">
        <v>44096</v>
      </c>
      <c r="M12" s="17" t="n">
        <v>276055</v>
      </c>
      <c r="N12" s="17" t="n">
        <v>0</v>
      </c>
      <c r="O12" s="17" t="n">
        <v>98216</v>
      </c>
      <c r="P12" s="17" t="n">
        <v>98216</v>
      </c>
      <c r="Q12" s="18" t="n">
        <v>-151136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v>2020</v>
      </c>
      <c r="B13" s="16"/>
      <c r="C13" s="17" t="n">
        <v>11269</v>
      </c>
      <c r="D13" s="17" t="n">
        <v>92</v>
      </c>
      <c r="E13" s="17" t="n">
        <v>2518</v>
      </c>
      <c r="F13" s="17" t="n">
        <v>195205</v>
      </c>
      <c r="G13" s="17" t="n">
        <v>11046</v>
      </c>
      <c r="H13" s="17" t="n">
        <v>220130</v>
      </c>
      <c r="I13" s="17" t="n">
        <v>78209</v>
      </c>
      <c r="J13" s="17" t="n">
        <v>324071</v>
      </c>
      <c r="K13" s="17" t="n">
        <v>0</v>
      </c>
      <c r="L13" s="17" t="n">
        <v>41955</v>
      </c>
      <c r="M13" s="17" t="n">
        <v>366026</v>
      </c>
      <c r="N13" s="17" t="n">
        <v>0</v>
      </c>
      <c r="O13" s="17" t="n">
        <v>81477</v>
      </c>
      <c r="P13" s="17" t="n">
        <v>81477</v>
      </c>
      <c r="Q13" s="18" t="n">
        <v>-149164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v>2021</v>
      </c>
      <c r="B14" s="16"/>
      <c r="C14" s="17" t="n">
        <v>11575</v>
      </c>
      <c r="D14" s="17" t="n">
        <v>63</v>
      </c>
      <c r="E14" s="17" t="n">
        <v>2633</v>
      </c>
      <c r="F14" s="17" t="n">
        <v>111589</v>
      </c>
      <c r="G14" s="17" t="n">
        <v>8264</v>
      </c>
      <c r="H14" s="17" t="n">
        <v>134124</v>
      </c>
      <c r="I14" s="17" t="n">
        <v>156873</v>
      </c>
      <c r="J14" s="17" t="n">
        <v>332159</v>
      </c>
      <c r="K14" s="17" t="n">
        <v>0</v>
      </c>
      <c r="L14" s="17" t="n">
        <v>152881</v>
      </c>
      <c r="M14" s="17" t="n">
        <v>485040</v>
      </c>
      <c r="N14" s="17" t="n">
        <v>0</v>
      </c>
      <c r="O14" s="17" t="n">
        <v>108967</v>
      </c>
      <c r="P14" s="17" t="n">
        <v>108967</v>
      </c>
      <c r="Q14" s="18" t="n">
        <v>-303010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v>2022</v>
      </c>
      <c r="B15" s="16"/>
      <c r="C15" s="17" t="n">
        <v>12358</v>
      </c>
      <c r="D15" s="17" t="n">
        <v>219</v>
      </c>
      <c r="E15" s="17" t="n">
        <v>2665</v>
      </c>
      <c r="F15" s="17" t="n">
        <v>543291</v>
      </c>
      <c r="G15" s="17" t="n">
        <v>74120</v>
      </c>
      <c r="H15" s="17" t="n">
        <v>632653</v>
      </c>
      <c r="I15" s="17" t="n">
        <v>218156</v>
      </c>
      <c r="J15" s="17" t="n">
        <v>460593</v>
      </c>
      <c r="K15" s="17" t="n">
        <v>0</v>
      </c>
      <c r="L15" s="17" t="n">
        <v>154661</v>
      </c>
      <c r="M15" s="17" t="n">
        <v>615254</v>
      </c>
      <c r="N15" s="17" t="n">
        <v>0</v>
      </c>
      <c r="O15" s="17" t="n">
        <v>78004</v>
      </c>
      <c r="P15" s="17" t="n">
        <v>78004</v>
      </c>
      <c r="Q15" s="18" t="n">
        <v>157551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10503</v>
      </c>
      <c r="D17" s="17" t="n">
        <v>86</v>
      </c>
      <c r="E17" s="17" t="n">
        <v>2571</v>
      </c>
      <c r="F17" s="17" t="n">
        <v>88765</v>
      </c>
      <c r="G17" s="17" t="n">
        <v>14088</v>
      </c>
      <c r="H17" s="17" t="n">
        <v>116013</v>
      </c>
      <c r="I17" s="17" t="n">
        <v>92517</v>
      </c>
      <c r="J17" s="17" t="n">
        <v>330876</v>
      </c>
      <c r="K17" s="17" t="n">
        <v>0</v>
      </c>
      <c r="L17" s="17" t="n">
        <v>42683</v>
      </c>
      <c r="M17" s="17" t="n">
        <v>373559</v>
      </c>
      <c r="N17" s="17" t="n">
        <v>0</v>
      </c>
      <c r="O17" s="17" t="n">
        <v>79825</v>
      </c>
      <c r="P17" s="17" t="n">
        <v>79825</v>
      </c>
      <c r="Q17" s="18" t="n">
        <v>-244854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">
        <v>18</v>
      </c>
      <c r="C18" s="17" t="n">
        <v>10860</v>
      </c>
      <c r="D18" s="17" t="n">
        <v>79</v>
      </c>
      <c r="E18" s="17" t="n">
        <v>2553</v>
      </c>
      <c r="F18" s="17" t="n">
        <v>86283</v>
      </c>
      <c r="G18" s="17" t="n">
        <v>9742</v>
      </c>
      <c r="H18" s="17" t="n">
        <v>109517</v>
      </c>
      <c r="I18" s="17" t="n">
        <v>109275</v>
      </c>
      <c r="J18" s="17" t="n">
        <v>325374</v>
      </c>
      <c r="K18" s="17" t="n">
        <v>0</v>
      </c>
      <c r="L18" s="17" t="n">
        <v>42426</v>
      </c>
      <c r="M18" s="17" t="n">
        <v>367800</v>
      </c>
      <c r="N18" s="17" t="n">
        <v>0</v>
      </c>
      <c r="O18" s="17" t="n">
        <v>75713</v>
      </c>
      <c r="P18" s="17" t="n">
        <v>75713</v>
      </c>
      <c r="Q18" s="18" t="n">
        <v>-224721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">
        <v>19</v>
      </c>
      <c r="C19" s="17" t="n">
        <v>10992</v>
      </c>
      <c r="D19" s="17" t="n">
        <v>76</v>
      </c>
      <c r="E19" s="17" t="n">
        <v>2588</v>
      </c>
      <c r="F19" s="17" t="n">
        <v>0</v>
      </c>
      <c r="G19" s="17" t="n">
        <v>1329</v>
      </c>
      <c r="H19" s="17" t="n">
        <v>14985</v>
      </c>
      <c r="I19" s="17" t="n">
        <v>103290</v>
      </c>
      <c r="J19" s="17" t="n">
        <v>329835</v>
      </c>
      <c r="K19" s="17" t="n">
        <v>13374</v>
      </c>
      <c r="L19" s="17" t="n">
        <v>150252</v>
      </c>
      <c r="M19" s="17" t="n">
        <v>493461</v>
      </c>
      <c r="N19" s="17" t="n">
        <v>0</v>
      </c>
      <c r="O19" s="17" t="n">
        <v>76156</v>
      </c>
      <c r="P19" s="17" t="n">
        <v>76156</v>
      </c>
      <c r="Q19" s="18" t="n">
        <v>-451342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">
        <v>20</v>
      </c>
      <c r="C20" s="17" t="n">
        <v>11575</v>
      </c>
      <c r="D20" s="17" t="n">
        <v>63</v>
      </c>
      <c r="E20" s="17" t="n">
        <v>2633</v>
      </c>
      <c r="F20" s="17" t="n">
        <v>111589</v>
      </c>
      <c r="G20" s="17" t="n">
        <v>8264</v>
      </c>
      <c r="H20" s="17" t="n">
        <v>134124</v>
      </c>
      <c r="I20" s="17" t="n">
        <v>156873</v>
      </c>
      <c r="J20" s="17" t="n">
        <v>332159</v>
      </c>
      <c r="K20" s="17" t="n">
        <v>0</v>
      </c>
      <c r="L20" s="17" t="n">
        <v>152881</v>
      </c>
      <c r="M20" s="17" t="n">
        <v>485040</v>
      </c>
      <c r="N20" s="17" t="n">
        <v>0</v>
      </c>
      <c r="O20" s="17" t="n">
        <v>108967</v>
      </c>
      <c r="P20" s="17" t="n">
        <v>108967</v>
      </c>
      <c r="Q20" s="18" t="n">
        <v>-303010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12790</v>
      </c>
      <c r="D22" s="17" t="n">
        <v>39</v>
      </c>
      <c r="E22" s="17" t="n">
        <v>2649</v>
      </c>
      <c r="F22" s="17" t="n">
        <v>208847</v>
      </c>
      <c r="G22" s="17" t="n">
        <v>9060</v>
      </c>
      <c r="H22" s="17" t="n">
        <v>233385</v>
      </c>
      <c r="I22" s="17" t="n">
        <v>212542</v>
      </c>
      <c r="J22" s="17" t="n">
        <v>380064</v>
      </c>
      <c r="K22" s="17" t="n">
        <v>0</v>
      </c>
      <c r="L22" s="17" t="n">
        <v>153875</v>
      </c>
      <c r="M22" s="17" t="n">
        <v>533939</v>
      </c>
      <c r="N22" s="17" t="n">
        <v>0</v>
      </c>
      <c r="O22" s="17" t="n">
        <v>83595</v>
      </c>
      <c r="P22" s="17" t="n">
        <v>83595</v>
      </c>
      <c r="Q22" s="18" t="n">
        <v>-171607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">
        <v>18</v>
      </c>
      <c r="C23" s="17" t="n">
        <v>12650</v>
      </c>
      <c r="D23" s="17" t="n">
        <v>106</v>
      </c>
      <c r="E23" s="17" t="n">
        <v>2719</v>
      </c>
      <c r="F23" s="17" t="n">
        <v>279398</v>
      </c>
      <c r="G23" s="17" t="n">
        <v>16090</v>
      </c>
      <c r="H23" s="17" t="n">
        <v>310963</v>
      </c>
      <c r="I23" s="17" t="n">
        <v>199074</v>
      </c>
      <c r="J23" s="17" t="n">
        <v>383012</v>
      </c>
      <c r="K23" s="17" t="n">
        <v>0</v>
      </c>
      <c r="L23" s="17" t="n">
        <v>157967</v>
      </c>
      <c r="M23" s="17" t="n">
        <v>540979</v>
      </c>
      <c r="N23" s="17" t="n">
        <v>0</v>
      </c>
      <c r="O23" s="17" t="n">
        <v>73628</v>
      </c>
      <c r="P23" s="17" t="n">
        <v>73628</v>
      </c>
      <c r="Q23" s="18" t="n">
        <v>-104570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">
        <v>19</v>
      </c>
      <c r="C24" s="17" t="n">
        <v>12462</v>
      </c>
      <c r="D24" s="17" t="n">
        <v>86</v>
      </c>
      <c r="E24" s="17" t="n">
        <v>2793</v>
      </c>
      <c r="F24" s="17" t="n">
        <v>505282</v>
      </c>
      <c r="G24" s="17" t="n">
        <v>17403</v>
      </c>
      <c r="H24" s="17" t="n">
        <v>538026</v>
      </c>
      <c r="I24" s="17" t="n">
        <v>202146</v>
      </c>
      <c r="J24" s="17" t="n">
        <v>393396</v>
      </c>
      <c r="K24" s="17" t="n">
        <v>0</v>
      </c>
      <c r="L24" s="17" t="n">
        <v>162326</v>
      </c>
      <c r="M24" s="17" t="n">
        <v>555722</v>
      </c>
      <c r="N24" s="17" t="n">
        <v>0</v>
      </c>
      <c r="O24" s="17" t="n">
        <v>72285</v>
      </c>
      <c r="P24" s="17" t="n">
        <v>72285</v>
      </c>
      <c r="Q24" s="18" t="n">
        <v>112165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">
        <v>20</v>
      </c>
      <c r="C25" s="17" t="n">
        <v>12358</v>
      </c>
      <c r="D25" s="17" t="n">
        <v>219</v>
      </c>
      <c r="E25" s="17" t="n">
        <v>2665</v>
      </c>
      <c r="F25" s="17" t="n">
        <v>543291</v>
      </c>
      <c r="G25" s="17" t="n">
        <v>74120</v>
      </c>
      <c r="H25" s="17" t="n">
        <v>632653</v>
      </c>
      <c r="I25" s="17" t="n">
        <v>218156</v>
      </c>
      <c r="J25" s="17" t="n">
        <v>460593</v>
      </c>
      <c r="K25" s="17" t="n">
        <v>0</v>
      </c>
      <c r="L25" s="17" t="n">
        <v>154661</v>
      </c>
      <c r="M25" s="17" t="n">
        <v>615254</v>
      </c>
      <c r="N25" s="17" t="n">
        <v>0</v>
      </c>
      <c r="O25" s="17" t="n">
        <v>78004</v>
      </c>
      <c r="P25" s="17" t="n">
        <v>78004</v>
      </c>
      <c r="Q25" s="18" t="n">
        <v>157551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12923</v>
      </c>
      <c r="D27" s="17" t="n">
        <v>2255</v>
      </c>
      <c r="E27" s="17" t="n">
        <v>2648</v>
      </c>
      <c r="F27" s="17" t="n">
        <v>493138</v>
      </c>
      <c r="G27" s="17" t="n">
        <v>91098</v>
      </c>
      <c r="H27" s="17" t="n">
        <v>602062</v>
      </c>
      <c r="I27" s="17" t="n">
        <v>286777</v>
      </c>
      <c r="J27" s="17" t="n">
        <v>454741</v>
      </c>
      <c r="K27" s="17" t="n">
        <v>0</v>
      </c>
      <c r="L27" s="17" t="n">
        <v>153664</v>
      </c>
      <c r="M27" s="17" t="n">
        <v>608405</v>
      </c>
      <c r="N27" s="17" t="n">
        <v>0</v>
      </c>
      <c r="O27" s="17" t="n">
        <v>160938</v>
      </c>
      <c r="P27" s="17" t="n">
        <v>160938</v>
      </c>
      <c r="Q27" s="18" t="n">
        <v>119496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s">
        <v>22</v>
      </c>
      <c r="C28" s="17" t="n">
        <v>12555</v>
      </c>
      <c r="D28" s="17" t="n">
        <v>529</v>
      </c>
      <c r="E28" s="17" t="n">
        <v>2661.99600642182</v>
      </c>
      <c r="F28" s="17" t="n">
        <v>404003</v>
      </c>
      <c r="G28" s="17" t="n">
        <v>85812</v>
      </c>
      <c r="H28" s="17" t="n">
        <v>505560.996006422</v>
      </c>
      <c r="I28" s="17" t="n">
        <v>297255</v>
      </c>
      <c r="J28" s="17" t="n">
        <v>456458</v>
      </c>
      <c r="K28" s="17" t="n">
        <v>0</v>
      </c>
      <c r="L28" s="17" t="n">
        <v>154569</v>
      </c>
      <c r="M28" s="17" t="n">
        <v>611027</v>
      </c>
      <c r="N28" s="17" t="n">
        <v>0</v>
      </c>
      <c r="O28" s="17" t="n">
        <v>153276</v>
      </c>
      <c r="P28" s="17" t="n">
        <v>153276</v>
      </c>
      <c r="Q28" s="18" t="n">
        <v>38512.9960064217</v>
      </c>
      <c r="R28" s="77"/>
    </row>
    <row r="29" customFormat="false" ht="15" hidden="false" customHeight="true" outlineLevel="0" collapsed="false">
      <c r="A29" s="20"/>
      <c r="B29" s="23" t="s">
        <v>17</v>
      </c>
      <c r="C29" s="17" t="n">
        <v>12555</v>
      </c>
      <c r="D29" s="17" t="n">
        <v>523</v>
      </c>
      <c r="E29" s="17" t="n">
        <v>2632</v>
      </c>
      <c r="F29" s="17" t="n">
        <v>549006</v>
      </c>
      <c r="G29" s="17" t="n">
        <v>109557</v>
      </c>
      <c r="H29" s="17" t="n">
        <v>674273</v>
      </c>
      <c r="I29" s="17" t="n">
        <v>252678</v>
      </c>
      <c r="J29" s="17" t="n">
        <v>451228</v>
      </c>
      <c r="K29" s="17" t="n">
        <v>0</v>
      </c>
      <c r="L29" s="17" t="n">
        <v>152846</v>
      </c>
      <c r="M29" s="17" t="n">
        <v>604074</v>
      </c>
      <c r="N29" s="17" t="n">
        <v>0</v>
      </c>
      <c r="O29" s="17" t="n">
        <v>127278</v>
      </c>
      <c r="P29" s="17" t="n">
        <v>127278</v>
      </c>
      <c r="Q29" s="18" t="n">
        <v>195599</v>
      </c>
      <c r="R29" s="77"/>
    </row>
    <row r="30" customFormat="false" ht="15" hidden="false" customHeight="true" outlineLevel="0" collapsed="false">
      <c r="A30" s="20"/>
      <c r="B30" s="23" t="s">
        <v>23</v>
      </c>
      <c r="C30" s="17" t="n">
        <v>13116</v>
      </c>
      <c r="D30" s="17" t="n">
        <v>8563</v>
      </c>
      <c r="E30" s="17" t="n">
        <v>2610</v>
      </c>
      <c r="F30" s="17" t="n">
        <v>544030</v>
      </c>
      <c r="G30" s="17" t="n">
        <v>131032</v>
      </c>
      <c r="H30" s="17" t="n">
        <v>699351</v>
      </c>
      <c r="I30" s="17" t="n">
        <v>245056</v>
      </c>
      <c r="J30" s="17" t="n">
        <v>447464</v>
      </c>
      <c r="K30" s="17" t="n">
        <v>0</v>
      </c>
      <c r="L30" s="17" t="n">
        <v>152037</v>
      </c>
      <c r="M30" s="17" t="n">
        <v>599501</v>
      </c>
      <c r="N30" s="17" t="n">
        <v>0</v>
      </c>
      <c r="O30" s="17" t="n">
        <v>107987</v>
      </c>
      <c r="P30" s="17" t="n">
        <v>107987</v>
      </c>
      <c r="Q30" s="18" t="n">
        <v>236919</v>
      </c>
      <c r="R30" s="77"/>
    </row>
    <row r="31" customFormat="false" ht="15" hidden="false" customHeight="true" outlineLevel="0" collapsed="false">
      <c r="A31" s="20"/>
      <c r="B31" s="23" t="s">
        <v>24</v>
      </c>
      <c r="C31" s="17" t="n">
        <v>13476</v>
      </c>
      <c r="D31" s="17" t="n">
        <v>2194</v>
      </c>
      <c r="E31" s="17" t="n">
        <v>2643</v>
      </c>
      <c r="F31" s="17" t="n">
        <v>397999</v>
      </c>
      <c r="G31" s="17" t="n">
        <v>112498</v>
      </c>
      <c r="H31" s="17" t="n">
        <v>528810</v>
      </c>
      <c r="I31" s="17" t="n">
        <v>207520</v>
      </c>
      <c r="J31" s="17" t="n">
        <v>448025</v>
      </c>
      <c r="K31" s="17" t="n">
        <v>0</v>
      </c>
      <c r="L31" s="17" t="n">
        <v>153808</v>
      </c>
      <c r="M31" s="17" t="n">
        <v>601833</v>
      </c>
      <c r="N31" s="17" t="n">
        <v>0</v>
      </c>
      <c r="O31" s="17" t="n">
        <v>88902</v>
      </c>
      <c r="P31" s="17" t="n">
        <v>88902</v>
      </c>
      <c r="Q31" s="18" t="n">
        <v>45595</v>
      </c>
      <c r="R31" s="77"/>
    </row>
    <row r="32" customFormat="false" ht="15" hidden="false" customHeight="true" outlineLevel="0" collapsed="false">
      <c r="A32" s="20"/>
      <c r="B32" s="23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7"/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7"/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3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V30" activeCellId="0" sqref="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19" min="19" style="44" width="9.13"/>
    <col collapsed="false" customWidth="true" hidden="false" outlineLevel="0" max="20" min="20" style="44" width="12.99"/>
    <col collapsed="false" customWidth="false" hidden="false" outlineLevel="0" max="257" min="21" style="44" width="9.13"/>
  </cols>
  <sheetData>
    <row r="2" customFormat="false" ht="15.75" hidden="false" customHeight="true" outlineLevel="0" collapsed="false">
      <c r="A2" s="131" t="s">
        <v>11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14</v>
      </c>
      <c r="Q3" s="138"/>
      <c r="R3" s="138"/>
    </row>
    <row r="4" customFormat="false" ht="30" hidden="false" customHeight="true" outlineLevel="0" collapsed="false">
      <c r="A4" s="28" t="s">
        <v>50</v>
      </c>
      <c r="B4" s="28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47" t="s">
        <v>117</v>
      </c>
      <c r="M4" s="47"/>
      <c r="N4" s="47"/>
      <c r="O4" s="47"/>
      <c r="P4" s="47"/>
      <c r="Q4" s="47"/>
      <c r="R4" s="132" t="s">
        <v>118</v>
      </c>
    </row>
    <row r="5" customFormat="false" ht="16.15" hidden="false" customHeight="true" outlineLevel="0" collapsed="false">
      <c r="A5" s="28"/>
      <c r="B5" s="28"/>
      <c r="C5" s="94" t="s">
        <v>119</v>
      </c>
      <c r="D5" s="94"/>
      <c r="E5" s="94"/>
      <c r="F5" s="94"/>
      <c r="G5" s="94" t="s">
        <v>120</v>
      </c>
      <c r="H5" s="94"/>
      <c r="I5" s="94"/>
      <c r="J5" s="94" t="s">
        <v>121</v>
      </c>
      <c r="K5" s="9"/>
      <c r="L5" s="140" t="s">
        <v>119</v>
      </c>
      <c r="M5" s="140"/>
      <c r="N5" s="140"/>
      <c r="O5" s="140"/>
      <c r="P5" s="94" t="s">
        <v>53</v>
      </c>
      <c r="Q5" s="94" t="s">
        <v>122</v>
      </c>
      <c r="R5" s="132"/>
    </row>
    <row r="6" customFormat="false" ht="72" hidden="false" customHeight="true" outlineLevel="0" collapsed="false">
      <c r="A6" s="28"/>
      <c r="B6" s="28"/>
      <c r="C6" s="93" t="s">
        <v>123</v>
      </c>
      <c r="D6" s="93" t="s">
        <v>124</v>
      </c>
      <c r="E6" s="93" t="s">
        <v>125</v>
      </c>
      <c r="F6" s="93" t="s">
        <v>12</v>
      </c>
      <c r="G6" s="93" t="s">
        <v>126</v>
      </c>
      <c r="H6" s="93" t="s">
        <v>127</v>
      </c>
      <c r="I6" s="93" t="s">
        <v>12</v>
      </c>
      <c r="J6" s="94"/>
      <c r="K6" s="94" t="s">
        <v>110</v>
      </c>
      <c r="L6" s="141" t="s">
        <v>128</v>
      </c>
      <c r="M6" s="93" t="s">
        <v>112</v>
      </c>
      <c r="N6" s="133" t="s">
        <v>109</v>
      </c>
      <c r="O6" s="133" t="s">
        <v>12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v>2014</v>
      </c>
      <c r="B8" s="16"/>
      <c r="C8" s="17" t="n">
        <v>190305</v>
      </c>
      <c r="D8" s="17" t="n">
        <v>0</v>
      </c>
      <c r="E8" s="17" t="n">
        <v>34658</v>
      </c>
      <c r="F8" s="17" t="n">
        <v>224963</v>
      </c>
      <c r="G8" s="17" t="n">
        <v>61676</v>
      </c>
      <c r="H8" s="17" t="n">
        <v>40849</v>
      </c>
      <c r="I8" s="17" t="n">
        <v>102525</v>
      </c>
      <c r="J8" s="17" t="n">
        <v>122438</v>
      </c>
      <c r="K8" s="17" t="n">
        <v>10747</v>
      </c>
      <c r="L8" s="17" t="n">
        <v>34507</v>
      </c>
      <c r="M8" s="17" t="n">
        <v>0</v>
      </c>
      <c r="N8" s="17" t="n">
        <v>53003</v>
      </c>
      <c r="O8" s="17" t="n">
        <v>87510</v>
      </c>
      <c r="P8" s="17" t="n">
        <v>149317</v>
      </c>
      <c r="Q8" s="17" t="n">
        <v>-61807</v>
      </c>
      <c r="R8" s="18" t="n">
        <v>71378</v>
      </c>
      <c r="T8" s="142"/>
    </row>
    <row r="9" customFormat="false" ht="15" hidden="false" customHeight="true" outlineLevel="0" collapsed="false">
      <c r="A9" s="16" t="n">
        <v>2015</v>
      </c>
      <c r="B9" s="16"/>
      <c r="C9" s="17" t="n">
        <v>422701</v>
      </c>
      <c r="D9" s="17" t="n">
        <v>0</v>
      </c>
      <c r="E9" s="17" t="n">
        <v>34658</v>
      </c>
      <c r="F9" s="17" t="n">
        <v>457359</v>
      </c>
      <c r="G9" s="17" t="n">
        <v>58670</v>
      </c>
      <c r="H9" s="17" t="n">
        <v>39111</v>
      </c>
      <c r="I9" s="17" t="n">
        <v>97781</v>
      </c>
      <c r="J9" s="17" t="n">
        <v>359578</v>
      </c>
      <c r="K9" s="17" t="n">
        <v>37936</v>
      </c>
      <c r="L9" s="17" t="n">
        <v>26382</v>
      </c>
      <c r="M9" s="17" t="n">
        <v>0</v>
      </c>
      <c r="N9" s="17" t="n">
        <v>49136</v>
      </c>
      <c r="O9" s="17" t="n">
        <v>75518</v>
      </c>
      <c r="P9" s="17" t="n">
        <v>149061</v>
      </c>
      <c r="Q9" s="17" t="n">
        <v>-73543</v>
      </c>
      <c r="R9" s="18" t="n">
        <v>323971</v>
      </c>
      <c r="T9" s="142"/>
    </row>
    <row r="10" customFormat="false" ht="15" hidden="false" customHeight="true" outlineLevel="0" collapsed="false">
      <c r="A10" s="16" t="n">
        <v>2016</v>
      </c>
      <c r="B10" s="16"/>
      <c r="C10" s="17" t="n">
        <v>459343</v>
      </c>
      <c r="D10" s="17" t="n">
        <v>0</v>
      </c>
      <c r="E10" s="17" t="n">
        <v>34658</v>
      </c>
      <c r="F10" s="17" t="n">
        <v>494001</v>
      </c>
      <c r="G10" s="17" t="n">
        <v>65539</v>
      </c>
      <c r="H10" s="17" t="n">
        <v>11214</v>
      </c>
      <c r="I10" s="17" t="n">
        <v>76753</v>
      </c>
      <c r="J10" s="17" t="n">
        <v>417248</v>
      </c>
      <c r="K10" s="17" t="n">
        <v>75163</v>
      </c>
      <c r="L10" s="17" t="n">
        <v>119633</v>
      </c>
      <c r="M10" s="17" t="n">
        <v>0</v>
      </c>
      <c r="N10" s="17" t="n">
        <v>49783</v>
      </c>
      <c r="O10" s="17" t="n">
        <v>169416</v>
      </c>
      <c r="P10" s="17" t="n">
        <v>127275</v>
      </c>
      <c r="Q10" s="17" t="n">
        <v>42141</v>
      </c>
      <c r="R10" s="18" t="n">
        <v>534552</v>
      </c>
      <c r="T10" s="142"/>
    </row>
    <row r="11" customFormat="false" ht="15" hidden="false" customHeight="true" outlineLevel="0" collapsed="false">
      <c r="A11" s="16" t="n">
        <v>2017</v>
      </c>
      <c r="B11" s="16"/>
      <c r="C11" s="17" t="n">
        <v>452</v>
      </c>
      <c r="D11" s="17" t="n">
        <v>0</v>
      </c>
      <c r="E11" s="17" t="n">
        <v>479430</v>
      </c>
      <c r="F11" s="17" t="n">
        <v>479882</v>
      </c>
      <c r="G11" s="17" t="n">
        <v>66426</v>
      </c>
      <c r="H11" s="17" t="n">
        <v>26209</v>
      </c>
      <c r="I11" s="17" t="n">
        <v>92635</v>
      </c>
      <c r="J11" s="17" t="n">
        <v>387247</v>
      </c>
      <c r="K11" s="17" t="n">
        <v>97286</v>
      </c>
      <c r="L11" s="17" t="n">
        <v>68013</v>
      </c>
      <c r="M11" s="17" t="n">
        <v>0</v>
      </c>
      <c r="N11" s="17" t="n">
        <v>57993</v>
      </c>
      <c r="O11" s="17" t="n">
        <v>126006</v>
      </c>
      <c r="P11" s="17" t="n">
        <v>90976</v>
      </c>
      <c r="Q11" s="17" t="n">
        <v>35030</v>
      </c>
      <c r="R11" s="18" t="n">
        <v>519563</v>
      </c>
      <c r="T11" s="142"/>
    </row>
    <row r="12" customFormat="false" ht="15" hidden="false" customHeight="true" outlineLevel="0" collapsed="false">
      <c r="A12" s="16" t="n">
        <v>2018</v>
      </c>
      <c r="B12" s="16"/>
      <c r="C12" s="17" t="n">
        <v>452</v>
      </c>
      <c r="D12" s="17" t="n">
        <v>0</v>
      </c>
      <c r="E12" s="17" t="n">
        <v>479430</v>
      </c>
      <c r="F12" s="17" t="n">
        <v>479882</v>
      </c>
      <c r="G12" s="17" t="n">
        <v>9518</v>
      </c>
      <c r="H12" s="17" t="n">
        <v>155210</v>
      </c>
      <c r="I12" s="17" t="n">
        <v>164728</v>
      </c>
      <c r="J12" s="17" t="n">
        <v>315154</v>
      </c>
      <c r="K12" s="17" t="n">
        <v>183230</v>
      </c>
      <c r="L12" s="17" t="n">
        <v>136231</v>
      </c>
      <c r="M12" s="17" t="n">
        <v>0</v>
      </c>
      <c r="N12" s="17" t="n">
        <v>66641</v>
      </c>
      <c r="O12" s="17" t="n">
        <v>202872</v>
      </c>
      <c r="P12" s="17" t="n">
        <v>113285</v>
      </c>
      <c r="Q12" s="17" t="n">
        <v>89587</v>
      </c>
      <c r="R12" s="18" t="n">
        <v>587971</v>
      </c>
      <c r="T12" s="142"/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0</v>
      </c>
      <c r="E13" s="17" t="n">
        <v>479706</v>
      </c>
      <c r="F13" s="17" t="n">
        <v>479706</v>
      </c>
      <c r="G13" s="17" t="n">
        <v>3235</v>
      </c>
      <c r="H13" s="17" t="n">
        <v>37436</v>
      </c>
      <c r="I13" s="17" t="n">
        <v>40671</v>
      </c>
      <c r="J13" s="17" t="n">
        <v>439035</v>
      </c>
      <c r="K13" s="17" t="n">
        <v>231959</v>
      </c>
      <c r="L13" s="17" t="n">
        <v>160823</v>
      </c>
      <c r="M13" s="17" t="n">
        <v>0</v>
      </c>
      <c r="N13" s="17" t="n">
        <v>96396</v>
      </c>
      <c r="O13" s="17" t="n">
        <v>257219</v>
      </c>
      <c r="P13" s="17" t="n">
        <v>130809</v>
      </c>
      <c r="Q13" s="17" t="n">
        <v>126410</v>
      </c>
      <c r="R13" s="18" t="n">
        <v>797404</v>
      </c>
      <c r="T13" s="142"/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0</v>
      </c>
      <c r="E14" s="17" t="n">
        <v>479470</v>
      </c>
      <c r="F14" s="17" t="n">
        <v>479470</v>
      </c>
      <c r="G14" s="17" t="n">
        <v>74772</v>
      </c>
      <c r="H14" s="17" t="n">
        <v>54366</v>
      </c>
      <c r="I14" s="17" t="n">
        <v>129138</v>
      </c>
      <c r="J14" s="17" t="n">
        <v>350332</v>
      </c>
      <c r="K14" s="17" t="n">
        <v>324071</v>
      </c>
      <c r="L14" s="17" t="n">
        <v>142071</v>
      </c>
      <c r="M14" s="17" t="n">
        <v>0</v>
      </c>
      <c r="N14" s="17" t="n">
        <v>172931</v>
      </c>
      <c r="O14" s="17" t="n">
        <v>315002</v>
      </c>
      <c r="P14" s="17" t="n">
        <v>153124</v>
      </c>
      <c r="Q14" s="17" t="n">
        <v>161878</v>
      </c>
      <c r="R14" s="18" t="n">
        <v>836281</v>
      </c>
      <c r="T14" s="142"/>
    </row>
    <row r="15" customFormat="false" ht="15" hidden="false" customHeight="true" outlineLevel="0" collapsed="false">
      <c r="A15" s="16" t="n">
        <v>2021</v>
      </c>
      <c r="B15" s="16"/>
      <c r="C15" s="17" t="n">
        <v>140815</v>
      </c>
      <c r="D15" s="17" t="n">
        <v>0</v>
      </c>
      <c r="E15" s="17" t="n">
        <v>479430</v>
      </c>
      <c r="F15" s="17" t="n">
        <v>620245</v>
      </c>
      <c r="G15" s="17" t="n">
        <v>8055</v>
      </c>
      <c r="H15" s="17" t="n">
        <v>111478</v>
      </c>
      <c r="I15" s="17" t="n">
        <v>119533</v>
      </c>
      <c r="J15" s="17" t="n">
        <v>500712</v>
      </c>
      <c r="K15" s="17" t="n">
        <v>332159</v>
      </c>
      <c r="L15" s="17" t="n">
        <v>160838</v>
      </c>
      <c r="M15" s="17" t="n">
        <v>0</v>
      </c>
      <c r="N15" s="17" t="n">
        <v>220574</v>
      </c>
      <c r="O15" s="17" t="n">
        <v>381412</v>
      </c>
      <c r="P15" s="17" t="n">
        <v>186524</v>
      </c>
      <c r="Q15" s="17" t="n">
        <v>194888</v>
      </c>
      <c r="R15" s="18" t="n">
        <v>1027759</v>
      </c>
      <c r="T15" s="142"/>
    </row>
    <row r="16" customFormat="false" ht="15" hidden="false" customHeight="true" outlineLevel="0" collapsed="false">
      <c r="A16" s="16" t="n">
        <v>2022</v>
      </c>
      <c r="B16" s="16"/>
      <c r="C16" s="17" t="n">
        <v>24217</v>
      </c>
      <c r="D16" s="17" t="n">
        <v>0</v>
      </c>
      <c r="E16" s="17" t="n">
        <v>479430</v>
      </c>
      <c r="F16" s="17" t="n">
        <v>503647</v>
      </c>
      <c r="G16" s="17" t="n">
        <v>7026</v>
      </c>
      <c r="H16" s="17" t="n">
        <v>205550</v>
      </c>
      <c r="I16" s="17" t="n">
        <v>212576</v>
      </c>
      <c r="J16" s="17" t="n">
        <v>291071</v>
      </c>
      <c r="K16" s="17" t="n">
        <v>605148</v>
      </c>
      <c r="L16" s="17" t="n">
        <v>162578</v>
      </c>
      <c r="M16" s="17" t="n">
        <v>0</v>
      </c>
      <c r="N16" s="17" t="n">
        <v>240591</v>
      </c>
      <c r="O16" s="17" t="n">
        <v>403169</v>
      </c>
      <c r="P16" s="17" t="n">
        <v>195706</v>
      </c>
      <c r="Q16" s="17" t="n">
        <v>207463</v>
      </c>
      <c r="R16" s="18" t="n">
        <v>1103682</v>
      </c>
      <c r="T16" s="142"/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T17" s="142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v>0</v>
      </c>
      <c r="D18" s="17" t="n">
        <v>0</v>
      </c>
      <c r="E18" s="17" t="n">
        <v>481029</v>
      </c>
      <c r="F18" s="17" t="n">
        <v>481029</v>
      </c>
      <c r="G18" s="17" t="n">
        <v>74772</v>
      </c>
      <c r="H18" s="17" t="n">
        <v>4864</v>
      </c>
      <c r="I18" s="17" t="n">
        <v>79636</v>
      </c>
      <c r="J18" s="17" t="n">
        <v>401393</v>
      </c>
      <c r="K18" s="17" t="n">
        <v>330876</v>
      </c>
      <c r="L18" s="17" t="n">
        <v>143576</v>
      </c>
      <c r="M18" s="17" t="n">
        <v>0</v>
      </c>
      <c r="N18" s="17" t="n">
        <v>177703</v>
      </c>
      <c r="O18" s="17" t="n">
        <v>321279</v>
      </c>
      <c r="P18" s="17" t="n">
        <v>157089</v>
      </c>
      <c r="Q18" s="17" t="n">
        <v>164190</v>
      </c>
      <c r="R18" s="18" t="n">
        <v>896459</v>
      </c>
      <c r="T18" s="142"/>
    </row>
    <row r="19" customFormat="false" ht="15" hidden="false" customHeight="true" outlineLevel="0" collapsed="false">
      <c r="A19" s="20"/>
      <c r="B19" s="21" t="s">
        <v>18</v>
      </c>
      <c r="C19" s="17" t="n">
        <v>37822</v>
      </c>
      <c r="D19" s="17" t="n">
        <v>0</v>
      </c>
      <c r="E19" s="17" t="n">
        <v>481029</v>
      </c>
      <c r="F19" s="17" t="n">
        <v>518851</v>
      </c>
      <c r="G19" s="17" t="n">
        <v>74772</v>
      </c>
      <c r="H19" s="17" t="n">
        <v>13049</v>
      </c>
      <c r="I19" s="17" t="n">
        <v>87821</v>
      </c>
      <c r="J19" s="17" t="n">
        <v>431030</v>
      </c>
      <c r="K19" s="17" t="n">
        <v>325374</v>
      </c>
      <c r="L19" s="17" t="n">
        <v>135844</v>
      </c>
      <c r="M19" s="17" t="n">
        <v>0</v>
      </c>
      <c r="N19" s="17" t="n">
        <v>176412</v>
      </c>
      <c r="O19" s="17" t="n">
        <v>312256</v>
      </c>
      <c r="P19" s="17" t="n">
        <v>153153</v>
      </c>
      <c r="Q19" s="17" t="n">
        <v>159103</v>
      </c>
      <c r="R19" s="18" t="n">
        <v>915507</v>
      </c>
      <c r="T19" s="142"/>
    </row>
    <row r="20" customFormat="false" ht="15" hidden="false" customHeight="true" outlineLevel="0" collapsed="false">
      <c r="A20" s="20"/>
      <c r="B20" s="21" t="s">
        <v>19</v>
      </c>
      <c r="C20" s="17" t="n">
        <v>138471</v>
      </c>
      <c r="D20" s="17" t="n">
        <v>0</v>
      </c>
      <c r="E20" s="17" t="n">
        <v>479430</v>
      </c>
      <c r="F20" s="17" t="n">
        <v>617901</v>
      </c>
      <c r="G20" s="17" t="n">
        <v>74772</v>
      </c>
      <c r="H20" s="17" t="n">
        <v>40646</v>
      </c>
      <c r="I20" s="17" t="n">
        <v>115418</v>
      </c>
      <c r="J20" s="17" t="n">
        <v>502483</v>
      </c>
      <c r="K20" s="17" t="n">
        <v>329835</v>
      </c>
      <c r="L20" s="17" t="n">
        <v>169074</v>
      </c>
      <c r="M20" s="17" t="n">
        <v>0</v>
      </c>
      <c r="N20" s="17" t="n">
        <v>199705</v>
      </c>
      <c r="O20" s="17" t="n">
        <v>368779</v>
      </c>
      <c r="P20" s="17" t="n">
        <v>156656</v>
      </c>
      <c r="Q20" s="17" t="n">
        <v>212123</v>
      </c>
      <c r="R20" s="18" t="n">
        <v>1044441</v>
      </c>
      <c r="T20" s="142"/>
    </row>
    <row r="21" customFormat="false" ht="15" hidden="false" customHeight="true" outlineLevel="0" collapsed="false">
      <c r="A21" s="20"/>
      <c r="B21" s="21" t="s">
        <v>20</v>
      </c>
      <c r="C21" s="17" t="n">
        <v>140815</v>
      </c>
      <c r="D21" s="17" t="n">
        <v>0</v>
      </c>
      <c r="E21" s="17" t="n">
        <v>479430</v>
      </c>
      <c r="F21" s="17" t="n">
        <v>620245</v>
      </c>
      <c r="G21" s="17" t="n">
        <v>8055</v>
      </c>
      <c r="H21" s="17" t="n">
        <v>111478</v>
      </c>
      <c r="I21" s="17" t="n">
        <v>119533</v>
      </c>
      <c r="J21" s="17" t="n">
        <v>500712</v>
      </c>
      <c r="K21" s="17" t="n">
        <v>332159</v>
      </c>
      <c r="L21" s="17" t="n">
        <v>160838</v>
      </c>
      <c r="M21" s="17" t="n">
        <v>0</v>
      </c>
      <c r="N21" s="17" t="n">
        <v>220574</v>
      </c>
      <c r="O21" s="17" t="n">
        <v>381412</v>
      </c>
      <c r="P21" s="17" t="n">
        <v>186524</v>
      </c>
      <c r="Q21" s="17" t="n">
        <v>194888</v>
      </c>
      <c r="R21" s="18" t="n">
        <v>1027759</v>
      </c>
      <c r="T21" s="142"/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T22" s="142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v>132470</v>
      </c>
      <c r="D23" s="17" t="n">
        <v>0</v>
      </c>
      <c r="E23" s="17" t="n">
        <v>481731</v>
      </c>
      <c r="F23" s="17" t="n">
        <v>614201</v>
      </c>
      <c r="G23" s="17" t="n">
        <v>7733</v>
      </c>
      <c r="H23" s="17" t="n">
        <v>15428</v>
      </c>
      <c r="I23" s="17" t="n">
        <v>23161</v>
      </c>
      <c r="J23" s="17" t="n">
        <v>591040</v>
      </c>
      <c r="K23" s="17" t="n">
        <v>523740</v>
      </c>
      <c r="L23" s="17" t="n">
        <v>181565</v>
      </c>
      <c r="M23" s="17" t="n">
        <v>0</v>
      </c>
      <c r="N23" s="17" t="n">
        <v>240216</v>
      </c>
      <c r="O23" s="17" t="n">
        <v>421781</v>
      </c>
      <c r="P23" s="17" t="n">
        <v>198969</v>
      </c>
      <c r="Q23" s="17" t="n">
        <v>222812</v>
      </c>
      <c r="R23" s="18" t="n">
        <v>1337592</v>
      </c>
      <c r="T23" s="142"/>
    </row>
    <row r="24" customFormat="false" ht="15" hidden="false" customHeight="true" outlineLevel="0" collapsed="false">
      <c r="A24" s="20"/>
      <c r="B24" s="21" t="s">
        <v>18</v>
      </c>
      <c r="C24" s="17" t="n">
        <v>63955</v>
      </c>
      <c r="D24" s="17" t="n">
        <v>0</v>
      </c>
      <c r="E24" s="17" t="n">
        <v>479430</v>
      </c>
      <c r="F24" s="17" t="n">
        <v>543385</v>
      </c>
      <c r="G24" s="17" t="n">
        <v>7733</v>
      </c>
      <c r="H24" s="17" t="n">
        <v>23126</v>
      </c>
      <c r="I24" s="17" t="n">
        <v>30859</v>
      </c>
      <c r="J24" s="17" t="n">
        <v>512526</v>
      </c>
      <c r="K24" s="17" t="n">
        <v>530498</v>
      </c>
      <c r="L24" s="17" t="n">
        <v>160996</v>
      </c>
      <c r="M24" s="17" t="n">
        <v>0</v>
      </c>
      <c r="N24" s="17" t="n">
        <v>223550</v>
      </c>
      <c r="O24" s="17" t="n">
        <v>384546</v>
      </c>
      <c r="P24" s="17" t="n">
        <v>214099</v>
      </c>
      <c r="Q24" s="17" t="n">
        <v>170447</v>
      </c>
      <c r="R24" s="18" t="n">
        <v>1213471</v>
      </c>
      <c r="T24" s="142"/>
    </row>
    <row r="25" customFormat="false" ht="15" hidden="false" customHeight="true" outlineLevel="0" collapsed="false">
      <c r="A25" s="20"/>
      <c r="B25" s="21" t="s">
        <v>19</v>
      </c>
      <c r="C25" s="17" t="n">
        <v>42526</v>
      </c>
      <c r="D25" s="17" t="n">
        <v>0</v>
      </c>
      <c r="E25" s="17" t="n">
        <v>479430</v>
      </c>
      <c r="F25" s="17" t="n">
        <v>521956</v>
      </c>
      <c r="G25" s="17" t="n">
        <v>7026</v>
      </c>
      <c r="H25" s="17" t="n">
        <v>167157</v>
      </c>
      <c r="I25" s="17" t="n">
        <v>174183</v>
      </c>
      <c r="J25" s="17" t="n">
        <v>347773</v>
      </c>
      <c r="K25" s="17" t="n">
        <v>544880</v>
      </c>
      <c r="L25" s="17" t="n">
        <v>151379</v>
      </c>
      <c r="M25" s="17" t="n">
        <v>0</v>
      </c>
      <c r="N25" s="17" t="n">
        <v>235856</v>
      </c>
      <c r="O25" s="17" t="n">
        <v>387235</v>
      </c>
      <c r="P25" s="17" t="n">
        <v>208408</v>
      </c>
      <c r="Q25" s="17" t="n">
        <v>178827</v>
      </c>
      <c r="R25" s="18" t="n">
        <v>1071480</v>
      </c>
      <c r="T25" s="142"/>
    </row>
    <row r="26" customFormat="false" ht="15" hidden="false" customHeight="true" outlineLevel="0" collapsed="false">
      <c r="A26" s="20"/>
      <c r="B26" s="21" t="s">
        <v>20</v>
      </c>
      <c r="C26" s="17" t="n">
        <v>24217</v>
      </c>
      <c r="D26" s="17" t="n">
        <v>0</v>
      </c>
      <c r="E26" s="17" t="n">
        <v>479430</v>
      </c>
      <c r="F26" s="17" t="n">
        <v>503647</v>
      </c>
      <c r="G26" s="17" t="n">
        <v>7026</v>
      </c>
      <c r="H26" s="17" t="n">
        <v>205550</v>
      </c>
      <c r="I26" s="17" t="n">
        <v>212576</v>
      </c>
      <c r="J26" s="17" t="n">
        <v>291071</v>
      </c>
      <c r="K26" s="17" t="n">
        <v>605148</v>
      </c>
      <c r="L26" s="17" t="n">
        <v>162578</v>
      </c>
      <c r="M26" s="17" t="n">
        <v>0</v>
      </c>
      <c r="N26" s="17" t="n">
        <v>240591</v>
      </c>
      <c r="O26" s="17" t="n">
        <v>403169</v>
      </c>
      <c r="P26" s="17" t="n">
        <v>195706</v>
      </c>
      <c r="Q26" s="17" t="n">
        <v>207463</v>
      </c>
      <c r="R26" s="18" t="n">
        <v>1103682</v>
      </c>
      <c r="T26" s="142"/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T27" s="142"/>
    </row>
    <row r="28" customFormat="false" ht="15" hidden="false" customHeight="true" outlineLevel="0" collapsed="false">
      <c r="A28" s="22" t="n">
        <v>2023</v>
      </c>
      <c r="B28" s="23" t="s">
        <v>21</v>
      </c>
      <c r="C28" s="17" t="n">
        <v>23213</v>
      </c>
      <c r="D28" s="17" t="n">
        <v>0</v>
      </c>
      <c r="E28" s="17" t="n">
        <v>480581</v>
      </c>
      <c r="F28" s="17" t="n">
        <v>503794</v>
      </c>
      <c r="G28" s="17" t="n">
        <v>7026</v>
      </c>
      <c r="H28" s="17" t="n">
        <v>99992</v>
      </c>
      <c r="I28" s="17" t="n">
        <v>107018</v>
      </c>
      <c r="J28" s="17" t="n">
        <v>396776</v>
      </c>
      <c r="K28" s="17" t="n">
        <v>598358</v>
      </c>
      <c r="L28" s="17" t="n">
        <v>162881</v>
      </c>
      <c r="M28" s="17" t="n">
        <v>0</v>
      </c>
      <c r="N28" s="17" t="n">
        <v>231036</v>
      </c>
      <c r="O28" s="17" t="n">
        <v>393917</v>
      </c>
      <c r="P28" s="17" t="n">
        <v>183735</v>
      </c>
      <c r="Q28" s="17" t="n">
        <v>210182</v>
      </c>
      <c r="R28" s="18" t="n">
        <v>1205316</v>
      </c>
      <c r="T28" s="142"/>
    </row>
    <row r="29" customFormat="false" ht="15" hidden="false" customHeight="true" outlineLevel="0" collapsed="false">
      <c r="A29" s="20"/>
      <c r="B29" s="23" t="s">
        <v>22</v>
      </c>
      <c r="C29" s="17" t="n">
        <v>23213</v>
      </c>
      <c r="D29" s="17" t="n">
        <v>0</v>
      </c>
      <c r="E29" s="17" t="n">
        <v>481731</v>
      </c>
      <c r="F29" s="17" t="n">
        <v>504944</v>
      </c>
      <c r="G29" s="17" t="n">
        <v>7026</v>
      </c>
      <c r="H29" s="17" t="n">
        <v>95202</v>
      </c>
      <c r="I29" s="17" t="n">
        <v>102228</v>
      </c>
      <c r="J29" s="17" t="n">
        <v>402716</v>
      </c>
      <c r="K29" s="17" t="n">
        <v>600831</v>
      </c>
      <c r="L29" s="17" t="n">
        <v>168959</v>
      </c>
      <c r="M29" s="17" t="n">
        <v>0</v>
      </c>
      <c r="N29" s="17" t="n">
        <v>239805</v>
      </c>
      <c r="O29" s="17" t="n">
        <v>408764</v>
      </c>
      <c r="P29" s="17" t="n">
        <v>210833</v>
      </c>
      <c r="Q29" s="17" t="n">
        <v>197931</v>
      </c>
      <c r="R29" s="18" t="n">
        <v>1201478</v>
      </c>
      <c r="T29" s="142"/>
    </row>
    <row r="30" customFormat="false" ht="15" hidden="false" customHeight="true" outlineLevel="0" collapsed="false">
      <c r="A30" s="20"/>
      <c r="B30" s="23" t="s">
        <v>17</v>
      </c>
      <c r="C30" s="17" t="n">
        <v>24548</v>
      </c>
      <c r="D30" s="17" t="n">
        <v>0</v>
      </c>
      <c r="E30" s="17" t="n">
        <v>479430</v>
      </c>
      <c r="F30" s="17" t="n">
        <v>503978</v>
      </c>
      <c r="G30" s="17" t="n">
        <v>7026</v>
      </c>
      <c r="H30" s="17" t="n">
        <v>241677</v>
      </c>
      <c r="I30" s="17" t="n">
        <v>248703</v>
      </c>
      <c r="J30" s="17" t="n">
        <v>255275</v>
      </c>
      <c r="K30" s="17" t="n">
        <v>595601</v>
      </c>
      <c r="L30" s="17" t="n">
        <v>165741</v>
      </c>
      <c r="M30" s="17" t="n">
        <v>0</v>
      </c>
      <c r="N30" s="17" t="n">
        <v>242505</v>
      </c>
      <c r="O30" s="17" t="n">
        <v>408246</v>
      </c>
      <c r="P30" s="17" t="n">
        <v>193248</v>
      </c>
      <c r="Q30" s="17" t="n">
        <v>214998</v>
      </c>
      <c r="R30" s="18" t="n">
        <v>1065874</v>
      </c>
      <c r="T30" s="142"/>
    </row>
    <row r="31" customFormat="false" ht="15" hidden="false" customHeight="true" outlineLevel="0" collapsed="false">
      <c r="A31" s="20"/>
      <c r="B31" s="23" t="s">
        <v>23</v>
      </c>
      <c r="C31" s="17" t="n">
        <v>23583</v>
      </c>
      <c r="D31" s="17" t="n">
        <v>0</v>
      </c>
      <c r="E31" s="17" t="n">
        <v>480581</v>
      </c>
      <c r="F31" s="17" t="n">
        <v>504164</v>
      </c>
      <c r="G31" s="17" t="n">
        <v>7026</v>
      </c>
      <c r="H31" s="17" t="n">
        <v>195872</v>
      </c>
      <c r="I31" s="17" t="n">
        <v>202898</v>
      </c>
      <c r="J31" s="17" t="n">
        <v>301266</v>
      </c>
      <c r="K31" s="17" t="n">
        <v>588992</v>
      </c>
      <c r="L31" s="17" t="n">
        <v>169184</v>
      </c>
      <c r="M31" s="17" t="n">
        <v>0</v>
      </c>
      <c r="N31" s="17" t="n">
        <v>232186</v>
      </c>
      <c r="O31" s="17" t="n">
        <v>401370</v>
      </c>
      <c r="P31" s="17" t="n">
        <v>179517</v>
      </c>
      <c r="Q31" s="17" t="n">
        <v>221853</v>
      </c>
      <c r="R31" s="18" t="n">
        <v>1112111</v>
      </c>
      <c r="T31" s="142"/>
    </row>
    <row r="32" customFormat="false" ht="15" hidden="false" customHeight="true" outlineLevel="0" collapsed="false">
      <c r="A32" s="20"/>
      <c r="B32" s="23" t="s">
        <v>24</v>
      </c>
      <c r="C32" s="17" t="n">
        <v>23697</v>
      </c>
      <c r="D32" s="17" t="n">
        <v>0</v>
      </c>
      <c r="E32" s="17" t="n">
        <v>481731</v>
      </c>
      <c r="F32" s="17" t="n">
        <v>505428</v>
      </c>
      <c r="G32" s="17" t="n">
        <v>7026</v>
      </c>
      <c r="H32" s="17" t="n">
        <v>38038</v>
      </c>
      <c r="I32" s="17" t="n">
        <v>45064</v>
      </c>
      <c r="J32" s="17" t="n">
        <v>460364</v>
      </c>
      <c r="K32" s="17" t="n">
        <v>591390</v>
      </c>
      <c r="L32" s="17" t="n">
        <v>167501</v>
      </c>
      <c r="M32" s="17" t="n">
        <v>0</v>
      </c>
      <c r="N32" s="17" t="n">
        <v>246808</v>
      </c>
      <c r="O32" s="17" t="n">
        <v>414309</v>
      </c>
      <c r="P32" s="17" t="n">
        <v>158421</v>
      </c>
      <c r="Q32" s="17" t="n">
        <v>255888</v>
      </c>
      <c r="R32" s="18" t="n">
        <v>1307642</v>
      </c>
      <c r="T32" s="142"/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  <c r="T33" s="142"/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  <c r="T34" s="142"/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  <c r="T35" s="142"/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  <c r="T36" s="142"/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  <c r="T37" s="142"/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  <c r="T38" s="142"/>
    </row>
    <row r="39" customFormat="false" ht="15" hidden="false" customHeight="true" outlineLevel="0" collapsed="false">
      <c r="A39" s="20"/>
      <c r="B39" s="23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38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1" activeCellId="0" sqref="K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3" t="str">
        <f aca="false">+CNE!$A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30</v>
      </c>
      <c r="O3" s="138"/>
    </row>
    <row r="4" s="145" customFormat="true" ht="37.5" hidden="false" customHeight="true" outlineLevel="0" collapsed="false">
      <c r="A4" s="28" t="s">
        <v>50</v>
      </c>
      <c r="B4" s="28"/>
      <c r="C4" s="9" t="s">
        <v>131</v>
      </c>
      <c r="D4" s="9"/>
      <c r="E4" s="9"/>
      <c r="F4" s="9"/>
      <c r="G4" s="9"/>
      <c r="H4" s="9"/>
      <c r="I4" s="9"/>
      <c r="J4" s="9"/>
      <c r="K4" s="144" t="s">
        <v>132</v>
      </c>
      <c r="L4" s="9" t="s">
        <v>133</v>
      </c>
      <c r="M4" s="9"/>
      <c r="N4" s="9"/>
      <c r="O4" s="132" t="s">
        <v>78</v>
      </c>
    </row>
    <row r="5" s="145" customFormat="true" ht="13.9" hidden="false" customHeight="true" outlineLevel="0" collapsed="false">
      <c r="A5" s="28"/>
      <c r="B5" s="28"/>
      <c r="C5" s="94" t="s">
        <v>119</v>
      </c>
      <c r="D5" s="94"/>
      <c r="E5" s="94"/>
      <c r="F5" s="94"/>
      <c r="G5" s="94" t="s">
        <v>120</v>
      </c>
      <c r="H5" s="94"/>
      <c r="I5" s="94"/>
      <c r="J5" s="94" t="s">
        <v>134</v>
      </c>
      <c r="K5" s="94" t="s">
        <v>135</v>
      </c>
      <c r="L5" s="94" t="s">
        <v>136</v>
      </c>
      <c r="M5" s="94" t="s">
        <v>137</v>
      </c>
      <c r="N5" s="94" t="s">
        <v>138</v>
      </c>
      <c r="O5" s="132"/>
    </row>
    <row r="6" s="145" customFormat="true" ht="50.25" hidden="false" customHeight="true" outlineLevel="0" collapsed="false">
      <c r="A6" s="28"/>
      <c r="B6" s="28"/>
      <c r="C6" s="93" t="s">
        <v>139</v>
      </c>
      <c r="D6" s="93" t="s">
        <v>140</v>
      </c>
      <c r="E6" s="93" t="s">
        <v>141</v>
      </c>
      <c r="F6" s="93" t="s">
        <v>12</v>
      </c>
      <c r="G6" s="93" t="s">
        <v>126</v>
      </c>
      <c r="H6" s="93" t="s">
        <v>137</v>
      </c>
      <c r="I6" s="93" t="s">
        <v>12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v>2014</v>
      </c>
      <c r="B8" s="16"/>
      <c r="C8" s="17" t="n">
        <f aca="false">+CNE!C8</f>
        <v>190305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224963</v>
      </c>
      <c r="G8" s="17" t="n">
        <f aca="false">+CNE!G8</f>
        <v>61676</v>
      </c>
      <c r="H8" s="17" t="n">
        <v>40845</v>
      </c>
      <c r="I8" s="17" t="n">
        <v>102521</v>
      </c>
      <c r="J8" s="17" t="n">
        <v>122442</v>
      </c>
      <c r="K8" s="17" t="n">
        <v>10747</v>
      </c>
      <c r="L8" s="17" t="n">
        <v>81644</v>
      </c>
      <c r="M8" s="17" t="n">
        <v>97522</v>
      </c>
      <c r="N8" s="17" t="n">
        <v>-15878</v>
      </c>
      <c r="O8" s="18" t="n">
        <v>117311</v>
      </c>
    </row>
    <row r="9" customFormat="false" ht="15" hidden="false" customHeight="true" outlineLevel="0" collapsed="false">
      <c r="A9" s="16" t="n">
        <v>2015</v>
      </c>
      <c r="B9" s="16"/>
      <c r="C9" s="17" t="n">
        <f aca="false">+CNE!C9</f>
        <v>422701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457359</v>
      </c>
      <c r="G9" s="17" t="n">
        <f aca="false">+CNE!G9</f>
        <v>58670</v>
      </c>
      <c r="H9" s="17" t="n">
        <v>38772</v>
      </c>
      <c r="I9" s="17" t="n">
        <v>97442</v>
      </c>
      <c r="J9" s="17" t="n">
        <v>359917</v>
      </c>
      <c r="K9" s="17" t="n">
        <v>37936</v>
      </c>
      <c r="L9" s="17" t="n">
        <v>67363</v>
      </c>
      <c r="M9" s="17" t="n">
        <v>81667</v>
      </c>
      <c r="N9" s="17" t="n">
        <v>-14304</v>
      </c>
      <c r="O9" s="18" t="n">
        <v>383549</v>
      </c>
    </row>
    <row r="10" customFormat="false" ht="15" hidden="false" customHeight="true" outlineLevel="0" collapsed="false">
      <c r="A10" s="16" t="n">
        <v>2016</v>
      </c>
      <c r="B10" s="16"/>
      <c r="C10" s="17" t="n">
        <f aca="false">+CNE!C10</f>
        <v>459343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494001</v>
      </c>
      <c r="G10" s="17" t="n">
        <f aca="false">+CNE!G10</f>
        <v>65539</v>
      </c>
      <c r="H10" s="17" t="n">
        <v>11110</v>
      </c>
      <c r="I10" s="17" t="n">
        <v>76649</v>
      </c>
      <c r="J10" s="17" t="n">
        <v>417352</v>
      </c>
      <c r="K10" s="17" t="n">
        <v>75163</v>
      </c>
      <c r="L10" s="17" t="n">
        <v>154853</v>
      </c>
      <c r="M10" s="17" t="n">
        <v>47560</v>
      </c>
      <c r="N10" s="17" t="n">
        <v>107293</v>
      </c>
      <c r="O10" s="18" t="n">
        <v>599808</v>
      </c>
    </row>
    <row r="11" customFormat="false" ht="15" hidden="false" customHeight="true" outlineLevel="0" collapsed="false">
      <c r="A11" s="16" t="n">
        <v>2017</v>
      </c>
      <c r="B11" s="16"/>
      <c r="C11" s="17" t="n">
        <f aca="false">+CNE!C11</f>
        <v>452</v>
      </c>
      <c r="D11" s="17" t="n">
        <f aca="false">+CNE!D11</f>
        <v>0</v>
      </c>
      <c r="E11" s="17" t="n">
        <f aca="false">+CNE!E11</f>
        <v>479430</v>
      </c>
      <c r="F11" s="17" t="n">
        <f aca="false">+CNE!F11</f>
        <v>479882</v>
      </c>
      <c r="G11" s="17" t="n">
        <f aca="false">+CNE!G11</f>
        <v>66426</v>
      </c>
      <c r="H11" s="17" t="n">
        <v>26057</v>
      </c>
      <c r="I11" s="17" t="n">
        <v>92483</v>
      </c>
      <c r="J11" s="17" t="n">
        <v>387399</v>
      </c>
      <c r="K11" s="17" t="n">
        <v>97286</v>
      </c>
      <c r="L11" s="17" t="n">
        <v>117818</v>
      </c>
      <c r="M11" s="17" t="n">
        <v>57373</v>
      </c>
      <c r="N11" s="17" t="n">
        <v>60445</v>
      </c>
      <c r="O11" s="18" t="n">
        <v>545130</v>
      </c>
    </row>
    <row r="12" customFormat="false" ht="15" hidden="false" customHeight="true" outlineLevel="0" collapsed="false">
      <c r="A12" s="16" t="n"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79430</v>
      </c>
      <c r="F12" s="17" t="n">
        <f aca="false">+CNE!F12</f>
        <v>479882</v>
      </c>
      <c r="G12" s="17" t="n">
        <f aca="false">+CNE!G12</f>
        <v>9518</v>
      </c>
      <c r="H12" s="17" t="n">
        <v>154996</v>
      </c>
      <c r="I12" s="17" t="n">
        <v>164514</v>
      </c>
      <c r="J12" s="17" t="n">
        <v>315368</v>
      </c>
      <c r="K12" s="17" t="n">
        <v>183230</v>
      </c>
      <c r="L12" s="17" t="n">
        <v>194893</v>
      </c>
      <c r="M12" s="17" t="n">
        <v>75673</v>
      </c>
      <c r="N12" s="17" t="n">
        <v>119220</v>
      </c>
      <c r="O12" s="18" t="n">
        <v>617818</v>
      </c>
    </row>
    <row r="13" customFormat="false" ht="15" hidden="false" customHeight="true" outlineLevel="0" collapsed="false">
      <c r="A13" s="16" t="n"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479706</v>
      </c>
      <c r="F13" s="17" t="n">
        <f aca="false">+CNE!F13</f>
        <v>479706</v>
      </c>
      <c r="G13" s="17" t="n">
        <f aca="false">+CNE!G13</f>
        <v>3235</v>
      </c>
      <c r="H13" s="17" t="n">
        <v>37111</v>
      </c>
      <c r="I13" s="17" t="n">
        <v>40346</v>
      </c>
      <c r="J13" s="17" t="n">
        <v>439360</v>
      </c>
      <c r="K13" s="17" t="n">
        <v>231959</v>
      </c>
      <c r="L13" s="17" t="n">
        <v>241668</v>
      </c>
      <c r="M13" s="17" t="n">
        <v>83157</v>
      </c>
      <c r="N13" s="17" t="n">
        <v>158511</v>
      </c>
      <c r="O13" s="18" t="n">
        <v>829830</v>
      </c>
    </row>
    <row r="14" customFormat="false" ht="15" hidden="false" customHeight="true" outlineLevel="0" collapsed="false">
      <c r="A14" s="16" t="n"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79470</v>
      </c>
      <c r="F14" s="17" t="n">
        <f aca="false">+CNE!F14</f>
        <v>479470</v>
      </c>
      <c r="G14" s="17" t="n">
        <f aca="false">+CNE!G14</f>
        <v>74772</v>
      </c>
      <c r="H14" s="17" t="n">
        <v>54211</v>
      </c>
      <c r="I14" s="17" t="n">
        <v>128983</v>
      </c>
      <c r="J14" s="17" t="n">
        <v>350487</v>
      </c>
      <c r="K14" s="17" t="n">
        <v>324071</v>
      </c>
      <c r="L14" s="17" t="n">
        <v>284972</v>
      </c>
      <c r="M14" s="17" t="n">
        <v>103322</v>
      </c>
      <c r="N14" s="17" t="n">
        <v>181650</v>
      </c>
      <c r="O14" s="18" t="n">
        <v>856208</v>
      </c>
    </row>
    <row r="15" customFormat="false" ht="15" hidden="false" customHeight="true" outlineLevel="0" collapsed="false">
      <c r="A15" s="16" t="n">
        <v>2021</v>
      </c>
      <c r="B15" s="16"/>
      <c r="C15" s="17" t="n">
        <f aca="false">+CNE!C15</f>
        <v>140815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620245</v>
      </c>
      <c r="G15" s="17" t="n">
        <f aca="false">+CNE!G15</f>
        <v>8055</v>
      </c>
      <c r="H15" s="17" t="n">
        <v>111415</v>
      </c>
      <c r="I15" s="17" t="n">
        <v>119470</v>
      </c>
      <c r="J15" s="17" t="n">
        <v>500775</v>
      </c>
      <c r="K15" s="17" t="n">
        <v>332159</v>
      </c>
      <c r="L15" s="17" t="n">
        <v>372852</v>
      </c>
      <c r="M15" s="17" t="n">
        <v>127240</v>
      </c>
      <c r="N15" s="17" t="n">
        <v>245612</v>
      </c>
      <c r="O15" s="18" t="n">
        <v>1078546</v>
      </c>
    </row>
    <row r="16" customFormat="false" ht="15" hidden="false" customHeight="true" outlineLevel="0" collapsed="false">
      <c r="A16" s="16" t="n">
        <v>2022</v>
      </c>
      <c r="B16" s="16"/>
      <c r="C16" s="17" t="n">
        <f aca="false">+CNE!C16</f>
        <v>24217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503647</v>
      </c>
      <c r="G16" s="17" t="n">
        <f aca="false">+CNE!G16</f>
        <v>7026</v>
      </c>
      <c r="H16" s="17" t="n">
        <v>205365</v>
      </c>
      <c r="I16" s="17" t="n">
        <v>212391</v>
      </c>
      <c r="J16" s="17" t="n">
        <v>291256</v>
      </c>
      <c r="K16" s="17" t="n">
        <v>605148</v>
      </c>
      <c r="L16" s="17" t="n">
        <v>374705</v>
      </c>
      <c r="M16" s="17" t="n">
        <v>145592</v>
      </c>
      <c r="N16" s="17" t="n">
        <v>229113</v>
      </c>
      <c r="O16" s="18" t="n">
        <v>1125517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81029</v>
      </c>
      <c r="F18" s="17" t="n">
        <f aca="false">+CNE!F18</f>
        <v>481029</v>
      </c>
      <c r="G18" s="17" t="n">
        <f aca="false">+CNE!G18</f>
        <v>74772</v>
      </c>
      <c r="H18" s="17" t="n">
        <v>4757</v>
      </c>
      <c r="I18" s="17" t="n">
        <v>79529</v>
      </c>
      <c r="J18" s="17" t="n">
        <v>401500</v>
      </c>
      <c r="K18" s="17" t="n">
        <v>330876</v>
      </c>
      <c r="L18" s="17" t="n">
        <v>305496</v>
      </c>
      <c r="M18" s="17" t="n">
        <v>102018</v>
      </c>
      <c r="N18" s="17" t="n">
        <v>203478</v>
      </c>
      <c r="O18" s="18" t="n">
        <v>935854</v>
      </c>
    </row>
    <row r="19" customFormat="false" ht="15" hidden="false" customHeight="true" outlineLevel="0" collapsed="false">
      <c r="A19" s="20"/>
      <c r="B19" s="21" t="s">
        <v>18</v>
      </c>
      <c r="C19" s="17" t="n">
        <f aca="false">+CNE!C19</f>
        <v>37822</v>
      </c>
      <c r="D19" s="17" t="n">
        <f aca="false">+CNE!D19</f>
        <v>0</v>
      </c>
      <c r="E19" s="17" t="n">
        <f aca="false">+CNE!E19</f>
        <v>481029</v>
      </c>
      <c r="F19" s="17" t="n">
        <f aca="false">+CNE!F19</f>
        <v>518851</v>
      </c>
      <c r="G19" s="17" t="n">
        <f aca="false">+CNE!G19</f>
        <v>74772</v>
      </c>
      <c r="H19" s="17" t="n">
        <v>12973</v>
      </c>
      <c r="I19" s="17" t="n">
        <v>87745</v>
      </c>
      <c r="J19" s="17" t="n">
        <v>431106</v>
      </c>
      <c r="K19" s="17" t="n">
        <v>325374</v>
      </c>
      <c r="L19" s="17" t="n">
        <v>294975</v>
      </c>
      <c r="M19" s="17" t="n">
        <v>108612</v>
      </c>
      <c r="N19" s="17" t="n">
        <v>186363</v>
      </c>
      <c r="O19" s="18" t="n">
        <v>942843</v>
      </c>
    </row>
    <row r="20" customFormat="false" ht="15" hidden="false" customHeight="true" outlineLevel="0" collapsed="false">
      <c r="A20" s="20"/>
      <c r="B20" s="21" t="s">
        <v>19</v>
      </c>
      <c r="C20" s="17" t="n">
        <f aca="false">+CNE!C20</f>
        <v>138471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617901</v>
      </c>
      <c r="G20" s="17" t="n">
        <f aca="false">+CNE!G20</f>
        <v>74772</v>
      </c>
      <c r="H20" s="17" t="n">
        <v>40513</v>
      </c>
      <c r="I20" s="17" t="n">
        <v>115285</v>
      </c>
      <c r="J20" s="17" t="n">
        <v>502616</v>
      </c>
      <c r="K20" s="17" t="n">
        <v>329835</v>
      </c>
      <c r="L20" s="17" t="n">
        <v>346794</v>
      </c>
      <c r="M20" s="17" t="n">
        <v>112943</v>
      </c>
      <c r="N20" s="17" t="n">
        <v>233851</v>
      </c>
      <c r="O20" s="18" t="n">
        <v>1066302</v>
      </c>
    </row>
    <row r="21" customFormat="false" ht="15" hidden="false" customHeight="true" outlineLevel="0" collapsed="false">
      <c r="A21" s="20"/>
      <c r="B21" s="21" t="s">
        <v>20</v>
      </c>
      <c r="C21" s="17" t="n">
        <f aca="false">+CNE!C21</f>
        <v>140815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620245</v>
      </c>
      <c r="G21" s="17" t="n">
        <f aca="false">+CNE!G21</f>
        <v>8055</v>
      </c>
      <c r="H21" s="17" t="n">
        <v>111415</v>
      </c>
      <c r="I21" s="17" t="n">
        <v>119470</v>
      </c>
      <c r="J21" s="17" t="n">
        <v>500775</v>
      </c>
      <c r="K21" s="17" t="n">
        <v>332159</v>
      </c>
      <c r="L21" s="17" t="n">
        <v>372852</v>
      </c>
      <c r="M21" s="17" t="n">
        <v>127240</v>
      </c>
      <c r="N21" s="17" t="n">
        <v>245612</v>
      </c>
      <c r="O21" s="18" t="n">
        <v>107854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f aca="false">+CNE!C23</f>
        <v>132470</v>
      </c>
      <c r="D23" s="17" t="n">
        <f aca="false">+CNE!D23</f>
        <v>0</v>
      </c>
      <c r="E23" s="17" t="n">
        <f aca="false">+CNE!E23</f>
        <v>481731</v>
      </c>
      <c r="F23" s="17" t="n">
        <f aca="false">+CNE!F23</f>
        <v>614201</v>
      </c>
      <c r="G23" s="17" t="n">
        <f aca="false">+CNE!G23</f>
        <v>7733</v>
      </c>
      <c r="H23" s="17" t="n">
        <v>15292</v>
      </c>
      <c r="I23" s="17" t="n">
        <v>23025</v>
      </c>
      <c r="J23" s="17" t="n">
        <v>591176</v>
      </c>
      <c r="K23" s="17" t="n">
        <v>523740</v>
      </c>
      <c r="L23" s="17" t="n">
        <v>389084</v>
      </c>
      <c r="M23" s="17" t="n">
        <v>154246</v>
      </c>
      <c r="N23" s="17" t="n">
        <v>234838</v>
      </c>
      <c r="O23" s="18" t="n">
        <v>1349754</v>
      </c>
    </row>
    <row r="24" customFormat="false" ht="15" hidden="false" customHeight="true" outlineLevel="0" collapsed="false">
      <c r="A24" s="20"/>
      <c r="B24" s="21" t="s">
        <v>18</v>
      </c>
      <c r="C24" s="17" t="n">
        <f aca="false">+CNE!C24</f>
        <v>63955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543385</v>
      </c>
      <c r="G24" s="17" t="n">
        <f aca="false">+CNE!G24</f>
        <v>7733</v>
      </c>
      <c r="H24" s="17" t="n">
        <v>22871</v>
      </c>
      <c r="I24" s="17" t="n">
        <v>30604</v>
      </c>
      <c r="J24" s="17" t="n">
        <v>512781</v>
      </c>
      <c r="K24" s="17" t="n">
        <v>530498</v>
      </c>
      <c r="L24" s="17" t="n">
        <v>358579</v>
      </c>
      <c r="M24" s="17" t="n">
        <v>171971</v>
      </c>
      <c r="N24" s="17" t="n">
        <v>186608</v>
      </c>
      <c r="O24" s="18" t="n">
        <v>1229887</v>
      </c>
    </row>
    <row r="25" customFormat="false" ht="15" hidden="false" customHeight="true" outlineLevel="0" collapsed="false">
      <c r="A25" s="20"/>
      <c r="B25" s="21" t="s">
        <v>19</v>
      </c>
      <c r="C25" s="17" t="n">
        <f aca="false">+CNE!C25</f>
        <v>42526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521956</v>
      </c>
      <c r="G25" s="17" t="n">
        <f aca="false">+CNE!G25</f>
        <v>7026</v>
      </c>
      <c r="H25" s="17" t="n">
        <v>166958</v>
      </c>
      <c r="I25" s="17" t="n">
        <v>173984</v>
      </c>
      <c r="J25" s="17" t="n">
        <v>347972</v>
      </c>
      <c r="K25" s="17" t="n">
        <v>544880</v>
      </c>
      <c r="L25" s="17" t="n">
        <v>351283</v>
      </c>
      <c r="M25" s="17" t="n">
        <v>144948</v>
      </c>
      <c r="N25" s="17" t="n">
        <v>206335</v>
      </c>
      <c r="O25" s="18" t="n">
        <v>1099187</v>
      </c>
    </row>
    <row r="26" customFormat="false" ht="15" hidden="false" customHeight="true" outlineLevel="0" collapsed="false">
      <c r="A26" s="20"/>
      <c r="B26" s="21" t="s">
        <v>20</v>
      </c>
      <c r="C26" s="17" t="n">
        <f aca="false">+CNE!C26</f>
        <v>24217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503647</v>
      </c>
      <c r="G26" s="17" t="n">
        <f aca="false">+CNE!G26</f>
        <v>7026</v>
      </c>
      <c r="H26" s="17" t="n">
        <v>205365</v>
      </c>
      <c r="I26" s="17" t="n">
        <v>212391</v>
      </c>
      <c r="J26" s="17" t="n">
        <v>291256</v>
      </c>
      <c r="K26" s="17" t="n">
        <v>605148</v>
      </c>
      <c r="L26" s="17" t="n">
        <v>374705</v>
      </c>
      <c r="M26" s="17" t="n">
        <v>145592</v>
      </c>
      <c r="N26" s="17" t="n">
        <v>229113</v>
      </c>
      <c r="O26" s="18" t="n">
        <v>112551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v>2023</v>
      </c>
      <c r="B28" s="23" t="s">
        <v>21</v>
      </c>
      <c r="C28" s="17" t="n">
        <f aca="false">+CNE!C28</f>
        <v>23213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503794</v>
      </c>
      <c r="G28" s="17" t="n">
        <f aca="false">+CNE!G28</f>
        <v>7026</v>
      </c>
      <c r="H28" s="17" t="n">
        <v>99810</v>
      </c>
      <c r="I28" s="17" t="n">
        <v>106836</v>
      </c>
      <c r="J28" s="17" t="n">
        <v>396958</v>
      </c>
      <c r="K28" s="17" t="n">
        <v>598358</v>
      </c>
      <c r="L28" s="17" t="n">
        <v>354989</v>
      </c>
      <c r="M28" s="17" t="n">
        <v>119665</v>
      </c>
      <c r="N28" s="17" t="n">
        <v>235324</v>
      </c>
      <c r="O28" s="18" t="n">
        <v>1230640</v>
      </c>
    </row>
    <row r="29" customFormat="false" ht="15" hidden="false" customHeight="true" outlineLevel="0" collapsed="false">
      <c r="A29" s="20"/>
      <c r="B29" s="23" t="s">
        <v>22</v>
      </c>
      <c r="C29" s="17" t="n">
        <f aca="false">+CNE!C29</f>
        <v>23213</v>
      </c>
      <c r="D29" s="17" t="n">
        <f aca="false">+CNE!D29</f>
        <v>0</v>
      </c>
      <c r="E29" s="17" t="n">
        <f aca="false">+CNE!E29</f>
        <v>481731</v>
      </c>
      <c r="F29" s="17" t="n">
        <f aca="false">+CNE!F29</f>
        <v>504944</v>
      </c>
      <c r="G29" s="17" t="n">
        <f aca="false">+CNE!G29</f>
        <v>7026</v>
      </c>
      <c r="H29" s="17" t="n">
        <v>95062</v>
      </c>
      <c r="I29" s="17" t="n">
        <v>102088</v>
      </c>
      <c r="J29" s="17" t="n">
        <v>402856</v>
      </c>
      <c r="K29" s="17" t="n">
        <v>600831</v>
      </c>
      <c r="L29" s="17" t="n">
        <v>348737</v>
      </c>
      <c r="M29" s="17" t="n">
        <v>148653</v>
      </c>
      <c r="N29" s="17" t="n">
        <v>200084</v>
      </c>
      <c r="O29" s="18" t="n">
        <v>1203771</v>
      </c>
    </row>
    <row r="30" customFormat="false" ht="15" hidden="false" customHeight="true" outlineLevel="0" collapsed="false">
      <c r="A30" s="20"/>
      <c r="B30" s="23" t="s">
        <v>17</v>
      </c>
      <c r="C30" s="17" t="n">
        <f aca="false">+CNE!C30</f>
        <v>24548</v>
      </c>
      <c r="D30" s="17" t="n">
        <f aca="false">+CNE!D30</f>
        <v>0</v>
      </c>
      <c r="E30" s="17" t="n">
        <f aca="false">+CNE!E30</f>
        <v>479430</v>
      </c>
      <c r="F30" s="17" t="n">
        <f aca="false">+CNE!F30</f>
        <v>503978</v>
      </c>
      <c r="G30" s="17" t="n">
        <f aca="false">+CNE!G30</f>
        <v>7026</v>
      </c>
      <c r="H30" s="17" t="n">
        <v>241594</v>
      </c>
      <c r="I30" s="17" t="n">
        <v>248620</v>
      </c>
      <c r="J30" s="17" t="n">
        <v>255358</v>
      </c>
      <c r="K30" s="17" t="n">
        <v>595601</v>
      </c>
      <c r="L30" s="17" t="n">
        <v>365900</v>
      </c>
      <c r="M30" s="17" t="n">
        <v>117939</v>
      </c>
      <c r="N30" s="17" t="n">
        <v>247961</v>
      </c>
      <c r="O30" s="18" t="n">
        <v>1098920</v>
      </c>
    </row>
    <row r="31" customFormat="false" ht="15" hidden="false" customHeight="true" outlineLevel="0" collapsed="false">
      <c r="A31" s="20"/>
      <c r="B31" s="23" t="s">
        <v>23</v>
      </c>
      <c r="C31" s="17" t="n">
        <f aca="false">+CNE!C31</f>
        <v>23583</v>
      </c>
      <c r="D31" s="17" t="n">
        <f aca="false">+CNE!D31</f>
        <v>0</v>
      </c>
      <c r="E31" s="17" t="n">
        <f aca="false">+CNE!E31</f>
        <v>480581</v>
      </c>
      <c r="F31" s="17" t="n">
        <f aca="false">+CNE!F31</f>
        <v>504164</v>
      </c>
      <c r="G31" s="17" t="n">
        <f aca="false">+CNE!G31</f>
        <v>7026</v>
      </c>
      <c r="H31" s="17" t="n">
        <v>195793</v>
      </c>
      <c r="I31" s="17" t="n">
        <v>202819</v>
      </c>
      <c r="J31" s="17" t="n">
        <v>301345</v>
      </c>
      <c r="K31" s="17" t="n">
        <v>588992</v>
      </c>
      <c r="L31" s="17" t="n">
        <v>356780</v>
      </c>
      <c r="M31" s="17" t="n">
        <v>109726</v>
      </c>
      <c r="N31" s="17" t="n">
        <v>247054</v>
      </c>
      <c r="O31" s="18" t="n">
        <v>1137391</v>
      </c>
    </row>
    <row r="32" customFormat="false" ht="15" hidden="false" customHeight="true" outlineLevel="0" collapsed="false">
      <c r="A32" s="20"/>
      <c r="B32" s="23" t="s">
        <v>24</v>
      </c>
      <c r="C32" s="17" t="n">
        <f aca="false">+CNE!C32</f>
        <v>23697</v>
      </c>
      <c r="D32" s="17" t="n">
        <f aca="false">+CNE!D32</f>
        <v>0</v>
      </c>
      <c r="E32" s="17" t="n">
        <f aca="false">+CNE!E32</f>
        <v>481731</v>
      </c>
      <c r="F32" s="17" t="n">
        <f aca="false">+CNE!F32</f>
        <v>505428</v>
      </c>
      <c r="G32" s="17" t="n">
        <f aca="false">+CNE!G32</f>
        <v>7026</v>
      </c>
      <c r="H32" s="17" t="n">
        <v>37956</v>
      </c>
      <c r="I32" s="17" t="n">
        <v>44982</v>
      </c>
      <c r="J32" s="17" t="n">
        <v>460446</v>
      </c>
      <c r="K32" s="17" t="n">
        <v>591390</v>
      </c>
      <c r="L32" s="17" t="n">
        <v>368907</v>
      </c>
      <c r="M32" s="17" t="n">
        <v>97074</v>
      </c>
      <c r="N32" s="17" t="n">
        <v>271833</v>
      </c>
      <c r="O32" s="18" t="n">
        <v>1323669</v>
      </c>
    </row>
    <row r="33" customFormat="false" ht="15" hidden="false" customHeight="true" outlineLevel="0" collapsed="false">
      <c r="A33" s="20"/>
      <c r="B33" s="23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3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38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4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3" t="str">
        <f aca="false">+PNG!$B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43</v>
      </c>
      <c r="T3" s="138"/>
      <c r="U3" s="138"/>
      <c r="V3" s="138"/>
    </row>
    <row r="4" customFormat="false" ht="24" hidden="false" customHeight="true" outlineLevel="0" collapsed="false">
      <c r="A4" s="28" t="s">
        <v>50</v>
      </c>
      <c r="B4" s="28"/>
      <c r="C4" s="9" t="s">
        <v>144</v>
      </c>
      <c r="D4" s="9"/>
      <c r="E4" s="9"/>
      <c r="F4" s="9"/>
      <c r="G4" s="9"/>
      <c r="H4" s="9"/>
      <c r="I4" s="9"/>
      <c r="J4" s="9"/>
      <c r="K4" s="47" t="s">
        <v>145</v>
      </c>
      <c r="L4" s="47"/>
      <c r="M4" s="47"/>
      <c r="N4" s="47"/>
      <c r="O4" s="47"/>
      <c r="P4" s="47"/>
      <c r="Q4" s="47"/>
      <c r="R4" s="148" t="s">
        <v>146</v>
      </c>
      <c r="S4" s="148"/>
      <c r="T4" s="148"/>
      <c r="U4" s="148"/>
      <c r="V4" s="148"/>
    </row>
    <row r="5" customFormat="false" ht="30" hidden="false" customHeight="true" outlineLevel="0" collapsed="false">
      <c r="A5" s="28"/>
      <c r="B5" s="28"/>
      <c r="C5" s="94" t="s">
        <v>58</v>
      </c>
      <c r="D5" s="94"/>
      <c r="E5" s="94"/>
      <c r="F5" s="94" t="s">
        <v>147</v>
      </c>
      <c r="G5" s="94"/>
      <c r="H5" s="94"/>
      <c r="I5" s="94" t="s">
        <v>148</v>
      </c>
      <c r="J5" s="94" t="s">
        <v>149</v>
      </c>
      <c r="K5" s="94" t="s">
        <v>150</v>
      </c>
      <c r="L5" s="94"/>
      <c r="M5" s="94"/>
      <c r="N5" s="94"/>
      <c r="O5" s="94" t="s">
        <v>48</v>
      </c>
      <c r="P5" s="94" t="s">
        <v>151</v>
      </c>
      <c r="Q5" s="149" t="s">
        <v>12</v>
      </c>
      <c r="R5" s="94" t="s">
        <v>152</v>
      </c>
      <c r="S5" s="94"/>
      <c r="T5" s="94" t="s">
        <v>153</v>
      </c>
      <c r="U5" s="94"/>
      <c r="V5" s="150" t="s">
        <v>12</v>
      </c>
    </row>
    <row r="6" customFormat="false" ht="57" hidden="false" customHeight="true" outlineLevel="0" collapsed="false">
      <c r="A6" s="28"/>
      <c r="B6" s="28"/>
      <c r="C6" s="93" t="s">
        <v>154</v>
      </c>
      <c r="D6" s="93" t="s">
        <v>155</v>
      </c>
      <c r="E6" s="93" t="s">
        <v>12</v>
      </c>
      <c r="F6" s="93" t="s">
        <v>154</v>
      </c>
      <c r="G6" s="93" t="s">
        <v>155</v>
      </c>
      <c r="H6" s="93" t="s">
        <v>12</v>
      </c>
      <c r="I6" s="94"/>
      <c r="J6" s="94"/>
      <c r="K6" s="151" t="s">
        <v>156</v>
      </c>
      <c r="L6" s="151" t="s">
        <v>157</v>
      </c>
      <c r="M6" s="93" t="s">
        <v>158</v>
      </c>
      <c r="N6" s="141" t="s">
        <v>12</v>
      </c>
      <c r="O6" s="94"/>
      <c r="P6" s="94"/>
      <c r="Q6" s="149"/>
      <c r="R6" s="93" t="s">
        <v>159</v>
      </c>
      <c r="S6" s="93" t="s">
        <v>160</v>
      </c>
      <c r="T6" s="93" t="s">
        <v>159</v>
      </c>
      <c r="U6" s="93" t="s">
        <v>160</v>
      </c>
      <c r="V6" s="150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v>2014</v>
      </c>
      <c r="B8" s="16"/>
      <c r="C8" s="17" t="n">
        <v>30623</v>
      </c>
      <c r="D8" s="17" t="n">
        <v>376285</v>
      </c>
      <c r="E8" s="17" t="n">
        <v>406908</v>
      </c>
      <c r="F8" s="17" t="n">
        <v>0</v>
      </c>
      <c r="G8" s="17" t="n">
        <v>126265</v>
      </c>
      <c r="H8" s="17" t="n">
        <v>126265</v>
      </c>
      <c r="I8" s="17" t="n">
        <v>18625</v>
      </c>
      <c r="J8" s="17" t="n">
        <v>551798</v>
      </c>
      <c r="K8" s="17" t="n">
        <v>0</v>
      </c>
      <c r="L8" s="17" t="n">
        <v>0</v>
      </c>
      <c r="M8" s="17" t="n">
        <v>9601</v>
      </c>
      <c r="N8" s="17" t="n">
        <v>9601</v>
      </c>
      <c r="O8" s="17" t="n">
        <v>38580</v>
      </c>
      <c r="P8" s="17" t="n">
        <v>503617</v>
      </c>
      <c r="Q8" s="17" t="n">
        <v>551798</v>
      </c>
      <c r="R8" s="17" t="n">
        <v>10700</v>
      </c>
      <c r="S8" s="17" t="n">
        <v>0</v>
      </c>
      <c r="T8" s="17" t="n">
        <v>0</v>
      </c>
      <c r="U8" s="17" t="n">
        <v>0</v>
      </c>
      <c r="V8" s="18" t="n">
        <v>10700</v>
      </c>
    </row>
    <row r="9" customFormat="false" ht="15" hidden="false" customHeight="true" outlineLevel="0" collapsed="false">
      <c r="A9" s="16" t="n">
        <v>2015</v>
      </c>
      <c r="B9" s="16"/>
      <c r="C9" s="17" t="n">
        <v>40776</v>
      </c>
      <c r="D9" s="17" t="n">
        <v>413545</v>
      </c>
      <c r="E9" s="17" t="n">
        <v>454321</v>
      </c>
      <c r="F9" s="17" t="n">
        <v>0</v>
      </c>
      <c r="G9" s="17" t="n">
        <v>123784</v>
      </c>
      <c r="H9" s="17" t="n">
        <v>123784</v>
      </c>
      <c r="I9" s="17" t="n">
        <v>24907</v>
      </c>
      <c r="J9" s="17" t="n">
        <v>603012</v>
      </c>
      <c r="K9" s="17" t="n">
        <v>0</v>
      </c>
      <c r="L9" s="17" t="n">
        <v>0</v>
      </c>
      <c r="M9" s="17" t="n">
        <v>9360</v>
      </c>
      <c r="N9" s="17" t="n">
        <v>9360</v>
      </c>
      <c r="O9" s="17" t="n">
        <v>59797</v>
      </c>
      <c r="P9" s="17" t="n">
        <v>533855</v>
      </c>
      <c r="Q9" s="17" t="n">
        <v>603012</v>
      </c>
      <c r="R9" s="17" t="n">
        <v>54500</v>
      </c>
      <c r="S9" s="17" t="n">
        <v>0</v>
      </c>
      <c r="T9" s="17" t="n">
        <v>0</v>
      </c>
      <c r="U9" s="17" t="n">
        <v>0</v>
      </c>
      <c r="V9" s="18" t="n">
        <v>54500</v>
      </c>
    </row>
    <row r="10" customFormat="false" ht="15" hidden="false" customHeight="true" outlineLevel="0" collapsed="false">
      <c r="A10" s="16" t="n">
        <v>2016</v>
      </c>
      <c r="B10" s="16"/>
      <c r="C10" s="17" t="n">
        <v>51315</v>
      </c>
      <c r="D10" s="17" t="n">
        <v>443616</v>
      </c>
      <c r="E10" s="17" t="n">
        <v>494931</v>
      </c>
      <c r="F10" s="17" t="n">
        <v>0</v>
      </c>
      <c r="G10" s="17" t="n">
        <v>120541</v>
      </c>
      <c r="H10" s="17" t="n">
        <v>120541</v>
      </c>
      <c r="I10" s="17" t="n">
        <v>18672</v>
      </c>
      <c r="J10" s="17" t="n">
        <v>634144</v>
      </c>
      <c r="K10" s="17" t="n">
        <v>0</v>
      </c>
      <c r="L10" s="17" t="n">
        <v>0</v>
      </c>
      <c r="M10" s="17" t="n">
        <v>1947</v>
      </c>
      <c r="N10" s="17" t="n">
        <v>1947</v>
      </c>
      <c r="O10" s="17" t="n">
        <v>55781</v>
      </c>
      <c r="P10" s="17" t="n">
        <v>576416</v>
      </c>
      <c r="Q10" s="17" t="n">
        <v>634144</v>
      </c>
      <c r="R10" s="17" t="n">
        <v>195579</v>
      </c>
      <c r="S10" s="17" t="n">
        <v>0</v>
      </c>
      <c r="T10" s="17" t="n">
        <v>0</v>
      </c>
      <c r="U10" s="17" t="n">
        <v>0</v>
      </c>
      <c r="V10" s="18" t="n">
        <v>195579</v>
      </c>
    </row>
    <row r="11" customFormat="false" ht="15" hidden="false" customHeight="true" outlineLevel="0" collapsed="false">
      <c r="A11" s="16" t="n">
        <v>2017</v>
      </c>
      <c r="B11" s="16"/>
      <c r="C11" s="17" t="n">
        <v>46113</v>
      </c>
      <c r="D11" s="17" t="n">
        <v>426380</v>
      </c>
      <c r="E11" s="17" t="n">
        <v>472493</v>
      </c>
      <c r="F11" s="17" t="n">
        <v>0</v>
      </c>
      <c r="G11" s="17" t="n">
        <v>128103</v>
      </c>
      <c r="H11" s="17" t="n">
        <v>128103</v>
      </c>
      <c r="I11" s="17" t="n">
        <v>18707</v>
      </c>
      <c r="J11" s="17" t="n">
        <v>619303</v>
      </c>
      <c r="K11" s="17" t="n">
        <v>0</v>
      </c>
      <c r="L11" s="17" t="n">
        <v>0</v>
      </c>
      <c r="M11" s="17" t="n">
        <v>4015</v>
      </c>
      <c r="N11" s="17" t="n">
        <v>4015</v>
      </c>
      <c r="O11" s="17" t="n">
        <v>53707</v>
      </c>
      <c r="P11" s="17" t="n">
        <v>561581</v>
      </c>
      <c r="Q11" s="17" t="n">
        <v>619303</v>
      </c>
      <c r="R11" s="17" t="n">
        <v>201410</v>
      </c>
      <c r="S11" s="17" t="n">
        <v>0</v>
      </c>
      <c r="T11" s="17" t="n">
        <v>0</v>
      </c>
      <c r="U11" s="17" t="n">
        <v>0</v>
      </c>
      <c r="V11" s="18" t="n">
        <v>201410</v>
      </c>
    </row>
    <row r="12" customFormat="false" ht="15" hidden="false" customHeight="true" outlineLevel="0" collapsed="false">
      <c r="A12" s="16" t="n">
        <v>2018</v>
      </c>
      <c r="B12" s="16"/>
      <c r="C12" s="17" t="n">
        <v>10444</v>
      </c>
      <c r="D12" s="17" t="n">
        <v>427595</v>
      </c>
      <c r="E12" s="17" t="n">
        <v>438039</v>
      </c>
      <c r="F12" s="17" t="n">
        <v>0</v>
      </c>
      <c r="G12" s="17" t="n">
        <v>163494</v>
      </c>
      <c r="H12" s="17" t="n">
        <v>163494</v>
      </c>
      <c r="I12" s="17" t="n">
        <v>23047</v>
      </c>
      <c r="J12" s="17" t="n">
        <v>624580</v>
      </c>
      <c r="K12" s="17" t="n">
        <v>0</v>
      </c>
      <c r="L12" s="17" t="n">
        <v>0</v>
      </c>
      <c r="M12" s="17" t="n">
        <v>3131</v>
      </c>
      <c r="N12" s="17" t="n">
        <v>3131</v>
      </c>
      <c r="O12" s="17" t="n">
        <v>22244</v>
      </c>
      <c r="P12" s="17" t="n">
        <v>599205</v>
      </c>
      <c r="Q12" s="17" t="n">
        <v>624580</v>
      </c>
      <c r="R12" s="17" t="n">
        <v>159500</v>
      </c>
      <c r="S12" s="17" t="n">
        <v>0</v>
      </c>
      <c r="T12" s="17" t="n">
        <v>0</v>
      </c>
      <c r="U12" s="17" t="n">
        <v>0</v>
      </c>
      <c r="V12" s="18" t="n">
        <v>159500</v>
      </c>
    </row>
    <row r="13" customFormat="false" ht="15" hidden="false" customHeight="true" outlineLevel="0" collapsed="false">
      <c r="A13" s="16" t="n">
        <v>2019</v>
      </c>
      <c r="B13" s="16"/>
      <c r="C13" s="17" t="n">
        <v>1200</v>
      </c>
      <c r="D13" s="17" t="n">
        <v>437221</v>
      </c>
      <c r="E13" s="17" t="n">
        <v>438421</v>
      </c>
      <c r="F13" s="17" t="n">
        <v>0</v>
      </c>
      <c r="G13" s="17" t="n">
        <v>178861</v>
      </c>
      <c r="H13" s="17" t="n">
        <v>178861</v>
      </c>
      <c r="I13" s="17" t="n">
        <v>16079</v>
      </c>
      <c r="J13" s="17" t="n">
        <v>633361</v>
      </c>
      <c r="K13" s="17" t="n">
        <v>0</v>
      </c>
      <c r="L13" s="17" t="n">
        <v>0</v>
      </c>
      <c r="M13" s="17" t="n">
        <v>3217</v>
      </c>
      <c r="N13" s="17" t="n">
        <v>3217</v>
      </c>
      <c r="O13" s="17" t="n">
        <v>25950</v>
      </c>
      <c r="P13" s="17" t="n">
        <v>604194</v>
      </c>
      <c r="Q13" s="17" t="n">
        <v>633361</v>
      </c>
      <c r="R13" s="17" t="n">
        <v>100227</v>
      </c>
      <c r="S13" s="17" t="n">
        <v>0</v>
      </c>
      <c r="T13" s="17" t="n">
        <v>0</v>
      </c>
      <c r="U13" s="17" t="n">
        <v>0</v>
      </c>
      <c r="V13" s="18" t="n">
        <v>100227</v>
      </c>
    </row>
    <row r="14" customFormat="false" ht="15" hidden="false" customHeight="true" outlineLevel="0" collapsed="false">
      <c r="A14" s="16" t="n">
        <v>2020</v>
      </c>
      <c r="B14" s="16"/>
      <c r="C14" s="17" t="n">
        <v>12</v>
      </c>
      <c r="D14" s="17" t="n">
        <v>452467</v>
      </c>
      <c r="E14" s="17" t="n">
        <v>452479</v>
      </c>
      <c r="F14" s="17" t="n">
        <v>0</v>
      </c>
      <c r="G14" s="17" t="n">
        <v>216579</v>
      </c>
      <c r="H14" s="17" t="n">
        <v>216579</v>
      </c>
      <c r="I14" s="17" t="n">
        <v>15875</v>
      </c>
      <c r="J14" s="17" t="n">
        <v>684933</v>
      </c>
      <c r="K14" s="17" t="n">
        <v>0</v>
      </c>
      <c r="L14" s="17" t="n">
        <v>0</v>
      </c>
      <c r="M14" s="17" t="n">
        <v>99537</v>
      </c>
      <c r="N14" s="17" t="n">
        <v>99537</v>
      </c>
      <c r="O14" s="17" t="n">
        <v>29140</v>
      </c>
      <c r="P14" s="17" t="n">
        <v>556256</v>
      </c>
      <c r="Q14" s="17" t="n">
        <v>684933</v>
      </c>
      <c r="R14" s="17" t="n">
        <v>72000</v>
      </c>
      <c r="S14" s="17" t="n">
        <v>0</v>
      </c>
      <c r="T14" s="17" t="n">
        <v>0</v>
      </c>
      <c r="U14" s="17" t="n">
        <v>0</v>
      </c>
      <c r="V14" s="18" t="n">
        <v>72000</v>
      </c>
    </row>
    <row r="15" customFormat="false" ht="15" hidden="false" customHeight="true" outlineLevel="0" collapsed="false">
      <c r="A15" s="16" t="n">
        <v>2021</v>
      </c>
      <c r="B15" s="16"/>
      <c r="C15" s="17" t="n">
        <v>1000</v>
      </c>
      <c r="D15" s="17" t="n">
        <v>540090</v>
      </c>
      <c r="E15" s="17" t="n">
        <v>541090</v>
      </c>
      <c r="F15" s="17" t="n">
        <v>0</v>
      </c>
      <c r="G15" s="17" t="n">
        <v>245440</v>
      </c>
      <c r="H15" s="17" t="n">
        <v>245440</v>
      </c>
      <c r="I15" s="17" t="n">
        <v>15453</v>
      </c>
      <c r="J15" s="17" t="n">
        <v>801983</v>
      </c>
      <c r="K15" s="17" t="n">
        <v>0</v>
      </c>
      <c r="L15" s="17" t="n">
        <v>0</v>
      </c>
      <c r="M15" s="17" t="n">
        <v>86745</v>
      </c>
      <c r="N15" s="17" t="n">
        <v>86745</v>
      </c>
      <c r="O15" s="17" t="n">
        <v>41229</v>
      </c>
      <c r="P15" s="17" t="n">
        <v>674009</v>
      </c>
      <c r="Q15" s="17" t="n">
        <v>801983</v>
      </c>
      <c r="R15" s="17" t="n">
        <v>172283</v>
      </c>
      <c r="S15" s="17" t="n">
        <v>0</v>
      </c>
      <c r="T15" s="17" t="n">
        <v>172283</v>
      </c>
      <c r="U15" s="17" t="n">
        <v>0</v>
      </c>
      <c r="V15" s="18" t="n">
        <v>344566</v>
      </c>
    </row>
    <row r="16" customFormat="false" ht="15" hidden="false" customHeight="true" outlineLevel="0" collapsed="false">
      <c r="A16" s="16" t="n">
        <v>2022</v>
      </c>
      <c r="B16" s="16"/>
      <c r="C16" s="17" t="n">
        <v>175</v>
      </c>
      <c r="D16" s="17" t="n">
        <v>574200</v>
      </c>
      <c r="E16" s="17" t="n">
        <v>574375</v>
      </c>
      <c r="F16" s="17" t="n">
        <v>0</v>
      </c>
      <c r="G16" s="17" t="n">
        <v>255198</v>
      </c>
      <c r="H16" s="17" t="n">
        <v>255198</v>
      </c>
      <c r="I16" s="17" t="n">
        <v>29618</v>
      </c>
      <c r="J16" s="17" t="n">
        <v>859191</v>
      </c>
      <c r="K16" s="17" t="n">
        <v>0</v>
      </c>
      <c r="L16" s="17" t="n">
        <v>0</v>
      </c>
      <c r="M16" s="17" t="n">
        <v>18029</v>
      </c>
      <c r="N16" s="17" t="n">
        <v>18029</v>
      </c>
      <c r="O16" s="17" t="n">
        <v>32738</v>
      </c>
      <c r="P16" s="17" t="n">
        <v>808424</v>
      </c>
      <c r="Q16" s="17" t="n">
        <v>859191</v>
      </c>
      <c r="R16" s="17" t="n">
        <v>158090</v>
      </c>
      <c r="S16" s="17" t="n">
        <v>0</v>
      </c>
      <c r="T16" s="17" t="n">
        <v>0</v>
      </c>
      <c r="U16" s="17" t="n">
        <v>0</v>
      </c>
      <c r="V16" s="18" t="n">
        <v>158090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21</v>
      </c>
      <c r="B18" s="21" t="s">
        <v>17</v>
      </c>
      <c r="C18" s="17" t="n">
        <v>1000</v>
      </c>
      <c r="D18" s="17" t="n">
        <v>489818</v>
      </c>
      <c r="E18" s="17" t="n">
        <v>490818</v>
      </c>
      <c r="F18" s="17" t="n">
        <v>0</v>
      </c>
      <c r="G18" s="17" t="n">
        <v>238165</v>
      </c>
      <c r="H18" s="17" t="n">
        <v>238165</v>
      </c>
      <c r="I18" s="17" t="n">
        <v>17418</v>
      </c>
      <c r="J18" s="17" t="n">
        <v>746401</v>
      </c>
      <c r="K18" s="17" t="n">
        <v>0</v>
      </c>
      <c r="L18" s="17" t="n">
        <v>0</v>
      </c>
      <c r="M18" s="17" t="n">
        <v>89410</v>
      </c>
      <c r="N18" s="17" t="n">
        <v>89410</v>
      </c>
      <c r="O18" s="17" t="n">
        <v>44019</v>
      </c>
      <c r="P18" s="17" t="n">
        <v>612972</v>
      </c>
      <c r="Q18" s="17" t="n">
        <v>746401</v>
      </c>
      <c r="R18" s="17" t="n">
        <v>101800</v>
      </c>
      <c r="S18" s="17" t="n">
        <v>0</v>
      </c>
      <c r="T18" s="17" t="n">
        <v>0</v>
      </c>
      <c r="U18" s="17" t="n">
        <v>0</v>
      </c>
      <c r="V18" s="18" t="n">
        <v>101800</v>
      </c>
    </row>
    <row r="19" customFormat="false" ht="15" hidden="false" customHeight="true" outlineLevel="0" collapsed="false">
      <c r="A19" s="20"/>
      <c r="B19" s="21" t="s">
        <v>18</v>
      </c>
      <c r="C19" s="17" t="n">
        <v>1000</v>
      </c>
      <c r="D19" s="17" t="n">
        <v>521156</v>
      </c>
      <c r="E19" s="17" t="n">
        <v>522156</v>
      </c>
      <c r="F19" s="17" t="n">
        <v>0</v>
      </c>
      <c r="G19" s="17" t="n">
        <v>241297</v>
      </c>
      <c r="H19" s="17" t="n">
        <v>241297</v>
      </c>
      <c r="I19" s="17" t="n">
        <v>16946</v>
      </c>
      <c r="J19" s="17" t="n">
        <v>780399</v>
      </c>
      <c r="K19" s="17" t="n">
        <v>0</v>
      </c>
      <c r="L19" s="17" t="n">
        <v>0</v>
      </c>
      <c r="M19" s="17" t="n">
        <v>107523</v>
      </c>
      <c r="N19" s="17" t="n">
        <v>107523</v>
      </c>
      <c r="O19" s="17" t="n">
        <v>44817</v>
      </c>
      <c r="P19" s="17" t="n">
        <v>628059</v>
      </c>
      <c r="Q19" s="17" t="n">
        <v>780399</v>
      </c>
      <c r="R19" s="17" t="n">
        <v>88200</v>
      </c>
      <c r="S19" s="17" t="n">
        <v>0</v>
      </c>
      <c r="T19" s="17" t="n">
        <v>0</v>
      </c>
      <c r="U19" s="17" t="n">
        <v>0</v>
      </c>
      <c r="V19" s="18" t="n">
        <v>88200</v>
      </c>
    </row>
    <row r="20" customFormat="false" ht="15" hidden="false" customHeight="true" outlineLevel="0" collapsed="false">
      <c r="A20" s="20"/>
      <c r="B20" s="21" t="s">
        <v>19</v>
      </c>
      <c r="C20" s="17" t="n">
        <v>1033</v>
      </c>
      <c r="D20" s="17" t="n">
        <v>533863</v>
      </c>
      <c r="E20" s="17" t="n">
        <v>534896</v>
      </c>
      <c r="F20" s="17" t="n">
        <v>0</v>
      </c>
      <c r="G20" s="17" t="n">
        <v>248858</v>
      </c>
      <c r="H20" s="17" t="n">
        <v>248858</v>
      </c>
      <c r="I20" s="17" t="n">
        <v>16222</v>
      </c>
      <c r="J20" s="17" t="n">
        <v>799976</v>
      </c>
      <c r="K20" s="17" t="n">
        <v>0</v>
      </c>
      <c r="L20" s="17" t="n">
        <v>0</v>
      </c>
      <c r="M20" s="17" t="n">
        <v>88894</v>
      </c>
      <c r="N20" s="17" t="n">
        <v>88894</v>
      </c>
      <c r="O20" s="17" t="n">
        <v>44639</v>
      </c>
      <c r="P20" s="17" t="n">
        <v>666443</v>
      </c>
      <c r="Q20" s="17" t="n">
        <v>799976</v>
      </c>
      <c r="R20" s="17" t="n">
        <v>133441</v>
      </c>
      <c r="S20" s="17" t="n">
        <v>0</v>
      </c>
      <c r="T20" s="17" t="n">
        <v>0</v>
      </c>
      <c r="U20" s="17" t="n">
        <v>0</v>
      </c>
      <c r="V20" s="18" t="n">
        <v>133441</v>
      </c>
    </row>
    <row r="21" customFormat="false" ht="15" hidden="false" customHeight="true" outlineLevel="0" collapsed="false">
      <c r="A21" s="20"/>
      <c r="B21" s="21" t="s">
        <v>20</v>
      </c>
      <c r="C21" s="17" t="n">
        <v>1000</v>
      </c>
      <c r="D21" s="17" t="n">
        <v>540090</v>
      </c>
      <c r="E21" s="17" t="n">
        <v>541090</v>
      </c>
      <c r="F21" s="17" t="n">
        <v>0</v>
      </c>
      <c r="G21" s="17" t="n">
        <v>245440</v>
      </c>
      <c r="H21" s="17" t="n">
        <v>245440</v>
      </c>
      <c r="I21" s="17" t="n">
        <v>15453</v>
      </c>
      <c r="J21" s="17" t="n">
        <v>801983</v>
      </c>
      <c r="K21" s="17" t="n">
        <v>0</v>
      </c>
      <c r="L21" s="17" t="n">
        <v>0</v>
      </c>
      <c r="M21" s="17" t="n">
        <v>86745</v>
      </c>
      <c r="N21" s="17" t="n">
        <v>86745</v>
      </c>
      <c r="O21" s="17" t="n">
        <v>41229</v>
      </c>
      <c r="P21" s="17" t="n">
        <v>674009</v>
      </c>
      <c r="Q21" s="17" t="n">
        <v>801983</v>
      </c>
      <c r="R21" s="17" t="n">
        <v>172283</v>
      </c>
      <c r="S21" s="17" t="n">
        <v>0</v>
      </c>
      <c r="T21" s="17" t="n">
        <v>172283</v>
      </c>
      <c r="U21" s="17" t="n">
        <v>0</v>
      </c>
      <c r="V21" s="18" t="n">
        <v>34456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2</v>
      </c>
      <c r="B23" s="21" t="s">
        <v>17</v>
      </c>
      <c r="C23" s="17" t="n">
        <v>581</v>
      </c>
      <c r="D23" s="17" t="n">
        <v>516819</v>
      </c>
      <c r="E23" s="17" t="n">
        <v>517400</v>
      </c>
      <c r="F23" s="17" t="n">
        <v>0</v>
      </c>
      <c r="G23" s="17" t="n">
        <v>245206</v>
      </c>
      <c r="H23" s="17" t="n">
        <v>245206</v>
      </c>
      <c r="I23" s="17" t="n">
        <v>15248</v>
      </c>
      <c r="J23" s="17" t="n">
        <v>777854</v>
      </c>
      <c r="K23" s="17" t="n">
        <v>0</v>
      </c>
      <c r="L23" s="17" t="n">
        <v>0</v>
      </c>
      <c r="M23" s="17" t="n">
        <v>74994</v>
      </c>
      <c r="N23" s="17" t="n">
        <v>74994</v>
      </c>
      <c r="O23" s="17" t="n">
        <v>33208</v>
      </c>
      <c r="P23" s="17" t="n">
        <v>669652</v>
      </c>
      <c r="Q23" s="17" t="n">
        <v>777854</v>
      </c>
      <c r="R23" s="17" t="n">
        <v>142350</v>
      </c>
      <c r="S23" s="17" t="n">
        <v>0</v>
      </c>
      <c r="T23" s="17" t="n">
        <v>0</v>
      </c>
      <c r="U23" s="17" t="n">
        <v>0</v>
      </c>
      <c r="V23" s="18" t="n">
        <v>142350</v>
      </c>
    </row>
    <row r="24" customFormat="false" ht="15" hidden="false" customHeight="true" outlineLevel="0" collapsed="false">
      <c r="A24" s="20"/>
      <c r="B24" s="21" t="s">
        <v>18</v>
      </c>
      <c r="C24" s="17" t="n">
        <v>403</v>
      </c>
      <c r="D24" s="17" t="n">
        <v>541638</v>
      </c>
      <c r="E24" s="17" t="n">
        <v>542041</v>
      </c>
      <c r="F24" s="17" t="n">
        <v>0</v>
      </c>
      <c r="G24" s="17" t="n">
        <v>252755</v>
      </c>
      <c r="H24" s="17" t="n">
        <v>252755</v>
      </c>
      <c r="I24" s="17" t="n">
        <v>18102</v>
      </c>
      <c r="J24" s="17" t="n">
        <v>812898</v>
      </c>
      <c r="K24" s="17" t="n">
        <v>0</v>
      </c>
      <c r="L24" s="17" t="n">
        <v>0</v>
      </c>
      <c r="M24" s="17" t="n">
        <v>12536</v>
      </c>
      <c r="N24" s="17" t="n">
        <v>12536</v>
      </c>
      <c r="O24" s="17" t="n">
        <v>40175</v>
      </c>
      <c r="P24" s="17" t="n">
        <v>760187</v>
      </c>
      <c r="Q24" s="17" t="n">
        <v>812898</v>
      </c>
      <c r="R24" s="17" t="n">
        <v>166800</v>
      </c>
      <c r="S24" s="17" t="n">
        <v>0</v>
      </c>
      <c r="T24" s="17" t="n">
        <v>0</v>
      </c>
      <c r="U24" s="17" t="n">
        <v>0</v>
      </c>
      <c r="V24" s="18" t="n">
        <v>166800</v>
      </c>
    </row>
    <row r="25" customFormat="false" ht="15" hidden="false" customHeight="true" outlineLevel="0" collapsed="false">
      <c r="A25" s="20"/>
      <c r="B25" s="21" t="s">
        <v>19</v>
      </c>
      <c r="C25" s="17" t="n">
        <v>4151</v>
      </c>
      <c r="D25" s="17" t="n">
        <v>571030</v>
      </c>
      <c r="E25" s="17" t="n">
        <v>575181</v>
      </c>
      <c r="F25" s="17" t="n">
        <v>0</v>
      </c>
      <c r="G25" s="17" t="n">
        <v>252732</v>
      </c>
      <c r="H25" s="17" t="n">
        <v>252732</v>
      </c>
      <c r="I25" s="17" t="n">
        <v>23621</v>
      </c>
      <c r="J25" s="17" t="n">
        <v>851534</v>
      </c>
      <c r="K25" s="17" t="n">
        <v>0</v>
      </c>
      <c r="L25" s="17" t="n">
        <v>0</v>
      </c>
      <c r="M25" s="17" t="n">
        <v>4656</v>
      </c>
      <c r="N25" s="17" t="n">
        <v>4656</v>
      </c>
      <c r="O25" s="17" t="n">
        <v>42869</v>
      </c>
      <c r="P25" s="17" t="n">
        <v>804009</v>
      </c>
      <c r="Q25" s="17" t="n">
        <v>851534</v>
      </c>
      <c r="R25" s="17" t="n">
        <v>154250</v>
      </c>
      <c r="S25" s="17" t="n">
        <v>0</v>
      </c>
      <c r="T25" s="17" t="n">
        <v>0</v>
      </c>
      <c r="U25" s="17" t="n">
        <v>0</v>
      </c>
      <c r="V25" s="18" t="n">
        <v>154250</v>
      </c>
    </row>
    <row r="26" customFormat="false" ht="15" hidden="false" customHeight="true" outlineLevel="0" collapsed="false">
      <c r="A26" s="20"/>
      <c r="B26" s="21" t="s">
        <v>20</v>
      </c>
      <c r="C26" s="17" t="n">
        <v>175</v>
      </c>
      <c r="D26" s="17" t="n">
        <v>574200</v>
      </c>
      <c r="E26" s="17" t="n">
        <v>574375</v>
      </c>
      <c r="F26" s="17" t="n">
        <v>0</v>
      </c>
      <c r="G26" s="17" t="n">
        <v>255198</v>
      </c>
      <c r="H26" s="17" t="n">
        <v>255198</v>
      </c>
      <c r="I26" s="17" t="n">
        <v>29618</v>
      </c>
      <c r="J26" s="17" t="n">
        <v>859191</v>
      </c>
      <c r="K26" s="17" t="n">
        <v>0</v>
      </c>
      <c r="L26" s="17" t="n">
        <v>0</v>
      </c>
      <c r="M26" s="17" t="n">
        <v>18029</v>
      </c>
      <c r="N26" s="17" t="n">
        <v>18029</v>
      </c>
      <c r="O26" s="17" t="n">
        <v>32738</v>
      </c>
      <c r="P26" s="17" t="n">
        <v>808424</v>
      </c>
      <c r="Q26" s="17" t="n">
        <v>859191</v>
      </c>
      <c r="R26" s="17" t="n">
        <v>158090</v>
      </c>
      <c r="S26" s="17" t="n">
        <v>0</v>
      </c>
      <c r="T26" s="17" t="n">
        <v>0</v>
      </c>
      <c r="U26" s="17" t="n">
        <v>0</v>
      </c>
      <c r="V26" s="18" t="n">
        <v>15809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v>2023</v>
      </c>
      <c r="B28" s="23" t="s">
        <v>21</v>
      </c>
      <c r="C28" s="17" t="n">
        <v>175</v>
      </c>
      <c r="D28" s="17" t="n">
        <v>581934</v>
      </c>
      <c r="E28" s="17" t="n">
        <v>582109</v>
      </c>
      <c r="F28" s="17" t="n">
        <v>0</v>
      </c>
      <c r="G28" s="17" t="n">
        <v>250671</v>
      </c>
      <c r="H28" s="17" t="n">
        <v>250671</v>
      </c>
      <c r="I28" s="17" t="n">
        <v>31232</v>
      </c>
      <c r="J28" s="17" t="n">
        <v>864012</v>
      </c>
      <c r="K28" s="17" t="n">
        <v>0</v>
      </c>
      <c r="L28" s="17" t="n">
        <v>0</v>
      </c>
      <c r="M28" s="17" t="n">
        <v>19065</v>
      </c>
      <c r="N28" s="17" t="n">
        <v>19065</v>
      </c>
      <c r="O28" s="17" t="n">
        <v>32475</v>
      </c>
      <c r="P28" s="17" t="n">
        <v>812472</v>
      </c>
      <c r="Q28" s="17" t="n">
        <v>864012</v>
      </c>
      <c r="R28" s="17" t="n">
        <v>138200</v>
      </c>
      <c r="S28" s="17" t="n">
        <v>0</v>
      </c>
      <c r="T28" s="17" t="n">
        <v>0</v>
      </c>
      <c r="U28" s="17" t="n">
        <v>0</v>
      </c>
      <c r="V28" s="18" t="n">
        <v>138200</v>
      </c>
    </row>
    <row r="29" customFormat="false" ht="15" hidden="false" customHeight="true" outlineLevel="0" collapsed="false">
      <c r="A29" s="20"/>
      <c r="B29" s="23" t="s">
        <v>22</v>
      </c>
      <c r="C29" s="17" t="n">
        <v>175</v>
      </c>
      <c r="D29" s="17" t="n">
        <v>548173</v>
      </c>
      <c r="E29" s="17" t="n">
        <v>548348</v>
      </c>
      <c r="F29" s="17" t="n">
        <v>0</v>
      </c>
      <c r="G29" s="17" t="n">
        <v>283518</v>
      </c>
      <c r="H29" s="17" t="n">
        <v>283518</v>
      </c>
      <c r="I29" s="17" t="n">
        <v>32520</v>
      </c>
      <c r="J29" s="17" t="n">
        <v>864386</v>
      </c>
      <c r="K29" s="17" t="n">
        <v>0</v>
      </c>
      <c r="L29" s="17" t="n">
        <v>0</v>
      </c>
      <c r="M29" s="17" t="n">
        <v>61187</v>
      </c>
      <c r="N29" s="17" t="n">
        <v>61187</v>
      </c>
      <c r="O29" s="17" t="n">
        <v>32609</v>
      </c>
      <c r="P29" s="17" t="n">
        <v>770590</v>
      </c>
      <c r="Q29" s="17" t="n">
        <v>864386</v>
      </c>
      <c r="R29" s="17" t="n">
        <v>161480</v>
      </c>
      <c r="S29" s="17" t="n">
        <v>0</v>
      </c>
      <c r="T29" s="17" t="n">
        <v>0</v>
      </c>
      <c r="U29" s="17" t="n">
        <v>0</v>
      </c>
      <c r="V29" s="18" t="n">
        <v>161480</v>
      </c>
    </row>
    <row r="30" customFormat="false" ht="15" hidden="false" customHeight="true" outlineLevel="0" collapsed="false">
      <c r="A30" s="20"/>
      <c r="B30" s="23" t="s">
        <v>17</v>
      </c>
      <c r="C30" s="17" t="n">
        <v>175</v>
      </c>
      <c r="D30" s="17" t="n">
        <v>583496</v>
      </c>
      <c r="E30" s="17" t="n">
        <v>583671</v>
      </c>
      <c r="F30" s="17" t="n">
        <v>0</v>
      </c>
      <c r="G30" s="17" t="n">
        <v>291765</v>
      </c>
      <c r="H30" s="17" t="n">
        <v>291765</v>
      </c>
      <c r="I30" s="17" t="n">
        <v>34025</v>
      </c>
      <c r="J30" s="17" t="n">
        <v>909461</v>
      </c>
      <c r="K30" s="17" t="n">
        <v>0</v>
      </c>
      <c r="L30" s="17" t="n">
        <v>0</v>
      </c>
      <c r="M30" s="17" t="n">
        <v>73174</v>
      </c>
      <c r="N30" s="17" t="n">
        <v>73174</v>
      </c>
      <c r="O30" s="17" t="n">
        <v>33024</v>
      </c>
      <c r="P30" s="17" t="n">
        <v>803263</v>
      </c>
      <c r="Q30" s="17" t="n">
        <v>909461</v>
      </c>
      <c r="R30" s="17" t="n">
        <v>152100</v>
      </c>
      <c r="S30" s="17" t="n">
        <v>0</v>
      </c>
      <c r="T30" s="17" t="n">
        <v>0</v>
      </c>
      <c r="U30" s="17" t="n">
        <v>0</v>
      </c>
      <c r="V30" s="18" t="n">
        <v>152100</v>
      </c>
    </row>
    <row r="31" customFormat="false" ht="15" hidden="false" customHeight="true" outlineLevel="0" collapsed="false">
      <c r="A31" s="20"/>
      <c r="B31" s="23" t="s">
        <v>23</v>
      </c>
      <c r="C31" s="17" t="n">
        <v>175</v>
      </c>
      <c r="D31" s="17" t="n">
        <v>626624</v>
      </c>
      <c r="E31" s="17" t="n">
        <v>626799</v>
      </c>
      <c r="F31" s="17" t="n">
        <v>0</v>
      </c>
      <c r="G31" s="17" t="n">
        <v>270926</v>
      </c>
      <c r="H31" s="17" t="n">
        <v>270926</v>
      </c>
      <c r="I31" s="17" t="n">
        <v>42381</v>
      </c>
      <c r="J31" s="17" t="n">
        <v>940106</v>
      </c>
      <c r="K31" s="17" t="n">
        <v>0</v>
      </c>
      <c r="L31" s="17" t="n">
        <v>0</v>
      </c>
      <c r="M31" s="17" t="n">
        <v>33968</v>
      </c>
      <c r="N31" s="17" t="n">
        <v>33968</v>
      </c>
      <c r="O31" s="17" t="n">
        <v>51068</v>
      </c>
      <c r="P31" s="17" t="n">
        <v>855070</v>
      </c>
      <c r="Q31" s="17" t="n">
        <v>940106</v>
      </c>
      <c r="R31" s="17" t="n">
        <v>149500</v>
      </c>
      <c r="S31" s="17" t="n">
        <v>0</v>
      </c>
      <c r="T31" s="17" t="n">
        <v>0</v>
      </c>
      <c r="U31" s="17" t="n">
        <v>0</v>
      </c>
      <c r="V31" s="18" t="n">
        <v>149500</v>
      </c>
    </row>
    <row r="32" customFormat="false" ht="15" hidden="false" customHeight="true" outlineLevel="0" collapsed="false">
      <c r="A32" s="20"/>
      <c r="B32" s="23" t="s">
        <v>24</v>
      </c>
      <c r="C32" s="17" t="n">
        <v>175</v>
      </c>
      <c r="D32" s="17" t="n">
        <v>612799</v>
      </c>
      <c r="E32" s="17" t="n">
        <v>612974</v>
      </c>
      <c r="F32" s="17" t="n">
        <v>0</v>
      </c>
      <c r="G32" s="17" t="n">
        <v>274974</v>
      </c>
      <c r="H32" s="17" t="n">
        <v>274974</v>
      </c>
      <c r="I32" s="17" t="n">
        <v>43136</v>
      </c>
      <c r="J32" s="17" t="n">
        <v>931084</v>
      </c>
      <c r="K32" s="17" t="n">
        <v>0</v>
      </c>
      <c r="L32" s="17" t="n">
        <v>0</v>
      </c>
      <c r="M32" s="17" t="n">
        <v>37156</v>
      </c>
      <c r="N32" s="17" t="n">
        <v>37156</v>
      </c>
      <c r="O32" s="17" t="n">
        <v>53036</v>
      </c>
      <c r="P32" s="17" t="n">
        <v>840892</v>
      </c>
      <c r="Q32" s="17" t="n">
        <v>931084</v>
      </c>
      <c r="R32" s="17" t="n">
        <v>143600</v>
      </c>
      <c r="S32" s="17" t="n">
        <v>0</v>
      </c>
      <c r="T32" s="17" t="n">
        <v>0</v>
      </c>
      <c r="U32" s="17" t="n">
        <v>0</v>
      </c>
      <c r="V32" s="18" t="n">
        <v>143600</v>
      </c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3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38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47" t="s">
        <v>5</v>
      </c>
      <c r="G4" s="47"/>
      <c r="H4" s="47"/>
      <c r="I4" s="47" t="s">
        <v>43</v>
      </c>
      <c r="J4" s="47"/>
      <c r="K4" s="47"/>
      <c r="L4" s="47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9" t="s">
        <v>12</v>
      </c>
      <c r="I5" s="11" t="s">
        <v>81</v>
      </c>
      <c r="J5" s="11" t="s">
        <v>48</v>
      </c>
      <c r="K5" s="11" t="s">
        <v>49</v>
      </c>
      <c r="L5" s="4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v>2023</v>
      </c>
      <c r="B27" s="23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3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3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3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3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3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3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3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3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3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3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3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25</v>
      </c>
      <c r="B40" s="28"/>
      <c r="C40" s="29" t="s">
        <v>51</v>
      </c>
      <c r="D40" s="29" t="s">
        <v>167</v>
      </c>
      <c r="E40" s="29" t="s">
        <v>53</v>
      </c>
      <c r="F40" s="29"/>
      <c r="G40" s="29"/>
      <c r="H40" s="29" t="s">
        <v>54</v>
      </c>
      <c r="I40" s="29"/>
      <c r="J40" s="29"/>
      <c r="K40" s="29" t="s">
        <v>66</v>
      </c>
      <c r="L40" s="29" t="s">
        <v>168</v>
      </c>
      <c r="M40" s="29" t="s">
        <v>29</v>
      </c>
      <c r="N40" s="30" t="s">
        <v>67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46</v>
      </c>
      <c r="F41" s="31" t="s">
        <v>57</v>
      </c>
      <c r="G41" s="31" t="s">
        <v>12</v>
      </c>
      <c r="H41" s="31" t="s">
        <v>58</v>
      </c>
      <c r="I41" s="31" t="s">
        <v>68</v>
      </c>
      <c r="J41" s="31" t="s">
        <v>12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v>2023</v>
      </c>
      <c r="B63" s="23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3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3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3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3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3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3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3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3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3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3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3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5" customFormat="true" ht="12.75" hidden="false" customHeight="false" outlineLevel="0" collapsed="false">
      <c r="B76" s="38" t="s">
        <v>38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P</cp:lastModifiedBy>
  <cp:lastPrinted>2010-11-12T09:09:58Z</cp:lastPrinted>
  <dcterms:modified xsi:type="dcterms:W3CDTF">2023-07-31T11:13:46Z</dcterms:modified>
  <cp:revision>0</cp:revision>
  <dc:subject/>
  <dc:title/>
</cp:coreProperties>
</file>