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4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94">
  <si>
    <t xml:space="preserve">SITUATION DE LA BEAC PAR SECTEUR</t>
  </si>
  <si>
    <t xml:space="preserve">RCA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,</t>
  </si>
  <si>
    <t xml:space="preserve">MARS</t>
  </si>
  <si>
    <t xml:space="preserve">JUIN</t>
  </si>
  <si>
    <t xml:space="preserve">SEPT</t>
  </si>
  <si>
    <t xml:space="preserve">DEC</t>
  </si>
  <si>
    <t xml:space="preserve">JANV</t>
  </si>
  <si>
    <t xml:space="preserve">FEV</t>
  </si>
  <si>
    <t xml:space="preserve">AVR</t>
  </si>
  <si>
    <t xml:space="preserve">MAI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_-* #,##0.000000\ _F_-;\-* #,##0.000000\ _F_-;_-* \-??\ _F_-;_-@_-"/>
    <numFmt numFmtId="170" formatCode="_-* #,##0.0000000\ _F_-;\-* #,##0.0000000\ _F_-;_-* \-??\ _F_-;_-@_-"/>
    <numFmt numFmtId="171" formatCode="_-* #,##0.0\ _F_-;\-* #,##0.0\ _F_-;_-* \-??\ _F_-;_-@_-"/>
    <numFmt numFmtId="172" formatCode="_-* #,##0.000000000\ _F_-;\-* #,##0.000000000\ _F_-;_-* \-??\ _F_-;_-@_-"/>
    <numFmt numFmtId="173" formatCode="General"/>
    <numFmt numFmtId="174" formatCode="#,##0_ ;\-#,##0\ "/>
    <numFmt numFmtId="175" formatCode="dd/mm/yy"/>
    <numFmt numFmtId="176" formatCode="@"/>
  </numFmts>
  <fonts count="24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368164261029"/>
          <c:y val="0.0911959864055672"/>
          <c:w val="0.944636443721624"/>
          <c:h val="0.6688784592976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3799825"/>
        <c:axId val="67050660"/>
      </c:lineChart>
      <c:catAx>
        <c:axId val="537998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50660"/>
        <c:crossesAt val="0"/>
        <c:auto val="1"/>
        <c:lblAlgn val="ctr"/>
        <c:lblOffset val="100"/>
        <c:noMultiLvlLbl val="0"/>
      </c:catAx>
      <c:valAx>
        <c:axId val="67050660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99825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976079148879"/>
          <c:y val="0.885499271726817"/>
          <c:w val="0.638273361794403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REPUBLIQUE CENTRAFRICAINE
</a:t>
            </a:r>
          </a:p>
        </c:rich>
      </c:tx>
      <c:layout>
        <c:manualLayout>
          <c:xMode val="edge"/>
          <c:yMode val="edge"/>
          <c:x val="0.163936754402575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94963075175"/>
          <c:y val="0.0949221004039238"/>
          <c:w val="0.955453512592312"/>
          <c:h val="0.7667339873052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7656508"/>
        <c:axId val="88795223"/>
      </c:lineChart>
      <c:catAx>
        <c:axId val="176565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95223"/>
        <c:crossesAt val="0"/>
        <c:auto val="1"/>
        <c:lblAlgn val="ctr"/>
        <c:lblOffset val="100"/>
        <c:noMultiLvlLbl val="0"/>
      </c:catAx>
      <c:valAx>
        <c:axId val="887952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56508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69835258473774"/>
          <c:y val="0.905366416618581"/>
          <c:w val="0.86673925392918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REPUBLIQUE CENTRAFRICAINE (en milliards de FCFA)</a:t>
            </a:r>
          </a:p>
        </c:rich>
      </c:tx>
      <c:layout>
        <c:manualLayout>
          <c:xMode val="edge"/>
          <c:yMode val="edge"/>
          <c:x val="0.108402638371093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19998088137"/>
          <c:y val="0.093677010343677"/>
          <c:w val="0.939250549660644"/>
          <c:h val="0.8744577911244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372717"/>
        <c:axId val="93372596"/>
      </c:lineChart>
      <c:catAx>
        <c:axId val="8037271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72596"/>
        <c:crossesAt val="0"/>
        <c:auto val="1"/>
        <c:lblAlgn val="ctr"/>
        <c:lblOffset val="100"/>
        <c:noMultiLvlLbl val="0"/>
      </c:catAx>
      <c:valAx>
        <c:axId val="93372596"/>
        <c:scaling>
          <c:orientation val="minMax"/>
          <c:max val="14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727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263645922952"/>
          <c:y val="0.678928928928929"/>
          <c:w val="0.75370423477679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REPUBLIQUE CENTRAFRICAINE (en milliards de FCFA)</a:t>
            </a:r>
          </a:p>
        </c:rich>
      </c:tx>
      <c:layout>
        <c:manualLayout>
          <c:xMode val="edge"/>
          <c:yMode val="edge"/>
          <c:x val="0.16581019282447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58257507897"/>
          <c:y val="0.0771012814015782"/>
          <c:w val="0.967941162604309"/>
          <c:h val="0.7954101209006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8817781"/>
        <c:axId val="71434524"/>
      </c:lineChart>
      <c:catAx>
        <c:axId val="6881778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34524"/>
        <c:crossesAt val="0"/>
        <c:auto val="1"/>
        <c:lblAlgn val="ctr"/>
        <c:lblOffset val="100"/>
        <c:noMultiLvlLbl val="0"/>
      </c:catAx>
      <c:valAx>
        <c:axId val="71434524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7781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1609070765169"/>
          <c:y val="0.893723304133787"/>
          <c:w val="0.878176417896375"/>
          <c:h val="0.0689929776297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REPUBLIQUE CENTRAFRICAINE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32675963751"/>
          <c:y val="0.0944103858636855"/>
          <c:w val="0.965300277034324"/>
          <c:h val="0.7099170573386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0985265"/>
        <c:axId val="19198566"/>
      </c:lineChart>
      <c:catAx>
        <c:axId val="609852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8566"/>
        <c:crossesAt val="0"/>
        <c:auto val="1"/>
        <c:lblAlgn val="ctr"/>
        <c:lblOffset val="100"/>
        <c:noMultiLvlLbl val="0"/>
      </c:catAx>
      <c:valAx>
        <c:axId val="191985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5265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0790721697892"/>
          <c:y val="0.873494410385864"/>
          <c:w val="0.864675775930882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REPUBLIQUE CENTRAFRICAINE</a:t>
            </a:r>
          </a:p>
        </c:rich>
      </c:tx>
      <c:layout>
        <c:manualLayout>
          <c:xMode val="edge"/>
          <c:yMode val="edge"/>
          <c:x val="0.150491485532327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019520974665"/>
          <c:y val="0.0970807875084861"/>
          <c:w val="0.946698047902534"/>
          <c:h val="0.794448216036811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6765384"/>
        <c:axId val="83186907"/>
      </c:areaChart>
      <c:catAx>
        <c:axId val="676538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6907"/>
        <c:crossesAt val="0"/>
        <c:auto val="1"/>
        <c:lblAlgn val="ctr"/>
        <c:lblOffset val="100"/>
        <c:noMultiLvlLbl val="0"/>
      </c:catAx>
      <c:valAx>
        <c:axId val="83186907"/>
        <c:scaling>
          <c:orientation val="minMax"/>
          <c:max val="75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5384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EN REPUBLIQUE CENTRAFRICAINE (en milliards de FCFA)</a:t>
            </a:r>
          </a:p>
        </c:rich>
      </c:tx>
      <c:layout>
        <c:manualLayout>
          <c:xMode val="edge"/>
          <c:yMode val="edge"/>
          <c:x val="0.1665718619643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101251422071"/>
          <c:y val="0.0833996959386086"/>
          <c:w val="0.946435343193022"/>
          <c:h val="0.8443495258090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6860239"/>
        <c:axId val="92216472"/>
      </c:lineChart>
      <c:catAx>
        <c:axId val="6686023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16472"/>
        <c:crossesAt val="0"/>
        <c:auto val="1"/>
        <c:lblAlgn val="ctr"/>
        <c:lblOffset val="100"/>
        <c:noMultiLvlLbl val="0"/>
      </c:catAx>
      <c:valAx>
        <c:axId val="92216472"/>
        <c:scaling>
          <c:orientation val="minMax"/>
          <c:max val="1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60239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99089874857793"/>
          <c:y val="0.929341924274235"/>
          <c:w val="0.87793894577171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REPUBLIQUE CENTRAFRICAINE                                  (en milliards de FCFA)</a:t>
            </a:r>
          </a:p>
        </c:rich>
      </c:tx>
      <c:layout>
        <c:manualLayout>
          <c:xMode val="edge"/>
          <c:yMode val="edge"/>
          <c:x val="0.212070874861573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45736434108"/>
          <c:y val="0.0961001734932489"/>
          <c:w val="0.946705426356589"/>
          <c:h val="0.795428830052048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16522250"/>
        <c:axId val="98559730"/>
      </c:areaChart>
      <c:catAx>
        <c:axId val="1652225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59730"/>
        <c:crossesAt val="0"/>
        <c:auto val="1"/>
        <c:lblAlgn val="ctr"/>
        <c:lblOffset val="100"/>
        <c:noMultiLvlLbl val="0"/>
      </c:catAx>
      <c:valAx>
        <c:axId val="98559730"/>
        <c:scaling>
          <c:orientation val="minMax"/>
          <c:max val="7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22250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18856994077"/>
          <c:y val="0.0633513988574777"/>
          <c:w val="0.959513115927879"/>
          <c:h val="0.71268492749377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43158788"/>
        <c:axId val="87740824"/>
      </c:barChart>
      <c:catAx>
        <c:axId val="43158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0824"/>
        <c:crossesAt val="0"/>
        <c:auto val="1"/>
        <c:lblAlgn val="ctr"/>
        <c:lblOffset val="100"/>
        <c:noMultiLvlLbl val="0"/>
      </c:catAx>
      <c:valAx>
        <c:axId val="877408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87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331575864089"/>
          <c:y val="0.42895854694595"/>
          <c:w val="0.103365228145545"/>
          <c:h val="0.196352717152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44863639226556"/>
          <c:y val="0.101570087406928"/>
          <c:w val="0.998551363607734"/>
          <c:h val="0.367594690838459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71280416"/>
        <c:axId val="28857814"/>
        <c:axId val="0"/>
      </c:bar3DChart>
      <c:catAx>
        <c:axId val="71280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57814"/>
        <c:crossesAt val="0"/>
        <c:auto val="1"/>
        <c:lblAlgn val="ctr"/>
        <c:lblOffset val="100"/>
        <c:noMultiLvlLbl val="0"/>
      </c:catAx>
      <c:valAx>
        <c:axId val="28857814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80416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                                        - REPUBLIQUE CENTRAFRICAINE -</a:t>
            </a:r>
          </a:p>
        </c:rich>
      </c:tx>
      <c:layout>
        <c:manualLayout>
          <c:xMode val="edge"/>
          <c:yMode val="edge"/>
          <c:x val="0.107561589215361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0919305413687436"/>
          <c:w val="0.986898941472445"/>
          <c:h val="0.839376915219612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2"/>
        <c:shape val="cylinder"/>
        <c:axId val="78540299"/>
        <c:axId val="37901182"/>
        <c:axId val="0"/>
      </c:bar3DChart>
      <c:catAx>
        <c:axId val="7854029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01182"/>
        <c:crossesAt val="0"/>
        <c:auto val="1"/>
        <c:lblAlgn val="ctr"/>
        <c:lblOffset val="100"/>
        <c:noMultiLvlLbl val="0"/>
      </c:catAx>
      <c:valAx>
        <c:axId val="3790118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0299"/>
        <c:crossBetween val="midCat"/>
      </c:valAx>
    </c:plotArea>
    <c:legend>
      <c:legendPos val="r"/>
      <c:layout>
        <c:manualLayout>
          <c:xMode val="edge"/>
          <c:yMode val="edge"/>
          <c:x val="0.0169934020031329"/>
          <c:y val="0.917177391896493"/>
          <c:w val="0.869084349931172"/>
          <c:h val="0.0450289410963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22458357265939"/>
          <c:w val="0.965304906310005"/>
          <c:h val="0.8383687535898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3692530"/>
        <c:axId val="46991932"/>
      </c:lineChart>
      <c:catAx>
        <c:axId val="23692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91932"/>
        <c:crossesAt val="0"/>
        <c:auto val="1"/>
        <c:lblAlgn val="ctr"/>
        <c:lblOffset val="100"/>
        <c:noMultiLvlLbl val="0"/>
      </c:catAx>
      <c:valAx>
        <c:axId val="46991932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925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6272692889561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0961552385779451"/>
          <c:w val="0.95839636913767"/>
          <c:h val="0.7559191948446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203974"/>
        <c:axId val="21229773"/>
      </c:lineChart>
      <c:catAx>
        <c:axId val="82039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29773"/>
        <c:crossesAt val="0"/>
        <c:auto val="1"/>
        <c:lblAlgn val="ctr"/>
        <c:lblOffset val="100"/>
        <c:noMultiLvlLbl val="0"/>
      </c:catAx>
      <c:valAx>
        <c:axId val="21229773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3974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3906959152799"/>
          <c:y val="0.861632032437912"/>
          <c:w val="0.875614599092285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REPUBLIQUE CENTRAFRICAINE (en milliards de FCFA) </a:t>
            </a:r>
          </a:p>
        </c:rich>
      </c:tx>
      <c:layout>
        <c:manualLayout>
          <c:xMode val="edge"/>
          <c:yMode val="edge"/>
          <c:x val="0.15203316409707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914062136103"/>
          <c:y val="0.103823507490497"/>
          <c:w val="0.918254227025013"/>
          <c:h val="0.8006260714019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6233136"/>
        <c:axId val="17843868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250366"/>
        <c:axId val="49571439"/>
      </c:lineChart>
      <c:catAx>
        <c:axId val="36233136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43868"/>
        <c:crossesAt val="0"/>
        <c:auto val="1"/>
        <c:lblAlgn val="ctr"/>
        <c:lblOffset val="100"/>
        <c:noMultiLvlLbl val="0"/>
      </c:catAx>
      <c:valAx>
        <c:axId val="178438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33136"/>
        <c:crossesAt val="1"/>
        <c:crossBetween val="midCat"/>
      </c:valAx>
      <c:catAx>
        <c:axId val="12503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71439"/>
        <c:auto val="1"/>
        <c:lblAlgn val="ctr"/>
        <c:lblOffset val="100"/>
        <c:noMultiLvlLbl val="0"/>
      </c:catAx>
      <c:valAx>
        <c:axId val="49571439"/>
        <c:scaling>
          <c:orientation val="minMax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0366"/>
        <c:crosses val="max"/>
        <c:crossBetween val="midCat"/>
        <c:majorUnit val="10000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751315850761563"/>
          <c:y val="0.927181933368115"/>
          <c:w val="0.778890493269365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REPUBLIQUE CENTRAFRICAINE         (en milliards de FCFA)</a:t>
            </a:r>
          </a:p>
        </c:rich>
      </c:tx>
      <c:layout>
        <c:manualLayout>
          <c:xMode val="edge"/>
          <c:yMode val="edge"/>
          <c:x val="0.158487907959615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215308757924"/>
          <c:y val="0.0989099717400081"/>
          <c:w val="0.907443061751585"/>
          <c:h val="0.6856681469519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387673"/>
        <c:axId val="40467983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1234743"/>
        <c:axId val="10462213"/>
      </c:lineChart>
      <c:catAx>
        <c:axId val="838767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67983"/>
        <c:crossesAt val="0"/>
        <c:auto val="1"/>
        <c:lblAlgn val="ctr"/>
        <c:lblOffset val="100"/>
        <c:noMultiLvlLbl val="0"/>
      </c:catAx>
      <c:valAx>
        <c:axId val="40467983"/>
        <c:scaling>
          <c:orientation val="minMax"/>
          <c:max val="150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7673"/>
        <c:crossesAt val="1"/>
        <c:crossBetween val="midCat"/>
      </c:valAx>
      <c:catAx>
        <c:axId val="612347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2213"/>
        <c:auto val="1"/>
        <c:lblAlgn val="ctr"/>
        <c:lblOffset val="100"/>
        <c:noMultiLvlLbl val="0"/>
      </c:catAx>
      <c:valAx>
        <c:axId val="10462213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34743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61563747358535"/>
          <c:y val="0.873314493338716"/>
          <c:w val="0.829960084526884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99529688418577"/>
          <c:w val="0.98228801797634"/>
          <c:h val="0.730662635424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9675194"/>
        <c:axId val="19957455"/>
      </c:lineChart>
      <c:catAx>
        <c:axId val="696751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57455"/>
        <c:crossesAt val="0"/>
        <c:auto val="1"/>
        <c:lblAlgn val="ctr"/>
        <c:lblOffset val="100"/>
        <c:noMultiLvlLbl val="0"/>
      </c:catAx>
      <c:valAx>
        <c:axId val="19957455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75194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0792412927103"/>
          <c:y val="0.446796002351558"/>
          <c:w val="0.230850571674047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  <sheetName val="GAB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Q4" activeCellId="0" sqref="Q1:Q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15" min="15" style="2" width="11.42"/>
    <col collapsed="false" customWidth="true" hidden="false" outlineLevel="0" max="16" min="16" style="2" width="16.85"/>
    <col collapsed="false" customWidth="false" hidden="false" outlineLevel="0" max="257" min="17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4</v>
      </c>
      <c r="B7" s="16"/>
      <c r="C7" s="17" t="n">
        <v>147471</v>
      </c>
      <c r="D7" s="17" t="n">
        <v>79839</v>
      </c>
      <c r="E7" s="17" t="n">
        <v>49209</v>
      </c>
      <c r="F7" s="17" t="n">
        <v>129048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37990</v>
      </c>
      <c r="N7" s="18" t="n">
        <v>314509</v>
      </c>
      <c r="O7" s="19"/>
      <c r="P7" s="19"/>
      <c r="Q7" s="19"/>
    </row>
    <row r="8" customFormat="false" ht="15" hidden="false" customHeight="true" outlineLevel="0" collapsed="false">
      <c r="A8" s="16" t="n">
        <v>2015</v>
      </c>
      <c r="B8" s="16"/>
      <c r="C8" s="17" t="n">
        <v>135940</v>
      </c>
      <c r="D8" s="17" t="n">
        <v>87473</v>
      </c>
      <c r="E8" s="17" t="n">
        <v>49209</v>
      </c>
      <c r="F8" s="17" t="n">
        <v>136682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42522</v>
      </c>
      <c r="N8" s="18" t="n">
        <v>315144</v>
      </c>
      <c r="O8" s="19"/>
      <c r="P8" s="19"/>
      <c r="Q8" s="19"/>
    </row>
    <row r="9" customFormat="false" ht="15" hidden="false" customHeight="true" outlineLevel="0" collapsed="false">
      <c r="A9" s="16" t="n">
        <v>2016</v>
      </c>
      <c r="B9" s="16"/>
      <c r="C9" s="17" t="n">
        <v>157051</v>
      </c>
      <c r="D9" s="17" t="n">
        <v>97106</v>
      </c>
      <c r="E9" s="17" t="n">
        <v>51011</v>
      </c>
      <c r="F9" s="17" t="n">
        <v>148117</v>
      </c>
      <c r="G9" s="17" t="n">
        <v>0</v>
      </c>
      <c r="H9" s="17" t="n">
        <v>0</v>
      </c>
      <c r="I9" s="17" t="s">
        <v>17</v>
      </c>
      <c r="J9" s="17" t="n">
        <v>0</v>
      </c>
      <c r="K9" s="17" t="n">
        <v>0</v>
      </c>
      <c r="L9" s="17" t="n">
        <v>0</v>
      </c>
      <c r="M9" s="17" t="n">
        <v>42544</v>
      </c>
      <c r="N9" s="18" t="n">
        <v>347712</v>
      </c>
      <c r="O9" s="19"/>
      <c r="P9" s="19"/>
      <c r="Q9" s="19"/>
    </row>
    <row r="10" customFormat="false" ht="15" hidden="false" customHeight="true" outlineLevel="0" collapsed="false">
      <c r="A10" s="16" t="n">
        <v>2017</v>
      </c>
      <c r="B10" s="16"/>
      <c r="C10" s="17" t="n">
        <v>206225</v>
      </c>
      <c r="D10" s="17" t="n">
        <v>87858</v>
      </c>
      <c r="E10" s="17" t="n">
        <v>80484</v>
      </c>
      <c r="F10" s="17" t="n">
        <v>168342</v>
      </c>
      <c r="G10" s="17" t="n">
        <v>635</v>
      </c>
      <c r="H10" s="17" t="n">
        <v>0</v>
      </c>
      <c r="I10" s="17" t="n">
        <v>0</v>
      </c>
      <c r="J10" s="17" t="n">
        <v>0</v>
      </c>
      <c r="K10" s="17" t="n">
        <v>635</v>
      </c>
      <c r="L10" s="17" t="n">
        <v>0</v>
      </c>
      <c r="M10" s="17" t="n">
        <v>41273</v>
      </c>
      <c r="N10" s="18" t="n">
        <v>416475</v>
      </c>
      <c r="O10" s="19"/>
      <c r="P10" s="19"/>
      <c r="Q10" s="19"/>
    </row>
    <row r="11" customFormat="false" ht="15" hidden="false" customHeight="true" outlineLevel="0" collapsed="false">
      <c r="A11" s="16" t="n">
        <v>2018</v>
      </c>
      <c r="B11" s="16"/>
      <c r="C11" s="17" t="n">
        <v>215419</v>
      </c>
      <c r="D11" s="17" t="n">
        <v>117994</v>
      </c>
      <c r="E11" s="17" t="n">
        <v>80484</v>
      </c>
      <c r="F11" s="17" t="n">
        <v>198478</v>
      </c>
      <c r="G11" s="17" t="n">
        <v>297</v>
      </c>
      <c r="H11" s="17" t="n">
        <v>0</v>
      </c>
      <c r="I11" s="17" t="n">
        <v>0</v>
      </c>
      <c r="J11" s="17" t="n">
        <v>0</v>
      </c>
      <c r="K11" s="17" t="n">
        <v>297</v>
      </c>
      <c r="L11" s="17" t="n">
        <v>0</v>
      </c>
      <c r="M11" s="17" t="n">
        <v>40954</v>
      </c>
      <c r="N11" s="18" t="n">
        <v>455148</v>
      </c>
      <c r="O11" s="19"/>
      <c r="P11" s="19"/>
      <c r="Q11" s="19"/>
    </row>
    <row r="12" customFormat="false" ht="15" hidden="false" customHeight="true" outlineLevel="0" collapsed="false">
      <c r="A12" s="16" t="n">
        <v>2019</v>
      </c>
      <c r="B12" s="16"/>
      <c r="C12" s="17" t="n">
        <v>214394</v>
      </c>
      <c r="D12" s="17" t="n">
        <v>130550</v>
      </c>
      <c r="E12" s="17" t="n">
        <v>80992</v>
      </c>
      <c r="F12" s="17" t="n">
        <v>211542</v>
      </c>
      <c r="G12" s="17" t="n">
        <v>59</v>
      </c>
      <c r="H12" s="17" t="n">
        <v>0</v>
      </c>
      <c r="I12" s="17" t="n">
        <v>0</v>
      </c>
      <c r="J12" s="17" t="n">
        <v>0</v>
      </c>
      <c r="K12" s="17" t="n">
        <v>59</v>
      </c>
      <c r="L12" s="17" t="n">
        <v>0</v>
      </c>
      <c r="M12" s="17" t="n">
        <v>42211</v>
      </c>
      <c r="N12" s="18" t="n">
        <v>468206</v>
      </c>
      <c r="O12" s="19"/>
      <c r="P12" s="19"/>
      <c r="Q12" s="19"/>
    </row>
    <row r="13" customFormat="false" ht="15" hidden="false" customHeight="true" outlineLevel="0" collapsed="false">
      <c r="A13" s="16" t="n">
        <v>2020</v>
      </c>
      <c r="B13" s="16"/>
      <c r="C13" s="17" t="n">
        <v>242486</v>
      </c>
      <c r="D13" s="17" t="n">
        <v>150169</v>
      </c>
      <c r="E13" s="17" t="n">
        <v>80761</v>
      </c>
      <c r="F13" s="17" t="n">
        <v>230930</v>
      </c>
      <c r="G13" s="17" t="n">
        <v>3027</v>
      </c>
      <c r="H13" s="17" t="n">
        <v>0</v>
      </c>
      <c r="I13" s="17" t="n">
        <v>0</v>
      </c>
      <c r="J13" s="17" t="n">
        <v>0</v>
      </c>
      <c r="K13" s="17" t="n">
        <v>3027</v>
      </c>
      <c r="L13" s="17" t="n">
        <v>0</v>
      </c>
      <c r="M13" s="17" t="n">
        <v>38934</v>
      </c>
      <c r="N13" s="18" t="n">
        <v>515377</v>
      </c>
      <c r="O13" s="19"/>
      <c r="P13" s="19"/>
      <c r="Q13" s="19"/>
    </row>
    <row r="14" customFormat="false" ht="15" hidden="false" customHeight="true" outlineLevel="0" collapsed="false">
      <c r="A14" s="16" t="n">
        <v>2021</v>
      </c>
      <c r="B14" s="16"/>
      <c r="C14" s="17" t="n">
        <v>291887</v>
      </c>
      <c r="D14" s="17" t="n">
        <v>170586</v>
      </c>
      <c r="E14" s="17" t="n">
        <v>80524</v>
      </c>
      <c r="F14" s="17" t="n">
        <v>251110</v>
      </c>
      <c r="G14" s="17" t="n">
        <v>3206</v>
      </c>
      <c r="H14" s="17" t="n">
        <v>0</v>
      </c>
      <c r="I14" s="17" t="n">
        <v>0</v>
      </c>
      <c r="J14" s="17" t="n">
        <v>0</v>
      </c>
      <c r="K14" s="17" t="n">
        <v>3206</v>
      </c>
      <c r="L14" s="17" t="n">
        <v>0</v>
      </c>
      <c r="M14" s="17" t="n">
        <v>74359</v>
      </c>
      <c r="N14" s="18" t="n">
        <v>620562</v>
      </c>
      <c r="O14" s="19"/>
      <c r="P14" s="19"/>
      <c r="Q14" s="19"/>
    </row>
    <row r="15" customFormat="false" ht="15" hidden="false" customHeight="true" outlineLevel="0" collapsed="false">
      <c r="A15" s="16" t="n">
        <v>2022</v>
      </c>
      <c r="B15" s="16"/>
      <c r="C15" s="17" t="n">
        <v>242620</v>
      </c>
      <c r="D15" s="17" t="n">
        <v>290166</v>
      </c>
      <c r="E15" s="17" t="n">
        <v>80484</v>
      </c>
      <c r="F15" s="17" t="n">
        <v>370650</v>
      </c>
      <c r="G15" s="17" t="n">
        <v>5200</v>
      </c>
      <c r="H15" s="17" t="n">
        <v>0</v>
      </c>
      <c r="I15" s="17" t="n">
        <v>0</v>
      </c>
      <c r="J15" s="17" t="n">
        <v>0</v>
      </c>
      <c r="K15" s="17" t="n">
        <v>5200</v>
      </c>
      <c r="L15" s="17" t="n">
        <v>0</v>
      </c>
      <c r="M15" s="17" t="n">
        <v>5315</v>
      </c>
      <c r="N15" s="18" t="n">
        <v>623785</v>
      </c>
      <c r="O15" s="19"/>
      <c r="P15" s="19"/>
      <c r="Q15" s="19"/>
    </row>
    <row r="16" customFormat="false" ht="15" hidden="false" customHeight="true" outlineLevel="0" collapsed="false">
      <c r="A16" s="20"/>
      <c r="B16" s="2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21</v>
      </c>
      <c r="B17" s="21" t="s">
        <v>18</v>
      </c>
      <c r="C17" s="17" t="n">
        <v>236533</v>
      </c>
      <c r="D17" s="17" t="n">
        <v>172249</v>
      </c>
      <c r="E17" s="17" t="n">
        <v>80970</v>
      </c>
      <c r="F17" s="17" t="n">
        <v>253219</v>
      </c>
      <c r="G17" s="17" t="n">
        <v>3055</v>
      </c>
      <c r="H17" s="17" t="n">
        <v>0</v>
      </c>
      <c r="I17" s="17" t="n">
        <v>0</v>
      </c>
      <c r="J17" s="17" t="n">
        <v>0</v>
      </c>
      <c r="K17" s="17" t="n">
        <v>3055</v>
      </c>
      <c r="L17" s="17" t="n">
        <v>0</v>
      </c>
      <c r="M17" s="17" t="n">
        <v>38318</v>
      </c>
      <c r="N17" s="18" t="n">
        <v>531125</v>
      </c>
      <c r="O17" s="19"/>
      <c r="P17" s="19"/>
      <c r="Q17" s="19"/>
    </row>
    <row r="18" customFormat="false" ht="15" hidden="false" customHeight="true" outlineLevel="0" collapsed="false">
      <c r="A18" s="20"/>
      <c r="B18" s="21" t="s">
        <v>19</v>
      </c>
      <c r="C18" s="17" t="n">
        <v>214122</v>
      </c>
      <c r="D18" s="17" t="n">
        <v>168748</v>
      </c>
      <c r="E18" s="17" t="n">
        <v>80911</v>
      </c>
      <c r="F18" s="17" t="n">
        <v>249659</v>
      </c>
      <c r="G18" s="17" t="n">
        <v>3082</v>
      </c>
      <c r="H18" s="17" t="n">
        <v>0</v>
      </c>
      <c r="I18" s="17" t="n">
        <v>0</v>
      </c>
      <c r="J18" s="17" t="n">
        <v>0</v>
      </c>
      <c r="K18" s="17" t="n">
        <v>3082</v>
      </c>
      <c r="L18" s="17" t="n">
        <v>0</v>
      </c>
      <c r="M18" s="17" t="n">
        <v>38173</v>
      </c>
      <c r="N18" s="18" t="n">
        <v>505036</v>
      </c>
      <c r="O18" s="19"/>
      <c r="P18" s="19"/>
      <c r="Q18" s="19"/>
    </row>
    <row r="19" customFormat="false" ht="15" hidden="false" customHeight="true" outlineLevel="0" collapsed="false">
      <c r="A19" s="20"/>
      <c r="B19" s="21" t="s">
        <v>20</v>
      </c>
      <c r="C19" s="17" t="n">
        <v>298750</v>
      </c>
      <c r="D19" s="17" t="n">
        <v>171061</v>
      </c>
      <c r="E19" s="17" t="n">
        <v>80584</v>
      </c>
      <c r="F19" s="17" t="n">
        <v>251645</v>
      </c>
      <c r="G19" s="17" t="n">
        <v>4500</v>
      </c>
      <c r="H19" s="17" t="n">
        <v>0</v>
      </c>
      <c r="I19" s="17" t="n">
        <v>0</v>
      </c>
      <c r="J19" s="17" t="n">
        <v>0</v>
      </c>
      <c r="K19" s="17" t="n">
        <v>4500</v>
      </c>
      <c r="L19" s="17" t="n">
        <v>0</v>
      </c>
      <c r="M19" s="17" t="n">
        <v>38630</v>
      </c>
      <c r="N19" s="18" t="n">
        <v>593525</v>
      </c>
      <c r="O19" s="19"/>
      <c r="P19" s="19"/>
      <c r="Q19" s="19"/>
    </row>
    <row r="20" customFormat="false" ht="15" hidden="false" customHeight="true" outlineLevel="0" collapsed="false">
      <c r="A20" s="20"/>
      <c r="B20" s="21" t="s">
        <v>21</v>
      </c>
      <c r="C20" s="17" t="n">
        <v>291887</v>
      </c>
      <c r="D20" s="17" t="n">
        <v>170586</v>
      </c>
      <c r="E20" s="17" t="n">
        <v>80524</v>
      </c>
      <c r="F20" s="17" t="n">
        <v>251110</v>
      </c>
      <c r="G20" s="17" t="n">
        <v>3206</v>
      </c>
      <c r="H20" s="17" t="n">
        <v>0</v>
      </c>
      <c r="I20" s="17" t="n">
        <v>0</v>
      </c>
      <c r="J20" s="17" t="n">
        <v>0</v>
      </c>
      <c r="K20" s="17" t="n">
        <v>3206</v>
      </c>
      <c r="L20" s="17" t="n">
        <v>0</v>
      </c>
      <c r="M20" s="17" t="n">
        <v>74359</v>
      </c>
      <c r="N20" s="18" t="n">
        <v>620562</v>
      </c>
      <c r="O20" s="19"/>
      <c r="P20" s="19"/>
      <c r="Q20" s="1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2</v>
      </c>
      <c r="B22" s="21" t="s">
        <v>18</v>
      </c>
      <c r="C22" s="17" t="n">
        <v>255867</v>
      </c>
      <c r="D22" s="17" t="n">
        <v>264077</v>
      </c>
      <c r="E22" s="17" t="n">
        <v>80856</v>
      </c>
      <c r="F22" s="17" t="n">
        <v>344933</v>
      </c>
      <c r="G22" s="17" t="n">
        <v>7500</v>
      </c>
      <c r="H22" s="17" t="n">
        <v>0</v>
      </c>
      <c r="I22" s="17" t="n">
        <v>0</v>
      </c>
      <c r="J22" s="17" t="n">
        <v>0</v>
      </c>
      <c r="K22" s="17" t="n">
        <v>7500</v>
      </c>
      <c r="L22" s="17" t="n">
        <v>0</v>
      </c>
      <c r="M22" s="17" t="n">
        <v>4057</v>
      </c>
      <c r="N22" s="18" t="n">
        <v>612357</v>
      </c>
      <c r="O22" s="19"/>
      <c r="P22" s="19"/>
      <c r="Q22" s="19"/>
    </row>
    <row r="23" customFormat="false" ht="15" hidden="false" customHeight="true" outlineLevel="0" collapsed="false">
      <c r="A23" s="20"/>
      <c r="B23" s="21" t="s">
        <v>19</v>
      </c>
      <c r="C23" s="17" t="n">
        <v>240982</v>
      </c>
      <c r="D23" s="17" t="n">
        <v>300601</v>
      </c>
      <c r="E23" s="17" t="n">
        <v>80484</v>
      </c>
      <c r="F23" s="17" t="n">
        <v>381085</v>
      </c>
      <c r="G23" s="17" t="n">
        <v>7200</v>
      </c>
      <c r="H23" s="17" t="n">
        <v>0</v>
      </c>
      <c r="I23" s="17" t="n">
        <v>0</v>
      </c>
      <c r="J23" s="17" t="n">
        <v>0</v>
      </c>
      <c r="K23" s="17" t="n">
        <v>7200</v>
      </c>
      <c r="L23" s="17" t="n">
        <v>0</v>
      </c>
      <c r="M23" s="17" t="n">
        <v>3987</v>
      </c>
      <c r="N23" s="18" t="n">
        <v>633254</v>
      </c>
      <c r="O23" s="19"/>
      <c r="P23" s="19"/>
      <c r="Q23" s="19"/>
    </row>
    <row r="24" customFormat="false" ht="15" hidden="false" customHeight="true" outlineLevel="0" collapsed="false">
      <c r="A24" s="20"/>
      <c r="B24" s="21" t="s">
        <v>20</v>
      </c>
      <c r="C24" s="17" t="n">
        <v>234364</v>
      </c>
      <c r="D24" s="17" t="n">
        <v>305872</v>
      </c>
      <c r="E24" s="17" t="n">
        <v>80484</v>
      </c>
      <c r="F24" s="17" t="n">
        <v>386356</v>
      </c>
      <c r="G24" s="17" t="n">
        <v>7000</v>
      </c>
      <c r="H24" s="17" t="n">
        <v>0</v>
      </c>
      <c r="I24" s="17" t="n">
        <v>0</v>
      </c>
      <c r="J24" s="17" t="n">
        <v>0</v>
      </c>
      <c r="K24" s="17" t="n">
        <v>7000</v>
      </c>
      <c r="L24" s="17" t="n">
        <v>0</v>
      </c>
      <c r="M24" s="17" t="n">
        <v>3866</v>
      </c>
      <c r="N24" s="18" t="n">
        <v>631586</v>
      </c>
      <c r="O24" s="19"/>
      <c r="P24" s="19"/>
      <c r="Q24" s="19"/>
    </row>
    <row r="25" customFormat="false" ht="15" hidden="false" customHeight="true" outlineLevel="0" collapsed="false">
      <c r="A25" s="20"/>
      <c r="B25" s="21" t="s">
        <v>21</v>
      </c>
      <c r="C25" s="17" t="n">
        <v>242620</v>
      </c>
      <c r="D25" s="17" t="n">
        <v>290166</v>
      </c>
      <c r="E25" s="17" t="n">
        <v>80484</v>
      </c>
      <c r="F25" s="17" t="n">
        <v>370650</v>
      </c>
      <c r="G25" s="17" t="n">
        <v>5200</v>
      </c>
      <c r="H25" s="17" t="n">
        <v>0</v>
      </c>
      <c r="I25" s="17" t="n">
        <v>0</v>
      </c>
      <c r="J25" s="17" t="n">
        <v>0</v>
      </c>
      <c r="K25" s="17" t="n">
        <v>5200</v>
      </c>
      <c r="L25" s="17" t="n">
        <v>0</v>
      </c>
      <c r="M25" s="17" t="n">
        <v>5315</v>
      </c>
      <c r="N25" s="18" t="n">
        <v>623785</v>
      </c>
      <c r="O25" s="19"/>
      <c r="P25" s="19"/>
      <c r="Q25" s="1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v>2023</v>
      </c>
      <c r="B27" s="21" t="s">
        <v>22</v>
      </c>
      <c r="C27" s="17" t="n">
        <v>236256</v>
      </c>
      <c r="D27" s="17" t="n">
        <v>286305</v>
      </c>
      <c r="E27" s="17" t="n">
        <v>80670</v>
      </c>
      <c r="F27" s="17" t="n">
        <v>366975</v>
      </c>
      <c r="G27" s="17" t="n">
        <v>5700</v>
      </c>
      <c r="H27" s="17" t="n">
        <v>0</v>
      </c>
      <c r="I27" s="17" t="n">
        <v>0</v>
      </c>
      <c r="J27" s="17" t="n">
        <v>0</v>
      </c>
      <c r="K27" s="17" t="n">
        <v>5700</v>
      </c>
      <c r="L27" s="17" t="n">
        <v>0</v>
      </c>
      <c r="M27" s="17" t="n">
        <v>5308</v>
      </c>
      <c r="N27" s="18" t="n">
        <v>614239</v>
      </c>
      <c r="O27" s="19"/>
      <c r="P27" s="19"/>
      <c r="Q27" s="19"/>
    </row>
    <row r="28" customFormat="false" ht="15" hidden="false" customHeight="true" outlineLevel="0" collapsed="false">
      <c r="A28" s="20"/>
      <c r="B28" s="21" t="s">
        <v>23</v>
      </c>
      <c r="C28" s="17" t="n">
        <v>235331</v>
      </c>
      <c r="D28" s="17" t="n">
        <v>287811</v>
      </c>
      <c r="E28" s="17" t="n">
        <v>80856</v>
      </c>
      <c r="F28" s="17" t="n">
        <v>368667</v>
      </c>
      <c r="G28" s="17" t="n">
        <v>2750</v>
      </c>
      <c r="H28" s="17" t="n">
        <v>0</v>
      </c>
      <c r="I28" s="17" t="n">
        <v>0</v>
      </c>
      <c r="J28" s="17" t="n">
        <v>0</v>
      </c>
      <c r="K28" s="17" t="n">
        <v>2750</v>
      </c>
      <c r="L28" s="17" t="n">
        <v>0</v>
      </c>
      <c r="M28" s="17" t="n">
        <v>5328</v>
      </c>
      <c r="N28" s="18" t="n">
        <v>612076</v>
      </c>
      <c r="Q28" s="19"/>
    </row>
    <row r="29" customFormat="false" ht="15" hidden="false" customHeight="true" outlineLevel="0" collapsed="false">
      <c r="A29" s="20"/>
      <c r="B29" s="21" t="s">
        <v>18</v>
      </c>
      <c r="C29" s="17" t="n">
        <v>218721</v>
      </c>
      <c r="D29" s="17" t="n">
        <v>284798</v>
      </c>
      <c r="E29" s="17" t="n">
        <v>80484</v>
      </c>
      <c r="F29" s="17" t="n">
        <v>365282</v>
      </c>
      <c r="G29" s="17" t="n">
        <v>6701</v>
      </c>
      <c r="H29" s="17" t="n">
        <v>0</v>
      </c>
      <c r="I29" s="17" t="n">
        <v>0</v>
      </c>
      <c r="J29" s="17" t="n">
        <v>0</v>
      </c>
      <c r="K29" s="17" t="n">
        <v>6701</v>
      </c>
      <c r="L29" s="17" t="n">
        <v>0</v>
      </c>
      <c r="M29" s="17" t="n">
        <v>6162</v>
      </c>
      <c r="N29" s="18" t="n">
        <v>596866</v>
      </c>
      <c r="Q29" s="19"/>
    </row>
    <row r="30" customFormat="false" ht="15" hidden="false" customHeight="true" outlineLevel="0" collapsed="false">
      <c r="A30" s="20"/>
      <c r="B30" s="21" t="s">
        <v>24</v>
      </c>
      <c r="C30" s="17" t="n">
        <v>225327</v>
      </c>
      <c r="D30" s="17" t="n">
        <v>281019</v>
      </c>
      <c r="E30" s="17" t="n">
        <v>80670</v>
      </c>
      <c r="F30" s="17" t="n">
        <v>361689</v>
      </c>
      <c r="G30" s="17" t="n">
        <v>6701</v>
      </c>
      <c r="H30" s="17" t="n">
        <v>0</v>
      </c>
      <c r="I30" s="17" t="n">
        <v>0</v>
      </c>
      <c r="J30" s="17" t="n">
        <v>0</v>
      </c>
      <c r="K30" s="17" t="n">
        <v>6701</v>
      </c>
      <c r="L30" s="17" t="n">
        <v>0</v>
      </c>
      <c r="M30" s="17" t="n">
        <v>4612</v>
      </c>
      <c r="N30" s="18" t="n">
        <v>598329</v>
      </c>
      <c r="Q30" s="19"/>
    </row>
    <row r="31" customFormat="false" ht="15" hidden="false" customHeight="true" outlineLevel="0" collapsed="false">
      <c r="A31" s="20"/>
      <c r="B31" s="21" t="s">
        <v>25</v>
      </c>
      <c r="C31" s="17" t="n">
        <v>240302</v>
      </c>
      <c r="D31" s="17" t="n">
        <v>293196</v>
      </c>
      <c r="E31" s="17" t="n">
        <v>80856</v>
      </c>
      <c r="F31" s="17" t="n">
        <v>374052</v>
      </c>
      <c r="G31" s="17" t="n">
        <v>3501</v>
      </c>
      <c r="H31" s="17" t="n">
        <v>0</v>
      </c>
      <c r="I31" s="17" t="n">
        <v>0</v>
      </c>
      <c r="J31" s="17" t="n">
        <v>0</v>
      </c>
      <c r="K31" s="17" t="n">
        <v>3501</v>
      </c>
      <c r="L31" s="17" t="n">
        <v>0</v>
      </c>
      <c r="M31" s="17" t="n">
        <v>5308</v>
      </c>
      <c r="N31" s="18" t="n">
        <v>623163</v>
      </c>
      <c r="Q31" s="19"/>
    </row>
    <row r="32" customFormat="false" ht="15" hidden="false" customHeight="true" outlineLevel="0" collapsed="false">
      <c r="A32" s="20"/>
      <c r="B32" s="21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  <c r="Q32" s="19"/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  <c r="Q33" s="19"/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Q34" s="19"/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Q35" s="19"/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Q36" s="19"/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Q37" s="19"/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Q38" s="19"/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26</v>
      </c>
      <c r="B40" s="26"/>
      <c r="C40" s="27" t="s">
        <v>27</v>
      </c>
      <c r="D40" s="27"/>
      <c r="E40" s="27"/>
      <c r="F40" s="27"/>
      <c r="G40" s="27"/>
      <c r="H40" s="27"/>
      <c r="I40" s="27"/>
      <c r="J40" s="27"/>
      <c r="K40" s="27" t="s">
        <v>28</v>
      </c>
      <c r="L40" s="27" t="s">
        <v>29</v>
      </c>
      <c r="M40" s="27" t="s">
        <v>30</v>
      </c>
      <c r="N40" s="28" t="s">
        <v>31</v>
      </c>
    </row>
    <row r="41" s="1" customFormat="true" ht="48" hidden="false" customHeight="true" outlineLevel="0" collapsed="false">
      <c r="A41" s="26"/>
      <c r="B41" s="26"/>
      <c r="C41" s="29" t="s">
        <v>32</v>
      </c>
      <c r="D41" s="29" t="s">
        <v>33</v>
      </c>
      <c r="E41" s="29" t="s">
        <v>34</v>
      </c>
      <c r="F41" s="29" t="s">
        <v>35</v>
      </c>
      <c r="G41" s="29" t="s">
        <v>36</v>
      </c>
      <c r="H41" s="29" t="s">
        <v>37</v>
      </c>
      <c r="I41" s="29" t="s">
        <v>38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4</v>
      </c>
      <c r="B43" s="16"/>
      <c r="C43" s="17" t="n">
        <v>138107</v>
      </c>
      <c r="D43" s="17" t="n">
        <v>26348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17</v>
      </c>
      <c r="J43" s="17" t="n">
        <v>164472</v>
      </c>
      <c r="K43" s="17" t="n">
        <v>20348</v>
      </c>
      <c r="L43" s="17" t="n">
        <v>99876</v>
      </c>
      <c r="M43" s="17" t="n">
        <v>23898</v>
      </c>
      <c r="N43" s="18" t="n">
        <v>5915</v>
      </c>
      <c r="O43" s="19"/>
      <c r="P43" s="19"/>
      <c r="Q43" s="31"/>
    </row>
    <row r="44" customFormat="false" ht="15" hidden="false" customHeight="true" outlineLevel="0" collapsed="false">
      <c r="A44" s="16" t="n">
        <v>2015</v>
      </c>
      <c r="B44" s="16"/>
      <c r="C44" s="17" t="n">
        <v>134630</v>
      </c>
      <c r="D44" s="17" t="n">
        <v>26824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49</v>
      </c>
      <c r="J44" s="17" t="n">
        <v>161503</v>
      </c>
      <c r="K44" s="17" t="n">
        <v>13568</v>
      </c>
      <c r="L44" s="17" t="n">
        <v>108965</v>
      </c>
      <c r="M44" s="17" t="n">
        <v>23898</v>
      </c>
      <c r="N44" s="18" t="n">
        <v>7210</v>
      </c>
      <c r="O44" s="19"/>
      <c r="P44" s="19"/>
      <c r="Q44" s="31"/>
    </row>
    <row r="45" customFormat="false" ht="15" hidden="false" customHeight="true" outlineLevel="0" collapsed="false">
      <c r="A45" s="16" t="n">
        <v>2016</v>
      </c>
      <c r="B45" s="16"/>
      <c r="C45" s="17" t="n">
        <v>143559</v>
      </c>
      <c r="D45" s="17" t="n">
        <v>18274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11</v>
      </c>
      <c r="J45" s="17" t="n">
        <v>161844</v>
      </c>
      <c r="K45" s="17" t="n">
        <v>34674</v>
      </c>
      <c r="L45" s="17" t="n">
        <v>118502</v>
      </c>
      <c r="M45" s="17" t="n">
        <v>23898</v>
      </c>
      <c r="N45" s="18" t="n">
        <v>8794</v>
      </c>
      <c r="O45" s="19"/>
      <c r="P45" s="19"/>
      <c r="Q45" s="31"/>
    </row>
    <row r="46" customFormat="false" ht="15" hidden="false" customHeight="true" outlineLevel="0" collapsed="false">
      <c r="A46" s="16" t="n">
        <v>2017</v>
      </c>
      <c r="B46" s="16"/>
      <c r="C46" s="17" t="n">
        <v>161985</v>
      </c>
      <c r="D46" s="17" t="n">
        <v>40191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188</v>
      </c>
      <c r="J46" s="17" t="n">
        <v>202364</v>
      </c>
      <c r="K46" s="17" t="n">
        <v>45054</v>
      </c>
      <c r="L46" s="17" t="n">
        <v>132194</v>
      </c>
      <c r="M46" s="17" t="n">
        <v>23898</v>
      </c>
      <c r="N46" s="18" t="n">
        <v>12965</v>
      </c>
      <c r="O46" s="19"/>
      <c r="P46" s="32"/>
      <c r="Q46" s="31"/>
    </row>
    <row r="47" customFormat="false" ht="15" hidden="false" customHeight="true" outlineLevel="0" collapsed="false">
      <c r="A47" s="16" t="n">
        <v>2018</v>
      </c>
      <c r="B47" s="16"/>
      <c r="C47" s="17" t="n">
        <v>183369</v>
      </c>
      <c r="D47" s="17" t="n">
        <v>43215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49</v>
      </c>
      <c r="J47" s="17" t="n">
        <v>226633</v>
      </c>
      <c r="K47" s="17" t="n">
        <v>38785</v>
      </c>
      <c r="L47" s="17" t="n">
        <v>163290</v>
      </c>
      <c r="M47" s="17" t="n">
        <v>22985</v>
      </c>
      <c r="N47" s="18" t="n">
        <v>3455</v>
      </c>
      <c r="O47" s="19"/>
      <c r="P47" s="19"/>
      <c r="Q47" s="31"/>
    </row>
    <row r="48" customFormat="false" ht="15" hidden="false" customHeight="true" outlineLevel="0" collapsed="false">
      <c r="A48" s="16" t="n">
        <v>2019</v>
      </c>
      <c r="B48" s="16"/>
      <c r="C48" s="17" t="n">
        <v>192290</v>
      </c>
      <c r="D48" s="17" t="n">
        <v>34966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10</v>
      </c>
      <c r="J48" s="17" t="n">
        <v>227266</v>
      </c>
      <c r="K48" s="17" t="n">
        <v>36812</v>
      </c>
      <c r="L48" s="17" t="n">
        <v>177043</v>
      </c>
      <c r="M48" s="17" t="n">
        <v>22985</v>
      </c>
      <c r="N48" s="18" t="n">
        <v>4100</v>
      </c>
      <c r="O48" s="19"/>
      <c r="P48" s="33"/>
      <c r="Q48" s="31"/>
    </row>
    <row r="49" customFormat="false" ht="15" hidden="false" customHeight="true" outlineLevel="0" collapsed="false">
      <c r="A49" s="16" t="n">
        <v>2020</v>
      </c>
      <c r="B49" s="16"/>
      <c r="C49" s="17" t="n">
        <v>210216</v>
      </c>
      <c r="D49" s="17" t="n">
        <v>64174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2</v>
      </c>
      <c r="J49" s="17" t="n">
        <v>274392</v>
      </c>
      <c r="K49" s="17" t="n">
        <v>15079</v>
      </c>
      <c r="L49" s="17" t="n">
        <v>193289</v>
      </c>
      <c r="M49" s="17" t="n">
        <v>19999</v>
      </c>
      <c r="N49" s="18" t="n">
        <v>12618</v>
      </c>
      <c r="O49" s="19"/>
      <c r="P49" s="19"/>
      <c r="Q49" s="31"/>
    </row>
    <row r="50" customFormat="false" ht="15" hidden="false" customHeight="true" outlineLevel="0" collapsed="false">
      <c r="A50" s="16" t="n">
        <v>2021</v>
      </c>
      <c r="B50" s="16"/>
      <c r="C50" s="17" t="n">
        <v>238814</v>
      </c>
      <c r="D50" s="17" t="n">
        <v>42405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2</v>
      </c>
      <c r="J50" s="17" t="n">
        <v>281221</v>
      </c>
      <c r="K50" s="17" t="n">
        <v>14736</v>
      </c>
      <c r="L50" s="17" t="n">
        <v>302952</v>
      </c>
      <c r="M50" s="17" t="n">
        <v>19655</v>
      </c>
      <c r="N50" s="18" t="n">
        <v>1998</v>
      </c>
      <c r="O50" s="19"/>
      <c r="P50" s="19"/>
      <c r="Q50" s="31"/>
    </row>
    <row r="51" customFormat="false" ht="15" hidden="false" customHeight="true" outlineLevel="0" collapsed="false">
      <c r="A51" s="16" t="n">
        <v>2022</v>
      </c>
      <c r="B51" s="16"/>
      <c r="C51" s="17" t="n">
        <v>254560</v>
      </c>
      <c r="D51" s="17" t="n">
        <v>38342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1</v>
      </c>
      <c r="J51" s="17" t="n">
        <v>292903</v>
      </c>
      <c r="K51" s="17" t="n">
        <v>6772</v>
      </c>
      <c r="L51" s="17" t="n">
        <v>299193</v>
      </c>
      <c r="M51" s="17" t="n">
        <v>19178</v>
      </c>
      <c r="N51" s="18" t="n">
        <v>5739</v>
      </c>
      <c r="O51" s="19"/>
      <c r="P51" s="19"/>
      <c r="Q51" s="31"/>
    </row>
    <row r="52" customFormat="false" ht="15" hidden="false" customHeight="true" outlineLevel="0" collapsed="false">
      <c r="A52" s="20"/>
      <c r="B52" s="2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  <c r="P52" s="31"/>
      <c r="Q52" s="31"/>
    </row>
    <row r="53" customFormat="false" ht="15" hidden="false" customHeight="true" outlineLevel="0" collapsed="false">
      <c r="A53" s="20" t="n">
        <v>2021</v>
      </c>
      <c r="B53" s="21" t="s">
        <v>18</v>
      </c>
      <c r="C53" s="17" t="n">
        <v>207456</v>
      </c>
      <c r="D53" s="17" t="n">
        <v>72605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2</v>
      </c>
      <c r="J53" s="17" t="n">
        <v>280063</v>
      </c>
      <c r="K53" s="17" t="n">
        <v>10411</v>
      </c>
      <c r="L53" s="17" t="n">
        <v>216288</v>
      </c>
      <c r="M53" s="17" t="n">
        <v>19039</v>
      </c>
      <c r="N53" s="18" t="n">
        <v>5325</v>
      </c>
      <c r="O53" s="19"/>
      <c r="P53" s="19"/>
      <c r="Q53" s="31"/>
    </row>
    <row r="54" customFormat="false" ht="15" hidden="false" customHeight="true" outlineLevel="0" collapsed="false">
      <c r="A54" s="20"/>
      <c r="B54" s="21" t="s">
        <v>19</v>
      </c>
      <c r="C54" s="17" t="n">
        <v>213385</v>
      </c>
      <c r="D54" s="17" t="n">
        <v>34551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2</v>
      </c>
      <c r="J54" s="17" t="n">
        <v>247938</v>
      </c>
      <c r="K54" s="17" t="n">
        <v>19933</v>
      </c>
      <c r="L54" s="17" t="n">
        <v>212763</v>
      </c>
      <c r="M54" s="17" t="n">
        <v>20091</v>
      </c>
      <c r="N54" s="18" t="n">
        <v>4311</v>
      </c>
      <c r="O54" s="19"/>
      <c r="P54" s="19"/>
      <c r="Q54" s="31"/>
    </row>
    <row r="55" customFormat="false" ht="15" hidden="false" customHeight="true" outlineLevel="0" collapsed="false">
      <c r="A55" s="20"/>
      <c r="B55" s="21" t="s">
        <v>20</v>
      </c>
      <c r="C55" s="17" t="n">
        <v>217676</v>
      </c>
      <c r="D55" s="17" t="n">
        <v>34729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3</v>
      </c>
      <c r="J55" s="17" t="n">
        <v>252408</v>
      </c>
      <c r="K55" s="17" t="n">
        <v>16276</v>
      </c>
      <c r="L55" s="17" t="n">
        <v>300759</v>
      </c>
      <c r="M55" s="17" t="n">
        <v>20262</v>
      </c>
      <c r="N55" s="18" t="n">
        <v>3820</v>
      </c>
      <c r="O55" s="19"/>
      <c r="P55" s="19"/>
      <c r="Q55" s="31"/>
    </row>
    <row r="56" customFormat="false" ht="15" hidden="false" customHeight="true" outlineLevel="0" collapsed="false">
      <c r="A56" s="20"/>
      <c r="B56" s="21" t="s">
        <v>21</v>
      </c>
      <c r="C56" s="17" t="n">
        <v>238814</v>
      </c>
      <c r="D56" s="17" t="n">
        <v>42405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2</v>
      </c>
      <c r="J56" s="17" t="n">
        <v>281221</v>
      </c>
      <c r="K56" s="17" t="n">
        <v>14736</v>
      </c>
      <c r="L56" s="17" t="n">
        <v>302952</v>
      </c>
      <c r="M56" s="17" t="n">
        <v>19655</v>
      </c>
      <c r="N56" s="18" t="n">
        <v>1998</v>
      </c>
      <c r="O56" s="19"/>
      <c r="P56" s="19"/>
      <c r="Q56" s="31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  <c r="P57" s="31"/>
      <c r="Q57" s="31"/>
    </row>
    <row r="58" customFormat="false" ht="15" hidden="false" customHeight="true" outlineLevel="0" collapsed="false">
      <c r="A58" s="20" t="n">
        <v>2022</v>
      </c>
      <c r="B58" s="21" t="s">
        <v>18</v>
      </c>
      <c r="C58" s="17" t="n">
        <v>232491</v>
      </c>
      <c r="D58" s="17" t="n">
        <v>28272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2</v>
      </c>
      <c r="J58" s="17" t="n">
        <v>260765</v>
      </c>
      <c r="K58" s="17" t="n">
        <v>25081</v>
      </c>
      <c r="L58" s="17" t="n">
        <v>304099</v>
      </c>
      <c r="M58" s="17" t="n">
        <v>20559</v>
      </c>
      <c r="N58" s="18" t="n">
        <v>1853</v>
      </c>
      <c r="O58" s="19"/>
      <c r="P58" s="34"/>
      <c r="Q58" s="31"/>
    </row>
    <row r="59" customFormat="false" ht="15" hidden="false" customHeight="true" outlineLevel="0" collapsed="false">
      <c r="A59" s="20"/>
      <c r="B59" s="21" t="s">
        <v>19</v>
      </c>
      <c r="C59" s="17" t="n">
        <v>236694</v>
      </c>
      <c r="D59" s="17" t="n">
        <v>31566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1</v>
      </c>
      <c r="J59" s="17" t="n">
        <v>268261</v>
      </c>
      <c r="K59" s="17" t="n">
        <v>30799</v>
      </c>
      <c r="L59" s="17" t="n">
        <v>310497</v>
      </c>
      <c r="M59" s="17" t="n">
        <v>19442</v>
      </c>
      <c r="N59" s="18" t="n">
        <v>4255</v>
      </c>
      <c r="O59" s="19"/>
      <c r="P59" s="19"/>
      <c r="Q59" s="31"/>
    </row>
    <row r="60" customFormat="false" ht="15" hidden="false" customHeight="true" outlineLevel="0" collapsed="false">
      <c r="A60" s="20"/>
      <c r="B60" s="21" t="s">
        <v>20</v>
      </c>
      <c r="C60" s="17" t="n">
        <v>243790</v>
      </c>
      <c r="D60" s="17" t="n">
        <v>29164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1</v>
      </c>
      <c r="J60" s="17" t="n">
        <v>272955</v>
      </c>
      <c r="K60" s="17" t="n">
        <v>19358</v>
      </c>
      <c r="L60" s="17" t="n">
        <v>315636</v>
      </c>
      <c r="M60" s="17" t="n">
        <v>19802</v>
      </c>
      <c r="N60" s="18" t="n">
        <v>3835</v>
      </c>
      <c r="O60" s="19"/>
      <c r="P60" s="35"/>
      <c r="Q60" s="31"/>
    </row>
    <row r="61" customFormat="false" ht="15" hidden="false" customHeight="true" outlineLevel="0" collapsed="false">
      <c r="A61" s="20"/>
      <c r="B61" s="21" t="s">
        <v>21</v>
      </c>
      <c r="C61" s="17" t="n">
        <v>254560</v>
      </c>
      <c r="D61" s="17" t="n">
        <v>38342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1</v>
      </c>
      <c r="J61" s="17" t="n">
        <v>292903</v>
      </c>
      <c r="K61" s="17" t="n">
        <v>6772</v>
      </c>
      <c r="L61" s="17" t="n">
        <v>299193</v>
      </c>
      <c r="M61" s="17" t="n">
        <v>19178</v>
      </c>
      <c r="N61" s="18" t="n">
        <v>5739</v>
      </c>
      <c r="O61" s="19"/>
      <c r="P61" s="19"/>
      <c r="Q61" s="31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  <c r="P62" s="31"/>
      <c r="Q62" s="31"/>
    </row>
    <row r="63" customFormat="false" ht="15" hidden="false" customHeight="true" outlineLevel="0" collapsed="false">
      <c r="A63" s="20" t="n">
        <v>2023</v>
      </c>
      <c r="B63" s="21" t="s">
        <v>22</v>
      </c>
      <c r="C63" s="17" t="n">
        <v>243124</v>
      </c>
      <c r="D63" s="17" t="n">
        <v>44914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1</v>
      </c>
      <c r="J63" s="17" t="n">
        <v>288039</v>
      </c>
      <c r="K63" s="17" t="n">
        <v>6078</v>
      </c>
      <c r="L63" s="17" t="n">
        <v>295975</v>
      </c>
      <c r="M63" s="17" t="n">
        <v>19093</v>
      </c>
      <c r="N63" s="18" t="n">
        <v>5054</v>
      </c>
      <c r="O63" s="19"/>
      <c r="P63" s="19"/>
      <c r="Q63" s="31"/>
    </row>
    <row r="64" customFormat="false" ht="15" hidden="false" customHeight="true" outlineLevel="0" collapsed="false">
      <c r="A64" s="20"/>
      <c r="B64" s="21" t="s">
        <v>23</v>
      </c>
      <c r="C64" s="17" t="n">
        <v>242274</v>
      </c>
      <c r="D64" s="17" t="n">
        <v>41349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1</v>
      </c>
      <c r="J64" s="17" t="n">
        <v>283624</v>
      </c>
      <c r="K64" s="17" t="n">
        <v>5114</v>
      </c>
      <c r="L64" s="17" t="n">
        <v>297462</v>
      </c>
      <c r="M64" s="17" t="n">
        <v>19161</v>
      </c>
      <c r="N64" s="18" t="n">
        <v>6715</v>
      </c>
      <c r="O64" s="19"/>
      <c r="P64" s="19"/>
      <c r="Q64" s="31"/>
    </row>
    <row r="65" customFormat="false" ht="15" hidden="false" customHeight="true" outlineLevel="0" collapsed="false">
      <c r="A65" s="20"/>
      <c r="B65" s="21" t="s">
        <v>18</v>
      </c>
      <c r="C65" s="17" t="n">
        <v>240167</v>
      </c>
      <c r="D65" s="17" t="n">
        <v>36146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3</v>
      </c>
      <c r="J65" s="17" t="n">
        <v>276316</v>
      </c>
      <c r="K65" s="17" t="n">
        <v>5718</v>
      </c>
      <c r="L65" s="17" t="n">
        <v>293150</v>
      </c>
      <c r="M65" s="17" t="n">
        <v>19161</v>
      </c>
      <c r="N65" s="18" t="n">
        <v>2521</v>
      </c>
      <c r="O65" s="19"/>
      <c r="P65" s="19"/>
      <c r="Q65" s="31"/>
    </row>
    <row r="66" customFormat="false" ht="15" hidden="false" customHeight="true" outlineLevel="0" collapsed="false">
      <c r="A66" s="20"/>
      <c r="B66" s="21" t="s">
        <v>24</v>
      </c>
      <c r="C66" s="17" t="n">
        <v>243201</v>
      </c>
      <c r="D66" s="17" t="n">
        <v>34522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3</v>
      </c>
      <c r="J66" s="17" t="n">
        <v>277726</v>
      </c>
      <c r="K66" s="17" t="n">
        <v>7203</v>
      </c>
      <c r="L66" s="17" t="n">
        <v>289723</v>
      </c>
      <c r="M66" s="17" t="n">
        <v>18905</v>
      </c>
      <c r="N66" s="18" t="n">
        <v>4772</v>
      </c>
      <c r="O66" s="19"/>
      <c r="P66" s="19"/>
      <c r="Q66" s="31"/>
    </row>
    <row r="67" customFormat="false" ht="15" hidden="false" customHeight="true" outlineLevel="0" collapsed="false">
      <c r="A67" s="20"/>
      <c r="B67" s="21" t="s">
        <v>25</v>
      </c>
      <c r="C67" s="17" t="n">
        <v>240763</v>
      </c>
      <c r="D67" s="17" t="n">
        <v>40256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1</v>
      </c>
      <c r="J67" s="17" t="n">
        <v>281020</v>
      </c>
      <c r="K67" s="17" t="n">
        <v>14936</v>
      </c>
      <c r="L67" s="17" t="n">
        <v>302709</v>
      </c>
      <c r="M67" s="17" t="n">
        <v>19627</v>
      </c>
      <c r="N67" s="18" t="n">
        <v>4871</v>
      </c>
      <c r="O67" s="19"/>
      <c r="P67" s="19"/>
      <c r="Q67" s="31"/>
    </row>
    <row r="68" customFormat="false" ht="15" hidden="false" customHeight="true" outlineLevel="0" collapsed="false">
      <c r="A68" s="20"/>
      <c r="B68" s="21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  <c r="P68" s="31"/>
      <c r="Q68" s="31"/>
    </row>
    <row r="69" customFormat="false" ht="15" hidden="false" customHeight="true" outlineLevel="0" collapsed="false">
      <c r="A69" s="20"/>
      <c r="B69" s="21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  <c r="P69" s="31"/>
      <c r="Q69" s="31"/>
    </row>
    <row r="70" customFormat="false" ht="15" hidden="false" customHeight="true" outlineLevel="0" collapsed="false">
      <c r="A70" s="20"/>
      <c r="B70" s="21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  <c r="P70" s="31"/>
      <c r="Q70" s="31"/>
    </row>
    <row r="71" customFormat="false" ht="15" hidden="false" customHeight="true" outlineLevel="0" collapsed="false">
      <c r="A71" s="20"/>
      <c r="B71" s="21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  <c r="P71" s="31"/>
      <c r="Q71" s="31"/>
    </row>
    <row r="72" customFormat="false" ht="15" hidden="false" customHeight="true" outlineLevel="0" collapsed="false">
      <c r="A72" s="20"/>
      <c r="B72" s="21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20"/>
      <c r="B73" s="21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2.75" hidden="false" customHeight="false" outlineLevel="0" collapsed="false">
      <c r="B76" s="36" t="s">
        <v>39</v>
      </c>
    </row>
    <row r="77" customFormat="false" ht="12.75" hidden="false" customHeight="false" outlineLevel="0" collapsed="false">
      <c r="B77" s="37"/>
    </row>
    <row r="78" customFormat="false" ht="12.75" hidden="false" customHeight="false" outlineLevel="0" collapsed="false">
      <c r="B78" s="37"/>
    </row>
    <row r="79" customFormat="false" ht="12.75" hidden="false" customHeight="false" outlineLevel="0" collapsed="false">
      <c r="B79" s="37"/>
    </row>
    <row r="80" customFormat="false" ht="12.75" hidden="false" customHeight="false" outlineLevel="0" collapsed="false">
      <c r="B80" s="37"/>
    </row>
    <row r="81" customFormat="false" ht="12.75" hidden="false" customHeight="false" outlineLevel="0" collapsed="false">
      <c r="B81" s="37"/>
    </row>
    <row r="82" customFormat="false" ht="12.75" hidden="false" customHeight="false" outlineLevel="0" collapsed="false">
      <c r="B82" s="37"/>
    </row>
    <row r="83" customFormat="false" ht="12.75" hidden="false" customHeight="false" outlineLevel="0" collapsed="false">
      <c r="B83" s="37"/>
    </row>
    <row r="84" customFormat="false" ht="12.75" hidden="false" customHeight="false" outlineLevel="0" collapsed="false">
      <c r="B84" s="37"/>
    </row>
    <row r="85" customFormat="false" ht="12.75" hidden="false" customHeight="false" outlineLevel="0" collapsed="false">
      <c r="B85" s="37"/>
    </row>
    <row r="86" customFormat="false" ht="12.75" hidden="false" customHeight="false" outlineLevel="0" collapsed="false">
      <c r="B86" s="37"/>
    </row>
    <row r="87" customFormat="false" ht="12.75" hidden="false" customHeight="false" outlineLevel="0" collapsed="false">
      <c r="B87" s="37"/>
    </row>
    <row r="88" customFormat="false" ht="12.75" hidden="false" customHeight="false" outlineLevel="0" collapsed="false">
      <c r="B88" s="37"/>
    </row>
    <row r="89" customFormat="false" ht="12.75" hidden="false" customHeight="false" outlineLevel="0" collapsed="false">
      <c r="B89" s="37"/>
    </row>
    <row r="90" customFormat="false" ht="12.75" hidden="false" customHeight="false" outlineLevel="0" collapsed="false">
      <c r="B90" s="37"/>
    </row>
    <row r="91" customFormat="false" ht="12.75" hidden="false" customHeight="false" outlineLevel="0" collapsed="false">
      <c r="B91" s="37"/>
    </row>
    <row r="92" customFormat="false" ht="12.75" hidden="false" customHeight="false" outlineLevel="0" collapsed="false">
      <c r="B92" s="37"/>
    </row>
    <row r="93" customFormat="false" ht="12.75" hidden="false" customHeight="false" outlineLevel="0" collapsed="false">
      <c r="B93" s="37"/>
    </row>
    <row r="94" customFormat="false" ht="12.75" hidden="false" customHeight="false" outlineLevel="0" collapsed="false">
      <c r="B94" s="37"/>
    </row>
    <row r="95" customFormat="false" ht="12.75" hidden="false" customHeight="false" outlineLevel="0" collapsed="false">
      <c r="B95" s="37"/>
    </row>
    <row r="96" customFormat="false" ht="12.75" hidden="false" customHeight="false" outlineLevel="0" collapsed="false">
      <c r="B96" s="37"/>
    </row>
    <row r="97" customFormat="false" ht="12.75" hidden="false" customHeight="false" outlineLevel="0" collapsed="false">
      <c r="B97" s="37"/>
    </row>
    <row r="98" customFormat="false" ht="12.75" hidden="false" customHeight="false" outlineLevel="0" collapsed="false">
      <c r="B98" s="37"/>
    </row>
    <row r="99" customFormat="false" ht="12.75" hidden="false" customHeight="false" outlineLevel="0" collapsed="false">
      <c r="B99" s="37"/>
    </row>
    <row r="100" customFormat="false" ht="12.75" hidden="false" customHeight="false" outlineLevel="0" collapsed="false">
      <c r="B100" s="37"/>
    </row>
    <row r="101" customFormat="false" ht="12.75" hidden="false" customHeight="false" outlineLevel="0" collapsed="false">
      <c r="B101" s="37"/>
    </row>
    <row r="102" customFormat="false" ht="12.75" hidden="false" customHeight="false" outlineLevel="0" collapsed="false">
      <c r="B102" s="37"/>
    </row>
    <row r="103" customFormat="false" ht="12.75" hidden="false" customHeight="false" outlineLevel="0" collapsed="false">
      <c r="B103" s="37"/>
    </row>
    <row r="104" customFormat="false" ht="12.75" hidden="false" customHeight="false" outlineLevel="0" collapsed="false">
      <c r="B104" s="37"/>
    </row>
    <row r="105" customFormat="false" ht="12.75" hidden="false" customHeight="false" outlineLevel="0" collapsed="false">
      <c r="B105" s="37"/>
    </row>
    <row r="106" customFormat="false" ht="12.75" hidden="false" customHeight="false" outlineLevel="0" collapsed="false">
      <c r="B106" s="37"/>
    </row>
    <row r="107" customFormat="false" ht="12.75" hidden="false" customHeight="false" outlineLevel="0" collapsed="false">
      <c r="B107" s="37"/>
    </row>
    <row r="108" customFormat="false" ht="12.75" hidden="false" customHeight="false" outlineLevel="0" collapsed="false">
      <c r="B108" s="37"/>
    </row>
    <row r="109" customFormat="false" ht="12.75" hidden="false" customHeight="false" outlineLevel="0" collapsed="false">
      <c r="B109" s="37"/>
    </row>
    <row r="110" customFormat="false" ht="12.75" hidden="false" customHeight="false" outlineLevel="0" collapsed="false">
      <c r="B110" s="37"/>
    </row>
    <row r="111" customFormat="false" ht="12.75" hidden="false" customHeight="false" outlineLevel="0" collapsed="false">
      <c r="B111" s="37"/>
    </row>
    <row r="112" customFormat="false" ht="12.75" hidden="false" customHeight="false" outlineLevel="0" collapsed="false">
      <c r="B112" s="37"/>
    </row>
    <row r="113" customFormat="false" ht="12.75" hidden="false" customHeight="false" outlineLevel="0" collapsed="false">
      <c r="B113" s="37"/>
    </row>
    <row r="114" customFormat="false" ht="12.75" hidden="false" customHeight="false" outlineLevel="0" collapsed="false">
      <c r="B114" s="37"/>
    </row>
    <row r="115" customFormat="false" ht="12.75" hidden="false" customHeight="false" outlineLevel="0" collapsed="false">
      <c r="B115" s="37"/>
    </row>
    <row r="116" customFormat="false" ht="12.75" hidden="false" customHeight="false" outlineLevel="0" collapsed="false">
      <c r="B116" s="37"/>
    </row>
    <row r="117" customFormat="false" ht="12.75" hidden="false" customHeight="false" outlineLevel="0" collapsed="false">
      <c r="B117" s="37"/>
    </row>
    <row r="118" customFormat="false" ht="12.75" hidden="false" customHeight="false" outlineLevel="0" collapsed="false">
      <c r="B118" s="37"/>
    </row>
    <row r="119" customFormat="false" ht="12.75" hidden="false" customHeight="false" outlineLevel="0" collapsed="false">
      <c r="B119" s="37"/>
    </row>
    <row r="120" customFormat="false" ht="12.75" hidden="false" customHeight="false" outlineLevel="0" collapsed="false">
      <c r="B120" s="37"/>
    </row>
    <row r="121" customFormat="false" ht="12.75" hidden="false" customHeight="false" outlineLevel="0" collapsed="false">
      <c r="B121" s="37"/>
    </row>
    <row r="122" customFormat="false" ht="12.75" hidden="false" customHeight="false" outlineLevel="0" collapsed="false">
      <c r="B122" s="37"/>
    </row>
    <row r="123" customFormat="false" ht="12.75" hidden="false" customHeight="false" outlineLevel="0" collapsed="false">
      <c r="B123" s="37"/>
    </row>
    <row r="124" customFormat="false" ht="12.75" hidden="false" customHeight="false" outlineLevel="0" collapsed="false">
      <c r="B124" s="37"/>
    </row>
    <row r="125" customFormat="false" ht="12.75" hidden="false" customHeight="false" outlineLevel="0" collapsed="false">
      <c r="B125" s="37"/>
    </row>
    <row r="126" customFormat="false" ht="12.75" hidden="false" customHeight="false" outlineLevel="0" collapsed="false">
      <c r="B126" s="37"/>
    </row>
    <row r="127" customFormat="false" ht="12.75" hidden="false" customHeight="false" outlineLevel="0" collapsed="false">
      <c r="B127" s="37"/>
    </row>
    <row r="128" customFormat="false" ht="12.75" hidden="false" customHeight="false" outlineLevel="0" collapsed="false">
      <c r="B128" s="37"/>
    </row>
    <row r="129" customFormat="false" ht="12.75" hidden="false" customHeight="false" outlineLevel="0" collapsed="false">
      <c r="B129" s="37"/>
    </row>
    <row r="130" customFormat="false" ht="12.75" hidden="false" customHeight="false" outlineLevel="0" collapsed="false">
      <c r="B130" s="37"/>
    </row>
    <row r="131" customFormat="false" ht="12.75" hidden="false" customHeight="false" outlineLevel="0" collapsed="false">
      <c r="B131" s="37"/>
    </row>
    <row r="132" customFormat="false" ht="12.75" hidden="false" customHeight="false" outlineLevel="0" collapsed="false">
      <c r="B132" s="37"/>
    </row>
    <row r="133" customFormat="false" ht="12.75" hidden="false" customHeight="false" outlineLevel="0" collapsed="false">
      <c r="B133" s="37"/>
    </row>
    <row r="134" customFormat="false" ht="12.75" hidden="false" customHeight="false" outlineLevel="0" collapsed="false">
      <c r="B134" s="37"/>
    </row>
    <row r="135" customFormat="false" ht="12.75" hidden="false" customHeight="false" outlineLevel="0" collapsed="false">
      <c r="B135" s="37"/>
    </row>
    <row r="136" customFormat="false" ht="12.75" hidden="false" customHeight="false" outlineLevel="0" collapsed="false">
      <c r="B136" s="37"/>
    </row>
    <row r="137" customFormat="false" ht="12.75" hidden="false" customHeight="false" outlineLevel="0" collapsed="false">
      <c r="B137" s="37"/>
    </row>
    <row r="138" customFormat="false" ht="12.75" hidden="false" customHeight="false" outlineLevel="0" collapsed="false">
      <c r="B138" s="37"/>
    </row>
    <row r="139" customFormat="false" ht="12.75" hidden="false" customHeight="false" outlineLevel="0" collapsed="false">
      <c r="B139" s="37"/>
    </row>
    <row r="140" customFormat="false" ht="12.75" hidden="false" customHeight="false" outlineLevel="0" collapsed="false">
      <c r="B140" s="37"/>
    </row>
    <row r="141" customFormat="false" ht="12.75" hidden="false" customHeight="false" outlineLevel="0" collapsed="false">
      <c r="B141" s="37"/>
    </row>
    <row r="142" customFormat="false" ht="12.75" hidden="false" customHeight="false" outlineLevel="0" collapsed="false">
      <c r="B142" s="37"/>
    </row>
    <row r="143" customFormat="false" ht="12.75" hidden="false" customHeight="false" outlineLevel="0" collapsed="false">
      <c r="B143" s="37"/>
    </row>
    <row r="144" customFormat="false" ht="12.75" hidden="false" customHeight="false" outlineLevel="0" collapsed="false">
      <c r="B144" s="37"/>
    </row>
    <row r="145" customFormat="false" ht="12.75" hidden="false" customHeight="false" outlineLevel="0" collapsed="false">
      <c r="B145" s="37"/>
    </row>
    <row r="146" customFormat="false" ht="12.75" hidden="false" customHeight="false" outlineLevel="0" collapsed="false">
      <c r="B146" s="37"/>
    </row>
    <row r="147" customFormat="false" ht="12.75" hidden="false" customHeight="false" outlineLevel="0" collapsed="false">
      <c r="B147" s="37"/>
    </row>
    <row r="148" customFormat="false" ht="12.75" hidden="false" customHeight="false" outlineLevel="0" collapsed="false">
      <c r="B148" s="37"/>
    </row>
    <row r="149" customFormat="false" ht="12.75" hidden="false" customHeight="false" outlineLevel="0" collapsed="false">
      <c r="B149" s="37"/>
    </row>
    <row r="150" customFormat="false" ht="12.75" hidden="false" customHeight="false" outlineLevel="0" collapsed="false">
      <c r="B150" s="37"/>
    </row>
    <row r="151" customFormat="false" ht="12.75" hidden="false" customHeight="false" outlineLevel="0" collapsed="false">
      <c r="B151" s="37"/>
    </row>
    <row r="152" customFormat="false" ht="12.75" hidden="false" customHeight="false" outlineLevel="0" collapsed="false">
      <c r="B152" s="37"/>
    </row>
    <row r="153" customFormat="false" ht="12.75" hidden="false" customHeight="false" outlineLevel="0" collapsed="false">
      <c r="B153" s="37"/>
    </row>
    <row r="154" customFormat="false" ht="12.75" hidden="false" customHeight="false" outlineLevel="0" collapsed="false">
      <c r="B154" s="37"/>
    </row>
    <row r="155" customFormat="false" ht="12.75" hidden="false" customHeight="false" outlineLevel="0" collapsed="false">
      <c r="B155" s="37"/>
    </row>
    <row r="156" customFormat="false" ht="12.75" hidden="false" customHeight="false" outlineLevel="0" collapsed="false">
      <c r="B156" s="37"/>
    </row>
    <row r="157" customFormat="false" ht="12.75" hidden="false" customHeight="false" outlineLevel="0" collapsed="false">
      <c r="B157" s="37"/>
    </row>
    <row r="158" customFormat="false" ht="12.75" hidden="false" customHeight="false" outlineLevel="0" collapsed="false">
      <c r="B158" s="37"/>
    </row>
    <row r="159" customFormat="false" ht="12.75" hidden="false" customHeight="false" outlineLevel="0" collapsed="false">
      <c r="B159" s="37"/>
    </row>
    <row r="160" customFormat="false" ht="12.75" hidden="false" customHeight="false" outlineLevel="0" collapsed="false">
      <c r="B160" s="37"/>
    </row>
    <row r="161" customFormat="false" ht="12.75" hidden="false" customHeight="false" outlineLevel="0" collapsed="false">
      <c r="B161" s="37"/>
    </row>
    <row r="162" customFormat="false" ht="12.75" hidden="false" customHeight="false" outlineLevel="0" collapsed="false">
      <c r="B162" s="37"/>
    </row>
    <row r="163" customFormat="false" ht="12.75" hidden="false" customHeight="false" outlineLevel="0" collapsed="false">
      <c r="B163" s="37"/>
    </row>
    <row r="164" customFormat="false" ht="12.75" hidden="false" customHeight="false" outlineLevel="0" collapsed="false">
      <c r="B164" s="37"/>
    </row>
    <row r="165" customFormat="false" ht="12.75" hidden="false" customHeight="false" outlineLevel="0" collapsed="false">
      <c r="B165" s="37"/>
    </row>
    <row r="166" customFormat="false" ht="12.75" hidden="false" customHeight="false" outlineLevel="0" collapsed="false">
      <c r="B166" s="37"/>
    </row>
    <row r="167" customFormat="false" ht="12.75" hidden="false" customHeight="false" outlineLevel="0" collapsed="false">
      <c r="B167" s="37"/>
    </row>
    <row r="168" customFormat="false" ht="12.75" hidden="false" customHeight="false" outlineLevel="0" collapsed="false">
      <c r="B168" s="37"/>
    </row>
    <row r="169" customFormat="false" ht="12.75" hidden="false" customHeight="false" outlineLevel="0" collapsed="false">
      <c r="B169" s="37"/>
    </row>
    <row r="170" customFormat="false" ht="12.75" hidden="false" customHeight="false" outlineLevel="0" collapsed="false">
      <c r="B170" s="37"/>
    </row>
    <row r="171" customFormat="false" ht="12.75" hidden="false" customHeight="false" outlineLevel="0" collapsed="false">
      <c r="B171" s="37"/>
    </row>
    <row r="172" customFormat="false" ht="12.75" hidden="false" customHeight="false" outlineLevel="0" collapsed="false">
      <c r="B172" s="37"/>
    </row>
    <row r="173" customFormat="false" ht="12.75" hidden="false" customHeight="false" outlineLevel="0" collapsed="false">
      <c r="B173" s="37"/>
    </row>
    <row r="174" customFormat="false" ht="12.75" hidden="false" customHeight="false" outlineLevel="0" collapsed="false">
      <c r="B174" s="37"/>
    </row>
    <row r="175" customFormat="false" ht="12.75" hidden="false" customHeight="false" outlineLevel="0" collapsed="false">
      <c r="B175" s="37"/>
    </row>
    <row r="176" customFormat="false" ht="12.75" hidden="false" customHeight="false" outlineLevel="0" collapsed="false">
      <c r="B176" s="37"/>
    </row>
    <row r="177" customFormat="false" ht="12.75" hidden="false" customHeight="false" outlineLevel="0" collapsed="false">
      <c r="B177" s="37"/>
    </row>
    <row r="178" customFormat="false" ht="12.75" hidden="false" customHeight="false" outlineLevel="0" collapsed="false">
      <c r="B178" s="37"/>
    </row>
    <row r="179" customFormat="false" ht="12.75" hidden="false" customHeight="false" outlineLevel="0" collapsed="false">
      <c r="B179" s="37"/>
    </row>
    <row r="180" customFormat="false" ht="12.75" hidden="false" customHeight="false" outlineLevel="0" collapsed="false">
      <c r="B180" s="37"/>
    </row>
    <row r="181" customFormat="false" ht="12.75" hidden="false" customHeight="false" outlineLevel="0" collapsed="false">
      <c r="B181" s="37"/>
    </row>
    <row r="182" customFormat="false" ht="12.75" hidden="false" customHeight="false" outlineLevel="0" collapsed="false">
      <c r="B182" s="37"/>
    </row>
    <row r="183" customFormat="false" ht="12.75" hidden="false" customHeight="false" outlineLevel="0" collapsed="false">
      <c r="B183" s="37"/>
    </row>
    <row r="184" customFormat="false" ht="12.75" hidden="false" customHeight="false" outlineLevel="0" collapsed="false">
      <c r="B184" s="37"/>
    </row>
    <row r="185" customFormat="false" ht="12.75" hidden="false" customHeight="false" outlineLevel="0" collapsed="false">
      <c r="B185" s="37"/>
    </row>
    <row r="186" customFormat="false" ht="12.75" hidden="false" customHeight="false" outlineLevel="0" collapsed="false">
      <c r="B186" s="37"/>
    </row>
    <row r="187" customFormat="false" ht="12.75" hidden="false" customHeight="false" outlineLevel="0" collapsed="false">
      <c r="B187" s="37"/>
    </row>
    <row r="188" customFormat="false" ht="12.75" hidden="false" customHeight="false" outlineLevel="0" collapsed="false">
      <c r="B188" s="37"/>
    </row>
    <row r="189" customFormat="false" ht="12.75" hidden="false" customHeight="false" outlineLevel="0" collapsed="false">
      <c r="B189" s="37"/>
    </row>
    <row r="190" customFormat="false" ht="12.75" hidden="false" customHeight="false" outlineLevel="0" collapsed="false">
      <c r="B190" s="37"/>
    </row>
    <row r="191" customFormat="false" ht="12.75" hidden="false" customHeight="false" outlineLevel="0" collapsed="false">
      <c r="B191" s="37"/>
    </row>
    <row r="192" customFormat="false" ht="12.75" hidden="false" customHeight="false" outlineLevel="0" collapsed="false">
      <c r="B192" s="37"/>
    </row>
    <row r="193" customFormat="false" ht="12.75" hidden="false" customHeight="false" outlineLevel="0" collapsed="false">
      <c r="B193" s="37"/>
    </row>
    <row r="194" customFormat="false" ht="12.75" hidden="false" customHeight="false" outlineLevel="0" collapsed="false">
      <c r="B194" s="37"/>
    </row>
    <row r="195" customFormat="false" ht="12.75" hidden="false" customHeight="false" outlineLevel="0" collapsed="false">
      <c r="B195" s="37"/>
    </row>
    <row r="196" customFormat="false" ht="12.75" hidden="false" customHeight="false" outlineLevel="0" collapsed="false">
      <c r="B196" s="37"/>
    </row>
    <row r="197" customFormat="false" ht="12.75" hidden="false" customHeight="false" outlineLevel="0" collapsed="false">
      <c r="B197" s="37"/>
    </row>
    <row r="198" customFormat="false" ht="12.75" hidden="false" customHeight="false" outlineLevel="0" collapsed="false">
      <c r="B198" s="37"/>
    </row>
    <row r="199" customFormat="false" ht="12.75" hidden="false" customHeight="false" outlineLevel="0" collapsed="false">
      <c r="B199" s="37"/>
    </row>
    <row r="200" customFormat="false" ht="12.75" hidden="false" customHeight="false" outlineLevel="0" collapsed="false">
      <c r="B200" s="37"/>
    </row>
    <row r="201" customFormat="false" ht="12.75" hidden="false" customHeight="false" outlineLevel="0" collapsed="false">
      <c r="B201" s="37"/>
    </row>
    <row r="202" customFormat="false" ht="12.75" hidden="false" customHeight="false" outlineLevel="0" collapsed="false">
      <c r="B202" s="37"/>
    </row>
    <row r="203" customFormat="false" ht="12.75" hidden="false" customHeight="false" outlineLevel="0" collapsed="false">
      <c r="B203" s="37"/>
    </row>
    <row r="204" customFormat="false" ht="12.75" hidden="false" customHeight="false" outlineLevel="0" collapsed="false">
      <c r="B204" s="37"/>
    </row>
    <row r="205" customFormat="false" ht="12.75" hidden="false" customHeight="false" outlineLevel="0" collapsed="false">
      <c r="B205" s="37"/>
    </row>
    <row r="206" customFormat="false" ht="12.75" hidden="false" customHeight="false" outlineLevel="0" collapsed="false">
      <c r="B206" s="37"/>
    </row>
    <row r="207" customFormat="false" ht="12.75" hidden="false" customHeight="false" outlineLevel="0" collapsed="false">
      <c r="B207" s="37"/>
    </row>
    <row r="208" customFormat="false" ht="12.75" hidden="false" customHeight="false" outlineLevel="0" collapsed="false">
      <c r="B208" s="37"/>
    </row>
    <row r="209" customFormat="false" ht="12.75" hidden="false" customHeight="false" outlineLevel="0" collapsed="false">
      <c r="B209" s="37"/>
    </row>
    <row r="210" customFormat="false" ht="12.75" hidden="false" customHeight="false" outlineLevel="0" collapsed="false">
      <c r="B210" s="37"/>
    </row>
    <row r="211" customFormat="false" ht="12.75" hidden="false" customHeight="false" outlineLevel="0" collapsed="false">
      <c r="B211" s="37"/>
    </row>
    <row r="212" customFormat="false" ht="12.75" hidden="false" customHeight="false" outlineLevel="0" collapsed="false">
      <c r="B212" s="37"/>
    </row>
    <row r="213" customFormat="false" ht="12.75" hidden="false" customHeight="false" outlineLevel="0" collapsed="false">
      <c r="B213" s="37"/>
    </row>
    <row r="214" customFormat="false" ht="12.75" hidden="false" customHeight="false" outlineLevel="0" collapsed="false">
      <c r="B214" s="37"/>
    </row>
    <row r="215" customFormat="false" ht="12.75" hidden="false" customHeight="false" outlineLevel="0" collapsed="false">
      <c r="B215" s="37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U25" activeCellId="0" sqref="U1:U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7.13"/>
    <col collapsed="false" customWidth="true" hidden="false" outlineLevel="0" max="2" min="2" style="41" width="14.7"/>
    <col collapsed="false" customWidth="true" hidden="false" outlineLevel="0" max="3" min="3" style="152" width="9.13"/>
    <col collapsed="false" customWidth="true" hidden="false" outlineLevel="0" max="4" min="4" style="152" width="9.85"/>
    <col collapsed="false" customWidth="true" hidden="false" outlineLevel="0" max="5" min="5" style="152" width="9.99"/>
    <col collapsed="false" customWidth="true" hidden="false" outlineLevel="0" max="6" min="6" style="152" width="10.13"/>
    <col collapsed="false" customWidth="true" hidden="false" outlineLevel="0" max="7" min="7" style="152" width="7.85"/>
    <col collapsed="false" customWidth="true" hidden="false" outlineLevel="0" max="8" min="8" style="152" width="8.85"/>
    <col collapsed="false" customWidth="true" hidden="false" outlineLevel="0" max="9" min="9" style="152" width="9.7"/>
    <col collapsed="false" customWidth="true" hidden="false" outlineLevel="0" max="10" min="10" style="152" width="9.85"/>
    <col collapsed="false" customWidth="true" hidden="false" outlineLevel="0" max="11" min="11" style="152" width="10.7"/>
    <col collapsed="false" customWidth="true" hidden="false" outlineLevel="0" max="12" min="12" style="152" width="8.56"/>
    <col collapsed="false" customWidth="true" hidden="false" outlineLevel="0" max="13" min="13" style="152" width="9.99"/>
    <col collapsed="false" customWidth="true" hidden="false" outlineLevel="0" max="14" min="14" style="152" width="9.7"/>
    <col collapsed="false" customWidth="true" hidden="false" outlineLevel="0" max="15" min="15" style="152" width="9.85"/>
    <col collapsed="false" customWidth="true" hidden="false" outlineLevel="0" max="16" min="16" style="152" width="9.28"/>
    <col collapsed="false" customWidth="true" hidden="false" outlineLevel="0" max="17" min="17" style="152" width="9.85"/>
    <col collapsed="false" customWidth="false" hidden="false" outlineLevel="0" max="20" min="18" style="41" width="11.42"/>
    <col collapsed="false" customWidth="true" hidden="false" outlineLevel="0" max="21" min="21" style="41" width="12.99"/>
    <col collapsed="false" customWidth="false" hidden="false" outlineLevel="0" max="257" min="22" style="41" width="11.42"/>
  </cols>
  <sheetData>
    <row r="2" customFormat="false" ht="15.75" hidden="false" customHeight="true" outlineLevel="0" collapsed="false">
      <c r="A2" s="3" t="s">
        <v>1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7" t="s">
        <v>17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8.6" hidden="false" customHeight="true" outlineLevel="0" collapsed="false">
      <c r="A4" s="4" t="str">
        <f aca="false">+AIBNE!$A$3</f>
        <v>RCA</v>
      </c>
      <c r="B4" s="4"/>
      <c r="C4" s="4"/>
      <c r="D4" s="4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4" t="s">
        <v>172</v>
      </c>
      <c r="P4" s="154"/>
      <c r="Q4" s="153"/>
    </row>
    <row r="5" customFormat="false" ht="25.9" hidden="false" customHeight="true" outlineLevel="0" collapsed="false">
      <c r="A5" s="87" t="s">
        <v>173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</row>
    <row r="6" customFormat="false" ht="14.45" hidden="false" customHeight="true" outlineLevel="0" collapsed="false">
      <c r="A6" s="7" t="s">
        <v>51</v>
      </c>
      <c r="B6" s="7"/>
      <c r="C6" s="155" t="s">
        <v>174</v>
      </c>
      <c r="D6" s="155"/>
      <c r="E6" s="156" t="s">
        <v>75</v>
      </c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7" t="s">
        <v>175</v>
      </c>
      <c r="Q6" s="157"/>
      <c r="R6" s="158"/>
      <c r="S6" s="158"/>
      <c r="T6" s="158"/>
      <c r="U6" s="158"/>
    </row>
    <row r="7" customFormat="false" ht="20.45" hidden="false" customHeight="true" outlineLevel="0" collapsed="false">
      <c r="A7" s="7"/>
      <c r="B7" s="7"/>
      <c r="C7" s="155"/>
      <c r="D7" s="155"/>
      <c r="E7" s="159" t="s">
        <v>77</v>
      </c>
      <c r="F7" s="159"/>
      <c r="G7" s="159"/>
      <c r="H7" s="159"/>
      <c r="I7" s="159" t="s">
        <v>44</v>
      </c>
      <c r="J7" s="159"/>
      <c r="K7" s="159"/>
      <c r="L7" s="159"/>
      <c r="M7" s="159"/>
      <c r="N7" s="160" t="s">
        <v>78</v>
      </c>
      <c r="O7" s="160"/>
      <c r="P7" s="157"/>
      <c r="Q7" s="157"/>
      <c r="R7" s="158"/>
      <c r="S7" s="158"/>
      <c r="T7" s="158"/>
      <c r="U7" s="158"/>
    </row>
    <row r="8" customFormat="false" ht="39" hidden="false" customHeight="true" outlineLevel="0" collapsed="false">
      <c r="A8" s="7"/>
      <c r="B8" s="7"/>
      <c r="C8" s="155"/>
      <c r="D8" s="155"/>
      <c r="E8" s="160" t="s">
        <v>79</v>
      </c>
      <c r="F8" s="160" t="s">
        <v>80</v>
      </c>
      <c r="G8" s="160" t="s">
        <v>81</v>
      </c>
      <c r="H8" s="160"/>
      <c r="I8" s="161" t="s">
        <v>176</v>
      </c>
      <c r="J8" s="161" t="s">
        <v>49</v>
      </c>
      <c r="K8" s="161" t="s">
        <v>83</v>
      </c>
      <c r="L8" s="160" t="s">
        <v>177</v>
      </c>
      <c r="M8" s="160"/>
      <c r="N8" s="160"/>
      <c r="O8" s="160"/>
      <c r="P8" s="157"/>
      <c r="Q8" s="157"/>
      <c r="R8" s="158"/>
      <c r="S8" s="158"/>
      <c r="T8" s="158"/>
      <c r="U8" s="158"/>
    </row>
    <row r="9" customFormat="false" ht="15" hidden="false" customHeight="true" outlineLevel="0" collapsed="false">
      <c r="A9" s="12"/>
      <c r="B9" s="13"/>
      <c r="C9" s="162"/>
      <c r="D9" s="163"/>
      <c r="E9" s="164"/>
      <c r="F9" s="165"/>
      <c r="G9" s="162"/>
      <c r="H9" s="166"/>
      <c r="I9" s="167"/>
      <c r="J9" s="167"/>
      <c r="K9" s="168"/>
      <c r="L9" s="169"/>
      <c r="M9" s="170"/>
      <c r="N9" s="169"/>
      <c r="O9" s="163"/>
      <c r="P9" s="171"/>
      <c r="Q9" s="172"/>
    </row>
    <row r="10" customFormat="false" ht="15" hidden="false" customHeight="true" outlineLevel="0" collapsed="false">
      <c r="A10" s="16" t="n">
        <v>2014</v>
      </c>
      <c r="B10" s="16"/>
      <c r="C10" s="173"/>
      <c r="D10" s="174" t="n">
        <v>51698</v>
      </c>
      <c r="E10" s="174" t="n">
        <v>131662</v>
      </c>
      <c r="F10" s="174" t="n">
        <v>-3628</v>
      </c>
      <c r="G10" s="169"/>
      <c r="H10" s="174" t="n">
        <v>128034</v>
      </c>
      <c r="I10" s="175" t="n">
        <v>667</v>
      </c>
      <c r="J10" s="175" t="n">
        <v>2895</v>
      </c>
      <c r="K10" s="175" t="n">
        <v>115765</v>
      </c>
      <c r="L10" s="169"/>
      <c r="M10" s="176" t="n">
        <v>119327</v>
      </c>
      <c r="N10" s="169"/>
      <c r="O10" s="174" t="n">
        <v>247361</v>
      </c>
      <c r="P10" s="173"/>
      <c r="Q10" s="177" t="n">
        <v>299059</v>
      </c>
    </row>
    <row r="11" customFormat="false" ht="15" hidden="false" customHeight="true" outlineLevel="0" collapsed="false">
      <c r="A11" s="16" t="n">
        <v>2015</v>
      </c>
      <c r="B11" s="16"/>
      <c r="C11" s="173"/>
      <c r="D11" s="174" t="n">
        <v>42225</v>
      </c>
      <c r="E11" s="174" t="n">
        <v>154896</v>
      </c>
      <c r="F11" s="174" t="n">
        <v>-6818</v>
      </c>
      <c r="G11" s="169"/>
      <c r="H11" s="174" t="n">
        <v>148078</v>
      </c>
      <c r="I11" s="174" t="n">
        <v>3207</v>
      </c>
      <c r="J11" s="174" t="n">
        <v>3229</v>
      </c>
      <c r="K11" s="174" t="n">
        <v>113229</v>
      </c>
      <c r="L11" s="169"/>
      <c r="M11" s="176" t="n">
        <v>119665</v>
      </c>
      <c r="N11" s="169"/>
      <c r="O11" s="174" t="n">
        <v>267743</v>
      </c>
      <c r="P11" s="173"/>
      <c r="Q11" s="177" t="n">
        <v>309968</v>
      </c>
    </row>
    <row r="12" customFormat="false" ht="15" hidden="false" customHeight="true" outlineLevel="0" collapsed="false">
      <c r="A12" s="16" t="n">
        <v>2016</v>
      </c>
      <c r="B12" s="16"/>
      <c r="C12" s="173"/>
      <c r="D12" s="174" t="n">
        <v>54566</v>
      </c>
      <c r="E12" s="175" t="n">
        <v>141073</v>
      </c>
      <c r="F12" s="175" t="n">
        <v>-9082</v>
      </c>
      <c r="G12" s="169"/>
      <c r="H12" s="174" t="n">
        <v>131991</v>
      </c>
      <c r="I12" s="175" t="n">
        <v>3128</v>
      </c>
      <c r="J12" s="175" t="n">
        <v>3364</v>
      </c>
      <c r="K12" s="175" t="n">
        <v>129407</v>
      </c>
      <c r="L12" s="169"/>
      <c r="M12" s="176" t="n">
        <v>135899</v>
      </c>
      <c r="N12" s="169"/>
      <c r="O12" s="174" t="n">
        <v>267890</v>
      </c>
      <c r="P12" s="173"/>
      <c r="Q12" s="177" t="n">
        <v>322456</v>
      </c>
    </row>
    <row r="13" customFormat="false" ht="15" hidden="false" customHeight="true" outlineLevel="0" collapsed="false">
      <c r="A13" s="16" t="n">
        <v>2017</v>
      </c>
      <c r="B13" s="16"/>
      <c r="C13" s="173"/>
      <c r="D13" s="174" t="n">
        <v>103679</v>
      </c>
      <c r="E13" s="175" t="n">
        <v>139510</v>
      </c>
      <c r="F13" s="175" t="n">
        <v>-5315</v>
      </c>
      <c r="G13" s="169"/>
      <c r="H13" s="174" t="n">
        <v>134195</v>
      </c>
      <c r="I13" s="175" t="n">
        <v>2679</v>
      </c>
      <c r="J13" s="175" t="n">
        <v>1168</v>
      </c>
      <c r="K13" s="175" t="n">
        <v>129845</v>
      </c>
      <c r="L13" s="169"/>
      <c r="M13" s="176" t="n">
        <v>133692</v>
      </c>
      <c r="N13" s="169"/>
      <c r="O13" s="174" t="n">
        <v>267887</v>
      </c>
      <c r="P13" s="173"/>
      <c r="Q13" s="177" t="n">
        <v>371566</v>
      </c>
    </row>
    <row r="14" customFormat="false" ht="15" hidden="false" customHeight="true" outlineLevel="0" collapsed="false">
      <c r="A14" s="16" t="n">
        <v>2018</v>
      </c>
      <c r="B14" s="16"/>
      <c r="C14" s="173"/>
      <c r="D14" s="174" t="n">
        <v>79871</v>
      </c>
      <c r="E14" s="175" t="n">
        <v>172464</v>
      </c>
      <c r="F14" s="175" t="n">
        <v>-5827</v>
      </c>
      <c r="G14" s="169"/>
      <c r="H14" s="174" t="n">
        <v>166637</v>
      </c>
      <c r="I14" s="175" t="n">
        <v>923</v>
      </c>
      <c r="J14" s="175" t="n">
        <v>3556</v>
      </c>
      <c r="K14" s="175" t="n">
        <v>151888</v>
      </c>
      <c r="L14" s="169"/>
      <c r="M14" s="176" t="n">
        <v>156367</v>
      </c>
      <c r="N14" s="169"/>
      <c r="O14" s="174" t="n">
        <v>323004</v>
      </c>
      <c r="P14" s="173"/>
      <c r="Q14" s="177" t="n">
        <v>402875</v>
      </c>
    </row>
    <row r="15" customFormat="false" ht="15" hidden="false" customHeight="true" outlineLevel="0" collapsed="false">
      <c r="A15" s="16" t="n">
        <v>2019</v>
      </c>
      <c r="B15" s="16"/>
      <c r="C15" s="173"/>
      <c r="D15" s="174" t="n">
        <v>89539</v>
      </c>
      <c r="E15" s="175" t="n">
        <v>189191</v>
      </c>
      <c r="F15" s="175" t="n">
        <v>-3572</v>
      </c>
      <c r="G15" s="169"/>
      <c r="H15" s="174" t="n">
        <v>185619</v>
      </c>
      <c r="I15" s="175" t="n">
        <v>476</v>
      </c>
      <c r="J15" s="175" t="n">
        <v>4385</v>
      </c>
      <c r="K15" s="175" t="n">
        <v>149310</v>
      </c>
      <c r="L15" s="169"/>
      <c r="M15" s="176" t="n">
        <v>154171</v>
      </c>
      <c r="N15" s="169"/>
      <c r="O15" s="174" t="n">
        <v>339790</v>
      </c>
      <c r="P15" s="173"/>
      <c r="Q15" s="177" t="n">
        <v>429329</v>
      </c>
    </row>
    <row r="16" customFormat="false" ht="15" hidden="false" customHeight="true" outlineLevel="0" collapsed="false">
      <c r="A16" s="16" t="n">
        <v>2020</v>
      </c>
      <c r="B16" s="16"/>
      <c r="C16" s="173"/>
      <c r="D16" s="174" t="n">
        <v>88707</v>
      </c>
      <c r="E16" s="175" t="n">
        <v>228214</v>
      </c>
      <c r="F16" s="175" t="n">
        <v>-4550</v>
      </c>
      <c r="G16" s="169"/>
      <c r="H16" s="174" t="n">
        <v>223664</v>
      </c>
      <c r="I16" s="175" t="n">
        <v>1191</v>
      </c>
      <c r="J16" s="175" t="n">
        <v>8500</v>
      </c>
      <c r="K16" s="175" t="n">
        <v>153778</v>
      </c>
      <c r="L16" s="169"/>
      <c r="M16" s="176" t="n">
        <v>163469</v>
      </c>
      <c r="N16" s="169"/>
      <c r="O16" s="174" t="n">
        <v>387133</v>
      </c>
      <c r="P16" s="173"/>
      <c r="Q16" s="177" t="n">
        <v>475840</v>
      </c>
    </row>
    <row r="17" customFormat="false" ht="15" hidden="false" customHeight="true" outlineLevel="0" collapsed="false">
      <c r="A17" s="16" t="n">
        <v>2021</v>
      </c>
      <c r="B17" s="16"/>
      <c r="C17" s="173"/>
      <c r="D17" s="174" t="n">
        <v>67201</v>
      </c>
      <c r="E17" s="175" t="n">
        <v>272618</v>
      </c>
      <c r="F17" s="175" t="n">
        <v>-5031</v>
      </c>
      <c r="G17" s="169"/>
      <c r="H17" s="174" t="n">
        <v>267587</v>
      </c>
      <c r="I17" s="175" t="n">
        <v>1146</v>
      </c>
      <c r="J17" s="175" t="n">
        <v>11862</v>
      </c>
      <c r="K17" s="175" t="n">
        <v>172652</v>
      </c>
      <c r="L17" s="169"/>
      <c r="M17" s="176" t="n">
        <v>185660</v>
      </c>
      <c r="N17" s="169"/>
      <c r="O17" s="174" t="n">
        <v>453247</v>
      </c>
      <c r="P17" s="173"/>
      <c r="Q17" s="177" t="n">
        <v>520448</v>
      </c>
    </row>
    <row r="18" customFormat="false" ht="15" hidden="false" customHeight="true" outlineLevel="0" collapsed="false">
      <c r="A18" s="16" t="n">
        <v>2022</v>
      </c>
      <c r="B18" s="16"/>
      <c r="C18" s="173"/>
      <c r="D18" s="174" t="n">
        <v>13949</v>
      </c>
      <c r="E18" s="175" t="n">
        <v>376921</v>
      </c>
      <c r="F18" s="175" t="n">
        <v>-2449</v>
      </c>
      <c r="G18" s="169"/>
      <c r="H18" s="174" t="n">
        <v>374472</v>
      </c>
      <c r="I18" s="175" t="n">
        <v>4273</v>
      </c>
      <c r="J18" s="175" t="n">
        <v>18263</v>
      </c>
      <c r="K18" s="175" t="n">
        <v>179465</v>
      </c>
      <c r="L18" s="169"/>
      <c r="M18" s="176" t="n">
        <v>202001</v>
      </c>
      <c r="N18" s="169"/>
      <c r="O18" s="174" t="n">
        <v>576473</v>
      </c>
      <c r="P18" s="173"/>
      <c r="Q18" s="177" t="n">
        <v>590422</v>
      </c>
    </row>
    <row r="19" customFormat="false" ht="15" hidden="false" customHeight="true" outlineLevel="0" collapsed="false">
      <c r="A19" s="57"/>
      <c r="B19" s="60"/>
      <c r="C19" s="173"/>
      <c r="D19" s="174"/>
      <c r="E19" s="175"/>
      <c r="F19" s="175"/>
      <c r="G19" s="169"/>
      <c r="H19" s="174"/>
      <c r="I19" s="175"/>
      <c r="J19" s="175"/>
      <c r="K19" s="175"/>
      <c r="L19" s="169"/>
      <c r="M19" s="176"/>
      <c r="N19" s="169"/>
      <c r="O19" s="174"/>
      <c r="P19" s="173"/>
      <c r="Q19" s="177"/>
    </row>
    <row r="20" customFormat="false" ht="15" hidden="false" customHeight="true" outlineLevel="0" collapsed="false">
      <c r="A20" s="20" t="n">
        <v>2021</v>
      </c>
      <c r="B20" s="21" t="s">
        <v>18</v>
      </c>
      <c r="C20" s="173"/>
      <c r="D20" s="174" t="n">
        <v>64662</v>
      </c>
      <c r="E20" s="175" t="n">
        <v>250813</v>
      </c>
      <c r="F20" s="175" t="n">
        <v>-4586</v>
      </c>
      <c r="G20" s="169"/>
      <c r="H20" s="174" t="n">
        <v>246227</v>
      </c>
      <c r="I20" s="175" t="n">
        <v>185</v>
      </c>
      <c r="J20" s="175" t="n">
        <v>8498</v>
      </c>
      <c r="K20" s="175" t="n">
        <v>153478</v>
      </c>
      <c r="L20" s="169"/>
      <c r="M20" s="176" t="n">
        <v>162161</v>
      </c>
      <c r="N20" s="169"/>
      <c r="O20" s="174" t="n">
        <v>408388</v>
      </c>
      <c r="P20" s="173"/>
      <c r="Q20" s="177" t="n">
        <v>473050</v>
      </c>
    </row>
    <row r="21" customFormat="false" ht="15" hidden="false" customHeight="true" outlineLevel="0" collapsed="false">
      <c r="A21" s="20"/>
      <c r="B21" s="21" t="s">
        <v>19</v>
      </c>
      <c r="C21" s="173"/>
      <c r="D21" s="174" t="n">
        <v>56937</v>
      </c>
      <c r="E21" s="175" t="n">
        <v>242858</v>
      </c>
      <c r="F21" s="175" t="n">
        <v>-2131</v>
      </c>
      <c r="G21" s="169"/>
      <c r="H21" s="174" t="n">
        <v>240727</v>
      </c>
      <c r="I21" s="175" t="n">
        <v>235</v>
      </c>
      <c r="J21" s="175" t="n">
        <v>9124</v>
      </c>
      <c r="K21" s="175" t="n">
        <v>148134</v>
      </c>
      <c r="L21" s="169"/>
      <c r="M21" s="176" t="n">
        <v>157493</v>
      </c>
      <c r="N21" s="169"/>
      <c r="O21" s="174" t="n">
        <v>398220</v>
      </c>
      <c r="P21" s="173"/>
      <c r="Q21" s="177" t="n">
        <v>455157</v>
      </c>
    </row>
    <row r="22" customFormat="false" ht="15" hidden="false" customHeight="true" outlineLevel="0" collapsed="false">
      <c r="A22" s="20"/>
      <c r="B22" s="21" t="s">
        <v>20</v>
      </c>
      <c r="C22" s="173"/>
      <c r="D22" s="174" t="n">
        <v>65142</v>
      </c>
      <c r="E22" s="175" t="n">
        <v>241538</v>
      </c>
      <c r="F22" s="175" t="n">
        <v>-2382</v>
      </c>
      <c r="G22" s="169"/>
      <c r="H22" s="174" t="n">
        <v>239156</v>
      </c>
      <c r="I22" s="175" t="n">
        <v>321</v>
      </c>
      <c r="J22" s="175" t="n">
        <v>12166</v>
      </c>
      <c r="K22" s="175" t="n">
        <v>152231</v>
      </c>
      <c r="L22" s="169"/>
      <c r="M22" s="176" t="n">
        <v>164718</v>
      </c>
      <c r="N22" s="169"/>
      <c r="O22" s="174" t="n">
        <v>403874</v>
      </c>
      <c r="P22" s="173"/>
      <c r="Q22" s="177" t="n">
        <v>469016</v>
      </c>
    </row>
    <row r="23" customFormat="false" ht="15" hidden="false" customHeight="true" outlineLevel="0" collapsed="false">
      <c r="A23" s="20"/>
      <c r="B23" s="21" t="s">
        <v>21</v>
      </c>
      <c r="C23" s="173"/>
      <c r="D23" s="174" t="n">
        <v>67201</v>
      </c>
      <c r="E23" s="175" t="n">
        <v>272618</v>
      </c>
      <c r="F23" s="175" t="n">
        <v>-5031</v>
      </c>
      <c r="G23" s="169"/>
      <c r="H23" s="174" t="n">
        <v>267587</v>
      </c>
      <c r="I23" s="175" t="n">
        <v>1146</v>
      </c>
      <c r="J23" s="175" t="n">
        <v>11862</v>
      </c>
      <c r="K23" s="175" t="n">
        <v>172652</v>
      </c>
      <c r="L23" s="169"/>
      <c r="M23" s="176" t="n">
        <v>185660</v>
      </c>
      <c r="N23" s="169"/>
      <c r="O23" s="174" t="n">
        <v>453247</v>
      </c>
      <c r="P23" s="173"/>
      <c r="Q23" s="177" t="n">
        <v>520448</v>
      </c>
    </row>
    <row r="24" customFormat="false" ht="15" hidden="false" customHeight="true" outlineLevel="0" collapsed="false">
      <c r="A24" s="20"/>
      <c r="B24" s="21"/>
      <c r="C24" s="173"/>
      <c r="D24" s="174"/>
      <c r="E24" s="175"/>
      <c r="F24" s="175"/>
      <c r="G24" s="169"/>
      <c r="H24" s="174"/>
      <c r="I24" s="175"/>
      <c r="J24" s="175"/>
      <c r="K24" s="175"/>
      <c r="L24" s="169"/>
      <c r="M24" s="176"/>
      <c r="N24" s="169"/>
      <c r="O24" s="174"/>
      <c r="P24" s="173"/>
      <c r="Q24" s="177"/>
    </row>
    <row r="25" customFormat="false" ht="15" hidden="false" customHeight="true" outlineLevel="0" collapsed="false">
      <c r="A25" s="20" t="n">
        <v>2022</v>
      </c>
      <c r="B25" s="21" t="s">
        <v>18</v>
      </c>
      <c r="C25" s="173"/>
      <c r="D25" s="174" t="n">
        <v>30879</v>
      </c>
      <c r="E25" s="175" t="n">
        <v>379800</v>
      </c>
      <c r="F25" s="175" t="n">
        <v>-3280</v>
      </c>
      <c r="G25" s="169"/>
      <c r="H25" s="174" t="n">
        <v>376520</v>
      </c>
      <c r="I25" s="175" t="n">
        <v>2218</v>
      </c>
      <c r="J25" s="175" t="n">
        <v>13091</v>
      </c>
      <c r="K25" s="175" t="n">
        <v>177880</v>
      </c>
      <c r="L25" s="169"/>
      <c r="M25" s="176" t="n">
        <v>193189</v>
      </c>
      <c r="N25" s="169"/>
      <c r="O25" s="174" t="n">
        <v>569709</v>
      </c>
      <c r="P25" s="173"/>
      <c r="Q25" s="177" t="n">
        <v>600588</v>
      </c>
    </row>
    <row r="26" customFormat="false" ht="15" hidden="false" customHeight="true" outlineLevel="0" collapsed="false">
      <c r="A26" s="20"/>
      <c r="B26" s="21" t="s">
        <v>19</v>
      </c>
      <c r="C26" s="173"/>
      <c r="D26" s="174" t="n">
        <v>16123</v>
      </c>
      <c r="E26" s="175" t="n">
        <v>354463</v>
      </c>
      <c r="F26" s="175" t="n">
        <v>-3370</v>
      </c>
      <c r="G26" s="169"/>
      <c r="H26" s="174" t="n">
        <v>351093</v>
      </c>
      <c r="I26" s="175" t="n">
        <v>6693</v>
      </c>
      <c r="J26" s="175" t="n">
        <v>17563</v>
      </c>
      <c r="K26" s="175" t="n">
        <v>177106</v>
      </c>
      <c r="L26" s="169"/>
      <c r="M26" s="176" t="n">
        <v>201362</v>
      </c>
      <c r="N26" s="169"/>
      <c r="O26" s="174" t="n">
        <v>552455</v>
      </c>
      <c r="P26" s="173"/>
      <c r="Q26" s="177" t="n">
        <v>568578</v>
      </c>
    </row>
    <row r="27" customFormat="false" ht="15" hidden="false" customHeight="true" outlineLevel="0" collapsed="false">
      <c r="A27" s="20"/>
      <c r="B27" s="21" t="s">
        <v>20</v>
      </c>
      <c r="C27" s="173"/>
      <c r="D27" s="174" t="n">
        <v>-1700</v>
      </c>
      <c r="E27" s="175" t="n">
        <v>428994</v>
      </c>
      <c r="F27" s="175" t="n">
        <v>-1896</v>
      </c>
      <c r="G27" s="169"/>
      <c r="H27" s="174" t="n">
        <v>427098</v>
      </c>
      <c r="I27" s="175" t="n">
        <v>12774</v>
      </c>
      <c r="J27" s="175" t="n">
        <v>12295</v>
      </c>
      <c r="K27" s="175" t="n">
        <v>180572</v>
      </c>
      <c r="L27" s="169"/>
      <c r="M27" s="176" t="n">
        <v>205641</v>
      </c>
      <c r="N27" s="169"/>
      <c r="O27" s="174" t="n">
        <v>632739</v>
      </c>
      <c r="P27" s="173"/>
      <c r="Q27" s="177" t="n">
        <v>631039</v>
      </c>
    </row>
    <row r="28" customFormat="false" ht="15" hidden="false" customHeight="true" outlineLevel="0" collapsed="false">
      <c r="A28" s="20"/>
      <c r="B28" s="21" t="s">
        <v>21</v>
      </c>
      <c r="C28" s="173"/>
      <c r="D28" s="174" t="n">
        <v>13949</v>
      </c>
      <c r="E28" s="175" t="n">
        <v>376921</v>
      </c>
      <c r="F28" s="175" t="n">
        <v>-2449</v>
      </c>
      <c r="G28" s="169"/>
      <c r="H28" s="174" t="n">
        <v>374472</v>
      </c>
      <c r="I28" s="175" t="n">
        <v>4273</v>
      </c>
      <c r="J28" s="175" t="n">
        <v>18263</v>
      </c>
      <c r="K28" s="175" t="n">
        <v>179465</v>
      </c>
      <c r="L28" s="169"/>
      <c r="M28" s="176" t="n">
        <v>202001</v>
      </c>
      <c r="N28" s="169"/>
      <c r="O28" s="174" t="n">
        <v>576473</v>
      </c>
      <c r="P28" s="173"/>
      <c r="Q28" s="177" t="n">
        <v>590422</v>
      </c>
    </row>
    <row r="29" customFormat="false" ht="15" hidden="false" customHeight="true" outlineLevel="0" collapsed="false">
      <c r="A29" s="20"/>
      <c r="B29" s="21"/>
      <c r="C29" s="173"/>
      <c r="D29" s="174"/>
      <c r="E29" s="175"/>
      <c r="F29" s="175"/>
      <c r="G29" s="169"/>
      <c r="H29" s="174"/>
      <c r="I29" s="175"/>
      <c r="J29" s="175"/>
      <c r="K29" s="175"/>
      <c r="L29" s="169"/>
      <c r="M29" s="176"/>
      <c r="N29" s="169"/>
      <c r="O29" s="174"/>
      <c r="P29" s="173"/>
      <c r="Q29" s="177"/>
    </row>
    <row r="30" customFormat="false" ht="15" hidden="false" customHeight="true" outlineLevel="0" collapsed="false">
      <c r="A30" s="20" t="n">
        <v>2023</v>
      </c>
      <c r="B30" s="21" t="s">
        <v>22</v>
      </c>
      <c r="C30" s="173"/>
      <c r="D30" s="174" t="n">
        <v>7274</v>
      </c>
      <c r="E30" s="175" t="n">
        <v>374657</v>
      </c>
      <c r="F30" s="175" t="n">
        <v>-1893</v>
      </c>
      <c r="G30" s="169"/>
      <c r="H30" s="174" t="n">
        <v>372764</v>
      </c>
      <c r="I30" s="175" t="n">
        <v>4468</v>
      </c>
      <c r="J30" s="175" t="n">
        <v>15445</v>
      </c>
      <c r="K30" s="175" t="n">
        <v>182558</v>
      </c>
      <c r="L30" s="169"/>
      <c r="M30" s="176" t="n">
        <v>202471</v>
      </c>
      <c r="N30" s="169"/>
      <c r="O30" s="174" t="n">
        <v>575235</v>
      </c>
      <c r="P30" s="173"/>
      <c r="Q30" s="177" t="n">
        <v>582509</v>
      </c>
      <c r="U30" s="178"/>
    </row>
    <row r="31" customFormat="false" ht="15" hidden="false" customHeight="true" outlineLevel="0" collapsed="false">
      <c r="A31" s="20"/>
      <c r="B31" s="21" t="s">
        <v>23</v>
      </c>
      <c r="C31" s="173"/>
      <c r="D31" s="174" t="n">
        <v>8059</v>
      </c>
      <c r="E31" s="175" t="n">
        <v>371982</v>
      </c>
      <c r="F31" s="175" t="n">
        <v>-2602</v>
      </c>
      <c r="G31" s="169"/>
      <c r="H31" s="174" t="n">
        <v>369380</v>
      </c>
      <c r="I31" s="175" t="n">
        <v>5243</v>
      </c>
      <c r="J31" s="175" t="n">
        <v>15163</v>
      </c>
      <c r="K31" s="175" t="n">
        <v>184349</v>
      </c>
      <c r="L31" s="169"/>
      <c r="M31" s="176" t="n">
        <v>204755</v>
      </c>
      <c r="N31" s="169"/>
      <c r="O31" s="174" t="n">
        <v>574135</v>
      </c>
      <c r="P31" s="173"/>
      <c r="Q31" s="177" t="n">
        <v>582194</v>
      </c>
      <c r="U31" s="178"/>
    </row>
    <row r="32" customFormat="false" ht="15" hidden="false" customHeight="true" outlineLevel="0" collapsed="false">
      <c r="A32" s="20"/>
      <c r="B32" s="21" t="s">
        <v>18</v>
      </c>
      <c r="C32" s="173"/>
      <c r="D32" s="174" t="n">
        <v>6747</v>
      </c>
      <c r="E32" s="175" t="n">
        <v>363700</v>
      </c>
      <c r="F32" s="175" t="n">
        <v>-2194</v>
      </c>
      <c r="G32" s="169"/>
      <c r="H32" s="174" t="n">
        <v>361506</v>
      </c>
      <c r="I32" s="175" t="n">
        <v>3905</v>
      </c>
      <c r="J32" s="175" t="n">
        <v>14861</v>
      </c>
      <c r="K32" s="175" t="n">
        <v>185296</v>
      </c>
      <c r="L32" s="169"/>
      <c r="M32" s="176" t="n">
        <v>204062</v>
      </c>
      <c r="N32" s="169"/>
      <c r="O32" s="174" t="n">
        <v>565568</v>
      </c>
      <c r="P32" s="173"/>
      <c r="Q32" s="177" t="n">
        <v>572315</v>
      </c>
      <c r="U32" s="178"/>
    </row>
    <row r="33" customFormat="false" ht="15" hidden="false" customHeight="true" outlineLevel="0" collapsed="false">
      <c r="A33" s="20"/>
      <c r="B33" s="21" t="s">
        <v>24</v>
      </c>
      <c r="C33" s="173"/>
      <c r="D33" s="174" t="n">
        <v>11708</v>
      </c>
      <c r="E33" s="175" t="n">
        <v>358894</v>
      </c>
      <c r="F33" s="175" t="n">
        <v>-2903</v>
      </c>
      <c r="G33" s="169"/>
      <c r="H33" s="174" t="n">
        <v>355991</v>
      </c>
      <c r="I33" s="175" t="n">
        <v>3267</v>
      </c>
      <c r="J33" s="175" t="n">
        <v>14778</v>
      </c>
      <c r="K33" s="175" t="n">
        <v>195450</v>
      </c>
      <c r="L33" s="169"/>
      <c r="M33" s="176" t="n">
        <v>213495</v>
      </c>
      <c r="N33" s="169"/>
      <c r="O33" s="174" t="n">
        <v>569486</v>
      </c>
      <c r="P33" s="173"/>
      <c r="Q33" s="177" t="n">
        <v>581194</v>
      </c>
      <c r="U33" s="178"/>
    </row>
    <row r="34" customFormat="false" ht="15" hidden="false" customHeight="true" outlineLevel="0" collapsed="false">
      <c r="A34" s="20"/>
      <c r="B34" s="21" t="s">
        <v>25</v>
      </c>
      <c r="C34" s="173"/>
      <c r="D34" s="174" t="n">
        <v>-1371</v>
      </c>
      <c r="E34" s="175" t="n">
        <v>374769</v>
      </c>
      <c r="F34" s="175" t="n">
        <v>-2374</v>
      </c>
      <c r="G34" s="169"/>
      <c r="H34" s="174" t="n">
        <v>372395</v>
      </c>
      <c r="I34" s="175" t="n">
        <v>1241</v>
      </c>
      <c r="J34" s="175" t="n">
        <v>14421</v>
      </c>
      <c r="K34" s="175" t="n">
        <v>182474</v>
      </c>
      <c r="L34" s="169"/>
      <c r="M34" s="176" t="n">
        <v>198136</v>
      </c>
      <c r="N34" s="169"/>
      <c r="O34" s="174" t="n">
        <v>570531</v>
      </c>
      <c r="P34" s="173"/>
      <c r="Q34" s="177" t="n">
        <v>569160</v>
      </c>
      <c r="U34" s="178"/>
    </row>
    <row r="35" customFormat="false" ht="15" hidden="false" customHeight="true" outlineLevel="0" collapsed="false">
      <c r="A35" s="20"/>
      <c r="B35" s="21" t="n">
        <v>0</v>
      </c>
      <c r="C35" s="173"/>
      <c r="D35" s="174" t="n">
        <v>0</v>
      </c>
      <c r="E35" s="175" t="n">
        <v>0</v>
      </c>
      <c r="F35" s="175" t="n">
        <v>0</v>
      </c>
      <c r="G35" s="169"/>
      <c r="H35" s="174" t="n">
        <v>0</v>
      </c>
      <c r="I35" s="175" t="n">
        <v>0</v>
      </c>
      <c r="J35" s="175" t="n">
        <v>0</v>
      </c>
      <c r="K35" s="175" t="n">
        <v>0</v>
      </c>
      <c r="L35" s="169"/>
      <c r="M35" s="176" t="n">
        <v>0</v>
      </c>
      <c r="N35" s="169"/>
      <c r="O35" s="174" t="n">
        <v>0</v>
      </c>
      <c r="P35" s="173"/>
      <c r="Q35" s="177" t="n">
        <v>0</v>
      </c>
      <c r="U35" s="178"/>
    </row>
    <row r="36" customFormat="false" ht="15" hidden="false" customHeight="true" outlineLevel="0" collapsed="false">
      <c r="A36" s="20"/>
      <c r="B36" s="21" t="n">
        <v>0</v>
      </c>
      <c r="C36" s="173"/>
      <c r="D36" s="174" t="n">
        <v>0</v>
      </c>
      <c r="E36" s="175" t="n">
        <v>0</v>
      </c>
      <c r="F36" s="175" t="n">
        <v>0</v>
      </c>
      <c r="G36" s="169"/>
      <c r="H36" s="174" t="n">
        <v>0</v>
      </c>
      <c r="I36" s="175" t="n">
        <v>0</v>
      </c>
      <c r="J36" s="175" t="n">
        <v>0</v>
      </c>
      <c r="K36" s="175" t="n">
        <v>0</v>
      </c>
      <c r="L36" s="169"/>
      <c r="M36" s="176" t="n">
        <v>0</v>
      </c>
      <c r="N36" s="169"/>
      <c r="O36" s="174" t="n">
        <v>0</v>
      </c>
      <c r="P36" s="173"/>
      <c r="Q36" s="177" t="n">
        <v>0</v>
      </c>
      <c r="U36" s="178"/>
    </row>
    <row r="37" customFormat="false" ht="15" hidden="false" customHeight="true" outlineLevel="0" collapsed="false">
      <c r="A37" s="20"/>
      <c r="B37" s="21" t="n">
        <v>0</v>
      </c>
      <c r="C37" s="173"/>
      <c r="D37" s="174" t="n">
        <v>0</v>
      </c>
      <c r="E37" s="175" t="n">
        <v>0</v>
      </c>
      <c r="F37" s="175" t="n">
        <v>0</v>
      </c>
      <c r="G37" s="169"/>
      <c r="H37" s="174" t="n">
        <v>0</v>
      </c>
      <c r="I37" s="175" t="n">
        <v>0</v>
      </c>
      <c r="J37" s="175" t="n">
        <v>0</v>
      </c>
      <c r="K37" s="175" t="n">
        <v>0</v>
      </c>
      <c r="L37" s="169"/>
      <c r="M37" s="176" t="n">
        <v>0</v>
      </c>
      <c r="N37" s="169"/>
      <c r="O37" s="174" t="n">
        <v>0</v>
      </c>
      <c r="P37" s="173"/>
      <c r="Q37" s="177" t="n">
        <v>0</v>
      </c>
      <c r="U37" s="178"/>
    </row>
    <row r="38" customFormat="false" ht="15" hidden="false" customHeight="true" outlineLevel="0" collapsed="false">
      <c r="A38" s="20"/>
      <c r="B38" s="21" t="n">
        <v>0</v>
      </c>
      <c r="C38" s="173"/>
      <c r="D38" s="174" t="n">
        <v>0</v>
      </c>
      <c r="E38" s="175" t="n">
        <v>0</v>
      </c>
      <c r="F38" s="175" t="n">
        <v>0</v>
      </c>
      <c r="G38" s="169"/>
      <c r="H38" s="174" t="n">
        <v>0</v>
      </c>
      <c r="I38" s="175" t="n">
        <v>0</v>
      </c>
      <c r="J38" s="175" t="n">
        <v>0</v>
      </c>
      <c r="K38" s="175" t="n">
        <v>0</v>
      </c>
      <c r="L38" s="169"/>
      <c r="M38" s="176" t="n">
        <v>0</v>
      </c>
      <c r="N38" s="169"/>
      <c r="O38" s="174" t="n">
        <v>0</v>
      </c>
      <c r="P38" s="173"/>
      <c r="Q38" s="177" t="n">
        <v>0</v>
      </c>
      <c r="U38" s="179"/>
    </row>
    <row r="39" customFormat="false" ht="15" hidden="false" customHeight="true" outlineLevel="0" collapsed="false">
      <c r="A39" s="20"/>
      <c r="B39" s="21" t="n">
        <v>0</v>
      </c>
      <c r="C39" s="173"/>
      <c r="D39" s="174" t="n">
        <v>0</v>
      </c>
      <c r="E39" s="175" t="n">
        <v>0</v>
      </c>
      <c r="F39" s="175" t="n">
        <v>0</v>
      </c>
      <c r="G39" s="169"/>
      <c r="H39" s="174" t="n">
        <v>0</v>
      </c>
      <c r="I39" s="175" t="n">
        <v>0</v>
      </c>
      <c r="J39" s="175" t="n">
        <v>0</v>
      </c>
      <c r="K39" s="175" t="n">
        <v>0</v>
      </c>
      <c r="L39" s="169"/>
      <c r="M39" s="176" t="n">
        <v>0</v>
      </c>
      <c r="N39" s="169"/>
      <c r="O39" s="174" t="n">
        <v>0</v>
      </c>
      <c r="P39" s="173"/>
      <c r="Q39" s="177" t="n">
        <v>0</v>
      </c>
      <c r="U39" s="178"/>
    </row>
    <row r="40" customFormat="false" ht="15" hidden="false" customHeight="true" outlineLevel="0" collapsed="false">
      <c r="A40" s="20"/>
      <c r="B40" s="21" t="n">
        <v>0</v>
      </c>
      <c r="C40" s="173"/>
      <c r="D40" s="174" t="n">
        <v>0</v>
      </c>
      <c r="E40" s="175" t="n">
        <v>0</v>
      </c>
      <c r="F40" s="175" t="n">
        <v>0</v>
      </c>
      <c r="G40" s="169"/>
      <c r="H40" s="174" t="n">
        <v>0</v>
      </c>
      <c r="I40" s="175" t="n">
        <v>0</v>
      </c>
      <c r="J40" s="175" t="n">
        <v>0</v>
      </c>
      <c r="K40" s="175" t="n">
        <v>0</v>
      </c>
      <c r="L40" s="169"/>
      <c r="M40" s="176" t="n">
        <v>0</v>
      </c>
      <c r="N40" s="169"/>
      <c r="O40" s="174" t="n">
        <v>0</v>
      </c>
      <c r="P40" s="173"/>
      <c r="Q40" s="177" t="n">
        <v>0</v>
      </c>
      <c r="U40" s="178"/>
    </row>
    <row r="41" customFormat="false" ht="15" hidden="false" customHeight="true" outlineLevel="0" collapsed="false">
      <c r="A41" s="20"/>
      <c r="B41" s="21" t="n">
        <v>0</v>
      </c>
      <c r="C41" s="173"/>
      <c r="D41" s="174" t="n">
        <v>0</v>
      </c>
      <c r="E41" s="175" t="n">
        <v>0</v>
      </c>
      <c r="F41" s="175" t="n">
        <v>0</v>
      </c>
      <c r="G41" s="169"/>
      <c r="H41" s="174" t="n">
        <v>0</v>
      </c>
      <c r="I41" s="175" t="n">
        <v>0</v>
      </c>
      <c r="J41" s="175" t="n">
        <v>0</v>
      </c>
      <c r="K41" s="175" t="n">
        <v>0</v>
      </c>
      <c r="L41" s="169"/>
      <c r="M41" s="176" t="n">
        <v>0</v>
      </c>
      <c r="N41" s="169"/>
      <c r="O41" s="174" t="n">
        <v>0</v>
      </c>
      <c r="P41" s="173"/>
      <c r="Q41" s="177" t="n">
        <v>0</v>
      </c>
      <c r="U41" s="178"/>
    </row>
    <row r="42" customFormat="false" ht="15" hidden="false" customHeight="true" outlineLevel="0" collapsed="false">
      <c r="A42" s="22"/>
      <c r="B42" s="23"/>
      <c r="C42" s="180"/>
      <c r="D42" s="181"/>
      <c r="E42" s="182"/>
      <c r="F42" s="183"/>
      <c r="G42" s="183"/>
      <c r="H42" s="184"/>
      <c r="I42" s="185"/>
      <c r="J42" s="185"/>
      <c r="K42" s="186"/>
      <c r="L42" s="186"/>
      <c r="M42" s="187"/>
      <c r="N42" s="188"/>
      <c r="O42" s="189"/>
      <c r="P42" s="190"/>
      <c r="Q42" s="191"/>
      <c r="U42" s="192"/>
    </row>
    <row r="43" customFormat="false" ht="22.9" hidden="false" customHeight="true" outlineLevel="0" collapsed="false">
      <c r="A43" s="193" t="s">
        <v>178</v>
      </c>
      <c r="B43" s="193"/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U43" s="192"/>
    </row>
    <row r="44" customFormat="false" ht="13.9" hidden="false" customHeight="true" outlineLevel="0" collapsed="false">
      <c r="A44" s="7" t="s">
        <v>51</v>
      </c>
      <c r="B44" s="7"/>
      <c r="C44" s="194" t="s">
        <v>179</v>
      </c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55" t="s">
        <v>30</v>
      </c>
      <c r="Q44" s="157" t="s">
        <v>180</v>
      </c>
      <c r="R44" s="36"/>
      <c r="S44" s="36"/>
      <c r="T44" s="36"/>
      <c r="U44" s="195"/>
    </row>
    <row r="45" customFormat="false" ht="16.15" hidden="false" customHeight="true" outlineLevel="0" collapsed="false">
      <c r="A45" s="7"/>
      <c r="B45" s="7"/>
      <c r="C45" s="196" t="s">
        <v>181</v>
      </c>
      <c r="D45" s="196"/>
      <c r="E45" s="196"/>
      <c r="F45" s="196"/>
      <c r="G45" s="196"/>
      <c r="H45" s="196"/>
      <c r="I45" s="196"/>
      <c r="J45" s="196"/>
      <c r="K45" s="196" t="s">
        <v>90</v>
      </c>
      <c r="L45" s="196"/>
      <c r="M45" s="196"/>
      <c r="N45" s="196"/>
      <c r="O45" s="160" t="s">
        <v>182</v>
      </c>
      <c r="P45" s="155"/>
      <c r="Q45" s="157"/>
      <c r="R45" s="36"/>
      <c r="S45" s="36"/>
      <c r="T45" s="36"/>
      <c r="U45" s="195"/>
    </row>
    <row r="46" customFormat="false" ht="16.15" hidden="false" customHeight="true" outlineLevel="0" collapsed="false">
      <c r="A46" s="7"/>
      <c r="B46" s="7"/>
      <c r="C46" s="160" t="s">
        <v>183</v>
      </c>
      <c r="D46" s="159" t="s">
        <v>184</v>
      </c>
      <c r="E46" s="159"/>
      <c r="F46" s="159"/>
      <c r="G46" s="159"/>
      <c r="H46" s="159"/>
      <c r="I46" s="159"/>
      <c r="J46" s="160" t="s">
        <v>185</v>
      </c>
      <c r="K46" s="160" t="s">
        <v>186</v>
      </c>
      <c r="L46" s="160" t="s">
        <v>187</v>
      </c>
      <c r="M46" s="160" t="s">
        <v>188</v>
      </c>
      <c r="N46" s="160" t="s">
        <v>189</v>
      </c>
      <c r="O46" s="160"/>
      <c r="P46" s="160"/>
      <c r="Q46" s="157"/>
      <c r="R46" s="36"/>
      <c r="S46" s="36"/>
      <c r="T46" s="36"/>
      <c r="U46" s="195"/>
    </row>
    <row r="47" customFormat="false" ht="55.15" hidden="false" customHeight="true" outlineLevel="0" collapsed="false">
      <c r="A47" s="7"/>
      <c r="B47" s="7"/>
      <c r="C47" s="160"/>
      <c r="D47" s="161" t="s">
        <v>190</v>
      </c>
      <c r="E47" s="161" t="s">
        <v>186</v>
      </c>
      <c r="F47" s="161" t="s">
        <v>191</v>
      </c>
      <c r="G47" s="161" t="s">
        <v>192</v>
      </c>
      <c r="H47" s="161" t="s">
        <v>188</v>
      </c>
      <c r="I47" s="197" t="s">
        <v>193</v>
      </c>
      <c r="J47" s="160"/>
      <c r="K47" s="160"/>
      <c r="L47" s="160"/>
      <c r="M47" s="160"/>
      <c r="N47" s="160"/>
      <c r="O47" s="160"/>
      <c r="P47" s="160"/>
      <c r="Q47" s="157"/>
      <c r="R47" s="36"/>
      <c r="S47" s="36"/>
      <c r="T47" s="36"/>
      <c r="U47" s="195"/>
    </row>
    <row r="48" customFormat="false" ht="15" hidden="false" customHeight="true" outlineLevel="0" collapsed="false">
      <c r="A48" s="12"/>
      <c r="B48" s="13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9"/>
      <c r="U48" s="192"/>
    </row>
    <row r="49" customFormat="false" ht="15" hidden="false" customHeight="true" outlineLevel="0" collapsed="false">
      <c r="A49" s="16" t="n">
        <v>2014</v>
      </c>
      <c r="B49" s="16"/>
      <c r="C49" s="174" t="n">
        <v>138107</v>
      </c>
      <c r="D49" s="174" t="n">
        <v>17</v>
      </c>
      <c r="E49" s="174" t="n">
        <v>65427</v>
      </c>
      <c r="F49" s="174" t="n">
        <v>0</v>
      </c>
      <c r="G49" s="174" t="n">
        <v>0</v>
      </c>
      <c r="H49" s="174" t="n">
        <v>0</v>
      </c>
      <c r="I49" s="174" t="n">
        <v>65444</v>
      </c>
      <c r="J49" s="174" t="n">
        <v>203551</v>
      </c>
      <c r="K49" s="174" t="n">
        <v>42133</v>
      </c>
      <c r="L49" s="174" t="n">
        <v>0</v>
      </c>
      <c r="M49" s="174" t="n">
        <v>0</v>
      </c>
      <c r="N49" s="174" t="n">
        <v>42133</v>
      </c>
      <c r="O49" s="174" t="n">
        <v>245684</v>
      </c>
      <c r="P49" s="174" t="n">
        <v>87731</v>
      </c>
      <c r="Q49" s="200" t="n">
        <v>-34356</v>
      </c>
      <c r="U49" s="192"/>
    </row>
    <row r="50" customFormat="false" ht="15" hidden="false" customHeight="true" outlineLevel="0" collapsed="false">
      <c r="A50" s="16" t="n">
        <v>2015</v>
      </c>
      <c r="B50" s="16"/>
      <c r="C50" s="174" t="n">
        <v>134630</v>
      </c>
      <c r="D50" s="174" t="n">
        <v>49</v>
      </c>
      <c r="E50" s="174" t="n">
        <v>70738</v>
      </c>
      <c r="F50" s="174" t="n">
        <v>0</v>
      </c>
      <c r="G50" s="174" t="n">
        <v>0</v>
      </c>
      <c r="H50" s="174" t="n">
        <v>0</v>
      </c>
      <c r="I50" s="174" t="n">
        <v>70787</v>
      </c>
      <c r="J50" s="174" t="n">
        <v>205417</v>
      </c>
      <c r="K50" s="174" t="n">
        <v>51665</v>
      </c>
      <c r="L50" s="174" t="n">
        <v>0</v>
      </c>
      <c r="M50" s="174" t="n">
        <v>0</v>
      </c>
      <c r="N50" s="174" t="n">
        <v>51665</v>
      </c>
      <c r="O50" s="174" t="n">
        <v>257082</v>
      </c>
      <c r="P50" s="174" t="n">
        <v>97066</v>
      </c>
      <c r="Q50" s="200" t="n">
        <v>-44180</v>
      </c>
      <c r="U50" s="192"/>
    </row>
    <row r="51" customFormat="false" ht="15" hidden="false" customHeight="true" outlineLevel="0" collapsed="false">
      <c r="A51" s="16" t="n">
        <v>2016</v>
      </c>
      <c r="B51" s="16"/>
      <c r="C51" s="174" t="n">
        <v>143559</v>
      </c>
      <c r="D51" s="174" t="n">
        <v>11</v>
      </c>
      <c r="E51" s="174" t="n">
        <v>75037</v>
      </c>
      <c r="F51" s="174" t="n">
        <v>0</v>
      </c>
      <c r="G51" s="174" t="n">
        <v>0</v>
      </c>
      <c r="H51" s="174" t="n">
        <v>0</v>
      </c>
      <c r="I51" s="174" t="n">
        <v>75048</v>
      </c>
      <c r="J51" s="174" t="n">
        <v>218607</v>
      </c>
      <c r="K51" s="174" t="n">
        <v>55079</v>
      </c>
      <c r="L51" s="174" t="n">
        <v>0</v>
      </c>
      <c r="M51" s="174" t="n">
        <v>0</v>
      </c>
      <c r="N51" s="174" t="n">
        <v>55079</v>
      </c>
      <c r="O51" s="174" t="n">
        <v>273686</v>
      </c>
      <c r="P51" s="174" t="n">
        <v>100761</v>
      </c>
      <c r="Q51" s="177" t="n">
        <v>-51991</v>
      </c>
      <c r="U51" s="192"/>
    </row>
    <row r="52" customFormat="false" ht="15" hidden="false" customHeight="true" outlineLevel="0" collapsed="false">
      <c r="A52" s="16" t="n">
        <v>2017</v>
      </c>
      <c r="B52" s="16"/>
      <c r="C52" s="174" t="n">
        <v>161985</v>
      </c>
      <c r="D52" s="174" t="n">
        <v>188</v>
      </c>
      <c r="E52" s="174" t="n">
        <v>85086</v>
      </c>
      <c r="F52" s="174" t="n">
        <v>0</v>
      </c>
      <c r="G52" s="174" t="n">
        <v>0</v>
      </c>
      <c r="H52" s="174" t="n">
        <v>0</v>
      </c>
      <c r="I52" s="174" t="n">
        <v>85274</v>
      </c>
      <c r="J52" s="174" t="n">
        <v>247259</v>
      </c>
      <c r="K52" s="174" t="n">
        <v>60156</v>
      </c>
      <c r="L52" s="174" t="n">
        <v>0</v>
      </c>
      <c r="M52" s="174" t="n">
        <v>0</v>
      </c>
      <c r="N52" s="174" t="n">
        <v>60156</v>
      </c>
      <c r="O52" s="174" t="n">
        <v>307415</v>
      </c>
      <c r="P52" s="174" t="n">
        <v>113837</v>
      </c>
      <c r="Q52" s="177" t="n">
        <v>-49686</v>
      </c>
      <c r="U52" s="192"/>
    </row>
    <row r="53" customFormat="false" ht="15" hidden="false" customHeight="true" outlineLevel="0" collapsed="false">
      <c r="A53" s="16" t="n">
        <v>2018</v>
      </c>
      <c r="B53" s="16"/>
      <c r="C53" s="174" t="n">
        <v>183369</v>
      </c>
      <c r="D53" s="174" t="n">
        <v>49</v>
      </c>
      <c r="E53" s="174" t="n">
        <v>108859</v>
      </c>
      <c r="F53" s="174" t="n">
        <v>0</v>
      </c>
      <c r="G53" s="174" t="n">
        <v>0</v>
      </c>
      <c r="H53" s="174" t="n">
        <v>0</v>
      </c>
      <c r="I53" s="174" t="n">
        <v>108908</v>
      </c>
      <c r="J53" s="174" t="n">
        <v>292277</v>
      </c>
      <c r="K53" s="174" t="n">
        <v>62291</v>
      </c>
      <c r="L53" s="174" t="n">
        <v>0</v>
      </c>
      <c r="M53" s="174" t="n">
        <v>0</v>
      </c>
      <c r="N53" s="174" t="n">
        <v>62291</v>
      </c>
      <c r="O53" s="201" t="n">
        <v>354568</v>
      </c>
      <c r="P53" s="201" t="n">
        <v>102680</v>
      </c>
      <c r="Q53" s="177" t="n">
        <v>-54373</v>
      </c>
      <c r="U53" s="192"/>
    </row>
    <row r="54" customFormat="false" ht="15" hidden="false" customHeight="true" outlineLevel="0" collapsed="false">
      <c r="A54" s="16" t="n">
        <v>2019</v>
      </c>
      <c r="B54" s="16"/>
      <c r="C54" s="174" t="n">
        <v>192290</v>
      </c>
      <c r="D54" s="174" t="n">
        <v>10</v>
      </c>
      <c r="E54" s="174" t="n">
        <v>141030</v>
      </c>
      <c r="F54" s="174" t="n">
        <v>0</v>
      </c>
      <c r="G54" s="174" t="n">
        <v>0</v>
      </c>
      <c r="H54" s="174" t="n">
        <v>0</v>
      </c>
      <c r="I54" s="174" t="n">
        <v>141040</v>
      </c>
      <c r="J54" s="174" t="n">
        <v>333330</v>
      </c>
      <c r="K54" s="174" t="n">
        <v>62095</v>
      </c>
      <c r="L54" s="174" t="n">
        <v>0</v>
      </c>
      <c r="M54" s="174" t="n">
        <v>0</v>
      </c>
      <c r="N54" s="174" t="n">
        <v>62095</v>
      </c>
      <c r="O54" s="201" t="n">
        <v>395425</v>
      </c>
      <c r="P54" s="201" t="n">
        <v>99061</v>
      </c>
      <c r="Q54" s="177" t="n">
        <v>-65157</v>
      </c>
      <c r="U54" s="192"/>
    </row>
    <row r="55" customFormat="false" ht="15" hidden="false" customHeight="true" outlineLevel="0" collapsed="false">
      <c r="A55" s="16" t="n">
        <v>2020</v>
      </c>
      <c r="B55" s="16"/>
      <c r="C55" s="174" t="n">
        <v>210216</v>
      </c>
      <c r="D55" s="174" t="n">
        <v>2</v>
      </c>
      <c r="E55" s="174" t="n">
        <v>156419</v>
      </c>
      <c r="F55" s="174" t="n">
        <v>0</v>
      </c>
      <c r="G55" s="174" t="n">
        <v>0</v>
      </c>
      <c r="H55" s="174" t="n">
        <v>0</v>
      </c>
      <c r="I55" s="174" t="n">
        <v>156421</v>
      </c>
      <c r="J55" s="174" t="n">
        <v>366637</v>
      </c>
      <c r="K55" s="174" t="n">
        <v>67942</v>
      </c>
      <c r="L55" s="174" t="n">
        <v>0</v>
      </c>
      <c r="M55" s="174" t="n">
        <v>0</v>
      </c>
      <c r="N55" s="174" t="n">
        <v>67942</v>
      </c>
      <c r="O55" s="201" t="n">
        <v>434579</v>
      </c>
      <c r="P55" s="201" t="n">
        <v>98915</v>
      </c>
      <c r="Q55" s="177" t="n">
        <v>-57654</v>
      </c>
      <c r="U55" s="192"/>
    </row>
    <row r="56" customFormat="false" ht="15" hidden="false" customHeight="true" outlineLevel="0" collapsed="false">
      <c r="A56" s="16" t="n">
        <v>2021</v>
      </c>
      <c r="B56" s="16"/>
      <c r="C56" s="174" t="n">
        <v>238814</v>
      </c>
      <c r="D56" s="174" t="n">
        <v>2</v>
      </c>
      <c r="E56" s="174" t="n">
        <v>180635</v>
      </c>
      <c r="F56" s="174" t="n">
        <v>0</v>
      </c>
      <c r="G56" s="174" t="n">
        <v>0</v>
      </c>
      <c r="H56" s="174" t="n">
        <v>0</v>
      </c>
      <c r="I56" s="174" t="n">
        <v>180637</v>
      </c>
      <c r="J56" s="174" t="n">
        <v>419451</v>
      </c>
      <c r="K56" s="174" t="n">
        <v>73955</v>
      </c>
      <c r="L56" s="174" t="n">
        <v>0</v>
      </c>
      <c r="M56" s="174" t="n">
        <v>0</v>
      </c>
      <c r="N56" s="174" t="n">
        <v>73955</v>
      </c>
      <c r="O56" s="201" t="n">
        <v>493406</v>
      </c>
      <c r="P56" s="201" t="n">
        <v>101479</v>
      </c>
      <c r="Q56" s="177" t="n">
        <v>-74437</v>
      </c>
      <c r="U56" s="192"/>
    </row>
    <row r="57" customFormat="false" ht="15" hidden="false" customHeight="true" outlineLevel="0" collapsed="false">
      <c r="A57" s="16" t="n">
        <v>2022</v>
      </c>
      <c r="B57" s="16"/>
      <c r="C57" s="174" t="n">
        <v>254560</v>
      </c>
      <c r="D57" s="174" t="n">
        <v>1</v>
      </c>
      <c r="E57" s="174" t="n">
        <v>174798</v>
      </c>
      <c r="F57" s="174" t="n">
        <v>0</v>
      </c>
      <c r="G57" s="174" t="n">
        <v>0</v>
      </c>
      <c r="H57" s="174" t="n">
        <v>0</v>
      </c>
      <c r="I57" s="174" t="n">
        <v>174799</v>
      </c>
      <c r="J57" s="174" t="n">
        <v>429359</v>
      </c>
      <c r="K57" s="174" t="n">
        <v>74601</v>
      </c>
      <c r="L57" s="174" t="n">
        <v>0</v>
      </c>
      <c r="M57" s="174" t="n">
        <v>0</v>
      </c>
      <c r="N57" s="174" t="n">
        <v>74601</v>
      </c>
      <c r="O57" s="201" t="n">
        <v>503960</v>
      </c>
      <c r="P57" s="201" t="n">
        <v>104861</v>
      </c>
      <c r="Q57" s="177" t="n">
        <v>-18399</v>
      </c>
      <c r="U57" s="192"/>
    </row>
    <row r="58" customFormat="false" ht="15" hidden="false" customHeight="true" outlineLevel="0" collapsed="false">
      <c r="A58" s="57"/>
      <c r="B58" s="60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201"/>
      <c r="P58" s="201"/>
      <c r="Q58" s="199"/>
      <c r="U58" s="192"/>
    </row>
    <row r="59" customFormat="false" ht="15" hidden="false" customHeight="true" outlineLevel="0" collapsed="false">
      <c r="A59" s="20" t="n">
        <v>2021</v>
      </c>
      <c r="B59" s="21" t="s">
        <v>18</v>
      </c>
      <c r="C59" s="174" t="n">
        <v>207456</v>
      </c>
      <c r="D59" s="174" t="n">
        <v>2</v>
      </c>
      <c r="E59" s="174" t="n">
        <v>155508</v>
      </c>
      <c r="F59" s="174" t="n">
        <v>0</v>
      </c>
      <c r="G59" s="174" t="n">
        <v>0</v>
      </c>
      <c r="H59" s="174" t="n">
        <v>0</v>
      </c>
      <c r="I59" s="174" t="n">
        <v>155510</v>
      </c>
      <c r="J59" s="174" t="n">
        <v>362966</v>
      </c>
      <c r="K59" s="174" t="n">
        <v>69960</v>
      </c>
      <c r="L59" s="174" t="n">
        <v>0</v>
      </c>
      <c r="M59" s="174" t="n">
        <v>0</v>
      </c>
      <c r="N59" s="174" t="n">
        <v>69960</v>
      </c>
      <c r="O59" s="201" t="n">
        <v>432926</v>
      </c>
      <c r="P59" s="201" t="n">
        <v>99822</v>
      </c>
      <c r="Q59" s="177" t="n">
        <v>-59698</v>
      </c>
      <c r="U59" s="192"/>
    </row>
    <row r="60" customFormat="false" ht="15" hidden="false" customHeight="true" outlineLevel="0" collapsed="false">
      <c r="A60" s="20"/>
      <c r="B60" s="21" t="s">
        <v>19</v>
      </c>
      <c r="C60" s="174" t="n">
        <v>213385</v>
      </c>
      <c r="D60" s="174" t="n">
        <v>2</v>
      </c>
      <c r="E60" s="174" t="n">
        <v>136968</v>
      </c>
      <c r="F60" s="174" t="n">
        <v>0</v>
      </c>
      <c r="G60" s="174" t="n">
        <v>0</v>
      </c>
      <c r="H60" s="174" t="n">
        <v>0</v>
      </c>
      <c r="I60" s="174" t="n">
        <v>136970</v>
      </c>
      <c r="J60" s="174" t="n">
        <v>350355</v>
      </c>
      <c r="K60" s="174" t="n">
        <v>71301</v>
      </c>
      <c r="L60" s="174" t="n">
        <v>0</v>
      </c>
      <c r="M60" s="174" t="n">
        <v>0</v>
      </c>
      <c r="N60" s="174" t="n">
        <v>71301</v>
      </c>
      <c r="O60" s="201" t="n">
        <v>421656</v>
      </c>
      <c r="P60" s="201" t="n">
        <v>100106</v>
      </c>
      <c r="Q60" s="177" t="n">
        <v>-66605</v>
      </c>
      <c r="U60" s="192"/>
    </row>
    <row r="61" customFormat="false" ht="15" hidden="false" customHeight="true" outlineLevel="0" collapsed="false">
      <c r="A61" s="20"/>
      <c r="B61" s="21" t="s">
        <v>20</v>
      </c>
      <c r="C61" s="174" t="n">
        <v>217676</v>
      </c>
      <c r="D61" s="174" t="n">
        <v>3</v>
      </c>
      <c r="E61" s="174" t="n">
        <v>146066</v>
      </c>
      <c r="F61" s="174" t="n">
        <v>0</v>
      </c>
      <c r="G61" s="174" t="n">
        <v>0</v>
      </c>
      <c r="H61" s="174" t="n">
        <v>0</v>
      </c>
      <c r="I61" s="174" t="n">
        <v>146069</v>
      </c>
      <c r="J61" s="174" t="n">
        <v>363745</v>
      </c>
      <c r="K61" s="174" t="n">
        <v>72328</v>
      </c>
      <c r="L61" s="174" t="n">
        <v>0</v>
      </c>
      <c r="M61" s="174" t="n">
        <v>0</v>
      </c>
      <c r="N61" s="174" t="n">
        <v>72328</v>
      </c>
      <c r="O61" s="201" t="n">
        <v>436073</v>
      </c>
      <c r="P61" s="201" t="n">
        <v>101861</v>
      </c>
      <c r="Q61" s="177" t="n">
        <v>-68918</v>
      </c>
      <c r="U61" s="192"/>
    </row>
    <row r="62" customFormat="false" ht="15" hidden="false" customHeight="true" outlineLevel="0" collapsed="false">
      <c r="A62" s="20"/>
      <c r="B62" s="21" t="s">
        <v>21</v>
      </c>
      <c r="C62" s="174" t="n">
        <v>238814</v>
      </c>
      <c r="D62" s="174" t="n">
        <v>2</v>
      </c>
      <c r="E62" s="174" t="n">
        <v>180635</v>
      </c>
      <c r="F62" s="174" t="n">
        <v>0</v>
      </c>
      <c r="G62" s="174" t="n">
        <v>0</v>
      </c>
      <c r="H62" s="174" t="n">
        <v>0</v>
      </c>
      <c r="I62" s="174" t="n">
        <v>180637</v>
      </c>
      <c r="J62" s="174" t="n">
        <v>419451</v>
      </c>
      <c r="K62" s="174" t="n">
        <v>73955</v>
      </c>
      <c r="L62" s="174" t="n">
        <v>0</v>
      </c>
      <c r="M62" s="174" t="n">
        <v>0</v>
      </c>
      <c r="N62" s="174" t="n">
        <v>73955</v>
      </c>
      <c r="O62" s="201" t="n">
        <v>493406</v>
      </c>
      <c r="P62" s="201" t="n">
        <v>101479</v>
      </c>
      <c r="Q62" s="177" t="n">
        <v>-74437</v>
      </c>
      <c r="U62" s="192"/>
    </row>
    <row r="63" customFormat="false" ht="15" hidden="false" customHeight="true" outlineLevel="0" collapsed="false">
      <c r="A63" s="20"/>
      <c r="B63" s="21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201"/>
      <c r="P63" s="201"/>
      <c r="Q63" s="177"/>
      <c r="U63" s="192"/>
    </row>
    <row r="64" customFormat="false" ht="15" hidden="false" customHeight="true" outlineLevel="0" collapsed="false">
      <c r="A64" s="20" t="n">
        <v>2022</v>
      </c>
      <c r="B64" s="21" t="s">
        <v>18</v>
      </c>
      <c r="C64" s="174" t="n">
        <v>232491</v>
      </c>
      <c r="D64" s="174" t="n">
        <v>2</v>
      </c>
      <c r="E64" s="174" t="n">
        <v>170144</v>
      </c>
      <c r="F64" s="174" t="n">
        <v>0</v>
      </c>
      <c r="G64" s="174" t="n">
        <v>0</v>
      </c>
      <c r="H64" s="174" t="n">
        <v>0</v>
      </c>
      <c r="I64" s="174" t="n">
        <v>170146</v>
      </c>
      <c r="J64" s="174" t="n">
        <v>402637</v>
      </c>
      <c r="K64" s="174" t="n">
        <v>72819</v>
      </c>
      <c r="L64" s="174" t="n">
        <v>0</v>
      </c>
      <c r="M64" s="174" t="n">
        <v>0</v>
      </c>
      <c r="N64" s="174" t="n">
        <v>72819</v>
      </c>
      <c r="O64" s="201" t="n">
        <v>475456</v>
      </c>
      <c r="P64" s="201" t="n">
        <v>108806</v>
      </c>
      <c r="Q64" s="177" t="n">
        <v>16326</v>
      </c>
      <c r="U64" s="192"/>
    </row>
    <row r="65" customFormat="false" ht="15" hidden="false" customHeight="true" outlineLevel="0" collapsed="false">
      <c r="A65" s="20"/>
      <c r="B65" s="21" t="s">
        <v>19</v>
      </c>
      <c r="C65" s="174" t="n">
        <v>236694</v>
      </c>
      <c r="D65" s="174" t="n">
        <v>1</v>
      </c>
      <c r="E65" s="174" t="n">
        <v>171584</v>
      </c>
      <c r="F65" s="174" t="n">
        <v>0</v>
      </c>
      <c r="G65" s="174" t="n">
        <v>0</v>
      </c>
      <c r="H65" s="174" t="n">
        <v>0</v>
      </c>
      <c r="I65" s="174" t="n">
        <v>171585</v>
      </c>
      <c r="J65" s="174" t="n">
        <v>408279</v>
      </c>
      <c r="K65" s="174" t="n">
        <v>74310</v>
      </c>
      <c r="L65" s="174" t="n">
        <v>0</v>
      </c>
      <c r="M65" s="174" t="n">
        <v>0</v>
      </c>
      <c r="N65" s="174" t="n">
        <v>74310</v>
      </c>
      <c r="O65" s="201" t="n">
        <v>482589</v>
      </c>
      <c r="P65" s="201" t="n">
        <v>106323</v>
      </c>
      <c r="Q65" s="177" t="n">
        <v>-20333</v>
      </c>
      <c r="U65" s="192"/>
    </row>
    <row r="66" customFormat="false" ht="15" hidden="false" customHeight="true" outlineLevel="0" collapsed="false">
      <c r="A66" s="20"/>
      <c r="B66" s="21" t="s">
        <v>20</v>
      </c>
      <c r="C66" s="174" t="n">
        <v>243790</v>
      </c>
      <c r="D66" s="174" t="n">
        <v>1</v>
      </c>
      <c r="E66" s="174" t="n">
        <v>172135</v>
      </c>
      <c r="F66" s="174" t="n">
        <v>0</v>
      </c>
      <c r="G66" s="174" t="n">
        <v>0</v>
      </c>
      <c r="H66" s="174" t="n">
        <v>0</v>
      </c>
      <c r="I66" s="174" t="n">
        <v>172136</v>
      </c>
      <c r="J66" s="174" t="n">
        <v>415926</v>
      </c>
      <c r="K66" s="174" t="n">
        <v>74435</v>
      </c>
      <c r="L66" s="174" t="n">
        <v>0</v>
      </c>
      <c r="M66" s="174" t="n">
        <v>0</v>
      </c>
      <c r="N66" s="174" t="n">
        <v>74435</v>
      </c>
      <c r="O66" s="201" t="n">
        <v>490361</v>
      </c>
      <c r="P66" s="201" t="n">
        <v>107647</v>
      </c>
      <c r="Q66" s="177" t="n">
        <v>33031</v>
      </c>
      <c r="U66" s="192"/>
    </row>
    <row r="67" customFormat="false" ht="15" hidden="false" customHeight="true" outlineLevel="0" collapsed="false">
      <c r="A67" s="20"/>
      <c r="B67" s="21" t="s">
        <v>21</v>
      </c>
      <c r="C67" s="174" t="n">
        <v>254560</v>
      </c>
      <c r="D67" s="174" t="n">
        <v>1</v>
      </c>
      <c r="E67" s="174" t="n">
        <v>174798</v>
      </c>
      <c r="F67" s="174" t="n">
        <v>0</v>
      </c>
      <c r="G67" s="174" t="n">
        <v>0</v>
      </c>
      <c r="H67" s="174" t="n">
        <v>0</v>
      </c>
      <c r="I67" s="174" t="n">
        <v>174799</v>
      </c>
      <c r="J67" s="174" t="n">
        <v>429359</v>
      </c>
      <c r="K67" s="174" t="n">
        <v>74601</v>
      </c>
      <c r="L67" s="174" t="n">
        <v>0</v>
      </c>
      <c r="M67" s="174" t="n">
        <v>0</v>
      </c>
      <c r="N67" s="174" t="n">
        <v>74601</v>
      </c>
      <c r="O67" s="201" t="n">
        <v>503960</v>
      </c>
      <c r="P67" s="201" t="n">
        <v>104861</v>
      </c>
      <c r="Q67" s="177" t="n">
        <v>-18399</v>
      </c>
      <c r="U67" s="192"/>
    </row>
    <row r="68" customFormat="false" ht="15" hidden="false" customHeight="true" outlineLevel="0" collapsed="false">
      <c r="A68" s="20"/>
      <c r="B68" s="21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201"/>
      <c r="P68" s="201"/>
      <c r="Q68" s="177"/>
      <c r="U68" s="192"/>
    </row>
    <row r="69" customFormat="false" ht="15" hidden="false" customHeight="true" outlineLevel="0" collapsed="false">
      <c r="A69" s="20" t="n">
        <v>2023</v>
      </c>
      <c r="B69" s="21" t="s">
        <v>22</v>
      </c>
      <c r="C69" s="174" t="n">
        <v>243124</v>
      </c>
      <c r="D69" s="174" t="n">
        <v>1</v>
      </c>
      <c r="E69" s="174" t="n">
        <v>174121</v>
      </c>
      <c r="F69" s="174" t="n">
        <v>0</v>
      </c>
      <c r="G69" s="174" t="n">
        <v>0</v>
      </c>
      <c r="H69" s="174" t="n">
        <v>0</v>
      </c>
      <c r="I69" s="174" t="n">
        <v>174122</v>
      </c>
      <c r="J69" s="174" t="n">
        <v>417246</v>
      </c>
      <c r="K69" s="174" t="n">
        <v>74259</v>
      </c>
      <c r="L69" s="174" t="n">
        <v>0</v>
      </c>
      <c r="M69" s="174" t="n">
        <v>0</v>
      </c>
      <c r="N69" s="174" t="n">
        <v>74259</v>
      </c>
      <c r="O69" s="201" t="n">
        <v>491505</v>
      </c>
      <c r="P69" s="201" t="n">
        <v>112706</v>
      </c>
      <c r="Q69" s="177" t="n">
        <v>-21702</v>
      </c>
      <c r="U69" s="178"/>
    </row>
    <row r="70" customFormat="false" ht="15" hidden="false" customHeight="true" outlineLevel="0" collapsed="false">
      <c r="A70" s="20"/>
      <c r="B70" s="21" t="s">
        <v>23</v>
      </c>
      <c r="C70" s="174" t="n">
        <v>242274</v>
      </c>
      <c r="D70" s="174" t="n">
        <v>1</v>
      </c>
      <c r="E70" s="174" t="n">
        <v>172778</v>
      </c>
      <c r="F70" s="174" t="n">
        <v>0</v>
      </c>
      <c r="G70" s="174" t="n">
        <v>0</v>
      </c>
      <c r="H70" s="174" t="n">
        <v>0</v>
      </c>
      <c r="I70" s="174" t="n">
        <v>172779</v>
      </c>
      <c r="J70" s="174" t="n">
        <v>415053</v>
      </c>
      <c r="K70" s="174" t="n">
        <v>74026</v>
      </c>
      <c r="L70" s="174" t="n">
        <v>0</v>
      </c>
      <c r="M70" s="174" t="n">
        <v>0</v>
      </c>
      <c r="N70" s="174" t="n">
        <v>74026</v>
      </c>
      <c r="O70" s="201" t="n">
        <v>489079</v>
      </c>
      <c r="P70" s="201" t="n">
        <v>112441</v>
      </c>
      <c r="Q70" s="177" t="n">
        <v>-19326</v>
      </c>
      <c r="U70" s="178"/>
    </row>
    <row r="71" customFormat="false" ht="15" hidden="false" customHeight="true" outlineLevel="0" collapsed="false">
      <c r="A71" s="20"/>
      <c r="B71" s="21" t="s">
        <v>18</v>
      </c>
      <c r="C71" s="174" t="n">
        <v>240167</v>
      </c>
      <c r="D71" s="174" t="n">
        <v>3</v>
      </c>
      <c r="E71" s="174" t="n">
        <v>185147</v>
      </c>
      <c r="F71" s="174" t="n">
        <v>0</v>
      </c>
      <c r="G71" s="174" t="n">
        <v>0</v>
      </c>
      <c r="H71" s="174" t="n">
        <v>0</v>
      </c>
      <c r="I71" s="174" t="n">
        <v>185150</v>
      </c>
      <c r="J71" s="174" t="n">
        <v>425317</v>
      </c>
      <c r="K71" s="174" t="n">
        <v>75171</v>
      </c>
      <c r="L71" s="174" t="n">
        <v>0</v>
      </c>
      <c r="M71" s="174" t="n">
        <v>0</v>
      </c>
      <c r="N71" s="174" t="n">
        <v>75171</v>
      </c>
      <c r="O71" s="201" t="n">
        <v>500488</v>
      </c>
      <c r="P71" s="201" t="n">
        <v>113452</v>
      </c>
      <c r="Q71" s="177" t="n">
        <v>-41625</v>
      </c>
      <c r="U71" s="178"/>
    </row>
    <row r="72" customFormat="false" ht="15" hidden="false" customHeight="true" outlineLevel="0" collapsed="false">
      <c r="A72" s="20"/>
      <c r="B72" s="21" t="s">
        <v>24</v>
      </c>
      <c r="C72" s="174" t="n">
        <v>243201</v>
      </c>
      <c r="D72" s="174" t="n">
        <v>3</v>
      </c>
      <c r="E72" s="174" t="n">
        <v>170979</v>
      </c>
      <c r="F72" s="174" t="n">
        <v>0</v>
      </c>
      <c r="G72" s="174" t="n">
        <v>0</v>
      </c>
      <c r="H72" s="174" t="n">
        <v>0</v>
      </c>
      <c r="I72" s="174" t="n">
        <v>170982</v>
      </c>
      <c r="J72" s="174" t="n">
        <v>414183</v>
      </c>
      <c r="K72" s="174" t="n">
        <v>71094</v>
      </c>
      <c r="L72" s="174" t="n">
        <v>0</v>
      </c>
      <c r="M72" s="174" t="n">
        <v>0</v>
      </c>
      <c r="N72" s="174" t="n">
        <v>71094</v>
      </c>
      <c r="O72" s="201" t="n">
        <v>485277</v>
      </c>
      <c r="P72" s="201" t="n">
        <v>113335</v>
      </c>
      <c r="Q72" s="177" t="n">
        <v>-17418</v>
      </c>
      <c r="U72" s="178"/>
    </row>
    <row r="73" customFormat="false" ht="15" hidden="false" customHeight="true" outlineLevel="0" collapsed="false">
      <c r="A73" s="20"/>
      <c r="B73" s="21" t="s">
        <v>25</v>
      </c>
      <c r="C73" s="174" t="n">
        <v>240763</v>
      </c>
      <c r="D73" s="174" t="n">
        <v>1</v>
      </c>
      <c r="E73" s="174" t="n">
        <v>172226</v>
      </c>
      <c r="F73" s="174" t="n">
        <v>0</v>
      </c>
      <c r="G73" s="174" t="n">
        <v>0</v>
      </c>
      <c r="H73" s="174" t="n">
        <v>0</v>
      </c>
      <c r="I73" s="174" t="n">
        <v>172227</v>
      </c>
      <c r="J73" s="174" t="n">
        <v>412990</v>
      </c>
      <c r="K73" s="174" t="n">
        <v>73045</v>
      </c>
      <c r="L73" s="174" t="n">
        <v>0</v>
      </c>
      <c r="M73" s="174" t="n">
        <v>0</v>
      </c>
      <c r="N73" s="174" t="n">
        <v>73045</v>
      </c>
      <c r="O73" s="201" t="n">
        <v>486035</v>
      </c>
      <c r="P73" s="201" t="n">
        <v>113683</v>
      </c>
      <c r="Q73" s="177" t="n">
        <v>-30558</v>
      </c>
      <c r="U73" s="178"/>
    </row>
    <row r="74" customFormat="false" ht="15" hidden="false" customHeight="true" outlineLevel="0" collapsed="false">
      <c r="A74" s="20"/>
      <c r="B74" s="21" t="n">
        <v>0</v>
      </c>
      <c r="C74" s="174" t="n">
        <v>0</v>
      </c>
      <c r="D74" s="174" t="n">
        <v>0</v>
      </c>
      <c r="E74" s="174" t="n">
        <v>0</v>
      </c>
      <c r="F74" s="174" t="n">
        <v>0</v>
      </c>
      <c r="G74" s="174" t="n">
        <v>0</v>
      </c>
      <c r="H74" s="174" t="n">
        <v>0</v>
      </c>
      <c r="I74" s="174" t="n">
        <v>0</v>
      </c>
      <c r="J74" s="174" t="n">
        <v>0</v>
      </c>
      <c r="K74" s="174" t="n">
        <v>0</v>
      </c>
      <c r="L74" s="174" t="n">
        <v>0</v>
      </c>
      <c r="M74" s="174" t="n">
        <v>0</v>
      </c>
      <c r="N74" s="174" t="n">
        <v>0</v>
      </c>
      <c r="O74" s="201" t="n">
        <v>0</v>
      </c>
      <c r="P74" s="201" t="n">
        <v>0</v>
      </c>
      <c r="Q74" s="177" t="n">
        <v>0</v>
      </c>
      <c r="U74" s="178"/>
    </row>
    <row r="75" customFormat="false" ht="15" hidden="false" customHeight="true" outlineLevel="0" collapsed="false">
      <c r="A75" s="20"/>
      <c r="B75" s="21" t="n">
        <v>0</v>
      </c>
      <c r="C75" s="174" t="n">
        <v>0</v>
      </c>
      <c r="D75" s="174" t="n">
        <v>0</v>
      </c>
      <c r="E75" s="174" t="n">
        <v>0</v>
      </c>
      <c r="F75" s="174" t="n">
        <v>0</v>
      </c>
      <c r="G75" s="174" t="n">
        <v>0</v>
      </c>
      <c r="H75" s="174" t="n">
        <v>0</v>
      </c>
      <c r="I75" s="174" t="n">
        <v>0</v>
      </c>
      <c r="J75" s="174" t="n">
        <v>0</v>
      </c>
      <c r="K75" s="174" t="n">
        <v>0</v>
      </c>
      <c r="L75" s="174" t="n">
        <v>0</v>
      </c>
      <c r="M75" s="174" t="n">
        <v>0</v>
      </c>
      <c r="N75" s="174" t="n">
        <v>0</v>
      </c>
      <c r="O75" s="201" t="n">
        <v>0</v>
      </c>
      <c r="P75" s="201" t="n">
        <v>0</v>
      </c>
      <c r="Q75" s="177" t="n">
        <v>0</v>
      </c>
      <c r="U75" s="178"/>
    </row>
    <row r="76" customFormat="false" ht="15" hidden="false" customHeight="true" outlineLevel="0" collapsed="false">
      <c r="A76" s="20"/>
      <c r="B76" s="21" t="n">
        <v>0</v>
      </c>
      <c r="C76" s="174" t="n">
        <v>0</v>
      </c>
      <c r="D76" s="174" t="n">
        <v>0</v>
      </c>
      <c r="E76" s="174" t="n">
        <v>0</v>
      </c>
      <c r="F76" s="174" t="n">
        <v>0</v>
      </c>
      <c r="G76" s="174" t="n">
        <v>0</v>
      </c>
      <c r="H76" s="174" t="n">
        <v>0</v>
      </c>
      <c r="I76" s="174" t="n">
        <v>0</v>
      </c>
      <c r="J76" s="174" t="n">
        <v>0</v>
      </c>
      <c r="K76" s="174" t="n">
        <v>0</v>
      </c>
      <c r="L76" s="174" t="n">
        <v>0</v>
      </c>
      <c r="M76" s="174" t="n">
        <v>0</v>
      </c>
      <c r="N76" s="174" t="n">
        <v>0</v>
      </c>
      <c r="O76" s="201" t="n">
        <v>0</v>
      </c>
      <c r="P76" s="201" t="n">
        <v>0</v>
      </c>
      <c r="Q76" s="177" t="n">
        <v>0</v>
      </c>
      <c r="U76" s="178"/>
    </row>
    <row r="77" customFormat="false" ht="15" hidden="false" customHeight="true" outlineLevel="0" collapsed="false">
      <c r="A77" s="20"/>
      <c r="B77" s="21" t="n">
        <v>0</v>
      </c>
      <c r="C77" s="174" t="n">
        <v>0</v>
      </c>
      <c r="D77" s="174" t="n">
        <v>0</v>
      </c>
      <c r="E77" s="174" t="n">
        <v>0</v>
      </c>
      <c r="F77" s="174" t="n">
        <v>0</v>
      </c>
      <c r="G77" s="174" t="n">
        <v>0</v>
      </c>
      <c r="H77" s="174" t="n">
        <v>0</v>
      </c>
      <c r="I77" s="174" t="n">
        <v>0</v>
      </c>
      <c r="J77" s="174" t="n">
        <v>0</v>
      </c>
      <c r="K77" s="174" t="n">
        <v>0</v>
      </c>
      <c r="L77" s="174" t="n">
        <v>0</v>
      </c>
      <c r="M77" s="174" t="n">
        <v>0</v>
      </c>
      <c r="N77" s="174" t="n">
        <v>0</v>
      </c>
      <c r="O77" s="201" t="n">
        <v>0</v>
      </c>
      <c r="P77" s="201" t="n">
        <v>0</v>
      </c>
      <c r="Q77" s="177" t="n">
        <v>0</v>
      </c>
      <c r="U77" s="178"/>
    </row>
    <row r="78" customFormat="false" ht="15" hidden="false" customHeight="true" outlineLevel="0" collapsed="false">
      <c r="A78" s="20"/>
      <c r="B78" s="21" t="n">
        <v>0</v>
      </c>
      <c r="C78" s="174" t="n">
        <v>0</v>
      </c>
      <c r="D78" s="174" t="n">
        <v>0</v>
      </c>
      <c r="E78" s="174" t="n">
        <v>0</v>
      </c>
      <c r="F78" s="174" t="n">
        <v>0</v>
      </c>
      <c r="G78" s="174" t="n">
        <v>0</v>
      </c>
      <c r="H78" s="174" t="n">
        <v>0</v>
      </c>
      <c r="I78" s="174" t="n">
        <v>0</v>
      </c>
      <c r="J78" s="174" t="n">
        <v>0</v>
      </c>
      <c r="K78" s="174" t="n">
        <v>0</v>
      </c>
      <c r="L78" s="174" t="n">
        <v>0</v>
      </c>
      <c r="M78" s="174" t="n">
        <v>0</v>
      </c>
      <c r="N78" s="174" t="n">
        <v>0</v>
      </c>
      <c r="O78" s="201" t="n">
        <v>0</v>
      </c>
      <c r="P78" s="201" t="n">
        <v>0</v>
      </c>
      <c r="Q78" s="177" t="n">
        <v>0</v>
      </c>
      <c r="U78" s="178"/>
    </row>
    <row r="79" customFormat="false" ht="15" hidden="false" customHeight="true" outlineLevel="0" collapsed="false">
      <c r="A79" s="20"/>
      <c r="B79" s="21" t="n">
        <v>0</v>
      </c>
      <c r="C79" s="174" t="n">
        <v>0</v>
      </c>
      <c r="D79" s="174" t="n">
        <v>0</v>
      </c>
      <c r="E79" s="174" t="n">
        <v>0</v>
      </c>
      <c r="F79" s="174" t="n">
        <v>0</v>
      </c>
      <c r="G79" s="174" t="n">
        <v>0</v>
      </c>
      <c r="H79" s="174" t="n">
        <v>0</v>
      </c>
      <c r="I79" s="174" t="n">
        <v>0</v>
      </c>
      <c r="J79" s="174" t="n">
        <v>0</v>
      </c>
      <c r="K79" s="174" t="n">
        <v>0</v>
      </c>
      <c r="L79" s="174" t="n">
        <v>0</v>
      </c>
      <c r="M79" s="174" t="n">
        <v>0</v>
      </c>
      <c r="N79" s="174" t="n">
        <v>0</v>
      </c>
      <c r="O79" s="201" t="n">
        <v>0</v>
      </c>
      <c r="P79" s="201" t="n">
        <v>0</v>
      </c>
      <c r="Q79" s="177" t="n">
        <v>0</v>
      </c>
      <c r="U79" s="178"/>
    </row>
    <row r="80" customFormat="false" ht="15" hidden="false" customHeight="true" outlineLevel="0" collapsed="false">
      <c r="A80" s="20"/>
      <c r="B80" s="21" t="n">
        <v>0</v>
      </c>
      <c r="C80" s="174" t="n">
        <v>0</v>
      </c>
      <c r="D80" s="174" t="n">
        <v>0</v>
      </c>
      <c r="E80" s="174" t="n">
        <v>0</v>
      </c>
      <c r="F80" s="174" t="n">
        <v>0</v>
      </c>
      <c r="G80" s="174" t="n">
        <v>0</v>
      </c>
      <c r="H80" s="174" t="n">
        <v>0</v>
      </c>
      <c r="I80" s="174" t="n">
        <v>0</v>
      </c>
      <c r="J80" s="174" t="n">
        <v>0</v>
      </c>
      <c r="K80" s="174" t="n">
        <v>0</v>
      </c>
      <c r="L80" s="174" t="n">
        <v>0</v>
      </c>
      <c r="M80" s="174" t="n">
        <v>0</v>
      </c>
      <c r="N80" s="174" t="n">
        <v>0</v>
      </c>
      <c r="O80" s="201" t="n">
        <v>0</v>
      </c>
      <c r="P80" s="201" t="n">
        <v>0</v>
      </c>
      <c r="Q80" s="177" t="n">
        <v>0</v>
      </c>
      <c r="U80" s="178"/>
    </row>
    <row r="81" customFormat="false" ht="15" hidden="false" customHeight="true" outlineLevel="0" collapsed="false">
      <c r="A81" s="22"/>
      <c r="B81" s="23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3"/>
    </row>
    <row r="82" customFormat="false" ht="12.75" hidden="false" customHeight="false" outlineLevel="0" collapsed="false">
      <c r="A82" s="97"/>
      <c r="B82" s="36" t="s">
        <v>39</v>
      </c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T17" activeCellId="0" sqref="T17"/>
    </sheetView>
  </sheetViews>
  <sheetFormatPr defaultColWidth="11.421875" defaultRowHeight="15" zeroHeight="false" outlineLevelRow="0" outlineLevelCol="0"/>
  <cols>
    <col collapsed="false" customWidth="true" hidden="false" outlineLevel="0" max="1" min="1" style="205" width="11.85"/>
    <col collapsed="false" customWidth="false" hidden="false" outlineLevel="0" max="7" min="2" style="205" width="11.42"/>
    <col collapsed="false" customWidth="true" hidden="false" outlineLevel="0" max="8" min="8" style="205" width="2.99"/>
    <col collapsed="false" customWidth="true" hidden="false" outlineLevel="0" max="9" min="9" style="205" width="4.56"/>
    <col collapsed="false" customWidth="true" hidden="false" outlineLevel="0" max="10" min="10" style="205" width="3.99"/>
    <col collapsed="false" customWidth="true" hidden="false" outlineLevel="0" max="11" min="11" style="205" width="4.42"/>
    <col collapsed="false" customWidth="true" hidden="false" outlineLevel="0" max="12" min="12" style="205" width="4.13"/>
    <col collapsed="false" customWidth="true" hidden="false" outlineLevel="0" max="18" min="13" style="205" width="7.28"/>
    <col collapsed="false" customWidth="false" hidden="false" outlineLevel="0" max="257" min="19" style="205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206"/>
      <c r="D470" s="207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11.421875" defaultRowHeight="18.6" zeroHeight="false" outlineLevelRow="0" outlineLevelCol="0"/>
  <cols>
    <col collapsed="false" customWidth="true" hidden="false" outlineLevel="0" max="1" min="1" style="37" width="6.13"/>
    <col collapsed="false" customWidth="true" hidden="false" outlineLevel="0" max="2" min="2" style="38" width="8.28"/>
    <col collapsed="false" customWidth="true" hidden="false" outlineLevel="0" max="3" min="3" style="38" width="10.42"/>
    <col collapsed="false" customWidth="true" hidden="false" outlineLevel="0" max="4" min="4" style="38" width="9.13"/>
    <col collapsed="false" customWidth="true" hidden="false" outlineLevel="0" max="5" min="5" style="38" width="10.42"/>
    <col collapsed="false" customWidth="true" hidden="false" outlineLevel="0" max="6" min="6" style="38" width="9.13"/>
    <col collapsed="false" customWidth="true" hidden="false" outlineLevel="0" max="7" min="7" style="38" width="8.56"/>
    <col collapsed="false" customWidth="true" hidden="false" outlineLevel="0" max="8" min="8" style="38" width="8.28"/>
    <col collapsed="false" customWidth="true" hidden="false" outlineLevel="0" max="9" min="9" style="38" width="8.85"/>
    <col collapsed="false" customWidth="true" hidden="false" outlineLevel="0" max="10" min="10" style="38" width="10.28"/>
    <col collapsed="false" customWidth="true" hidden="false" outlineLevel="0" max="11" min="11" style="38" width="11.13"/>
    <col collapsed="false" customWidth="true" hidden="false" outlineLevel="0" max="12" min="12" style="38" width="11.28"/>
    <col collapsed="false" customWidth="true" hidden="false" outlineLevel="0" max="13" min="13" style="38" width="10.28"/>
    <col collapsed="false" customWidth="true" hidden="false" outlineLevel="0" max="14" min="14" style="38" width="11.28"/>
    <col collapsed="false" customWidth="true" hidden="false" outlineLevel="0" max="16" min="15" style="38" width="12.7"/>
    <col collapsed="false" customWidth="true" hidden="false" outlineLevel="0" max="17" min="17" style="38" width="15.7"/>
    <col collapsed="false" customWidth="false" hidden="false" outlineLevel="0" max="257" min="18" style="38" width="11.42"/>
  </cols>
  <sheetData>
    <row r="1" customFormat="false" ht="18.6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8.6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9"/>
      <c r="P2" s="39"/>
    </row>
    <row r="3" customFormat="false" ht="18.6" hidden="false" customHeight="true" outlineLevel="0" collapsed="false">
      <c r="A3" s="4" t="str">
        <f aca="false">+BEAC!$A$3</f>
        <v>RCA</v>
      </c>
      <c r="B3" s="4"/>
      <c r="C3" s="4"/>
      <c r="D3" s="4"/>
      <c r="E3" s="41"/>
      <c r="F3" s="41"/>
      <c r="G3" s="41"/>
      <c r="H3" s="41"/>
      <c r="I3" s="41"/>
      <c r="J3" s="41"/>
      <c r="K3" s="41"/>
      <c r="L3" s="42" t="s">
        <v>41</v>
      </c>
      <c r="M3" s="41"/>
      <c r="N3" s="41"/>
      <c r="O3" s="40"/>
      <c r="P3" s="40"/>
    </row>
    <row r="4" s="37" customFormat="true" ht="24.75" hidden="false" customHeight="true" outlineLevel="0" collapsed="false">
      <c r="A4" s="43" t="s">
        <v>42</v>
      </c>
      <c r="B4" s="43"/>
      <c r="C4" s="8" t="s">
        <v>43</v>
      </c>
      <c r="D4" s="8" t="s">
        <v>4</v>
      </c>
      <c r="E4" s="44" t="s">
        <v>5</v>
      </c>
      <c r="F4" s="44"/>
      <c r="G4" s="44"/>
      <c r="H4" s="44" t="s">
        <v>44</v>
      </c>
      <c r="I4" s="44"/>
      <c r="J4" s="44"/>
      <c r="K4" s="44"/>
      <c r="L4" s="44"/>
      <c r="M4" s="8" t="s">
        <v>45</v>
      </c>
      <c r="N4" s="10" t="s">
        <v>9</v>
      </c>
      <c r="O4" s="39"/>
      <c r="P4" s="39"/>
    </row>
    <row r="5" s="37" customFormat="true" ht="28.5" hidden="false" customHeight="true" outlineLevel="0" collapsed="false">
      <c r="A5" s="45" t="s">
        <v>46</v>
      </c>
      <c r="B5" s="45"/>
      <c r="C5" s="8"/>
      <c r="D5" s="8"/>
      <c r="E5" s="11" t="s">
        <v>47</v>
      </c>
      <c r="F5" s="11" t="s">
        <v>48</v>
      </c>
      <c r="G5" s="46" t="s">
        <v>12</v>
      </c>
      <c r="H5" s="47" t="s">
        <v>14</v>
      </c>
      <c r="I5" s="47" t="s">
        <v>16</v>
      </c>
      <c r="J5" s="47" t="s">
        <v>49</v>
      </c>
      <c r="K5" s="47" t="s">
        <v>50</v>
      </c>
      <c r="L5" s="48" t="s">
        <v>12</v>
      </c>
      <c r="M5" s="8"/>
      <c r="N5" s="10"/>
      <c r="O5" s="39"/>
      <c r="P5" s="39"/>
    </row>
    <row r="6" customFormat="false" ht="15" hidden="false" customHeight="true" outlineLevel="0" collapsed="false">
      <c r="A6" s="30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2"/>
      <c r="N6" s="53"/>
      <c r="O6" s="40"/>
      <c r="P6" s="40"/>
    </row>
    <row r="7" customFormat="false" ht="15" hidden="false" customHeight="true" outlineLevel="0" collapsed="false">
      <c r="A7" s="54" t="n">
        <v>2014</v>
      </c>
      <c r="B7" s="54"/>
      <c r="C7" s="17" t="n">
        <v>26348</v>
      </c>
      <c r="D7" s="17" t="n">
        <v>23154</v>
      </c>
      <c r="E7" s="17" t="n">
        <v>30289</v>
      </c>
      <c r="F7" s="17" t="n">
        <v>929</v>
      </c>
      <c r="G7" s="17" t="n">
        <v>31218</v>
      </c>
      <c r="H7" s="17" t="n">
        <v>0</v>
      </c>
      <c r="I7" s="17" t="n">
        <v>667</v>
      </c>
      <c r="J7" s="17" t="n">
        <v>2895</v>
      </c>
      <c r="K7" s="17" t="n">
        <v>115765</v>
      </c>
      <c r="L7" s="17" t="n">
        <v>119327</v>
      </c>
      <c r="M7" s="17" t="n">
        <v>-5589</v>
      </c>
      <c r="N7" s="18" t="n">
        <v>194458</v>
      </c>
      <c r="O7" s="55"/>
      <c r="P7" s="55"/>
      <c r="Q7" s="56"/>
    </row>
    <row r="8" customFormat="false" ht="15" hidden="false" customHeight="true" outlineLevel="0" collapsed="false">
      <c r="A8" s="54" t="n">
        <v>2015</v>
      </c>
      <c r="B8" s="54"/>
      <c r="C8" s="17" t="n">
        <v>26824</v>
      </c>
      <c r="D8" s="17" t="n">
        <v>25848</v>
      </c>
      <c r="E8" s="17" t="n">
        <v>38860</v>
      </c>
      <c r="F8" s="17" t="n">
        <v>905</v>
      </c>
      <c r="G8" s="17" t="n">
        <v>39765</v>
      </c>
      <c r="H8" s="17" t="n">
        <v>0</v>
      </c>
      <c r="I8" s="17" t="n">
        <v>3207</v>
      </c>
      <c r="J8" s="17" t="n">
        <v>3229</v>
      </c>
      <c r="K8" s="17" t="n">
        <v>113229</v>
      </c>
      <c r="L8" s="17" t="n">
        <v>119665</v>
      </c>
      <c r="M8" s="17" t="n">
        <v>-6783</v>
      </c>
      <c r="N8" s="18" t="n">
        <v>205319</v>
      </c>
      <c r="O8" s="55"/>
      <c r="P8" s="55"/>
      <c r="Q8" s="56"/>
    </row>
    <row r="9" customFormat="false" ht="15" hidden="false" customHeight="true" outlineLevel="0" collapsed="false">
      <c r="A9" s="54" t="n">
        <v>2016</v>
      </c>
      <c r="B9" s="54"/>
      <c r="C9" s="17" t="n">
        <v>18274</v>
      </c>
      <c r="D9" s="17" t="n">
        <v>31538</v>
      </c>
      <c r="E9" s="17" t="n">
        <v>32792</v>
      </c>
      <c r="F9" s="17" t="n">
        <v>863</v>
      </c>
      <c r="G9" s="17" t="n">
        <v>33655</v>
      </c>
      <c r="H9" s="17" t="n">
        <v>0</v>
      </c>
      <c r="I9" s="17" t="n">
        <v>3128</v>
      </c>
      <c r="J9" s="17" t="n">
        <v>3364</v>
      </c>
      <c r="K9" s="17" t="n">
        <v>129407</v>
      </c>
      <c r="L9" s="17" t="n">
        <v>135899</v>
      </c>
      <c r="M9" s="17" t="n">
        <v>3409</v>
      </c>
      <c r="N9" s="18" t="n">
        <v>222775</v>
      </c>
      <c r="O9" s="55"/>
      <c r="P9" s="55"/>
      <c r="Q9" s="56"/>
    </row>
    <row r="10" customFormat="false" ht="15" hidden="false" customHeight="true" outlineLevel="0" collapsed="false">
      <c r="A10" s="54" t="n">
        <v>2017</v>
      </c>
      <c r="B10" s="54"/>
      <c r="C10" s="17" t="n">
        <v>40191</v>
      </c>
      <c r="D10" s="17" t="n">
        <v>38810</v>
      </c>
      <c r="E10" s="17" t="n">
        <v>26999</v>
      </c>
      <c r="F10" s="17" t="n">
        <v>300</v>
      </c>
      <c r="G10" s="17" t="n">
        <v>27299</v>
      </c>
      <c r="H10" s="17" t="n">
        <v>0</v>
      </c>
      <c r="I10" s="17" t="n">
        <v>2679</v>
      </c>
      <c r="J10" s="17" t="n">
        <v>1168</v>
      </c>
      <c r="K10" s="17" t="n">
        <v>129845</v>
      </c>
      <c r="L10" s="17" t="n">
        <v>133692</v>
      </c>
      <c r="M10" s="17" t="n">
        <v>4251</v>
      </c>
      <c r="N10" s="18" t="n">
        <v>244243</v>
      </c>
      <c r="O10" s="55"/>
      <c r="P10" s="55"/>
      <c r="Q10" s="56"/>
    </row>
    <row r="11" customFormat="false" ht="15" hidden="false" customHeight="true" outlineLevel="0" collapsed="false">
      <c r="A11" s="16" t="n">
        <v>2018</v>
      </c>
      <c r="B11" s="16"/>
      <c r="C11" s="17" t="n">
        <v>43216</v>
      </c>
      <c r="D11" s="17" t="n">
        <v>39783</v>
      </c>
      <c r="E11" s="17" t="n">
        <v>23442</v>
      </c>
      <c r="F11" s="17" t="n">
        <v>1857</v>
      </c>
      <c r="G11" s="17" t="n">
        <v>25299</v>
      </c>
      <c r="H11" s="17" t="n">
        <v>0</v>
      </c>
      <c r="I11" s="17" t="n">
        <v>923</v>
      </c>
      <c r="J11" s="17" t="n">
        <v>3556</v>
      </c>
      <c r="K11" s="17" t="n">
        <v>151888</v>
      </c>
      <c r="L11" s="17" t="n">
        <v>156367</v>
      </c>
      <c r="M11" s="17" t="n">
        <v>10486</v>
      </c>
      <c r="N11" s="18" t="n">
        <v>275151</v>
      </c>
      <c r="O11" s="55"/>
      <c r="P11" s="55"/>
      <c r="Q11" s="56"/>
    </row>
    <row r="12" customFormat="false" ht="15" hidden="false" customHeight="true" outlineLevel="0" collapsed="false">
      <c r="A12" s="16" t="n">
        <v>2019</v>
      </c>
      <c r="B12" s="16"/>
      <c r="C12" s="17" t="n">
        <v>34966</v>
      </c>
      <c r="D12" s="17" t="n">
        <v>60720</v>
      </c>
      <c r="E12" s="17" t="n">
        <v>27584</v>
      </c>
      <c r="F12" s="17" t="n">
        <v>159</v>
      </c>
      <c r="G12" s="17" t="n">
        <v>27743</v>
      </c>
      <c r="H12" s="17" t="n">
        <v>0</v>
      </c>
      <c r="I12" s="17" t="n">
        <v>476</v>
      </c>
      <c r="J12" s="17" t="n">
        <v>4385</v>
      </c>
      <c r="K12" s="17" t="n">
        <v>149310</v>
      </c>
      <c r="L12" s="17" t="n">
        <v>154171</v>
      </c>
      <c r="M12" s="17" t="n">
        <v>22381</v>
      </c>
      <c r="N12" s="18" t="n">
        <v>299981</v>
      </c>
      <c r="O12" s="55"/>
      <c r="P12" s="55"/>
      <c r="Q12" s="56"/>
    </row>
    <row r="13" customFormat="false" ht="15" hidden="false" customHeight="true" outlineLevel="0" collapsed="false">
      <c r="A13" s="16" t="n">
        <v>2020</v>
      </c>
      <c r="B13" s="16"/>
      <c r="C13" s="17" t="n">
        <v>64174</v>
      </c>
      <c r="D13" s="17" t="n">
        <v>52878</v>
      </c>
      <c r="E13" s="17" t="n">
        <v>25746</v>
      </c>
      <c r="F13" s="17" t="n">
        <v>-489</v>
      </c>
      <c r="G13" s="17" t="n">
        <v>25257</v>
      </c>
      <c r="H13" s="17" t="n">
        <v>0</v>
      </c>
      <c r="I13" s="17" t="n">
        <v>1191</v>
      </c>
      <c r="J13" s="17" t="n">
        <v>8500</v>
      </c>
      <c r="K13" s="17" t="n">
        <v>153778</v>
      </c>
      <c r="L13" s="17" t="n">
        <v>163469</v>
      </c>
      <c r="M13" s="17" t="n">
        <v>24998</v>
      </c>
      <c r="N13" s="18" t="n">
        <v>330776</v>
      </c>
      <c r="O13" s="55"/>
      <c r="P13" s="55"/>
      <c r="Q13" s="56"/>
    </row>
    <row r="14" customFormat="false" ht="15" hidden="false" customHeight="true" outlineLevel="0" collapsed="false">
      <c r="A14" s="16" t="n">
        <v>2021</v>
      </c>
      <c r="B14" s="16"/>
      <c r="C14" s="17" t="n">
        <v>42405</v>
      </c>
      <c r="D14" s="17" t="n">
        <v>89777</v>
      </c>
      <c r="E14" s="17" t="n">
        <v>46669</v>
      </c>
      <c r="F14" s="17" t="n">
        <v>-1332</v>
      </c>
      <c r="G14" s="17" t="n">
        <v>45337</v>
      </c>
      <c r="H14" s="17" t="n">
        <v>0</v>
      </c>
      <c r="I14" s="17" t="n">
        <v>1146</v>
      </c>
      <c r="J14" s="17" t="n">
        <v>11862</v>
      </c>
      <c r="K14" s="17" t="n">
        <v>172652</v>
      </c>
      <c r="L14" s="17" t="n">
        <v>185660</v>
      </c>
      <c r="M14" s="17" t="n">
        <v>-1449</v>
      </c>
      <c r="N14" s="18" t="n">
        <v>361730</v>
      </c>
      <c r="O14" s="55"/>
      <c r="P14" s="55"/>
      <c r="Q14" s="56"/>
    </row>
    <row r="15" customFormat="false" ht="15" hidden="false" customHeight="true" outlineLevel="0" collapsed="false">
      <c r="A15" s="16" t="n">
        <v>2022</v>
      </c>
      <c r="B15" s="16"/>
      <c r="C15" s="17" t="n">
        <v>38343</v>
      </c>
      <c r="D15" s="17" t="n">
        <v>99015</v>
      </c>
      <c r="E15" s="17" t="n">
        <v>21577</v>
      </c>
      <c r="F15" s="17" t="n">
        <v>-199</v>
      </c>
      <c r="G15" s="17" t="n">
        <v>21378</v>
      </c>
      <c r="H15" s="17" t="n">
        <v>0</v>
      </c>
      <c r="I15" s="17" t="n">
        <v>4273</v>
      </c>
      <c r="J15" s="17" t="n">
        <v>18263</v>
      </c>
      <c r="K15" s="17" t="n">
        <v>179465</v>
      </c>
      <c r="L15" s="17" t="n">
        <v>202001</v>
      </c>
      <c r="M15" s="17" t="n">
        <v>29960</v>
      </c>
      <c r="N15" s="18" t="n">
        <v>390697</v>
      </c>
      <c r="O15" s="55"/>
      <c r="P15" s="55"/>
      <c r="Q15" s="56"/>
    </row>
    <row r="16" customFormat="false" ht="15" hidden="false" customHeight="true" outlineLevel="0" collapsed="false">
      <c r="A16" s="57"/>
      <c r="B16" s="58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9"/>
      <c r="P16" s="59"/>
    </row>
    <row r="17" customFormat="false" ht="15" hidden="false" customHeight="true" outlineLevel="0" collapsed="false">
      <c r="A17" s="20" t="n">
        <v>2021</v>
      </c>
      <c r="B17" s="21" t="s">
        <v>18</v>
      </c>
      <c r="C17" s="17" t="n">
        <v>72605</v>
      </c>
      <c r="D17" s="17" t="n">
        <v>60385</v>
      </c>
      <c r="E17" s="17" t="n">
        <v>21419</v>
      </c>
      <c r="F17" s="17" t="n">
        <v>-514</v>
      </c>
      <c r="G17" s="17" t="n">
        <v>20905</v>
      </c>
      <c r="H17" s="17" t="n">
        <v>0</v>
      </c>
      <c r="I17" s="17" t="n">
        <v>185</v>
      </c>
      <c r="J17" s="17" t="n">
        <v>8498</v>
      </c>
      <c r="K17" s="17" t="n">
        <v>153478</v>
      </c>
      <c r="L17" s="17" t="n">
        <v>162161</v>
      </c>
      <c r="M17" s="17" t="n">
        <v>19101</v>
      </c>
      <c r="N17" s="18" t="n">
        <v>335157</v>
      </c>
      <c r="O17" s="55"/>
      <c r="P17" s="55"/>
      <c r="Q17" s="56"/>
    </row>
    <row r="18" customFormat="false" ht="15" hidden="false" customHeight="true" outlineLevel="0" collapsed="false">
      <c r="A18" s="20"/>
      <c r="B18" s="21" t="s">
        <v>19</v>
      </c>
      <c r="C18" s="17" t="n">
        <v>34550</v>
      </c>
      <c r="D18" s="17" t="n">
        <v>71875</v>
      </c>
      <c r="E18" s="17" t="n">
        <v>26360</v>
      </c>
      <c r="F18" s="17" t="n">
        <v>-410</v>
      </c>
      <c r="G18" s="17" t="n">
        <v>25950</v>
      </c>
      <c r="H18" s="17" t="n">
        <v>0</v>
      </c>
      <c r="I18" s="17" t="n">
        <v>235</v>
      </c>
      <c r="J18" s="17" t="n">
        <v>9124</v>
      </c>
      <c r="K18" s="17" t="n">
        <v>148134</v>
      </c>
      <c r="L18" s="17" t="n">
        <v>157493</v>
      </c>
      <c r="M18" s="17" t="n">
        <v>27564</v>
      </c>
      <c r="N18" s="18" t="n">
        <v>317432</v>
      </c>
      <c r="O18" s="55"/>
      <c r="P18" s="55"/>
      <c r="Q18" s="56"/>
    </row>
    <row r="19" customFormat="false" ht="15" hidden="false" customHeight="true" outlineLevel="0" collapsed="false">
      <c r="A19" s="20"/>
      <c r="B19" s="21" t="s">
        <v>20</v>
      </c>
      <c r="C19" s="17" t="n">
        <v>34730</v>
      </c>
      <c r="D19" s="17" t="n">
        <v>72981</v>
      </c>
      <c r="E19" s="17" t="n">
        <v>19528</v>
      </c>
      <c r="F19" s="17" t="n">
        <v>380</v>
      </c>
      <c r="G19" s="17" t="n">
        <v>19908</v>
      </c>
      <c r="H19" s="17" t="n">
        <v>0</v>
      </c>
      <c r="I19" s="17" t="n">
        <v>321</v>
      </c>
      <c r="J19" s="17" t="n">
        <v>12166</v>
      </c>
      <c r="K19" s="17" t="n">
        <v>152231</v>
      </c>
      <c r="L19" s="17" t="n">
        <v>164718</v>
      </c>
      <c r="M19" s="17" t="n">
        <v>33874</v>
      </c>
      <c r="N19" s="18" t="n">
        <v>326211</v>
      </c>
      <c r="O19" s="55"/>
      <c r="P19" s="55"/>
      <c r="Q19" s="56"/>
    </row>
    <row r="20" customFormat="false" ht="15" hidden="false" customHeight="true" outlineLevel="0" collapsed="false">
      <c r="A20" s="20"/>
      <c r="B20" s="21" t="s">
        <v>21</v>
      </c>
      <c r="C20" s="17" t="n">
        <v>42405</v>
      </c>
      <c r="D20" s="17" t="n">
        <v>89777</v>
      </c>
      <c r="E20" s="17" t="n">
        <v>46669</v>
      </c>
      <c r="F20" s="17" t="n">
        <v>-1332</v>
      </c>
      <c r="G20" s="17" t="n">
        <v>45337</v>
      </c>
      <c r="H20" s="17" t="n">
        <v>0</v>
      </c>
      <c r="I20" s="17" t="n">
        <v>1146</v>
      </c>
      <c r="J20" s="17" t="n">
        <v>11862</v>
      </c>
      <c r="K20" s="17" t="n">
        <v>172652</v>
      </c>
      <c r="L20" s="17" t="n">
        <v>185660</v>
      </c>
      <c r="M20" s="17" t="n">
        <v>-1449</v>
      </c>
      <c r="N20" s="18" t="n">
        <v>361730</v>
      </c>
      <c r="O20" s="55"/>
      <c r="P20" s="55"/>
      <c r="Q20" s="56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9"/>
      <c r="P21" s="59"/>
    </row>
    <row r="22" customFormat="false" ht="15" hidden="false" customHeight="true" outlineLevel="0" collapsed="false">
      <c r="A22" s="20" t="n">
        <v>2022</v>
      </c>
      <c r="B22" s="21" t="s">
        <v>18</v>
      </c>
      <c r="C22" s="17" t="n">
        <v>28272</v>
      </c>
      <c r="D22" s="17" t="n">
        <v>105603</v>
      </c>
      <c r="E22" s="17" t="n">
        <v>71309</v>
      </c>
      <c r="F22" s="17" t="n">
        <v>-1260</v>
      </c>
      <c r="G22" s="17" t="n">
        <v>70049</v>
      </c>
      <c r="H22" s="17" t="n">
        <v>0</v>
      </c>
      <c r="I22" s="17" t="n">
        <v>2218</v>
      </c>
      <c r="J22" s="17" t="n">
        <v>13091</v>
      </c>
      <c r="K22" s="17" t="n">
        <v>177880</v>
      </c>
      <c r="L22" s="17" t="n">
        <v>193189</v>
      </c>
      <c r="M22" s="17" t="n">
        <v>-23483</v>
      </c>
      <c r="N22" s="18" t="n">
        <v>373630</v>
      </c>
      <c r="O22" s="55"/>
      <c r="P22" s="55"/>
      <c r="Q22" s="56"/>
    </row>
    <row r="23" customFormat="false" ht="15" hidden="false" customHeight="true" outlineLevel="0" collapsed="false">
      <c r="A23" s="20"/>
      <c r="B23" s="21" t="s">
        <v>19</v>
      </c>
      <c r="C23" s="17" t="n">
        <v>31567</v>
      </c>
      <c r="D23" s="17" t="n">
        <v>102258</v>
      </c>
      <c r="E23" s="17" t="n">
        <v>16892</v>
      </c>
      <c r="F23" s="17" t="n">
        <v>30</v>
      </c>
      <c r="G23" s="17" t="n">
        <v>16922</v>
      </c>
      <c r="H23" s="17" t="n">
        <v>0</v>
      </c>
      <c r="I23" s="17" t="n">
        <v>6693</v>
      </c>
      <c r="J23" s="17" t="n">
        <v>17563</v>
      </c>
      <c r="K23" s="17" t="n">
        <v>177106</v>
      </c>
      <c r="L23" s="17" t="n">
        <v>201362</v>
      </c>
      <c r="M23" s="17" t="n">
        <v>29795</v>
      </c>
      <c r="N23" s="18" t="n">
        <v>381904</v>
      </c>
      <c r="O23" s="55"/>
      <c r="P23" s="55"/>
      <c r="Q23" s="56"/>
    </row>
    <row r="24" customFormat="false" ht="15" hidden="false" customHeight="true" outlineLevel="0" collapsed="false">
      <c r="A24" s="20"/>
      <c r="B24" s="21" t="s">
        <v>20</v>
      </c>
      <c r="C24" s="17" t="n">
        <v>29165</v>
      </c>
      <c r="D24" s="17" t="n">
        <v>92985</v>
      </c>
      <c r="E24" s="17" t="n">
        <v>71081</v>
      </c>
      <c r="F24" s="17" t="n">
        <v>30</v>
      </c>
      <c r="G24" s="17" t="n">
        <v>71111</v>
      </c>
      <c r="H24" s="17" t="n">
        <v>0</v>
      </c>
      <c r="I24" s="17" t="n">
        <v>12774</v>
      </c>
      <c r="J24" s="17" t="n">
        <v>12295</v>
      </c>
      <c r="K24" s="17" t="n">
        <v>180572</v>
      </c>
      <c r="L24" s="17" t="n">
        <v>205641</v>
      </c>
      <c r="M24" s="17" t="n">
        <v>-19690</v>
      </c>
      <c r="N24" s="18" t="n">
        <v>379212</v>
      </c>
      <c r="O24" s="55"/>
      <c r="P24" s="55"/>
      <c r="Q24" s="56"/>
    </row>
    <row r="25" customFormat="false" ht="15" hidden="false" customHeight="true" outlineLevel="0" collapsed="false">
      <c r="A25" s="20"/>
      <c r="B25" s="21" t="s">
        <v>21</v>
      </c>
      <c r="C25" s="17" t="n">
        <v>38343</v>
      </c>
      <c r="D25" s="17" t="n">
        <v>99015</v>
      </c>
      <c r="E25" s="17" t="n">
        <v>21577</v>
      </c>
      <c r="F25" s="17" t="n">
        <v>-199</v>
      </c>
      <c r="G25" s="17" t="n">
        <v>21378</v>
      </c>
      <c r="H25" s="17" t="n">
        <v>0</v>
      </c>
      <c r="I25" s="17" t="n">
        <v>4273</v>
      </c>
      <c r="J25" s="17" t="n">
        <v>18263</v>
      </c>
      <c r="K25" s="17" t="n">
        <v>179465</v>
      </c>
      <c r="L25" s="17" t="n">
        <v>202001</v>
      </c>
      <c r="M25" s="17" t="n">
        <v>29960</v>
      </c>
      <c r="N25" s="18" t="n">
        <v>390697</v>
      </c>
      <c r="O25" s="55"/>
      <c r="P25" s="55"/>
      <c r="Q25" s="56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9"/>
      <c r="P26" s="59"/>
    </row>
    <row r="27" customFormat="false" ht="15" hidden="false" customHeight="true" outlineLevel="0" collapsed="false">
      <c r="A27" s="20" t="n">
        <v>2023</v>
      </c>
      <c r="B27" s="21" t="s">
        <v>22</v>
      </c>
      <c r="C27" s="17" t="n">
        <v>44914</v>
      </c>
      <c r="D27" s="17" t="n">
        <v>86208</v>
      </c>
      <c r="E27" s="17" t="n">
        <v>22636</v>
      </c>
      <c r="F27" s="17" t="n">
        <v>-397</v>
      </c>
      <c r="G27" s="17" t="n">
        <v>22239</v>
      </c>
      <c r="H27" s="17" t="n">
        <v>0</v>
      </c>
      <c r="I27" s="17" t="n">
        <v>4468</v>
      </c>
      <c r="J27" s="17" t="n">
        <v>15445</v>
      </c>
      <c r="K27" s="17" t="n">
        <v>182558</v>
      </c>
      <c r="L27" s="17" t="n">
        <v>202471</v>
      </c>
      <c r="M27" s="17" t="n">
        <v>27504</v>
      </c>
      <c r="N27" s="18" t="n">
        <v>383336</v>
      </c>
      <c r="O27" s="55"/>
      <c r="P27" s="55"/>
      <c r="Q27" s="56"/>
    </row>
    <row r="28" customFormat="false" ht="15" hidden="false" customHeight="true" outlineLevel="0" collapsed="false">
      <c r="A28" s="20"/>
      <c r="B28" s="21" t="s">
        <v>23</v>
      </c>
      <c r="C28" s="17" t="n">
        <v>41349</v>
      </c>
      <c r="D28" s="17" t="n">
        <v>90353</v>
      </c>
      <c r="E28" s="17" t="n">
        <v>20273</v>
      </c>
      <c r="F28" s="17" t="n">
        <v>39</v>
      </c>
      <c r="G28" s="17" t="n">
        <v>20312</v>
      </c>
      <c r="H28" s="17" t="n">
        <v>0</v>
      </c>
      <c r="I28" s="17" t="n">
        <v>5243</v>
      </c>
      <c r="J28" s="17" t="n">
        <v>15163</v>
      </c>
      <c r="K28" s="17" t="n">
        <v>184349</v>
      </c>
      <c r="L28" s="17" t="n">
        <v>204755</v>
      </c>
      <c r="M28" s="17" t="n">
        <v>32453</v>
      </c>
      <c r="N28" s="18" t="n">
        <v>389222</v>
      </c>
      <c r="O28" s="59"/>
      <c r="P28" s="59"/>
    </row>
    <row r="29" customFormat="false" ht="15" hidden="false" customHeight="true" outlineLevel="0" collapsed="false">
      <c r="A29" s="20"/>
      <c r="B29" s="21" t="s">
        <v>18</v>
      </c>
      <c r="C29" s="17" t="n">
        <v>36146</v>
      </c>
      <c r="D29" s="17" t="n">
        <v>103105</v>
      </c>
      <c r="E29" s="17" t="n">
        <v>20279</v>
      </c>
      <c r="F29" s="17" t="n">
        <v>21</v>
      </c>
      <c r="G29" s="17" t="n">
        <v>20300</v>
      </c>
      <c r="H29" s="17" t="n">
        <v>0</v>
      </c>
      <c r="I29" s="17" t="n">
        <v>3905</v>
      </c>
      <c r="J29" s="17" t="n">
        <v>14861</v>
      </c>
      <c r="K29" s="17" t="n">
        <v>185296</v>
      </c>
      <c r="L29" s="17" t="n">
        <v>204062</v>
      </c>
      <c r="M29" s="17" t="n">
        <v>45211</v>
      </c>
      <c r="N29" s="18" t="n">
        <v>408824</v>
      </c>
      <c r="O29" s="59"/>
      <c r="P29" s="59"/>
    </row>
    <row r="30" customFormat="false" ht="15" hidden="false" customHeight="true" outlineLevel="0" collapsed="false">
      <c r="A30" s="20"/>
      <c r="B30" s="21" t="s">
        <v>24</v>
      </c>
      <c r="C30" s="17" t="n">
        <v>34522</v>
      </c>
      <c r="D30" s="17" t="n">
        <v>106600</v>
      </c>
      <c r="E30" s="17" t="n">
        <v>20178</v>
      </c>
      <c r="F30" s="17" t="n">
        <v>137</v>
      </c>
      <c r="G30" s="17" t="n">
        <v>20315</v>
      </c>
      <c r="H30" s="17" t="n">
        <v>0</v>
      </c>
      <c r="I30" s="17" t="n">
        <v>3267</v>
      </c>
      <c r="J30" s="17" t="n">
        <v>14778</v>
      </c>
      <c r="K30" s="17" t="n">
        <v>195450</v>
      </c>
      <c r="L30" s="17" t="n">
        <v>213495</v>
      </c>
      <c r="M30" s="17" t="n">
        <v>40483</v>
      </c>
      <c r="N30" s="18" t="n">
        <v>415415</v>
      </c>
      <c r="O30" s="59"/>
      <c r="P30" s="59"/>
    </row>
    <row r="31" customFormat="false" ht="15" hidden="false" customHeight="true" outlineLevel="0" collapsed="false">
      <c r="A31" s="20"/>
      <c r="B31" s="21" t="s">
        <v>25</v>
      </c>
      <c r="C31" s="17" t="n">
        <v>40256</v>
      </c>
      <c r="D31" s="17" t="n">
        <v>103215</v>
      </c>
      <c r="E31" s="17" t="n">
        <v>26839</v>
      </c>
      <c r="F31" s="17" t="n">
        <v>-18</v>
      </c>
      <c r="G31" s="17" t="n">
        <v>26821</v>
      </c>
      <c r="H31" s="17" t="n">
        <v>0</v>
      </c>
      <c r="I31" s="17" t="n">
        <v>1241</v>
      </c>
      <c r="J31" s="17" t="n">
        <v>14421</v>
      </c>
      <c r="K31" s="17" t="n">
        <v>182474</v>
      </c>
      <c r="L31" s="17" t="n">
        <v>198136</v>
      </c>
      <c r="M31" s="17" t="n">
        <v>44436</v>
      </c>
      <c r="N31" s="18" t="n">
        <v>412864</v>
      </c>
      <c r="O31" s="59"/>
      <c r="P31" s="59"/>
    </row>
    <row r="32" customFormat="false" ht="15" hidden="false" customHeight="true" outlineLevel="0" collapsed="false">
      <c r="A32" s="20"/>
      <c r="B32" s="21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  <c r="O32" s="59"/>
      <c r="P32" s="59"/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  <c r="O33" s="59"/>
      <c r="P33" s="59"/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59"/>
      <c r="P34" s="59"/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59"/>
      <c r="P35" s="59"/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59"/>
      <c r="P36" s="59"/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59"/>
      <c r="P37" s="59"/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9"/>
      <c r="P38" s="59"/>
    </row>
    <row r="39" customFormat="false" ht="15" hidden="false" customHeight="true" outlineLevel="0" collapsed="false">
      <c r="A39" s="57"/>
      <c r="B39" s="6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9"/>
      <c r="P39" s="59"/>
    </row>
    <row r="40" customFormat="false" ht="21" hidden="false" customHeight="true" outlineLevel="0" collapsed="false">
      <c r="A40" s="43" t="s">
        <v>51</v>
      </c>
      <c r="B40" s="43"/>
      <c r="C40" s="27" t="s">
        <v>52</v>
      </c>
      <c r="D40" s="27" t="s">
        <v>53</v>
      </c>
      <c r="E40" s="27" t="s">
        <v>54</v>
      </c>
      <c r="F40" s="27"/>
      <c r="G40" s="27"/>
      <c r="H40" s="27" t="s">
        <v>55</v>
      </c>
      <c r="I40" s="27"/>
      <c r="J40" s="27"/>
      <c r="K40" s="27" t="s">
        <v>56</v>
      </c>
      <c r="L40" s="27" t="s">
        <v>30</v>
      </c>
      <c r="M40" s="28" t="s">
        <v>31</v>
      </c>
      <c r="N40" s="28"/>
      <c r="O40" s="59"/>
      <c r="P40" s="59"/>
    </row>
    <row r="41" customFormat="false" ht="28.5" hidden="false" customHeight="true" outlineLevel="0" collapsed="false">
      <c r="A41" s="61" t="s">
        <v>57</v>
      </c>
      <c r="B41" s="61"/>
      <c r="C41" s="27"/>
      <c r="D41" s="27"/>
      <c r="E41" s="29" t="s">
        <v>47</v>
      </c>
      <c r="F41" s="29" t="s">
        <v>58</v>
      </c>
      <c r="G41" s="29" t="s">
        <v>12</v>
      </c>
      <c r="H41" s="29" t="s">
        <v>59</v>
      </c>
      <c r="I41" s="29" t="s">
        <v>60</v>
      </c>
      <c r="J41" s="29" t="s">
        <v>12</v>
      </c>
      <c r="K41" s="27"/>
      <c r="L41" s="27"/>
      <c r="M41" s="28"/>
      <c r="N41" s="28"/>
      <c r="O41" s="59"/>
      <c r="P41" s="59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2"/>
      <c r="N42" s="63"/>
      <c r="O42" s="59"/>
      <c r="P42" s="59"/>
    </row>
    <row r="43" customFormat="false" ht="15" hidden="false" customHeight="true" outlineLevel="0" collapsed="false">
      <c r="A43" s="54" t="n">
        <v>2014</v>
      </c>
      <c r="B43" s="54"/>
      <c r="C43" s="17" t="n">
        <v>65427</v>
      </c>
      <c r="D43" s="17" t="n">
        <v>42133</v>
      </c>
      <c r="E43" s="17" t="n">
        <v>7537</v>
      </c>
      <c r="F43" s="17" t="n">
        <v>4347</v>
      </c>
      <c r="G43" s="17" t="n">
        <v>11884</v>
      </c>
      <c r="H43" s="17" t="n">
        <v>9741</v>
      </c>
      <c r="I43" s="17" t="n">
        <v>9310</v>
      </c>
      <c r="J43" s="17" t="n">
        <v>19051</v>
      </c>
      <c r="K43" s="17" t="n">
        <v>0</v>
      </c>
      <c r="L43" s="17" t="n">
        <v>63833</v>
      </c>
      <c r="M43" s="64"/>
      <c r="N43" s="63" t="n">
        <v>-7870</v>
      </c>
      <c r="O43" s="55"/>
      <c r="P43" s="19"/>
      <c r="Q43" s="19"/>
    </row>
    <row r="44" customFormat="false" ht="15" hidden="false" customHeight="true" outlineLevel="0" collapsed="false">
      <c r="A44" s="54" t="n">
        <v>2015</v>
      </c>
      <c r="B44" s="54"/>
      <c r="C44" s="17" t="n">
        <v>70738</v>
      </c>
      <c r="D44" s="17" t="n">
        <v>51665</v>
      </c>
      <c r="E44" s="17" t="n">
        <v>7291</v>
      </c>
      <c r="F44" s="17" t="n">
        <v>7510</v>
      </c>
      <c r="G44" s="17" t="n">
        <v>14801</v>
      </c>
      <c r="H44" s="17" t="n">
        <v>6776</v>
      </c>
      <c r="I44" s="17" t="n">
        <v>3822</v>
      </c>
      <c r="J44" s="17" t="n">
        <v>10598</v>
      </c>
      <c r="K44" s="17" t="n">
        <v>0</v>
      </c>
      <c r="L44" s="17" t="n">
        <v>73168</v>
      </c>
      <c r="M44" s="65"/>
      <c r="N44" s="63" t="n">
        <v>-15651</v>
      </c>
      <c r="O44" s="55"/>
      <c r="P44" s="19"/>
      <c r="Q44" s="19"/>
    </row>
    <row r="45" customFormat="false" ht="15" hidden="false" customHeight="true" outlineLevel="0" collapsed="false">
      <c r="A45" s="54" t="n">
        <v>2016</v>
      </c>
      <c r="B45" s="54"/>
      <c r="C45" s="17" t="n">
        <v>75037</v>
      </c>
      <c r="D45" s="17" t="n">
        <v>55079</v>
      </c>
      <c r="E45" s="17" t="n">
        <v>5356</v>
      </c>
      <c r="F45" s="17" t="n">
        <v>9751</v>
      </c>
      <c r="G45" s="17" t="n">
        <v>15107</v>
      </c>
      <c r="H45" s="17" t="n">
        <v>5278</v>
      </c>
      <c r="I45" s="17" t="n">
        <v>10243</v>
      </c>
      <c r="J45" s="17" t="n">
        <v>15521</v>
      </c>
      <c r="K45" s="17" t="n">
        <v>0</v>
      </c>
      <c r="L45" s="17" t="n">
        <v>76863</v>
      </c>
      <c r="M45" s="65"/>
      <c r="N45" s="63" t="n">
        <v>-14832</v>
      </c>
      <c r="O45" s="55"/>
      <c r="P45" s="19"/>
      <c r="Q45" s="19"/>
    </row>
    <row r="46" customFormat="false" ht="15" hidden="false" customHeight="true" outlineLevel="0" collapsed="false">
      <c r="A46" s="54" t="n">
        <v>2017</v>
      </c>
      <c r="B46" s="54"/>
      <c r="C46" s="17" t="n">
        <v>85086</v>
      </c>
      <c r="D46" s="17" t="n">
        <v>60156</v>
      </c>
      <c r="E46" s="17" t="n">
        <v>11113</v>
      </c>
      <c r="F46" s="17" t="n">
        <v>5279</v>
      </c>
      <c r="G46" s="17" t="n">
        <v>16392</v>
      </c>
      <c r="H46" s="17" t="n">
        <v>5272</v>
      </c>
      <c r="I46" s="17" t="n">
        <v>3890</v>
      </c>
      <c r="J46" s="17" t="n">
        <v>9162</v>
      </c>
      <c r="K46" s="17" t="n">
        <v>635</v>
      </c>
      <c r="L46" s="17" t="n">
        <v>89939</v>
      </c>
      <c r="M46" s="65"/>
      <c r="N46" s="63" t="n">
        <v>-17127</v>
      </c>
      <c r="O46" s="55"/>
      <c r="P46" s="19"/>
      <c r="Q46" s="19"/>
    </row>
    <row r="47" customFormat="false" ht="15" hidden="false" customHeight="true" outlineLevel="0" collapsed="false">
      <c r="A47" s="16" t="n">
        <v>2018</v>
      </c>
      <c r="B47" s="16"/>
      <c r="C47" s="17" t="n">
        <v>108859</v>
      </c>
      <c r="D47" s="17" t="n">
        <v>62291</v>
      </c>
      <c r="E47" s="17" t="n">
        <v>11421</v>
      </c>
      <c r="F47" s="17" t="n">
        <v>6934</v>
      </c>
      <c r="G47" s="17" t="n">
        <v>18355</v>
      </c>
      <c r="H47" s="17" t="n">
        <v>6723</v>
      </c>
      <c r="I47" s="17" t="n">
        <v>5318</v>
      </c>
      <c r="J47" s="17" t="n">
        <v>12041</v>
      </c>
      <c r="K47" s="17" t="n">
        <v>298</v>
      </c>
      <c r="L47" s="17" t="n">
        <v>79695</v>
      </c>
      <c r="M47" s="64"/>
      <c r="N47" s="63" t="n">
        <v>-6388</v>
      </c>
      <c r="O47" s="55"/>
      <c r="P47" s="19"/>
      <c r="Q47" s="19"/>
    </row>
    <row r="48" customFormat="false" ht="15" hidden="false" customHeight="true" outlineLevel="0" collapsed="false">
      <c r="A48" s="16" t="n">
        <v>2019</v>
      </c>
      <c r="B48" s="16"/>
      <c r="C48" s="17" t="n">
        <v>141030</v>
      </c>
      <c r="D48" s="17" t="n">
        <v>62095</v>
      </c>
      <c r="E48" s="17" t="n">
        <v>13288</v>
      </c>
      <c r="F48" s="17" t="n">
        <v>3566</v>
      </c>
      <c r="G48" s="17" t="n">
        <v>16854</v>
      </c>
      <c r="H48" s="17" t="n">
        <v>6285</v>
      </c>
      <c r="I48" s="17" t="n">
        <v>2247</v>
      </c>
      <c r="J48" s="17" t="n">
        <v>8532</v>
      </c>
      <c r="K48" s="17" t="n">
        <v>59</v>
      </c>
      <c r="L48" s="17" t="n">
        <v>76076</v>
      </c>
      <c r="M48" s="64"/>
      <c r="N48" s="63" t="n">
        <v>-4665</v>
      </c>
      <c r="O48" s="55"/>
      <c r="P48" s="19"/>
      <c r="Q48" s="19"/>
    </row>
    <row r="49" customFormat="false" ht="15" hidden="false" customHeight="true" outlineLevel="0" collapsed="false">
      <c r="A49" s="16" t="n">
        <v>2020</v>
      </c>
      <c r="B49" s="16"/>
      <c r="C49" s="17" t="n">
        <v>154291</v>
      </c>
      <c r="D49" s="17" t="n">
        <v>66105</v>
      </c>
      <c r="E49" s="17" t="n">
        <v>13553</v>
      </c>
      <c r="F49" s="17" t="n">
        <v>3891</v>
      </c>
      <c r="G49" s="17" t="n">
        <v>17444</v>
      </c>
      <c r="H49" s="17" t="n">
        <v>12112</v>
      </c>
      <c r="I49" s="17" t="n">
        <v>1256</v>
      </c>
      <c r="J49" s="17" t="n">
        <v>13368</v>
      </c>
      <c r="K49" s="17" t="n">
        <v>3027</v>
      </c>
      <c r="L49" s="17" t="n">
        <v>78916</v>
      </c>
      <c r="M49" s="64"/>
      <c r="N49" s="63" t="n">
        <v>-6340</v>
      </c>
      <c r="O49" s="55"/>
      <c r="P49" s="19"/>
      <c r="Q49" s="19"/>
    </row>
    <row r="50" customFormat="false" ht="15" hidden="false" customHeight="true" outlineLevel="0" collapsed="false">
      <c r="A50" s="16" t="n">
        <v>2021</v>
      </c>
      <c r="B50" s="16"/>
      <c r="C50" s="17" t="n">
        <v>180635</v>
      </c>
      <c r="D50" s="17" t="n">
        <v>73955</v>
      </c>
      <c r="E50" s="17" t="n">
        <v>10739</v>
      </c>
      <c r="F50" s="17" t="n">
        <v>3385</v>
      </c>
      <c r="G50" s="17" t="n">
        <v>14124</v>
      </c>
      <c r="H50" s="17" t="n">
        <v>5815</v>
      </c>
      <c r="I50" s="17" t="n">
        <v>5696</v>
      </c>
      <c r="J50" s="17" t="n">
        <v>11511</v>
      </c>
      <c r="K50" s="17" t="n">
        <v>3206</v>
      </c>
      <c r="L50" s="17" t="n">
        <v>81824</v>
      </c>
      <c r="M50" s="64"/>
      <c r="N50" s="63" t="n">
        <v>-3525</v>
      </c>
      <c r="O50" s="55"/>
      <c r="P50" s="19"/>
      <c r="Q50" s="66"/>
    </row>
    <row r="51" customFormat="false" ht="15" hidden="false" customHeight="true" outlineLevel="0" collapsed="false">
      <c r="A51" s="16" t="n">
        <v>2022</v>
      </c>
      <c r="B51" s="16"/>
      <c r="C51" s="17" t="n">
        <v>174798</v>
      </c>
      <c r="D51" s="17" t="n">
        <v>74601</v>
      </c>
      <c r="E51" s="17" t="n">
        <v>8863</v>
      </c>
      <c r="F51" s="17" t="n">
        <v>1921</v>
      </c>
      <c r="G51" s="17" t="n">
        <v>10784</v>
      </c>
      <c r="H51" s="17" t="n">
        <v>9928</v>
      </c>
      <c r="I51" s="17" t="n">
        <v>18565</v>
      </c>
      <c r="J51" s="17" t="n">
        <v>28493</v>
      </c>
      <c r="K51" s="17" t="n">
        <v>5201</v>
      </c>
      <c r="L51" s="17" t="n">
        <v>85683</v>
      </c>
      <c r="M51" s="64"/>
      <c r="N51" s="63" t="n">
        <v>11137</v>
      </c>
      <c r="O51" s="55"/>
      <c r="P51" s="19"/>
      <c r="Q51" s="19"/>
    </row>
    <row r="52" customFormat="false" ht="15" hidden="false" customHeight="true" outlineLevel="0" collapsed="false">
      <c r="A52" s="57"/>
      <c r="B52" s="6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4"/>
      <c r="N52" s="63"/>
      <c r="O52" s="59"/>
      <c r="P52" s="31"/>
      <c r="Q52" s="31"/>
    </row>
    <row r="53" customFormat="false" ht="15" hidden="false" customHeight="true" outlineLevel="0" collapsed="false">
      <c r="A53" s="20" t="n">
        <v>2021</v>
      </c>
      <c r="B53" s="21" t="s">
        <v>18</v>
      </c>
      <c r="C53" s="17" t="n">
        <v>155508</v>
      </c>
      <c r="D53" s="17" t="n">
        <v>69960</v>
      </c>
      <c r="E53" s="17" t="n">
        <v>13553</v>
      </c>
      <c r="F53" s="17" t="n">
        <v>3933</v>
      </c>
      <c r="G53" s="17" t="n">
        <v>17486</v>
      </c>
      <c r="H53" s="17" t="n">
        <v>15715</v>
      </c>
      <c r="I53" s="17" t="n">
        <v>253</v>
      </c>
      <c r="J53" s="17" t="n">
        <v>15968</v>
      </c>
      <c r="K53" s="17" t="n">
        <v>3056</v>
      </c>
      <c r="L53" s="17" t="n">
        <v>80783</v>
      </c>
      <c r="M53" s="64"/>
      <c r="N53" s="63" t="n">
        <v>-7604</v>
      </c>
      <c r="O53" s="55"/>
      <c r="P53" s="19"/>
      <c r="Q53" s="19"/>
    </row>
    <row r="54" customFormat="false" ht="15" hidden="false" customHeight="true" outlineLevel="0" collapsed="false">
      <c r="A54" s="20"/>
      <c r="B54" s="21" t="s">
        <v>19</v>
      </c>
      <c r="C54" s="17" t="n">
        <v>136968</v>
      </c>
      <c r="D54" s="17" t="n">
        <v>71301</v>
      </c>
      <c r="E54" s="17" t="n">
        <v>13553</v>
      </c>
      <c r="F54" s="17" t="n">
        <v>1396</v>
      </c>
      <c r="G54" s="17" t="n">
        <v>14949</v>
      </c>
      <c r="H54" s="17" t="n">
        <v>16036</v>
      </c>
      <c r="I54" s="17" t="n">
        <v>261</v>
      </c>
      <c r="J54" s="17" t="n">
        <v>16297</v>
      </c>
      <c r="K54" s="17" t="n">
        <v>3082</v>
      </c>
      <c r="L54" s="17" t="n">
        <v>80015</v>
      </c>
      <c r="M54" s="64"/>
      <c r="N54" s="63" t="n">
        <v>-5179</v>
      </c>
      <c r="O54" s="55"/>
      <c r="P54" s="19"/>
      <c r="Q54" s="19"/>
    </row>
    <row r="55" customFormat="false" ht="15" hidden="false" customHeight="true" outlineLevel="0" collapsed="false">
      <c r="A55" s="20"/>
      <c r="B55" s="21" t="s">
        <v>20</v>
      </c>
      <c r="C55" s="17" t="n">
        <v>146066</v>
      </c>
      <c r="D55" s="17" t="n">
        <v>72328</v>
      </c>
      <c r="E55" s="17" t="n">
        <v>13580</v>
      </c>
      <c r="F55" s="17" t="n">
        <v>2541</v>
      </c>
      <c r="G55" s="17" t="n">
        <v>16121</v>
      </c>
      <c r="H55" s="17" t="n">
        <v>5567</v>
      </c>
      <c r="I55" s="17" t="n">
        <v>263</v>
      </c>
      <c r="J55" s="17" t="n">
        <v>5830</v>
      </c>
      <c r="K55" s="17" t="n">
        <v>4501</v>
      </c>
      <c r="L55" s="17" t="n">
        <v>81599</v>
      </c>
      <c r="M55" s="64"/>
      <c r="N55" s="63" t="n">
        <v>-234</v>
      </c>
      <c r="O55" s="55"/>
      <c r="P55" s="19"/>
      <c r="Q55" s="19"/>
    </row>
    <row r="56" customFormat="false" ht="15" hidden="false" customHeight="true" outlineLevel="0" collapsed="false">
      <c r="A56" s="20"/>
      <c r="B56" s="21" t="s">
        <v>21</v>
      </c>
      <c r="C56" s="17" t="n">
        <v>180635</v>
      </c>
      <c r="D56" s="17" t="n">
        <v>73955</v>
      </c>
      <c r="E56" s="17" t="n">
        <v>10739</v>
      </c>
      <c r="F56" s="17" t="n">
        <v>3385</v>
      </c>
      <c r="G56" s="17" t="n">
        <v>14124</v>
      </c>
      <c r="H56" s="17" t="n">
        <v>5815</v>
      </c>
      <c r="I56" s="17" t="n">
        <v>5696</v>
      </c>
      <c r="J56" s="17" t="n">
        <v>11511</v>
      </c>
      <c r="K56" s="17" t="n">
        <v>3206</v>
      </c>
      <c r="L56" s="17" t="n">
        <v>81824</v>
      </c>
      <c r="M56" s="64"/>
      <c r="N56" s="63" t="n">
        <v>-3525</v>
      </c>
      <c r="O56" s="55"/>
      <c r="P56" s="19"/>
      <c r="Q56" s="66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4"/>
      <c r="N57" s="63"/>
      <c r="O57" s="59"/>
      <c r="P57" s="31"/>
      <c r="Q57" s="31"/>
    </row>
    <row r="58" customFormat="false" ht="15" hidden="false" customHeight="true" outlineLevel="0" collapsed="false">
      <c r="A58" s="20" t="n">
        <v>2022</v>
      </c>
      <c r="B58" s="21" t="s">
        <v>18</v>
      </c>
      <c r="C58" s="17" t="n">
        <v>170144</v>
      </c>
      <c r="D58" s="17" t="n">
        <v>72819</v>
      </c>
      <c r="E58" s="17" t="n">
        <v>11739</v>
      </c>
      <c r="F58" s="17" t="n">
        <v>1642</v>
      </c>
      <c r="G58" s="17" t="n">
        <v>13381</v>
      </c>
      <c r="H58" s="17" t="n">
        <v>10921</v>
      </c>
      <c r="I58" s="17" t="n">
        <v>15571</v>
      </c>
      <c r="J58" s="17" t="n">
        <v>26492</v>
      </c>
      <c r="K58" s="17" t="n">
        <v>7500</v>
      </c>
      <c r="L58" s="17" t="n">
        <v>88247</v>
      </c>
      <c r="M58" s="64"/>
      <c r="N58" s="63" t="n">
        <v>-4953</v>
      </c>
      <c r="O58" s="55"/>
      <c r="P58" s="19"/>
      <c r="Q58" s="66"/>
    </row>
    <row r="59" customFormat="false" ht="15" hidden="false" customHeight="true" outlineLevel="0" collapsed="false">
      <c r="A59" s="20"/>
      <c r="B59" s="21" t="s">
        <v>19</v>
      </c>
      <c r="C59" s="17" t="n">
        <v>171584</v>
      </c>
      <c r="D59" s="17" t="n">
        <v>74310</v>
      </c>
      <c r="E59" s="17" t="n">
        <v>13103</v>
      </c>
      <c r="F59" s="17" t="n">
        <v>3012</v>
      </c>
      <c r="G59" s="17" t="n">
        <v>16115</v>
      </c>
      <c r="H59" s="17" t="n">
        <v>8895</v>
      </c>
      <c r="I59" s="17" t="n">
        <v>7725</v>
      </c>
      <c r="J59" s="17" t="n">
        <v>16620</v>
      </c>
      <c r="K59" s="17" t="n">
        <v>7200</v>
      </c>
      <c r="L59" s="17" t="n">
        <v>86881</v>
      </c>
      <c r="M59" s="64"/>
      <c r="N59" s="63" t="n">
        <v>9194</v>
      </c>
      <c r="O59" s="55"/>
      <c r="P59" s="19"/>
      <c r="Q59" s="66"/>
    </row>
    <row r="60" customFormat="false" ht="15" hidden="false" customHeight="true" outlineLevel="0" collapsed="false">
      <c r="A60" s="20"/>
      <c r="B60" s="21" t="s">
        <v>20</v>
      </c>
      <c r="C60" s="17" t="n">
        <v>172135</v>
      </c>
      <c r="D60" s="17" t="n">
        <v>74435</v>
      </c>
      <c r="E60" s="17" t="n">
        <v>9451</v>
      </c>
      <c r="F60" s="17" t="n">
        <v>1560</v>
      </c>
      <c r="G60" s="17" t="n">
        <v>11011</v>
      </c>
      <c r="H60" s="17" t="n">
        <v>6105</v>
      </c>
      <c r="I60" s="17" t="n">
        <v>7308</v>
      </c>
      <c r="J60" s="17" t="n">
        <v>13413</v>
      </c>
      <c r="K60" s="17" t="n">
        <v>7001</v>
      </c>
      <c r="L60" s="17" t="n">
        <v>87845</v>
      </c>
      <c r="M60" s="64"/>
      <c r="N60" s="63" t="n">
        <v>13372</v>
      </c>
      <c r="O60" s="55"/>
      <c r="P60" s="19"/>
      <c r="Q60" s="66"/>
    </row>
    <row r="61" customFormat="false" ht="15" hidden="false" customHeight="true" outlineLevel="0" collapsed="false">
      <c r="A61" s="20"/>
      <c r="B61" s="21" t="s">
        <v>21</v>
      </c>
      <c r="C61" s="17" t="n">
        <v>174798</v>
      </c>
      <c r="D61" s="17" t="n">
        <v>74601</v>
      </c>
      <c r="E61" s="17" t="n">
        <v>8863</v>
      </c>
      <c r="F61" s="17" t="n">
        <v>1921</v>
      </c>
      <c r="G61" s="17" t="n">
        <v>10784</v>
      </c>
      <c r="H61" s="17" t="n">
        <v>9928</v>
      </c>
      <c r="I61" s="17" t="n">
        <v>18565</v>
      </c>
      <c r="J61" s="17" t="n">
        <v>28493</v>
      </c>
      <c r="K61" s="17" t="n">
        <v>5201</v>
      </c>
      <c r="L61" s="17" t="n">
        <v>85683</v>
      </c>
      <c r="M61" s="64"/>
      <c r="N61" s="63" t="n">
        <v>11137</v>
      </c>
      <c r="O61" s="55"/>
      <c r="P61" s="19"/>
      <c r="Q61" s="66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4"/>
      <c r="N62" s="63"/>
      <c r="O62" s="59"/>
      <c r="P62" s="31"/>
      <c r="Q62" s="31"/>
    </row>
    <row r="63" customFormat="false" ht="15" hidden="false" customHeight="true" outlineLevel="0" collapsed="false">
      <c r="A63" s="20" t="n">
        <v>2023</v>
      </c>
      <c r="B63" s="21" t="s">
        <v>22</v>
      </c>
      <c r="C63" s="17" t="n">
        <v>174121</v>
      </c>
      <c r="D63" s="17" t="n">
        <v>74259</v>
      </c>
      <c r="E63" s="17" t="n">
        <v>8905</v>
      </c>
      <c r="F63" s="17" t="n">
        <v>1467</v>
      </c>
      <c r="G63" s="17" t="n">
        <v>10372</v>
      </c>
      <c r="H63" s="17" t="n">
        <v>11943</v>
      </c>
      <c r="I63" s="17" t="n">
        <v>7272</v>
      </c>
      <c r="J63" s="17" t="n">
        <v>19215</v>
      </c>
      <c r="K63" s="17" t="n">
        <v>5700</v>
      </c>
      <c r="L63" s="17" t="n">
        <v>93613</v>
      </c>
      <c r="M63" s="64"/>
      <c r="N63" s="63" t="n">
        <v>6056</v>
      </c>
      <c r="O63" s="55"/>
      <c r="P63" s="19"/>
      <c r="Q63" s="66"/>
    </row>
    <row r="64" customFormat="false" ht="15" hidden="false" customHeight="true" outlineLevel="0" collapsed="false">
      <c r="A64" s="20"/>
      <c r="B64" s="21" t="s">
        <v>23</v>
      </c>
      <c r="C64" s="17" t="n">
        <v>172778</v>
      </c>
      <c r="D64" s="17" t="n">
        <v>74026</v>
      </c>
      <c r="E64" s="17" t="n">
        <v>11971</v>
      </c>
      <c r="F64" s="17" t="n">
        <v>2514</v>
      </c>
      <c r="G64" s="17" t="n">
        <v>14485</v>
      </c>
      <c r="H64" s="17" t="n">
        <v>10399</v>
      </c>
      <c r="I64" s="17" t="n">
        <v>9764</v>
      </c>
      <c r="J64" s="17" t="n">
        <v>20163</v>
      </c>
      <c r="K64" s="17" t="n">
        <v>2750</v>
      </c>
      <c r="L64" s="17" t="n">
        <v>93280</v>
      </c>
      <c r="M64" s="64"/>
      <c r="N64" s="63" t="n">
        <v>11740</v>
      </c>
      <c r="O64" s="59"/>
      <c r="P64" s="31"/>
      <c r="Q64" s="31"/>
    </row>
    <row r="65" customFormat="false" ht="15" hidden="false" customHeight="true" outlineLevel="0" collapsed="false">
      <c r="A65" s="20"/>
      <c r="B65" s="21" t="s">
        <v>18</v>
      </c>
      <c r="C65" s="17" t="n">
        <v>185147</v>
      </c>
      <c r="D65" s="17" t="n">
        <v>75171</v>
      </c>
      <c r="E65" s="17" t="n">
        <v>16308</v>
      </c>
      <c r="F65" s="17" t="n">
        <v>2050</v>
      </c>
      <c r="G65" s="17" t="n">
        <v>18358</v>
      </c>
      <c r="H65" s="17" t="n">
        <v>7668</v>
      </c>
      <c r="I65" s="17" t="n">
        <v>14261</v>
      </c>
      <c r="J65" s="17" t="n">
        <v>21929</v>
      </c>
      <c r="K65" s="17" t="n">
        <v>6701</v>
      </c>
      <c r="L65" s="17" t="n">
        <v>94291</v>
      </c>
      <c r="M65" s="64"/>
      <c r="N65" s="63" t="n">
        <v>7227</v>
      </c>
      <c r="O65" s="59"/>
      <c r="P65" s="31"/>
      <c r="Q65" s="31"/>
    </row>
    <row r="66" customFormat="false" ht="15" hidden="false" customHeight="true" outlineLevel="0" collapsed="false">
      <c r="A66" s="20"/>
      <c r="B66" s="21" t="s">
        <v>24</v>
      </c>
      <c r="C66" s="17" t="n">
        <v>170979</v>
      </c>
      <c r="D66" s="17" t="n">
        <v>71094</v>
      </c>
      <c r="E66" s="17" t="n">
        <v>15901</v>
      </c>
      <c r="F66" s="17" t="n">
        <v>2909</v>
      </c>
      <c r="G66" s="17" t="n">
        <v>18810</v>
      </c>
      <c r="H66" s="17" t="n">
        <v>8402</v>
      </c>
      <c r="I66" s="17" t="n">
        <v>22094</v>
      </c>
      <c r="J66" s="17" t="n">
        <v>30496</v>
      </c>
      <c r="K66" s="17" t="n">
        <v>6701</v>
      </c>
      <c r="L66" s="17" t="n">
        <v>94430</v>
      </c>
      <c r="M66" s="64"/>
      <c r="N66" s="63" t="n">
        <v>22905</v>
      </c>
      <c r="O66" s="59"/>
      <c r="P66" s="31"/>
      <c r="Q66" s="31"/>
    </row>
    <row r="67" customFormat="false" ht="15" hidden="false" customHeight="true" outlineLevel="0" collapsed="false">
      <c r="A67" s="20"/>
      <c r="B67" s="21" t="s">
        <v>25</v>
      </c>
      <c r="C67" s="17" t="n">
        <v>172226</v>
      </c>
      <c r="D67" s="17" t="n">
        <v>73045</v>
      </c>
      <c r="E67" s="17" t="n">
        <v>11379</v>
      </c>
      <c r="F67" s="17" t="n">
        <v>2163</v>
      </c>
      <c r="G67" s="17" t="n">
        <v>13542</v>
      </c>
      <c r="H67" s="17" t="n">
        <v>13543</v>
      </c>
      <c r="I67" s="17" t="n">
        <v>28636</v>
      </c>
      <c r="J67" s="17" t="n">
        <v>42179</v>
      </c>
      <c r="K67" s="17" t="n">
        <v>3501</v>
      </c>
      <c r="L67" s="17" t="n">
        <v>94056</v>
      </c>
      <c r="M67" s="64"/>
      <c r="N67" s="63" t="n">
        <v>14315</v>
      </c>
      <c r="O67" s="59"/>
      <c r="P67" s="31"/>
      <c r="Q67" s="31"/>
    </row>
    <row r="68" customFormat="false" ht="15" hidden="false" customHeight="true" outlineLevel="0" collapsed="false">
      <c r="A68" s="20"/>
      <c r="B68" s="21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64"/>
      <c r="N68" s="63" t="n">
        <v>0</v>
      </c>
      <c r="O68" s="59"/>
      <c r="P68" s="31"/>
      <c r="Q68" s="31"/>
    </row>
    <row r="69" customFormat="false" ht="15" hidden="false" customHeight="true" outlineLevel="0" collapsed="false">
      <c r="A69" s="20"/>
      <c r="B69" s="21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64"/>
      <c r="N69" s="63" t="n">
        <v>0</v>
      </c>
      <c r="O69" s="59"/>
      <c r="P69" s="31"/>
      <c r="Q69" s="31"/>
    </row>
    <row r="70" customFormat="false" ht="15" hidden="false" customHeight="true" outlineLevel="0" collapsed="false">
      <c r="A70" s="20"/>
      <c r="B70" s="21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64"/>
      <c r="N70" s="63" t="n">
        <v>0</v>
      </c>
      <c r="O70" s="59"/>
      <c r="P70" s="31"/>
      <c r="Q70" s="31"/>
    </row>
    <row r="71" customFormat="false" ht="15" hidden="false" customHeight="true" outlineLevel="0" collapsed="false">
      <c r="A71" s="20"/>
      <c r="B71" s="21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64"/>
      <c r="N71" s="63" t="n">
        <v>0</v>
      </c>
      <c r="O71" s="59"/>
      <c r="P71" s="31"/>
      <c r="Q71" s="31"/>
    </row>
    <row r="72" customFormat="false" ht="15" hidden="false" customHeight="true" outlineLevel="0" collapsed="false">
      <c r="A72" s="20"/>
      <c r="B72" s="21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64"/>
      <c r="N72" s="63" t="n">
        <v>0</v>
      </c>
      <c r="O72" s="59"/>
      <c r="P72" s="59"/>
    </row>
    <row r="73" customFormat="false" ht="15" hidden="false" customHeight="true" outlineLevel="0" collapsed="false">
      <c r="A73" s="20"/>
      <c r="B73" s="21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64"/>
      <c r="N73" s="63" t="n">
        <v>0</v>
      </c>
      <c r="O73" s="59"/>
      <c r="P73" s="59"/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64"/>
      <c r="N74" s="63" t="n">
        <v>0</v>
      </c>
      <c r="O74" s="59"/>
      <c r="P74" s="59"/>
    </row>
    <row r="75" customFormat="false" ht="15" hidden="false" customHeight="true" outlineLevel="0" collapsed="false">
      <c r="A75" s="67"/>
      <c r="B75" s="68"/>
      <c r="C75" s="69"/>
      <c r="D75" s="69"/>
      <c r="E75" s="69"/>
      <c r="F75" s="69"/>
      <c r="G75" s="69"/>
      <c r="H75" s="69"/>
      <c r="I75" s="69"/>
      <c r="J75" s="69"/>
      <c r="K75" s="69"/>
      <c r="L75" s="70"/>
      <c r="M75" s="71"/>
      <c r="N75" s="72"/>
      <c r="O75" s="59"/>
      <c r="P75" s="59"/>
    </row>
    <row r="76" customFormat="false" ht="12.75" hidden="false" customHeight="true" outlineLevel="0" collapsed="false">
      <c r="A76" s="36"/>
      <c r="B76" s="36" t="s">
        <v>39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40"/>
      <c r="P76" s="40"/>
    </row>
    <row r="77" customFormat="false" ht="18.6" hidden="false" customHeight="true" outlineLevel="0" collapsed="false">
      <c r="A77" s="36"/>
      <c r="B77" s="41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40"/>
      <c r="P77" s="40"/>
    </row>
    <row r="78" customFormat="false" ht="18.6" hidden="false" customHeight="true" outlineLevel="0" collapsed="false">
      <c r="A78" s="36"/>
      <c r="B78" s="41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40"/>
      <c r="P78" s="40"/>
    </row>
    <row r="79" customFormat="false" ht="18.6" hidden="false" customHeight="true" outlineLevel="0" collapsed="false">
      <c r="A79" s="36"/>
      <c r="B79" s="41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40"/>
      <c r="P79" s="40"/>
    </row>
    <row r="80" customFormat="false" ht="18.6" hidden="false" customHeight="true" outlineLevel="0" collapsed="false">
      <c r="A80" s="36"/>
      <c r="B80" s="41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40"/>
      <c r="P80" s="40"/>
    </row>
    <row r="81" customFormat="false" ht="18.6" hidden="false" customHeight="true" outlineLevel="0" collapsed="false">
      <c r="A81" s="36"/>
      <c r="B81" s="41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40"/>
      <c r="P81" s="40"/>
    </row>
    <row r="82" customFormat="false" ht="18.6" hidden="false" customHeight="true" outlineLevel="0" collapsed="false">
      <c r="A82" s="36"/>
      <c r="B82" s="41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40"/>
      <c r="P82" s="40"/>
    </row>
    <row r="83" customFormat="false" ht="18.6" hidden="false" customHeight="true" outlineLevel="0" collapsed="false">
      <c r="A83" s="36"/>
      <c r="B83" s="41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40"/>
      <c r="P83" s="40"/>
    </row>
    <row r="84" customFormat="false" ht="18.6" hidden="false" customHeight="true" outlineLevel="0" collapsed="false">
      <c r="A84" s="36"/>
      <c r="B84" s="41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40"/>
      <c r="P84" s="40"/>
    </row>
    <row r="85" customFormat="false" ht="18.6" hidden="false" customHeight="true" outlineLevel="0" collapsed="false">
      <c r="A85" s="36"/>
      <c r="B85" s="41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40"/>
      <c r="P85" s="40"/>
    </row>
    <row r="86" customFormat="false" ht="18.6" hidden="false" customHeight="true" outlineLevel="0" collapsed="false">
      <c r="A86" s="36"/>
      <c r="B86" s="41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40"/>
      <c r="P86" s="40"/>
    </row>
    <row r="87" customFormat="false" ht="18.6" hidden="false" customHeight="true" outlineLevel="0" collapsed="false">
      <c r="A87" s="36"/>
      <c r="B87" s="41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40"/>
      <c r="P87" s="40"/>
    </row>
    <row r="88" customFormat="false" ht="18.6" hidden="false" customHeight="true" outlineLevel="0" collapsed="false">
      <c r="A88" s="36"/>
      <c r="B88" s="41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40"/>
      <c r="P88" s="40"/>
    </row>
    <row r="89" customFormat="false" ht="18.6" hidden="false" customHeight="true" outlineLevel="0" collapsed="false">
      <c r="A89" s="36"/>
      <c r="B89" s="41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40"/>
      <c r="P89" s="40"/>
    </row>
    <row r="90" customFormat="false" ht="18.6" hidden="false" customHeight="true" outlineLevel="0" collapsed="false">
      <c r="A90" s="36"/>
      <c r="B90" s="41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40"/>
      <c r="P90" s="40"/>
    </row>
    <row r="91" customFormat="false" ht="18.6" hidden="false" customHeight="true" outlineLevel="0" collapsed="false">
      <c r="A91" s="36"/>
      <c r="B91" s="41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40"/>
      <c r="P91" s="40"/>
    </row>
    <row r="92" customFormat="false" ht="18.6" hidden="false" customHeight="true" outlineLevel="0" collapsed="false">
      <c r="A92" s="36"/>
      <c r="B92" s="41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40"/>
      <c r="P92" s="40"/>
    </row>
    <row r="93" customFormat="false" ht="18.6" hidden="false" customHeight="true" outlineLevel="0" collapsed="false">
      <c r="A93" s="36"/>
      <c r="B93" s="41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40"/>
      <c r="P93" s="40"/>
    </row>
    <row r="94" customFormat="false" ht="18.6" hidden="false" customHeight="true" outlineLevel="0" collapsed="false">
      <c r="A94" s="36"/>
      <c r="B94" s="41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40"/>
      <c r="P94" s="40"/>
    </row>
    <row r="95" customFormat="false" ht="18.6" hidden="false" customHeight="true" outlineLevel="0" collapsed="false">
      <c r="A95" s="36"/>
      <c r="B95" s="41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38" activeCellId="0" sqref="A38"/>
    </sheetView>
  </sheetViews>
  <sheetFormatPr defaultColWidth="11.421875" defaultRowHeight="18.6" zeroHeight="false" outlineLevelRow="0" outlineLevelCol="0"/>
  <cols>
    <col collapsed="false" customWidth="true" hidden="false" outlineLevel="0" max="1" min="1" style="41" width="7.42"/>
    <col collapsed="false" customWidth="true" hidden="false" outlineLevel="0" max="2" min="2" style="41" width="8.56"/>
    <col collapsed="false" customWidth="true" hidden="false" outlineLevel="0" max="3" min="3" style="41" width="8.7"/>
    <col collapsed="false" customWidth="true" hidden="false" outlineLevel="0" max="4" min="4" style="41" width="9.13"/>
    <col collapsed="false" customWidth="true" hidden="false" outlineLevel="0" max="5" min="5" style="41" width="10.7"/>
    <col collapsed="false" customWidth="true" hidden="false" outlineLevel="0" max="6" min="6" style="41" width="9.56"/>
    <col collapsed="false" customWidth="true" hidden="false" outlineLevel="0" max="7" min="7" style="41" width="12.56"/>
    <col collapsed="false" customWidth="true" hidden="false" outlineLevel="0" max="8" min="8" style="41" width="9.56"/>
    <col collapsed="false" customWidth="true" hidden="false" outlineLevel="0" max="9" min="9" style="41" width="9.85"/>
    <col collapsed="false" customWidth="true" hidden="false" outlineLevel="0" max="10" min="10" style="41" width="9.56"/>
    <col collapsed="false" customWidth="true" hidden="false" outlineLevel="0" max="11" min="11" style="41" width="10.28"/>
    <col collapsed="false" customWidth="true" hidden="false" outlineLevel="0" max="12" min="12" style="41" width="9.7"/>
    <col collapsed="false" customWidth="true" hidden="false" outlineLevel="0" max="13" min="13" style="41" width="11.13"/>
    <col collapsed="false" customWidth="true" hidden="false" outlineLevel="0" max="14" min="14" style="41" width="10.28"/>
    <col collapsed="false" customWidth="false" hidden="false" outlineLevel="0" max="257" min="15" style="41" width="11.42"/>
  </cols>
  <sheetData>
    <row r="2" customFormat="false" ht="18.6" hidden="false" customHeight="true" outlineLevel="0" collapsed="false">
      <c r="A2" s="74" t="s">
        <v>6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8.6" hidden="false" customHeight="true" outlineLevel="0" collapsed="false">
      <c r="A3" s="4" t="str">
        <f aca="false">+BCM!$A$3</f>
        <v>RCA</v>
      </c>
      <c r="B3" s="4"/>
      <c r="C3" s="4"/>
      <c r="D3" s="4"/>
      <c r="E3" s="42"/>
      <c r="F3" s="42"/>
      <c r="G3" s="42"/>
      <c r="H3" s="42"/>
      <c r="I3" s="42"/>
      <c r="J3" s="42"/>
      <c r="K3" s="42"/>
      <c r="L3" s="42"/>
      <c r="M3" s="42" t="s">
        <v>62</v>
      </c>
      <c r="N3" s="42"/>
    </row>
    <row r="4" customFormat="false" ht="39" hidden="false" customHeight="true" outlineLevel="0" collapsed="false">
      <c r="A4" s="7" t="s">
        <v>63</v>
      </c>
      <c r="B4" s="7"/>
      <c r="C4" s="8" t="s">
        <v>64</v>
      </c>
      <c r="D4" s="8" t="s">
        <v>65</v>
      </c>
      <c r="E4" s="8" t="s">
        <v>66</v>
      </c>
      <c r="F4" s="44" t="s">
        <v>5</v>
      </c>
      <c r="G4" s="44"/>
      <c r="H4" s="44"/>
      <c r="I4" s="75" t="s">
        <v>44</v>
      </c>
      <c r="J4" s="75"/>
      <c r="K4" s="75"/>
      <c r="L4" s="75"/>
      <c r="M4" s="8" t="s">
        <v>45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7</v>
      </c>
      <c r="G5" s="11" t="s">
        <v>48</v>
      </c>
      <c r="H5" s="46" t="s">
        <v>12</v>
      </c>
      <c r="I5" s="11" t="s">
        <v>16</v>
      </c>
      <c r="J5" s="11" t="s">
        <v>49</v>
      </c>
      <c r="K5" s="11" t="s">
        <v>50</v>
      </c>
      <c r="L5" s="46" t="s">
        <v>12</v>
      </c>
      <c r="M5" s="8"/>
      <c r="N5" s="10"/>
    </row>
    <row r="6" customFormat="false" ht="15" hidden="false" customHeight="true" outlineLevel="0" collapsed="false">
      <c r="A6" s="76"/>
      <c r="B6" s="77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9"/>
    </row>
    <row r="7" customFormat="false" ht="15" hidden="false" customHeight="true" outlineLevel="0" collapsed="false">
      <c r="A7" s="16" t="n">
        <v>2014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5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6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7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8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9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20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21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22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7"/>
      <c r="B16" s="6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21</v>
      </c>
      <c r="B17" s="21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20"/>
      <c r="B18" s="21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20"/>
      <c r="B19" s="21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20"/>
      <c r="B20" s="21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2</v>
      </c>
      <c r="B22" s="21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20"/>
      <c r="B23" s="21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20"/>
      <c r="B24" s="21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20"/>
      <c r="B25" s="21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v>2023</v>
      </c>
      <c r="B27" s="21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20"/>
      <c r="B28" s="21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20"/>
      <c r="B29" s="21" t="s">
        <v>18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20"/>
      <c r="B30" s="21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20"/>
      <c r="B31" s="21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20"/>
      <c r="B32" s="21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7"/>
      <c r="B39" s="6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6" t="s">
        <v>26</v>
      </c>
      <c r="B40" s="26"/>
      <c r="C40" s="27" t="s">
        <v>52</v>
      </c>
      <c r="D40" s="27" t="s">
        <v>53</v>
      </c>
      <c r="E40" s="27" t="s">
        <v>54</v>
      </c>
      <c r="F40" s="27"/>
      <c r="G40" s="27"/>
      <c r="H40" s="27" t="s">
        <v>55</v>
      </c>
      <c r="I40" s="27"/>
      <c r="J40" s="27"/>
      <c r="K40" s="27" t="s">
        <v>56</v>
      </c>
      <c r="L40" s="27" t="s">
        <v>67</v>
      </c>
      <c r="M40" s="27" t="s">
        <v>30</v>
      </c>
      <c r="N40" s="28" t="s">
        <v>68</v>
      </c>
    </row>
    <row r="41" customFormat="false" ht="34.5" hidden="false" customHeight="true" outlineLevel="0" collapsed="false">
      <c r="A41" s="26"/>
      <c r="B41" s="26"/>
      <c r="C41" s="27"/>
      <c r="D41" s="27"/>
      <c r="E41" s="29" t="s">
        <v>47</v>
      </c>
      <c r="F41" s="29" t="s">
        <v>58</v>
      </c>
      <c r="G41" s="29" t="s">
        <v>12</v>
      </c>
      <c r="H41" s="29" t="s">
        <v>59</v>
      </c>
      <c r="I41" s="29" t="s">
        <v>69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80"/>
      <c r="D42" s="80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5</v>
      </c>
      <c r="B43" s="16"/>
      <c r="C43" s="80" t="n">
        <v>0</v>
      </c>
      <c r="D43" s="80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5</v>
      </c>
      <c r="B44" s="16"/>
      <c r="C44" s="80" t="n">
        <v>0</v>
      </c>
      <c r="D44" s="80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6</v>
      </c>
      <c r="B45" s="16"/>
      <c r="C45" s="80" t="n">
        <v>0</v>
      </c>
      <c r="D45" s="80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7</v>
      </c>
      <c r="B46" s="16"/>
      <c r="C46" s="80" t="n">
        <v>0</v>
      </c>
      <c r="D46" s="80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8</v>
      </c>
      <c r="B47" s="16"/>
      <c r="C47" s="80" t="n">
        <v>0</v>
      </c>
      <c r="D47" s="80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9</v>
      </c>
      <c r="B48" s="16"/>
      <c r="C48" s="80" t="n">
        <v>0</v>
      </c>
      <c r="D48" s="80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20</v>
      </c>
      <c r="B49" s="16"/>
      <c r="C49" s="80" t="n">
        <v>0</v>
      </c>
      <c r="D49" s="80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21</v>
      </c>
      <c r="B50" s="16"/>
      <c r="C50" s="80" t="n">
        <v>0</v>
      </c>
      <c r="D50" s="80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22</v>
      </c>
      <c r="B51" s="16"/>
      <c r="C51" s="80" t="n">
        <v>0</v>
      </c>
      <c r="D51" s="80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7"/>
      <c r="B52" s="60"/>
      <c r="C52" s="80"/>
      <c r="D52" s="80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v>2021</v>
      </c>
      <c r="B53" s="21" t="s">
        <v>18</v>
      </c>
      <c r="C53" s="80" t="n">
        <v>0</v>
      </c>
      <c r="D53" s="80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20"/>
      <c r="B54" s="21" t="s">
        <v>19</v>
      </c>
      <c r="C54" s="80" t="n">
        <v>0</v>
      </c>
      <c r="D54" s="80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20"/>
      <c r="B55" s="21" t="s">
        <v>20</v>
      </c>
      <c r="C55" s="80" t="n">
        <v>0</v>
      </c>
      <c r="D55" s="80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20"/>
      <c r="B56" s="21" t="s">
        <v>21</v>
      </c>
      <c r="C56" s="80" t="n">
        <v>0</v>
      </c>
      <c r="D56" s="80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20"/>
      <c r="B57" s="21"/>
      <c r="C57" s="80"/>
      <c r="D57" s="80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v>2022</v>
      </c>
      <c r="B58" s="21" t="s">
        <v>18</v>
      </c>
      <c r="C58" s="80" t="n">
        <v>0</v>
      </c>
      <c r="D58" s="80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20"/>
      <c r="B59" s="21" t="s">
        <v>19</v>
      </c>
      <c r="C59" s="80" t="n">
        <v>0</v>
      </c>
      <c r="D59" s="80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20"/>
      <c r="B60" s="21" t="s">
        <v>20</v>
      </c>
      <c r="C60" s="80" t="n">
        <v>0</v>
      </c>
      <c r="D60" s="80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20"/>
      <c r="B61" s="21" t="s">
        <v>21</v>
      </c>
      <c r="C61" s="80" t="n">
        <v>0</v>
      </c>
      <c r="D61" s="80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20"/>
      <c r="B62" s="21"/>
      <c r="C62" s="80"/>
      <c r="D62" s="80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v>2023</v>
      </c>
      <c r="B63" s="21" t="s">
        <v>22</v>
      </c>
      <c r="C63" s="80" t="n">
        <v>0</v>
      </c>
      <c r="D63" s="80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20"/>
      <c r="B64" s="21" t="s">
        <v>23</v>
      </c>
      <c r="C64" s="80" t="n">
        <v>0</v>
      </c>
      <c r="D64" s="80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20"/>
      <c r="B65" s="21" t="s">
        <v>18</v>
      </c>
      <c r="C65" s="80" t="n">
        <v>0</v>
      </c>
      <c r="D65" s="80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20"/>
      <c r="B66" s="21" t="s">
        <v>24</v>
      </c>
      <c r="C66" s="80" t="n">
        <v>0</v>
      </c>
      <c r="D66" s="80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20"/>
      <c r="B67" s="21" t="s">
        <v>25</v>
      </c>
      <c r="C67" s="80" t="n">
        <v>0</v>
      </c>
      <c r="D67" s="80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20"/>
      <c r="B68" s="21" t="n">
        <v>0</v>
      </c>
      <c r="C68" s="80" t="n">
        <v>0</v>
      </c>
      <c r="D68" s="80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20"/>
      <c r="B69" s="21" t="n">
        <v>0</v>
      </c>
      <c r="C69" s="80" t="n">
        <v>0</v>
      </c>
      <c r="D69" s="80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20"/>
      <c r="B70" s="21" t="n">
        <v>0</v>
      </c>
      <c r="C70" s="80" t="n">
        <v>0</v>
      </c>
      <c r="D70" s="80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20"/>
      <c r="B71" s="21" t="n">
        <v>0</v>
      </c>
      <c r="C71" s="80" t="n">
        <v>0</v>
      </c>
      <c r="D71" s="80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20"/>
      <c r="B72" s="21" t="n">
        <v>0</v>
      </c>
      <c r="C72" s="80" t="n">
        <v>0</v>
      </c>
      <c r="D72" s="80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20"/>
      <c r="B73" s="21" t="n">
        <v>0</v>
      </c>
      <c r="C73" s="80" t="n">
        <v>0</v>
      </c>
      <c r="D73" s="80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20"/>
      <c r="B74" s="21" t="n">
        <v>0</v>
      </c>
      <c r="C74" s="80" t="n">
        <v>0</v>
      </c>
      <c r="D74" s="80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81"/>
      <c r="B75" s="82"/>
      <c r="C75" s="83"/>
      <c r="D75" s="83"/>
      <c r="E75" s="70"/>
      <c r="F75" s="70"/>
      <c r="G75" s="70"/>
      <c r="H75" s="70"/>
      <c r="I75" s="70"/>
      <c r="J75" s="70"/>
      <c r="K75" s="70"/>
      <c r="L75" s="70"/>
      <c r="M75" s="70"/>
      <c r="N75" s="84"/>
    </row>
    <row r="76" customFormat="false" ht="12.75" hidden="false" customHeight="true" outlineLevel="0" collapsed="false">
      <c r="B76" s="36" t="s">
        <v>39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</row>
    <row r="77" customFormat="false" ht="18.6" hidden="false" customHeight="true" outlineLevel="0" collapsed="false"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9560" ySplit="0" topLeftCell="S1" activePane="topLeft" state="split"/>
      <selection pane="topLeft" activeCell="Q1" activeCellId="0" sqref="Q1:S16384"/>
      <selection pane="topRight" activeCell="S7" activeCellId="0" sqref="S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28"/>
    <col collapsed="false" customWidth="true" hidden="false" outlineLevel="0" max="2" min="2" style="41" width="7.85"/>
    <col collapsed="false" customWidth="true" hidden="false" outlineLevel="0" max="3" min="3" style="41" width="11.13"/>
    <col collapsed="false" customWidth="true" hidden="false" outlineLevel="0" max="4" min="4" style="41" width="8.56"/>
    <col collapsed="false" customWidth="true" hidden="false" outlineLevel="0" max="6" min="5" style="41" width="9.85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42"/>
    <col collapsed="false" customWidth="true" hidden="false" outlineLevel="0" max="10" min="10" style="41" width="9.28"/>
    <col collapsed="false" customWidth="true" hidden="false" outlineLevel="0" max="11" min="11" style="41" width="9.42"/>
    <col collapsed="false" customWidth="true" hidden="false" outlineLevel="0" max="12" min="12" style="41" width="10.28"/>
    <col collapsed="false" customWidth="true" hidden="false" outlineLevel="0" max="13" min="13" style="41" width="11.56"/>
    <col collapsed="false" customWidth="true" hidden="false" outlineLevel="0" max="14" min="14" style="41" width="9.56"/>
    <col collapsed="false" customWidth="true" hidden="false" outlineLevel="0" max="15" min="15" style="41" width="8.13"/>
    <col collapsed="false" customWidth="true" hidden="false" outlineLevel="0" max="16" min="16" style="41" width="9.42"/>
    <col collapsed="false" customWidth="true" hidden="false" outlineLevel="0" max="17" min="17" style="41" width="12.99"/>
    <col collapsed="false" customWidth="true" hidden="false" outlineLevel="0" max="18" min="18" style="41" width="12.42"/>
    <col collapsed="false" customWidth="true" hidden="false" outlineLevel="0" max="19" min="19" style="41" width="13.85"/>
    <col collapsed="false" customWidth="false" hidden="false" outlineLevel="0" max="257" min="20" style="41" width="11.42"/>
  </cols>
  <sheetData>
    <row r="2" customFormat="false" ht="21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7" t="s">
        <v>7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23.45" hidden="false" customHeight="true" outlineLevel="0" collapsed="false">
      <c r="A4" s="4" t="str">
        <f aca="false">+AIBE!$A3</f>
        <v>RCA</v>
      </c>
      <c r="B4" s="4"/>
      <c r="C4" s="4"/>
      <c r="D4" s="4"/>
      <c r="E4" s="85"/>
      <c r="F4" s="85"/>
      <c r="G4" s="85"/>
      <c r="H4" s="85"/>
      <c r="I4" s="85"/>
      <c r="J4" s="85"/>
      <c r="K4" s="85"/>
      <c r="L4" s="85"/>
      <c r="M4" s="4" t="s">
        <v>72</v>
      </c>
      <c r="N4" s="4"/>
      <c r="O4" s="85"/>
      <c r="P4" s="85"/>
      <c r="Q4" s="86"/>
      <c r="R4" s="86"/>
    </row>
    <row r="5" customFormat="false" ht="19.9" hidden="false" customHeight="true" outlineLevel="0" collapsed="false">
      <c r="A5" s="87" t="s">
        <v>73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</row>
    <row r="6" customFormat="false" ht="13.9" hidden="false" customHeight="true" outlineLevel="0" collapsed="false">
      <c r="A6" s="7" t="s">
        <v>51</v>
      </c>
      <c r="B6" s="7"/>
      <c r="C6" s="8" t="s">
        <v>74</v>
      </c>
      <c r="D6" s="8"/>
      <c r="E6" s="88" t="s">
        <v>75</v>
      </c>
      <c r="F6" s="88"/>
      <c r="G6" s="88"/>
      <c r="H6" s="88"/>
      <c r="I6" s="88"/>
      <c r="J6" s="88"/>
      <c r="K6" s="88"/>
      <c r="L6" s="88"/>
      <c r="M6" s="88"/>
      <c r="N6" s="88"/>
      <c r="O6" s="10" t="s">
        <v>7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9" t="s">
        <v>77</v>
      </c>
      <c r="F7" s="89"/>
      <c r="G7" s="89"/>
      <c r="H7" s="89"/>
      <c r="I7" s="88" t="s">
        <v>44</v>
      </c>
      <c r="J7" s="88"/>
      <c r="K7" s="88"/>
      <c r="L7" s="88"/>
      <c r="M7" s="47" t="s">
        <v>78</v>
      </c>
      <c r="N7" s="47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7" t="s">
        <v>79</v>
      </c>
      <c r="F8" s="47" t="s">
        <v>80</v>
      </c>
      <c r="G8" s="47" t="s">
        <v>81</v>
      </c>
      <c r="H8" s="47"/>
      <c r="I8" s="11" t="s">
        <v>82</v>
      </c>
      <c r="J8" s="11" t="s">
        <v>49</v>
      </c>
      <c r="K8" s="11" t="s">
        <v>83</v>
      </c>
      <c r="L8" s="11" t="s">
        <v>12</v>
      </c>
      <c r="M8" s="47"/>
      <c r="N8" s="47"/>
      <c r="O8" s="10"/>
      <c r="P8" s="10"/>
    </row>
    <row r="9" customFormat="false" ht="15" hidden="false" customHeight="true" outlineLevel="0" collapsed="false">
      <c r="A9" s="30"/>
      <c r="B9" s="21"/>
      <c r="C9" s="90"/>
      <c r="D9" s="91"/>
      <c r="E9" s="92"/>
      <c r="F9" s="93"/>
      <c r="G9" s="90"/>
      <c r="H9" s="94"/>
      <c r="I9" s="14"/>
      <c r="J9" s="14"/>
      <c r="K9" s="14"/>
      <c r="L9" s="14"/>
      <c r="M9" s="64"/>
      <c r="N9" s="95"/>
      <c r="O9" s="64"/>
      <c r="P9" s="96"/>
      <c r="R9" s="97"/>
    </row>
    <row r="10" customFormat="false" ht="15" hidden="false" customHeight="true" outlineLevel="0" collapsed="false">
      <c r="A10" s="16" t="n">
        <v>2014</v>
      </c>
      <c r="B10" s="16"/>
      <c r="C10" s="17" t="n">
        <f aca="false">+AEN!$Q7</f>
        <v>51698</v>
      </c>
      <c r="D10" s="17"/>
      <c r="E10" s="17" t="n">
        <f aca="false">+PNG!$O8</f>
        <v>131662</v>
      </c>
      <c r="F10" s="17" t="n">
        <f aca="false">+G10-E10</f>
        <v>-3628</v>
      </c>
      <c r="G10" s="17" t="n">
        <f aca="false">+CNE!$R8</f>
        <v>128034</v>
      </c>
      <c r="H10" s="17"/>
      <c r="I10" s="17" t="n">
        <f aca="false">+ECO!N8</f>
        <v>667</v>
      </c>
      <c r="J10" s="17" t="n">
        <f aca="false">+ECO!O8</f>
        <v>2895</v>
      </c>
      <c r="K10" s="17" t="n">
        <f aca="false">+ECO!P8</f>
        <v>115765</v>
      </c>
      <c r="L10" s="17" t="n">
        <f aca="false">+ECO!Q8</f>
        <v>119327</v>
      </c>
      <c r="M10" s="17" t="n">
        <f aca="false">+L10+G10</f>
        <v>247361</v>
      </c>
      <c r="N10" s="17"/>
      <c r="O10" s="18" t="n">
        <f aca="false">+C10+M10</f>
        <v>299059</v>
      </c>
      <c r="P10" s="18"/>
      <c r="Q10" s="98"/>
      <c r="R10" s="99"/>
      <c r="S10" s="98"/>
    </row>
    <row r="11" customFormat="false" ht="15" hidden="false" customHeight="true" outlineLevel="0" collapsed="false">
      <c r="A11" s="16" t="n">
        <v>2015</v>
      </c>
      <c r="B11" s="16"/>
      <c r="C11" s="17" t="n">
        <f aca="false">+AEN!$Q8</f>
        <v>42225</v>
      </c>
      <c r="D11" s="17"/>
      <c r="E11" s="17" t="n">
        <f aca="false">+PNG!$O9</f>
        <v>154896</v>
      </c>
      <c r="F11" s="17" t="n">
        <f aca="false">+G11-E11</f>
        <v>-6818</v>
      </c>
      <c r="G11" s="17" t="n">
        <f aca="false">+CNE!$R9</f>
        <v>148078</v>
      </c>
      <c r="H11" s="17"/>
      <c r="I11" s="17" t="n">
        <f aca="false">+ECO!N9</f>
        <v>3207</v>
      </c>
      <c r="J11" s="17" t="n">
        <f aca="false">+ECO!O9</f>
        <v>3229</v>
      </c>
      <c r="K11" s="17" t="n">
        <f aca="false">+ECO!P9</f>
        <v>113229</v>
      </c>
      <c r="L11" s="17" t="n">
        <f aca="false">+ECO!Q9</f>
        <v>119665</v>
      </c>
      <c r="M11" s="17" t="n">
        <f aca="false">+L11+G11</f>
        <v>267743</v>
      </c>
      <c r="N11" s="17"/>
      <c r="O11" s="18" t="n">
        <f aca="false">+C11+M11</f>
        <v>309968</v>
      </c>
      <c r="P11" s="18"/>
      <c r="Q11" s="98"/>
      <c r="R11" s="99"/>
      <c r="S11" s="98"/>
    </row>
    <row r="12" customFormat="false" ht="15" hidden="false" customHeight="true" outlineLevel="0" collapsed="false">
      <c r="A12" s="16" t="n">
        <v>2016</v>
      </c>
      <c r="B12" s="16"/>
      <c r="C12" s="17" t="n">
        <f aca="false">+AEN!$Q9</f>
        <v>54566</v>
      </c>
      <c r="D12" s="17"/>
      <c r="E12" s="17" t="n">
        <f aca="false">+PNG!$O10</f>
        <v>141073</v>
      </c>
      <c r="F12" s="17" t="n">
        <f aca="false">+G12-E12</f>
        <v>-9082</v>
      </c>
      <c r="G12" s="17" t="n">
        <f aca="false">+CNE!$R10</f>
        <v>131991</v>
      </c>
      <c r="H12" s="17"/>
      <c r="I12" s="17" t="n">
        <f aca="false">+ECO!N10</f>
        <v>3128</v>
      </c>
      <c r="J12" s="17" t="n">
        <f aca="false">+ECO!O10</f>
        <v>3364</v>
      </c>
      <c r="K12" s="17" t="n">
        <f aca="false">+ECO!P10</f>
        <v>129407</v>
      </c>
      <c r="L12" s="17" t="n">
        <f aca="false">+ECO!Q10</f>
        <v>135899</v>
      </c>
      <c r="M12" s="17" t="n">
        <f aca="false">+L12+G12</f>
        <v>267890</v>
      </c>
      <c r="N12" s="17"/>
      <c r="O12" s="18" t="n">
        <f aca="false">+C12+M12</f>
        <v>322456</v>
      </c>
      <c r="P12" s="18"/>
      <c r="Q12" s="98"/>
      <c r="R12" s="99"/>
      <c r="S12" s="98"/>
    </row>
    <row r="13" customFormat="false" ht="15" hidden="false" customHeight="true" outlineLevel="0" collapsed="false">
      <c r="A13" s="16" t="n">
        <v>2017</v>
      </c>
      <c r="B13" s="16"/>
      <c r="C13" s="17" t="n">
        <f aca="false">+AEN!$Q10</f>
        <v>103679</v>
      </c>
      <c r="D13" s="17"/>
      <c r="E13" s="17" t="n">
        <f aca="false">+PNG!$O11</f>
        <v>139510</v>
      </c>
      <c r="F13" s="17" t="n">
        <f aca="false">+G13-E13</f>
        <v>-5315</v>
      </c>
      <c r="G13" s="17" t="n">
        <f aca="false">+CNE!$R11</f>
        <v>134195</v>
      </c>
      <c r="H13" s="17"/>
      <c r="I13" s="17" t="n">
        <f aca="false">+ECO!N11</f>
        <v>2679</v>
      </c>
      <c r="J13" s="17" t="n">
        <f aca="false">+ECO!O11</f>
        <v>1168</v>
      </c>
      <c r="K13" s="17" t="n">
        <f aca="false">+ECO!P11</f>
        <v>129845</v>
      </c>
      <c r="L13" s="17" t="n">
        <f aca="false">+ECO!Q11</f>
        <v>133692</v>
      </c>
      <c r="M13" s="17" t="n">
        <f aca="false">+L13+G13</f>
        <v>267887</v>
      </c>
      <c r="N13" s="17"/>
      <c r="O13" s="18" t="n">
        <f aca="false">+C13+M13</f>
        <v>371566</v>
      </c>
      <c r="P13" s="18"/>
      <c r="Q13" s="98"/>
      <c r="R13" s="99"/>
      <c r="S13" s="98"/>
    </row>
    <row r="14" customFormat="false" ht="15" hidden="false" customHeight="true" outlineLevel="0" collapsed="false">
      <c r="A14" s="16" t="n">
        <v>2018</v>
      </c>
      <c r="B14" s="16"/>
      <c r="C14" s="17" t="n">
        <f aca="false">+AEN!$Q11</f>
        <v>79871</v>
      </c>
      <c r="D14" s="17"/>
      <c r="E14" s="17" t="n">
        <f aca="false">+PNG!$O12</f>
        <v>172464</v>
      </c>
      <c r="F14" s="17" t="n">
        <f aca="false">+G14-E14</f>
        <v>-5827</v>
      </c>
      <c r="G14" s="17" t="n">
        <f aca="false">+CNE!$R12</f>
        <v>166637</v>
      </c>
      <c r="H14" s="17"/>
      <c r="I14" s="17" t="n">
        <f aca="false">+ECO!N12</f>
        <v>923</v>
      </c>
      <c r="J14" s="17" t="n">
        <f aca="false">+ECO!O12</f>
        <v>3556</v>
      </c>
      <c r="K14" s="17" t="n">
        <f aca="false">+ECO!P12</f>
        <v>151888</v>
      </c>
      <c r="L14" s="17" t="n">
        <f aca="false">+ECO!Q12</f>
        <v>156367</v>
      </c>
      <c r="M14" s="17" t="n">
        <f aca="false">+L14+G14</f>
        <v>323004</v>
      </c>
      <c r="N14" s="17"/>
      <c r="O14" s="18" t="n">
        <f aca="false">+C14+M14</f>
        <v>402875</v>
      </c>
      <c r="P14" s="18"/>
      <c r="Q14" s="98"/>
      <c r="R14" s="99"/>
      <c r="S14" s="98"/>
    </row>
    <row r="15" customFormat="false" ht="15" hidden="false" customHeight="true" outlineLevel="0" collapsed="false">
      <c r="A15" s="16" t="n">
        <v>2019</v>
      </c>
      <c r="B15" s="16"/>
      <c r="C15" s="17" t="n">
        <f aca="false">+AEN!$Q12</f>
        <v>89539</v>
      </c>
      <c r="D15" s="17"/>
      <c r="E15" s="17" t="n">
        <f aca="false">+PNG!$O13</f>
        <v>189191</v>
      </c>
      <c r="F15" s="17" t="n">
        <f aca="false">+G15-E15</f>
        <v>-3572</v>
      </c>
      <c r="G15" s="17" t="n">
        <f aca="false">+CNE!$R13</f>
        <v>185619</v>
      </c>
      <c r="H15" s="17"/>
      <c r="I15" s="17" t="n">
        <f aca="false">+ECO!N13</f>
        <v>476</v>
      </c>
      <c r="J15" s="17" t="n">
        <f aca="false">+ECO!O13</f>
        <v>4385</v>
      </c>
      <c r="K15" s="17" t="n">
        <f aca="false">+ECO!P13</f>
        <v>149310</v>
      </c>
      <c r="L15" s="17" t="n">
        <f aca="false">+ECO!Q13</f>
        <v>154171</v>
      </c>
      <c r="M15" s="17" t="n">
        <f aca="false">+L15+G15</f>
        <v>339790</v>
      </c>
      <c r="N15" s="17"/>
      <c r="O15" s="18" t="n">
        <f aca="false">+C15+M15</f>
        <v>429329</v>
      </c>
      <c r="P15" s="18"/>
      <c r="Q15" s="98"/>
      <c r="R15" s="99"/>
      <c r="S15" s="98"/>
    </row>
    <row r="16" customFormat="false" ht="15" hidden="false" customHeight="true" outlineLevel="0" collapsed="false">
      <c r="A16" s="16" t="n">
        <v>2020</v>
      </c>
      <c r="B16" s="16"/>
      <c r="C16" s="17" t="n">
        <f aca="false">+AEN!$Q13</f>
        <v>88707</v>
      </c>
      <c r="D16" s="17"/>
      <c r="E16" s="17" t="n">
        <f aca="false">+PNG!$O14</f>
        <v>228214</v>
      </c>
      <c r="F16" s="17" t="n">
        <f aca="false">+G16-E16</f>
        <v>-4550</v>
      </c>
      <c r="G16" s="17" t="n">
        <f aca="false">+CNE!$R14</f>
        <v>223664</v>
      </c>
      <c r="H16" s="17"/>
      <c r="I16" s="17" t="n">
        <f aca="false">+ECO!N14</f>
        <v>1191</v>
      </c>
      <c r="J16" s="17" t="n">
        <f aca="false">+ECO!O14</f>
        <v>8500</v>
      </c>
      <c r="K16" s="17" t="n">
        <f aca="false">+ECO!P14</f>
        <v>153778</v>
      </c>
      <c r="L16" s="17" t="n">
        <f aca="false">+ECO!Q14</f>
        <v>163469</v>
      </c>
      <c r="M16" s="17" t="n">
        <f aca="false">+L16+G16</f>
        <v>387133</v>
      </c>
      <c r="N16" s="17"/>
      <c r="O16" s="18" t="n">
        <f aca="false">+C16+M16</f>
        <v>475840</v>
      </c>
      <c r="P16" s="18"/>
      <c r="Q16" s="98"/>
      <c r="R16" s="99"/>
      <c r="S16" s="98"/>
    </row>
    <row r="17" customFormat="false" ht="15" hidden="false" customHeight="true" outlineLevel="0" collapsed="false">
      <c r="A17" s="16" t="n">
        <v>2021</v>
      </c>
      <c r="B17" s="16"/>
      <c r="C17" s="17" t="n">
        <f aca="false">+AEN!$Q14</f>
        <v>67201</v>
      </c>
      <c r="D17" s="17"/>
      <c r="E17" s="17" t="n">
        <f aca="false">+PNG!$O15</f>
        <v>272618</v>
      </c>
      <c r="F17" s="17" t="n">
        <f aca="false">+G17-E17</f>
        <v>-5031</v>
      </c>
      <c r="G17" s="17" t="n">
        <f aca="false">+CNE!$R15</f>
        <v>267587</v>
      </c>
      <c r="H17" s="17"/>
      <c r="I17" s="17" t="n">
        <f aca="false">+ECO!N15</f>
        <v>1146</v>
      </c>
      <c r="J17" s="17" t="n">
        <f aca="false">+ECO!O15</f>
        <v>11862</v>
      </c>
      <c r="K17" s="17" t="n">
        <f aca="false">+ECO!P15</f>
        <v>172652</v>
      </c>
      <c r="L17" s="17" t="n">
        <f aca="false">+ECO!Q15</f>
        <v>185660</v>
      </c>
      <c r="M17" s="17" t="n">
        <f aca="false">+L17+G17</f>
        <v>453247</v>
      </c>
      <c r="N17" s="17"/>
      <c r="O17" s="18" t="n">
        <f aca="false">+C17+M17</f>
        <v>520448</v>
      </c>
      <c r="P17" s="18"/>
      <c r="Q17" s="98"/>
      <c r="R17" s="99"/>
      <c r="S17" s="98"/>
    </row>
    <row r="18" customFormat="false" ht="15" hidden="false" customHeight="true" outlineLevel="0" collapsed="false">
      <c r="A18" s="16" t="n">
        <v>2022</v>
      </c>
      <c r="B18" s="16"/>
      <c r="C18" s="17" t="n">
        <f aca="false">+AEN!$Q15</f>
        <v>13949</v>
      </c>
      <c r="D18" s="17"/>
      <c r="E18" s="17" t="n">
        <f aca="false">+PNG!$O16</f>
        <v>376921</v>
      </c>
      <c r="F18" s="17" t="n">
        <f aca="false">+G18-E18</f>
        <v>-2449</v>
      </c>
      <c r="G18" s="17" t="n">
        <f aca="false">+CNE!$R16</f>
        <v>374472</v>
      </c>
      <c r="H18" s="17"/>
      <c r="I18" s="17" t="n">
        <f aca="false">+ECO!N16</f>
        <v>4273</v>
      </c>
      <c r="J18" s="17" t="n">
        <f aca="false">+ECO!O16</f>
        <v>18263</v>
      </c>
      <c r="K18" s="17" t="n">
        <f aca="false">+ECO!P16</f>
        <v>179465</v>
      </c>
      <c r="L18" s="17" t="n">
        <f aca="false">+ECO!Q16</f>
        <v>202001</v>
      </c>
      <c r="M18" s="17" t="n">
        <f aca="false">+L18+G18</f>
        <v>576473</v>
      </c>
      <c r="N18" s="17"/>
      <c r="O18" s="18" t="n">
        <f aca="false">+C18+M18</f>
        <v>590422</v>
      </c>
      <c r="P18" s="18"/>
      <c r="Q18" s="98"/>
      <c r="R18" s="99"/>
      <c r="S18" s="98"/>
    </row>
    <row r="19" customFormat="false" ht="15" hidden="false" customHeight="true" outlineLevel="0" collapsed="false">
      <c r="A19" s="57"/>
      <c r="B19" s="60"/>
      <c r="C19" s="100"/>
      <c r="D19" s="51"/>
      <c r="E19" s="17"/>
      <c r="F19" s="17"/>
      <c r="G19" s="62"/>
      <c r="H19" s="101"/>
      <c r="I19" s="17"/>
      <c r="J19" s="17"/>
      <c r="K19" s="17"/>
      <c r="L19" s="17"/>
      <c r="M19" s="62"/>
      <c r="N19" s="101"/>
      <c r="O19" s="62"/>
      <c r="P19" s="63"/>
      <c r="R19" s="97"/>
    </row>
    <row r="20" customFormat="false" ht="15" hidden="false" customHeight="true" outlineLevel="0" collapsed="false">
      <c r="A20" s="20" t="n">
        <v>2021</v>
      </c>
      <c r="B20" s="21" t="s">
        <v>18</v>
      </c>
      <c r="C20" s="17" t="n">
        <f aca="false">+AEN!$Q17</f>
        <v>64662</v>
      </c>
      <c r="D20" s="17"/>
      <c r="E20" s="17" t="n">
        <f aca="false">+PNG!$O18</f>
        <v>250813</v>
      </c>
      <c r="F20" s="17" t="n">
        <f aca="false">+G20-E20</f>
        <v>-4586</v>
      </c>
      <c r="G20" s="17" t="n">
        <f aca="false">+CNE!$R18</f>
        <v>246227</v>
      </c>
      <c r="H20" s="17"/>
      <c r="I20" s="17" t="n">
        <f aca="false">+ECO!N18</f>
        <v>185</v>
      </c>
      <c r="J20" s="17" t="n">
        <f aca="false">+ECO!O18</f>
        <v>8498</v>
      </c>
      <c r="K20" s="17" t="n">
        <f aca="false">+ECO!P18</f>
        <v>153478</v>
      </c>
      <c r="L20" s="17" t="n">
        <f aca="false">+ECO!Q18</f>
        <v>162161</v>
      </c>
      <c r="M20" s="17" t="n">
        <f aca="false">+L20+G20</f>
        <v>408388</v>
      </c>
      <c r="N20" s="17"/>
      <c r="O20" s="18" t="n">
        <f aca="false">+C20+M20</f>
        <v>473050</v>
      </c>
      <c r="P20" s="18"/>
      <c r="Q20" s="98"/>
      <c r="R20" s="99"/>
      <c r="S20" s="98"/>
    </row>
    <row r="21" customFormat="false" ht="15" hidden="false" customHeight="true" outlineLevel="0" collapsed="false">
      <c r="A21" s="20"/>
      <c r="B21" s="21" t="s">
        <v>19</v>
      </c>
      <c r="C21" s="17" t="n">
        <f aca="false">+AEN!$Q18</f>
        <v>56937</v>
      </c>
      <c r="D21" s="17"/>
      <c r="E21" s="17" t="n">
        <f aca="false">+PNG!$O19</f>
        <v>242858</v>
      </c>
      <c r="F21" s="17" t="n">
        <f aca="false">+G21-E21</f>
        <v>-2131</v>
      </c>
      <c r="G21" s="17" t="n">
        <f aca="false">+CNE!$R19</f>
        <v>240727</v>
      </c>
      <c r="H21" s="17"/>
      <c r="I21" s="17" t="n">
        <f aca="false">+ECO!N19</f>
        <v>235</v>
      </c>
      <c r="J21" s="17" t="n">
        <f aca="false">+ECO!O19</f>
        <v>9124</v>
      </c>
      <c r="K21" s="17" t="n">
        <f aca="false">+ECO!P19</f>
        <v>148134</v>
      </c>
      <c r="L21" s="17" t="n">
        <f aca="false">+ECO!Q19</f>
        <v>157493</v>
      </c>
      <c r="M21" s="17" t="n">
        <f aca="false">+L21+G21</f>
        <v>398220</v>
      </c>
      <c r="N21" s="17"/>
      <c r="O21" s="18" t="n">
        <f aca="false">+C21+M21</f>
        <v>455157</v>
      </c>
      <c r="P21" s="18"/>
      <c r="Q21" s="98"/>
      <c r="R21" s="99"/>
      <c r="S21" s="98"/>
    </row>
    <row r="22" customFormat="false" ht="15" hidden="false" customHeight="true" outlineLevel="0" collapsed="false">
      <c r="A22" s="20"/>
      <c r="B22" s="21" t="s">
        <v>20</v>
      </c>
      <c r="C22" s="17" t="n">
        <f aca="false">+AEN!$Q19</f>
        <v>65142</v>
      </c>
      <c r="D22" s="17"/>
      <c r="E22" s="17" t="n">
        <f aca="false">+PNG!$O20</f>
        <v>241538</v>
      </c>
      <c r="F22" s="17" t="n">
        <f aca="false">+G22-E22</f>
        <v>-2382</v>
      </c>
      <c r="G22" s="17" t="n">
        <f aca="false">+CNE!$R20</f>
        <v>239156</v>
      </c>
      <c r="H22" s="17"/>
      <c r="I22" s="17" t="n">
        <f aca="false">+ECO!N20</f>
        <v>321</v>
      </c>
      <c r="J22" s="17" t="n">
        <f aca="false">+ECO!O20</f>
        <v>12166</v>
      </c>
      <c r="K22" s="17" t="n">
        <f aca="false">+ECO!P20</f>
        <v>152231</v>
      </c>
      <c r="L22" s="17" t="n">
        <f aca="false">+ECO!Q20</f>
        <v>164718</v>
      </c>
      <c r="M22" s="17" t="n">
        <f aca="false">+L22+G22</f>
        <v>403874</v>
      </c>
      <c r="N22" s="17"/>
      <c r="O22" s="18" t="n">
        <f aca="false">+C22+M22</f>
        <v>469016</v>
      </c>
      <c r="P22" s="18"/>
      <c r="Q22" s="98"/>
      <c r="R22" s="99"/>
      <c r="S22" s="98"/>
    </row>
    <row r="23" customFormat="false" ht="15" hidden="false" customHeight="true" outlineLevel="0" collapsed="false">
      <c r="A23" s="20"/>
      <c r="B23" s="21" t="s">
        <v>21</v>
      </c>
      <c r="C23" s="17" t="n">
        <f aca="false">+AEN!$Q20</f>
        <v>67201</v>
      </c>
      <c r="D23" s="17"/>
      <c r="E23" s="17" t="n">
        <f aca="false">+PNG!$O21</f>
        <v>272618</v>
      </c>
      <c r="F23" s="17" t="n">
        <f aca="false">+G23-E23</f>
        <v>-5031</v>
      </c>
      <c r="G23" s="17" t="n">
        <f aca="false">+CNE!$R21</f>
        <v>267587</v>
      </c>
      <c r="H23" s="17"/>
      <c r="I23" s="17" t="n">
        <f aca="false">+ECO!N21</f>
        <v>1146</v>
      </c>
      <c r="J23" s="17" t="n">
        <f aca="false">+ECO!O21</f>
        <v>11862</v>
      </c>
      <c r="K23" s="17" t="n">
        <f aca="false">+ECO!P21</f>
        <v>172652</v>
      </c>
      <c r="L23" s="17" t="n">
        <f aca="false">+ECO!Q21</f>
        <v>185660</v>
      </c>
      <c r="M23" s="17" t="n">
        <f aca="false">+L23+G23</f>
        <v>453247</v>
      </c>
      <c r="N23" s="17"/>
      <c r="O23" s="18" t="n">
        <f aca="false">+C23+M23</f>
        <v>520448</v>
      </c>
      <c r="P23" s="18"/>
      <c r="Q23" s="98"/>
      <c r="R23" s="99"/>
      <c r="S23" s="98"/>
    </row>
    <row r="24" customFormat="false" ht="15" hidden="false" customHeight="true" outlineLevel="0" collapsed="false">
      <c r="A24" s="20"/>
      <c r="B24" s="21"/>
      <c r="C24" s="62"/>
      <c r="D24" s="101"/>
      <c r="E24" s="17"/>
      <c r="F24" s="17"/>
      <c r="G24" s="62"/>
      <c r="H24" s="101"/>
      <c r="I24" s="17"/>
      <c r="J24" s="17"/>
      <c r="K24" s="17"/>
      <c r="L24" s="17"/>
      <c r="M24" s="62"/>
      <c r="N24" s="101"/>
      <c r="O24" s="62"/>
      <c r="P24" s="63"/>
      <c r="R24" s="97"/>
    </row>
    <row r="25" customFormat="false" ht="15" hidden="false" customHeight="true" outlineLevel="0" collapsed="false">
      <c r="A25" s="20" t="n">
        <v>2022</v>
      </c>
      <c r="B25" s="21" t="s">
        <v>18</v>
      </c>
      <c r="C25" s="17" t="n">
        <f aca="false">+AEN!$Q22</f>
        <v>30879</v>
      </c>
      <c r="D25" s="17"/>
      <c r="E25" s="17" t="n">
        <f aca="false">+PNG!$O23</f>
        <v>379800</v>
      </c>
      <c r="F25" s="17" t="n">
        <f aca="false">+G25-E25</f>
        <v>-3280</v>
      </c>
      <c r="G25" s="17" t="n">
        <f aca="false">+CNE!$R23</f>
        <v>376520</v>
      </c>
      <c r="H25" s="17"/>
      <c r="I25" s="17" t="n">
        <f aca="false">+ECO!N23</f>
        <v>2218</v>
      </c>
      <c r="J25" s="17" t="n">
        <f aca="false">+ECO!O23</f>
        <v>13091</v>
      </c>
      <c r="K25" s="17" t="n">
        <f aca="false">+ECO!P23</f>
        <v>177880</v>
      </c>
      <c r="L25" s="17" t="n">
        <f aca="false">+ECO!Q23</f>
        <v>193189</v>
      </c>
      <c r="M25" s="17" t="n">
        <f aca="false">+L25+G25</f>
        <v>569709</v>
      </c>
      <c r="N25" s="17"/>
      <c r="O25" s="18" t="n">
        <f aca="false">+C25+M25</f>
        <v>600588</v>
      </c>
      <c r="P25" s="18"/>
      <c r="Q25" s="98"/>
      <c r="R25" s="99"/>
      <c r="S25" s="98"/>
    </row>
    <row r="26" customFormat="false" ht="15" hidden="false" customHeight="true" outlineLevel="0" collapsed="false">
      <c r="A26" s="20"/>
      <c r="B26" s="21" t="s">
        <v>19</v>
      </c>
      <c r="C26" s="17" t="n">
        <f aca="false">+AEN!$Q23</f>
        <v>16123</v>
      </c>
      <c r="D26" s="17"/>
      <c r="E26" s="17" t="n">
        <f aca="false">+PNG!$O24</f>
        <v>354463</v>
      </c>
      <c r="F26" s="17" t="n">
        <f aca="false">+G26-E26</f>
        <v>-3370</v>
      </c>
      <c r="G26" s="17" t="n">
        <f aca="false">+CNE!$R24</f>
        <v>351093</v>
      </c>
      <c r="H26" s="17"/>
      <c r="I26" s="17" t="n">
        <f aca="false">+ECO!N24</f>
        <v>6693</v>
      </c>
      <c r="J26" s="17" t="n">
        <f aca="false">+ECO!O24</f>
        <v>17563</v>
      </c>
      <c r="K26" s="17" t="n">
        <f aca="false">+ECO!P24</f>
        <v>177106</v>
      </c>
      <c r="L26" s="17" t="n">
        <f aca="false">+ECO!Q24</f>
        <v>201362</v>
      </c>
      <c r="M26" s="17" t="n">
        <f aca="false">+L26+G26</f>
        <v>552455</v>
      </c>
      <c r="N26" s="17"/>
      <c r="O26" s="18" t="n">
        <f aca="false">+C26+M26</f>
        <v>568578</v>
      </c>
      <c r="P26" s="18"/>
      <c r="Q26" s="98"/>
      <c r="R26" s="99"/>
      <c r="S26" s="98"/>
    </row>
    <row r="27" customFormat="false" ht="15" hidden="false" customHeight="true" outlineLevel="0" collapsed="false">
      <c r="A27" s="20"/>
      <c r="B27" s="21" t="s">
        <v>20</v>
      </c>
      <c r="C27" s="17" t="n">
        <f aca="false">+AEN!$Q24</f>
        <v>-1700</v>
      </c>
      <c r="D27" s="17"/>
      <c r="E27" s="17" t="n">
        <f aca="false">+PNG!$O25</f>
        <v>428994</v>
      </c>
      <c r="F27" s="17" t="n">
        <f aca="false">+G27-E27</f>
        <v>-1896</v>
      </c>
      <c r="G27" s="17" t="n">
        <f aca="false">+CNE!$R25</f>
        <v>427098</v>
      </c>
      <c r="H27" s="17"/>
      <c r="I27" s="17" t="n">
        <f aca="false">+ECO!N25</f>
        <v>12774</v>
      </c>
      <c r="J27" s="17" t="n">
        <f aca="false">+ECO!O25</f>
        <v>12295</v>
      </c>
      <c r="K27" s="17" t="n">
        <f aca="false">+ECO!P25</f>
        <v>180572</v>
      </c>
      <c r="L27" s="17" t="n">
        <f aca="false">+ECO!Q25</f>
        <v>205641</v>
      </c>
      <c r="M27" s="17" t="n">
        <f aca="false">+L27+G27</f>
        <v>632739</v>
      </c>
      <c r="N27" s="17"/>
      <c r="O27" s="18" t="n">
        <f aca="false">+C27+M27</f>
        <v>631039</v>
      </c>
      <c r="P27" s="18"/>
      <c r="Q27" s="98"/>
      <c r="R27" s="99"/>
      <c r="S27" s="98"/>
    </row>
    <row r="28" customFormat="false" ht="15" hidden="false" customHeight="true" outlineLevel="0" collapsed="false">
      <c r="A28" s="20"/>
      <c r="B28" s="21" t="s">
        <v>21</v>
      </c>
      <c r="C28" s="17" t="n">
        <f aca="false">+AEN!$Q25</f>
        <v>13949</v>
      </c>
      <c r="D28" s="17"/>
      <c r="E28" s="17" t="n">
        <f aca="false">+PNG!$O26</f>
        <v>376921</v>
      </c>
      <c r="F28" s="17" t="n">
        <f aca="false">+G28-E28</f>
        <v>-2449</v>
      </c>
      <c r="G28" s="17" t="n">
        <f aca="false">+CNE!$R26</f>
        <v>374472</v>
      </c>
      <c r="H28" s="17"/>
      <c r="I28" s="17" t="n">
        <f aca="false">+ECO!N26</f>
        <v>4273</v>
      </c>
      <c r="J28" s="17" t="n">
        <f aca="false">+ECO!O26</f>
        <v>18263</v>
      </c>
      <c r="K28" s="17" t="n">
        <f aca="false">+ECO!P26</f>
        <v>179465</v>
      </c>
      <c r="L28" s="17" t="n">
        <f aca="false">+ECO!Q26</f>
        <v>202001</v>
      </c>
      <c r="M28" s="17" t="n">
        <f aca="false">+L28+G28</f>
        <v>576473</v>
      </c>
      <c r="N28" s="17"/>
      <c r="O28" s="18" t="n">
        <f aca="false">+C28+M28</f>
        <v>590422</v>
      </c>
      <c r="P28" s="18"/>
      <c r="Q28" s="98"/>
      <c r="R28" s="99"/>
      <c r="S28" s="98"/>
    </row>
    <row r="29" customFormat="false" ht="15" hidden="false" customHeight="true" outlineLevel="0" collapsed="false">
      <c r="A29" s="20"/>
      <c r="B29" s="21"/>
      <c r="C29" s="62"/>
      <c r="D29" s="101"/>
      <c r="E29" s="17"/>
      <c r="F29" s="17"/>
      <c r="G29" s="62"/>
      <c r="H29" s="101"/>
      <c r="I29" s="17"/>
      <c r="J29" s="17"/>
      <c r="K29" s="17"/>
      <c r="L29" s="17"/>
      <c r="M29" s="62"/>
      <c r="N29" s="101"/>
      <c r="O29" s="62"/>
      <c r="P29" s="63"/>
      <c r="R29" s="97"/>
    </row>
    <row r="30" customFormat="false" ht="15" hidden="false" customHeight="true" outlineLevel="0" collapsed="false">
      <c r="A30" s="20" t="n">
        <v>2023</v>
      </c>
      <c r="B30" s="21" t="s">
        <v>22</v>
      </c>
      <c r="C30" s="17" t="n">
        <f aca="false">+AEN!$Q27</f>
        <v>7274</v>
      </c>
      <c r="D30" s="17"/>
      <c r="E30" s="17" t="n">
        <f aca="false">+PNG!$O28</f>
        <v>374657</v>
      </c>
      <c r="F30" s="17" t="n">
        <f aca="false">+G30-E30</f>
        <v>-1893</v>
      </c>
      <c r="G30" s="17" t="n">
        <f aca="false">+CNE!$R28</f>
        <v>372764</v>
      </c>
      <c r="H30" s="17"/>
      <c r="I30" s="17" t="n">
        <f aca="false">+ECO!N28</f>
        <v>4468</v>
      </c>
      <c r="J30" s="17" t="n">
        <f aca="false">+ECO!O28</f>
        <v>15445</v>
      </c>
      <c r="K30" s="17" t="n">
        <f aca="false">+ECO!P28</f>
        <v>182558</v>
      </c>
      <c r="L30" s="17" t="n">
        <f aca="false">+ECO!Q28</f>
        <v>202471</v>
      </c>
      <c r="M30" s="17" t="n">
        <f aca="false">+L30+G30</f>
        <v>575235</v>
      </c>
      <c r="N30" s="17"/>
      <c r="O30" s="18" t="n">
        <f aca="false">+C30+M30</f>
        <v>582509</v>
      </c>
      <c r="P30" s="18"/>
      <c r="Q30" s="98"/>
      <c r="R30" s="99"/>
      <c r="S30" s="98"/>
    </row>
    <row r="31" customFormat="false" ht="15" hidden="false" customHeight="true" outlineLevel="0" collapsed="false">
      <c r="A31" s="20"/>
      <c r="B31" s="21" t="s">
        <v>23</v>
      </c>
      <c r="C31" s="17" t="n">
        <f aca="false">+AEN!$Q28</f>
        <v>8059</v>
      </c>
      <c r="D31" s="17"/>
      <c r="E31" s="17" t="n">
        <f aca="false">+PNG!$O29</f>
        <v>371982</v>
      </c>
      <c r="F31" s="17" t="n">
        <f aca="false">+G31-E31</f>
        <v>-2602</v>
      </c>
      <c r="G31" s="17" t="n">
        <f aca="false">+CNE!$R29</f>
        <v>369380</v>
      </c>
      <c r="H31" s="17"/>
      <c r="I31" s="17" t="n">
        <f aca="false">+ECO!N29</f>
        <v>5243</v>
      </c>
      <c r="J31" s="17" t="n">
        <f aca="false">+ECO!O29</f>
        <v>15163</v>
      </c>
      <c r="K31" s="17" t="n">
        <f aca="false">+ECO!P29</f>
        <v>184349</v>
      </c>
      <c r="L31" s="17" t="n">
        <f aca="false">+ECO!Q29</f>
        <v>204755</v>
      </c>
      <c r="M31" s="17" t="n">
        <f aca="false">+L31+G31</f>
        <v>574135</v>
      </c>
      <c r="N31" s="17"/>
      <c r="O31" s="18" t="n">
        <f aca="false">+C31+M31</f>
        <v>582194</v>
      </c>
      <c r="P31" s="18"/>
      <c r="Q31" s="98"/>
      <c r="R31" s="99"/>
      <c r="S31" s="98"/>
    </row>
    <row r="32" customFormat="false" ht="15" hidden="false" customHeight="true" outlineLevel="0" collapsed="false">
      <c r="A32" s="20"/>
      <c r="B32" s="21" t="s">
        <v>18</v>
      </c>
      <c r="C32" s="17" t="n">
        <f aca="false">+AEN!$Q29</f>
        <v>6747</v>
      </c>
      <c r="D32" s="17"/>
      <c r="E32" s="17" t="n">
        <f aca="false">+PNG!$O30</f>
        <v>363700</v>
      </c>
      <c r="F32" s="17" t="n">
        <f aca="false">+G32-E32</f>
        <v>-2194</v>
      </c>
      <c r="G32" s="17" t="n">
        <f aca="false">+CNE!$R30</f>
        <v>361506</v>
      </c>
      <c r="H32" s="17"/>
      <c r="I32" s="17" t="n">
        <f aca="false">+ECO!N30</f>
        <v>3905</v>
      </c>
      <c r="J32" s="17" t="n">
        <f aca="false">+ECO!O30</f>
        <v>14861</v>
      </c>
      <c r="K32" s="17" t="n">
        <f aca="false">+ECO!P30</f>
        <v>185296</v>
      </c>
      <c r="L32" s="17" t="n">
        <f aca="false">+ECO!Q30</f>
        <v>204062</v>
      </c>
      <c r="M32" s="17" t="n">
        <f aca="false">+L32+G32</f>
        <v>565568</v>
      </c>
      <c r="N32" s="17"/>
      <c r="O32" s="18" t="n">
        <f aca="false">+C32+M32</f>
        <v>572315</v>
      </c>
      <c r="P32" s="18"/>
      <c r="Q32" s="98"/>
      <c r="R32" s="99"/>
      <c r="S32" s="98"/>
    </row>
    <row r="33" customFormat="false" ht="15" hidden="false" customHeight="true" outlineLevel="0" collapsed="false">
      <c r="A33" s="20"/>
      <c r="B33" s="21" t="s">
        <v>24</v>
      </c>
      <c r="C33" s="17" t="n">
        <f aca="false">+AEN!$Q30</f>
        <v>11708</v>
      </c>
      <c r="D33" s="17"/>
      <c r="E33" s="17" t="n">
        <f aca="false">+PNG!$O31</f>
        <v>358894</v>
      </c>
      <c r="F33" s="17" t="n">
        <f aca="false">+G33-E33</f>
        <v>-2903</v>
      </c>
      <c r="G33" s="17" t="n">
        <f aca="false">+CNE!$R31</f>
        <v>355991</v>
      </c>
      <c r="H33" s="17"/>
      <c r="I33" s="17" t="n">
        <f aca="false">+ECO!N31</f>
        <v>3267</v>
      </c>
      <c r="J33" s="17" t="n">
        <f aca="false">+ECO!O31</f>
        <v>14778</v>
      </c>
      <c r="K33" s="17" t="n">
        <f aca="false">+ECO!P31</f>
        <v>195450</v>
      </c>
      <c r="L33" s="17" t="n">
        <f aca="false">+ECO!Q31</f>
        <v>213495</v>
      </c>
      <c r="M33" s="17" t="n">
        <f aca="false">+L33+G33</f>
        <v>569486</v>
      </c>
      <c r="N33" s="17"/>
      <c r="O33" s="18" t="n">
        <f aca="false">+C33+M33</f>
        <v>581194</v>
      </c>
      <c r="P33" s="18"/>
      <c r="Q33" s="98"/>
      <c r="R33" s="99"/>
      <c r="S33" s="98"/>
    </row>
    <row r="34" customFormat="false" ht="15" hidden="false" customHeight="true" outlineLevel="0" collapsed="false">
      <c r="A34" s="20"/>
      <c r="B34" s="21" t="s">
        <v>25</v>
      </c>
      <c r="C34" s="17" t="n">
        <f aca="false">+AEN!$Q31</f>
        <v>-1371</v>
      </c>
      <c r="D34" s="17"/>
      <c r="E34" s="17" t="n">
        <f aca="false">+PNG!$O32</f>
        <v>374769</v>
      </c>
      <c r="F34" s="17" t="n">
        <f aca="false">+G34-E34</f>
        <v>-2374</v>
      </c>
      <c r="G34" s="17" t="n">
        <f aca="false">+CNE!$R32</f>
        <v>372395</v>
      </c>
      <c r="H34" s="17"/>
      <c r="I34" s="17" t="n">
        <f aca="false">+ECO!N32</f>
        <v>1241</v>
      </c>
      <c r="J34" s="17" t="n">
        <f aca="false">+ECO!O32</f>
        <v>14421</v>
      </c>
      <c r="K34" s="17" t="n">
        <f aca="false">+ECO!P32</f>
        <v>182474</v>
      </c>
      <c r="L34" s="17" t="n">
        <f aca="false">+ECO!Q32</f>
        <v>198136</v>
      </c>
      <c r="M34" s="17" t="n">
        <f aca="false">+L34+G34</f>
        <v>570531</v>
      </c>
      <c r="N34" s="17"/>
      <c r="O34" s="18" t="n">
        <f aca="false">+C34+M34</f>
        <v>569160</v>
      </c>
      <c r="P34" s="18"/>
      <c r="Q34" s="98"/>
      <c r="R34" s="99"/>
      <c r="S34" s="98"/>
    </row>
    <row r="35" customFormat="false" ht="15" hidden="false" customHeight="true" outlineLevel="0" collapsed="false">
      <c r="A35" s="20"/>
      <c r="B35" s="21" t="n">
        <v>0</v>
      </c>
      <c r="C35" s="17" t="n">
        <f aca="false">+AEN!$Q32</f>
        <v>0</v>
      </c>
      <c r="D35" s="17"/>
      <c r="E35" s="17" t="n">
        <f aca="false">+PNG!$O33</f>
        <v>0</v>
      </c>
      <c r="F35" s="17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97"/>
    </row>
    <row r="36" customFormat="false" ht="15" hidden="false" customHeight="true" outlineLevel="0" collapsed="false">
      <c r="A36" s="20"/>
      <c r="B36" s="21" t="n"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97"/>
    </row>
    <row r="37" customFormat="false" ht="15" hidden="false" customHeight="true" outlineLevel="0" collapsed="false">
      <c r="A37" s="20"/>
      <c r="B37" s="21" t="n"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97"/>
    </row>
    <row r="38" customFormat="false" ht="15" hidden="false" customHeight="true" outlineLevel="0" collapsed="false">
      <c r="A38" s="20"/>
      <c r="B38" s="21" t="n"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97"/>
    </row>
    <row r="39" customFormat="false" ht="15" hidden="false" customHeight="true" outlineLevel="0" collapsed="false">
      <c r="A39" s="20"/>
      <c r="B39" s="21" t="n"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97"/>
    </row>
    <row r="40" customFormat="false" ht="15" hidden="false" customHeight="true" outlineLevel="0" collapsed="false">
      <c r="A40" s="20"/>
      <c r="B40" s="21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97"/>
    </row>
    <row r="41" customFormat="false" ht="15" hidden="false" customHeight="true" outlineLevel="0" collapsed="false">
      <c r="A41" s="20"/>
      <c r="B41" s="21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7"/>
    </row>
    <row r="42" customFormat="false" ht="15" hidden="false" customHeight="true" outlineLevel="0" collapsed="false">
      <c r="A42" s="102"/>
      <c r="B42" s="103"/>
      <c r="C42" s="104"/>
      <c r="D42" s="105"/>
      <c r="E42" s="106"/>
      <c r="F42" s="106"/>
      <c r="G42" s="107"/>
      <c r="H42" s="108"/>
      <c r="I42" s="109"/>
      <c r="J42" s="109"/>
      <c r="K42" s="109"/>
      <c r="L42" s="109"/>
      <c r="M42" s="104"/>
      <c r="N42" s="110"/>
      <c r="O42" s="104"/>
      <c r="P42" s="111"/>
      <c r="R42" s="97"/>
    </row>
    <row r="43" customFormat="false" ht="19.9" hidden="false" customHeight="true" outlineLevel="0" collapsed="false">
      <c r="A43" s="112" t="s">
        <v>84</v>
      </c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R43" s="97"/>
    </row>
    <row r="44" s="36" customFormat="true" ht="16.9" hidden="false" customHeight="true" outlineLevel="0" collapsed="false">
      <c r="A44" s="113" t="s">
        <v>51</v>
      </c>
      <c r="B44" s="113"/>
      <c r="C44" s="114" t="s">
        <v>85</v>
      </c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5" t="s">
        <v>86</v>
      </c>
      <c r="O44" s="115" t="s">
        <v>87</v>
      </c>
      <c r="P44" s="116" t="s">
        <v>88</v>
      </c>
      <c r="R44" s="117"/>
    </row>
    <row r="45" s="36" customFormat="true" ht="13.9" hidden="false" customHeight="true" outlineLevel="0" collapsed="false">
      <c r="A45" s="113"/>
      <c r="B45" s="113"/>
      <c r="C45" s="118" t="s">
        <v>89</v>
      </c>
      <c r="D45" s="118"/>
      <c r="E45" s="118"/>
      <c r="F45" s="118"/>
      <c r="G45" s="118"/>
      <c r="H45" s="118"/>
      <c r="I45" s="118"/>
      <c r="J45" s="118" t="s">
        <v>90</v>
      </c>
      <c r="K45" s="118"/>
      <c r="L45" s="118"/>
      <c r="M45" s="119" t="s">
        <v>91</v>
      </c>
      <c r="N45" s="115"/>
      <c r="O45" s="115"/>
      <c r="P45" s="116"/>
      <c r="R45" s="117"/>
    </row>
    <row r="46" s="36" customFormat="true" ht="13.9" hidden="false" customHeight="true" outlineLevel="0" collapsed="false">
      <c r="A46" s="113"/>
      <c r="B46" s="113"/>
      <c r="C46" s="120" t="s">
        <v>92</v>
      </c>
      <c r="D46" s="121" t="s">
        <v>93</v>
      </c>
      <c r="E46" s="121"/>
      <c r="F46" s="121"/>
      <c r="G46" s="121"/>
      <c r="H46" s="121"/>
      <c r="I46" s="122" t="s">
        <v>94</v>
      </c>
      <c r="J46" s="120" t="s">
        <v>13</v>
      </c>
      <c r="K46" s="120" t="s">
        <v>14</v>
      </c>
      <c r="L46" s="120" t="s">
        <v>95</v>
      </c>
      <c r="M46" s="119"/>
      <c r="N46" s="119"/>
      <c r="O46" s="119"/>
      <c r="P46" s="116"/>
      <c r="R46" s="117"/>
    </row>
    <row r="47" s="36" customFormat="true" ht="29.25" hidden="false" customHeight="true" outlineLevel="0" collapsed="false">
      <c r="A47" s="113"/>
      <c r="B47" s="113"/>
      <c r="C47" s="120"/>
      <c r="D47" s="123" t="s">
        <v>96</v>
      </c>
      <c r="E47" s="123" t="s">
        <v>13</v>
      </c>
      <c r="F47" s="123" t="s">
        <v>97</v>
      </c>
      <c r="G47" s="120" t="s">
        <v>14</v>
      </c>
      <c r="H47" s="120" t="s">
        <v>98</v>
      </c>
      <c r="I47" s="122"/>
      <c r="J47" s="122"/>
      <c r="K47" s="122"/>
      <c r="L47" s="122"/>
      <c r="M47" s="122"/>
      <c r="N47" s="122"/>
      <c r="O47" s="122"/>
      <c r="P47" s="116"/>
      <c r="R47" s="117"/>
    </row>
    <row r="48" customFormat="false" ht="15" hidden="false" customHeight="true" outlineLevel="0" collapsed="false">
      <c r="A48" s="30"/>
      <c r="B48" s="21"/>
      <c r="C48" s="124"/>
      <c r="D48" s="124"/>
      <c r="E48" s="124"/>
      <c r="F48" s="124"/>
      <c r="G48" s="124"/>
      <c r="H48" s="17"/>
      <c r="I48" s="124"/>
      <c r="J48" s="124"/>
      <c r="K48" s="124"/>
      <c r="L48" s="124"/>
      <c r="M48" s="124"/>
      <c r="N48" s="124"/>
      <c r="O48" s="124"/>
      <c r="P48" s="125"/>
      <c r="R48" s="97"/>
    </row>
    <row r="49" customFormat="false" ht="15" hidden="false" customHeight="true" outlineLevel="0" collapsed="false">
      <c r="A49" s="16" t="n">
        <v>2014</v>
      </c>
      <c r="B49" s="16"/>
      <c r="C49" s="17" t="n">
        <v>138107</v>
      </c>
      <c r="D49" s="17" t="n">
        <v>17</v>
      </c>
      <c r="E49" s="17" t="n">
        <v>65427</v>
      </c>
      <c r="F49" s="17" t="n">
        <v>0</v>
      </c>
      <c r="G49" s="17" t="n">
        <v>0</v>
      </c>
      <c r="H49" s="17" t="n">
        <v>65444</v>
      </c>
      <c r="I49" s="17" t="n">
        <v>203551</v>
      </c>
      <c r="J49" s="17" t="n">
        <v>42133</v>
      </c>
      <c r="K49" s="17" t="n">
        <v>0</v>
      </c>
      <c r="L49" s="17" t="n">
        <v>42133</v>
      </c>
      <c r="M49" s="17" t="n">
        <v>245684</v>
      </c>
      <c r="N49" s="17" t="n">
        <v>87731</v>
      </c>
      <c r="O49" s="17" t="n">
        <v>0</v>
      </c>
      <c r="P49" s="18" t="n">
        <v>-34356</v>
      </c>
      <c r="Q49" s="126"/>
      <c r="R49" s="31"/>
      <c r="S49" s="31"/>
    </row>
    <row r="50" customFormat="false" ht="15" hidden="false" customHeight="true" outlineLevel="0" collapsed="false">
      <c r="A50" s="16" t="n">
        <v>2015</v>
      </c>
      <c r="B50" s="16"/>
      <c r="C50" s="17" t="n">
        <v>134630</v>
      </c>
      <c r="D50" s="17" t="n">
        <v>49</v>
      </c>
      <c r="E50" s="17" t="n">
        <v>70738</v>
      </c>
      <c r="F50" s="17" t="n">
        <v>0</v>
      </c>
      <c r="G50" s="17" t="n">
        <v>0</v>
      </c>
      <c r="H50" s="17" t="n">
        <v>70787</v>
      </c>
      <c r="I50" s="17" t="n">
        <v>205417</v>
      </c>
      <c r="J50" s="17" t="n">
        <v>51665</v>
      </c>
      <c r="K50" s="17" t="n">
        <v>0</v>
      </c>
      <c r="L50" s="17" t="n">
        <v>51665</v>
      </c>
      <c r="M50" s="17" t="n">
        <v>257082</v>
      </c>
      <c r="N50" s="17" t="n">
        <v>97066</v>
      </c>
      <c r="O50" s="17" t="n">
        <v>0</v>
      </c>
      <c r="P50" s="18" t="n">
        <v>-44180</v>
      </c>
      <c r="Q50" s="126"/>
      <c r="R50" s="31"/>
      <c r="S50" s="31"/>
    </row>
    <row r="51" customFormat="false" ht="15" hidden="false" customHeight="true" outlineLevel="0" collapsed="false">
      <c r="A51" s="16" t="n">
        <v>2016</v>
      </c>
      <c r="B51" s="16"/>
      <c r="C51" s="17" t="n">
        <v>143559</v>
      </c>
      <c r="D51" s="17" t="n">
        <v>11</v>
      </c>
      <c r="E51" s="17" t="n">
        <v>75037</v>
      </c>
      <c r="F51" s="17" t="n">
        <v>0</v>
      </c>
      <c r="G51" s="17" t="n">
        <v>0</v>
      </c>
      <c r="H51" s="17" t="n">
        <v>75048</v>
      </c>
      <c r="I51" s="17" t="n">
        <v>218607</v>
      </c>
      <c r="J51" s="17" t="n">
        <v>55079</v>
      </c>
      <c r="K51" s="17" t="n">
        <v>0</v>
      </c>
      <c r="L51" s="17" t="n">
        <v>55079</v>
      </c>
      <c r="M51" s="17" t="n">
        <v>273686</v>
      </c>
      <c r="N51" s="17" t="n">
        <v>100761</v>
      </c>
      <c r="O51" s="17" t="n">
        <v>0</v>
      </c>
      <c r="P51" s="18" t="n">
        <v>-51991</v>
      </c>
      <c r="Q51" s="126"/>
      <c r="R51" s="31"/>
      <c r="S51" s="31"/>
    </row>
    <row r="52" customFormat="false" ht="15" hidden="false" customHeight="true" outlineLevel="0" collapsed="false">
      <c r="A52" s="16" t="n">
        <v>2017</v>
      </c>
      <c r="B52" s="16"/>
      <c r="C52" s="17" t="n">
        <v>161985</v>
      </c>
      <c r="D52" s="17" t="n">
        <v>188</v>
      </c>
      <c r="E52" s="17" t="n">
        <v>85086</v>
      </c>
      <c r="F52" s="17" t="n">
        <v>0</v>
      </c>
      <c r="G52" s="17" t="n">
        <v>0</v>
      </c>
      <c r="H52" s="17" t="n">
        <v>85274</v>
      </c>
      <c r="I52" s="17" t="n">
        <v>247259</v>
      </c>
      <c r="J52" s="17" t="n">
        <v>60156</v>
      </c>
      <c r="K52" s="17" t="n">
        <v>0</v>
      </c>
      <c r="L52" s="17" t="n">
        <v>60156</v>
      </c>
      <c r="M52" s="17" t="n">
        <v>307415</v>
      </c>
      <c r="N52" s="17" t="n">
        <v>113837</v>
      </c>
      <c r="O52" s="17" t="n">
        <v>0</v>
      </c>
      <c r="P52" s="18" t="n">
        <v>-49686</v>
      </c>
      <c r="Q52" s="126"/>
      <c r="R52" s="31"/>
      <c r="S52" s="31"/>
    </row>
    <row r="53" customFormat="false" ht="15" hidden="false" customHeight="true" outlineLevel="0" collapsed="false">
      <c r="A53" s="16" t="n">
        <v>2018</v>
      </c>
      <c r="B53" s="16"/>
      <c r="C53" s="17" t="n">
        <v>183369</v>
      </c>
      <c r="D53" s="17" t="n">
        <v>49</v>
      </c>
      <c r="E53" s="17" t="n">
        <v>108859</v>
      </c>
      <c r="F53" s="17" t="n">
        <v>0</v>
      </c>
      <c r="G53" s="17" t="n">
        <v>0</v>
      </c>
      <c r="H53" s="17" t="n">
        <v>108908</v>
      </c>
      <c r="I53" s="17" t="n">
        <v>292277</v>
      </c>
      <c r="J53" s="17" t="n">
        <v>62291</v>
      </c>
      <c r="K53" s="17" t="n">
        <v>0</v>
      </c>
      <c r="L53" s="17" t="n">
        <v>62291</v>
      </c>
      <c r="M53" s="17" t="n">
        <v>354568</v>
      </c>
      <c r="N53" s="17" t="n">
        <v>102680</v>
      </c>
      <c r="O53" s="17" t="n">
        <v>0</v>
      </c>
      <c r="P53" s="18" t="n">
        <v>-54373</v>
      </c>
      <c r="Q53" s="126"/>
      <c r="R53" s="31"/>
      <c r="S53" s="31"/>
    </row>
    <row r="54" customFormat="false" ht="15" hidden="false" customHeight="true" outlineLevel="0" collapsed="false">
      <c r="A54" s="16" t="n">
        <v>2019</v>
      </c>
      <c r="B54" s="16"/>
      <c r="C54" s="17" t="n">
        <v>192290</v>
      </c>
      <c r="D54" s="17" t="n">
        <v>10</v>
      </c>
      <c r="E54" s="17" t="n">
        <v>141030</v>
      </c>
      <c r="F54" s="17" t="n">
        <v>0</v>
      </c>
      <c r="G54" s="17" t="n">
        <v>0</v>
      </c>
      <c r="H54" s="17" t="n">
        <v>141040</v>
      </c>
      <c r="I54" s="17" t="n">
        <v>333330</v>
      </c>
      <c r="J54" s="17" t="n">
        <v>62095</v>
      </c>
      <c r="K54" s="17" t="n">
        <v>0</v>
      </c>
      <c r="L54" s="17" t="n">
        <v>62095</v>
      </c>
      <c r="M54" s="17" t="n">
        <v>395425</v>
      </c>
      <c r="N54" s="17" t="n">
        <v>99061</v>
      </c>
      <c r="O54" s="17" t="n">
        <v>0</v>
      </c>
      <c r="P54" s="18" t="n">
        <v>-65157</v>
      </c>
      <c r="Q54" s="126"/>
      <c r="R54" s="31"/>
      <c r="S54" s="31"/>
    </row>
    <row r="55" customFormat="false" ht="15" hidden="false" customHeight="true" outlineLevel="0" collapsed="false">
      <c r="A55" s="16" t="n">
        <v>2020</v>
      </c>
      <c r="B55" s="16"/>
      <c r="C55" s="17" t="n">
        <v>210216</v>
      </c>
      <c r="D55" s="17" t="n">
        <v>2</v>
      </c>
      <c r="E55" s="17" t="n">
        <v>156419</v>
      </c>
      <c r="F55" s="17" t="n">
        <v>0</v>
      </c>
      <c r="G55" s="17" t="n">
        <v>0</v>
      </c>
      <c r="H55" s="17" t="n">
        <v>156421</v>
      </c>
      <c r="I55" s="17" t="n">
        <v>366637</v>
      </c>
      <c r="J55" s="17" t="n">
        <v>67942</v>
      </c>
      <c r="K55" s="17" t="n">
        <v>0</v>
      </c>
      <c r="L55" s="17" t="n">
        <v>67942</v>
      </c>
      <c r="M55" s="17" t="n">
        <v>434579</v>
      </c>
      <c r="N55" s="17" t="n">
        <v>98915</v>
      </c>
      <c r="O55" s="17" t="n">
        <v>0</v>
      </c>
      <c r="P55" s="18" t="n">
        <v>-57654</v>
      </c>
      <c r="Q55" s="126"/>
      <c r="R55" s="31"/>
      <c r="S55" s="31"/>
    </row>
    <row r="56" customFormat="false" ht="15" hidden="false" customHeight="true" outlineLevel="0" collapsed="false">
      <c r="A56" s="16" t="n">
        <v>2021</v>
      </c>
      <c r="B56" s="16"/>
      <c r="C56" s="17" t="n">
        <v>238814</v>
      </c>
      <c r="D56" s="17" t="n">
        <v>2</v>
      </c>
      <c r="E56" s="17" t="n">
        <v>180635</v>
      </c>
      <c r="F56" s="17" t="n">
        <v>0</v>
      </c>
      <c r="G56" s="17" t="n">
        <v>0</v>
      </c>
      <c r="H56" s="17" t="n">
        <v>180637</v>
      </c>
      <c r="I56" s="17" t="n">
        <v>419451</v>
      </c>
      <c r="J56" s="17" t="n">
        <v>73955</v>
      </c>
      <c r="K56" s="17" t="n">
        <v>0</v>
      </c>
      <c r="L56" s="17" t="n">
        <v>73955</v>
      </c>
      <c r="M56" s="17" t="n">
        <v>493406</v>
      </c>
      <c r="N56" s="17" t="n">
        <v>101479</v>
      </c>
      <c r="O56" s="17" t="n">
        <v>0</v>
      </c>
      <c r="P56" s="18" t="n">
        <v>-74437</v>
      </c>
      <c r="Q56" s="126"/>
      <c r="R56" s="31"/>
      <c r="S56" s="31"/>
    </row>
    <row r="57" customFormat="false" ht="15" hidden="false" customHeight="true" outlineLevel="0" collapsed="false">
      <c r="A57" s="16" t="n">
        <v>2022</v>
      </c>
      <c r="B57" s="16"/>
      <c r="C57" s="17" t="n">
        <v>254560</v>
      </c>
      <c r="D57" s="17" t="n">
        <v>1</v>
      </c>
      <c r="E57" s="17" t="n">
        <v>174798</v>
      </c>
      <c r="F57" s="17" t="n">
        <v>0</v>
      </c>
      <c r="G57" s="17" t="n">
        <v>0</v>
      </c>
      <c r="H57" s="17" t="n">
        <v>174799</v>
      </c>
      <c r="I57" s="17" t="n">
        <v>429359</v>
      </c>
      <c r="J57" s="17" t="n">
        <v>74601</v>
      </c>
      <c r="K57" s="17" t="n">
        <v>0</v>
      </c>
      <c r="L57" s="17" t="n">
        <v>74601</v>
      </c>
      <c r="M57" s="17" t="n">
        <v>503960</v>
      </c>
      <c r="N57" s="17" t="n">
        <v>104861</v>
      </c>
      <c r="O57" s="17" t="n">
        <v>0</v>
      </c>
      <c r="P57" s="18" t="n">
        <v>-18399</v>
      </c>
      <c r="Q57" s="126"/>
      <c r="R57" s="31"/>
      <c r="S57" s="31"/>
    </row>
    <row r="58" customFormat="false" ht="15" hidden="false" customHeight="true" outlineLevel="0" collapsed="false">
      <c r="A58" s="57"/>
      <c r="B58" s="60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Q58" s="126"/>
      <c r="R58" s="31"/>
      <c r="S58" s="31"/>
    </row>
    <row r="59" customFormat="false" ht="15" hidden="false" customHeight="true" outlineLevel="0" collapsed="false">
      <c r="A59" s="20" t="n">
        <v>2021</v>
      </c>
      <c r="B59" s="21" t="s">
        <v>18</v>
      </c>
      <c r="C59" s="17" t="n">
        <v>207456</v>
      </c>
      <c r="D59" s="17" t="n">
        <v>2</v>
      </c>
      <c r="E59" s="17" t="n">
        <v>155508</v>
      </c>
      <c r="F59" s="17" t="n">
        <v>0</v>
      </c>
      <c r="G59" s="17" t="n">
        <v>0</v>
      </c>
      <c r="H59" s="17" t="n">
        <v>155510</v>
      </c>
      <c r="I59" s="17" t="n">
        <v>362966</v>
      </c>
      <c r="J59" s="17" t="n">
        <v>69960</v>
      </c>
      <c r="K59" s="17" t="n">
        <v>0</v>
      </c>
      <c r="L59" s="17" t="n">
        <v>69960</v>
      </c>
      <c r="M59" s="17" t="n">
        <v>432926</v>
      </c>
      <c r="N59" s="17" t="n">
        <v>99822</v>
      </c>
      <c r="O59" s="17" t="n">
        <v>0</v>
      </c>
      <c r="P59" s="18" t="n">
        <v>-59698</v>
      </c>
      <c r="Q59" s="126"/>
      <c r="R59" s="31"/>
      <c r="S59" s="31"/>
    </row>
    <row r="60" customFormat="false" ht="15" hidden="false" customHeight="true" outlineLevel="0" collapsed="false">
      <c r="A60" s="20"/>
      <c r="B60" s="21" t="s">
        <v>19</v>
      </c>
      <c r="C60" s="17" t="n">
        <v>213385</v>
      </c>
      <c r="D60" s="17" t="n">
        <v>2</v>
      </c>
      <c r="E60" s="17" t="n">
        <v>136968</v>
      </c>
      <c r="F60" s="17" t="n">
        <v>0</v>
      </c>
      <c r="G60" s="17" t="n">
        <v>0</v>
      </c>
      <c r="H60" s="17" t="n">
        <v>136970</v>
      </c>
      <c r="I60" s="17" t="n">
        <v>350355</v>
      </c>
      <c r="J60" s="17" t="n">
        <v>71301</v>
      </c>
      <c r="K60" s="17" t="n">
        <v>0</v>
      </c>
      <c r="L60" s="17" t="n">
        <v>71301</v>
      </c>
      <c r="M60" s="17" t="n">
        <v>421656</v>
      </c>
      <c r="N60" s="17" t="n">
        <v>100106</v>
      </c>
      <c r="O60" s="17" t="n">
        <v>0</v>
      </c>
      <c r="P60" s="18" t="n">
        <v>-66605</v>
      </c>
      <c r="Q60" s="126"/>
      <c r="R60" s="31"/>
      <c r="S60" s="31"/>
    </row>
    <row r="61" customFormat="false" ht="15" hidden="false" customHeight="true" outlineLevel="0" collapsed="false">
      <c r="A61" s="20"/>
      <c r="B61" s="21" t="s">
        <v>20</v>
      </c>
      <c r="C61" s="17" t="n">
        <v>217676</v>
      </c>
      <c r="D61" s="17" t="n">
        <v>3</v>
      </c>
      <c r="E61" s="17" t="n">
        <v>146066</v>
      </c>
      <c r="F61" s="17" t="n">
        <v>0</v>
      </c>
      <c r="G61" s="17" t="n">
        <v>0</v>
      </c>
      <c r="H61" s="17" t="n">
        <v>146069</v>
      </c>
      <c r="I61" s="17" t="n">
        <v>363745</v>
      </c>
      <c r="J61" s="17" t="n">
        <v>72328</v>
      </c>
      <c r="K61" s="17" t="n">
        <v>0</v>
      </c>
      <c r="L61" s="17" t="n">
        <v>72328</v>
      </c>
      <c r="M61" s="17" t="n">
        <v>436073</v>
      </c>
      <c r="N61" s="17" t="n">
        <v>101861</v>
      </c>
      <c r="O61" s="17" t="n">
        <v>0</v>
      </c>
      <c r="P61" s="18" t="n">
        <v>-68918</v>
      </c>
      <c r="Q61" s="126"/>
      <c r="R61" s="31"/>
      <c r="S61" s="31"/>
    </row>
    <row r="62" customFormat="false" ht="15" hidden="false" customHeight="true" outlineLevel="0" collapsed="false">
      <c r="A62" s="20"/>
      <c r="B62" s="21" t="s">
        <v>21</v>
      </c>
      <c r="C62" s="17" t="n">
        <v>238814</v>
      </c>
      <c r="D62" s="17" t="n">
        <v>2</v>
      </c>
      <c r="E62" s="17" t="n">
        <v>180635</v>
      </c>
      <c r="F62" s="17" t="n">
        <v>0</v>
      </c>
      <c r="G62" s="17" t="n">
        <v>0</v>
      </c>
      <c r="H62" s="17" t="n">
        <v>180637</v>
      </c>
      <c r="I62" s="17" t="n">
        <v>419451</v>
      </c>
      <c r="J62" s="17" t="n">
        <v>73955</v>
      </c>
      <c r="K62" s="17" t="n">
        <v>0</v>
      </c>
      <c r="L62" s="17" t="n">
        <v>73955</v>
      </c>
      <c r="M62" s="17" t="n">
        <v>493406</v>
      </c>
      <c r="N62" s="17" t="n">
        <v>101479</v>
      </c>
      <c r="O62" s="17" t="n">
        <v>0</v>
      </c>
      <c r="P62" s="18" t="n">
        <v>-74437</v>
      </c>
      <c r="Q62" s="126"/>
      <c r="R62" s="31"/>
      <c r="S62" s="31"/>
    </row>
    <row r="63" customFormat="false" ht="15" hidden="false" customHeight="true" outlineLevel="0" collapsed="false">
      <c r="A63" s="20"/>
      <c r="B63" s="21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Q63" s="126"/>
      <c r="R63" s="31"/>
      <c r="S63" s="31"/>
    </row>
    <row r="64" customFormat="false" ht="15" hidden="false" customHeight="true" outlineLevel="0" collapsed="false">
      <c r="A64" s="20" t="n">
        <v>2022</v>
      </c>
      <c r="B64" s="21" t="s">
        <v>18</v>
      </c>
      <c r="C64" s="17" t="n">
        <v>232491</v>
      </c>
      <c r="D64" s="17" t="n">
        <v>2</v>
      </c>
      <c r="E64" s="17" t="n">
        <v>170144</v>
      </c>
      <c r="F64" s="17" t="n">
        <v>0</v>
      </c>
      <c r="G64" s="17" t="n">
        <v>0</v>
      </c>
      <c r="H64" s="17" t="n">
        <v>170146</v>
      </c>
      <c r="I64" s="17" t="n">
        <v>402637</v>
      </c>
      <c r="J64" s="17" t="n">
        <v>72819</v>
      </c>
      <c r="K64" s="17" t="n">
        <v>0</v>
      </c>
      <c r="L64" s="17" t="n">
        <v>72819</v>
      </c>
      <c r="M64" s="17" t="n">
        <v>475456</v>
      </c>
      <c r="N64" s="17" t="n">
        <v>108806</v>
      </c>
      <c r="O64" s="17" t="n">
        <v>0</v>
      </c>
      <c r="P64" s="18" t="n">
        <v>16326</v>
      </c>
      <c r="Q64" s="126"/>
      <c r="R64" s="31"/>
      <c r="S64" s="31"/>
    </row>
    <row r="65" customFormat="false" ht="15" hidden="false" customHeight="true" outlineLevel="0" collapsed="false">
      <c r="A65" s="20"/>
      <c r="B65" s="21" t="s">
        <v>19</v>
      </c>
      <c r="C65" s="17" t="n">
        <v>236694</v>
      </c>
      <c r="D65" s="17" t="n">
        <v>1</v>
      </c>
      <c r="E65" s="17" t="n">
        <v>171584</v>
      </c>
      <c r="F65" s="17" t="n">
        <v>0</v>
      </c>
      <c r="G65" s="17" t="n">
        <v>0</v>
      </c>
      <c r="H65" s="17" t="n">
        <v>171585</v>
      </c>
      <c r="I65" s="17" t="n">
        <v>408279</v>
      </c>
      <c r="J65" s="17" t="n">
        <v>74310</v>
      </c>
      <c r="K65" s="17" t="n">
        <v>0</v>
      </c>
      <c r="L65" s="17" t="n">
        <v>74310</v>
      </c>
      <c r="M65" s="17" t="n">
        <v>482589</v>
      </c>
      <c r="N65" s="17" t="n">
        <v>106323</v>
      </c>
      <c r="O65" s="17" t="n">
        <v>0</v>
      </c>
      <c r="P65" s="18" t="n">
        <v>-20333</v>
      </c>
      <c r="Q65" s="126"/>
      <c r="R65" s="31"/>
      <c r="S65" s="31"/>
    </row>
    <row r="66" customFormat="false" ht="15" hidden="false" customHeight="true" outlineLevel="0" collapsed="false">
      <c r="A66" s="20"/>
      <c r="B66" s="21" t="s">
        <v>20</v>
      </c>
      <c r="C66" s="17" t="n">
        <v>243790</v>
      </c>
      <c r="D66" s="17" t="n">
        <v>1</v>
      </c>
      <c r="E66" s="17" t="n">
        <v>172135</v>
      </c>
      <c r="F66" s="17" t="n">
        <v>0</v>
      </c>
      <c r="G66" s="17" t="n">
        <v>0</v>
      </c>
      <c r="H66" s="17" t="n">
        <v>172136</v>
      </c>
      <c r="I66" s="17" t="n">
        <v>415926</v>
      </c>
      <c r="J66" s="17" t="n">
        <v>74435</v>
      </c>
      <c r="K66" s="17" t="n">
        <v>0</v>
      </c>
      <c r="L66" s="17" t="n">
        <v>74435</v>
      </c>
      <c r="M66" s="17" t="n">
        <v>490361</v>
      </c>
      <c r="N66" s="17" t="n">
        <v>107647</v>
      </c>
      <c r="O66" s="17" t="n">
        <v>0</v>
      </c>
      <c r="P66" s="18" t="n">
        <v>33031</v>
      </c>
      <c r="Q66" s="126"/>
      <c r="R66" s="31"/>
      <c r="S66" s="31"/>
    </row>
    <row r="67" customFormat="false" ht="15" hidden="false" customHeight="true" outlineLevel="0" collapsed="false">
      <c r="A67" s="20"/>
      <c r="B67" s="21" t="s">
        <v>21</v>
      </c>
      <c r="C67" s="17" t="n">
        <v>254560</v>
      </c>
      <c r="D67" s="17" t="n">
        <v>1</v>
      </c>
      <c r="E67" s="17" t="n">
        <v>174798</v>
      </c>
      <c r="F67" s="17" t="n">
        <v>0</v>
      </c>
      <c r="G67" s="17" t="n">
        <v>0</v>
      </c>
      <c r="H67" s="17" t="n">
        <v>174799</v>
      </c>
      <c r="I67" s="17" t="n">
        <v>429359</v>
      </c>
      <c r="J67" s="17" t="n">
        <v>74601</v>
      </c>
      <c r="K67" s="17" t="n">
        <v>0</v>
      </c>
      <c r="L67" s="17" t="n">
        <v>74601</v>
      </c>
      <c r="M67" s="17" t="n">
        <v>503960</v>
      </c>
      <c r="N67" s="17" t="n">
        <v>104861</v>
      </c>
      <c r="O67" s="17" t="n">
        <v>0</v>
      </c>
      <c r="P67" s="18" t="n">
        <v>-18399</v>
      </c>
      <c r="Q67" s="126"/>
      <c r="R67" s="31"/>
      <c r="S67" s="31"/>
    </row>
    <row r="68" customFormat="false" ht="15" hidden="false" customHeight="true" outlineLevel="0" collapsed="false">
      <c r="A68" s="20"/>
      <c r="B68" s="21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Q68" s="126"/>
      <c r="R68" s="31"/>
      <c r="S68" s="31"/>
    </row>
    <row r="69" customFormat="false" ht="15" hidden="false" customHeight="true" outlineLevel="0" collapsed="false">
      <c r="A69" s="20" t="n">
        <v>2023</v>
      </c>
      <c r="B69" s="21" t="s">
        <v>22</v>
      </c>
      <c r="C69" s="17" t="n">
        <v>243124</v>
      </c>
      <c r="D69" s="17" t="n">
        <v>1</v>
      </c>
      <c r="E69" s="17" t="n">
        <v>174121</v>
      </c>
      <c r="F69" s="17" t="n">
        <v>0</v>
      </c>
      <c r="G69" s="17" t="n">
        <v>0</v>
      </c>
      <c r="H69" s="17" t="n">
        <v>174122</v>
      </c>
      <c r="I69" s="17" t="n">
        <v>417246</v>
      </c>
      <c r="J69" s="17" t="n">
        <v>74259</v>
      </c>
      <c r="K69" s="17" t="n">
        <v>0</v>
      </c>
      <c r="L69" s="17" t="n">
        <v>74259</v>
      </c>
      <c r="M69" s="17" t="n">
        <v>491505</v>
      </c>
      <c r="N69" s="17" t="n">
        <v>112706</v>
      </c>
      <c r="O69" s="17" t="n">
        <v>0</v>
      </c>
      <c r="P69" s="18" t="n">
        <v>-21702</v>
      </c>
      <c r="Q69" s="126"/>
      <c r="R69" s="31"/>
      <c r="S69" s="31"/>
    </row>
    <row r="70" customFormat="false" ht="15" hidden="false" customHeight="true" outlineLevel="0" collapsed="false">
      <c r="A70" s="20"/>
      <c r="B70" s="21" t="s">
        <v>23</v>
      </c>
      <c r="C70" s="17" t="n">
        <v>242274</v>
      </c>
      <c r="D70" s="17" t="n">
        <v>1</v>
      </c>
      <c r="E70" s="17" t="n">
        <v>172778</v>
      </c>
      <c r="F70" s="17" t="n">
        <v>0</v>
      </c>
      <c r="G70" s="17" t="n">
        <v>0</v>
      </c>
      <c r="H70" s="17" t="n">
        <v>172779</v>
      </c>
      <c r="I70" s="17" t="n">
        <v>415053</v>
      </c>
      <c r="J70" s="17" t="n">
        <v>74026</v>
      </c>
      <c r="K70" s="17" t="n">
        <v>0</v>
      </c>
      <c r="L70" s="17" t="n">
        <v>74026</v>
      </c>
      <c r="M70" s="17" t="n">
        <v>489079</v>
      </c>
      <c r="N70" s="17" t="n">
        <v>112441</v>
      </c>
      <c r="O70" s="17" t="n">
        <v>0</v>
      </c>
      <c r="P70" s="18" t="n">
        <v>-19326</v>
      </c>
      <c r="R70" s="31"/>
      <c r="S70" s="31"/>
    </row>
    <row r="71" customFormat="false" ht="15" hidden="false" customHeight="true" outlineLevel="0" collapsed="false">
      <c r="A71" s="20"/>
      <c r="B71" s="21" t="s">
        <v>18</v>
      </c>
      <c r="C71" s="17" t="n">
        <v>240167</v>
      </c>
      <c r="D71" s="17" t="n">
        <v>3</v>
      </c>
      <c r="E71" s="17" t="n">
        <v>185147</v>
      </c>
      <c r="F71" s="17" t="n">
        <v>0</v>
      </c>
      <c r="G71" s="17" t="n">
        <v>0</v>
      </c>
      <c r="H71" s="17" t="n">
        <v>185150</v>
      </c>
      <c r="I71" s="17" t="n">
        <v>425317</v>
      </c>
      <c r="J71" s="17" t="n">
        <v>75171</v>
      </c>
      <c r="K71" s="17" t="n">
        <v>0</v>
      </c>
      <c r="L71" s="17" t="n">
        <v>75171</v>
      </c>
      <c r="M71" s="17" t="n">
        <v>500488</v>
      </c>
      <c r="N71" s="17" t="n">
        <v>113452</v>
      </c>
      <c r="O71" s="17" t="n">
        <v>0</v>
      </c>
      <c r="P71" s="18" t="n">
        <v>-41625</v>
      </c>
      <c r="R71" s="31"/>
      <c r="S71" s="31"/>
    </row>
    <row r="72" customFormat="false" ht="15" hidden="false" customHeight="true" outlineLevel="0" collapsed="false">
      <c r="A72" s="20"/>
      <c r="B72" s="21" t="s">
        <v>24</v>
      </c>
      <c r="C72" s="17" t="n">
        <v>243201</v>
      </c>
      <c r="D72" s="17" t="n">
        <v>3</v>
      </c>
      <c r="E72" s="17" t="n">
        <v>170979</v>
      </c>
      <c r="F72" s="17" t="n">
        <v>0</v>
      </c>
      <c r="G72" s="17" t="n">
        <v>0</v>
      </c>
      <c r="H72" s="17" t="n">
        <v>170982</v>
      </c>
      <c r="I72" s="17" t="n">
        <v>414183</v>
      </c>
      <c r="J72" s="17" t="n">
        <v>71094</v>
      </c>
      <c r="K72" s="17" t="n">
        <v>0</v>
      </c>
      <c r="L72" s="17" t="n">
        <v>71094</v>
      </c>
      <c r="M72" s="17" t="n">
        <v>485277</v>
      </c>
      <c r="N72" s="17" t="n">
        <v>113335</v>
      </c>
      <c r="O72" s="17" t="n">
        <v>0</v>
      </c>
      <c r="P72" s="18" t="n">
        <v>-17418</v>
      </c>
      <c r="R72" s="31"/>
      <c r="S72" s="31"/>
    </row>
    <row r="73" customFormat="false" ht="15" hidden="false" customHeight="true" outlineLevel="0" collapsed="false">
      <c r="A73" s="20"/>
      <c r="B73" s="21" t="s">
        <v>25</v>
      </c>
      <c r="C73" s="17" t="n">
        <v>240763</v>
      </c>
      <c r="D73" s="17" t="n">
        <v>1</v>
      </c>
      <c r="E73" s="17" t="n">
        <v>172226</v>
      </c>
      <c r="F73" s="17" t="n">
        <v>0</v>
      </c>
      <c r="G73" s="17" t="n">
        <v>0</v>
      </c>
      <c r="H73" s="17" t="n">
        <v>172227</v>
      </c>
      <c r="I73" s="17" t="n">
        <v>412990</v>
      </c>
      <c r="J73" s="17" t="n">
        <v>73045</v>
      </c>
      <c r="K73" s="17" t="n">
        <v>0</v>
      </c>
      <c r="L73" s="17" t="n">
        <v>73045</v>
      </c>
      <c r="M73" s="17" t="n">
        <v>486035</v>
      </c>
      <c r="N73" s="17" t="n">
        <v>113683</v>
      </c>
      <c r="O73" s="17" t="n">
        <v>0</v>
      </c>
      <c r="P73" s="18" t="n">
        <v>-30558</v>
      </c>
      <c r="R73" s="31"/>
      <c r="S73" s="31"/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8" t="n">
        <v>0</v>
      </c>
      <c r="R74" s="31"/>
      <c r="S74" s="31"/>
    </row>
    <row r="75" customFormat="false" ht="15" hidden="false" customHeight="true" outlineLevel="0" collapsed="false">
      <c r="A75" s="20"/>
      <c r="B75" s="21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8" t="n">
        <v>0</v>
      </c>
      <c r="R75" s="31"/>
      <c r="S75" s="31"/>
    </row>
    <row r="76" customFormat="false" ht="15" hidden="false" customHeight="true" outlineLevel="0" collapsed="false">
      <c r="A76" s="20"/>
      <c r="B76" s="21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8" t="n">
        <v>0</v>
      </c>
      <c r="R76" s="31"/>
      <c r="S76" s="31"/>
    </row>
    <row r="77" customFormat="false" ht="15" hidden="false" customHeight="true" outlineLevel="0" collapsed="false">
      <c r="A77" s="20"/>
      <c r="B77" s="21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31"/>
      <c r="S77" s="31"/>
    </row>
    <row r="78" customFormat="false" ht="15" hidden="false" customHeight="true" outlineLevel="0" collapsed="false">
      <c r="A78" s="20"/>
      <c r="B78" s="21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97"/>
    </row>
    <row r="79" customFormat="false" ht="15" hidden="false" customHeight="true" outlineLevel="0" collapsed="false">
      <c r="A79" s="20"/>
      <c r="B79" s="21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97"/>
    </row>
    <row r="80" customFormat="false" ht="15" hidden="false" customHeight="true" outlineLevel="0" collapsed="false">
      <c r="A80" s="20"/>
      <c r="B80" s="21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97"/>
    </row>
    <row r="81" customFormat="false" ht="15" hidden="false" customHeight="true" outlineLevel="0" collapsed="false">
      <c r="A81" s="102"/>
      <c r="B81" s="103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84"/>
      <c r="R81" s="97"/>
    </row>
    <row r="82" customFormat="false" ht="12.75" hidden="false" customHeight="false" outlineLevel="0" collapsed="false">
      <c r="A82" s="128"/>
      <c r="B82" s="36" t="s">
        <v>39</v>
      </c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73"/>
      <c r="R82" s="97"/>
    </row>
    <row r="83" customFormat="false" ht="12.7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73"/>
      <c r="R83" s="97"/>
    </row>
    <row r="84" customFormat="false" ht="12.7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73"/>
      <c r="R84" s="97"/>
    </row>
    <row r="85" customFormat="false" ht="12.7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73"/>
      <c r="R85" s="97"/>
    </row>
    <row r="86" customFormat="false" ht="12.7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73"/>
      <c r="R86" s="97"/>
    </row>
    <row r="87" customFormat="false" ht="12.75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R87" s="97"/>
    </row>
    <row r="88" customFormat="false" ht="12.7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R88" s="97"/>
    </row>
    <row r="89" customFormat="false" ht="12.7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R89" s="97"/>
    </row>
    <row r="90" customFormat="false" ht="12.7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R90" s="97"/>
    </row>
    <row r="91" customFormat="false" ht="12.7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R91" s="97"/>
    </row>
    <row r="92" customFormat="false" ht="12.7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R92" s="97"/>
    </row>
    <row r="93" customFormat="false" ht="12.7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R93" s="97"/>
    </row>
    <row r="94" customFormat="false" ht="12.7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R94" s="97"/>
    </row>
    <row r="95" customFormat="false" ht="12.7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R95" s="97"/>
    </row>
    <row r="96" customFormat="false" ht="12.7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R96" s="97"/>
    </row>
    <row r="97" customFormat="false" ht="12.7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R97" s="97"/>
    </row>
    <row r="98" customFormat="false" ht="12.7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R98" s="97"/>
    </row>
    <row r="99" customFormat="false" ht="12.7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R99" s="97"/>
    </row>
    <row r="100" customFormat="false" ht="12.75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R100" s="97"/>
    </row>
    <row r="101" customFormat="false" ht="12.75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R101" s="97"/>
    </row>
    <row r="102" customFormat="false" ht="12.75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R102" s="97"/>
    </row>
    <row r="103" customFormat="false" ht="12.75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R103" s="97"/>
    </row>
    <row r="104" customFormat="false" ht="12.75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R104" s="97"/>
    </row>
    <row r="105" customFormat="false" ht="12.75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R105" s="97"/>
    </row>
    <row r="106" customFormat="false" ht="12.75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R106" s="97"/>
    </row>
    <row r="107" customFormat="false" ht="12.75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R107" s="97"/>
    </row>
    <row r="108" customFormat="false" ht="12.75" hidden="false" customHeight="fals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R108" s="97"/>
    </row>
    <row r="109" customFormat="false" ht="12.75" hidden="false" customHeight="fals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R109" s="97"/>
    </row>
    <row r="110" customFormat="false" ht="12.75" hidden="false" customHeight="fals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R110" s="97"/>
    </row>
    <row r="111" customFormat="false" ht="12.75" hidden="false" customHeight="fals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R111" s="97"/>
    </row>
    <row r="112" customFormat="false" ht="12.75" hidden="false" customHeight="fals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R112" s="97"/>
    </row>
    <row r="113" customFormat="false" ht="12.75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R113" s="97"/>
    </row>
    <row r="114" customFormat="false" ht="12.75" hidden="false" customHeight="fals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Q114" s="97"/>
      <c r="R114" s="97"/>
    </row>
    <row r="115" customFormat="false" ht="12.75" hidden="false" customHeight="false" outlineLevel="0" collapsed="false"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Q115" s="97"/>
      <c r="R115" s="97"/>
    </row>
    <row r="116" customFormat="false" ht="12.75" hidden="false" customHeight="false" outlineLevel="0" collapsed="false"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Q116" s="97"/>
      <c r="R116" s="97"/>
    </row>
    <row r="117" customFormat="false" ht="12.75" hidden="false" customHeight="false" outlineLevel="0" collapsed="false"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Q117" s="97"/>
      <c r="R117" s="97"/>
    </row>
    <row r="118" customFormat="false" ht="12.75" hidden="false" customHeight="false" outlineLevel="0" collapsed="false"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Q118" s="97"/>
      <c r="R118" s="97"/>
    </row>
    <row r="119" customFormat="false" ht="12.75" hidden="false" customHeight="false" outlineLevel="0" collapsed="false"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Q119" s="97"/>
      <c r="R119" s="97"/>
    </row>
    <row r="120" customFormat="false" ht="12.75" hidden="false" customHeight="false" outlineLevel="0" collapsed="false"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Q120" s="97"/>
      <c r="R120" s="97"/>
    </row>
    <row r="121" customFormat="false" ht="12.75" hidden="false" customHeight="false" outlineLevel="0" collapsed="false"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Q121" s="97"/>
      <c r="R121" s="97"/>
    </row>
    <row r="122" customFormat="false" ht="12.75" hidden="false" customHeight="false" outlineLevel="0" collapsed="false"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Q122" s="97"/>
      <c r="R122" s="97"/>
    </row>
    <row r="123" customFormat="false" ht="12.75" hidden="false" customHeight="false" outlineLevel="0" collapsed="false"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Q123" s="97"/>
      <c r="R123" s="97"/>
    </row>
    <row r="124" customFormat="false" ht="12.75" hidden="false" customHeight="false" outlineLevel="0" collapsed="false"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</row>
    <row r="125" customFormat="false" ht="12.75" hidden="false" customHeight="false" outlineLevel="0" collapsed="false">
      <c r="I125" s="97"/>
      <c r="J125" s="97"/>
      <c r="K125" s="97"/>
      <c r="L125" s="97"/>
      <c r="M125" s="97"/>
      <c r="N125" s="97"/>
      <c r="O125" s="97"/>
      <c r="P125" s="97"/>
      <c r="Q125" s="97"/>
      <c r="R125" s="97"/>
    </row>
    <row r="126" customFormat="false" ht="12.75" hidden="false" customHeight="false" outlineLevel="0" collapsed="false">
      <c r="I126" s="97"/>
      <c r="J126" s="97"/>
      <c r="K126" s="97"/>
      <c r="L126" s="97"/>
      <c r="M126" s="97"/>
      <c r="N126" s="97"/>
      <c r="O126" s="97"/>
      <c r="P126" s="97"/>
      <c r="Q126" s="97"/>
      <c r="R126" s="97"/>
    </row>
    <row r="127" customFormat="false" ht="12.75" hidden="false" customHeight="false" outlineLevel="0" collapsed="false">
      <c r="I127" s="97"/>
      <c r="J127" s="97"/>
      <c r="K127" s="97"/>
      <c r="L127" s="97"/>
      <c r="M127" s="97"/>
      <c r="N127" s="97"/>
      <c r="O127" s="97"/>
      <c r="P127" s="97"/>
      <c r="Q127" s="97"/>
      <c r="R127" s="97"/>
    </row>
    <row r="128" customFormat="false" ht="12.75" hidden="false" customHeight="false" outlineLevel="0" collapsed="false">
      <c r="I128" s="97"/>
      <c r="J128" s="97"/>
      <c r="K128" s="97"/>
      <c r="L128" s="97"/>
      <c r="M128" s="97"/>
      <c r="N128" s="97"/>
      <c r="O128" s="97"/>
      <c r="P128" s="97"/>
      <c r="Q128" s="97"/>
      <c r="R128" s="97"/>
    </row>
    <row r="129" customFormat="false" ht="12.75" hidden="false" customHeight="false" outlineLevel="0" collapsed="false">
      <c r="I129" s="97"/>
      <c r="J129" s="97"/>
      <c r="K129" s="97"/>
      <c r="L129" s="97"/>
      <c r="M129" s="97"/>
      <c r="N129" s="97"/>
      <c r="O129" s="97"/>
      <c r="P129" s="97"/>
      <c r="Q129" s="97"/>
      <c r="R129" s="97"/>
    </row>
    <row r="130" customFormat="false" ht="12.75" hidden="false" customHeight="false" outlineLevel="0" collapsed="false">
      <c r="I130" s="97"/>
      <c r="J130" s="97"/>
      <c r="K130" s="97"/>
      <c r="L130" s="97"/>
      <c r="M130" s="97"/>
      <c r="N130" s="97"/>
      <c r="O130" s="97"/>
      <c r="P130" s="97"/>
      <c r="Q130" s="97"/>
      <c r="R130" s="97"/>
    </row>
    <row r="131" customFormat="false" ht="12.75" hidden="false" customHeight="false" outlineLevel="0" collapsed="false">
      <c r="I131" s="97"/>
      <c r="J131" s="97"/>
      <c r="K131" s="97"/>
      <c r="L131" s="97"/>
      <c r="M131" s="97"/>
      <c r="N131" s="97"/>
      <c r="O131" s="97"/>
      <c r="P131" s="97"/>
      <c r="Q131" s="97"/>
      <c r="R131" s="97"/>
    </row>
    <row r="132" customFormat="false" ht="12.75" hidden="false" customHeight="false" outlineLevel="0" collapsed="false">
      <c r="I132" s="97"/>
      <c r="J132" s="97"/>
      <c r="K132" s="97"/>
      <c r="L132" s="97"/>
      <c r="M132" s="97"/>
      <c r="N132" s="97"/>
      <c r="O132" s="97"/>
      <c r="P132" s="97"/>
      <c r="Q132" s="97"/>
      <c r="R132" s="97"/>
    </row>
    <row r="133" customFormat="false" ht="12.75" hidden="false" customHeight="false" outlineLevel="0" collapsed="false">
      <c r="I133" s="97"/>
      <c r="J133" s="97"/>
      <c r="K133" s="97"/>
      <c r="L133" s="97"/>
      <c r="M133" s="97"/>
      <c r="N133" s="97"/>
      <c r="O133" s="97"/>
      <c r="P133" s="97"/>
      <c r="Q133" s="97"/>
      <c r="R133" s="97"/>
    </row>
    <row r="134" customFormat="false" ht="12.75" hidden="false" customHeight="false" outlineLevel="0" collapsed="false">
      <c r="I134" s="97"/>
      <c r="J134" s="97"/>
      <c r="K134" s="97"/>
      <c r="L134" s="97"/>
      <c r="M134" s="97"/>
      <c r="N134" s="97"/>
      <c r="O134" s="97"/>
      <c r="P134" s="97"/>
      <c r="Q134" s="97"/>
      <c r="R134" s="97"/>
    </row>
    <row r="135" customFormat="false" ht="12.75" hidden="false" customHeight="false" outlineLevel="0" collapsed="false">
      <c r="I135" s="97"/>
      <c r="J135" s="97"/>
      <c r="K135" s="97"/>
      <c r="L135" s="97"/>
      <c r="M135" s="97"/>
      <c r="N135" s="97"/>
      <c r="O135" s="97"/>
      <c r="P135" s="97"/>
      <c r="Q135" s="97"/>
      <c r="R135" s="97"/>
    </row>
    <row r="136" customFormat="false" ht="12.75" hidden="false" customHeight="false" outlineLevel="0" collapsed="false">
      <c r="I136" s="97"/>
      <c r="J136" s="97"/>
      <c r="K136" s="97"/>
      <c r="L136" s="97"/>
      <c r="M136" s="97"/>
      <c r="N136" s="97"/>
      <c r="O136" s="97"/>
      <c r="P136" s="97"/>
      <c r="Q136" s="97"/>
      <c r="R136" s="97"/>
    </row>
    <row r="137" customFormat="false" ht="12.75" hidden="false" customHeight="false" outlineLevel="0" collapsed="false">
      <c r="I137" s="97"/>
      <c r="J137" s="97"/>
      <c r="K137" s="97"/>
      <c r="L137" s="97"/>
      <c r="M137" s="97"/>
      <c r="N137" s="97"/>
      <c r="O137" s="97"/>
      <c r="P137" s="97"/>
      <c r="Q137" s="97"/>
      <c r="R137" s="97"/>
    </row>
    <row r="138" customFormat="false" ht="12.75" hidden="false" customHeight="false" outlineLevel="0" collapsed="false">
      <c r="I138" s="97"/>
      <c r="J138" s="97"/>
      <c r="K138" s="97"/>
      <c r="L138" s="97"/>
      <c r="M138" s="97"/>
      <c r="N138" s="97"/>
      <c r="O138" s="97"/>
      <c r="P138" s="97"/>
      <c r="Q138" s="97"/>
      <c r="R138" s="97"/>
    </row>
    <row r="139" customFormat="false" ht="12.75" hidden="false" customHeight="false" outlineLevel="0" collapsed="false">
      <c r="I139" s="97"/>
      <c r="J139" s="97"/>
      <c r="K139" s="97"/>
      <c r="L139" s="97"/>
      <c r="M139" s="97"/>
      <c r="N139" s="97"/>
      <c r="O139" s="97"/>
      <c r="P139" s="97"/>
      <c r="Q139" s="97"/>
      <c r="R139" s="97"/>
    </row>
    <row r="140" customFormat="false" ht="12.75" hidden="false" customHeight="false" outlineLevel="0" collapsed="false">
      <c r="I140" s="97"/>
      <c r="J140" s="97"/>
      <c r="K140" s="97"/>
      <c r="L140" s="97"/>
      <c r="M140" s="97"/>
      <c r="N140" s="97"/>
      <c r="O140" s="97"/>
      <c r="P140" s="97"/>
      <c r="Q140" s="97"/>
      <c r="R140" s="97"/>
    </row>
    <row r="141" customFormat="false" ht="12.75" hidden="false" customHeight="false" outlineLevel="0" collapsed="false">
      <c r="I141" s="97"/>
      <c r="J141" s="97"/>
      <c r="K141" s="97"/>
      <c r="L141" s="97"/>
      <c r="M141" s="97"/>
      <c r="N141" s="97"/>
      <c r="O141" s="97"/>
      <c r="P141" s="97"/>
      <c r="Q141" s="97"/>
      <c r="R141" s="97"/>
    </row>
    <row r="142" customFormat="false" ht="12.75" hidden="false" customHeight="false" outlineLevel="0" collapsed="false">
      <c r="I142" s="97"/>
      <c r="J142" s="97"/>
      <c r="K142" s="97"/>
      <c r="L142" s="97"/>
      <c r="M142" s="97"/>
      <c r="N142" s="97"/>
      <c r="O142" s="97"/>
      <c r="P142" s="97"/>
      <c r="Q142" s="97"/>
      <c r="R142" s="97"/>
    </row>
    <row r="143" customFormat="false" ht="12.75" hidden="false" customHeight="false" outlineLevel="0" collapsed="false">
      <c r="I143" s="97"/>
      <c r="J143" s="97"/>
      <c r="K143" s="97"/>
      <c r="L143" s="97"/>
      <c r="M143" s="97"/>
      <c r="N143" s="97"/>
      <c r="O143" s="97"/>
      <c r="P143" s="97"/>
      <c r="Q143" s="97"/>
      <c r="R143" s="97"/>
    </row>
    <row r="144" customFormat="false" ht="12.75" hidden="false" customHeight="false" outlineLevel="0" collapsed="false">
      <c r="I144" s="97"/>
      <c r="J144" s="97"/>
      <c r="K144" s="97"/>
      <c r="L144" s="97"/>
      <c r="M144" s="97"/>
      <c r="N144" s="97"/>
      <c r="O144" s="97"/>
      <c r="P144" s="97"/>
      <c r="Q144" s="97"/>
      <c r="R144" s="97"/>
    </row>
    <row r="145" customFormat="false" ht="12.75" hidden="false" customHeight="false" outlineLevel="0" collapsed="false">
      <c r="I145" s="97"/>
      <c r="J145" s="97"/>
      <c r="K145" s="97"/>
      <c r="L145" s="97"/>
      <c r="M145" s="97"/>
      <c r="N145" s="97"/>
      <c r="O145" s="97"/>
      <c r="P145" s="97"/>
      <c r="Q145" s="97"/>
      <c r="R145" s="97"/>
    </row>
    <row r="146" customFormat="false" ht="12.75" hidden="false" customHeight="false" outlineLevel="0" collapsed="false">
      <c r="I146" s="97"/>
      <c r="J146" s="97"/>
      <c r="K146" s="97"/>
      <c r="L146" s="97"/>
      <c r="M146" s="97"/>
      <c r="N146" s="97"/>
      <c r="O146" s="97"/>
      <c r="P146" s="97"/>
      <c r="Q146" s="97"/>
      <c r="R146" s="97"/>
    </row>
    <row r="147" customFormat="false" ht="12.75" hidden="false" customHeight="false" outlineLevel="0" collapsed="false">
      <c r="I147" s="97"/>
      <c r="J147" s="97"/>
      <c r="K147" s="97"/>
      <c r="L147" s="97"/>
      <c r="M147" s="97"/>
      <c r="N147" s="97"/>
      <c r="O147" s="97"/>
      <c r="P147" s="97"/>
      <c r="Q147" s="97"/>
      <c r="R147" s="97"/>
    </row>
    <row r="148" customFormat="false" ht="12.75" hidden="false" customHeight="false" outlineLevel="0" collapsed="false">
      <c r="I148" s="97"/>
      <c r="J148" s="97"/>
      <c r="K148" s="97"/>
      <c r="L148" s="97"/>
      <c r="M148" s="97"/>
      <c r="N148" s="97"/>
      <c r="O148" s="97"/>
      <c r="P148" s="97"/>
      <c r="Q148" s="97"/>
      <c r="R148" s="97"/>
    </row>
    <row r="149" customFormat="false" ht="12.75" hidden="false" customHeight="false" outlineLevel="0" collapsed="false">
      <c r="I149" s="97"/>
      <c r="J149" s="97"/>
      <c r="K149" s="97"/>
      <c r="L149" s="97"/>
      <c r="M149" s="97"/>
      <c r="N149" s="97"/>
      <c r="O149" s="97"/>
      <c r="P149" s="97"/>
      <c r="Q149" s="97"/>
      <c r="R149" s="97"/>
    </row>
    <row r="150" customFormat="false" ht="12.75" hidden="false" customHeight="false" outlineLevel="0" collapsed="false">
      <c r="I150" s="97"/>
      <c r="J150" s="97"/>
      <c r="K150" s="97"/>
      <c r="L150" s="97"/>
      <c r="M150" s="97"/>
      <c r="N150" s="97"/>
      <c r="O150" s="97"/>
      <c r="P150" s="97"/>
      <c r="Q150" s="97"/>
      <c r="R150" s="97"/>
    </row>
    <row r="151" customFormat="false" ht="12.75" hidden="false" customHeight="false" outlineLevel="0" collapsed="false">
      <c r="I151" s="97"/>
      <c r="J151" s="97"/>
      <c r="K151" s="97"/>
      <c r="L151" s="97"/>
      <c r="M151" s="97"/>
      <c r="N151" s="97"/>
      <c r="O151" s="97"/>
      <c r="P151" s="97"/>
      <c r="Q151" s="97"/>
      <c r="R151" s="97"/>
    </row>
    <row r="152" customFormat="false" ht="12.75" hidden="false" customHeight="false" outlineLevel="0" collapsed="false">
      <c r="I152" s="97"/>
      <c r="J152" s="97"/>
      <c r="K152" s="97"/>
      <c r="L152" s="97"/>
      <c r="M152" s="97"/>
      <c r="N152" s="97"/>
      <c r="O152" s="97"/>
      <c r="P152" s="97"/>
      <c r="Q152" s="97"/>
      <c r="R152" s="97"/>
    </row>
    <row r="153" customFormat="false" ht="12.75" hidden="false" customHeight="false" outlineLevel="0" collapsed="false">
      <c r="I153" s="97"/>
      <c r="J153" s="97"/>
      <c r="K153" s="97"/>
      <c r="L153" s="97"/>
      <c r="M153" s="97"/>
      <c r="N153" s="97"/>
      <c r="O153" s="97"/>
      <c r="P153" s="97"/>
      <c r="Q153" s="97"/>
      <c r="R153" s="97"/>
    </row>
    <row r="154" customFormat="false" ht="12.75" hidden="false" customHeight="false" outlineLevel="0" collapsed="false">
      <c r="I154" s="97"/>
      <c r="J154" s="97"/>
      <c r="K154" s="97"/>
      <c r="L154" s="97"/>
      <c r="M154" s="97"/>
      <c r="N154" s="97"/>
      <c r="O154" s="97"/>
      <c r="P154" s="97"/>
      <c r="Q154" s="97"/>
      <c r="R154" s="97"/>
    </row>
    <row r="155" customFormat="false" ht="12.75" hidden="false" customHeight="false" outlineLevel="0" collapsed="false">
      <c r="I155" s="97"/>
      <c r="J155" s="97"/>
      <c r="K155" s="97"/>
      <c r="L155" s="97"/>
      <c r="M155" s="97"/>
      <c r="N155" s="97"/>
      <c r="O155" s="97"/>
      <c r="P155" s="97"/>
      <c r="Q155" s="97"/>
      <c r="R155" s="97"/>
    </row>
    <row r="156" customFormat="false" ht="12.75" hidden="false" customHeight="false" outlineLevel="0" collapsed="false">
      <c r="I156" s="97"/>
      <c r="J156" s="97"/>
      <c r="K156" s="97"/>
      <c r="L156" s="97"/>
      <c r="M156" s="97"/>
      <c r="N156" s="97"/>
      <c r="O156" s="97"/>
      <c r="P156" s="97"/>
      <c r="Q156" s="97"/>
      <c r="R156" s="97"/>
    </row>
    <row r="157" customFormat="false" ht="12.75" hidden="false" customHeight="false" outlineLevel="0" collapsed="false">
      <c r="I157" s="97"/>
      <c r="J157" s="97"/>
      <c r="K157" s="97"/>
      <c r="L157" s="97"/>
      <c r="M157" s="97"/>
      <c r="N157" s="97"/>
      <c r="O157" s="97"/>
      <c r="P157" s="97"/>
      <c r="Q157" s="97"/>
      <c r="R157" s="97"/>
    </row>
    <row r="158" customFormat="false" ht="12.75" hidden="false" customHeight="false" outlineLevel="0" collapsed="false">
      <c r="I158" s="97"/>
      <c r="J158" s="97"/>
      <c r="K158" s="97"/>
      <c r="L158" s="97"/>
      <c r="M158" s="97"/>
      <c r="N158" s="97"/>
      <c r="O158" s="97"/>
      <c r="P158" s="97"/>
      <c r="Q158" s="97"/>
      <c r="R158" s="97"/>
    </row>
    <row r="159" customFormat="false" ht="12.75" hidden="false" customHeight="false" outlineLevel="0" collapsed="false">
      <c r="I159" s="97"/>
      <c r="J159" s="97"/>
      <c r="K159" s="97"/>
      <c r="L159" s="97"/>
      <c r="M159" s="97"/>
      <c r="N159" s="97"/>
      <c r="O159" s="97"/>
      <c r="P159" s="97"/>
      <c r="Q159" s="97"/>
      <c r="R159" s="97"/>
    </row>
    <row r="160" customFormat="false" ht="12.75" hidden="false" customHeight="false" outlineLevel="0" collapsed="false">
      <c r="I160" s="97"/>
      <c r="J160" s="97"/>
      <c r="K160" s="97"/>
      <c r="L160" s="97"/>
      <c r="M160" s="97"/>
      <c r="N160" s="97"/>
      <c r="O160" s="97"/>
      <c r="P160" s="97"/>
      <c r="Q160" s="97"/>
      <c r="R160" s="97"/>
    </row>
    <row r="161" customFormat="false" ht="12.75" hidden="false" customHeight="false" outlineLevel="0" collapsed="false">
      <c r="I161" s="97"/>
      <c r="J161" s="97"/>
      <c r="K161" s="97"/>
      <c r="L161" s="97"/>
      <c r="M161" s="97"/>
      <c r="N161" s="97"/>
      <c r="O161" s="97"/>
      <c r="P161" s="97"/>
      <c r="Q161" s="97"/>
      <c r="R161" s="97"/>
    </row>
    <row r="162" customFormat="false" ht="12.75" hidden="false" customHeight="false" outlineLevel="0" collapsed="false">
      <c r="I162" s="97"/>
      <c r="J162" s="97"/>
      <c r="K162" s="97"/>
      <c r="L162" s="97"/>
      <c r="M162" s="97"/>
      <c r="N162" s="97"/>
      <c r="O162" s="97"/>
      <c r="P162" s="97"/>
      <c r="Q162" s="97"/>
      <c r="R162" s="97"/>
    </row>
    <row r="163" customFormat="false" ht="12.75" hidden="false" customHeight="false" outlineLevel="0" collapsed="false">
      <c r="I163" s="97"/>
      <c r="J163" s="97"/>
      <c r="K163" s="97"/>
      <c r="L163" s="97"/>
      <c r="M163" s="97"/>
      <c r="N163" s="97"/>
      <c r="O163" s="97"/>
      <c r="P163" s="97"/>
      <c r="Q163" s="97"/>
      <c r="R163" s="97"/>
    </row>
    <row r="164" customFormat="false" ht="12.75" hidden="false" customHeight="false" outlineLevel="0" collapsed="false">
      <c r="I164" s="97"/>
      <c r="J164" s="97"/>
      <c r="K164" s="97"/>
      <c r="L164" s="97"/>
      <c r="M164" s="97"/>
      <c r="N164" s="97"/>
      <c r="O164" s="97"/>
      <c r="P164" s="97"/>
      <c r="Q164" s="97"/>
      <c r="R164" s="97"/>
    </row>
    <row r="165" customFormat="false" ht="12.75" hidden="false" customHeight="false" outlineLevel="0" collapsed="false">
      <c r="I165" s="97"/>
      <c r="J165" s="97"/>
      <c r="K165" s="97"/>
      <c r="L165" s="97"/>
      <c r="M165" s="97"/>
      <c r="N165" s="97"/>
      <c r="O165" s="97"/>
      <c r="P165" s="97"/>
      <c r="Q165" s="97"/>
      <c r="R165" s="97"/>
    </row>
    <row r="166" customFormat="false" ht="12.75" hidden="false" customHeight="false" outlineLevel="0" collapsed="false">
      <c r="I166" s="97"/>
      <c r="J166" s="97"/>
      <c r="K166" s="97"/>
      <c r="L166" s="97"/>
      <c r="M166" s="97"/>
      <c r="N166" s="97"/>
      <c r="O166" s="97"/>
      <c r="P166" s="97"/>
      <c r="Q166" s="97"/>
      <c r="R166" s="97"/>
    </row>
    <row r="167" customFormat="false" ht="12.75" hidden="false" customHeight="false" outlineLevel="0" collapsed="false">
      <c r="I167" s="97"/>
      <c r="J167" s="97"/>
      <c r="K167" s="97"/>
      <c r="L167" s="97"/>
      <c r="M167" s="97"/>
      <c r="N167" s="97"/>
      <c r="O167" s="97"/>
      <c r="P167" s="97"/>
      <c r="Q167" s="97"/>
      <c r="R167" s="97"/>
    </row>
    <row r="168" customFormat="false" ht="12.75" hidden="false" customHeight="false" outlineLevel="0" collapsed="false">
      <c r="I168" s="97"/>
      <c r="J168" s="97"/>
      <c r="K168" s="97"/>
      <c r="L168" s="97"/>
      <c r="M168" s="97"/>
      <c r="N168" s="97"/>
      <c r="O168" s="97"/>
      <c r="P168" s="97"/>
      <c r="Q168" s="97"/>
      <c r="R168" s="97"/>
    </row>
    <row r="169" customFormat="false" ht="12.75" hidden="false" customHeight="false" outlineLevel="0" collapsed="false">
      <c r="I169" s="97"/>
      <c r="J169" s="97"/>
      <c r="K169" s="97"/>
      <c r="L169" s="97"/>
      <c r="M169" s="97"/>
      <c r="N169" s="97"/>
      <c r="O169" s="97"/>
      <c r="P169" s="97"/>
      <c r="Q169" s="97"/>
      <c r="R169" s="97"/>
    </row>
    <row r="170" customFormat="false" ht="12.75" hidden="false" customHeight="false" outlineLevel="0" collapsed="false">
      <c r="I170" s="97"/>
      <c r="J170" s="97"/>
      <c r="K170" s="97"/>
      <c r="L170" s="97"/>
      <c r="M170" s="97"/>
      <c r="N170" s="97"/>
      <c r="O170" s="97"/>
      <c r="P170" s="97"/>
      <c r="Q170" s="97"/>
      <c r="R170" s="97"/>
    </row>
    <row r="171" customFormat="false" ht="12.75" hidden="false" customHeight="false" outlineLevel="0" collapsed="false">
      <c r="I171" s="97"/>
      <c r="J171" s="97"/>
      <c r="K171" s="97"/>
      <c r="L171" s="97"/>
      <c r="M171" s="97"/>
      <c r="N171" s="97"/>
      <c r="O171" s="97"/>
      <c r="P171" s="97"/>
      <c r="Q171" s="97"/>
      <c r="R171" s="97"/>
    </row>
    <row r="172" customFormat="false" ht="12.75" hidden="false" customHeight="false" outlineLevel="0" collapsed="false">
      <c r="I172" s="97"/>
      <c r="J172" s="97"/>
      <c r="K172" s="97"/>
      <c r="L172" s="97"/>
      <c r="M172" s="97"/>
      <c r="N172" s="97"/>
      <c r="O172" s="97"/>
      <c r="P172" s="97"/>
      <c r="Q172" s="97"/>
      <c r="R172" s="97"/>
    </row>
    <row r="173" customFormat="false" ht="12.75" hidden="false" customHeight="false" outlineLevel="0" collapsed="false">
      <c r="I173" s="97"/>
      <c r="J173" s="97"/>
      <c r="K173" s="97"/>
      <c r="L173" s="97"/>
      <c r="M173" s="97"/>
      <c r="N173" s="97"/>
      <c r="O173" s="97"/>
      <c r="P173" s="97"/>
      <c r="Q173" s="97"/>
      <c r="R173" s="97"/>
    </row>
    <row r="174" customFormat="false" ht="12.75" hidden="false" customHeight="false" outlineLevel="0" collapsed="false">
      <c r="I174" s="97"/>
      <c r="J174" s="97"/>
      <c r="K174" s="97"/>
      <c r="L174" s="97"/>
      <c r="M174" s="97"/>
      <c r="N174" s="97"/>
      <c r="O174" s="97"/>
      <c r="P174" s="97"/>
      <c r="Q174" s="97"/>
      <c r="R174" s="97"/>
    </row>
    <row r="175" customFormat="false" ht="12.75" hidden="false" customHeight="false" outlineLevel="0" collapsed="false">
      <c r="I175" s="97"/>
      <c r="J175" s="97"/>
      <c r="K175" s="97"/>
      <c r="L175" s="97"/>
      <c r="M175" s="97"/>
      <c r="N175" s="97"/>
      <c r="O175" s="97"/>
      <c r="P175" s="97"/>
      <c r="Q175" s="97"/>
      <c r="R175" s="97"/>
    </row>
    <row r="176" customFormat="false" ht="12.75" hidden="false" customHeight="false" outlineLevel="0" collapsed="false">
      <c r="I176" s="97"/>
      <c r="J176" s="97"/>
      <c r="K176" s="97"/>
      <c r="L176" s="97"/>
      <c r="M176" s="97"/>
      <c r="N176" s="97"/>
      <c r="O176" s="97"/>
      <c r="P176" s="97"/>
      <c r="Q176" s="97"/>
      <c r="R176" s="97"/>
    </row>
    <row r="177" customFormat="false" ht="12.75" hidden="false" customHeight="false" outlineLevel="0" collapsed="false">
      <c r="I177" s="97"/>
      <c r="J177" s="97"/>
      <c r="K177" s="97"/>
      <c r="L177" s="97"/>
      <c r="M177" s="97"/>
      <c r="N177" s="97"/>
      <c r="O177" s="97"/>
      <c r="P177" s="97"/>
      <c r="Q177" s="97"/>
      <c r="R177" s="97"/>
    </row>
    <row r="178" customFormat="false" ht="12.75" hidden="false" customHeight="false" outlineLevel="0" collapsed="false">
      <c r="I178" s="97"/>
      <c r="J178" s="97"/>
      <c r="K178" s="97"/>
      <c r="L178" s="97"/>
      <c r="M178" s="97"/>
      <c r="N178" s="97"/>
      <c r="O178" s="97"/>
      <c r="P178" s="97"/>
      <c r="Q178" s="97"/>
      <c r="R178" s="97"/>
    </row>
    <row r="179" customFormat="false" ht="12.75" hidden="false" customHeight="false" outlineLevel="0" collapsed="false">
      <c r="I179" s="97"/>
      <c r="J179" s="97"/>
      <c r="K179" s="97"/>
      <c r="L179" s="97"/>
      <c r="M179" s="97"/>
      <c r="N179" s="97"/>
      <c r="O179" s="97"/>
      <c r="P179" s="97"/>
      <c r="Q179" s="97"/>
      <c r="R179" s="97"/>
    </row>
    <row r="180" customFormat="false" ht="12.75" hidden="false" customHeight="false" outlineLevel="0" collapsed="false">
      <c r="I180" s="97"/>
      <c r="J180" s="97"/>
      <c r="K180" s="97"/>
      <c r="L180" s="97"/>
      <c r="M180" s="97"/>
      <c r="N180" s="97"/>
      <c r="O180" s="97"/>
      <c r="P180" s="97"/>
      <c r="Q180" s="97"/>
      <c r="R180" s="97"/>
    </row>
    <row r="181" customFormat="false" ht="12.75" hidden="false" customHeight="false" outlineLevel="0" collapsed="false">
      <c r="I181" s="97"/>
      <c r="J181" s="97"/>
      <c r="K181" s="97"/>
      <c r="L181" s="97"/>
      <c r="M181" s="97"/>
      <c r="N181" s="97"/>
      <c r="O181" s="97"/>
      <c r="P181" s="97"/>
      <c r="Q181" s="97"/>
      <c r="R181" s="97"/>
    </row>
    <row r="182" customFormat="false" ht="12.75" hidden="false" customHeight="false" outlineLevel="0" collapsed="false">
      <c r="I182" s="97"/>
      <c r="J182" s="97"/>
      <c r="K182" s="97"/>
      <c r="L182" s="97"/>
      <c r="M182" s="97"/>
      <c r="N182" s="97"/>
      <c r="O182" s="97"/>
      <c r="P182" s="97"/>
      <c r="Q182" s="97"/>
      <c r="R182" s="97"/>
    </row>
    <row r="183" customFormat="false" ht="12.75" hidden="false" customHeight="false" outlineLevel="0" collapsed="false">
      <c r="I183" s="97"/>
      <c r="J183" s="97"/>
      <c r="K183" s="97"/>
      <c r="L183" s="97"/>
      <c r="M183" s="97"/>
      <c r="N183" s="97"/>
      <c r="O183" s="97"/>
      <c r="P183" s="97"/>
      <c r="Q183" s="97"/>
      <c r="R183" s="97"/>
    </row>
    <row r="184" customFormat="false" ht="12.75" hidden="false" customHeight="false" outlineLevel="0" collapsed="false">
      <c r="I184" s="97"/>
      <c r="J184" s="97"/>
      <c r="K184" s="97"/>
      <c r="L184" s="97"/>
      <c r="M184" s="97"/>
      <c r="N184" s="97"/>
      <c r="O184" s="97"/>
      <c r="P184" s="97"/>
      <c r="Q184" s="97"/>
      <c r="R184" s="97"/>
    </row>
    <row r="185" customFormat="false" ht="12.75" hidden="false" customHeight="false" outlineLevel="0" collapsed="false">
      <c r="I185" s="97"/>
      <c r="J185" s="97"/>
      <c r="K185" s="97"/>
      <c r="L185" s="97"/>
      <c r="M185" s="97"/>
      <c r="N185" s="97"/>
      <c r="O185" s="97"/>
      <c r="P185" s="97"/>
      <c r="Q185" s="97"/>
      <c r="R185" s="97"/>
    </row>
    <row r="186" customFormat="false" ht="12.75" hidden="false" customHeight="false" outlineLevel="0" collapsed="false">
      <c r="I186" s="97"/>
      <c r="J186" s="97"/>
      <c r="K186" s="97"/>
      <c r="L186" s="97"/>
      <c r="M186" s="97"/>
      <c r="N186" s="97"/>
      <c r="O186" s="97"/>
      <c r="P186" s="97"/>
      <c r="Q186" s="97"/>
      <c r="R186" s="97"/>
    </row>
    <row r="187" customFormat="false" ht="12.75" hidden="false" customHeight="false" outlineLevel="0" collapsed="false">
      <c r="I187" s="97"/>
      <c r="J187" s="97"/>
      <c r="K187" s="97"/>
      <c r="L187" s="97"/>
      <c r="M187" s="97"/>
      <c r="N187" s="97"/>
      <c r="O187" s="97"/>
      <c r="P187" s="97"/>
      <c r="Q187" s="97"/>
      <c r="R187" s="97"/>
    </row>
    <row r="188" customFormat="false" ht="12.75" hidden="false" customHeight="false" outlineLevel="0" collapsed="false">
      <c r="I188" s="97"/>
      <c r="J188" s="97"/>
      <c r="K188" s="97"/>
      <c r="L188" s="97"/>
      <c r="M188" s="97"/>
      <c r="N188" s="97"/>
      <c r="O188" s="97"/>
      <c r="P188" s="97"/>
      <c r="Q188" s="97"/>
      <c r="R188" s="97"/>
    </row>
    <row r="189" customFormat="false" ht="12.75" hidden="false" customHeight="false" outlineLevel="0" collapsed="false">
      <c r="I189" s="97"/>
      <c r="J189" s="97"/>
      <c r="K189" s="97"/>
      <c r="L189" s="97"/>
      <c r="M189" s="97"/>
      <c r="N189" s="97"/>
      <c r="O189" s="97"/>
      <c r="P189" s="97"/>
      <c r="Q189" s="97"/>
      <c r="R189" s="97"/>
    </row>
    <row r="190" customFormat="false" ht="12.75" hidden="false" customHeight="false" outlineLevel="0" collapsed="false">
      <c r="I190" s="97"/>
      <c r="J190" s="97"/>
      <c r="K190" s="97"/>
      <c r="L190" s="97"/>
      <c r="M190" s="97"/>
      <c r="N190" s="97"/>
      <c r="O190" s="97"/>
      <c r="P190" s="97"/>
      <c r="Q190" s="97"/>
      <c r="R190" s="97"/>
    </row>
    <row r="191" customFormat="false" ht="12.75" hidden="false" customHeight="false" outlineLevel="0" collapsed="false">
      <c r="I191" s="97"/>
      <c r="J191" s="97"/>
      <c r="K191" s="97"/>
      <c r="L191" s="97"/>
      <c r="M191" s="97"/>
      <c r="N191" s="97"/>
      <c r="O191" s="97"/>
      <c r="P191" s="97"/>
      <c r="Q191" s="97"/>
      <c r="R191" s="97"/>
    </row>
    <row r="192" customFormat="false" ht="12.75" hidden="false" customHeight="false" outlineLevel="0" collapsed="false">
      <c r="I192" s="97"/>
      <c r="J192" s="97"/>
      <c r="K192" s="97"/>
      <c r="L192" s="97"/>
      <c r="M192" s="97"/>
      <c r="N192" s="97"/>
      <c r="O192" s="97"/>
      <c r="P192" s="97"/>
      <c r="Q192" s="97"/>
      <c r="R192" s="97"/>
    </row>
    <row r="193" customFormat="false" ht="12.75" hidden="false" customHeight="false" outlineLevel="0" collapsed="false">
      <c r="I193" s="97"/>
      <c r="J193" s="97"/>
      <c r="K193" s="97"/>
      <c r="L193" s="97"/>
      <c r="M193" s="97"/>
      <c r="N193" s="97"/>
      <c r="O193" s="97"/>
      <c r="P193" s="97"/>
      <c r="Q193" s="97"/>
      <c r="R193" s="97"/>
    </row>
    <row r="194" customFormat="false" ht="12.75" hidden="false" customHeight="false" outlineLevel="0" collapsed="false">
      <c r="I194" s="97"/>
      <c r="J194" s="97"/>
      <c r="K194" s="97"/>
      <c r="L194" s="97"/>
      <c r="M194" s="97"/>
      <c r="N194" s="97"/>
      <c r="O194" s="97"/>
      <c r="P194" s="97"/>
      <c r="Q194" s="97"/>
      <c r="R194" s="97"/>
    </row>
    <row r="195" customFormat="false" ht="12.75" hidden="false" customHeight="false" outlineLevel="0" collapsed="false">
      <c r="I195" s="97"/>
      <c r="J195" s="97"/>
      <c r="K195" s="97"/>
      <c r="L195" s="97"/>
      <c r="M195" s="97"/>
      <c r="N195" s="97"/>
      <c r="O195" s="97"/>
      <c r="P195" s="97"/>
      <c r="Q195" s="97"/>
      <c r="R195" s="97"/>
    </row>
    <row r="196" customFormat="false" ht="12.75" hidden="false" customHeight="false" outlineLevel="0" collapsed="false">
      <c r="I196" s="97"/>
      <c r="J196" s="97"/>
      <c r="K196" s="97"/>
      <c r="L196" s="97"/>
      <c r="M196" s="97"/>
      <c r="N196" s="97"/>
      <c r="O196" s="97"/>
      <c r="P196" s="97"/>
      <c r="Q196" s="97"/>
      <c r="R196" s="97"/>
    </row>
    <row r="197" customFormat="false" ht="12.75" hidden="false" customHeight="false" outlineLevel="0" collapsed="false">
      <c r="I197" s="97"/>
      <c r="J197" s="97"/>
      <c r="K197" s="97"/>
      <c r="L197" s="97"/>
      <c r="M197" s="97"/>
      <c r="N197" s="97"/>
      <c r="O197" s="97"/>
      <c r="P197" s="97"/>
      <c r="Q197" s="97"/>
      <c r="R197" s="97"/>
    </row>
    <row r="198" customFormat="false" ht="12.75" hidden="false" customHeight="false" outlineLevel="0" collapsed="false">
      <c r="I198" s="97"/>
      <c r="J198" s="97"/>
      <c r="K198" s="97"/>
      <c r="L198" s="97"/>
      <c r="M198" s="97"/>
      <c r="N198" s="97"/>
      <c r="O198" s="97"/>
      <c r="P198" s="97"/>
      <c r="Q198" s="97"/>
      <c r="R198" s="97"/>
    </row>
    <row r="199" customFormat="false" ht="12.75" hidden="false" customHeight="false" outlineLevel="0" collapsed="false">
      <c r="I199" s="97"/>
      <c r="J199" s="97"/>
      <c r="K199" s="97"/>
      <c r="L199" s="97"/>
      <c r="M199" s="97"/>
      <c r="N199" s="97"/>
      <c r="O199" s="97"/>
      <c r="P199" s="97"/>
      <c r="Q199" s="97"/>
      <c r="R199" s="97"/>
    </row>
    <row r="200" customFormat="false" ht="12.75" hidden="false" customHeight="false" outlineLevel="0" collapsed="false">
      <c r="I200" s="97"/>
      <c r="J200" s="97"/>
      <c r="K200" s="97"/>
      <c r="L200" s="97"/>
      <c r="M200" s="97"/>
      <c r="N200" s="97"/>
      <c r="O200" s="97"/>
      <c r="P200" s="97"/>
      <c r="Q200" s="97"/>
      <c r="R200" s="97"/>
    </row>
    <row r="201" customFormat="false" ht="12.75" hidden="false" customHeight="false" outlineLevel="0" collapsed="false">
      <c r="I201" s="97"/>
      <c r="J201" s="97"/>
      <c r="K201" s="97"/>
      <c r="L201" s="97"/>
      <c r="M201" s="97"/>
      <c r="N201" s="97"/>
      <c r="O201" s="97"/>
      <c r="P201" s="97"/>
      <c r="Q201" s="97"/>
      <c r="R201" s="97"/>
    </row>
    <row r="202" customFormat="false" ht="12.75" hidden="false" customHeight="false" outlineLevel="0" collapsed="false">
      <c r="I202" s="97"/>
      <c r="J202" s="97"/>
      <c r="K202" s="97"/>
      <c r="L202" s="97"/>
      <c r="M202" s="97"/>
      <c r="N202" s="97"/>
      <c r="O202" s="97"/>
      <c r="P202" s="97"/>
      <c r="Q202" s="97"/>
      <c r="R202" s="97"/>
    </row>
    <row r="203" customFormat="false" ht="12.75" hidden="false" customHeight="false" outlineLevel="0" collapsed="false">
      <c r="I203" s="97"/>
      <c r="J203" s="97"/>
      <c r="K203" s="97"/>
      <c r="L203" s="97"/>
      <c r="M203" s="97"/>
      <c r="N203" s="97"/>
      <c r="O203" s="97"/>
      <c r="P203" s="97"/>
      <c r="Q203" s="97"/>
      <c r="R203" s="97"/>
    </row>
    <row r="204" customFormat="false" ht="12.75" hidden="false" customHeight="false" outlineLevel="0" collapsed="false">
      <c r="I204" s="97"/>
      <c r="J204" s="97"/>
      <c r="K204" s="97"/>
      <c r="L204" s="97"/>
      <c r="M204" s="97"/>
      <c r="N204" s="97"/>
      <c r="O204" s="97"/>
      <c r="P204" s="97"/>
      <c r="Q204" s="97"/>
      <c r="R204" s="97"/>
    </row>
    <row r="205" customFormat="false" ht="12.75" hidden="false" customHeight="false" outlineLevel="0" collapsed="false">
      <c r="I205" s="97"/>
      <c r="J205" s="97"/>
      <c r="K205" s="97"/>
      <c r="L205" s="97"/>
      <c r="M205" s="97"/>
      <c r="N205" s="97"/>
      <c r="O205" s="97"/>
      <c r="P205" s="97"/>
      <c r="Q205" s="97"/>
      <c r="R205" s="97"/>
    </row>
    <row r="206" customFormat="false" ht="12.75" hidden="false" customHeight="false" outlineLevel="0" collapsed="false">
      <c r="I206" s="97"/>
      <c r="J206" s="97"/>
      <c r="K206" s="97"/>
      <c r="L206" s="97"/>
      <c r="M206" s="97"/>
      <c r="N206" s="97"/>
      <c r="O206" s="97"/>
      <c r="P206" s="97"/>
      <c r="Q206" s="97"/>
      <c r="R206" s="97"/>
    </row>
    <row r="207" customFormat="false" ht="12.75" hidden="false" customHeight="false" outlineLevel="0" collapsed="false">
      <c r="I207" s="97"/>
      <c r="J207" s="97"/>
      <c r="K207" s="97"/>
      <c r="L207" s="97"/>
      <c r="M207" s="97"/>
      <c r="N207" s="97"/>
      <c r="O207" s="97"/>
      <c r="P207" s="97"/>
      <c r="Q207" s="97"/>
      <c r="R207" s="97"/>
    </row>
    <row r="208" customFormat="false" ht="12.75" hidden="false" customHeight="false" outlineLevel="0" collapsed="false">
      <c r="I208" s="97"/>
      <c r="J208" s="97"/>
      <c r="K208" s="97"/>
      <c r="L208" s="97"/>
      <c r="M208" s="97"/>
      <c r="N208" s="97"/>
      <c r="O208" s="97"/>
      <c r="P208" s="97"/>
      <c r="Q208" s="97"/>
      <c r="R208" s="97"/>
    </row>
    <row r="209" customFormat="false" ht="12.75" hidden="false" customHeight="false" outlineLevel="0" collapsed="false">
      <c r="I209" s="97"/>
      <c r="J209" s="97"/>
      <c r="K209" s="97"/>
      <c r="L209" s="97"/>
      <c r="M209" s="97"/>
      <c r="N209" s="97"/>
      <c r="O209" s="97"/>
      <c r="P209" s="97"/>
      <c r="Q209" s="97"/>
      <c r="R209" s="97"/>
    </row>
    <row r="210" customFormat="false" ht="12.75" hidden="false" customHeight="false" outlineLevel="0" collapsed="false">
      <c r="I210" s="97"/>
      <c r="J210" s="97"/>
      <c r="K210" s="97"/>
      <c r="L210" s="97"/>
      <c r="M210" s="97"/>
      <c r="N210" s="97"/>
      <c r="O210" s="97"/>
      <c r="P210" s="97"/>
      <c r="Q210" s="97"/>
      <c r="R210" s="97"/>
    </row>
    <row r="211" customFormat="false" ht="12.75" hidden="false" customHeight="false" outlineLevel="0" collapsed="false">
      <c r="I211" s="97"/>
      <c r="J211" s="97"/>
      <c r="K211" s="97"/>
      <c r="L211" s="97"/>
      <c r="M211" s="97"/>
      <c r="N211" s="97"/>
      <c r="O211" s="97"/>
      <c r="P211" s="97"/>
      <c r="Q211" s="97"/>
      <c r="R211" s="97"/>
    </row>
    <row r="212" customFormat="false" ht="12.75" hidden="false" customHeight="false" outlineLevel="0" collapsed="false">
      <c r="I212" s="97"/>
      <c r="J212" s="97"/>
      <c r="K212" s="97"/>
      <c r="L212" s="97"/>
      <c r="M212" s="97"/>
      <c r="N212" s="97"/>
      <c r="O212" s="97"/>
      <c r="P212" s="97"/>
      <c r="Q212" s="97"/>
      <c r="R212" s="97"/>
    </row>
    <row r="213" customFormat="false" ht="12.75" hidden="false" customHeight="false" outlineLevel="0" collapsed="false">
      <c r="I213" s="97"/>
      <c r="J213" s="97"/>
      <c r="K213" s="97"/>
      <c r="L213" s="97"/>
      <c r="M213" s="97"/>
      <c r="N213" s="97"/>
      <c r="O213" s="97"/>
      <c r="P213" s="97"/>
      <c r="Q213" s="97"/>
      <c r="R213" s="97"/>
    </row>
    <row r="214" customFormat="false" ht="12.75" hidden="false" customHeight="false" outlineLevel="0" collapsed="false">
      <c r="I214" s="97"/>
      <c r="J214" s="97"/>
      <c r="K214" s="97"/>
      <c r="L214" s="97"/>
      <c r="M214" s="97"/>
      <c r="N214" s="97"/>
      <c r="O214" s="97"/>
      <c r="P214" s="97"/>
      <c r="Q214" s="97"/>
      <c r="R214" s="97"/>
    </row>
    <row r="215" customFormat="false" ht="12.75" hidden="false" customHeight="false" outlineLevel="0" collapsed="false">
      <c r="I215" s="97"/>
      <c r="J215" s="97"/>
      <c r="K215" s="97"/>
      <c r="L215" s="97"/>
      <c r="M215" s="97"/>
      <c r="N215" s="97"/>
      <c r="O215" s="97"/>
      <c r="P215" s="97"/>
      <c r="Q215" s="97"/>
      <c r="R215" s="97"/>
    </row>
    <row r="216" customFormat="false" ht="12.75" hidden="false" customHeight="false" outlineLevel="0" collapsed="false">
      <c r="I216" s="97"/>
      <c r="J216" s="97"/>
      <c r="K216" s="97"/>
      <c r="L216" s="97"/>
      <c r="M216" s="97"/>
      <c r="N216" s="97"/>
      <c r="O216" s="97"/>
      <c r="P216" s="97"/>
      <c r="Q216" s="97"/>
      <c r="R216" s="97"/>
    </row>
    <row r="217" customFormat="false" ht="12.75" hidden="false" customHeight="false" outlineLevel="0" collapsed="false">
      <c r="I217" s="97"/>
      <c r="J217" s="97"/>
      <c r="K217" s="97"/>
      <c r="L217" s="97"/>
      <c r="M217" s="97"/>
      <c r="N217" s="97"/>
      <c r="O217" s="97"/>
      <c r="P217" s="97"/>
      <c r="Q217" s="97"/>
      <c r="R217" s="97"/>
    </row>
    <row r="218" customFormat="false" ht="12.75" hidden="false" customHeight="false" outlineLevel="0" collapsed="false">
      <c r="I218" s="97"/>
      <c r="J218" s="97"/>
      <c r="K218" s="97"/>
      <c r="L218" s="97"/>
      <c r="M218" s="97"/>
      <c r="N218" s="97"/>
      <c r="O218" s="97"/>
      <c r="P218" s="97"/>
      <c r="Q218" s="97"/>
      <c r="R218" s="97"/>
    </row>
    <row r="219" customFormat="false" ht="12.75" hidden="false" customHeight="false" outlineLevel="0" collapsed="false">
      <c r="I219" s="97"/>
      <c r="J219" s="97"/>
      <c r="K219" s="97"/>
      <c r="L219" s="97"/>
      <c r="M219" s="97"/>
      <c r="N219" s="97"/>
      <c r="O219" s="97"/>
      <c r="P219" s="97"/>
      <c r="Q219" s="97"/>
      <c r="R219" s="97"/>
    </row>
    <row r="220" customFormat="false" ht="12.75" hidden="false" customHeight="false" outlineLevel="0" collapsed="false">
      <c r="I220" s="97"/>
      <c r="J220" s="97"/>
      <c r="K220" s="97"/>
      <c r="L220" s="97"/>
      <c r="M220" s="97"/>
      <c r="N220" s="97"/>
      <c r="O220" s="97"/>
      <c r="P220" s="97"/>
      <c r="Q220" s="97"/>
      <c r="R220" s="97"/>
    </row>
    <row r="221" customFormat="false" ht="12.75" hidden="false" customHeight="false" outlineLevel="0" collapsed="false">
      <c r="I221" s="97"/>
      <c r="J221" s="97"/>
      <c r="K221" s="97"/>
      <c r="L221" s="97"/>
      <c r="M221" s="97"/>
      <c r="N221" s="97"/>
      <c r="O221" s="97"/>
      <c r="P221" s="97"/>
      <c r="Q221" s="97"/>
      <c r="R221" s="97"/>
    </row>
    <row r="222" customFormat="false" ht="12.75" hidden="false" customHeight="false" outlineLevel="0" collapsed="false">
      <c r="I222" s="97"/>
      <c r="J222" s="97"/>
      <c r="K222" s="97"/>
      <c r="L222" s="97"/>
      <c r="M222" s="97"/>
      <c r="N222" s="97"/>
      <c r="O222" s="97"/>
      <c r="P222" s="97"/>
      <c r="Q222" s="97"/>
      <c r="R222" s="97"/>
    </row>
    <row r="223" customFormat="false" ht="12.75" hidden="false" customHeight="false" outlineLevel="0" collapsed="false">
      <c r="I223" s="97"/>
      <c r="J223" s="97"/>
      <c r="K223" s="97"/>
      <c r="L223" s="97"/>
      <c r="M223" s="97"/>
      <c r="N223" s="97"/>
      <c r="O223" s="97"/>
      <c r="P223" s="97"/>
      <c r="Q223" s="97"/>
      <c r="R223" s="97"/>
    </row>
    <row r="224" customFormat="false" ht="12.75" hidden="false" customHeight="false" outlineLevel="0" collapsed="false">
      <c r="I224" s="97"/>
      <c r="J224" s="97"/>
      <c r="K224" s="97"/>
      <c r="L224" s="97"/>
      <c r="M224" s="97"/>
      <c r="N224" s="97"/>
      <c r="O224" s="97"/>
      <c r="P224" s="97"/>
      <c r="Q224" s="97"/>
      <c r="R224" s="97"/>
    </row>
    <row r="225" customFormat="false" ht="12.75" hidden="false" customHeight="false" outlineLevel="0" collapsed="false">
      <c r="I225" s="97"/>
      <c r="J225" s="97"/>
      <c r="K225" s="97"/>
      <c r="L225" s="97"/>
      <c r="M225" s="97"/>
      <c r="N225" s="97"/>
      <c r="O225" s="97"/>
      <c r="P225" s="97"/>
    </row>
    <row r="226" customFormat="false" ht="12.75" hidden="false" customHeight="false" outlineLevel="0" collapsed="false">
      <c r="I226" s="97"/>
      <c r="J226" s="97"/>
      <c r="K226" s="97"/>
      <c r="L226" s="97"/>
      <c r="M226" s="97"/>
      <c r="N226" s="97"/>
      <c r="O226" s="97"/>
      <c r="P226" s="97"/>
    </row>
    <row r="227" customFormat="false" ht="12.75" hidden="false" customHeight="false" outlineLevel="0" collapsed="false">
      <c r="I227" s="97"/>
      <c r="J227" s="97"/>
      <c r="K227" s="97"/>
      <c r="L227" s="97"/>
      <c r="M227" s="97"/>
      <c r="N227" s="97"/>
      <c r="O227" s="97"/>
      <c r="P227" s="97"/>
    </row>
    <row r="228" customFormat="false" ht="12.75" hidden="false" customHeight="false" outlineLevel="0" collapsed="false">
      <c r="I228" s="97"/>
      <c r="J228" s="97"/>
      <c r="K228" s="97"/>
      <c r="L228" s="97"/>
      <c r="M228" s="97"/>
      <c r="N228" s="97"/>
      <c r="O228" s="97"/>
      <c r="P228" s="97"/>
    </row>
    <row r="229" customFormat="false" ht="12.75" hidden="false" customHeight="false" outlineLevel="0" collapsed="false">
      <c r="I229" s="97"/>
      <c r="J229" s="97"/>
      <c r="K229" s="97"/>
      <c r="L229" s="97"/>
      <c r="M229" s="97"/>
      <c r="N229" s="97"/>
      <c r="O229" s="97"/>
      <c r="P229" s="97"/>
    </row>
    <row r="230" customFormat="false" ht="12.75" hidden="false" customHeight="false" outlineLevel="0" collapsed="false">
      <c r="I230" s="97"/>
      <c r="J230" s="97"/>
      <c r="K230" s="97"/>
      <c r="L230" s="97"/>
      <c r="M230" s="97"/>
      <c r="N230" s="97"/>
      <c r="O230" s="97"/>
      <c r="P230" s="97"/>
    </row>
    <row r="231" customFormat="false" ht="12.75" hidden="false" customHeight="false" outlineLevel="0" collapsed="false">
      <c r="I231" s="97"/>
      <c r="J231" s="97"/>
      <c r="K231" s="97"/>
      <c r="L231" s="97"/>
      <c r="M231" s="97"/>
      <c r="N231" s="97"/>
      <c r="O231" s="97"/>
      <c r="P231" s="97"/>
    </row>
    <row r="232" customFormat="false" ht="12.75" hidden="false" customHeight="false" outlineLevel="0" collapsed="false">
      <c r="I232" s="97"/>
      <c r="J232" s="97"/>
      <c r="K232" s="97"/>
      <c r="L232" s="97"/>
      <c r="M232" s="97"/>
      <c r="N232" s="97"/>
      <c r="O232" s="97"/>
      <c r="P232" s="97"/>
    </row>
    <row r="233" customFormat="false" ht="12.75" hidden="false" customHeight="false" outlineLevel="0" collapsed="false">
      <c r="I233" s="97"/>
      <c r="J233" s="97"/>
      <c r="K233" s="97"/>
      <c r="L233" s="97"/>
      <c r="M233" s="97"/>
      <c r="N233" s="97"/>
      <c r="O233" s="97"/>
      <c r="P233" s="97"/>
    </row>
    <row r="234" customFormat="false" ht="12.75" hidden="false" customHeight="false" outlineLevel="0" collapsed="false">
      <c r="I234" s="97"/>
      <c r="J234" s="97"/>
      <c r="K234" s="97"/>
      <c r="L234" s="97"/>
      <c r="M234" s="97"/>
      <c r="N234" s="97"/>
      <c r="O234" s="97"/>
      <c r="P234" s="97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42"/>
    <col collapsed="false" customWidth="true" hidden="false" outlineLevel="0" max="2" min="2" style="41" width="7.42"/>
    <col collapsed="false" customWidth="true" hidden="false" outlineLevel="0" max="3" min="3" style="41" width="8.99"/>
    <col collapsed="false" customWidth="true" hidden="false" outlineLevel="0" max="4" min="4" style="41" width="7.85"/>
    <col collapsed="false" customWidth="true" hidden="false" outlineLevel="0" max="5" min="5" style="41" width="9.7"/>
    <col collapsed="false" customWidth="true" hidden="false" outlineLevel="0" max="6" min="6" style="41" width="9.85"/>
    <col collapsed="false" customWidth="true" hidden="false" outlineLevel="0" max="7" min="7" style="41" width="8.7"/>
    <col collapsed="false" customWidth="true" hidden="false" outlineLevel="0" max="9" min="8" style="41" width="9.56"/>
    <col collapsed="false" customWidth="true" hidden="false" outlineLevel="0" max="10" min="10" style="41" width="11.28"/>
    <col collapsed="false" customWidth="true" hidden="false" outlineLevel="0" max="11" min="11" style="41" width="9.42"/>
    <col collapsed="false" customWidth="true" hidden="false" outlineLevel="0" max="12" min="12" style="41" width="9.56"/>
    <col collapsed="false" customWidth="true" hidden="false" outlineLevel="0" max="13" min="13" style="41" width="9.85"/>
    <col collapsed="false" customWidth="true" hidden="false" outlineLevel="0" max="14" min="14" style="41" width="8.85"/>
    <col collapsed="false" customWidth="true" hidden="false" outlineLevel="0" max="15" min="15" style="41" width="9.42"/>
    <col collapsed="false" customWidth="true" hidden="false" outlineLevel="0" max="16" min="16" style="41" width="8.85"/>
    <col collapsed="false" customWidth="true" hidden="false" outlineLevel="0" max="17" min="17" style="41" width="9.56"/>
    <col collapsed="false" customWidth="false" hidden="false" outlineLevel="0" max="18" min="18" style="41" width="11.42"/>
    <col collapsed="false" customWidth="true" hidden="false" outlineLevel="0" max="19" min="19" style="41" width="9.85"/>
    <col collapsed="false" customWidth="true" hidden="false" outlineLevel="0" max="20" min="20" style="41" width="6.56"/>
    <col collapsed="false" customWidth="true" hidden="false" outlineLevel="0" max="21" min="21" style="41" width="11.99"/>
    <col collapsed="false" customWidth="false" hidden="false" outlineLevel="0" max="257" min="22" style="41" width="11.42"/>
  </cols>
  <sheetData>
    <row r="2" customFormat="false" ht="20.45" hidden="false" customHeight="true" outlineLevel="0" collapsed="false">
      <c r="A2" s="129" t="s">
        <v>99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</row>
    <row r="3" customFormat="false" ht="16.5" hidden="false" customHeight="true" outlineLevel="0" collapsed="false">
      <c r="A3" s="4" t="str">
        <f aca="false">+AIBE!$A$3</f>
        <v>RCA</v>
      </c>
      <c r="B3" s="4"/>
      <c r="C3" s="4"/>
      <c r="D3" s="4"/>
      <c r="O3" s="42" t="s">
        <v>100</v>
      </c>
    </row>
    <row r="4" s="36" customFormat="true" ht="16.15" hidden="false" customHeight="true" outlineLevel="0" collapsed="false">
      <c r="A4" s="26" t="s">
        <v>51</v>
      </c>
      <c r="B4" s="26"/>
      <c r="C4" s="9" t="s">
        <v>101</v>
      </c>
      <c r="D4" s="9"/>
      <c r="E4" s="9"/>
      <c r="F4" s="9"/>
      <c r="G4" s="9"/>
      <c r="H4" s="9"/>
      <c r="I4" s="9" t="s">
        <v>102</v>
      </c>
      <c r="J4" s="44" t="s">
        <v>103</v>
      </c>
      <c r="K4" s="44"/>
      <c r="L4" s="44"/>
      <c r="M4" s="44"/>
      <c r="N4" s="44" t="s">
        <v>104</v>
      </c>
      <c r="O4" s="44"/>
      <c r="P4" s="44"/>
      <c r="Q4" s="130" t="s">
        <v>105</v>
      </c>
    </row>
    <row r="5" s="36" customFormat="true" ht="57" hidden="false" customHeight="true" outlineLevel="0" collapsed="false">
      <c r="A5" s="26"/>
      <c r="B5" s="26"/>
      <c r="C5" s="88" t="s">
        <v>106</v>
      </c>
      <c r="D5" s="88" t="s">
        <v>107</v>
      </c>
      <c r="E5" s="88" t="s">
        <v>108</v>
      </c>
      <c r="F5" s="88" t="s">
        <v>109</v>
      </c>
      <c r="G5" s="88" t="s">
        <v>110</v>
      </c>
      <c r="H5" s="88" t="s">
        <v>12</v>
      </c>
      <c r="I5" s="9"/>
      <c r="J5" s="88" t="s">
        <v>111</v>
      </c>
      <c r="K5" s="88" t="s">
        <v>112</v>
      </c>
      <c r="L5" s="88" t="s">
        <v>110</v>
      </c>
      <c r="M5" s="88" t="s">
        <v>12</v>
      </c>
      <c r="N5" s="88" t="s">
        <v>113</v>
      </c>
      <c r="O5" s="131" t="s">
        <v>110</v>
      </c>
      <c r="P5" s="131" t="s">
        <v>12</v>
      </c>
      <c r="Q5" s="130"/>
    </row>
    <row r="6" customFormat="false" ht="15" hidden="false" customHeight="true" outlineLevel="0" collapsed="false">
      <c r="A6" s="132"/>
      <c r="B6" s="133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3"/>
      <c r="R6" s="73"/>
    </row>
    <row r="7" customFormat="false" ht="15" hidden="false" customHeight="true" outlineLevel="0" collapsed="false">
      <c r="A7" s="16" t="n">
        <v>2014</v>
      </c>
      <c r="B7" s="16"/>
      <c r="C7" s="17" t="n">
        <v>7253</v>
      </c>
      <c r="D7" s="17" t="n">
        <v>764</v>
      </c>
      <c r="E7" s="17" t="n">
        <v>203</v>
      </c>
      <c r="F7" s="17" t="n">
        <v>62976</v>
      </c>
      <c r="G7" s="17" t="n">
        <v>76275</v>
      </c>
      <c r="H7" s="17" t="n">
        <v>147471</v>
      </c>
      <c r="I7" s="17" t="n">
        <v>23154</v>
      </c>
      <c r="J7" s="17" t="n">
        <v>53994</v>
      </c>
      <c r="K7" s="17" t="n">
        <v>0</v>
      </c>
      <c r="L7" s="17" t="n">
        <v>45882</v>
      </c>
      <c r="M7" s="17" t="n">
        <v>99876</v>
      </c>
      <c r="N7" s="17" t="n">
        <v>0</v>
      </c>
      <c r="O7" s="17" t="n">
        <v>19051</v>
      </c>
      <c r="P7" s="17" t="n">
        <v>19051</v>
      </c>
      <c r="Q7" s="18" t="n">
        <v>51698</v>
      </c>
      <c r="R7" s="134"/>
      <c r="S7" s="98"/>
      <c r="T7" s="98"/>
      <c r="U7" s="98"/>
    </row>
    <row r="8" customFormat="false" ht="15" hidden="false" customHeight="true" outlineLevel="0" collapsed="false">
      <c r="A8" s="16" t="n">
        <v>2015</v>
      </c>
      <c r="B8" s="16"/>
      <c r="C8" s="17" t="n">
        <v>7122</v>
      </c>
      <c r="D8" s="17" t="n">
        <v>324</v>
      </c>
      <c r="E8" s="17" t="n">
        <v>298</v>
      </c>
      <c r="F8" s="17" t="n">
        <v>60177</v>
      </c>
      <c r="G8" s="17" t="n">
        <v>68019</v>
      </c>
      <c r="H8" s="17" t="n">
        <v>135940</v>
      </c>
      <c r="I8" s="17" t="n">
        <v>25848</v>
      </c>
      <c r="J8" s="17" t="n">
        <v>60828</v>
      </c>
      <c r="K8" s="17" t="n">
        <v>0</v>
      </c>
      <c r="L8" s="17" t="n">
        <v>48137</v>
      </c>
      <c r="M8" s="17" t="n">
        <v>108965</v>
      </c>
      <c r="N8" s="17" t="n">
        <v>0</v>
      </c>
      <c r="O8" s="17" t="n">
        <v>10598</v>
      </c>
      <c r="P8" s="17" t="n">
        <v>10598</v>
      </c>
      <c r="Q8" s="18" t="n">
        <v>42225</v>
      </c>
      <c r="R8" s="134"/>
      <c r="S8" s="98"/>
      <c r="T8" s="98"/>
      <c r="U8" s="98"/>
    </row>
    <row r="9" customFormat="false" ht="15" hidden="false" customHeight="true" outlineLevel="0" collapsed="false">
      <c r="A9" s="16" t="n">
        <v>2016</v>
      </c>
      <c r="B9" s="16"/>
      <c r="C9" s="17" t="n">
        <v>7929</v>
      </c>
      <c r="D9" s="17" t="n">
        <v>2417</v>
      </c>
      <c r="E9" s="17" t="n">
        <v>299</v>
      </c>
      <c r="F9" s="17" t="n">
        <v>31721</v>
      </c>
      <c r="G9" s="17" t="n">
        <v>114685</v>
      </c>
      <c r="H9" s="17" t="n">
        <v>157051</v>
      </c>
      <c r="I9" s="17" t="n">
        <v>31538</v>
      </c>
      <c r="J9" s="17" t="n">
        <v>70256</v>
      </c>
      <c r="K9" s="17" t="n">
        <v>0</v>
      </c>
      <c r="L9" s="17" t="n">
        <v>48246</v>
      </c>
      <c r="M9" s="17" t="n">
        <v>118502</v>
      </c>
      <c r="N9" s="17" t="n">
        <v>0</v>
      </c>
      <c r="O9" s="17" t="n">
        <v>15521</v>
      </c>
      <c r="P9" s="17" t="n">
        <v>15521</v>
      </c>
      <c r="Q9" s="18" t="n">
        <v>54566</v>
      </c>
      <c r="R9" s="134"/>
      <c r="S9" s="98"/>
      <c r="T9" s="98"/>
      <c r="U9" s="98"/>
    </row>
    <row r="10" customFormat="false" ht="15" hidden="false" customHeight="true" outlineLevel="0" collapsed="false">
      <c r="A10" s="16" t="n">
        <v>2017</v>
      </c>
      <c r="B10" s="16"/>
      <c r="C10" s="17" t="n">
        <v>7837</v>
      </c>
      <c r="D10" s="17" t="n">
        <v>2441</v>
      </c>
      <c r="E10" s="17" t="n">
        <v>402</v>
      </c>
      <c r="F10" s="17" t="n">
        <v>177888</v>
      </c>
      <c r="G10" s="17" t="n">
        <v>17657</v>
      </c>
      <c r="H10" s="17" t="n">
        <v>206225</v>
      </c>
      <c r="I10" s="17" t="n">
        <v>38810</v>
      </c>
      <c r="J10" s="17" t="n">
        <v>87184</v>
      </c>
      <c r="K10" s="17" t="n">
        <v>0</v>
      </c>
      <c r="L10" s="17" t="n">
        <v>45010</v>
      </c>
      <c r="M10" s="17" t="n">
        <v>132194</v>
      </c>
      <c r="N10" s="17" t="n">
        <v>0</v>
      </c>
      <c r="O10" s="17" t="n">
        <v>9162</v>
      </c>
      <c r="P10" s="17" t="n">
        <v>9162</v>
      </c>
      <c r="Q10" s="18" t="n">
        <v>103679</v>
      </c>
      <c r="R10" s="134"/>
      <c r="S10" s="98"/>
      <c r="T10" s="98"/>
      <c r="U10" s="98"/>
    </row>
    <row r="11" customFormat="false" ht="15" hidden="false" customHeight="true" outlineLevel="0" collapsed="false">
      <c r="A11" s="16" t="n">
        <v>2018</v>
      </c>
      <c r="B11" s="16"/>
      <c r="C11" s="17" t="n">
        <v>8151</v>
      </c>
      <c r="D11" s="17" t="n">
        <v>2825</v>
      </c>
      <c r="E11" s="17" t="n">
        <v>411</v>
      </c>
      <c r="F11" s="17" t="n">
        <v>200726</v>
      </c>
      <c r="G11" s="17" t="n">
        <v>3306</v>
      </c>
      <c r="H11" s="17" t="n">
        <v>215419</v>
      </c>
      <c r="I11" s="17" t="n">
        <v>39783</v>
      </c>
      <c r="J11" s="17" t="n">
        <v>117321</v>
      </c>
      <c r="K11" s="17" t="n">
        <v>0</v>
      </c>
      <c r="L11" s="17" t="n">
        <v>45969</v>
      </c>
      <c r="M11" s="17" t="n">
        <v>163290</v>
      </c>
      <c r="N11" s="17" t="n">
        <v>0</v>
      </c>
      <c r="O11" s="17" t="n">
        <v>12041</v>
      </c>
      <c r="P11" s="17" t="n">
        <v>12041</v>
      </c>
      <c r="Q11" s="18" t="n">
        <v>79871</v>
      </c>
      <c r="R11" s="134"/>
      <c r="S11" s="98"/>
      <c r="T11" s="98"/>
      <c r="U11" s="98"/>
    </row>
    <row r="12" customFormat="false" ht="15" hidden="false" customHeight="true" outlineLevel="0" collapsed="false">
      <c r="A12" s="16" t="n">
        <v>2019</v>
      </c>
      <c r="B12" s="16"/>
      <c r="C12" s="17" t="n">
        <v>9845</v>
      </c>
      <c r="D12" s="17" t="n">
        <v>815</v>
      </c>
      <c r="E12" s="17" t="n">
        <v>418</v>
      </c>
      <c r="F12" s="17" t="n">
        <v>195885</v>
      </c>
      <c r="G12" s="17" t="n">
        <v>7431</v>
      </c>
      <c r="H12" s="17" t="n">
        <v>214394</v>
      </c>
      <c r="I12" s="17" t="n">
        <v>60720</v>
      </c>
      <c r="J12" s="17" t="n">
        <v>130550</v>
      </c>
      <c r="K12" s="17" t="n">
        <v>0</v>
      </c>
      <c r="L12" s="17" t="n">
        <v>46493</v>
      </c>
      <c r="M12" s="17" t="n">
        <v>177043</v>
      </c>
      <c r="N12" s="17" t="n">
        <v>0</v>
      </c>
      <c r="O12" s="17" t="n">
        <v>8532</v>
      </c>
      <c r="P12" s="17" t="n">
        <v>8532</v>
      </c>
      <c r="Q12" s="18" t="n">
        <v>89539</v>
      </c>
      <c r="R12" s="134"/>
      <c r="S12" s="98"/>
      <c r="T12" s="98"/>
      <c r="U12" s="98"/>
    </row>
    <row r="13" customFormat="false" ht="15" hidden="false" customHeight="true" outlineLevel="0" collapsed="false">
      <c r="A13" s="16" t="n">
        <v>2020</v>
      </c>
      <c r="B13" s="16"/>
      <c r="C13" s="17" t="n">
        <v>11269</v>
      </c>
      <c r="D13" s="17" t="n">
        <v>392</v>
      </c>
      <c r="E13" s="17" t="n">
        <v>401</v>
      </c>
      <c r="F13" s="17" t="n">
        <v>224609</v>
      </c>
      <c r="G13" s="17" t="n">
        <v>5815</v>
      </c>
      <c r="H13" s="17" t="n">
        <v>242486</v>
      </c>
      <c r="I13" s="17" t="n">
        <v>52878</v>
      </c>
      <c r="J13" s="17" t="n">
        <v>150169</v>
      </c>
      <c r="K13" s="17" t="n">
        <v>0</v>
      </c>
      <c r="L13" s="17" t="n">
        <v>43120</v>
      </c>
      <c r="M13" s="17" t="n">
        <v>193289</v>
      </c>
      <c r="N13" s="17" t="n">
        <v>0</v>
      </c>
      <c r="O13" s="17" t="n">
        <v>13368</v>
      </c>
      <c r="P13" s="17" t="n">
        <v>13368</v>
      </c>
      <c r="Q13" s="18" t="n">
        <v>88707</v>
      </c>
      <c r="R13" s="134"/>
      <c r="S13" s="98"/>
      <c r="T13" s="98"/>
      <c r="U13" s="98"/>
    </row>
    <row r="14" customFormat="false" ht="15" hidden="false" customHeight="true" outlineLevel="0" collapsed="false">
      <c r="A14" s="16" t="n">
        <v>2021</v>
      </c>
      <c r="B14" s="16"/>
      <c r="C14" s="17" t="n">
        <v>11575</v>
      </c>
      <c r="D14" s="17" t="n">
        <v>50975</v>
      </c>
      <c r="E14" s="17" t="n">
        <v>419</v>
      </c>
      <c r="F14" s="17" t="n">
        <v>224773</v>
      </c>
      <c r="G14" s="17" t="n">
        <v>4145</v>
      </c>
      <c r="H14" s="17" t="n">
        <v>291887</v>
      </c>
      <c r="I14" s="17" t="n">
        <v>89777</v>
      </c>
      <c r="J14" s="17" t="n">
        <v>170586</v>
      </c>
      <c r="K14" s="17" t="n">
        <v>0</v>
      </c>
      <c r="L14" s="17" t="n">
        <v>132366</v>
      </c>
      <c r="M14" s="17" t="n">
        <v>302952</v>
      </c>
      <c r="N14" s="17" t="n">
        <v>0</v>
      </c>
      <c r="O14" s="17" t="n">
        <v>11511</v>
      </c>
      <c r="P14" s="17" t="n">
        <v>11511</v>
      </c>
      <c r="Q14" s="18" t="n">
        <v>67201</v>
      </c>
      <c r="R14" s="134"/>
      <c r="S14" s="98"/>
      <c r="T14" s="98"/>
      <c r="U14" s="98"/>
    </row>
    <row r="15" customFormat="false" ht="15" hidden="false" customHeight="true" outlineLevel="0" collapsed="false">
      <c r="A15" s="16" t="n">
        <v>2022</v>
      </c>
      <c r="B15" s="16"/>
      <c r="C15" s="17" t="n">
        <v>12358</v>
      </c>
      <c r="D15" s="17" t="n">
        <v>627</v>
      </c>
      <c r="E15" s="17" t="n">
        <v>424</v>
      </c>
      <c r="F15" s="17" t="n">
        <v>200732</v>
      </c>
      <c r="G15" s="17" t="n">
        <v>28479</v>
      </c>
      <c r="H15" s="17" t="n">
        <v>242620</v>
      </c>
      <c r="I15" s="17" t="n">
        <v>99015</v>
      </c>
      <c r="J15" s="17" t="n">
        <v>166535</v>
      </c>
      <c r="K15" s="17" t="n">
        <v>0</v>
      </c>
      <c r="L15" s="17" t="n">
        <v>132658</v>
      </c>
      <c r="M15" s="17" t="n">
        <v>299193</v>
      </c>
      <c r="N15" s="17" t="n">
        <v>0</v>
      </c>
      <c r="O15" s="17" t="n">
        <v>28493</v>
      </c>
      <c r="P15" s="17" t="n">
        <v>28493</v>
      </c>
      <c r="Q15" s="18" t="n">
        <v>13949</v>
      </c>
      <c r="R15" s="134"/>
      <c r="S15" s="98"/>
      <c r="T15" s="98"/>
      <c r="U15" s="98"/>
    </row>
    <row r="16" customFormat="false" ht="15" hidden="false" customHeight="true" outlineLevel="0" collapsed="false">
      <c r="A16" s="57"/>
      <c r="B16" s="6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3"/>
    </row>
    <row r="17" customFormat="false" ht="15" hidden="false" customHeight="true" outlineLevel="0" collapsed="false">
      <c r="A17" s="20" t="n">
        <v>2021</v>
      </c>
      <c r="B17" s="21" t="s">
        <v>18</v>
      </c>
      <c r="C17" s="17" t="n">
        <v>10504</v>
      </c>
      <c r="D17" s="17" t="n">
        <v>392</v>
      </c>
      <c r="E17" s="17" t="n">
        <v>409</v>
      </c>
      <c r="F17" s="17" t="n">
        <v>206091</v>
      </c>
      <c r="G17" s="17" t="n">
        <v>19137</v>
      </c>
      <c r="H17" s="17" t="n">
        <v>236533</v>
      </c>
      <c r="I17" s="17" t="n">
        <v>60385</v>
      </c>
      <c r="J17" s="17" t="n">
        <v>172249</v>
      </c>
      <c r="K17" s="17" t="n">
        <v>0</v>
      </c>
      <c r="L17" s="17" t="n">
        <v>44039</v>
      </c>
      <c r="M17" s="17" t="n">
        <v>216288</v>
      </c>
      <c r="N17" s="17" t="n">
        <v>0</v>
      </c>
      <c r="O17" s="17" t="n">
        <v>15968</v>
      </c>
      <c r="P17" s="17" t="n">
        <v>15968</v>
      </c>
      <c r="Q17" s="18" t="n">
        <v>64662</v>
      </c>
      <c r="R17" s="134"/>
      <c r="S17" s="98"/>
      <c r="T17" s="98"/>
      <c r="U17" s="98"/>
    </row>
    <row r="18" customFormat="false" ht="15" hidden="false" customHeight="true" outlineLevel="0" collapsed="false">
      <c r="A18" s="20"/>
      <c r="B18" s="21" t="s">
        <v>19</v>
      </c>
      <c r="C18" s="17" t="n">
        <v>10860</v>
      </c>
      <c r="D18" s="17" t="n">
        <v>383</v>
      </c>
      <c r="E18" s="17" t="n">
        <v>406</v>
      </c>
      <c r="F18" s="17" t="n">
        <v>184100</v>
      </c>
      <c r="G18" s="17" t="n">
        <v>18373</v>
      </c>
      <c r="H18" s="17" t="n">
        <v>214122</v>
      </c>
      <c r="I18" s="17" t="n">
        <v>71875</v>
      </c>
      <c r="J18" s="17" t="n">
        <v>168748</v>
      </c>
      <c r="K18" s="17" t="n">
        <v>0</v>
      </c>
      <c r="L18" s="17" t="n">
        <v>44015</v>
      </c>
      <c r="M18" s="17" t="n">
        <v>212763</v>
      </c>
      <c r="N18" s="17" t="n">
        <v>0</v>
      </c>
      <c r="O18" s="17" t="n">
        <v>16297</v>
      </c>
      <c r="P18" s="17" t="n">
        <v>16297</v>
      </c>
      <c r="Q18" s="18" t="n">
        <v>56937</v>
      </c>
      <c r="R18" s="134"/>
      <c r="S18" s="98"/>
      <c r="T18" s="98"/>
      <c r="U18" s="98"/>
    </row>
    <row r="19" customFormat="false" ht="15" hidden="false" customHeight="true" outlineLevel="0" collapsed="false">
      <c r="A19" s="20"/>
      <c r="B19" s="21" t="s">
        <v>20</v>
      </c>
      <c r="C19" s="17" t="n">
        <v>10992</v>
      </c>
      <c r="D19" s="17" t="n">
        <v>85602</v>
      </c>
      <c r="E19" s="17" t="n">
        <v>412</v>
      </c>
      <c r="F19" s="17" t="n">
        <v>196400</v>
      </c>
      <c r="G19" s="17" t="n">
        <v>5344</v>
      </c>
      <c r="H19" s="17" t="n">
        <v>298750</v>
      </c>
      <c r="I19" s="17" t="n">
        <v>72981</v>
      </c>
      <c r="J19" s="17" t="n">
        <v>171061</v>
      </c>
      <c r="K19" s="17" t="n">
        <v>0</v>
      </c>
      <c r="L19" s="17" t="n">
        <v>129698</v>
      </c>
      <c r="M19" s="17" t="n">
        <v>300759</v>
      </c>
      <c r="N19" s="17" t="n">
        <v>0</v>
      </c>
      <c r="O19" s="17" t="n">
        <v>5830</v>
      </c>
      <c r="P19" s="17" t="n">
        <v>5830</v>
      </c>
      <c r="Q19" s="18" t="n">
        <v>65142</v>
      </c>
      <c r="R19" s="134"/>
      <c r="S19" s="98"/>
      <c r="T19" s="98"/>
      <c r="U19" s="98"/>
    </row>
    <row r="20" customFormat="false" ht="15" hidden="false" customHeight="true" outlineLevel="0" collapsed="false">
      <c r="A20" s="20"/>
      <c r="B20" s="21" t="s">
        <v>21</v>
      </c>
      <c r="C20" s="17" t="n">
        <v>11575</v>
      </c>
      <c r="D20" s="17" t="n">
        <v>50975</v>
      </c>
      <c r="E20" s="17" t="n">
        <v>419</v>
      </c>
      <c r="F20" s="17" t="n">
        <v>224773</v>
      </c>
      <c r="G20" s="17" t="n">
        <v>4145</v>
      </c>
      <c r="H20" s="17" t="n">
        <v>291887</v>
      </c>
      <c r="I20" s="17" t="n">
        <v>89777</v>
      </c>
      <c r="J20" s="17" t="n">
        <v>170586</v>
      </c>
      <c r="K20" s="17" t="n">
        <v>0</v>
      </c>
      <c r="L20" s="17" t="n">
        <v>132366</v>
      </c>
      <c r="M20" s="17" t="n">
        <v>302952</v>
      </c>
      <c r="N20" s="17" t="n">
        <v>0</v>
      </c>
      <c r="O20" s="17" t="n">
        <v>11511</v>
      </c>
      <c r="P20" s="17" t="n">
        <v>11511</v>
      </c>
      <c r="Q20" s="18" t="n">
        <v>67201</v>
      </c>
      <c r="R20" s="134"/>
      <c r="S20" s="98"/>
      <c r="T20" s="98"/>
      <c r="U20" s="98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3"/>
      <c r="S21" s="98"/>
    </row>
    <row r="22" customFormat="false" ht="15" hidden="false" customHeight="true" outlineLevel="0" collapsed="false">
      <c r="A22" s="20" t="n">
        <v>2022</v>
      </c>
      <c r="B22" s="21" t="s">
        <v>18</v>
      </c>
      <c r="C22" s="17" t="n">
        <v>12790</v>
      </c>
      <c r="D22" s="17" t="n">
        <v>30844</v>
      </c>
      <c r="E22" s="17" t="n">
        <v>422</v>
      </c>
      <c r="F22" s="17" t="n">
        <v>199881</v>
      </c>
      <c r="G22" s="17" t="n">
        <v>11930</v>
      </c>
      <c r="H22" s="17" t="n">
        <v>255867</v>
      </c>
      <c r="I22" s="17" t="n">
        <v>105603</v>
      </c>
      <c r="J22" s="17" t="n">
        <v>171662</v>
      </c>
      <c r="K22" s="17" t="n">
        <v>0</v>
      </c>
      <c r="L22" s="17" t="n">
        <v>132437</v>
      </c>
      <c r="M22" s="17" t="n">
        <v>304099</v>
      </c>
      <c r="N22" s="17" t="n">
        <v>0</v>
      </c>
      <c r="O22" s="17" t="n">
        <v>26492</v>
      </c>
      <c r="P22" s="17" t="n">
        <v>26492</v>
      </c>
      <c r="Q22" s="18" t="n">
        <v>30879</v>
      </c>
      <c r="R22" s="134"/>
      <c r="S22" s="98"/>
      <c r="T22" s="98"/>
      <c r="U22" s="98"/>
    </row>
    <row r="23" customFormat="false" ht="15" hidden="false" customHeight="true" outlineLevel="0" collapsed="false">
      <c r="A23" s="20"/>
      <c r="B23" s="21" t="s">
        <v>19</v>
      </c>
      <c r="C23" s="17" t="n">
        <v>12650</v>
      </c>
      <c r="D23" s="17" t="n">
        <v>3528</v>
      </c>
      <c r="E23" s="17" t="n">
        <v>433</v>
      </c>
      <c r="F23" s="17" t="n">
        <v>214819</v>
      </c>
      <c r="G23" s="17" t="n">
        <v>9552</v>
      </c>
      <c r="H23" s="17" t="n">
        <v>240982</v>
      </c>
      <c r="I23" s="17" t="n">
        <v>102258</v>
      </c>
      <c r="J23" s="17" t="n">
        <v>174463</v>
      </c>
      <c r="K23" s="17" t="n">
        <v>0</v>
      </c>
      <c r="L23" s="17" t="n">
        <v>136034</v>
      </c>
      <c r="M23" s="17" t="n">
        <v>310497</v>
      </c>
      <c r="N23" s="17" t="n">
        <v>0</v>
      </c>
      <c r="O23" s="17" t="n">
        <v>16620</v>
      </c>
      <c r="P23" s="17" t="n">
        <v>16620</v>
      </c>
      <c r="Q23" s="18" t="n">
        <v>16123</v>
      </c>
      <c r="R23" s="134"/>
      <c r="S23" s="98"/>
      <c r="T23" s="98"/>
      <c r="U23" s="98"/>
    </row>
    <row r="24" customFormat="false" ht="15" hidden="false" customHeight="true" outlineLevel="0" collapsed="false">
      <c r="A24" s="20"/>
      <c r="B24" s="21" t="s">
        <v>20</v>
      </c>
      <c r="C24" s="17" t="n">
        <v>12462</v>
      </c>
      <c r="D24" s="17" t="n">
        <v>475</v>
      </c>
      <c r="E24" s="17" t="n">
        <v>445</v>
      </c>
      <c r="F24" s="17" t="n">
        <v>212515</v>
      </c>
      <c r="G24" s="17" t="n">
        <v>8467</v>
      </c>
      <c r="H24" s="17" t="n">
        <v>234364</v>
      </c>
      <c r="I24" s="17" t="n">
        <v>92985</v>
      </c>
      <c r="J24" s="17" t="n">
        <v>176315</v>
      </c>
      <c r="K24" s="17" t="n">
        <v>0</v>
      </c>
      <c r="L24" s="17" t="n">
        <v>139321</v>
      </c>
      <c r="M24" s="17" t="n">
        <v>315636</v>
      </c>
      <c r="N24" s="17" t="n">
        <v>0</v>
      </c>
      <c r="O24" s="17" t="n">
        <v>13413</v>
      </c>
      <c r="P24" s="17" t="n">
        <v>13413</v>
      </c>
      <c r="Q24" s="18" t="n">
        <v>-1700</v>
      </c>
      <c r="R24" s="134"/>
      <c r="S24" s="98"/>
      <c r="T24" s="98"/>
      <c r="U24" s="98"/>
    </row>
    <row r="25" customFormat="false" ht="15" hidden="false" customHeight="true" outlineLevel="0" collapsed="false">
      <c r="A25" s="20"/>
      <c r="B25" s="21" t="s">
        <v>21</v>
      </c>
      <c r="C25" s="17" t="n">
        <v>12358</v>
      </c>
      <c r="D25" s="17" t="n">
        <v>627</v>
      </c>
      <c r="E25" s="17" t="n">
        <v>424</v>
      </c>
      <c r="F25" s="17" t="n">
        <v>200732</v>
      </c>
      <c r="G25" s="17" t="n">
        <v>28479</v>
      </c>
      <c r="H25" s="17" t="n">
        <v>242620</v>
      </c>
      <c r="I25" s="17" t="n">
        <v>99015</v>
      </c>
      <c r="J25" s="17" t="n">
        <v>166535</v>
      </c>
      <c r="K25" s="17" t="n">
        <v>0</v>
      </c>
      <c r="L25" s="17" t="n">
        <v>132658</v>
      </c>
      <c r="M25" s="17" t="n">
        <v>299193</v>
      </c>
      <c r="N25" s="17" t="n">
        <v>0</v>
      </c>
      <c r="O25" s="17" t="n">
        <v>28493</v>
      </c>
      <c r="P25" s="17" t="n">
        <v>28493</v>
      </c>
      <c r="Q25" s="18" t="n">
        <v>13949</v>
      </c>
      <c r="R25" s="134"/>
      <c r="S25" s="98"/>
      <c r="T25" s="98"/>
      <c r="U25" s="98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3"/>
    </row>
    <row r="27" customFormat="false" ht="15" hidden="false" customHeight="true" outlineLevel="0" collapsed="false">
      <c r="A27" s="20" t="n">
        <v>2023</v>
      </c>
      <c r="B27" s="21" t="s">
        <v>22</v>
      </c>
      <c r="C27" s="17" t="n">
        <v>12923</v>
      </c>
      <c r="D27" s="17" t="n">
        <v>623</v>
      </c>
      <c r="E27" s="17" t="n">
        <v>421</v>
      </c>
      <c r="F27" s="17" t="n">
        <v>186654</v>
      </c>
      <c r="G27" s="17" t="n">
        <v>35635</v>
      </c>
      <c r="H27" s="17" t="n">
        <v>236256</v>
      </c>
      <c r="I27" s="17" t="n">
        <v>86208</v>
      </c>
      <c r="J27" s="17" t="n">
        <v>163476</v>
      </c>
      <c r="K27" s="17" t="n">
        <v>0</v>
      </c>
      <c r="L27" s="17" t="n">
        <v>132499</v>
      </c>
      <c r="M27" s="17" t="n">
        <v>295975</v>
      </c>
      <c r="N27" s="17" t="n">
        <v>0</v>
      </c>
      <c r="O27" s="17" t="n">
        <v>19215</v>
      </c>
      <c r="P27" s="17" t="n">
        <v>19215</v>
      </c>
      <c r="Q27" s="18" t="n">
        <v>7274</v>
      </c>
      <c r="R27" s="134"/>
      <c r="S27" s="98"/>
      <c r="T27" s="98"/>
      <c r="U27" s="98"/>
    </row>
    <row r="28" customFormat="false" ht="15" hidden="false" customHeight="true" outlineLevel="0" collapsed="false">
      <c r="A28" s="20"/>
      <c r="B28" s="21" t="s">
        <v>23</v>
      </c>
      <c r="C28" s="17" t="n">
        <v>12555</v>
      </c>
      <c r="D28" s="17" t="n">
        <v>1109</v>
      </c>
      <c r="E28" s="17" t="n">
        <v>421</v>
      </c>
      <c r="F28" s="17" t="n">
        <v>181130</v>
      </c>
      <c r="G28" s="17" t="n">
        <v>40116</v>
      </c>
      <c r="H28" s="17" t="n">
        <v>235331</v>
      </c>
      <c r="I28" s="17" t="n">
        <v>90353</v>
      </c>
      <c r="J28" s="17" t="n">
        <v>164336</v>
      </c>
      <c r="K28" s="17" t="n">
        <v>0</v>
      </c>
      <c r="L28" s="17" t="n">
        <v>133126</v>
      </c>
      <c r="M28" s="17" t="n">
        <v>297462</v>
      </c>
      <c r="N28" s="17" t="n">
        <v>0</v>
      </c>
      <c r="O28" s="17" t="n">
        <v>20163</v>
      </c>
      <c r="P28" s="17" t="n">
        <v>20163</v>
      </c>
      <c r="Q28" s="18" t="n">
        <v>8059</v>
      </c>
      <c r="R28" s="134"/>
      <c r="S28" s="98"/>
      <c r="T28" s="98"/>
      <c r="U28" s="98"/>
    </row>
    <row r="29" customFormat="false" ht="15" hidden="false" customHeight="true" outlineLevel="0" collapsed="false">
      <c r="A29" s="20"/>
      <c r="B29" s="21" t="s">
        <v>18</v>
      </c>
      <c r="C29" s="17" t="n">
        <v>12555</v>
      </c>
      <c r="D29" s="17" t="n">
        <v>2118</v>
      </c>
      <c r="E29" s="17" t="n">
        <v>419</v>
      </c>
      <c r="F29" s="17" t="n">
        <v>169398</v>
      </c>
      <c r="G29" s="17" t="n">
        <v>34231</v>
      </c>
      <c r="H29" s="17" t="n">
        <v>218721</v>
      </c>
      <c r="I29" s="17" t="n">
        <v>103105</v>
      </c>
      <c r="J29" s="17" t="n">
        <v>161323</v>
      </c>
      <c r="K29" s="17" t="n">
        <v>0</v>
      </c>
      <c r="L29" s="17" t="n">
        <v>131827</v>
      </c>
      <c r="M29" s="17" t="n">
        <v>293150</v>
      </c>
      <c r="N29" s="17" t="n">
        <v>0</v>
      </c>
      <c r="O29" s="17" t="n">
        <v>21929</v>
      </c>
      <c r="P29" s="17" t="n">
        <v>21929</v>
      </c>
      <c r="Q29" s="18" t="n">
        <v>6747</v>
      </c>
      <c r="R29" s="134"/>
      <c r="S29" s="98"/>
      <c r="T29" s="98"/>
      <c r="U29" s="98"/>
    </row>
    <row r="30" customFormat="false" ht="15" hidden="false" customHeight="true" outlineLevel="0" collapsed="false">
      <c r="A30" s="20"/>
      <c r="B30" s="21" t="s">
        <v>24</v>
      </c>
      <c r="C30" s="17" t="n">
        <v>13117</v>
      </c>
      <c r="D30" s="17" t="n">
        <v>2098</v>
      </c>
      <c r="E30" s="17" t="n">
        <v>415</v>
      </c>
      <c r="F30" s="17" t="n">
        <v>168482</v>
      </c>
      <c r="G30" s="17" t="n">
        <v>41215</v>
      </c>
      <c r="H30" s="17" t="n">
        <v>225327</v>
      </c>
      <c r="I30" s="17" t="n">
        <v>106600</v>
      </c>
      <c r="J30" s="17" t="n">
        <v>159977</v>
      </c>
      <c r="K30" s="17" t="n">
        <v>0</v>
      </c>
      <c r="L30" s="17" t="n">
        <v>129746</v>
      </c>
      <c r="M30" s="17" t="n">
        <v>289723</v>
      </c>
      <c r="N30" s="17" t="n">
        <v>0</v>
      </c>
      <c r="O30" s="17" t="n">
        <v>30496</v>
      </c>
      <c r="P30" s="17" t="n">
        <v>30496</v>
      </c>
      <c r="Q30" s="18" t="n">
        <v>11708</v>
      </c>
      <c r="R30" s="134"/>
      <c r="S30" s="98"/>
      <c r="T30" s="98"/>
      <c r="U30" s="98"/>
    </row>
    <row r="31" customFormat="false" ht="15" hidden="false" customHeight="true" outlineLevel="0" collapsed="false">
      <c r="A31" s="20"/>
      <c r="B31" s="21" t="s">
        <v>25</v>
      </c>
      <c r="C31" s="17" t="n">
        <v>13477</v>
      </c>
      <c r="D31" s="17" t="n">
        <v>9617</v>
      </c>
      <c r="E31" s="17" t="n">
        <v>421</v>
      </c>
      <c r="F31" s="17" t="n">
        <v>168882</v>
      </c>
      <c r="G31" s="17" t="n">
        <v>47905</v>
      </c>
      <c r="H31" s="17" t="n">
        <v>240302</v>
      </c>
      <c r="I31" s="17" t="n">
        <v>103215</v>
      </c>
      <c r="J31" s="17" t="n">
        <v>170583</v>
      </c>
      <c r="K31" s="17" t="n">
        <v>0</v>
      </c>
      <c r="L31" s="17" t="n">
        <v>132126</v>
      </c>
      <c r="M31" s="17" t="n">
        <v>302709</v>
      </c>
      <c r="N31" s="17" t="n">
        <v>0</v>
      </c>
      <c r="O31" s="17" t="n">
        <v>42179</v>
      </c>
      <c r="P31" s="17" t="n">
        <v>42179</v>
      </c>
      <c r="Q31" s="18" t="n">
        <v>-1371</v>
      </c>
      <c r="R31" s="73"/>
    </row>
    <row r="32" customFormat="false" ht="15" hidden="false" customHeight="true" outlineLevel="0" collapsed="false">
      <c r="A32" s="20"/>
      <c r="B32" s="21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8" t="n">
        <v>0</v>
      </c>
      <c r="R32" s="73"/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8" t="n">
        <v>0</v>
      </c>
      <c r="R33" s="73"/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73"/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73"/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73"/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73"/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73"/>
    </row>
    <row r="39" customFormat="false" ht="15" hidden="false" customHeight="true" outlineLevel="0" collapsed="false">
      <c r="A39" s="102"/>
      <c r="B39" s="103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84"/>
      <c r="R39" s="73"/>
    </row>
    <row r="40" customFormat="false" ht="15" hidden="false" customHeight="true" outlineLevel="0" collapsed="false">
      <c r="B40" s="36" t="s">
        <v>39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</row>
    <row r="41" customFormat="false" ht="12.75" hidden="false" customHeight="false" outlineLevel="0" collapsed="false"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</row>
    <row r="42" customFormat="false" ht="12.75" hidden="false" customHeight="false" outlineLevel="0" collapsed="false"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</row>
    <row r="43" customFormat="false" ht="12.75" hidden="false" customHeight="false" outlineLevel="0" collapsed="false"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</row>
    <row r="44" customFormat="false" ht="12.75" hidden="false" customHeight="false" outlineLevel="0" collapsed="false"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" activeCellId="0" sqref="K1:K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1" width="12.56"/>
    <col collapsed="false" customWidth="true" hidden="false" outlineLevel="0" max="3" min="3" style="41" width="10.56"/>
    <col collapsed="false" customWidth="true" hidden="false" outlineLevel="0" max="4" min="4" style="41" width="13.28"/>
    <col collapsed="false" customWidth="true" hidden="false" outlineLevel="0" max="5" min="5" style="41" width="9.7"/>
    <col collapsed="false" customWidth="true" hidden="false" outlineLevel="0" max="6" min="6" style="41" width="9.56"/>
    <col collapsed="false" customWidth="true" hidden="false" outlineLevel="0" max="7" min="7" style="41" width="8.85"/>
    <col collapsed="false" customWidth="true" hidden="false" outlineLevel="0" max="8" min="8" style="41" width="9.56"/>
    <col collapsed="false" customWidth="true" hidden="false" outlineLevel="0" max="9" min="9" style="41" width="9.13"/>
    <col collapsed="false" customWidth="true" hidden="false" outlineLevel="0" max="10" min="10" style="41" width="9.85"/>
    <col collapsed="false" customWidth="true" hidden="false" outlineLevel="0" max="11" min="11" style="41" width="10.56"/>
    <col collapsed="false" customWidth="true" hidden="false" outlineLevel="0" max="12" min="12" style="41" width="9.85"/>
    <col collapsed="false" customWidth="true" hidden="false" outlineLevel="0" max="13" min="13" style="41" width="8.28"/>
    <col collapsed="false" customWidth="true" hidden="false" outlineLevel="0" max="14" min="14" style="41" width="8.7"/>
    <col collapsed="false" customWidth="true" hidden="false" outlineLevel="0" max="15" min="15" style="41" width="9.42"/>
    <col collapsed="false" customWidth="true" hidden="false" outlineLevel="0" max="16" min="16" style="41" width="9.85"/>
    <col collapsed="false" customWidth="true" hidden="false" outlineLevel="0" max="17" min="17" style="41" width="9.42"/>
    <col collapsed="false" customWidth="true" hidden="false" outlineLevel="0" max="18" min="18" style="41" width="9.56"/>
    <col collapsed="false" customWidth="false" hidden="false" outlineLevel="0" max="257" min="19" style="41" width="11.42"/>
  </cols>
  <sheetData>
    <row r="2" customFormat="false" ht="15.75" hidden="false" customHeight="true" outlineLevel="0" collapsed="false">
      <c r="A2" s="129" t="s">
        <v>114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</row>
    <row r="3" customFormat="false" ht="16.5" hidden="false" customHeight="true" outlineLevel="0" collapsed="false">
      <c r="A3" s="4" t="str">
        <f aca="false">+AEN!$A3</f>
        <v>RCA</v>
      </c>
      <c r="B3" s="4"/>
      <c r="C3" s="4"/>
      <c r="D3" s="4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6" t="s">
        <v>115</v>
      </c>
      <c r="Q3" s="135"/>
      <c r="R3" s="135"/>
    </row>
    <row r="4" customFormat="false" ht="30" hidden="false" customHeight="true" outlineLevel="0" collapsed="false">
      <c r="A4" s="26" t="s">
        <v>51</v>
      </c>
      <c r="B4" s="26"/>
      <c r="C4" s="9" t="s">
        <v>116</v>
      </c>
      <c r="D4" s="9"/>
      <c r="E4" s="9"/>
      <c r="F4" s="9"/>
      <c r="G4" s="9"/>
      <c r="H4" s="9"/>
      <c r="I4" s="9"/>
      <c r="J4" s="9"/>
      <c r="K4" s="9" t="s">
        <v>117</v>
      </c>
      <c r="L4" s="44" t="s">
        <v>118</v>
      </c>
      <c r="M4" s="44"/>
      <c r="N4" s="44"/>
      <c r="O4" s="44"/>
      <c r="P4" s="44"/>
      <c r="Q4" s="44"/>
      <c r="R4" s="130" t="s">
        <v>119</v>
      </c>
    </row>
    <row r="5" customFormat="false" ht="16.15" hidden="false" customHeight="true" outlineLevel="0" collapsed="false">
      <c r="A5" s="26"/>
      <c r="B5" s="26"/>
      <c r="C5" s="89" t="s">
        <v>120</v>
      </c>
      <c r="D5" s="89"/>
      <c r="E5" s="89"/>
      <c r="F5" s="89"/>
      <c r="G5" s="89" t="s">
        <v>121</v>
      </c>
      <c r="H5" s="89"/>
      <c r="I5" s="89"/>
      <c r="J5" s="89" t="s">
        <v>122</v>
      </c>
      <c r="K5" s="9"/>
      <c r="L5" s="137" t="s">
        <v>120</v>
      </c>
      <c r="M5" s="137"/>
      <c r="N5" s="137"/>
      <c r="O5" s="137"/>
      <c r="P5" s="89" t="s">
        <v>54</v>
      </c>
      <c r="Q5" s="89" t="s">
        <v>123</v>
      </c>
      <c r="R5" s="130"/>
    </row>
    <row r="6" customFormat="false" ht="72" hidden="false" customHeight="true" outlineLevel="0" collapsed="false">
      <c r="A6" s="26"/>
      <c r="B6" s="26"/>
      <c r="C6" s="88" t="s">
        <v>124</v>
      </c>
      <c r="D6" s="88" t="s">
        <v>125</v>
      </c>
      <c r="E6" s="88" t="s">
        <v>126</v>
      </c>
      <c r="F6" s="88" t="s">
        <v>12</v>
      </c>
      <c r="G6" s="88" t="s">
        <v>127</v>
      </c>
      <c r="H6" s="88" t="s">
        <v>128</v>
      </c>
      <c r="I6" s="88" t="s">
        <v>12</v>
      </c>
      <c r="J6" s="89"/>
      <c r="K6" s="89" t="s">
        <v>111</v>
      </c>
      <c r="L6" s="138" t="s">
        <v>129</v>
      </c>
      <c r="M6" s="88" t="s">
        <v>113</v>
      </c>
      <c r="N6" s="131" t="s">
        <v>110</v>
      </c>
      <c r="O6" s="131" t="s">
        <v>12</v>
      </c>
      <c r="P6" s="89"/>
      <c r="Q6" s="89"/>
      <c r="R6" s="130"/>
    </row>
    <row r="7" customFormat="false" ht="15" hidden="false" customHeight="true" outlineLevel="0" collapsed="false">
      <c r="A7" s="132"/>
      <c r="B7" s="133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9"/>
    </row>
    <row r="8" customFormat="false" ht="15" hidden="false" customHeight="true" outlineLevel="0" collapsed="false">
      <c r="A8" s="16" t="n">
        <v>2014</v>
      </c>
      <c r="B8" s="16"/>
      <c r="C8" s="17" t="n">
        <v>25845</v>
      </c>
      <c r="D8" s="17" t="n">
        <v>0</v>
      </c>
      <c r="E8" s="17" t="n">
        <v>49209</v>
      </c>
      <c r="F8" s="17" t="n">
        <v>75054</v>
      </c>
      <c r="G8" s="17" t="n">
        <v>133</v>
      </c>
      <c r="H8" s="17" t="n">
        <v>20215</v>
      </c>
      <c r="I8" s="17" t="n">
        <v>20348</v>
      </c>
      <c r="J8" s="17" t="n">
        <v>54706</v>
      </c>
      <c r="K8" s="17" t="n">
        <v>53994</v>
      </c>
      <c r="L8" s="17" t="n">
        <v>0</v>
      </c>
      <c r="M8" s="17" t="n">
        <v>0</v>
      </c>
      <c r="N8" s="17" t="n">
        <v>31218</v>
      </c>
      <c r="O8" s="17" t="n">
        <v>31218</v>
      </c>
      <c r="P8" s="17" t="n">
        <v>11884</v>
      </c>
      <c r="Q8" s="17" t="n">
        <v>19334</v>
      </c>
      <c r="R8" s="18" t="n">
        <v>128034</v>
      </c>
    </row>
    <row r="9" customFormat="false" ht="15" hidden="false" customHeight="true" outlineLevel="0" collapsed="false">
      <c r="A9" s="16" t="n">
        <v>2015</v>
      </c>
      <c r="B9" s="16"/>
      <c r="C9" s="17" t="n">
        <v>26645</v>
      </c>
      <c r="D9" s="17" t="n">
        <v>0</v>
      </c>
      <c r="E9" s="17" t="n">
        <v>49209</v>
      </c>
      <c r="F9" s="17" t="n">
        <v>75854</v>
      </c>
      <c r="G9" s="17" t="n">
        <v>133</v>
      </c>
      <c r="H9" s="17" t="n">
        <v>13435</v>
      </c>
      <c r="I9" s="17" t="n">
        <v>13568</v>
      </c>
      <c r="J9" s="17" t="n">
        <v>62286</v>
      </c>
      <c r="K9" s="17" t="n">
        <v>60828</v>
      </c>
      <c r="L9" s="17" t="n">
        <v>0</v>
      </c>
      <c r="M9" s="17" t="n">
        <v>0</v>
      </c>
      <c r="N9" s="17" t="n">
        <v>39765</v>
      </c>
      <c r="O9" s="17" t="n">
        <v>39765</v>
      </c>
      <c r="P9" s="17" t="n">
        <v>14801</v>
      </c>
      <c r="Q9" s="17" t="n">
        <v>24964</v>
      </c>
      <c r="R9" s="18" t="n">
        <v>148078</v>
      </c>
    </row>
    <row r="10" customFormat="false" ht="15" hidden="false" customHeight="true" outlineLevel="0" collapsed="false">
      <c r="A10" s="16" t="n">
        <v>2016</v>
      </c>
      <c r="B10" s="16"/>
      <c r="C10" s="17" t="n">
        <v>26850</v>
      </c>
      <c r="D10" s="17" t="n">
        <v>0</v>
      </c>
      <c r="E10" s="17" t="n">
        <v>51011</v>
      </c>
      <c r="F10" s="17" t="n">
        <v>77861</v>
      </c>
      <c r="G10" s="17" t="n">
        <v>133</v>
      </c>
      <c r="H10" s="17" t="n">
        <v>34541</v>
      </c>
      <c r="I10" s="17" t="n">
        <v>34674</v>
      </c>
      <c r="J10" s="17" t="n">
        <v>43187</v>
      </c>
      <c r="K10" s="17" t="n">
        <v>70256</v>
      </c>
      <c r="L10" s="17" t="n">
        <v>0</v>
      </c>
      <c r="M10" s="17" t="n">
        <v>0</v>
      </c>
      <c r="N10" s="17" t="n">
        <v>33655</v>
      </c>
      <c r="O10" s="17" t="n">
        <v>33655</v>
      </c>
      <c r="P10" s="17" t="n">
        <v>15107</v>
      </c>
      <c r="Q10" s="17" t="n">
        <v>18548</v>
      </c>
      <c r="R10" s="18" t="n">
        <v>131991</v>
      </c>
    </row>
    <row r="11" customFormat="false" ht="15" hidden="false" customHeight="true" outlineLevel="0" collapsed="false">
      <c r="A11" s="16" t="n">
        <v>2017</v>
      </c>
      <c r="B11" s="16"/>
      <c r="C11" s="17" t="n">
        <v>674</v>
      </c>
      <c r="D11" s="17" t="n">
        <v>0</v>
      </c>
      <c r="E11" s="17" t="n">
        <v>80484</v>
      </c>
      <c r="F11" s="17" t="n">
        <v>81158</v>
      </c>
      <c r="G11" s="17" t="n">
        <v>133</v>
      </c>
      <c r="H11" s="17" t="n">
        <v>44921</v>
      </c>
      <c r="I11" s="17" t="n">
        <v>45054</v>
      </c>
      <c r="J11" s="17" t="n">
        <v>36104</v>
      </c>
      <c r="K11" s="17" t="n">
        <v>87184</v>
      </c>
      <c r="L11" s="17" t="n">
        <v>0</v>
      </c>
      <c r="M11" s="17" t="n">
        <v>0</v>
      </c>
      <c r="N11" s="17" t="n">
        <v>27299</v>
      </c>
      <c r="O11" s="17" t="n">
        <v>27299</v>
      </c>
      <c r="P11" s="17" t="n">
        <v>16392</v>
      </c>
      <c r="Q11" s="17" t="n">
        <v>10907</v>
      </c>
      <c r="R11" s="18" t="n">
        <v>134195</v>
      </c>
    </row>
    <row r="12" customFormat="false" ht="15" hidden="false" customHeight="true" outlineLevel="0" collapsed="false">
      <c r="A12" s="16" t="n">
        <v>2018</v>
      </c>
      <c r="B12" s="16"/>
      <c r="C12" s="17" t="n">
        <v>673</v>
      </c>
      <c r="D12" s="17" t="n">
        <v>0</v>
      </c>
      <c r="E12" s="17" t="n">
        <v>80484</v>
      </c>
      <c r="F12" s="17" t="n">
        <v>81157</v>
      </c>
      <c r="G12" s="17" t="n">
        <v>284</v>
      </c>
      <c r="H12" s="17" t="n">
        <v>38501</v>
      </c>
      <c r="I12" s="17" t="n">
        <v>38785</v>
      </c>
      <c r="J12" s="17" t="n">
        <v>42372</v>
      </c>
      <c r="K12" s="17" t="n">
        <v>117321</v>
      </c>
      <c r="L12" s="17" t="n">
        <v>0</v>
      </c>
      <c r="M12" s="17" t="n">
        <v>0</v>
      </c>
      <c r="N12" s="17" t="n">
        <v>25299</v>
      </c>
      <c r="O12" s="17" t="n">
        <v>25299</v>
      </c>
      <c r="P12" s="17" t="n">
        <v>18355</v>
      </c>
      <c r="Q12" s="17" t="n">
        <v>6944</v>
      </c>
      <c r="R12" s="18" t="n">
        <v>166637</v>
      </c>
    </row>
    <row r="13" customFormat="false" ht="15" hidden="false" customHeight="true" outlineLevel="0" collapsed="false">
      <c r="A13" s="16" t="n">
        <v>2019</v>
      </c>
      <c r="B13" s="16"/>
      <c r="C13" s="17" t="n">
        <v>0</v>
      </c>
      <c r="D13" s="17" t="n">
        <v>0</v>
      </c>
      <c r="E13" s="17" t="n">
        <v>80992</v>
      </c>
      <c r="F13" s="17" t="n">
        <v>80992</v>
      </c>
      <c r="G13" s="17" t="n">
        <v>284</v>
      </c>
      <c r="H13" s="17" t="n">
        <v>36528</v>
      </c>
      <c r="I13" s="17" t="n">
        <v>36812</v>
      </c>
      <c r="J13" s="17" t="n">
        <v>44180</v>
      </c>
      <c r="K13" s="17" t="n">
        <v>130550</v>
      </c>
      <c r="L13" s="17" t="n">
        <v>0</v>
      </c>
      <c r="M13" s="17" t="n">
        <v>0</v>
      </c>
      <c r="N13" s="17" t="n">
        <v>27743</v>
      </c>
      <c r="O13" s="17" t="n">
        <v>27743</v>
      </c>
      <c r="P13" s="17" t="n">
        <v>16854</v>
      </c>
      <c r="Q13" s="17" t="n">
        <v>10889</v>
      </c>
      <c r="R13" s="18" t="n">
        <v>185619</v>
      </c>
    </row>
    <row r="14" customFormat="false" ht="15" hidden="false" customHeight="true" outlineLevel="0" collapsed="false">
      <c r="A14" s="16" t="n">
        <v>2020</v>
      </c>
      <c r="B14" s="16"/>
      <c r="C14" s="17" t="n">
        <v>0</v>
      </c>
      <c r="D14" s="17" t="n">
        <v>0</v>
      </c>
      <c r="E14" s="17" t="n">
        <v>80761</v>
      </c>
      <c r="F14" s="17" t="n">
        <v>80761</v>
      </c>
      <c r="G14" s="17" t="n">
        <v>284</v>
      </c>
      <c r="H14" s="17" t="n">
        <v>14795</v>
      </c>
      <c r="I14" s="17" t="n">
        <v>15079</v>
      </c>
      <c r="J14" s="17" t="n">
        <v>65682</v>
      </c>
      <c r="K14" s="17" t="n">
        <v>150169</v>
      </c>
      <c r="L14" s="17" t="n">
        <v>0</v>
      </c>
      <c r="M14" s="17" t="n">
        <v>0</v>
      </c>
      <c r="N14" s="17" t="n">
        <v>25257</v>
      </c>
      <c r="O14" s="17" t="n">
        <v>25257</v>
      </c>
      <c r="P14" s="17" t="n">
        <v>17444</v>
      </c>
      <c r="Q14" s="17" t="n">
        <v>7813</v>
      </c>
      <c r="R14" s="18" t="n">
        <v>223664</v>
      </c>
    </row>
    <row r="15" customFormat="false" ht="15" hidden="false" customHeight="true" outlineLevel="0" collapsed="false">
      <c r="A15" s="16" t="n">
        <v>2021</v>
      </c>
      <c r="B15" s="16"/>
      <c r="C15" s="17" t="n">
        <v>0</v>
      </c>
      <c r="D15" s="17" t="n">
        <v>0</v>
      </c>
      <c r="E15" s="17" t="n">
        <v>80524</v>
      </c>
      <c r="F15" s="17" t="n">
        <v>80524</v>
      </c>
      <c r="G15" s="17" t="n">
        <v>284</v>
      </c>
      <c r="H15" s="17" t="n">
        <v>14452</v>
      </c>
      <c r="I15" s="17" t="n">
        <v>14736</v>
      </c>
      <c r="J15" s="17" t="n">
        <v>65788</v>
      </c>
      <c r="K15" s="17" t="n">
        <v>170586</v>
      </c>
      <c r="L15" s="17" t="n">
        <v>0</v>
      </c>
      <c r="M15" s="17" t="n">
        <v>0</v>
      </c>
      <c r="N15" s="17" t="n">
        <v>45337</v>
      </c>
      <c r="O15" s="17" t="n">
        <v>45337</v>
      </c>
      <c r="P15" s="17" t="n">
        <v>14124</v>
      </c>
      <c r="Q15" s="17" t="n">
        <v>31213</v>
      </c>
      <c r="R15" s="18" t="n">
        <v>267587</v>
      </c>
    </row>
    <row r="16" customFormat="false" ht="15" hidden="false" customHeight="true" outlineLevel="0" collapsed="false">
      <c r="A16" s="16" t="n">
        <v>2022</v>
      </c>
      <c r="B16" s="16"/>
      <c r="C16" s="17" t="n">
        <v>0</v>
      </c>
      <c r="D16" s="17" t="n">
        <v>0</v>
      </c>
      <c r="E16" s="17" t="n">
        <v>80484</v>
      </c>
      <c r="F16" s="17" t="n">
        <v>80484</v>
      </c>
      <c r="G16" s="17" t="n">
        <v>284</v>
      </c>
      <c r="H16" s="17" t="n">
        <v>6488</v>
      </c>
      <c r="I16" s="17" t="n">
        <v>6772</v>
      </c>
      <c r="J16" s="17" t="n">
        <v>73712</v>
      </c>
      <c r="K16" s="17" t="n">
        <v>290166</v>
      </c>
      <c r="L16" s="17" t="n">
        <v>0</v>
      </c>
      <c r="M16" s="17" t="n">
        <v>0</v>
      </c>
      <c r="N16" s="17" t="n">
        <v>21378</v>
      </c>
      <c r="O16" s="17" t="n">
        <v>21378</v>
      </c>
      <c r="P16" s="17" t="n">
        <v>10784</v>
      </c>
      <c r="Q16" s="17" t="n">
        <v>10594</v>
      </c>
      <c r="R16" s="18" t="n">
        <v>374472</v>
      </c>
    </row>
    <row r="17" customFormat="false" ht="15" hidden="false" customHeight="true" outlineLevel="0" collapsed="false">
      <c r="A17" s="57"/>
      <c r="B17" s="6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20" t="n">
        <v>2021</v>
      </c>
      <c r="B18" s="21" t="s">
        <v>18</v>
      </c>
      <c r="C18" s="17" t="n">
        <v>0</v>
      </c>
      <c r="D18" s="17" t="n">
        <v>0</v>
      </c>
      <c r="E18" s="17" t="n">
        <v>80970</v>
      </c>
      <c r="F18" s="17" t="n">
        <v>80970</v>
      </c>
      <c r="G18" s="17" t="n">
        <v>284</v>
      </c>
      <c r="H18" s="17" t="n">
        <v>10127</v>
      </c>
      <c r="I18" s="17" t="n">
        <v>10411</v>
      </c>
      <c r="J18" s="17" t="n">
        <v>70559</v>
      </c>
      <c r="K18" s="17" t="n">
        <v>172249</v>
      </c>
      <c r="L18" s="17" t="n">
        <v>0</v>
      </c>
      <c r="M18" s="17" t="n">
        <v>0</v>
      </c>
      <c r="N18" s="17" t="n">
        <v>20905</v>
      </c>
      <c r="O18" s="17" t="n">
        <v>20905</v>
      </c>
      <c r="P18" s="17" t="n">
        <v>17486</v>
      </c>
      <c r="Q18" s="17" t="n">
        <v>3419</v>
      </c>
      <c r="R18" s="18" t="n">
        <v>246227</v>
      </c>
    </row>
    <row r="19" customFormat="false" ht="15" hidden="false" customHeight="true" outlineLevel="0" collapsed="false">
      <c r="A19" s="20"/>
      <c r="B19" s="21" t="s">
        <v>19</v>
      </c>
      <c r="C19" s="17" t="n">
        <v>0</v>
      </c>
      <c r="D19" s="17" t="n">
        <v>0</v>
      </c>
      <c r="E19" s="17" t="n">
        <v>80911</v>
      </c>
      <c r="F19" s="17" t="n">
        <v>80911</v>
      </c>
      <c r="G19" s="17" t="n">
        <v>284</v>
      </c>
      <c r="H19" s="17" t="n">
        <v>19649</v>
      </c>
      <c r="I19" s="17" t="n">
        <v>19933</v>
      </c>
      <c r="J19" s="17" t="n">
        <v>60978</v>
      </c>
      <c r="K19" s="17" t="n">
        <v>168748</v>
      </c>
      <c r="L19" s="17" t="n">
        <v>0</v>
      </c>
      <c r="M19" s="17" t="n">
        <v>0</v>
      </c>
      <c r="N19" s="17" t="n">
        <v>25950</v>
      </c>
      <c r="O19" s="17" t="n">
        <v>25950</v>
      </c>
      <c r="P19" s="17" t="n">
        <v>14949</v>
      </c>
      <c r="Q19" s="17" t="n">
        <v>11001</v>
      </c>
      <c r="R19" s="18" t="n">
        <v>240727</v>
      </c>
    </row>
    <row r="20" customFormat="false" ht="15" hidden="false" customHeight="true" outlineLevel="0" collapsed="false">
      <c r="A20" s="20"/>
      <c r="B20" s="21" t="s">
        <v>20</v>
      </c>
      <c r="C20" s="17" t="n">
        <v>0</v>
      </c>
      <c r="D20" s="17" t="n">
        <v>0</v>
      </c>
      <c r="E20" s="17" t="n">
        <v>80584</v>
      </c>
      <c r="F20" s="17" t="n">
        <v>80584</v>
      </c>
      <c r="G20" s="17" t="n">
        <v>284</v>
      </c>
      <c r="H20" s="17" t="n">
        <v>15992</v>
      </c>
      <c r="I20" s="17" t="n">
        <v>16276</v>
      </c>
      <c r="J20" s="17" t="n">
        <v>64308</v>
      </c>
      <c r="K20" s="17" t="n">
        <v>171061</v>
      </c>
      <c r="L20" s="17" t="n">
        <v>0</v>
      </c>
      <c r="M20" s="17" t="n">
        <v>0</v>
      </c>
      <c r="N20" s="17" t="n">
        <v>19908</v>
      </c>
      <c r="O20" s="17" t="n">
        <v>19908</v>
      </c>
      <c r="P20" s="17" t="n">
        <v>16121</v>
      </c>
      <c r="Q20" s="17" t="n">
        <v>3787</v>
      </c>
      <c r="R20" s="18" t="n">
        <v>239156</v>
      </c>
    </row>
    <row r="21" customFormat="false" ht="15" hidden="false" customHeight="true" outlineLevel="0" collapsed="false">
      <c r="A21" s="20"/>
      <c r="B21" s="21" t="s">
        <v>21</v>
      </c>
      <c r="C21" s="17" t="n">
        <v>0</v>
      </c>
      <c r="D21" s="17" t="n">
        <v>0</v>
      </c>
      <c r="E21" s="17" t="n">
        <v>80524</v>
      </c>
      <c r="F21" s="17" t="n">
        <v>80524</v>
      </c>
      <c r="G21" s="17" t="n">
        <v>284</v>
      </c>
      <c r="H21" s="17" t="n">
        <v>14452</v>
      </c>
      <c r="I21" s="17" t="n">
        <v>14736</v>
      </c>
      <c r="J21" s="17" t="n">
        <v>65788</v>
      </c>
      <c r="K21" s="17" t="n">
        <v>170586</v>
      </c>
      <c r="L21" s="17" t="n">
        <v>0</v>
      </c>
      <c r="M21" s="17" t="n">
        <v>0</v>
      </c>
      <c r="N21" s="17" t="n">
        <v>45337</v>
      </c>
      <c r="O21" s="17" t="n">
        <v>45337</v>
      </c>
      <c r="P21" s="17" t="n">
        <v>14124</v>
      </c>
      <c r="Q21" s="17" t="n">
        <v>31213</v>
      </c>
      <c r="R21" s="18" t="n">
        <v>267587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20" t="n">
        <v>2022</v>
      </c>
      <c r="B23" s="21" t="s">
        <v>18</v>
      </c>
      <c r="C23" s="17" t="n">
        <v>0</v>
      </c>
      <c r="D23" s="17" t="n">
        <v>0</v>
      </c>
      <c r="E23" s="17" t="n">
        <v>80856</v>
      </c>
      <c r="F23" s="17" t="n">
        <v>80856</v>
      </c>
      <c r="G23" s="17" t="n">
        <v>284</v>
      </c>
      <c r="H23" s="17" t="n">
        <v>24797</v>
      </c>
      <c r="I23" s="17" t="n">
        <v>25081</v>
      </c>
      <c r="J23" s="17" t="n">
        <v>55775</v>
      </c>
      <c r="K23" s="17" t="n">
        <v>264077</v>
      </c>
      <c r="L23" s="17" t="n">
        <v>0</v>
      </c>
      <c r="M23" s="17" t="n">
        <v>0</v>
      </c>
      <c r="N23" s="17" t="n">
        <v>70049</v>
      </c>
      <c r="O23" s="17" t="n">
        <v>70049</v>
      </c>
      <c r="P23" s="17" t="n">
        <v>13381</v>
      </c>
      <c r="Q23" s="17" t="n">
        <v>56668</v>
      </c>
      <c r="R23" s="18" t="n">
        <v>376520</v>
      </c>
    </row>
    <row r="24" customFormat="false" ht="15" hidden="false" customHeight="true" outlineLevel="0" collapsed="false">
      <c r="A24" s="20"/>
      <c r="B24" s="21" t="s">
        <v>19</v>
      </c>
      <c r="C24" s="17" t="n">
        <v>0</v>
      </c>
      <c r="D24" s="17" t="n">
        <v>0</v>
      </c>
      <c r="E24" s="17" t="n">
        <v>80484</v>
      </c>
      <c r="F24" s="17" t="n">
        <v>80484</v>
      </c>
      <c r="G24" s="17" t="n">
        <v>284</v>
      </c>
      <c r="H24" s="17" t="n">
        <v>30515</v>
      </c>
      <c r="I24" s="17" t="n">
        <v>30799</v>
      </c>
      <c r="J24" s="17" t="n">
        <v>49685</v>
      </c>
      <c r="K24" s="17" t="n">
        <v>300601</v>
      </c>
      <c r="L24" s="17" t="n">
        <v>0</v>
      </c>
      <c r="M24" s="17" t="n">
        <v>0</v>
      </c>
      <c r="N24" s="17" t="n">
        <v>16922</v>
      </c>
      <c r="O24" s="17" t="n">
        <v>16922</v>
      </c>
      <c r="P24" s="17" t="n">
        <v>16115</v>
      </c>
      <c r="Q24" s="17" t="n">
        <v>807</v>
      </c>
      <c r="R24" s="18" t="n">
        <v>351093</v>
      </c>
    </row>
    <row r="25" customFormat="false" ht="15" hidden="false" customHeight="true" outlineLevel="0" collapsed="false">
      <c r="A25" s="20"/>
      <c r="B25" s="21" t="s">
        <v>20</v>
      </c>
      <c r="C25" s="17" t="n">
        <v>0</v>
      </c>
      <c r="D25" s="17" t="n">
        <v>0</v>
      </c>
      <c r="E25" s="17" t="n">
        <v>80484</v>
      </c>
      <c r="F25" s="17" t="n">
        <v>80484</v>
      </c>
      <c r="G25" s="17" t="n">
        <v>284</v>
      </c>
      <c r="H25" s="17" t="n">
        <v>19074</v>
      </c>
      <c r="I25" s="17" t="n">
        <v>19358</v>
      </c>
      <c r="J25" s="17" t="n">
        <v>61126</v>
      </c>
      <c r="K25" s="17" t="n">
        <v>305872</v>
      </c>
      <c r="L25" s="17" t="n">
        <v>0</v>
      </c>
      <c r="M25" s="17" t="n">
        <v>0</v>
      </c>
      <c r="N25" s="17" t="n">
        <v>71111</v>
      </c>
      <c r="O25" s="17" t="n">
        <v>71111</v>
      </c>
      <c r="P25" s="17" t="n">
        <v>11011</v>
      </c>
      <c r="Q25" s="17" t="n">
        <v>60100</v>
      </c>
      <c r="R25" s="18" t="n">
        <v>427098</v>
      </c>
    </row>
    <row r="26" customFormat="false" ht="15" hidden="false" customHeight="true" outlineLevel="0" collapsed="false">
      <c r="A26" s="20"/>
      <c r="B26" s="21" t="s">
        <v>21</v>
      </c>
      <c r="C26" s="17" t="n">
        <v>0</v>
      </c>
      <c r="D26" s="17" t="n">
        <v>0</v>
      </c>
      <c r="E26" s="17" t="n">
        <v>80484</v>
      </c>
      <c r="F26" s="17" t="n">
        <v>80484</v>
      </c>
      <c r="G26" s="17" t="n">
        <v>284</v>
      </c>
      <c r="H26" s="17" t="n">
        <v>6488</v>
      </c>
      <c r="I26" s="17" t="n">
        <v>6772</v>
      </c>
      <c r="J26" s="17" t="n">
        <v>73712</v>
      </c>
      <c r="K26" s="17" t="n">
        <v>290166</v>
      </c>
      <c r="L26" s="17" t="n">
        <v>0</v>
      </c>
      <c r="M26" s="17" t="n">
        <v>0</v>
      </c>
      <c r="N26" s="17" t="n">
        <v>21378</v>
      </c>
      <c r="O26" s="17" t="n">
        <v>21378</v>
      </c>
      <c r="P26" s="17" t="n">
        <v>10784</v>
      </c>
      <c r="Q26" s="17" t="n">
        <v>10594</v>
      </c>
      <c r="R26" s="18" t="n">
        <v>374472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20" t="n">
        <v>2023</v>
      </c>
      <c r="B28" s="21" t="s">
        <v>22</v>
      </c>
      <c r="C28" s="17" t="n">
        <v>0</v>
      </c>
      <c r="D28" s="17" t="n">
        <v>0</v>
      </c>
      <c r="E28" s="17" t="n">
        <v>80670</v>
      </c>
      <c r="F28" s="17" t="n">
        <v>80670</v>
      </c>
      <c r="G28" s="17" t="n">
        <v>284</v>
      </c>
      <c r="H28" s="17" t="n">
        <v>5794</v>
      </c>
      <c r="I28" s="17" t="n">
        <v>6078</v>
      </c>
      <c r="J28" s="17" t="n">
        <v>74592</v>
      </c>
      <c r="K28" s="17" t="n">
        <v>286305</v>
      </c>
      <c r="L28" s="17" t="n">
        <v>0</v>
      </c>
      <c r="M28" s="17" t="n">
        <v>0</v>
      </c>
      <c r="N28" s="17" t="n">
        <v>22239</v>
      </c>
      <c r="O28" s="17" t="n">
        <v>22239</v>
      </c>
      <c r="P28" s="17" t="n">
        <v>10372</v>
      </c>
      <c r="Q28" s="17" t="n">
        <v>11867</v>
      </c>
      <c r="R28" s="18" t="n">
        <v>372764</v>
      </c>
    </row>
    <row r="29" customFormat="false" ht="15" hidden="false" customHeight="true" outlineLevel="0" collapsed="false">
      <c r="A29" s="20"/>
      <c r="B29" s="21" t="s">
        <v>23</v>
      </c>
      <c r="C29" s="17" t="n">
        <v>0</v>
      </c>
      <c r="D29" s="17" t="n">
        <v>0</v>
      </c>
      <c r="E29" s="17" t="n">
        <v>80856</v>
      </c>
      <c r="F29" s="17" t="n">
        <v>80856</v>
      </c>
      <c r="G29" s="17" t="n">
        <v>284</v>
      </c>
      <c r="H29" s="17" t="n">
        <v>4830</v>
      </c>
      <c r="I29" s="17" t="n">
        <v>5114</v>
      </c>
      <c r="J29" s="17" t="n">
        <v>75742</v>
      </c>
      <c r="K29" s="17" t="n">
        <v>287811</v>
      </c>
      <c r="L29" s="17" t="n">
        <v>0</v>
      </c>
      <c r="M29" s="17" t="n">
        <v>0</v>
      </c>
      <c r="N29" s="17" t="n">
        <v>20312</v>
      </c>
      <c r="O29" s="17" t="n">
        <v>20312</v>
      </c>
      <c r="P29" s="17" t="n">
        <v>14485</v>
      </c>
      <c r="Q29" s="17" t="n">
        <v>5827</v>
      </c>
      <c r="R29" s="18" t="n">
        <v>369380</v>
      </c>
    </row>
    <row r="30" customFormat="false" ht="15" hidden="false" customHeight="true" outlineLevel="0" collapsed="false">
      <c r="A30" s="20"/>
      <c r="B30" s="21" t="s">
        <v>18</v>
      </c>
      <c r="C30" s="17" t="n">
        <v>0</v>
      </c>
      <c r="D30" s="17" t="n">
        <v>0</v>
      </c>
      <c r="E30" s="17" t="n">
        <v>80484</v>
      </c>
      <c r="F30" s="17" t="n">
        <v>80484</v>
      </c>
      <c r="G30" s="17" t="n">
        <v>284</v>
      </c>
      <c r="H30" s="17" t="n">
        <v>5434</v>
      </c>
      <c r="I30" s="17" t="n">
        <v>5718</v>
      </c>
      <c r="J30" s="17" t="n">
        <v>74766</v>
      </c>
      <c r="K30" s="17" t="n">
        <v>284798</v>
      </c>
      <c r="L30" s="17" t="n">
        <v>0</v>
      </c>
      <c r="M30" s="17" t="n">
        <v>0</v>
      </c>
      <c r="N30" s="17" t="n">
        <v>20300</v>
      </c>
      <c r="O30" s="17" t="n">
        <v>20300</v>
      </c>
      <c r="P30" s="17" t="n">
        <v>18358</v>
      </c>
      <c r="Q30" s="17" t="n">
        <v>1942</v>
      </c>
      <c r="R30" s="18" t="n">
        <v>361506</v>
      </c>
    </row>
    <row r="31" customFormat="false" ht="15" hidden="false" customHeight="true" outlineLevel="0" collapsed="false">
      <c r="A31" s="20"/>
      <c r="B31" s="21" t="s">
        <v>24</v>
      </c>
      <c r="C31" s="17" t="n">
        <v>0</v>
      </c>
      <c r="D31" s="17" t="n">
        <v>0</v>
      </c>
      <c r="E31" s="17" t="n">
        <v>80670</v>
      </c>
      <c r="F31" s="17" t="n">
        <v>80670</v>
      </c>
      <c r="G31" s="17" t="n">
        <v>284</v>
      </c>
      <c r="H31" s="17" t="n">
        <v>6919</v>
      </c>
      <c r="I31" s="17" t="n">
        <v>7203</v>
      </c>
      <c r="J31" s="17" t="n">
        <v>73467</v>
      </c>
      <c r="K31" s="17" t="n">
        <v>281019</v>
      </c>
      <c r="L31" s="17" t="n">
        <v>0</v>
      </c>
      <c r="M31" s="17" t="n">
        <v>0</v>
      </c>
      <c r="N31" s="17" t="n">
        <v>20315</v>
      </c>
      <c r="O31" s="17" t="n">
        <v>20315</v>
      </c>
      <c r="P31" s="17" t="n">
        <v>18810</v>
      </c>
      <c r="Q31" s="17" t="n">
        <v>1505</v>
      </c>
      <c r="R31" s="18" t="n">
        <v>355991</v>
      </c>
    </row>
    <row r="32" customFormat="false" ht="15" hidden="false" customHeight="true" outlineLevel="0" collapsed="false">
      <c r="A32" s="20"/>
      <c r="B32" s="21" t="s">
        <v>25</v>
      </c>
      <c r="C32" s="17" t="n">
        <v>0</v>
      </c>
      <c r="D32" s="17" t="n">
        <v>0</v>
      </c>
      <c r="E32" s="17" t="n">
        <v>80856</v>
      </c>
      <c r="F32" s="17" t="n">
        <v>80856</v>
      </c>
      <c r="G32" s="17" t="n">
        <v>284</v>
      </c>
      <c r="H32" s="17" t="n">
        <v>14652</v>
      </c>
      <c r="I32" s="17" t="n">
        <v>14936</v>
      </c>
      <c r="J32" s="17" t="n">
        <v>65920</v>
      </c>
      <c r="K32" s="17" t="n">
        <v>293196</v>
      </c>
      <c r="L32" s="17" t="n">
        <v>0</v>
      </c>
      <c r="M32" s="17" t="n">
        <v>0</v>
      </c>
      <c r="N32" s="17" t="n">
        <v>26821</v>
      </c>
      <c r="O32" s="17" t="n">
        <v>26821</v>
      </c>
      <c r="P32" s="17" t="n">
        <v>13542</v>
      </c>
      <c r="Q32" s="17" t="n">
        <v>13279</v>
      </c>
      <c r="R32" s="18" t="n">
        <v>372395</v>
      </c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8" t="n">
        <v>0</v>
      </c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8" t="n">
        <v>0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20"/>
      <c r="B39" s="21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102"/>
      <c r="B40" s="10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</row>
    <row r="41" customFormat="false" ht="12.75" hidden="false" customHeight="false" outlineLevel="0" collapsed="false">
      <c r="B41" s="36" t="s">
        <v>39</v>
      </c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9.7"/>
    <col collapsed="false" customWidth="true" hidden="false" outlineLevel="0" max="2" min="2" style="41" width="17.7"/>
    <col collapsed="false" customWidth="true" hidden="false" outlineLevel="0" max="3" min="3" style="41" width="9.7"/>
    <col collapsed="false" customWidth="true" hidden="false" outlineLevel="0" max="4" min="4" style="41" width="8.99"/>
    <col collapsed="false" customWidth="true" hidden="false" outlineLevel="0" max="5" min="5" style="41" width="8.85"/>
    <col collapsed="false" customWidth="true" hidden="false" outlineLevel="0" max="6" min="6" style="41" width="9.7"/>
    <col collapsed="false" customWidth="true" hidden="false" outlineLevel="0" max="7" min="7" style="41" width="7.56"/>
    <col collapsed="false" customWidth="true" hidden="false" outlineLevel="0" max="8" min="8" style="41" width="9.42"/>
    <col collapsed="false" customWidth="true" hidden="false" outlineLevel="0" max="9" min="9" style="41" width="8.85"/>
    <col collapsed="false" customWidth="true" hidden="false" outlineLevel="0" max="10" min="10" style="41" width="10.13"/>
    <col collapsed="false" customWidth="true" hidden="false" outlineLevel="0" max="11" min="11" style="41" width="9.28"/>
    <col collapsed="false" customWidth="true" hidden="false" outlineLevel="0" max="13" min="12" style="41" width="9.85"/>
    <col collapsed="false" customWidth="true" hidden="false" outlineLevel="0" max="14" min="14" style="41" width="9.7"/>
    <col collapsed="false" customWidth="true" hidden="false" outlineLevel="0" max="15" min="15" style="41" width="12.42"/>
    <col collapsed="false" customWidth="false" hidden="false" outlineLevel="0" max="257" min="16" style="41" width="11.42"/>
  </cols>
  <sheetData>
    <row r="2" customFormat="false" ht="15.7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35"/>
      <c r="B3" s="139" t="str">
        <f aca="false">+CNE!$A$3</f>
        <v>RCA</v>
      </c>
      <c r="D3" s="139"/>
      <c r="E3" s="135"/>
      <c r="F3" s="135"/>
      <c r="G3" s="135"/>
      <c r="H3" s="135"/>
      <c r="I3" s="135"/>
      <c r="J3" s="135"/>
      <c r="K3" s="135"/>
      <c r="L3" s="135"/>
      <c r="M3" s="135"/>
      <c r="N3" s="136" t="s">
        <v>131</v>
      </c>
      <c r="O3" s="135"/>
    </row>
    <row r="4" s="141" customFormat="true" ht="37.5" hidden="false" customHeight="true" outlineLevel="0" collapsed="false">
      <c r="A4" s="26" t="s">
        <v>51</v>
      </c>
      <c r="B4" s="26"/>
      <c r="C4" s="9" t="s">
        <v>132</v>
      </c>
      <c r="D4" s="9"/>
      <c r="E4" s="9"/>
      <c r="F4" s="9"/>
      <c r="G4" s="9"/>
      <c r="H4" s="9"/>
      <c r="I4" s="9"/>
      <c r="J4" s="9"/>
      <c r="K4" s="140" t="s">
        <v>133</v>
      </c>
      <c r="L4" s="9" t="s">
        <v>134</v>
      </c>
      <c r="M4" s="9"/>
      <c r="N4" s="9"/>
      <c r="O4" s="130" t="s">
        <v>79</v>
      </c>
    </row>
    <row r="5" s="141" customFormat="true" ht="13.9" hidden="false" customHeight="true" outlineLevel="0" collapsed="false">
      <c r="A5" s="26"/>
      <c r="B5" s="26"/>
      <c r="C5" s="89" t="s">
        <v>120</v>
      </c>
      <c r="D5" s="89"/>
      <c r="E5" s="89"/>
      <c r="F5" s="89"/>
      <c r="G5" s="89" t="s">
        <v>121</v>
      </c>
      <c r="H5" s="89"/>
      <c r="I5" s="89"/>
      <c r="J5" s="89" t="s">
        <v>135</v>
      </c>
      <c r="K5" s="89" t="s">
        <v>136</v>
      </c>
      <c r="L5" s="89" t="s">
        <v>137</v>
      </c>
      <c r="M5" s="89" t="s">
        <v>138</v>
      </c>
      <c r="N5" s="89" t="s">
        <v>139</v>
      </c>
      <c r="O5" s="130"/>
    </row>
    <row r="6" s="141" customFormat="true" ht="50.25" hidden="false" customHeight="true" outlineLevel="0" collapsed="false">
      <c r="A6" s="26"/>
      <c r="B6" s="26"/>
      <c r="C6" s="88" t="s">
        <v>140</v>
      </c>
      <c r="D6" s="88" t="s">
        <v>141</v>
      </c>
      <c r="E6" s="88" t="s">
        <v>142</v>
      </c>
      <c r="F6" s="88" t="s">
        <v>12</v>
      </c>
      <c r="G6" s="88" t="s">
        <v>127</v>
      </c>
      <c r="H6" s="88" t="s">
        <v>138</v>
      </c>
      <c r="I6" s="88" t="s">
        <v>12</v>
      </c>
      <c r="J6" s="89"/>
      <c r="K6" s="89"/>
      <c r="L6" s="89"/>
      <c r="M6" s="89"/>
      <c r="N6" s="89"/>
      <c r="O6" s="130"/>
    </row>
    <row r="7" customFormat="false" ht="15" hidden="false" customHeight="true" outlineLevel="0" collapsed="false">
      <c r="A7" s="132"/>
      <c r="B7" s="133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14"/>
      <c r="O7" s="79"/>
    </row>
    <row r="8" customFormat="false" ht="15" hidden="false" customHeight="true" outlineLevel="0" collapsed="false">
      <c r="A8" s="16" t="n">
        <v>2014</v>
      </c>
      <c r="B8" s="16"/>
      <c r="C8" s="17" t="n">
        <f aca="false">+CNE!C8</f>
        <v>25845</v>
      </c>
      <c r="D8" s="17" t="n">
        <f aca="false">+CNE!D8</f>
        <v>0</v>
      </c>
      <c r="E8" s="17" t="n">
        <f aca="false">+CNE!E8</f>
        <v>49209</v>
      </c>
      <c r="F8" s="17" t="n">
        <f aca="false">+CNE!F8</f>
        <v>75054</v>
      </c>
      <c r="G8" s="17" t="n">
        <f aca="false">+CNE!G8</f>
        <v>133</v>
      </c>
      <c r="H8" s="17" t="n">
        <v>20005</v>
      </c>
      <c r="I8" s="17" t="n">
        <v>20138</v>
      </c>
      <c r="J8" s="17" t="n">
        <v>54916</v>
      </c>
      <c r="K8" s="17" t="n">
        <v>53994</v>
      </c>
      <c r="L8" s="17" t="n">
        <v>30289</v>
      </c>
      <c r="M8" s="17" t="n">
        <v>7537</v>
      </c>
      <c r="N8" s="17" t="n">
        <v>22752</v>
      </c>
      <c r="O8" s="18" t="n">
        <v>131662</v>
      </c>
    </row>
    <row r="9" customFormat="false" ht="15" hidden="false" customHeight="true" outlineLevel="0" collapsed="false">
      <c r="A9" s="16" t="n">
        <v>2015</v>
      </c>
      <c r="B9" s="16"/>
      <c r="C9" s="17" t="n">
        <f aca="false">+CNE!C9</f>
        <v>26645</v>
      </c>
      <c r="D9" s="17" t="n">
        <f aca="false">+CNE!D9</f>
        <v>0</v>
      </c>
      <c r="E9" s="17" t="n">
        <f aca="false">+CNE!E9</f>
        <v>49209</v>
      </c>
      <c r="F9" s="17" t="n">
        <f aca="false">+CNE!F9</f>
        <v>75854</v>
      </c>
      <c r="G9" s="17" t="n">
        <f aca="false">+CNE!G9</f>
        <v>133</v>
      </c>
      <c r="H9" s="17" t="n">
        <v>13222</v>
      </c>
      <c r="I9" s="17" t="n">
        <v>13355</v>
      </c>
      <c r="J9" s="17" t="n">
        <v>62499</v>
      </c>
      <c r="K9" s="17" t="n">
        <v>60828</v>
      </c>
      <c r="L9" s="17" t="n">
        <v>38860</v>
      </c>
      <c r="M9" s="17" t="n">
        <v>7291</v>
      </c>
      <c r="N9" s="17" t="n">
        <v>31569</v>
      </c>
      <c r="O9" s="18" t="n">
        <v>154896</v>
      </c>
    </row>
    <row r="10" customFormat="false" ht="15" hidden="false" customHeight="true" outlineLevel="0" collapsed="false">
      <c r="A10" s="16" t="n">
        <v>2016</v>
      </c>
      <c r="B10" s="16"/>
      <c r="C10" s="17" t="n">
        <f aca="false">+CNE!C10</f>
        <v>26850</v>
      </c>
      <c r="D10" s="17" t="n">
        <f aca="false">+CNE!D10</f>
        <v>0</v>
      </c>
      <c r="E10" s="17" t="n">
        <f aca="false">+CNE!E10</f>
        <v>51011</v>
      </c>
      <c r="F10" s="17" t="n">
        <f aca="false">+CNE!F10</f>
        <v>77861</v>
      </c>
      <c r="G10" s="17" t="n">
        <f aca="false">+CNE!G10</f>
        <v>133</v>
      </c>
      <c r="H10" s="17" t="n">
        <v>34347</v>
      </c>
      <c r="I10" s="17" t="n">
        <v>34480</v>
      </c>
      <c r="J10" s="17" t="n">
        <v>43381</v>
      </c>
      <c r="K10" s="17" t="n">
        <v>70256</v>
      </c>
      <c r="L10" s="17" t="n">
        <v>32792</v>
      </c>
      <c r="M10" s="17" t="n">
        <v>5356</v>
      </c>
      <c r="N10" s="17" t="n">
        <v>27436</v>
      </c>
      <c r="O10" s="18" t="n">
        <v>141073</v>
      </c>
    </row>
    <row r="11" customFormat="false" ht="15" hidden="false" customHeight="true" outlineLevel="0" collapsed="false">
      <c r="A11" s="16" t="n">
        <v>2017</v>
      </c>
      <c r="B11" s="16"/>
      <c r="C11" s="17" t="n">
        <f aca="false">+CNE!C11</f>
        <v>674</v>
      </c>
      <c r="D11" s="17" t="n">
        <f aca="false">+CNE!D11</f>
        <v>0</v>
      </c>
      <c r="E11" s="17" t="n">
        <f aca="false">+CNE!E11</f>
        <v>80484</v>
      </c>
      <c r="F11" s="17" t="n">
        <f aca="false">+CNE!F11</f>
        <v>81158</v>
      </c>
      <c r="G11" s="17" t="n">
        <f aca="false">+CNE!G11</f>
        <v>133</v>
      </c>
      <c r="H11" s="17" t="n">
        <v>44585</v>
      </c>
      <c r="I11" s="17" t="n">
        <v>44718</v>
      </c>
      <c r="J11" s="17" t="n">
        <v>36440</v>
      </c>
      <c r="K11" s="17" t="n">
        <v>87184</v>
      </c>
      <c r="L11" s="17" t="n">
        <v>26999</v>
      </c>
      <c r="M11" s="17" t="n">
        <v>11113</v>
      </c>
      <c r="N11" s="17" t="n">
        <v>15886</v>
      </c>
      <c r="O11" s="18" t="n">
        <v>139510</v>
      </c>
    </row>
    <row r="12" customFormat="false" ht="15" hidden="false" customHeight="true" outlineLevel="0" collapsed="false">
      <c r="A12" s="16" t="n">
        <v>2018</v>
      </c>
      <c r="B12" s="16"/>
      <c r="C12" s="17" t="n">
        <f aca="false">+CNE!C12</f>
        <v>673</v>
      </c>
      <c r="D12" s="17" t="n">
        <f aca="false">+CNE!D12</f>
        <v>0</v>
      </c>
      <c r="E12" s="17" t="n">
        <f aca="false">+CNE!E12</f>
        <v>80484</v>
      </c>
      <c r="F12" s="17" t="n">
        <f aca="false">+CNE!F12</f>
        <v>81157</v>
      </c>
      <c r="G12" s="17" t="n">
        <f aca="false">+CNE!G12</f>
        <v>284</v>
      </c>
      <c r="H12" s="17" t="n">
        <v>37751</v>
      </c>
      <c r="I12" s="17" t="n">
        <v>38035</v>
      </c>
      <c r="J12" s="17" t="n">
        <v>43122</v>
      </c>
      <c r="K12" s="17" t="n">
        <v>117321</v>
      </c>
      <c r="L12" s="17" t="n">
        <v>23442</v>
      </c>
      <c r="M12" s="17" t="n">
        <v>11421</v>
      </c>
      <c r="N12" s="17" t="n">
        <v>12021</v>
      </c>
      <c r="O12" s="18" t="n">
        <v>172464</v>
      </c>
    </row>
    <row r="13" customFormat="false" ht="15" hidden="false" customHeight="true" outlineLevel="0" collapsed="false">
      <c r="A13" s="16" t="n">
        <v>2019</v>
      </c>
      <c r="B13" s="16"/>
      <c r="C13" s="17" t="n">
        <f aca="false">+CNE!C13</f>
        <v>0</v>
      </c>
      <c r="D13" s="17" t="n">
        <f aca="false">+CNE!D13</f>
        <v>0</v>
      </c>
      <c r="E13" s="17" t="n">
        <f aca="false">+CNE!E13</f>
        <v>80992</v>
      </c>
      <c r="F13" s="17" t="n">
        <f aca="false">+CNE!F13</f>
        <v>80992</v>
      </c>
      <c r="G13" s="17" t="n">
        <f aca="false">+CNE!G13</f>
        <v>284</v>
      </c>
      <c r="H13" s="17" t="n">
        <v>36363</v>
      </c>
      <c r="I13" s="17" t="n">
        <v>36647</v>
      </c>
      <c r="J13" s="17" t="n">
        <v>44345</v>
      </c>
      <c r="K13" s="17" t="n">
        <v>130550</v>
      </c>
      <c r="L13" s="17" t="n">
        <v>27584</v>
      </c>
      <c r="M13" s="17" t="n">
        <v>13288</v>
      </c>
      <c r="N13" s="17" t="n">
        <v>14296</v>
      </c>
      <c r="O13" s="18" t="n">
        <v>189191</v>
      </c>
    </row>
    <row r="14" customFormat="false" ht="15" hidden="false" customHeight="true" outlineLevel="0" collapsed="false">
      <c r="A14" s="16" t="n">
        <v>2020</v>
      </c>
      <c r="B14" s="16"/>
      <c r="C14" s="17" t="n">
        <f aca="false">+CNE!C14</f>
        <v>0</v>
      </c>
      <c r="D14" s="17" t="n">
        <f aca="false">+CNE!D14</f>
        <v>0</v>
      </c>
      <c r="E14" s="17" t="n">
        <f aca="false">+CNE!E14</f>
        <v>80761</v>
      </c>
      <c r="F14" s="17" t="n">
        <f aca="false">+CNE!F14</f>
        <v>80761</v>
      </c>
      <c r="G14" s="17" t="n">
        <f aca="false">+CNE!G14</f>
        <v>284</v>
      </c>
      <c r="H14" s="17" t="n">
        <v>14625</v>
      </c>
      <c r="I14" s="17" t="n">
        <v>14909</v>
      </c>
      <c r="J14" s="17" t="n">
        <v>65852</v>
      </c>
      <c r="K14" s="17" t="n">
        <v>150169</v>
      </c>
      <c r="L14" s="17" t="n">
        <v>25746</v>
      </c>
      <c r="M14" s="17" t="n">
        <v>13553</v>
      </c>
      <c r="N14" s="17" t="n">
        <v>12193</v>
      </c>
      <c r="O14" s="18" t="n">
        <v>228214</v>
      </c>
    </row>
    <row r="15" customFormat="false" ht="15" hidden="false" customHeight="true" outlineLevel="0" collapsed="false">
      <c r="A15" s="16" t="n">
        <v>2021</v>
      </c>
      <c r="B15" s="16"/>
      <c r="C15" s="17" t="n">
        <f aca="false">+CNE!C15</f>
        <v>0</v>
      </c>
      <c r="D15" s="17" t="n">
        <f aca="false">+CNE!D15</f>
        <v>0</v>
      </c>
      <c r="E15" s="17" t="n">
        <f aca="false">+CNE!E15</f>
        <v>80524</v>
      </c>
      <c r="F15" s="17" t="n">
        <f aca="false">+CNE!F15</f>
        <v>80524</v>
      </c>
      <c r="G15" s="17" t="n">
        <f aca="false">+CNE!G15</f>
        <v>284</v>
      </c>
      <c r="H15" s="17" t="n">
        <v>14138</v>
      </c>
      <c r="I15" s="17" t="n">
        <v>14422</v>
      </c>
      <c r="J15" s="17" t="n">
        <v>66102</v>
      </c>
      <c r="K15" s="17" t="n">
        <v>170586</v>
      </c>
      <c r="L15" s="17" t="n">
        <v>46669</v>
      </c>
      <c r="M15" s="17" t="n">
        <v>10739</v>
      </c>
      <c r="N15" s="17" t="n">
        <v>35930</v>
      </c>
      <c r="O15" s="18" t="n">
        <v>272618</v>
      </c>
    </row>
    <row r="16" customFormat="false" ht="15" hidden="false" customHeight="true" outlineLevel="0" collapsed="false">
      <c r="A16" s="16" t="n">
        <v>2022</v>
      </c>
      <c r="B16" s="16"/>
      <c r="C16" s="17" t="n">
        <f aca="false">+CNE!C16</f>
        <v>0</v>
      </c>
      <c r="D16" s="17" t="n">
        <f aca="false">+CNE!D16</f>
        <v>0</v>
      </c>
      <c r="E16" s="17" t="n">
        <f aca="false">+CNE!E16</f>
        <v>80484</v>
      </c>
      <c r="F16" s="17" t="n">
        <f aca="false">+CNE!F16</f>
        <v>80484</v>
      </c>
      <c r="G16" s="17" t="n">
        <f aca="false">+CNE!G16</f>
        <v>284</v>
      </c>
      <c r="H16" s="17" t="n">
        <v>6159</v>
      </c>
      <c r="I16" s="17" t="n">
        <v>6443</v>
      </c>
      <c r="J16" s="17" t="n">
        <v>74041</v>
      </c>
      <c r="K16" s="17" t="n">
        <v>290166</v>
      </c>
      <c r="L16" s="17" t="n">
        <v>21577</v>
      </c>
      <c r="M16" s="17" t="n">
        <v>8863</v>
      </c>
      <c r="N16" s="17" t="n">
        <v>12714</v>
      </c>
      <c r="O16" s="18" t="n">
        <v>376921</v>
      </c>
    </row>
    <row r="17" customFormat="false" ht="15" hidden="false" customHeight="true" outlineLevel="0" collapsed="false">
      <c r="A17" s="57"/>
      <c r="B17" s="6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20" t="n">
        <v>2021</v>
      </c>
      <c r="B18" s="21" t="s">
        <v>18</v>
      </c>
      <c r="C18" s="17" t="n">
        <f aca="false">+CNE!C18</f>
        <v>0</v>
      </c>
      <c r="D18" s="17" t="n">
        <f aca="false">+CNE!D18</f>
        <v>0</v>
      </c>
      <c r="E18" s="17" t="n">
        <f aca="false">+CNE!E18</f>
        <v>80970</v>
      </c>
      <c r="F18" s="17" t="n">
        <f aca="false">+CNE!F18</f>
        <v>80970</v>
      </c>
      <c r="G18" s="17" t="n">
        <f aca="false">+CNE!G18</f>
        <v>284</v>
      </c>
      <c r="H18" s="17" t="n">
        <v>9988</v>
      </c>
      <c r="I18" s="17" t="n">
        <v>10272</v>
      </c>
      <c r="J18" s="17" t="n">
        <v>70698</v>
      </c>
      <c r="K18" s="17" t="n">
        <v>172249</v>
      </c>
      <c r="L18" s="17" t="n">
        <v>21419</v>
      </c>
      <c r="M18" s="17" t="n">
        <v>13553</v>
      </c>
      <c r="N18" s="17" t="n">
        <v>7866</v>
      </c>
      <c r="O18" s="18" t="n">
        <v>250813</v>
      </c>
    </row>
    <row r="19" customFormat="false" ht="15" hidden="false" customHeight="true" outlineLevel="0" collapsed="false">
      <c r="A19" s="20"/>
      <c r="B19" s="21" t="s">
        <v>19</v>
      </c>
      <c r="C19" s="17" t="n">
        <f aca="false">+CNE!C19</f>
        <v>0</v>
      </c>
      <c r="D19" s="17" t="n">
        <f aca="false">+CNE!D19</f>
        <v>0</v>
      </c>
      <c r="E19" s="17" t="n">
        <f aca="false">+CNE!E19</f>
        <v>80911</v>
      </c>
      <c r="F19" s="17" t="n">
        <f aca="false">+CNE!F19</f>
        <v>80911</v>
      </c>
      <c r="G19" s="17" t="n">
        <f aca="false">+CNE!G19</f>
        <v>284</v>
      </c>
      <c r="H19" s="17" t="n">
        <v>19324</v>
      </c>
      <c r="I19" s="17" t="n">
        <v>19608</v>
      </c>
      <c r="J19" s="17" t="n">
        <v>61303</v>
      </c>
      <c r="K19" s="17" t="n">
        <v>168748</v>
      </c>
      <c r="L19" s="17" t="n">
        <v>26360</v>
      </c>
      <c r="M19" s="17" t="n">
        <v>13553</v>
      </c>
      <c r="N19" s="17" t="n">
        <v>12807</v>
      </c>
      <c r="O19" s="18" t="n">
        <v>242858</v>
      </c>
    </row>
    <row r="20" customFormat="false" ht="15" hidden="false" customHeight="true" outlineLevel="0" collapsed="false">
      <c r="A20" s="20"/>
      <c r="B20" s="21" t="s">
        <v>20</v>
      </c>
      <c r="C20" s="17" t="n">
        <f aca="false">+CNE!C20</f>
        <v>0</v>
      </c>
      <c r="D20" s="17" t="n">
        <f aca="false">+CNE!D20</f>
        <v>0</v>
      </c>
      <c r="E20" s="17" t="n">
        <f aca="false">+CNE!E20</f>
        <v>80584</v>
      </c>
      <c r="F20" s="17" t="n">
        <f aca="false">+CNE!F20</f>
        <v>80584</v>
      </c>
      <c r="G20" s="17" t="n">
        <f aca="false">+CNE!G20</f>
        <v>284</v>
      </c>
      <c r="H20" s="17" t="n">
        <v>15771</v>
      </c>
      <c r="I20" s="17" t="n">
        <v>16055</v>
      </c>
      <c r="J20" s="17" t="n">
        <v>64529</v>
      </c>
      <c r="K20" s="17" t="n">
        <v>171061</v>
      </c>
      <c r="L20" s="17" t="n">
        <v>19528</v>
      </c>
      <c r="M20" s="17" t="n">
        <v>13580</v>
      </c>
      <c r="N20" s="17" t="n">
        <v>5948</v>
      </c>
      <c r="O20" s="18" t="n">
        <v>241538</v>
      </c>
    </row>
    <row r="21" customFormat="false" ht="15" hidden="false" customHeight="true" outlineLevel="0" collapsed="false">
      <c r="A21" s="20"/>
      <c r="B21" s="21" t="s">
        <v>21</v>
      </c>
      <c r="C21" s="17" t="n">
        <f aca="false">+CNE!C21</f>
        <v>0</v>
      </c>
      <c r="D21" s="17" t="n">
        <f aca="false">+CNE!D21</f>
        <v>0</v>
      </c>
      <c r="E21" s="17" t="n">
        <f aca="false">+CNE!E21</f>
        <v>80524</v>
      </c>
      <c r="F21" s="17" t="n">
        <f aca="false">+CNE!F21</f>
        <v>80524</v>
      </c>
      <c r="G21" s="17" t="n">
        <f aca="false">+CNE!G21</f>
        <v>284</v>
      </c>
      <c r="H21" s="17" t="n">
        <v>14138</v>
      </c>
      <c r="I21" s="17" t="n">
        <v>14422</v>
      </c>
      <c r="J21" s="17" t="n">
        <v>66102</v>
      </c>
      <c r="K21" s="17" t="n">
        <v>170586</v>
      </c>
      <c r="L21" s="17" t="n">
        <v>46669</v>
      </c>
      <c r="M21" s="17" t="n">
        <v>10739</v>
      </c>
      <c r="N21" s="17" t="n">
        <v>35930</v>
      </c>
      <c r="O21" s="18" t="n">
        <v>272618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20" t="n">
        <v>2022</v>
      </c>
      <c r="B23" s="21" t="s">
        <v>18</v>
      </c>
      <c r="C23" s="17" t="n">
        <f aca="false">+CNE!C23</f>
        <v>0</v>
      </c>
      <c r="D23" s="17" t="n">
        <f aca="false">+CNE!D23</f>
        <v>0</v>
      </c>
      <c r="E23" s="17" t="n">
        <f aca="false">+CNE!E23</f>
        <v>80856</v>
      </c>
      <c r="F23" s="17" t="n">
        <f aca="false">+CNE!F23</f>
        <v>80856</v>
      </c>
      <c r="G23" s="17" t="n">
        <f aca="false">+CNE!G23</f>
        <v>284</v>
      </c>
      <c r="H23" s="17" t="n">
        <v>24419</v>
      </c>
      <c r="I23" s="17" t="n">
        <v>24703</v>
      </c>
      <c r="J23" s="17" t="n">
        <v>56153</v>
      </c>
      <c r="K23" s="17" t="n">
        <v>264077</v>
      </c>
      <c r="L23" s="17" t="n">
        <v>71309</v>
      </c>
      <c r="M23" s="17" t="n">
        <v>11739</v>
      </c>
      <c r="N23" s="17" t="n">
        <v>59570</v>
      </c>
      <c r="O23" s="18" t="n">
        <v>379800</v>
      </c>
    </row>
    <row r="24" customFormat="false" ht="15" hidden="false" customHeight="true" outlineLevel="0" collapsed="false">
      <c r="A24" s="20"/>
      <c r="B24" s="21" t="s">
        <v>19</v>
      </c>
      <c r="C24" s="17" t="n">
        <f aca="false">+CNE!C24</f>
        <v>0</v>
      </c>
      <c r="D24" s="17" t="n">
        <f aca="false">+CNE!D24</f>
        <v>0</v>
      </c>
      <c r="E24" s="17" t="n">
        <f aca="false">+CNE!E24</f>
        <v>80484</v>
      </c>
      <c r="F24" s="17" t="n">
        <f aca="false">+CNE!F24</f>
        <v>80484</v>
      </c>
      <c r="G24" s="17" t="n">
        <f aca="false">+CNE!G24</f>
        <v>284</v>
      </c>
      <c r="H24" s="17" t="n">
        <v>30127</v>
      </c>
      <c r="I24" s="17" t="n">
        <v>30411</v>
      </c>
      <c r="J24" s="17" t="n">
        <v>50073</v>
      </c>
      <c r="K24" s="17" t="n">
        <v>300601</v>
      </c>
      <c r="L24" s="17" t="n">
        <v>16892</v>
      </c>
      <c r="M24" s="17" t="n">
        <v>13103</v>
      </c>
      <c r="N24" s="17" t="n">
        <v>3789</v>
      </c>
      <c r="O24" s="18" t="n">
        <v>354463</v>
      </c>
    </row>
    <row r="25" customFormat="false" ht="15" hidden="false" customHeight="true" outlineLevel="0" collapsed="false">
      <c r="A25" s="20"/>
      <c r="B25" s="21" t="s">
        <v>20</v>
      </c>
      <c r="C25" s="17" t="n">
        <f aca="false">+CNE!C25</f>
        <v>0</v>
      </c>
      <c r="D25" s="17" t="n">
        <f aca="false">+CNE!D25</f>
        <v>0</v>
      </c>
      <c r="E25" s="17" t="n">
        <f aca="false">+CNE!E25</f>
        <v>80484</v>
      </c>
      <c r="F25" s="17" t="n">
        <f aca="false">+CNE!F25</f>
        <v>80484</v>
      </c>
      <c r="G25" s="17" t="n">
        <f aca="false">+CNE!G25</f>
        <v>284</v>
      </c>
      <c r="H25" s="17" t="n">
        <v>18708</v>
      </c>
      <c r="I25" s="17" t="n">
        <v>18992</v>
      </c>
      <c r="J25" s="17" t="n">
        <v>61492</v>
      </c>
      <c r="K25" s="17" t="n">
        <v>305872</v>
      </c>
      <c r="L25" s="17" t="n">
        <v>71081</v>
      </c>
      <c r="M25" s="17" t="n">
        <v>9451</v>
      </c>
      <c r="N25" s="17" t="n">
        <v>61630</v>
      </c>
      <c r="O25" s="18" t="n">
        <v>428994</v>
      </c>
    </row>
    <row r="26" customFormat="false" ht="15" hidden="false" customHeight="true" outlineLevel="0" collapsed="false">
      <c r="A26" s="20"/>
      <c r="B26" s="21" t="s">
        <v>21</v>
      </c>
      <c r="C26" s="17" t="n">
        <f aca="false">+CNE!C26</f>
        <v>0</v>
      </c>
      <c r="D26" s="17" t="n">
        <f aca="false">+CNE!D26</f>
        <v>0</v>
      </c>
      <c r="E26" s="17" t="n">
        <f aca="false">+CNE!E26</f>
        <v>80484</v>
      </c>
      <c r="F26" s="17" t="n">
        <f aca="false">+CNE!F26</f>
        <v>80484</v>
      </c>
      <c r="G26" s="17" t="n">
        <f aca="false">+CNE!G26</f>
        <v>284</v>
      </c>
      <c r="H26" s="17" t="n">
        <v>6159</v>
      </c>
      <c r="I26" s="17" t="n">
        <v>6443</v>
      </c>
      <c r="J26" s="17" t="n">
        <v>74041</v>
      </c>
      <c r="K26" s="17" t="n">
        <v>290166</v>
      </c>
      <c r="L26" s="17" t="n">
        <v>21577</v>
      </c>
      <c r="M26" s="17" t="n">
        <v>8863</v>
      </c>
      <c r="N26" s="17" t="n">
        <v>12714</v>
      </c>
      <c r="O26" s="18" t="n">
        <v>376921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20" t="n">
        <v>2023</v>
      </c>
      <c r="B28" s="21" t="s">
        <v>22</v>
      </c>
      <c r="C28" s="17" t="n">
        <f aca="false">+CNE!C28</f>
        <v>0</v>
      </c>
      <c r="D28" s="17" t="n">
        <f aca="false">+CNE!D28</f>
        <v>0</v>
      </c>
      <c r="E28" s="17" t="n">
        <f aca="false">+CNE!E28</f>
        <v>80670</v>
      </c>
      <c r="F28" s="17" t="n">
        <f aca="false">+CNE!F28</f>
        <v>80670</v>
      </c>
      <c r="G28" s="17" t="n">
        <f aca="false">+CNE!G28</f>
        <v>284</v>
      </c>
      <c r="H28" s="17" t="n">
        <v>5765</v>
      </c>
      <c r="I28" s="17" t="n">
        <v>6049</v>
      </c>
      <c r="J28" s="17" t="n">
        <v>74621</v>
      </c>
      <c r="K28" s="17" t="n">
        <v>286305</v>
      </c>
      <c r="L28" s="17" t="n">
        <v>22636</v>
      </c>
      <c r="M28" s="17" t="n">
        <v>8905</v>
      </c>
      <c r="N28" s="17" t="n">
        <v>13731</v>
      </c>
      <c r="O28" s="18" t="n">
        <v>374657</v>
      </c>
    </row>
    <row r="29" customFormat="false" ht="15" hidden="false" customHeight="true" outlineLevel="0" collapsed="false">
      <c r="A29" s="20"/>
      <c r="B29" s="21" t="s">
        <v>23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80856</v>
      </c>
      <c r="F29" s="17" t="n">
        <f aca="false">+CNE!F29</f>
        <v>80856</v>
      </c>
      <c r="G29" s="17" t="n">
        <f aca="false">+CNE!G29</f>
        <v>284</v>
      </c>
      <c r="H29" s="17" t="n">
        <v>4703</v>
      </c>
      <c r="I29" s="17" t="n">
        <v>4987</v>
      </c>
      <c r="J29" s="17" t="n">
        <v>75869</v>
      </c>
      <c r="K29" s="17" t="n">
        <v>287811</v>
      </c>
      <c r="L29" s="17" t="n">
        <v>20273</v>
      </c>
      <c r="M29" s="17" t="n">
        <v>11971</v>
      </c>
      <c r="N29" s="17" t="n">
        <v>8302</v>
      </c>
      <c r="O29" s="18" t="n">
        <v>371982</v>
      </c>
    </row>
    <row r="30" customFormat="false" ht="15" hidden="false" customHeight="true" outlineLevel="0" collapsed="false">
      <c r="A30" s="20"/>
      <c r="B30" s="21" t="s">
        <v>18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80484</v>
      </c>
      <c r="F30" s="17" t="n">
        <f aca="false">+CNE!F30</f>
        <v>80484</v>
      </c>
      <c r="G30" s="17" t="n">
        <f aca="false">+CNE!G30</f>
        <v>284</v>
      </c>
      <c r="H30" s="17" t="n">
        <v>5269</v>
      </c>
      <c r="I30" s="17" t="n">
        <v>5553</v>
      </c>
      <c r="J30" s="17" t="n">
        <v>74931</v>
      </c>
      <c r="K30" s="17" t="n">
        <v>284798</v>
      </c>
      <c r="L30" s="17" t="n">
        <v>20279</v>
      </c>
      <c r="M30" s="17" t="n">
        <v>16308</v>
      </c>
      <c r="N30" s="17" t="n">
        <v>3971</v>
      </c>
      <c r="O30" s="18" t="n">
        <v>363700</v>
      </c>
    </row>
    <row r="31" customFormat="false" ht="15" hidden="false" customHeight="true" outlineLevel="0" collapsed="false">
      <c r="A31" s="20"/>
      <c r="B31" s="21" t="s">
        <v>24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80670</v>
      </c>
      <c r="F31" s="17" t="n">
        <f aca="false">+CNE!F31</f>
        <v>80670</v>
      </c>
      <c r="G31" s="17" t="n">
        <f aca="false">+CNE!G31</f>
        <v>284</v>
      </c>
      <c r="H31" s="17" t="n">
        <v>6788</v>
      </c>
      <c r="I31" s="17" t="n">
        <v>7072</v>
      </c>
      <c r="J31" s="17" t="n">
        <v>73598</v>
      </c>
      <c r="K31" s="17" t="n">
        <v>281019</v>
      </c>
      <c r="L31" s="17" t="n">
        <v>20178</v>
      </c>
      <c r="M31" s="17" t="n">
        <v>15901</v>
      </c>
      <c r="N31" s="17" t="n">
        <v>4277</v>
      </c>
      <c r="O31" s="18" t="n">
        <v>358894</v>
      </c>
    </row>
    <row r="32" customFormat="false" ht="15" hidden="false" customHeight="true" outlineLevel="0" collapsed="false">
      <c r="A32" s="20"/>
      <c r="B32" s="21" t="s">
        <v>25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80856</v>
      </c>
      <c r="F32" s="17" t="n">
        <f aca="false">+CNE!F32</f>
        <v>80856</v>
      </c>
      <c r="G32" s="17" t="n">
        <f aca="false">+CNE!G32</f>
        <v>284</v>
      </c>
      <c r="H32" s="17" t="n">
        <v>14459</v>
      </c>
      <c r="I32" s="17" t="n">
        <v>14743</v>
      </c>
      <c r="J32" s="17" t="n">
        <v>66113</v>
      </c>
      <c r="K32" s="17" t="n">
        <v>293196</v>
      </c>
      <c r="L32" s="17" t="n">
        <v>26839</v>
      </c>
      <c r="M32" s="17" t="n">
        <v>11379</v>
      </c>
      <c r="N32" s="17" t="n">
        <v>15460</v>
      </c>
      <c r="O32" s="18" t="n">
        <v>374769</v>
      </c>
    </row>
    <row r="33" customFormat="false" ht="15" hidden="false" customHeight="true" outlineLevel="0" collapsed="false">
      <c r="A33" s="20"/>
      <c r="B33" s="21" t="n">
        <v>0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0</v>
      </c>
      <c r="F33" s="17" t="n">
        <f aca="false">+CNE!F33</f>
        <v>0</v>
      </c>
      <c r="G33" s="17" t="n">
        <f aca="false">+CNE!G33</f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8" t="n">
        <v>0</v>
      </c>
    </row>
    <row r="34" customFormat="false" ht="15" hidden="false" customHeight="true" outlineLevel="0" collapsed="false">
      <c r="A34" s="20"/>
      <c r="B34" s="21" t="n"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8" t="n">
        <v>0</v>
      </c>
    </row>
    <row r="35" customFormat="false" ht="15" hidden="false" customHeight="true" outlineLevel="0" collapsed="false">
      <c r="A35" s="20"/>
      <c r="B35" s="21" t="n"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20"/>
      <c r="B39" s="21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102"/>
      <c r="B40" s="10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5"/>
    </row>
    <row r="41" customFormat="false" ht="12.75" hidden="false" customHeight="false" outlineLevel="0" collapsed="false">
      <c r="B41" s="36" t="s">
        <v>39</v>
      </c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</row>
    <row r="42" customFormat="false" ht="19.15" hidden="false" customHeight="true" outlineLevel="0" collapsed="false"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28" activeCellId="0" sqref="R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1" width="6.56"/>
    <col collapsed="false" customWidth="true" hidden="false" outlineLevel="0" max="3" min="3" style="41" width="8.28"/>
    <col collapsed="false" customWidth="true" hidden="false" outlineLevel="0" max="4" min="4" style="41" width="9.99"/>
    <col collapsed="false" customWidth="true" hidden="false" outlineLevel="0" max="5" min="5" style="41" width="10.56"/>
    <col collapsed="false" customWidth="true" hidden="false" outlineLevel="0" max="6" min="6" style="41" width="8.13"/>
    <col collapsed="false" customWidth="true" hidden="false" outlineLevel="0" max="7" min="7" style="41" width="9.85"/>
    <col collapsed="false" customWidth="true" hidden="false" outlineLevel="0" max="8" min="8" style="41" width="9.13"/>
    <col collapsed="false" customWidth="true" hidden="false" outlineLevel="0" max="9" min="9" style="41" width="8.42"/>
    <col collapsed="false" customWidth="true" hidden="false" outlineLevel="0" max="10" min="10" style="41" width="10.28"/>
    <col collapsed="false" customWidth="true" hidden="false" outlineLevel="0" max="11" min="11" style="41" width="7.99"/>
    <col collapsed="false" customWidth="true" hidden="false" outlineLevel="0" max="12" min="12" style="41" width="7.28"/>
    <col collapsed="false" customWidth="true" hidden="false" outlineLevel="0" max="13" min="13" style="41" width="10.13"/>
    <col collapsed="false" customWidth="true" hidden="false" outlineLevel="0" max="14" min="14" style="41" width="9.56"/>
    <col collapsed="false" customWidth="true" hidden="false" outlineLevel="0" max="15" min="15" style="41" width="10.42"/>
    <col collapsed="false" customWidth="true" hidden="false" outlineLevel="0" max="16" min="16" style="41" width="11.13"/>
    <col collapsed="false" customWidth="true" hidden="false" outlineLevel="0" max="17" min="17" style="41" width="10.28"/>
    <col collapsed="false" customWidth="true" hidden="false" outlineLevel="0" max="18" min="18" style="41" width="8.99"/>
    <col collapsed="false" customWidth="true" hidden="false" outlineLevel="0" max="19" min="19" style="41" width="7.99"/>
    <col collapsed="false" customWidth="true" hidden="false" outlineLevel="0" max="20" min="20" style="41" width="9.42"/>
    <col collapsed="false" customWidth="true" hidden="false" outlineLevel="0" max="21" min="21" style="41" width="7.7"/>
    <col collapsed="false" customWidth="true" hidden="false" outlineLevel="0" max="22" min="22" style="41" width="8.42"/>
    <col collapsed="false" customWidth="false" hidden="false" outlineLevel="0" max="257" min="23" style="41" width="11.42"/>
  </cols>
  <sheetData>
    <row r="2" customFormat="false" ht="15.75" hidden="false" customHeight="true" outlineLevel="0" collapsed="false">
      <c r="A2" s="129" t="s">
        <v>14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</row>
    <row r="3" customFormat="false" ht="15" hidden="false" customHeight="true" outlineLevel="0" collapsed="false">
      <c r="A3" s="135"/>
      <c r="B3" s="135"/>
      <c r="C3" s="139" t="str">
        <f aca="false">+PNG!$B$3</f>
        <v>RCA</v>
      </c>
      <c r="D3" s="139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6" t="s">
        <v>144</v>
      </c>
      <c r="T3" s="135"/>
      <c r="U3" s="135"/>
      <c r="V3" s="135"/>
    </row>
    <row r="4" customFormat="false" ht="24" hidden="false" customHeight="true" outlineLevel="0" collapsed="false">
      <c r="A4" s="26" t="s">
        <v>51</v>
      </c>
      <c r="B4" s="26"/>
      <c r="C4" s="9" t="s">
        <v>145</v>
      </c>
      <c r="D4" s="9"/>
      <c r="E4" s="9"/>
      <c r="F4" s="9"/>
      <c r="G4" s="9"/>
      <c r="H4" s="9"/>
      <c r="I4" s="9"/>
      <c r="J4" s="9"/>
      <c r="K4" s="44" t="s">
        <v>146</v>
      </c>
      <c r="L4" s="44"/>
      <c r="M4" s="44"/>
      <c r="N4" s="44"/>
      <c r="O4" s="44"/>
      <c r="P4" s="44"/>
      <c r="Q4" s="44"/>
      <c r="R4" s="144" t="s">
        <v>147</v>
      </c>
      <c r="S4" s="144"/>
      <c r="T4" s="144"/>
      <c r="U4" s="144"/>
      <c r="V4" s="144"/>
    </row>
    <row r="5" customFormat="false" ht="30" hidden="false" customHeight="true" outlineLevel="0" collapsed="false">
      <c r="A5" s="26"/>
      <c r="B5" s="26"/>
      <c r="C5" s="89" t="s">
        <v>59</v>
      </c>
      <c r="D5" s="89"/>
      <c r="E5" s="89"/>
      <c r="F5" s="89" t="s">
        <v>148</v>
      </c>
      <c r="G5" s="89"/>
      <c r="H5" s="89"/>
      <c r="I5" s="89" t="s">
        <v>149</v>
      </c>
      <c r="J5" s="89" t="s">
        <v>150</v>
      </c>
      <c r="K5" s="89" t="s">
        <v>151</v>
      </c>
      <c r="L5" s="89"/>
      <c r="M5" s="89"/>
      <c r="N5" s="89"/>
      <c r="O5" s="89" t="s">
        <v>49</v>
      </c>
      <c r="P5" s="89" t="s">
        <v>152</v>
      </c>
      <c r="Q5" s="145" t="s">
        <v>12</v>
      </c>
      <c r="R5" s="89" t="s">
        <v>153</v>
      </c>
      <c r="S5" s="89"/>
      <c r="T5" s="89" t="s">
        <v>154</v>
      </c>
      <c r="U5" s="89"/>
      <c r="V5" s="146" t="s">
        <v>12</v>
      </c>
    </row>
    <row r="6" customFormat="false" ht="57" hidden="false" customHeight="true" outlineLevel="0" collapsed="false">
      <c r="A6" s="26"/>
      <c r="B6" s="26"/>
      <c r="C6" s="88" t="s">
        <v>155</v>
      </c>
      <c r="D6" s="88" t="s">
        <v>156</v>
      </c>
      <c r="E6" s="88" t="s">
        <v>12</v>
      </c>
      <c r="F6" s="88" t="s">
        <v>155</v>
      </c>
      <c r="G6" s="88" t="s">
        <v>156</v>
      </c>
      <c r="H6" s="88" t="s">
        <v>12</v>
      </c>
      <c r="I6" s="89"/>
      <c r="J6" s="89"/>
      <c r="K6" s="147" t="s">
        <v>157</v>
      </c>
      <c r="L6" s="147" t="s">
        <v>158</v>
      </c>
      <c r="M6" s="88" t="s">
        <v>159</v>
      </c>
      <c r="N6" s="138" t="s">
        <v>12</v>
      </c>
      <c r="O6" s="89"/>
      <c r="P6" s="89"/>
      <c r="Q6" s="145"/>
      <c r="R6" s="88" t="s">
        <v>160</v>
      </c>
      <c r="S6" s="88" t="s">
        <v>161</v>
      </c>
      <c r="T6" s="88" t="s">
        <v>160</v>
      </c>
      <c r="U6" s="88" t="s">
        <v>161</v>
      </c>
      <c r="V6" s="146"/>
    </row>
    <row r="7" customFormat="false" ht="15" hidden="false" customHeight="true" outlineLevel="0" collapsed="false">
      <c r="A7" s="132"/>
      <c r="B7" s="133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9"/>
    </row>
    <row r="8" customFormat="false" ht="15" hidden="false" customHeight="true" outlineLevel="0" collapsed="false">
      <c r="A8" s="16" t="n">
        <v>2014</v>
      </c>
      <c r="B8" s="16"/>
      <c r="C8" s="17" t="n">
        <v>8312</v>
      </c>
      <c r="D8" s="17" t="n">
        <v>76275</v>
      </c>
      <c r="E8" s="17" t="n">
        <v>84587</v>
      </c>
      <c r="F8" s="17" t="n">
        <v>0</v>
      </c>
      <c r="G8" s="17" t="n">
        <v>32699</v>
      </c>
      <c r="H8" s="17" t="n">
        <v>32699</v>
      </c>
      <c r="I8" s="17" t="n">
        <v>2041</v>
      </c>
      <c r="J8" s="17" t="n">
        <v>119327</v>
      </c>
      <c r="K8" s="17" t="n">
        <v>0</v>
      </c>
      <c r="L8" s="17" t="n">
        <v>0</v>
      </c>
      <c r="M8" s="17" t="n">
        <v>667</v>
      </c>
      <c r="N8" s="17" t="n">
        <v>667</v>
      </c>
      <c r="O8" s="17" t="n">
        <v>2895</v>
      </c>
      <c r="P8" s="17" t="n">
        <v>115765</v>
      </c>
      <c r="Q8" s="17" t="n">
        <v>119327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5</v>
      </c>
      <c r="B9" s="16"/>
      <c r="C9" s="17" t="n">
        <v>7091</v>
      </c>
      <c r="D9" s="17" t="n">
        <v>74937</v>
      </c>
      <c r="E9" s="17" t="n">
        <v>82028</v>
      </c>
      <c r="F9" s="17" t="n">
        <v>0</v>
      </c>
      <c r="G9" s="17" t="n">
        <v>26304</v>
      </c>
      <c r="H9" s="17" t="n">
        <v>26304</v>
      </c>
      <c r="I9" s="17" t="n">
        <v>11333</v>
      </c>
      <c r="J9" s="17" t="n">
        <v>119665</v>
      </c>
      <c r="K9" s="17" t="n">
        <v>0</v>
      </c>
      <c r="L9" s="17" t="n">
        <v>0</v>
      </c>
      <c r="M9" s="17" t="n">
        <v>3207</v>
      </c>
      <c r="N9" s="17" t="n">
        <v>3207</v>
      </c>
      <c r="O9" s="17" t="n">
        <v>3229</v>
      </c>
      <c r="P9" s="17" t="n">
        <v>113229</v>
      </c>
      <c r="Q9" s="17" t="n">
        <v>119665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6</v>
      </c>
      <c r="B10" s="16"/>
      <c r="C10" s="17" t="n">
        <v>6805</v>
      </c>
      <c r="D10" s="17" t="n">
        <v>72820</v>
      </c>
      <c r="E10" s="17" t="n">
        <v>79625</v>
      </c>
      <c r="F10" s="17" t="n">
        <v>0</v>
      </c>
      <c r="G10" s="17" t="n">
        <v>53819</v>
      </c>
      <c r="H10" s="17" t="n">
        <v>53819</v>
      </c>
      <c r="I10" s="17" t="n">
        <v>2455</v>
      </c>
      <c r="J10" s="17" t="n">
        <v>135899</v>
      </c>
      <c r="K10" s="17" t="n">
        <v>0</v>
      </c>
      <c r="L10" s="17" t="n">
        <v>0</v>
      </c>
      <c r="M10" s="17" t="n">
        <v>3128</v>
      </c>
      <c r="N10" s="17" t="n">
        <v>3128</v>
      </c>
      <c r="O10" s="17" t="n">
        <v>3364</v>
      </c>
      <c r="P10" s="17" t="n">
        <v>129407</v>
      </c>
      <c r="Q10" s="17" t="n">
        <v>135899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7</v>
      </c>
      <c r="B11" s="16"/>
      <c r="C11" s="17" t="n">
        <v>5410</v>
      </c>
      <c r="D11" s="17" t="n">
        <v>66615</v>
      </c>
      <c r="E11" s="17" t="n">
        <v>72025</v>
      </c>
      <c r="F11" s="17" t="n">
        <v>0</v>
      </c>
      <c r="G11" s="17" t="n">
        <v>50260</v>
      </c>
      <c r="H11" s="17" t="n">
        <v>50260</v>
      </c>
      <c r="I11" s="17" t="n">
        <v>11407</v>
      </c>
      <c r="J11" s="17" t="n">
        <v>133692</v>
      </c>
      <c r="K11" s="17" t="n">
        <v>0</v>
      </c>
      <c r="L11" s="17" t="n">
        <v>0</v>
      </c>
      <c r="M11" s="17" t="n">
        <v>2679</v>
      </c>
      <c r="N11" s="17" t="n">
        <v>2679</v>
      </c>
      <c r="O11" s="17" t="n">
        <v>1168</v>
      </c>
      <c r="P11" s="17" t="n">
        <v>129845</v>
      </c>
      <c r="Q11" s="17" t="n">
        <v>133692</v>
      </c>
      <c r="R11" s="17" t="n">
        <v>106</v>
      </c>
      <c r="S11" s="17" t="n">
        <v>0</v>
      </c>
      <c r="T11" s="17" t="n">
        <v>529</v>
      </c>
      <c r="U11" s="17" t="n">
        <v>0</v>
      </c>
      <c r="V11" s="18" t="n">
        <v>635</v>
      </c>
    </row>
    <row r="12" customFormat="false" ht="15" hidden="false" customHeight="true" outlineLevel="0" collapsed="false">
      <c r="A12" s="16" t="n">
        <v>2018</v>
      </c>
      <c r="B12" s="16"/>
      <c r="C12" s="17" t="n">
        <v>5445</v>
      </c>
      <c r="D12" s="17" t="n">
        <v>82799</v>
      </c>
      <c r="E12" s="17" t="n">
        <v>88244</v>
      </c>
      <c r="F12" s="17" t="n">
        <v>0</v>
      </c>
      <c r="G12" s="17" t="n">
        <v>56903</v>
      </c>
      <c r="H12" s="17" t="n">
        <v>56903</v>
      </c>
      <c r="I12" s="17" t="n">
        <v>11220</v>
      </c>
      <c r="J12" s="17" t="n">
        <v>156367</v>
      </c>
      <c r="K12" s="17" t="n">
        <v>0</v>
      </c>
      <c r="L12" s="17" t="n">
        <v>0</v>
      </c>
      <c r="M12" s="17" t="n">
        <v>923</v>
      </c>
      <c r="N12" s="17" t="n">
        <v>923</v>
      </c>
      <c r="O12" s="17" t="n">
        <v>3556</v>
      </c>
      <c r="P12" s="17" t="n">
        <v>151888</v>
      </c>
      <c r="Q12" s="17" t="n">
        <v>156367</v>
      </c>
      <c r="R12" s="17" t="n">
        <v>0</v>
      </c>
      <c r="S12" s="17" t="n">
        <v>0</v>
      </c>
      <c r="T12" s="17" t="n">
        <v>297</v>
      </c>
      <c r="U12" s="17" t="n">
        <v>0</v>
      </c>
      <c r="V12" s="18" t="n">
        <v>297</v>
      </c>
    </row>
    <row r="13" customFormat="false" ht="15" hidden="false" customHeight="true" outlineLevel="0" collapsed="false">
      <c r="A13" s="16" t="n">
        <v>2019</v>
      </c>
      <c r="B13" s="16"/>
      <c r="C13" s="17" t="n">
        <v>5169</v>
      </c>
      <c r="D13" s="17" t="n">
        <v>83529</v>
      </c>
      <c r="E13" s="17" t="n">
        <v>88698</v>
      </c>
      <c r="F13" s="17" t="n">
        <v>0</v>
      </c>
      <c r="G13" s="17" t="n">
        <v>50527</v>
      </c>
      <c r="H13" s="17" t="n">
        <v>50527</v>
      </c>
      <c r="I13" s="17" t="n">
        <v>14946</v>
      </c>
      <c r="J13" s="17" t="n">
        <v>154171</v>
      </c>
      <c r="K13" s="17" t="n">
        <v>0</v>
      </c>
      <c r="L13" s="17" t="n">
        <v>0</v>
      </c>
      <c r="M13" s="17" t="n">
        <v>476</v>
      </c>
      <c r="N13" s="17" t="n">
        <v>476</v>
      </c>
      <c r="O13" s="17" t="n">
        <v>4385</v>
      </c>
      <c r="P13" s="17" t="n">
        <v>149310</v>
      </c>
      <c r="Q13" s="17" t="n">
        <v>154171</v>
      </c>
      <c r="R13" s="17" t="n">
        <v>0</v>
      </c>
      <c r="S13" s="17" t="n">
        <v>0</v>
      </c>
      <c r="T13" s="17" t="n">
        <v>59</v>
      </c>
      <c r="U13" s="17" t="n">
        <v>0</v>
      </c>
      <c r="V13" s="18" t="n">
        <v>59</v>
      </c>
    </row>
    <row r="14" customFormat="false" ht="15" hidden="false" customHeight="true" outlineLevel="0" collapsed="false">
      <c r="A14" s="16" t="n">
        <v>2020</v>
      </c>
      <c r="B14" s="16"/>
      <c r="C14" s="17" t="n">
        <v>10390</v>
      </c>
      <c r="D14" s="17" t="n">
        <v>83783</v>
      </c>
      <c r="E14" s="17" t="n">
        <v>94173</v>
      </c>
      <c r="F14" s="17" t="n">
        <v>0</v>
      </c>
      <c r="G14" s="17" t="n">
        <v>57908</v>
      </c>
      <c r="H14" s="17" t="n">
        <v>57908</v>
      </c>
      <c r="I14" s="17" t="n">
        <v>11388</v>
      </c>
      <c r="J14" s="17" t="n">
        <v>163469</v>
      </c>
      <c r="K14" s="17" t="n">
        <v>0</v>
      </c>
      <c r="L14" s="17" t="n">
        <v>0</v>
      </c>
      <c r="M14" s="17" t="n">
        <v>1191</v>
      </c>
      <c r="N14" s="17" t="n">
        <v>1191</v>
      </c>
      <c r="O14" s="17" t="n">
        <v>8500</v>
      </c>
      <c r="P14" s="17" t="n">
        <v>153778</v>
      </c>
      <c r="Q14" s="17" t="n">
        <v>163469</v>
      </c>
      <c r="R14" s="17" t="n">
        <v>3000</v>
      </c>
      <c r="S14" s="17" t="n">
        <v>0</v>
      </c>
      <c r="T14" s="17" t="n">
        <v>0</v>
      </c>
      <c r="U14" s="17" t="n">
        <v>0</v>
      </c>
      <c r="V14" s="18" t="n">
        <v>3000</v>
      </c>
    </row>
    <row r="15" customFormat="false" ht="15" hidden="false" customHeight="true" outlineLevel="0" collapsed="false">
      <c r="A15" s="16" t="n">
        <v>2021</v>
      </c>
      <c r="B15" s="16"/>
      <c r="C15" s="17" t="n">
        <v>270</v>
      </c>
      <c r="D15" s="17" t="n">
        <v>105954</v>
      </c>
      <c r="E15" s="17" t="n">
        <v>106224</v>
      </c>
      <c r="F15" s="17" t="n">
        <v>0</v>
      </c>
      <c r="G15" s="17" t="n">
        <v>68111</v>
      </c>
      <c r="H15" s="17" t="n">
        <v>68111</v>
      </c>
      <c r="I15" s="17" t="n">
        <v>11325</v>
      </c>
      <c r="J15" s="17" t="n">
        <v>185660</v>
      </c>
      <c r="K15" s="17" t="n">
        <v>0</v>
      </c>
      <c r="L15" s="17" t="n">
        <v>0</v>
      </c>
      <c r="M15" s="17" t="n">
        <v>1146</v>
      </c>
      <c r="N15" s="17" t="n">
        <v>1146</v>
      </c>
      <c r="O15" s="17" t="n">
        <v>11862</v>
      </c>
      <c r="P15" s="17" t="n">
        <v>172652</v>
      </c>
      <c r="Q15" s="17" t="n">
        <v>185660</v>
      </c>
      <c r="R15" s="17" t="n">
        <v>3206</v>
      </c>
      <c r="S15" s="17" t="n">
        <v>0</v>
      </c>
      <c r="T15" s="17" t="n">
        <v>0</v>
      </c>
      <c r="U15" s="17" t="n">
        <v>0</v>
      </c>
      <c r="V15" s="18" t="n">
        <v>3206</v>
      </c>
    </row>
    <row r="16" customFormat="false" ht="15" hidden="false" customHeight="true" outlineLevel="0" collapsed="false">
      <c r="A16" s="16" t="n">
        <v>2022</v>
      </c>
      <c r="B16" s="16"/>
      <c r="C16" s="17" t="n">
        <v>0</v>
      </c>
      <c r="D16" s="17" t="n">
        <v>99516</v>
      </c>
      <c r="E16" s="17" t="n">
        <v>99516</v>
      </c>
      <c r="F16" s="17" t="n">
        <v>0</v>
      </c>
      <c r="G16" s="17" t="n">
        <v>87636</v>
      </c>
      <c r="H16" s="17" t="n">
        <v>87636</v>
      </c>
      <c r="I16" s="17" t="n">
        <v>14849</v>
      </c>
      <c r="J16" s="17" t="n">
        <v>202001</v>
      </c>
      <c r="K16" s="17" t="n">
        <v>0</v>
      </c>
      <c r="L16" s="17" t="n">
        <v>0</v>
      </c>
      <c r="M16" s="17" t="n">
        <v>4273</v>
      </c>
      <c r="N16" s="17" t="n">
        <v>4273</v>
      </c>
      <c r="O16" s="17" t="n">
        <v>18263</v>
      </c>
      <c r="P16" s="17" t="n">
        <v>179465</v>
      </c>
      <c r="Q16" s="17" t="n">
        <v>202001</v>
      </c>
      <c r="R16" s="17" t="n">
        <v>5200</v>
      </c>
      <c r="S16" s="17" t="n">
        <v>0</v>
      </c>
      <c r="T16" s="17" t="n">
        <v>0</v>
      </c>
      <c r="U16" s="17" t="n">
        <v>0</v>
      </c>
      <c r="V16" s="18" t="n">
        <v>5200</v>
      </c>
    </row>
    <row r="17" customFormat="false" ht="15" hidden="false" customHeight="true" outlineLevel="0" collapsed="false">
      <c r="A17" s="57"/>
      <c r="B17" s="6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20" t="n">
        <v>2021</v>
      </c>
      <c r="B18" s="21" t="s">
        <v>18</v>
      </c>
      <c r="C18" s="17" t="n">
        <v>8255</v>
      </c>
      <c r="D18" s="17" t="n">
        <v>85342</v>
      </c>
      <c r="E18" s="17" t="n">
        <v>93597</v>
      </c>
      <c r="F18" s="17" t="n">
        <v>0</v>
      </c>
      <c r="G18" s="17" t="n">
        <v>56457</v>
      </c>
      <c r="H18" s="17" t="n">
        <v>56457</v>
      </c>
      <c r="I18" s="17" t="n">
        <v>12107</v>
      </c>
      <c r="J18" s="17" t="n">
        <v>162161</v>
      </c>
      <c r="K18" s="17" t="n">
        <v>0</v>
      </c>
      <c r="L18" s="17" t="n">
        <v>0</v>
      </c>
      <c r="M18" s="17" t="n">
        <v>185</v>
      </c>
      <c r="N18" s="17" t="n">
        <v>185</v>
      </c>
      <c r="O18" s="17" t="n">
        <v>8498</v>
      </c>
      <c r="P18" s="17" t="n">
        <v>153478</v>
      </c>
      <c r="Q18" s="17" t="n">
        <v>162161</v>
      </c>
      <c r="R18" s="17" t="n">
        <v>3055</v>
      </c>
      <c r="S18" s="17" t="n">
        <v>0</v>
      </c>
      <c r="T18" s="17" t="n">
        <v>0</v>
      </c>
      <c r="U18" s="17" t="n">
        <v>0</v>
      </c>
      <c r="V18" s="18" t="n">
        <v>3055</v>
      </c>
    </row>
    <row r="19" customFormat="false" ht="15" hidden="false" customHeight="true" outlineLevel="0" collapsed="false">
      <c r="A19" s="20"/>
      <c r="B19" s="21" t="s">
        <v>19</v>
      </c>
      <c r="C19" s="17" t="n">
        <v>5150</v>
      </c>
      <c r="D19" s="17" t="n">
        <v>85574</v>
      </c>
      <c r="E19" s="17" t="n">
        <v>90724</v>
      </c>
      <c r="F19" s="17" t="n">
        <v>0</v>
      </c>
      <c r="G19" s="17" t="n">
        <v>55155</v>
      </c>
      <c r="H19" s="17" t="n">
        <v>55155</v>
      </c>
      <c r="I19" s="17" t="n">
        <v>11614</v>
      </c>
      <c r="J19" s="17" t="n">
        <v>157493</v>
      </c>
      <c r="K19" s="17" t="n">
        <v>0</v>
      </c>
      <c r="L19" s="17" t="n">
        <v>0</v>
      </c>
      <c r="M19" s="17" t="n">
        <v>235</v>
      </c>
      <c r="N19" s="17" t="n">
        <v>235</v>
      </c>
      <c r="O19" s="17" t="n">
        <v>9124</v>
      </c>
      <c r="P19" s="17" t="n">
        <v>148134</v>
      </c>
      <c r="Q19" s="17" t="n">
        <v>157493</v>
      </c>
      <c r="R19" s="17" t="n">
        <v>3082</v>
      </c>
      <c r="S19" s="17" t="n">
        <v>0</v>
      </c>
      <c r="T19" s="17" t="n">
        <v>0</v>
      </c>
      <c r="U19" s="17" t="n">
        <v>0</v>
      </c>
      <c r="V19" s="18" t="n">
        <v>3082</v>
      </c>
    </row>
    <row r="20" customFormat="false" ht="15" hidden="false" customHeight="true" outlineLevel="0" collapsed="false">
      <c r="A20" s="20"/>
      <c r="B20" s="21" t="s">
        <v>20</v>
      </c>
      <c r="C20" s="17" t="n">
        <v>311</v>
      </c>
      <c r="D20" s="17" t="n">
        <v>93704</v>
      </c>
      <c r="E20" s="17" t="n">
        <v>94015</v>
      </c>
      <c r="F20" s="17" t="n">
        <v>0</v>
      </c>
      <c r="G20" s="17" t="n">
        <v>59546</v>
      </c>
      <c r="H20" s="17" t="n">
        <v>59546</v>
      </c>
      <c r="I20" s="17" t="n">
        <v>11157</v>
      </c>
      <c r="J20" s="17" t="n">
        <v>164718</v>
      </c>
      <c r="K20" s="17" t="n">
        <v>0</v>
      </c>
      <c r="L20" s="17" t="n">
        <v>0</v>
      </c>
      <c r="M20" s="17" t="n">
        <v>321</v>
      </c>
      <c r="N20" s="17" t="n">
        <v>321</v>
      </c>
      <c r="O20" s="17" t="n">
        <v>12166</v>
      </c>
      <c r="P20" s="17" t="n">
        <v>152231</v>
      </c>
      <c r="Q20" s="17" t="n">
        <v>164718</v>
      </c>
      <c r="R20" s="17" t="n">
        <v>4500</v>
      </c>
      <c r="S20" s="17" t="n">
        <v>0</v>
      </c>
      <c r="T20" s="17" t="n">
        <v>0</v>
      </c>
      <c r="U20" s="17" t="n">
        <v>0</v>
      </c>
      <c r="V20" s="18" t="n">
        <v>4500</v>
      </c>
    </row>
    <row r="21" customFormat="false" ht="15" hidden="false" customHeight="true" outlineLevel="0" collapsed="false">
      <c r="A21" s="20"/>
      <c r="B21" s="21" t="s">
        <v>21</v>
      </c>
      <c r="C21" s="17" t="n">
        <v>270</v>
      </c>
      <c r="D21" s="17" t="n">
        <v>105954</v>
      </c>
      <c r="E21" s="17" t="n">
        <v>106224</v>
      </c>
      <c r="F21" s="17" t="n">
        <v>0</v>
      </c>
      <c r="G21" s="17" t="n">
        <v>68111</v>
      </c>
      <c r="H21" s="17" t="n">
        <v>68111</v>
      </c>
      <c r="I21" s="17" t="n">
        <v>11325</v>
      </c>
      <c r="J21" s="17" t="n">
        <v>185660</v>
      </c>
      <c r="K21" s="17" t="n">
        <v>0</v>
      </c>
      <c r="L21" s="17" t="n">
        <v>0</v>
      </c>
      <c r="M21" s="17" t="n">
        <v>1146</v>
      </c>
      <c r="N21" s="17" t="n">
        <v>1146</v>
      </c>
      <c r="O21" s="17" t="n">
        <v>11862</v>
      </c>
      <c r="P21" s="17" t="n">
        <v>172652</v>
      </c>
      <c r="Q21" s="17" t="n">
        <v>185660</v>
      </c>
      <c r="R21" s="17" t="n">
        <v>3206</v>
      </c>
      <c r="S21" s="17" t="n">
        <v>0</v>
      </c>
      <c r="T21" s="17" t="n">
        <v>0</v>
      </c>
      <c r="U21" s="17" t="n">
        <v>0</v>
      </c>
      <c r="V21" s="18" t="n">
        <v>3206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20" t="n">
        <v>2022</v>
      </c>
      <c r="B23" s="21" t="s">
        <v>18</v>
      </c>
      <c r="C23" s="17" t="n">
        <v>228</v>
      </c>
      <c r="D23" s="17" t="n">
        <v>108001</v>
      </c>
      <c r="E23" s="17" t="n">
        <v>108229</v>
      </c>
      <c r="F23" s="17" t="n">
        <v>0</v>
      </c>
      <c r="G23" s="17" t="n">
        <v>73889</v>
      </c>
      <c r="H23" s="17" t="n">
        <v>73889</v>
      </c>
      <c r="I23" s="17" t="n">
        <v>11071</v>
      </c>
      <c r="J23" s="17" t="n">
        <v>193189</v>
      </c>
      <c r="K23" s="17" t="n">
        <v>0</v>
      </c>
      <c r="L23" s="17" t="n">
        <v>0</v>
      </c>
      <c r="M23" s="17" t="n">
        <v>2218</v>
      </c>
      <c r="N23" s="17" t="n">
        <v>2218</v>
      </c>
      <c r="O23" s="17" t="n">
        <v>13091</v>
      </c>
      <c r="P23" s="17" t="n">
        <v>177880</v>
      </c>
      <c r="Q23" s="17" t="n">
        <v>193189</v>
      </c>
      <c r="R23" s="17" t="n">
        <v>7500</v>
      </c>
      <c r="S23" s="17" t="n">
        <v>0</v>
      </c>
      <c r="T23" s="17" t="n">
        <v>0</v>
      </c>
      <c r="U23" s="17" t="n">
        <v>0</v>
      </c>
      <c r="V23" s="18" t="n">
        <v>7500</v>
      </c>
    </row>
    <row r="24" customFormat="false" ht="15" hidden="false" customHeight="true" outlineLevel="0" collapsed="false">
      <c r="A24" s="20"/>
      <c r="B24" s="21" t="s">
        <v>19</v>
      </c>
      <c r="C24" s="17" t="n">
        <v>229</v>
      </c>
      <c r="D24" s="17" t="n">
        <v>104392</v>
      </c>
      <c r="E24" s="17" t="n">
        <v>104621</v>
      </c>
      <c r="F24" s="17" t="n">
        <v>0</v>
      </c>
      <c r="G24" s="17" t="n">
        <v>85744</v>
      </c>
      <c r="H24" s="17" t="n">
        <v>85744</v>
      </c>
      <c r="I24" s="17" t="n">
        <v>10997</v>
      </c>
      <c r="J24" s="17" t="n">
        <v>201362</v>
      </c>
      <c r="K24" s="17" t="n">
        <v>0</v>
      </c>
      <c r="L24" s="17" t="n">
        <v>0</v>
      </c>
      <c r="M24" s="17" t="n">
        <v>6693</v>
      </c>
      <c r="N24" s="17" t="n">
        <v>6693</v>
      </c>
      <c r="O24" s="17" t="n">
        <v>17563</v>
      </c>
      <c r="P24" s="17" t="n">
        <v>177106</v>
      </c>
      <c r="Q24" s="17" t="n">
        <v>201362</v>
      </c>
      <c r="R24" s="17" t="n">
        <v>7200</v>
      </c>
      <c r="S24" s="17" t="n">
        <v>0</v>
      </c>
      <c r="T24" s="17" t="n">
        <v>0</v>
      </c>
      <c r="U24" s="17" t="n">
        <v>0</v>
      </c>
      <c r="V24" s="18" t="n">
        <v>7200</v>
      </c>
    </row>
    <row r="25" customFormat="false" ht="15" hidden="false" customHeight="true" outlineLevel="0" collapsed="false">
      <c r="A25" s="20"/>
      <c r="B25" s="21" t="s">
        <v>20</v>
      </c>
      <c r="C25" s="17" t="n">
        <v>140</v>
      </c>
      <c r="D25" s="17" t="n">
        <v>104285</v>
      </c>
      <c r="E25" s="17" t="n">
        <v>104425</v>
      </c>
      <c r="F25" s="17" t="n">
        <v>0</v>
      </c>
      <c r="G25" s="17" t="n">
        <v>90810</v>
      </c>
      <c r="H25" s="17" t="n">
        <v>90810</v>
      </c>
      <c r="I25" s="17" t="n">
        <v>10406</v>
      </c>
      <c r="J25" s="17" t="n">
        <v>205641</v>
      </c>
      <c r="K25" s="17" t="n">
        <v>0</v>
      </c>
      <c r="L25" s="17" t="n">
        <v>0</v>
      </c>
      <c r="M25" s="17" t="n">
        <v>12774</v>
      </c>
      <c r="N25" s="17" t="n">
        <v>12774</v>
      </c>
      <c r="O25" s="17" t="n">
        <v>12295</v>
      </c>
      <c r="P25" s="17" t="n">
        <v>180572</v>
      </c>
      <c r="Q25" s="17" t="n">
        <v>205641</v>
      </c>
      <c r="R25" s="17" t="n">
        <v>7000</v>
      </c>
      <c r="S25" s="17" t="n">
        <v>0</v>
      </c>
      <c r="T25" s="17" t="n">
        <v>0</v>
      </c>
      <c r="U25" s="17" t="n">
        <v>0</v>
      </c>
      <c r="V25" s="18" t="n">
        <v>7000</v>
      </c>
    </row>
    <row r="26" customFormat="false" ht="15" hidden="false" customHeight="true" outlineLevel="0" collapsed="false">
      <c r="A26" s="20"/>
      <c r="B26" s="21" t="s">
        <v>21</v>
      </c>
      <c r="C26" s="17" t="n">
        <v>0</v>
      </c>
      <c r="D26" s="17" t="n">
        <v>99516</v>
      </c>
      <c r="E26" s="17" t="n">
        <v>99516</v>
      </c>
      <c r="F26" s="17" t="n">
        <v>0</v>
      </c>
      <c r="G26" s="17" t="n">
        <v>87636</v>
      </c>
      <c r="H26" s="17" t="n">
        <v>87636</v>
      </c>
      <c r="I26" s="17" t="n">
        <v>14849</v>
      </c>
      <c r="J26" s="17" t="n">
        <v>202001</v>
      </c>
      <c r="K26" s="17" t="n">
        <v>0</v>
      </c>
      <c r="L26" s="17" t="n">
        <v>0</v>
      </c>
      <c r="M26" s="17" t="n">
        <v>4273</v>
      </c>
      <c r="N26" s="17" t="n">
        <v>4273</v>
      </c>
      <c r="O26" s="17" t="n">
        <v>18263</v>
      </c>
      <c r="P26" s="17" t="n">
        <v>179465</v>
      </c>
      <c r="Q26" s="17" t="n">
        <v>202001</v>
      </c>
      <c r="R26" s="17" t="n">
        <v>5200</v>
      </c>
      <c r="S26" s="17" t="n">
        <v>0</v>
      </c>
      <c r="T26" s="17" t="n">
        <v>0</v>
      </c>
      <c r="U26" s="17" t="n">
        <v>0</v>
      </c>
      <c r="V26" s="18" t="n">
        <v>5200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20" t="n">
        <v>2023</v>
      </c>
      <c r="B28" s="21" t="s">
        <v>22</v>
      </c>
      <c r="C28" s="17" t="n">
        <v>0</v>
      </c>
      <c r="D28" s="17" t="n">
        <v>101766</v>
      </c>
      <c r="E28" s="17" t="n">
        <v>101766</v>
      </c>
      <c r="F28" s="17" t="n">
        <v>0</v>
      </c>
      <c r="G28" s="17" t="n">
        <v>86036</v>
      </c>
      <c r="H28" s="17" t="n">
        <v>86036</v>
      </c>
      <c r="I28" s="17" t="n">
        <v>14669</v>
      </c>
      <c r="J28" s="17" t="n">
        <v>202471</v>
      </c>
      <c r="K28" s="17" t="n">
        <v>0</v>
      </c>
      <c r="L28" s="17" t="n">
        <v>0</v>
      </c>
      <c r="M28" s="17" t="n">
        <v>4468</v>
      </c>
      <c r="N28" s="17" t="n">
        <v>4468</v>
      </c>
      <c r="O28" s="17" t="n">
        <v>15445</v>
      </c>
      <c r="P28" s="17" t="n">
        <v>182558</v>
      </c>
      <c r="Q28" s="17" t="n">
        <v>202471</v>
      </c>
      <c r="R28" s="17" t="n">
        <v>5700</v>
      </c>
      <c r="S28" s="17" t="n">
        <v>0</v>
      </c>
      <c r="T28" s="17" t="n">
        <v>0</v>
      </c>
      <c r="U28" s="17" t="n">
        <v>0</v>
      </c>
      <c r="V28" s="18" t="n">
        <v>5700</v>
      </c>
    </row>
    <row r="29" customFormat="false" ht="15" hidden="false" customHeight="true" outlineLevel="0" collapsed="false">
      <c r="A29" s="20"/>
      <c r="B29" s="21" t="s">
        <v>23</v>
      </c>
      <c r="C29" s="17" t="n">
        <v>0</v>
      </c>
      <c r="D29" s="17" t="n">
        <v>101426</v>
      </c>
      <c r="E29" s="17" t="n">
        <v>101426</v>
      </c>
      <c r="F29" s="17" t="n">
        <v>0</v>
      </c>
      <c r="G29" s="17" t="n">
        <v>88496</v>
      </c>
      <c r="H29" s="17" t="n">
        <v>88496</v>
      </c>
      <c r="I29" s="17" t="n">
        <v>14833</v>
      </c>
      <c r="J29" s="17" t="n">
        <v>204755</v>
      </c>
      <c r="K29" s="17" t="n">
        <v>0</v>
      </c>
      <c r="L29" s="17" t="n">
        <v>0</v>
      </c>
      <c r="M29" s="17" t="n">
        <v>5243</v>
      </c>
      <c r="N29" s="17" t="n">
        <v>5243</v>
      </c>
      <c r="O29" s="17" t="n">
        <v>15163</v>
      </c>
      <c r="P29" s="17" t="n">
        <v>184349</v>
      </c>
      <c r="Q29" s="17" t="n">
        <v>204755</v>
      </c>
      <c r="R29" s="17" t="n">
        <v>2750</v>
      </c>
      <c r="S29" s="17" t="n">
        <v>0</v>
      </c>
      <c r="T29" s="17" t="n">
        <v>0</v>
      </c>
      <c r="U29" s="17" t="n">
        <v>0</v>
      </c>
      <c r="V29" s="18" t="n">
        <v>2750</v>
      </c>
    </row>
    <row r="30" customFormat="false" ht="15" hidden="false" customHeight="true" outlineLevel="0" collapsed="false">
      <c r="A30" s="20"/>
      <c r="B30" s="21" t="s">
        <v>18</v>
      </c>
      <c r="C30" s="17" t="n">
        <v>0</v>
      </c>
      <c r="D30" s="17" t="n">
        <v>97792</v>
      </c>
      <c r="E30" s="17" t="n">
        <v>97792</v>
      </c>
      <c r="F30" s="17" t="n">
        <v>0</v>
      </c>
      <c r="G30" s="17" t="n">
        <v>91477</v>
      </c>
      <c r="H30" s="17" t="n">
        <v>91477</v>
      </c>
      <c r="I30" s="17" t="n">
        <v>14793</v>
      </c>
      <c r="J30" s="17" t="n">
        <v>204062</v>
      </c>
      <c r="K30" s="17" t="n">
        <v>0</v>
      </c>
      <c r="L30" s="17" t="n">
        <v>0</v>
      </c>
      <c r="M30" s="17" t="n">
        <v>3905</v>
      </c>
      <c r="N30" s="17" t="n">
        <v>3905</v>
      </c>
      <c r="O30" s="17" t="n">
        <v>14861</v>
      </c>
      <c r="P30" s="17" t="n">
        <v>185296</v>
      </c>
      <c r="Q30" s="17" t="n">
        <v>204062</v>
      </c>
      <c r="R30" s="17" t="n">
        <v>6701</v>
      </c>
      <c r="S30" s="17" t="n">
        <v>0</v>
      </c>
      <c r="T30" s="17" t="n">
        <v>0</v>
      </c>
      <c r="U30" s="17" t="n">
        <v>0</v>
      </c>
      <c r="V30" s="18" t="n">
        <v>6701</v>
      </c>
    </row>
    <row r="31" customFormat="false" ht="15" hidden="false" customHeight="true" outlineLevel="0" collapsed="false">
      <c r="A31" s="20"/>
      <c r="B31" s="21" t="s">
        <v>24</v>
      </c>
      <c r="C31" s="17" t="n">
        <v>0</v>
      </c>
      <c r="D31" s="17" t="n">
        <v>107385</v>
      </c>
      <c r="E31" s="17" t="n">
        <v>107385</v>
      </c>
      <c r="F31" s="17" t="n">
        <v>0</v>
      </c>
      <c r="G31" s="17" t="n">
        <v>91301</v>
      </c>
      <c r="H31" s="17" t="n">
        <v>91301</v>
      </c>
      <c r="I31" s="17" t="n">
        <v>14809</v>
      </c>
      <c r="J31" s="17" t="n">
        <v>213495</v>
      </c>
      <c r="K31" s="17" t="n">
        <v>0</v>
      </c>
      <c r="L31" s="17" t="n">
        <v>0</v>
      </c>
      <c r="M31" s="17" t="n">
        <v>3267</v>
      </c>
      <c r="N31" s="17" t="n">
        <v>3267</v>
      </c>
      <c r="O31" s="17" t="n">
        <v>14778</v>
      </c>
      <c r="P31" s="17" t="n">
        <v>195450</v>
      </c>
      <c r="Q31" s="17" t="n">
        <v>213495</v>
      </c>
      <c r="R31" s="17" t="n">
        <v>6701</v>
      </c>
      <c r="S31" s="17" t="n">
        <v>0</v>
      </c>
      <c r="T31" s="17" t="n">
        <v>0</v>
      </c>
      <c r="U31" s="17" t="n">
        <v>0</v>
      </c>
      <c r="V31" s="18" t="n">
        <v>6701</v>
      </c>
    </row>
    <row r="32" customFormat="false" ht="15" hidden="false" customHeight="true" outlineLevel="0" collapsed="false">
      <c r="A32" s="20"/>
      <c r="B32" s="21" t="s">
        <v>25</v>
      </c>
      <c r="C32" s="17" t="n">
        <v>0</v>
      </c>
      <c r="D32" s="17" t="n">
        <v>90781</v>
      </c>
      <c r="E32" s="17" t="n">
        <v>90781</v>
      </c>
      <c r="F32" s="17" t="n">
        <v>0</v>
      </c>
      <c r="G32" s="17" t="n">
        <v>90191</v>
      </c>
      <c r="H32" s="17" t="n">
        <v>90191</v>
      </c>
      <c r="I32" s="17" t="n">
        <v>17164</v>
      </c>
      <c r="J32" s="17" t="n">
        <v>198136</v>
      </c>
      <c r="K32" s="17" t="n">
        <v>0</v>
      </c>
      <c r="L32" s="17" t="n">
        <v>0</v>
      </c>
      <c r="M32" s="17" t="n">
        <v>1241</v>
      </c>
      <c r="N32" s="17" t="n">
        <v>1241</v>
      </c>
      <c r="O32" s="17" t="n">
        <v>14421</v>
      </c>
      <c r="P32" s="17" t="n">
        <v>182474</v>
      </c>
      <c r="Q32" s="17" t="n">
        <v>198136</v>
      </c>
      <c r="R32" s="17" t="n">
        <v>3501</v>
      </c>
      <c r="S32" s="17" t="n">
        <v>0</v>
      </c>
      <c r="T32" s="17" t="n">
        <v>0</v>
      </c>
      <c r="U32" s="17" t="n">
        <v>0</v>
      </c>
      <c r="V32" s="18" t="n">
        <v>3501</v>
      </c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8" t="n">
        <v>0</v>
      </c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20"/>
      <c r="B39" s="21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102"/>
      <c r="B40" s="10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5"/>
    </row>
    <row r="41" customFormat="false" ht="12.75" hidden="false" customHeight="false" outlineLevel="0" collapsed="false">
      <c r="B41" s="36" t="s">
        <v>39</v>
      </c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7" activeCellId="0" sqref="K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8.42"/>
    <col collapsed="false" customWidth="true" hidden="false" outlineLevel="0" max="2" min="2" style="41" width="7.56"/>
    <col collapsed="false" customWidth="true" hidden="false" outlineLevel="0" max="3" min="3" style="41" width="12.28"/>
    <col collapsed="false" customWidth="true" hidden="false" outlineLevel="0" max="4" min="4" style="41" width="13.13"/>
    <col collapsed="false" customWidth="true" hidden="false" outlineLevel="0" max="5" min="5" style="41" width="9.42"/>
    <col collapsed="false" customWidth="true" hidden="false" outlineLevel="0" max="6" min="6" style="41" width="9.99"/>
    <col collapsed="false" customWidth="true" hidden="false" outlineLevel="0" max="7" min="7" style="41" width="10.13"/>
    <col collapsed="false" customWidth="true" hidden="false" outlineLevel="0" max="8" min="8" style="41" width="9.42"/>
    <col collapsed="false" customWidth="true" hidden="false" outlineLevel="0" max="9" min="9" style="41" width="10.42"/>
    <col collapsed="false" customWidth="true" hidden="false" outlineLevel="0" max="10" min="10" style="41" width="10.7"/>
    <col collapsed="false" customWidth="false" hidden="false" outlineLevel="0" max="11" min="11" style="41" width="11.42"/>
    <col collapsed="false" customWidth="true" hidden="false" outlineLevel="0" max="12" min="12" style="41" width="10.42"/>
    <col collapsed="false" customWidth="true" hidden="false" outlineLevel="0" max="13" min="13" style="41" width="11.28"/>
    <col collapsed="false" customWidth="true" hidden="false" outlineLevel="0" max="14" min="14" style="41" width="12.28"/>
    <col collapsed="false" customWidth="false" hidden="false" outlineLevel="0" max="257" min="15" style="41" width="11.42"/>
  </cols>
  <sheetData>
    <row r="2" customFormat="false" ht="15.75" hidden="false" customHeight="true" outlineLevel="0" collapsed="false">
      <c r="A2" s="74" t="s">
        <v>16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6.5" hidden="false" customHeight="true" outlineLevel="0" collapsed="false">
      <c r="A3" s="4" t="str">
        <f aca="false">+ECO!$C$3</f>
        <v>RCA</v>
      </c>
      <c r="B3" s="4"/>
      <c r="C3" s="4"/>
      <c r="D3" s="4"/>
      <c r="L3" s="136"/>
      <c r="M3" s="136" t="s">
        <v>163</v>
      </c>
    </row>
    <row r="4" customFormat="false" ht="25.5" hidden="false" customHeight="true" outlineLevel="0" collapsed="false">
      <c r="A4" s="7" t="s">
        <v>164</v>
      </c>
      <c r="B4" s="7"/>
      <c r="C4" s="8" t="s">
        <v>165</v>
      </c>
      <c r="D4" s="8" t="s">
        <v>166</v>
      </c>
      <c r="E4" s="8" t="s">
        <v>167</v>
      </c>
      <c r="F4" s="44" t="s">
        <v>5</v>
      </c>
      <c r="G4" s="44"/>
      <c r="H4" s="44"/>
      <c r="I4" s="44" t="s">
        <v>44</v>
      </c>
      <c r="J4" s="44"/>
      <c r="K4" s="44"/>
      <c r="L4" s="44"/>
      <c r="M4" s="8" t="s">
        <v>45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7</v>
      </c>
      <c r="G5" s="11" t="s">
        <v>48</v>
      </c>
      <c r="H5" s="46" t="s">
        <v>12</v>
      </c>
      <c r="I5" s="11" t="s">
        <v>82</v>
      </c>
      <c r="J5" s="11" t="s">
        <v>49</v>
      </c>
      <c r="K5" s="11" t="s">
        <v>50</v>
      </c>
      <c r="L5" s="46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8"/>
      <c r="I6" s="14"/>
      <c r="J6" s="14"/>
      <c r="K6" s="14"/>
      <c r="L6" s="148"/>
      <c r="M6" s="14"/>
      <c r="N6" s="15"/>
    </row>
    <row r="7" customFormat="false" ht="15" hidden="false" customHeight="true" outlineLevel="0" collapsed="false">
      <c r="A7" s="16" t="n">
        <v>2014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5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6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7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8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9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20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21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22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7"/>
      <c r="B16" s="6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21</v>
      </c>
      <c r="B17" s="21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20"/>
      <c r="B18" s="21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20"/>
      <c r="B19" s="21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20"/>
      <c r="B20" s="21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2</v>
      </c>
      <c r="B22" s="21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20"/>
      <c r="B23" s="21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20"/>
      <c r="B24" s="21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20"/>
      <c r="B25" s="21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v>2023</v>
      </c>
      <c r="B27" s="21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20"/>
      <c r="B28" s="21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20"/>
      <c r="B29" s="21" t="s">
        <v>18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20"/>
      <c r="B30" s="21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20"/>
      <c r="B31" s="21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20"/>
      <c r="B32" s="21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20"/>
      <c r="B33" s="21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49"/>
      <c r="B39" s="15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6" t="s">
        <v>26</v>
      </c>
      <c r="B40" s="26"/>
      <c r="C40" s="27" t="s">
        <v>52</v>
      </c>
      <c r="D40" s="27" t="s">
        <v>168</v>
      </c>
      <c r="E40" s="27" t="s">
        <v>54</v>
      </c>
      <c r="F40" s="27"/>
      <c r="G40" s="27"/>
      <c r="H40" s="27" t="s">
        <v>55</v>
      </c>
      <c r="I40" s="27"/>
      <c r="J40" s="27"/>
      <c r="K40" s="27" t="s">
        <v>67</v>
      </c>
      <c r="L40" s="27" t="s">
        <v>169</v>
      </c>
      <c r="M40" s="27" t="s">
        <v>30</v>
      </c>
      <c r="N40" s="28" t="s">
        <v>68</v>
      </c>
    </row>
    <row r="41" customFormat="false" ht="39.75" hidden="false" customHeight="true" outlineLevel="0" collapsed="false">
      <c r="A41" s="26"/>
      <c r="B41" s="26"/>
      <c r="C41" s="27"/>
      <c r="D41" s="27"/>
      <c r="E41" s="29" t="s">
        <v>47</v>
      </c>
      <c r="F41" s="29" t="s">
        <v>58</v>
      </c>
      <c r="G41" s="29" t="s">
        <v>12</v>
      </c>
      <c r="H41" s="29" t="s">
        <v>59</v>
      </c>
      <c r="I41" s="29" t="s">
        <v>69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4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5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6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7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8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9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20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21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22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7"/>
      <c r="B52" s="6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v>2021</v>
      </c>
      <c r="B53" s="21" t="s">
        <v>18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20"/>
      <c r="B54" s="21" t="s">
        <v>19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20"/>
      <c r="B55" s="21" t="s">
        <v>2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20"/>
      <c r="B56" s="21" t="s">
        <v>21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v>2022</v>
      </c>
      <c r="B58" s="21" t="s">
        <v>18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20"/>
      <c r="B59" s="21" t="s">
        <v>1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20"/>
      <c r="B60" s="21" t="s">
        <v>2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20"/>
      <c r="B61" s="21" t="s">
        <v>2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v>2023</v>
      </c>
      <c r="B63" s="21" t="s">
        <v>22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20"/>
      <c r="B64" s="21" t="s">
        <v>2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20"/>
      <c r="B65" s="21" t="s">
        <v>18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20"/>
      <c r="B66" s="21" t="s">
        <v>24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20"/>
      <c r="B67" s="21" t="s">
        <v>25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20"/>
      <c r="B68" s="21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20"/>
      <c r="B69" s="21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20"/>
      <c r="B70" s="21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20"/>
      <c r="B71" s="21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20"/>
      <c r="B72" s="21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20"/>
      <c r="B73" s="21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102"/>
      <c r="B75" s="10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s="151" customFormat="true" ht="12.75" hidden="false" customHeight="false" outlineLevel="0" collapsed="false">
      <c r="B76" s="36" t="s">
        <v>39</v>
      </c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HP</cp:lastModifiedBy>
  <cp:lastPrinted>2008-08-08T10:40:27Z</cp:lastPrinted>
  <dcterms:modified xsi:type="dcterms:W3CDTF">2023-07-31T11:09:16Z</dcterms:modified>
  <cp:revision>0</cp:revision>
  <dc:subject/>
  <dc:title/>
</cp:coreProperties>
</file>