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93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            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#,##0_ ;\-#,##0\ "/>
    <numFmt numFmtId="172" formatCode="_-* #,##0.0000\ _F_-;\-* #,##0.0000\ _F_-;_-* \-??\ _F_-;_-@_-"/>
  </numFmts>
  <fonts count="1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62" activeCellId="0" sqref="S6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3" width="12.42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  <c r="P4" s="12"/>
    </row>
    <row r="5" customFormat="false" ht="30" hidden="false" customHeight="true" outlineLevel="0" collapsed="false">
      <c r="A5" s="8"/>
      <c r="B5" s="8"/>
      <c r="C5" s="9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2</v>
      </c>
      <c r="L5" s="9"/>
      <c r="M5" s="9"/>
      <c r="N5" s="11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15" hidden="false" customHeight="true" outlineLevel="0" collapsed="false">
      <c r="A7" s="18" t="n">
        <v>2014</v>
      </c>
      <c r="B7" s="18"/>
      <c r="C7" s="19" t="n">
        <v>8387471</v>
      </c>
      <c r="D7" s="19" t="n">
        <v>1349432</v>
      </c>
      <c r="E7" s="19" t="n">
        <v>83867</v>
      </c>
      <c r="F7" s="19" t="n">
        <v>1433299</v>
      </c>
      <c r="G7" s="19" t="n">
        <v>80031</v>
      </c>
      <c r="H7" s="19" t="n">
        <v>0</v>
      </c>
      <c r="I7" s="19" t="n">
        <v>0</v>
      </c>
      <c r="J7" s="19" t="n">
        <v>29892</v>
      </c>
      <c r="K7" s="19" t="n">
        <v>109923</v>
      </c>
      <c r="L7" s="19" t="n">
        <v>0</v>
      </c>
      <c r="M7" s="19" t="n">
        <v>483672</v>
      </c>
      <c r="N7" s="20" t="n">
        <v>10414365</v>
      </c>
      <c r="O7" s="21"/>
      <c r="P7" s="22"/>
      <c r="Q7" s="21"/>
    </row>
    <row r="8" customFormat="false" ht="15" hidden="false" customHeight="true" outlineLevel="0" collapsed="false">
      <c r="A8" s="18" t="n">
        <v>2015</v>
      </c>
      <c r="B8" s="18"/>
      <c r="C8" s="19" t="n">
        <v>6238279</v>
      </c>
      <c r="D8" s="19" t="n">
        <v>2304013</v>
      </c>
      <c r="E8" s="19" t="n">
        <v>83867</v>
      </c>
      <c r="F8" s="19" t="n">
        <v>2387880</v>
      </c>
      <c r="G8" s="19" t="n">
        <v>276624</v>
      </c>
      <c r="H8" s="19" t="n">
        <v>0</v>
      </c>
      <c r="I8" s="19" t="n">
        <v>0</v>
      </c>
      <c r="J8" s="19" t="n">
        <v>35264</v>
      </c>
      <c r="K8" s="19" t="n">
        <v>311888</v>
      </c>
      <c r="L8" s="19" t="n">
        <v>0</v>
      </c>
      <c r="M8" s="19" t="n">
        <v>520696</v>
      </c>
      <c r="N8" s="20" t="n">
        <v>9458743</v>
      </c>
      <c r="O8" s="21"/>
      <c r="P8" s="22"/>
      <c r="Q8" s="21"/>
    </row>
    <row r="9" customFormat="false" ht="15" hidden="false" customHeight="true" outlineLevel="0" collapsed="false">
      <c r="A9" s="18" t="n">
        <v>2016</v>
      </c>
      <c r="B9" s="18"/>
      <c r="C9" s="19" t="n">
        <v>3093307</v>
      </c>
      <c r="D9" s="19" t="n">
        <v>2561132</v>
      </c>
      <c r="E9" s="19" t="n">
        <v>85669</v>
      </c>
      <c r="F9" s="19" t="n">
        <v>2646801</v>
      </c>
      <c r="G9" s="19" t="n">
        <v>628113</v>
      </c>
      <c r="H9" s="19" t="n">
        <v>0</v>
      </c>
      <c r="I9" s="19" t="n">
        <v>0</v>
      </c>
      <c r="J9" s="19" t="n">
        <v>187336</v>
      </c>
      <c r="K9" s="19" t="n">
        <v>815449</v>
      </c>
      <c r="L9" s="19" t="n">
        <v>0</v>
      </c>
      <c r="M9" s="19" t="n">
        <v>544941</v>
      </c>
      <c r="N9" s="20" t="n">
        <v>7100498</v>
      </c>
      <c r="O9" s="21"/>
      <c r="P9" s="22"/>
      <c r="Q9" s="21"/>
    </row>
    <row r="10" customFormat="false" ht="15" hidden="false" customHeight="true" outlineLevel="0" collapsed="false">
      <c r="A10" s="18" t="n">
        <v>2017</v>
      </c>
      <c r="B10" s="18"/>
      <c r="C10" s="19" t="n">
        <v>3216082.17217315</v>
      </c>
      <c r="D10" s="19" t="n">
        <v>954562</v>
      </c>
      <c r="E10" s="19" t="n">
        <v>2309169</v>
      </c>
      <c r="F10" s="19" t="n">
        <v>3263731</v>
      </c>
      <c r="G10" s="19" t="n">
        <v>442245</v>
      </c>
      <c r="H10" s="19" t="n">
        <v>0</v>
      </c>
      <c r="I10" s="19" t="n">
        <v>0</v>
      </c>
      <c r="J10" s="19" t="n">
        <v>182772.666668</v>
      </c>
      <c r="K10" s="19" t="n">
        <v>625017.666668</v>
      </c>
      <c r="L10" s="19" t="n">
        <v>0</v>
      </c>
      <c r="M10" s="19" t="n">
        <v>549284.366908655</v>
      </c>
      <c r="N10" s="20" t="n">
        <v>7654115.2057498</v>
      </c>
      <c r="O10" s="21"/>
      <c r="P10" s="22"/>
      <c r="Q10" s="21"/>
    </row>
    <row r="11" customFormat="false" ht="15" hidden="false" customHeight="true" outlineLevel="0" collapsed="false">
      <c r="A11" s="18" t="n">
        <v>2018</v>
      </c>
      <c r="B11" s="18"/>
      <c r="C11" s="19" t="n">
        <v>3776879.48242738</v>
      </c>
      <c r="D11" s="19" t="n">
        <v>800724</v>
      </c>
      <c r="E11" s="19" t="n">
        <v>2770401</v>
      </c>
      <c r="F11" s="19" t="n">
        <v>3571125</v>
      </c>
      <c r="G11" s="19" t="n">
        <v>431997</v>
      </c>
      <c r="H11" s="19" t="n">
        <v>0</v>
      </c>
      <c r="I11" s="19" t="n">
        <v>0</v>
      </c>
      <c r="J11" s="19" t="n">
        <v>163125.666667</v>
      </c>
      <c r="K11" s="19" t="n">
        <v>595122.666667</v>
      </c>
      <c r="L11" s="19" t="n">
        <v>0</v>
      </c>
      <c r="M11" s="19" t="n">
        <v>561981.771700619</v>
      </c>
      <c r="N11" s="20" t="n">
        <v>8505108.920795</v>
      </c>
      <c r="O11" s="21"/>
      <c r="P11" s="22"/>
      <c r="Q11" s="21"/>
    </row>
    <row r="12" customFormat="false" ht="15" hidden="false" customHeight="true" outlineLevel="0" collapsed="false">
      <c r="A12" s="18" t="n">
        <v>2019</v>
      </c>
      <c r="B12" s="18"/>
      <c r="C12" s="19" t="n">
        <v>4467099.10524572</v>
      </c>
      <c r="D12" s="19" t="n">
        <v>1019908</v>
      </c>
      <c r="E12" s="19" t="n">
        <v>2771783</v>
      </c>
      <c r="F12" s="19" t="n">
        <v>3791691</v>
      </c>
      <c r="G12" s="19" t="n">
        <v>273933</v>
      </c>
      <c r="H12" s="19" t="n">
        <v>0</v>
      </c>
      <c r="I12" s="19" t="n">
        <v>0</v>
      </c>
      <c r="J12" s="19" t="n">
        <v>133755</v>
      </c>
      <c r="K12" s="19" t="n">
        <v>407688</v>
      </c>
      <c r="L12" s="19" t="n">
        <v>0</v>
      </c>
      <c r="M12" s="19" t="n">
        <v>762140.177992283</v>
      </c>
      <c r="N12" s="20" t="n">
        <v>9428618.283238</v>
      </c>
      <c r="O12" s="21"/>
      <c r="P12" s="22"/>
      <c r="Q12" s="21"/>
    </row>
    <row r="13" customFormat="false" ht="15" hidden="false" customHeight="true" outlineLevel="0" collapsed="false">
      <c r="A13" s="18" t="n">
        <v>2020</v>
      </c>
      <c r="B13" s="18"/>
      <c r="C13" s="19" t="n">
        <v>4391173.83601158</v>
      </c>
      <c r="D13" s="19" t="n">
        <v>1741897</v>
      </c>
      <c r="E13" s="19" t="n">
        <v>2770452</v>
      </c>
      <c r="F13" s="19" t="n">
        <v>4512349</v>
      </c>
      <c r="G13" s="19" t="n">
        <v>387598</v>
      </c>
      <c r="H13" s="19" t="n">
        <v>0</v>
      </c>
      <c r="I13" s="19" t="n">
        <v>0</v>
      </c>
      <c r="J13" s="19" t="n">
        <v>186375</v>
      </c>
      <c r="K13" s="19" t="n">
        <v>573973</v>
      </c>
      <c r="L13" s="19" t="n">
        <v>0</v>
      </c>
      <c r="M13" s="19" t="n">
        <v>554701.01069142</v>
      </c>
      <c r="N13" s="20" t="n">
        <v>10032196.846703</v>
      </c>
      <c r="O13" s="21"/>
      <c r="P13" s="22"/>
      <c r="Q13" s="21"/>
    </row>
    <row r="14" customFormat="false" ht="15" hidden="false" customHeight="true" outlineLevel="0" collapsed="false">
      <c r="A14" s="18" t="n">
        <v>2021</v>
      </c>
      <c r="B14" s="18"/>
      <c r="C14" s="19" t="n">
        <v>4711242.36414143</v>
      </c>
      <c r="D14" s="19" t="n">
        <v>2879431.06584849</v>
      </c>
      <c r="E14" s="19" t="n">
        <v>2770055</v>
      </c>
      <c r="F14" s="19" t="n">
        <v>5649486.06584849</v>
      </c>
      <c r="G14" s="19" t="n">
        <v>668602</v>
      </c>
      <c r="H14" s="19" t="n">
        <v>0</v>
      </c>
      <c r="I14" s="19" t="n">
        <v>0</v>
      </c>
      <c r="J14" s="19" t="n">
        <v>168844.737754</v>
      </c>
      <c r="K14" s="19" t="n">
        <v>837446.737754</v>
      </c>
      <c r="L14" s="19" t="n">
        <v>0</v>
      </c>
      <c r="M14" s="19" t="n">
        <v>502955.401139574</v>
      </c>
      <c r="N14" s="20" t="n">
        <v>11701130.5688835</v>
      </c>
      <c r="O14" s="21"/>
      <c r="P14" s="22"/>
      <c r="Q14" s="21"/>
    </row>
    <row r="15" customFormat="false" ht="15" hidden="false" customHeight="true" outlineLevel="0" collapsed="false">
      <c r="A15" s="18" t="n">
        <v>2022</v>
      </c>
      <c r="B15" s="18"/>
      <c r="C15" s="19" t="n">
        <v>6850762.45847949</v>
      </c>
      <c r="D15" s="19" t="n">
        <v>3564420.145882</v>
      </c>
      <c r="E15" s="19" t="n">
        <v>2770015</v>
      </c>
      <c r="F15" s="19" t="n">
        <v>6334435.145882</v>
      </c>
      <c r="G15" s="19" t="n">
        <v>459727</v>
      </c>
      <c r="H15" s="19" t="n">
        <v>0</v>
      </c>
      <c r="I15" s="19" t="n">
        <v>0</v>
      </c>
      <c r="J15" s="19" t="n">
        <v>130600.978257</v>
      </c>
      <c r="K15" s="19" t="n">
        <v>590327.978257</v>
      </c>
      <c r="L15" s="19" t="n">
        <v>0</v>
      </c>
      <c r="M15" s="19" t="n">
        <v>520684.95557751</v>
      </c>
      <c r="N15" s="20" t="n">
        <v>14296210.538196</v>
      </c>
      <c r="O15" s="21"/>
      <c r="P15" s="22"/>
      <c r="Q15" s="21"/>
    </row>
    <row r="16" customFormat="false" ht="15" hidden="false" customHeight="true" outlineLevel="0" collapsed="false">
      <c r="A16" s="23"/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3" t="n">
        <v>2021</v>
      </c>
      <c r="B17" s="24" t="s">
        <v>17</v>
      </c>
      <c r="C17" s="19" t="n">
        <v>3826232.16393442</v>
      </c>
      <c r="D17" s="19" t="n">
        <v>1638113</v>
      </c>
      <c r="E17" s="19" t="n">
        <v>2778733</v>
      </c>
      <c r="F17" s="19" t="n">
        <v>4416846</v>
      </c>
      <c r="G17" s="19" t="n">
        <v>501510</v>
      </c>
      <c r="H17" s="19" t="n">
        <v>0</v>
      </c>
      <c r="I17" s="19" t="n">
        <v>0</v>
      </c>
      <c r="J17" s="19" t="n">
        <v>185745.833334</v>
      </c>
      <c r="K17" s="19" t="n">
        <v>687255.833334</v>
      </c>
      <c r="L17" s="19" t="n">
        <v>0</v>
      </c>
      <c r="M17" s="19" t="n">
        <v>718849.802994582</v>
      </c>
      <c r="N17" s="20" t="n">
        <v>9649183.800263</v>
      </c>
      <c r="O17" s="21"/>
      <c r="P17" s="22"/>
      <c r="Q17" s="21"/>
    </row>
    <row r="18" customFormat="false" ht="15" hidden="false" customHeight="true" outlineLevel="0" collapsed="false">
      <c r="A18" s="23"/>
      <c r="B18" s="24" t="s">
        <v>18</v>
      </c>
      <c r="C18" s="19" t="n">
        <v>3971804.59354008</v>
      </c>
      <c r="D18" s="19" t="n">
        <v>1825527</v>
      </c>
      <c r="E18" s="19" t="n">
        <v>2777485</v>
      </c>
      <c r="F18" s="19" t="n">
        <v>4603012</v>
      </c>
      <c r="G18" s="19" t="n">
        <v>483521</v>
      </c>
      <c r="H18" s="19" t="n">
        <v>0</v>
      </c>
      <c r="I18" s="19" t="n">
        <v>0</v>
      </c>
      <c r="J18" s="19" t="n">
        <v>183250.166668</v>
      </c>
      <c r="K18" s="19" t="n">
        <v>666771.166668</v>
      </c>
      <c r="L18" s="19" t="n">
        <v>0</v>
      </c>
      <c r="M18" s="19" t="n">
        <v>689315.227718922</v>
      </c>
      <c r="N18" s="20" t="n">
        <v>9930902.987927</v>
      </c>
      <c r="O18" s="21"/>
      <c r="P18" s="22"/>
      <c r="Q18" s="21"/>
    </row>
    <row r="19" customFormat="false" ht="15" hidden="false" customHeight="true" outlineLevel="0" collapsed="false">
      <c r="A19" s="23"/>
      <c r="B19" s="24" t="s">
        <v>19</v>
      </c>
      <c r="C19" s="19" t="n">
        <v>4505184.3854841</v>
      </c>
      <c r="D19" s="19" t="n">
        <v>2188433.7969031</v>
      </c>
      <c r="E19" s="19" t="n">
        <v>2770115</v>
      </c>
      <c r="F19" s="19" t="n">
        <v>4958548.7969031</v>
      </c>
      <c r="G19" s="19" t="n">
        <v>575289</v>
      </c>
      <c r="H19" s="19" t="n">
        <v>0</v>
      </c>
      <c r="I19" s="19" t="n">
        <v>0</v>
      </c>
      <c r="J19" s="19" t="n">
        <v>174561.199023</v>
      </c>
      <c r="K19" s="19" t="n">
        <v>749850.199023</v>
      </c>
      <c r="L19" s="19" t="n">
        <v>0</v>
      </c>
      <c r="M19" s="19" t="n">
        <v>953913.9844039</v>
      </c>
      <c r="N19" s="20" t="n">
        <v>11167497.3658141</v>
      </c>
      <c r="O19" s="21"/>
      <c r="P19" s="22"/>
      <c r="Q19" s="21"/>
    </row>
    <row r="20" customFormat="false" ht="15" hidden="false" customHeight="true" outlineLevel="0" collapsed="false">
      <c r="A20" s="23"/>
      <c r="B20" s="24" t="s">
        <v>20</v>
      </c>
      <c r="C20" s="19" t="n">
        <v>4711242.36414143</v>
      </c>
      <c r="D20" s="19" t="n">
        <v>2879431.06584849</v>
      </c>
      <c r="E20" s="19" t="n">
        <v>2770055</v>
      </c>
      <c r="F20" s="19" t="n">
        <v>5649486.06584849</v>
      </c>
      <c r="G20" s="19" t="n">
        <v>668602</v>
      </c>
      <c r="H20" s="19" t="n">
        <v>0</v>
      </c>
      <c r="I20" s="19" t="n">
        <v>0</v>
      </c>
      <c r="J20" s="19" t="n">
        <v>168844.737754</v>
      </c>
      <c r="K20" s="19" t="n">
        <v>837446.737754</v>
      </c>
      <c r="L20" s="19" t="n">
        <v>0</v>
      </c>
      <c r="M20" s="19" t="n">
        <v>502955.401139574</v>
      </c>
      <c r="N20" s="20" t="n">
        <v>11701130.5688835</v>
      </c>
      <c r="O20" s="21"/>
      <c r="P20" s="22"/>
      <c r="Q20" s="21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3" t="n">
        <v>2022</v>
      </c>
      <c r="B22" s="24" t="s">
        <v>17</v>
      </c>
      <c r="C22" s="19" t="n">
        <v>4882080.440158</v>
      </c>
      <c r="D22" s="19" t="n">
        <v>3194691.12664479</v>
      </c>
      <c r="E22" s="19" t="n">
        <v>2783408</v>
      </c>
      <c r="F22" s="19" t="n">
        <v>5978099.12664479</v>
      </c>
      <c r="G22" s="19" t="n">
        <v>551315</v>
      </c>
      <c r="H22" s="19" t="n">
        <v>0</v>
      </c>
      <c r="I22" s="19" t="n">
        <v>0</v>
      </c>
      <c r="J22" s="19" t="n">
        <v>155956.111837</v>
      </c>
      <c r="K22" s="19" t="n">
        <v>707271.111837</v>
      </c>
      <c r="L22" s="19" t="n">
        <v>0</v>
      </c>
      <c r="M22" s="19" t="n">
        <v>512658.34868</v>
      </c>
      <c r="N22" s="20" t="n">
        <v>12080109.0273198</v>
      </c>
      <c r="O22" s="21"/>
      <c r="P22" s="22"/>
      <c r="Q22" s="21"/>
    </row>
    <row r="23" customFormat="false" ht="15" hidden="false" customHeight="true" outlineLevel="0" collapsed="false">
      <c r="A23" s="23"/>
      <c r="B23" s="24" t="s">
        <v>18</v>
      </c>
      <c r="C23" s="19" t="n">
        <v>5609957.37485982</v>
      </c>
      <c r="D23" s="19" t="n">
        <v>3457272.074404</v>
      </c>
      <c r="E23" s="19" t="n">
        <v>2770015</v>
      </c>
      <c r="F23" s="19" t="n">
        <v>6227287.074404</v>
      </c>
      <c r="G23" s="19" t="n">
        <v>508307</v>
      </c>
      <c r="H23" s="19" t="n">
        <v>0</v>
      </c>
      <c r="I23" s="19" t="n">
        <v>0</v>
      </c>
      <c r="J23" s="19" t="n">
        <v>158294.510208</v>
      </c>
      <c r="K23" s="19" t="n">
        <v>666601.510208</v>
      </c>
      <c r="L23" s="19" t="n">
        <v>0</v>
      </c>
      <c r="M23" s="19" t="n">
        <v>494807.160724179</v>
      </c>
      <c r="N23" s="20" t="n">
        <v>12998653.120196</v>
      </c>
      <c r="O23" s="21"/>
      <c r="P23" s="22"/>
      <c r="Q23" s="21"/>
    </row>
    <row r="24" customFormat="false" ht="15" hidden="false" customHeight="true" outlineLevel="0" collapsed="false">
      <c r="A24" s="23"/>
      <c r="B24" s="24" t="s">
        <v>19</v>
      </c>
      <c r="C24" s="19" t="n">
        <v>6108873.419844</v>
      </c>
      <c r="D24" s="19" t="n">
        <v>3569729.160006</v>
      </c>
      <c r="E24" s="19" t="n">
        <v>2770015</v>
      </c>
      <c r="F24" s="19" t="n">
        <v>6339744.160006</v>
      </c>
      <c r="G24" s="19" t="n">
        <v>414090</v>
      </c>
      <c r="H24" s="19" t="n">
        <v>0</v>
      </c>
      <c r="I24" s="19" t="n">
        <v>0</v>
      </c>
      <c r="J24" s="19" t="n">
        <v>144969.422681</v>
      </c>
      <c r="K24" s="19" t="n">
        <v>559059.422681</v>
      </c>
      <c r="L24" s="19" t="n">
        <v>0</v>
      </c>
      <c r="M24" s="19" t="n">
        <v>490561.401055</v>
      </c>
      <c r="N24" s="20" t="n">
        <v>13498238.403586</v>
      </c>
      <c r="O24" s="21"/>
      <c r="P24" s="22"/>
      <c r="Q24" s="21"/>
    </row>
    <row r="25" customFormat="false" ht="15" hidden="false" customHeight="true" outlineLevel="0" collapsed="false">
      <c r="A25" s="23"/>
      <c r="B25" s="24" t="s">
        <v>20</v>
      </c>
      <c r="C25" s="19" t="n">
        <v>6850762.45847949</v>
      </c>
      <c r="D25" s="19" t="n">
        <v>3564420.145882</v>
      </c>
      <c r="E25" s="19" t="n">
        <v>2770015</v>
      </c>
      <c r="F25" s="19" t="n">
        <v>6334435.145882</v>
      </c>
      <c r="G25" s="19" t="n">
        <v>459727</v>
      </c>
      <c r="H25" s="19" t="n">
        <v>0</v>
      </c>
      <c r="I25" s="19" t="n">
        <v>0</v>
      </c>
      <c r="J25" s="19" t="n">
        <v>130600.978257</v>
      </c>
      <c r="K25" s="19" t="n">
        <v>590327.978257</v>
      </c>
      <c r="L25" s="19" t="n">
        <v>0</v>
      </c>
      <c r="M25" s="19" t="n">
        <v>520684.95557751</v>
      </c>
      <c r="N25" s="20" t="n">
        <v>14296210.538196</v>
      </c>
      <c r="O25" s="21"/>
      <c r="P25" s="22"/>
      <c r="Q25" s="21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5" t="n">
        <v>2023</v>
      </c>
      <c r="B27" s="26" t="s">
        <v>21</v>
      </c>
      <c r="C27" s="19" t="n">
        <v>6727701.16103149</v>
      </c>
      <c r="D27" s="19" t="n">
        <v>3521221.145882</v>
      </c>
      <c r="E27" s="19" t="n">
        <v>2776712</v>
      </c>
      <c r="F27" s="19" t="n">
        <v>6297933.145882</v>
      </c>
      <c r="G27" s="19" t="n">
        <v>454526</v>
      </c>
      <c r="H27" s="19" t="n">
        <v>0</v>
      </c>
      <c r="I27" s="19" t="n">
        <v>0</v>
      </c>
      <c r="J27" s="19" t="n">
        <v>130700.236896</v>
      </c>
      <c r="K27" s="19" t="n">
        <v>585226.236896</v>
      </c>
      <c r="L27" s="19" t="n">
        <v>0</v>
      </c>
      <c r="M27" s="19" t="n">
        <v>509035.325029511</v>
      </c>
      <c r="N27" s="20" t="n">
        <v>14119895.868839</v>
      </c>
      <c r="O27" s="21"/>
      <c r="Q27" s="21"/>
    </row>
    <row r="28" customFormat="false" ht="15" hidden="false" customHeight="true" outlineLevel="0" collapsed="false">
      <c r="A28" s="23"/>
      <c r="B28" s="26" t="s">
        <v>22</v>
      </c>
      <c r="C28" s="19" t="n">
        <v>6706869.11778818</v>
      </c>
      <c r="D28" s="19" t="n">
        <v>3678746.25631</v>
      </c>
      <c r="E28" s="19" t="n">
        <v>2783408</v>
      </c>
      <c r="F28" s="19" t="n">
        <v>6462154.25631</v>
      </c>
      <c r="G28" s="19" t="n">
        <v>420933</v>
      </c>
      <c r="H28" s="19" t="n">
        <v>0</v>
      </c>
      <c r="I28" s="19" t="n">
        <v>0</v>
      </c>
      <c r="J28" s="19" t="n">
        <v>128516.800933</v>
      </c>
      <c r="K28" s="19" t="n">
        <v>549449.800933</v>
      </c>
      <c r="L28" s="19" t="n">
        <v>0</v>
      </c>
      <c r="M28" s="19" t="n">
        <v>425228.898378819</v>
      </c>
      <c r="N28" s="20" t="n">
        <v>14143702.07341</v>
      </c>
    </row>
    <row r="29" customFormat="false" ht="15" hidden="false" customHeight="true" outlineLevel="0" collapsed="false">
      <c r="A29" s="23"/>
      <c r="B29" s="26" t="s">
        <v>17</v>
      </c>
      <c r="C29" s="19" t="n">
        <v>6780981.81671254</v>
      </c>
      <c r="D29" s="19" t="n">
        <v>3703713.412353</v>
      </c>
      <c r="E29" s="19" t="n">
        <v>2770015</v>
      </c>
      <c r="F29" s="19" t="n">
        <v>6473728.412353</v>
      </c>
      <c r="G29" s="19" t="n">
        <v>418904</v>
      </c>
      <c r="H29" s="19" t="n">
        <v>0</v>
      </c>
      <c r="I29" s="19" t="n">
        <v>0</v>
      </c>
      <c r="J29" s="19" t="n">
        <v>127905.36497</v>
      </c>
      <c r="K29" s="19" t="n">
        <v>546809.36497</v>
      </c>
      <c r="L29" s="19" t="n">
        <v>0</v>
      </c>
      <c r="M29" s="19" t="n">
        <v>520989.100896456</v>
      </c>
      <c r="N29" s="20" t="n">
        <v>14322508.694932</v>
      </c>
      <c r="P29" s="22"/>
    </row>
    <row r="30" customFormat="false" ht="15" hidden="false" customHeight="true" outlineLevel="0" collapsed="false">
      <c r="A30" s="23"/>
      <c r="B30" s="26" t="s">
        <v>23</v>
      </c>
      <c r="C30" s="19" t="n">
        <v>7496511.82136561</v>
      </c>
      <c r="D30" s="19" t="n">
        <v>3671921.130687</v>
      </c>
      <c r="E30" s="19" t="n">
        <v>2776712</v>
      </c>
      <c r="F30" s="19" t="n">
        <v>6448633.130687</v>
      </c>
      <c r="G30" s="19" t="n">
        <v>489141</v>
      </c>
      <c r="H30" s="19" t="n">
        <v>0</v>
      </c>
      <c r="I30" s="19" t="n">
        <v>0</v>
      </c>
      <c r="J30" s="19" t="n">
        <v>128548.929007</v>
      </c>
      <c r="K30" s="19" t="n">
        <v>617689.929007</v>
      </c>
      <c r="L30" s="19" t="n">
        <v>0</v>
      </c>
      <c r="M30" s="19" t="n">
        <v>495188.021968391</v>
      </c>
      <c r="N30" s="20" t="n">
        <v>15058022.903028</v>
      </c>
    </row>
    <row r="31" customFormat="false" ht="15" hidden="false" customHeight="true" outlineLevel="0" collapsed="false">
      <c r="A31" s="23"/>
      <c r="B31" s="26" t="s">
        <v>24</v>
      </c>
      <c r="C31" s="19" t="n">
        <v>7267586.93814119</v>
      </c>
      <c r="D31" s="19" t="n">
        <v>3709755.445773</v>
      </c>
      <c r="E31" s="19" t="n">
        <v>2783408</v>
      </c>
      <c r="F31" s="19" t="n">
        <v>6493163.445773</v>
      </c>
      <c r="G31" s="19" t="n">
        <v>506041</v>
      </c>
      <c r="H31" s="19" t="n">
        <v>0</v>
      </c>
      <c r="I31" s="19" t="n">
        <v>0</v>
      </c>
      <c r="J31" s="19" t="n">
        <v>124588.493044</v>
      </c>
      <c r="K31" s="19" t="n">
        <v>630629.493044</v>
      </c>
      <c r="L31" s="19" t="n">
        <v>0</v>
      </c>
      <c r="M31" s="19" t="n">
        <v>499458.485514811</v>
      </c>
      <c r="N31" s="20" t="n">
        <v>14890838.362473</v>
      </c>
    </row>
    <row r="32" customFormat="false" ht="15" hidden="false" customHeight="true" outlineLevel="0" collapsed="false">
      <c r="A32" s="23"/>
      <c r="B32" s="26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20" t="n">
        <v>0</v>
      </c>
    </row>
    <row r="33" customFormat="false" ht="15" hidden="false" customHeight="true" outlineLevel="0" collapsed="false">
      <c r="A33" s="23"/>
      <c r="B33" s="26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</row>
    <row r="34" customFormat="false" ht="15" hidden="false" customHeight="true" outlineLevel="0" collapsed="false">
      <c r="A34" s="23"/>
      <c r="B34" s="26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v>0</v>
      </c>
    </row>
    <row r="35" customFormat="false" ht="15" hidden="false" customHeight="true" outlineLevel="0" collapsed="false">
      <c r="A35" s="23"/>
      <c r="B35" s="26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n">
        <v>0</v>
      </c>
      <c r="P35" s="22"/>
    </row>
    <row r="36" customFormat="false" ht="15" hidden="false" customHeight="true" outlineLevel="0" collapsed="false">
      <c r="A36" s="23"/>
      <c r="B36" s="26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P36" s="22"/>
    </row>
    <row r="37" customFormat="false" ht="15" hidden="false" customHeight="true" outlineLevel="0" collapsed="false">
      <c r="A37" s="23"/>
      <c r="B37" s="26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</row>
    <row r="38" customFormat="false" ht="15" hidden="false" customHeight="true" outlineLevel="0" collapsed="false">
      <c r="A38" s="23"/>
      <c r="B38" s="26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  <c r="P38" s="22"/>
    </row>
    <row r="39" customFormat="false" ht="15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</row>
    <row r="40" s="1" customFormat="true" ht="30" hidden="false" customHeight="true" outlineLevel="0" collapsed="false">
      <c r="A40" s="31" t="s">
        <v>25</v>
      </c>
      <c r="B40" s="31"/>
      <c r="C40" s="32" t="s">
        <v>26</v>
      </c>
      <c r="D40" s="32"/>
      <c r="E40" s="32"/>
      <c r="F40" s="32"/>
      <c r="G40" s="32"/>
      <c r="H40" s="32"/>
      <c r="I40" s="32"/>
      <c r="J40" s="32"/>
      <c r="K40" s="32" t="s">
        <v>27</v>
      </c>
      <c r="L40" s="32" t="s">
        <v>28</v>
      </c>
      <c r="M40" s="32" t="s">
        <v>29</v>
      </c>
      <c r="N40" s="33" t="s">
        <v>30</v>
      </c>
      <c r="P40" s="12"/>
    </row>
    <row r="41" s="1" customFormat="true" ht="48" hidden="false" customHeight="true" outlineLevel="0" collapsed="false">
      <c r="A41" s="31"/>
      <c r="B41" s="31"/>
      <c r="C41" s="34" t="s">
        <v>31</v>
      </c>
      <c r="D41" s="34" t="s">
        <v>32</v>
      </c>
      <c r="E41" s="34" t="s">
        <v>33</v>
      </c>
      <c r="F41" s="34" t="s">
        <v>34</v>
      </c>
      <c r="G41" s="34" t="s">
        <v>35</v>
      </c>
      <c r="H41" s="34" t="s">
        <v>36</v>
      </c>
      <c r="I41" s="34" t="s">
        <v>37</v>
      </c>
      <c r="J41" s="34" t="s">
        <v>12</v>
      </c>
      <c r="K41" s="32"/>
      <c r="L41" s="32"/>
      <c r="M41" s="32"/>
      <c r="N41" s="33"/>
      <c r="P41" s="12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v>2014</v>
      </c>
      <c r="B43" s="18"/>
      <c r="C43" s="19" t="n">
        <v>2556819</v>
      </c>
      <c r="D43" s="19" t="n">
        <v>3716323</v>
      </c>
      <c r="E43" s="19" t="n">
        <v>5463</v>
      </c>
      <c r="F43" s="19" t="n">
        <v>44912</v>
      </c>
      <c r="G43" s="19" t="n">
        <v>335</v>
      </c>
      <c r="H43" s="19" t="n">
        <v>767</v>
      </c>
      <c r="I43" s="19" t="n">
        <v>3906</v>
      </c>
      <c r="J43" s="19" t="n">
        <v>6328525</v>
      </c>
      <c r="K43" s="19" t="n">
        <v>2870658</v>
      </c>
      <c r="L43" s="19" t="n">
        <v>697138</v>
      </c>
      <c r="M43" s="19" t="n">
        <v>424771</v>
      </c>
      <c r="N43" s="20" t="n">
        <v>93273</v>
      </c>
      <c r="O43" s="21"/>
      <c r="P43" s="22"/>
      <c r="Q43" s="36"/>
    </row>
    <row r="44" customFormat="false" ht="15" hidden="false" customHeight="true" outlineLevel="0" collapsed="false">
      <c r="A44" s="18" t="n">
        <v>2015</v>
      </c>
      <c r="B44" s="18"/>
      <c r="C44" s="19" t="n">
        <v>2584268</v>
      </c>
      <c r="D44" s="19" t="n">
        <v>2845594</v>
      </c>
      <c r="E44" s="19" t="n">
        <v>6155</v>
      </c>
      <c r="F44" s="19" t="n">
        <v>41806</v>
      </c>
      <c r="G44" s="19" t="n">
        <v>335</v>
      </c>
      <c r="H44" s="19" t="n">
        <v>15596</v>
      </c>
      <c r="I44" s="19" t="n">
        <v>12178</v>
      </c>
      <c r="J44" s="19" t="n">
        <v>5505932</v>
      </c>
      <c r="K44" s="19" t="n">
        <v>2443974</v>
      </c>
      <c r="L44" s="19" t="n">
        <v>772374</v>
      </c>
      <c r="M44" s="19" t="n">
        <v>506379.31335</v>
      </c>
      <c r="N44" s="20" t="n">
        <v>230084.087728</v>
      </c>
      <c r="O44" s="21"/>
      <c r="P44" s="22"/>
      <c r="Q44" s="36"/>
    </row>
    <row r="45" customFormat="false" ht="15" hidden="false" customHeight="true" outlineLevel="0" collapsed="false">
      <c r="A45" s="18" t="n">
        <v>2016</v>
      </c>
      <c r="B45" s="18"/>
      <c r="C45" s="19" t="n">
        <v>2430828</v>
      </c>
      <c r="D45" s="19" t="n">
        <v>1631301</v>
      </c>
      <c r="E45" s="19" t="n">
        <v>3018</v>
      </c>
      <c r="F45" s="19" t="n">
        <v>33094</v>
      </c>
      <c r="G45" s="19" t="n">
        <v>335</v>
      </c>
      <c r="H45" s="19" t="n">
        <v>11835</v>
      </c>
      <c r="I45" s="19" t="n">
        <v>5577</v>
      </c>
      <c r="J45" s="19" t="n">
        <v>4115988</v>
      </c>
      <c r="K45" s="19" t="n">
        <v>996496</v>
      </c>
      <c r="L45" s="19" t="n">
        <v>839490</v>
      </c>
      <c r="M45" s="19" t="n">
        <v>816947</v>
      </c>
      <c r="N45" s="20" t="n">
        <v>331577</v>
      </c>
      <c r="O45" s="21"/>
      <c r="P45" s="22"/>
      <c r="Q45" s="36"/>
    </row>
    <row r="46" customFormat="false" ht="15" hidden="false" customHeight="true" outlineLevel="0" collapsed="false">
      <c r="A46" s="18" t="n">
        <v>2017</v>
      </c>
      <c r="B46" s="18"/>
      <c r="C46" s="19" t="n">
        <v>2435942</v>
      </c>
      <c r="D46" s="19" t="n">
        <v>1716901</v>
      </c>
      <c r="E46" s="19" t="n">
        <v>2112</v>
      </c>
      <c r="F46" s="19" t="n">
        <v>33239</v>
      </c>
      <c r="G46" s="19" t="n">
        <v>2148</v>
      </c>
      <c r="H46" s="19" t="n">
        <v>6607</v>
      </c>
      <c r="I46" s="19" t="n">
        <v>3058</v>
      </c>
      <c r="J46" s="19" t="n">
        <v>4200007</v>
      </c>
      <c r="K46" s="19" t="n">
        <v>1312536.265405</v>
      </c>
      <c r="L46" s="19" t="n">
        <v>1086339.818951</v>
      </c>
      <c r="M46" s="19" t="n">
        <v>839821.63003</v>
      </c>
      <c r="N46" s="20" t="n">
        <v>215410.491364</v>
      </c>
      <c r="O46" s="21"/>
      <c r="P46" s="22"/>
      <c r="Q46" s="36"/>
    </row>
    <row r="47" customFormat="false" ht="15" hidden="false" customHeight="true" outlineLevel="0" collapsed="false">
      <c r="A47" s="18" t="n">
        <v>2018</v>
      </c>
      <c r="B47" s="18"/>
      <c r="C47" s="19" t="n">
        <v>2636688</v>
      </c>
      <c r="D47" s="19" t="n">
        <v>2050239</v>
      </c>
      <c r="E47" s="19" t="n">
        <v>4841</v>
      </c>
      <c r="F47" s="19" t="n">
        <v>58744</v>
      </c>
      <c r="G47" s="19" t="n">
        <v>855</v>
      </c>
      <c r="H47" s="19" t="n">
        <v>3772</v>
      </c>
      <c r="I47" s="19" t="n">
        <v>5141</v>
      </c>
      <c r="J47" s="19" t="n">
        <v>4760280</v>
      </c>
      <c r="K47" s="19" t="n">
        <v>1291847.265405</v>
      </c>
      <c r="L47" s="19" t="n">
        <v>1397701.97708</v>
      </c>
      <c r="M47" s="19" t="n">
        <v>718041.187744</v>
      </c>
      <c r="N47" s="20" t="n">
        <v>337238.490566</v>
      </c>
      <c r="O47" s="21"/>
      <c r="P47" s="22"/>
      <c r="Q47" s="36"/>
    </row>
    <row r="48" customFormat="false" ht="15" hidden="false" customHeight="true" outlineLevel="0" collapsed="false">
      <c r="A48" s="18" t="n">
        <v>2019</v>
      </c>
      <c r="B48" s="18"/>
      <c r="C48" s="19" t="n">
        <v>2856101</v>
      </c>
      <c r="D48" s="19" t="n">
        <v>2222356</v>
      </c>
      <c r="E48" s="19" t="n">
        <v>2278</v>
      </c>
      <c r="F48" s="19" t="n">
        <v>64159</v>
      </c>
      <c r="G48" s="19" t="n">
        <v>560</v>
      </c>
      <c r="H48" s="19" t="n">
        <v>5220</v>
      </c>
      <c r="I48" s="19" t="n">
        <v>3539</v>
      </c>
      <c r="J48" s="19" t="n">
        <v>5154213</v>
      </c>
      <c r="K48" s="19" t="n">
        <v>1215001.265405</v>
      </c>
      <c r="L48" s="19" t="n">
        <v>1726936.832196</v>
      </c>
      <c r="M48" s="19" t="n">
        <v>853267.089118</v>
      </c>
      <c r="N48" s="20" t="n">
        <v>479200.096519</v>
      </c>
      <c r="O48" s="21"/>
      <c r="P48" s="22"/>
      <c r="Q48" s="36"/>
    </row>
    <row r="49" customFormat="false" ht="15" hidden="false" customHeight="true" outlineLevel="0" collapsed="false">
      <c r="A49" s="18" t="n">
        <v>2020</v>
      </c>
      <c r="B49" s="18"/>
      <c r="C49" s="19" t="n">
        <v>3157522</v>
      </c>
      <c r="D49" s="19" t="n">
        <v>2199982</v>
      </c>
      <c r="E49" s="19" t="n">
        <v>3556</v>
      </c>
      <c r="F49" s="19" t="n">
        <v>33831</v>
      </c>
      <c r="G49" s="19" t="n">
        <v>659</v>
      </c>
      <c r="H49" s="19" t="n">
        <v>161263.521762</v>
      </c>
      <c r="I49" s="19" t="n">
        <v>5425</v>
      </c>
      <c r="J49" s="19" t="n">
        <v>5562238.521762</v>
      </c>
      <c r="K49" s="19" t="n">
        <v>919734.473592</v>
      </c>
      <c r="L49" s="19" t="n">
        <v>2338462.577354</v>
      </c>
      <c r="M49" s="19" t="n">
        <v>854719.269961</v>
      </c>
      <c r="N49" s="20" t="n">
        <v>357041.818003</v>
      </c>
      <c r="O49" s="21"/>
      <c r="P49" s="22"/>
      <c r="Q49" s="36"/>
    </row>
    <row r="50" customFormat="false" ht="15" hidden="false" customHeight="true" outlineLevel="0" collapsed="false">
      <c r="A50" s="18" t="n">
        <v>2021</v>
      </c>
      <c r="B50" s="18"/>
      <c r="C50" s="19" t="n">
        <v>3663067</v>
      </c>
      <c r="D50" s="19" t="n">
        <v>2221990</v>
      </c>
      <c r="E50" s="19" t="n">
        <v>5173</v>
      </c>
      <c r="F50" s="19" t="n">
        <v>34088</v>
      </c>
      <c r="G50" s="19" t="n">
        <v>432</v>
      </c>
      <c r="H50" s="19" t="n">
        <v>192940.286527</v>
      </c>
      <c r="I50" s="19" t="n">
        <v>3773</v>
      </c>
      <c r="J50" s="19" t="n">
        <v>6121463.286527</v>
      </c>
      <c r="K50" s="19" t="n">
        <v>1106615.106774</v>
      </c>
      <c r="L50" s="19" t="n">
        <v>3163278.74994449</v>
      </c>
      <c r="M50" s="19" t="n">
        <v>869132.445515</v>
      </c>
      <c r="N50" s="20" t="n">
        <v>402472.980123</v>
      </c>
      <c r="O50" s="21"/>
      <c r="P50" s="22"/>
      <c r="Q50" s="36"/>
    </row>
    <row r="51" customFormat="false" ht="15" hidden="false" customHeight="true" outlineLevel="0" collapsed="false">
      <c r="A51" s="18" t="n">
        <v>2022</v>
      </c>
      <c r="B51" s="18"/>
      <c r="C51" s="19" t="n">
        <v>3868636</v>
      </c>
      <c r="D51" s="19" t="n">
        <v>3026844</v>
      </c>
      <c r="E51" s="19" t="n">
        <v>1514</v>
      </c>
      <c r="F51" s="19" t="n">
        <v>23674</v>
      </c>
      <c r="G51" s="19" t="n">
        <v>385</v>
      </c>
      <c r="H51" s="19" t="n">
        <v>275863.762436</v>
      </c>
      <c r="I51" s="19" t="n">
        <v>5120</v>
      </c>
      <c r="J51" s="19" t="n">
        <v>7202036.762436</v>
      </c>
      <c r="K51" s="19" t="n">
        <v>2035172.106774</v>
      </c>
      <c r="L51" s="19" t="n">
        <v>3667979.286739</v>
      </c>
      <c r="M51" s="19" t="n">
        <v>931608.289969</v>
      </c>
      <c r="N51" s="20" t="n">
        <v>459414.092278</v>
      </c>
      <c r="O51" s="21"/>
      <c r="P51" s="22"/>
      <c r="Q51" s="36"/>
    </row>
    <row r="52" customFormat="false" ht="15" hidden="false" customHeight="true" outlineLevel="0" collapsed="false">
      <c r="A52" s="23"/>
      <c r="B52" s="24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Q52" s="36"/>
    </row>
    <row r="53" customFormat="false" ht="15" hidden="false" customHeight="true" outlineLevel="0" collapsed="false">
      <c r="A53" s="23" t="n">
        <v>2021</v>
      </c>
      <c r="B53" s="24" t="s">
        <v>17</v>
      </c>
      <c r="C53" s="19" t="n">
        <v>3082154</v>
      </c>
      <c r="D53" s="19" t="n">
        <v>2139202</v>
      </c>
      <c r="E53" s="19" t="n">
        <v>4552</v>
      </c>
      <c r="F53" s="19" t="n">
        <v>43925</v>
      </c>
      <c r="G53" s="19" t="n">
        <v>547</v>
      </c>
      <c r="H53" s="19" t="n">
        <v>45296</v>
      </c>
      <c r="I53" s="19" t="n">
        <v>7092</v>
      </c>
      <c r="J53" s="19" t="n">
        <v>5322768</v>
      </c>
      <c r="K53" s="19" t="n">
        <v>887930.473592</v>
      </c>
      <c r="L53" s="19" t="n">
        <v>2217289.166048</v>
      </c>
      <c r="M53" s="19" t="n">
        <v>831702.346958</v>
      </c>
      <c r="N53" s="20" t="n">
        <v>389494.813665</v>
      </c>
      <c r="O53" s="21"/>
      <c r="P53" s="22"/>
      <c r="Q53" s="36"/>
    </row>
    <row r="54" customFormat="false" ht="15" hidden="false" customHeight="true" outlineLevel="0" collapsed="false">
      <c r="A54" s="23"/>
      <c r="B54" s="24" t="s">
        <v>18</v>
      </c>
      <c r="C54" s="19" t="n">
        <v>3160025</v>
      </c>
      <c r="D54" s="19" t="n">
        <v>2365185</v>
      </c>
      <c r="E54" s="19" t="n">
        <v>5685</v>
      </c>
      <c r="F54" s="19" t="n">
        <v>45860</v>
      </c>
      <c r="G54" s="19" t="n">
        <v>401</v>
      </c>
      <c r="H54" s="19" t="n">
        <v>192290.112413</v>
      </c>
      <c r="I54" s="19" t="n">
        <v>6515</v>
      </c>
      <c r="J54" s="19" t="n">
        <v>5775961.112413</v>
      </c>
      <c r="K54" s="19" t="n">
        <v>883338.473592</v>
      </c>
      <c r="L54" s="19" t="n">
        <v>2076827.910076</v>
      </c>
      <c r="M54" s="19" t="n">
        <v>869335.632096</v>
      </c>
      <c r="N54" s="20" t="n">
        <v>325439.85975</v>
      </c>
      <c r="O54" s="21"/>
      <c r="P54" s="22"/>
      <c r="Q54" s="36"/>
    </row>
    <row r="55" customFormat="false" ht="15" hidden="false" customHeight="true" outlineLevel="0" collapsed="false">
      <c r="A55" s="23"/>
      <c r="B55" s="24" t="s">
        <v>19</v>
      </c>
      <c r="C55" s="19" t="n">
        <v>3239660</v>
      </c>
      <c r="D55" s="19" t="n">
        <v>2034798</v>
      </c>
      <c r="E55" s="19" t="n">
        <v>4446</v>
      </c>
      <c r="F55" s="19" t="n">
        <v>25946</v>
      </c>
      <c r="G55" s="19" t="n">
        <v>352</v>
      </c>
      <c r="H55" s="19" t="n">
        <v>190443.725339</v>
      </c>
      <c r="I55" s="19" t="n">
        <v>5593</v>
      </c>
      <c r="J55" s="19" t="n">
        <v>5501238.725339</v>
      </c>
      <c r="K55" s="19" t="n">
        <v>1288932.106774</v>
      </c>
      <c r="L55" s="19" t="n">
        <v>3088082.3101111</v>
      </c>
      <c r="M55" s="19" t="n">
        <v>864535.590479</v>
      </c>
      <c r="N55" s="20" t="n">
        <v>424707.633111</v>
      </c>
      <c r="O55" s="21"/>
      <c r="P55" s="22"/>
      <c r="Q55" s="36"/>
    </row>
    <row r="56" customFormat="false" ht="15" hidden="false" customHeight="true" outlineLevel="0" collapsed="false">
      <c r="A56" s="23"/>
      <c r="B56" s="24" t="s">
        <v>20</v>
      </c>
      <c r="C56" s="19" t="n">
        <v>3663067</v>
      </c>
      <c r="D56" s="19" t="n">
        <v>2221990</v>
      </c>
      <c r="E56" s="19" t="n">
        <v>5173</v>
      </c>
      <c r="F56" s="19" t="n">
        <v>34088</v>
      </c>
      <c r="G56" s="19" t="n">
        <v>432</v>
      </c>
      <c r="H56" s="19" t="n">
        <v>192940.286527</v>
      </c>
      <c r="I56" s="19" t="n">
        <v>3773</v>
      </c>
      <c r="J56" s="19" t="n">
        <v>6121463.286527</v>
      </c>
      <c r="K56" s="19" t="n">
        <v>1106615.106774</v>
      </c>
      <c r="L56" s="19" t="n">
        <v>3163278.74994449</v>
      </c>
      <c r="M56" s="19" t="n">
        <v>869132.445515</v>
      </c>
      <c r="N56" s="20" t="n">
        <v>402472.980123</v>
      </c>
      <c r="O56" s="21"/>
      <c r="P56" s="22"/>
      <c r="Q56" s="36"/>
    </row>
    <row r="57" customFormat="false" ht="15" hidden="false" customHeight="true" outlineLevel="0" collapsed="false">
      <c r="A57" s="23"/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0"/>
      <c r="Q57" s="36"/>
    </row>
    <row r="58" customFormat="false" ht="15" hidden="false" customHeight="true" outlineLevel="0" collapsed="false">
      <c r="A58" s="23" t="n">
        <v>2022</v>
      </c>
      <c r="B58" s="24" t="s">
        <v>17</v>
      </c>
      <c r="C58" s="19" t="n">
        <v>3560956</v>
      </c>
      <c r="D58" s="19" t="n">
        <v>2267431</v>
      </c>
      <c r="E58" s="19" t="n">
        <v>6384</v>
      </c>
      <c r="F58" s="19" t="n">
        <v>23787</v>
      </c>
      <c r="G58" s="19" t="n">
        <v>383</v>
      </c>
      <c r="H58" s="19" t="n">
        <v>199648.291405</v>
      </c>
      <c r="I58" s="19" t="n">
        <v>5916</v>
      </c>
      <c r="J58" s="19" t="n">
        <v>6064505.291405</v>
      </c>
      <c r="K58" s="19" t="n">
        <v>1406325.106774</v>
      </c>
      <c r="L58" s="19" t="n">
        <v>3306444.82642479</v>
      </c>
      <c r="M58" s="19" t="n">
        <v>892881.874399</v>
      </c>
      <c r="N58" s="20" t="n">
        <v>409951.928317</v>
      </c>
      <c r="O58" s="21"/>
      <c r="P58" s="22"/>
      <c r="Q58" s="36"/>
    </row>
    <row r="59" customFormat="false" ht="15" hidden="false" customHeight="true" outlineLevel="0" collapsed="false">
      <c r="A59" s="23"/>
      <c r="B59" s="24" t="s">
        <v>18</v>
      </c>
      <c r="C59" s="19" t="n">
        <v>3606605</v>
      </c>
      <c r="D59" s="19" t="n">
        <v>2388648</v>
      </c>
      <c r="E59" s="19" t="n">
        <v>3077</v>
      </c>
      <c r="F59" s="19" t="n">
        <v>21722</v>
      </c>
      <c r="G59" s="19" t="n">
        <v>384</v>
      </c>
      <c r="H59" s="19" t="n">
        <v>228438.383179</v>
      </c>
      <c r="I59" s="19" t="n">
        <v>7695</v>
      </c>
      <c r="J59" s="19" t="n">
        <v>6256569.383179</v>
      </c>
      <c r="K59" s="19" t="n">
        <v>1929465.106774</v>
      </c>
      <c r="L59" s="19" t="n">
        <v>3532425.851522</v>
      </c>
      <c r="M59" s="19" t="n">
        <v>873545.685973</v>
      </c>
      <c r="N59" s="20" t="n">
        <v>406647.092748</v>
      </c>
      <c r="O59" s="21"/>
      <c r="P59" s="22"/>
      <c r="Q59" s="36"/>
    </row>
    <row r="60" customFormat="false" ht="15" hidden="false" customHeight="true" outlineLevel="0" collapsed="false">
      <c r="A60" s="23"/>
      <c r="B60" s="24" t="s">
        <v>19</v>
      </c>
      <c r="C60" s="19" t="n">
        <v>3682409</v>
      </c>
      <c r="D60" s="19" t="n">
        <v>2644243</v>
      </c>
      <c r="E60" s="19" t="n">
        <v>5112</v>
      </c>
      <c r="F60" s="19" t="n">
        <v>25763</v>
      </c>
      <c r="G60" s="19" t="n">
        <v>383</v>
      </c>
      <c r="H60" s="19" t="n">
        <v>243115.924304</v>
      </c>
      <c r="I60" s="19" t="n">
        <v>7483</v>
      </c>
      <c r="J60" s="19" t="n">
        <v>6608508.924304</v>
      </c>
      <c r="K60" s="19" t="n">
        <v>1923189.106774</v>
      </c>
      <c r="L60" s="19" t="n">
        <v>3683571.125465</v>
      </c>
      <c r="M60" s="19" t="n">
        <v>940852.387172</v>
      </c>
      <c r="N60" s="20" t="n">
        <v>342116.859871</v>
      </c>
      <c r="O60" s="21"/>
      <c r="P60" s="22"/>
      <c r="Q60" s="36"/>
    </row>
    <row r="61" customFormat="false" ht="15" hidden="false" customHeight="true" outlineLevel="0" collapsed="false">
      <c r="A61" s="23"/>
      <c r="B61" s="24" t="s">
        <v>20</v>
      </c>
      <c r="C61" s="19" t="n">
        <v>3868636</v>
      </c>
      <c r="D61" s="19" t="n">
        <v>3026844</v>
      </c>
      <c r="E61" s="19" t="n">
        <v>1514</v>
      </c>
      <c r="F61" s="19" t="n">
        <v>23674</v>
      </c>
      <c r="G61" s="19" t="n">
        <v>385</v>
      </c>
      <c r="H61" s="19" t="n">
        <v>275863.762436</v>
      </c>
      <c r="I61" s="19" t="n">
        <v>5120</v>
      </c>
      <c r="J61" s="19" t="n">
        <v>7202036.762436</v>
      </c>
      <c r="K61" s="19" t="n">
        <v>2035172.106774</v>
      </c>
      <c r="L61" s="19" t="n">
        <v>3667979.286739</v>
      </c>
      <c r="M61" s="19" t="n">
        <v>931608.289969</v>
      </c>
      <c r="N61" s="20" t="n">
        <v>459414.092278</v>
      </c>
      <c r="O61" s="21"/>
      <c r="P61" s="22"/>
      <c r="Q61" s="36"/>
    </row>
    <row r="62" customFormat="false" ht="15" hidden="false" customHeight="true" outlineLevel="0" collapsed="false">
      <c r="A62" s="23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  <c r="Q62" s="36"/>
    </row>
    <row r="63" customFormat="false" ht="15" hidden="false" customHeight="true" outlineLevel="0" collapsed="false">
      <c r="A63" s="25" t="n">
        <v>2023</v>
      </c>
      <c r="B63" s="26" t="s">
        <v>21</v>
      </c>
      <c r="C63" s="19" t="n">
        <v>3698631</v>
      </c>
      <c r="D63" s="19" t="n">
        <v>3209929</v>
      </c>
      <c r="E63" s="19" t="n">
        <v>1917</v>
      </c>
      <c r="F63" s="19" t="n">
        <v>20049</v>
      </c>
      <c r="G63" s="19" t="n">
        <v>1278</v>
      </c>
      <c r="H63" s="19" t="n">
        <v>280413.951974</v>
      </c>
      <c r="I63" s="19" t="n">
        <v>5685</v>
      </c>
      <c r="J63" s="19" t="n">
        <v>7217902.951974</v>
      </c>
      <c r="K63" s="19" t="n">
        <v>1848569.106774</v>
      </c>
      <c r="L63" s="19" t="n">
        <v>3626798.679695</v>
      </c>
      <c r="M63" s="19" t="n">
        <v>945283.794132</v>
      </c>
      <c r="N63" s="20" t="n">
        <v>481341.336264</v>
      </c>
      <c r="O63" s="21"/>
      <c r="Q63" s="36"/>
    </row>
    <row r="64" customFormat="false" ht="15" hidden="false" customHeight="true" outlineLevel="0" collapsed="false">
      <c r="A64" s="23"/>
      <c r="B64" s="26" t="s">
        <v>22</v>
      </c>
      <c r="C64" s="19" t="n">
        <v>3645460</v>
      </c>
      <c r="D64" s="19" t="n">
        <v>3364126</v>
      </c>
      <c r="E64" s="19" t="n">
        <v>2862</v>
      </c>
      <c r="F64" s="19" t="n">
        <v>16479</v>
      </c>
      <c r="G64" s="19" t="n">
        <v>1278</v>
      </c>
      <c r="H64" s="19" t="n">
        <v>295144.141512</v>
      </c>
      <c r="I64" s="19" t="n">
        <v>4591</v>
      </c>
      <c r="J64" s="19" t="n">
        <v>7329940.141512</v>
      </c>
      <c r="K64" s="19" t="n">
        <v>1720309</v>
      </c>
      <c r="L64" s="19" t="n">
        <v>3638529.922421</v>
      </c>
      <c r="M64" s="19" t="n">
        <v>937256.567147</v>
      </c>
      <c r="N64" s="20" t="n">
        <v>517666.44233</v>
      </c>
      <c r="Q64" s="36"/>
    </row>
    <row r="65" customFormat="false" ht="15" hidden="false" customHeight="true" outlineLevel="0" collapsed="false">
      <c r="A65" s="23"/>
      <c r="B65" s="26" t="s">
        <v>17</v>
      </c>
      <c r="C65" s="19" t="n">
        <v>3695926</v>
      </c>
      <c r="D65" s="19" t="n">
        <v>3089624</v>
      </c>
      <c r="E65" s="19" t="n">
        <v>3474</v>
      </c>
      <c r="F65" s="19" t="n">
        <v>42824</v>
      </c>
      <c r="G65" s="19" t="n">
        <v>385</v>
      </c>
      <c r="H65" s="19" t="n">
        <v>282236.78105</v>
      </c>
      <c r="I65" s="19" t="n">
        <v>7975</v>
      </c>
      <c r="J65" s="19" t="n">
        <v>7122444.78105</v>
      </c>
      <c r="K65" s="19" t="n">
        <v>2041996</v>
      </c>
      <c r="L65" s="19" t="n">
        <v>3646183.282883</v>
      </c>
      <c r="M65" s="19" t="n">
        <v>939206.580761</v>
      </c>
      <c r="N65" s="20" t="n">
        <v>572678.050238</v>
      </c>
      <c r="Q65" s="36"/>
    </row>
    <row r="66" customFormat="false" ht="15" hidden="false" customHeight="true" outlineLevel="0" collapsed="false">
      <c r="A66" s="23"/>
      <c r="B66" s="26" t="s">
        <v>23</v>
      </c>
      <c r="C66" s="19" t="n">
        <v>3747323</v>
      </c>
      <c r="D66" s="19" t="n">
        <v>3438597</v>
      </c>
      <c r="E66" s="19" t="n">
        <v>4368</v>
      </c>
      <c r="F66" s="19" t="n">
        <v>42716</v>
      </c>
      <c r="G66" s="19" t="n">
        <v>386</v>
      </c>
      <c r="H66" s="19" t="n">
        <v>305540.152186</v>
      </c>
      <c r="I66" s="19" t="n">
        <v>8059</v>
      </c>
      <c r="J66" s="19" t="n">
        <v>7546989.152186</v>
      </c>
      <c r="K66" s="19" t="n">
        <v>2406839</v>
      </c>
      <c r="L66" s="19" t="n">
        <v>3596559.911747</v>
      </c>
      <c r="M66" s="19" t="n">
        <v>1021711.614449</v>
      </c>
      <c r="N66" s="20" t="n">
        <v>485923.224646</v>
      </c>
      <c r="Q66" s="36"/>
    </row>
    <row r="67" customFormat="false" ht="15" hidden="false" customHeight="true" outlineLevel="0" collapsed="false">
      <c r="A67" s="23"/>
      <c r="B67" s="26" t="s">
        <v>24</v>
      </c>
      <c r="C67" s="19" t="n">
        <v>3682203</v>
      </c>
      <c r="D67" s="19" t="n">
        <v>3487835</v>
      </c>
      <c r="E67" s="19" t="n">
        <v>4924</v>
      </c>
      <c r="F67" s="19" t="n">
        <v>42037</v>
      </c>
      <c r="G67" s="19" t="n">
        <v>387</v>
      </c>
      <c r="H67" s="19" t="n">
        <v>287114.152186</v>
      </c>
      <c r="I67" s="19" t="n">
        <v>4638</v>
      </c>
      <c r="J67" s="19" t="n">
        <v>7509138.152186</v>
      </c>
      <c r="K67" s="19" t="n">
        <v>2114505</v>
      </c>
      <c r="L67" s="19" t="n">
        <v>3649596.911747</v>
      </c>
      <c r="M67" s="19" t="n">
        <v>1033371.164011</v>
      </c>
      <c r="N67" s="20" t="n">
        <v>584227.134529</v>
      </c>
      <c r="Q67" s="36"/>
    </row>
    <row r="68" customFormat="false" ht="15" hidden="false" customHeight="true" outlineLevel="0" collapsed="false">
      <c r="A68" s="23"/>
      <c r="B68" s="26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20" t="n">
        <v>0</v>
      </c>
      <c r="Q68" s="36"/>
    </row>
    <row r="69" customFormat="false" ht="15" hidden="false" customHeight="true" outlineLevel="0" collapsed="false">
      <c r="A69" s="23"/>
      <c r="B69" s="26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Q69" s="36"/>
    </row>
    <row r="70" customFormat="false" ht="15" hidden="false" customHeight="true" outlineLevel="0" collapsed="false">
      <c r="A70" s="23"/>
      <c r="B70" s="26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20" t="n">
        <v>0</v>
      </c>
      <c r="Q70" s="36"/>
    </row>
    <row r="71" customFormat="false" ht="15" hidden="false" customHeight="true" outlineLevel="0" collapsed="false">
      <c r="A71" s="23"/>
      <c r="B71" s="26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20" t="n">
        <v>0</v>
      </c>
      <c r="Q71" s="36"/>
    </row>
    <row r="72" customFormat="false" ht="15" hidden="false" customHeight="true" outlineLevel="0" collapsed="false">
      <c r="A72" s="23"/>
      <c r="B72" s="26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</row>
    <row r="73" customFormat="false" ht="15" hidden="false" customHeight="true" outlineLevel="0" collapsed="false">
      <c r="A73" s="23"/>
      <c r="B73" s="26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20" t="n">
        <v>0</v>
      </c>
    </row>
    <row r="74" customFormat="false" ht="15" hidden="false" customHeight="true" outlineLevel="0" collapsed="false">
      <c r="A74" s="23"/>
      <c r="B74" s="26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20" t="n">
        <v>0</v>
      </c>
    </row>
    <row r="75" customFormat="false" ht="15" hidden="false" customHeight="true" outlineLevel="0" collapsed="false">
      <c r="A75" s="27"/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</row>
    <row r="76" customFormat="false" ht="18.6" hidden="false" customHeight="tru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85"/>
    <col collapsed="false" customWidth="true" hidden="false" outlineLevel="0" max="2" min="2" style="42" width="14.7"/>
    <col collapsed="false" customWidth="true" hidden="false" outlineLevel="0" max="3" min="3" style="42" width="10.13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8.99"/>
    <col collapsed="false" customWidth="true" hidden="false" outlineLevel="0" max="8" min="8" style="42" width="9.85"/>
    <col collapsed="false" customWidth="true" hidden="false" outlineLevel="0" max="9" min="9" style="42" width="10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11.28"/>
    <col collapsed="false" customWidth="true" hidden="false" outlineLevel="0" max="16" min="16" style="42" width="9.28"/>
    <col collapsed="false" customWidth="true" hidden="false" outlineLevel="0" max="17" min="17" style="42" width="10.7"/>
    <col collapsed="false" customWidth="false" hidden="false" outlineLevel="0" max="18" min="18" style="42" width="11.42"/>
    <col collapsed="false" customWidth="true" hidden="false" outlineLevel="0" max="19" min="19" style="42" width="12.42"/>
    <col collapsed="false" customWidth="false" hidden="false" outlineLevel="0" max="20" min="20" style="42" width="11.42"/>
    <col collapsed="false" customWidth="true" hidden="false" outlineLevel="0" max="21" min="21" style="42" width="15.56"/>
    <col collapsed="false" customWidth="false" hidden="false" outlineLevel="0" max="257" min="22" style="42" width="11.42"/>
  </cols>
  <sheetData>
    <row r="2" customFormat="false" ht="15.7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1" t="str">
        <f aca="false">+AIBNE!$A$3</f>
        <v>ZONE BEAC</v>
      </c>
      <c r="B4" s="41"/>
      <c r="C4" s="41"/>
      <c r="D4" s="41"/>
      <c r="E4" s="1"/>
      <c r="F4" s="1"/>
      <c r="G4" s="1"/>
      <c r="H4" s="1"/>
      <c r="I4" s="1"/>
      <c r="J4" s="1"/>
      <c r="K4" s="1"/>
      <c r="L4" s="1"/>
      <c r="M4" s="1"/>
      <c r="N4" s="1"/>
      <c r="O4" s="41" t="s">
        <v>171</v>
      </c>
      <c r="P4" s="41"/>
      <c r="Q4" s="1"/>
    </row>
    <row r="5" customFormat="false" ht="25.9" hidden="false" customHeight="true" outlineLevel="0" collapsed="false">
      <c r="A5" s="99" t="s">
        <v>172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4.45" hidden="false" customHeight="true" outlineLevel="0" collapsed="false">
      <c r="A6" s="8" t="s">
        <v>49</v>
      </c>
      <c r="B6" s="8"/>
      <c r="C6" s="9" t="s">
        <v>173</v>
      </c>
      <c r="D6" s="9"/>
      <c r="E6" s="10" t="s">
        <v>7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174</v>
      </c>
      <c r="Q6" s="11"/>
      <c r="R6" s="168"/>
      <c r="S6" s="168"/>
      <c r="T6" s="168"/>
      <c r="U6" s="168"/>
    </row>
    <row r="7" customFormat="false" ht="20.45" hidden="false" customHeight="true" outlineLevel="0" collapsed="false">
      <c r="A7" s="8"/>
      <c r="B7" s="8"/>
      <c r="C7" s="9"/>
      <c r="D7" s="9"/>
      <c r="E7" s="100" t="s">
        <v>76</v>
      </c>
      <c r="F7" s="100"/>
      <c r="G7" s="100"/>
      <c r="H7" s="100"/>
      <c r="I7" s="101" t="s">
        <v>42</v>
      </c>
      <c r="J7" s="101"/>
      <c r="K7" s="101"/>
      <c r="L7" s="101"/>
      <c r="M7" s="101"/>
      <c r="N7" s="48" t="s">
        <v>77</v>
      </c>
      <c r="O7" s="48"/>
      <c r="P7" s="11"/>
      <c r="Q7" s="11"/>
      <c r="R7" s="168"/>
      <c r="S7" s="168"/>
      <c r="T7" s="168"/>
      <c r="U7" s="168"/>
    </row>
    <row r="8" customFormat="false" ht="39" hidden="false" customHeight="true" outlineLevel="0" collapsed="false">
      <c r="A8" s="8"/>
      <c r="B8" s="8"/>
      <c r="C8" s="9"/>
      <c r="D8" s="9"/>
      <c r="E8" s="48" t="s">
        <v>78</v>
      </c>
      <c r="F8" s="48" t="s">
        <v>79</v>
      </c>
      <c r="G8" s="48" t="s">
        <v>80</v>
      </c>
      <c r="H8" s="48"/>
      <c r="I8" s="13" t="s">
        <v>175</v>
      </c>
      <c r="J8" s="13" t="s">
        <v>47</v>
      </c>
      <c r="K8" s="13" t="s">
        <v>82</v>
      </c>
      <c r="L8" s="48" t="s">
        <v>176</v>
      </c>
      <c r="M8" s="48"/>
      <c r="N8" s="48"/>
      <c r="O8" s="48"/>
      <c r="P8" s="11"/>
      <c r="Q8" s="11"/>
      <c r="R8" s="168"/>
      <c r="S8" s="168"/>
      <c r="T8" s="168"/>
      <c r="U8" s="168"/>
    </row>
    <row r="9" customFormat="false" ht="15" hidden="false" customHeight="true" outlineLevel="0" collapsed="false">
      <c r="A9" s="14"/>
      <c r="B9" s="15"/>
      <c r="C9" s="102"/>
      <c r="D9" s="103"/>
      <c r="E9" s="104"/>
      <c r="F9" s="105"/>
      <c r="G9" s="102"/>
      <c r="H9" s="106"/>
      <c r="I9" s="16"/>
      <c r="J9" s="16"/>
      <c r="K9" s="67"/>
      <c r="L9" s="169"/>
      <c r="M9" s="68"/>
      <c r="N9" s="169"/>
      <c r="O9" s="103"/>
      <c r="P9" s="170"/>
      <c r="Q9" s="171"/>
    </row>
    <row r="10" customFormat="false" ht="15" hidden="false" customHeight="true" outlineLevel="0" collapsed="false">
      <c r="A10" s="18" t="n">
        <v>2014</v>
      </c>
      <c r="B10" s="18"/>
      <c r="C10" s="172"/>
      <c r="D10" s="173" t="n">
        <v>7879199</v>
      </c>
      <c r="E10" s="173" t="n">
        <v>-1514923</v>
      </c>
      <c r="F10" s="173" t="n">
        <v>-283191</v>
      </c>
      <c r="G10" s="174"/>
      <c r="H10" s="173" t="n">
        <v>-1798114</v>
      </c>
      <c r="I10" s="175" t="n">
        <v>197505</v>
      </c>
      <c r="J10" s="175" t="n">
        <v>244136</v>
      </c>
      <c r="K10" s="175" t="n">
        <v>6541441</v>
      </c>
      <c r="L10" s="174"/>
      <c r="M10" s="176" t="n">
        <v>6983082</v>
      </c>
      <c r="N10" s="174"/>
      <c r="O10" s="173" t="n">
        <v>5184968</v>
      </c>
      <c r="P10" s="177"/>
      <c r="Q10" s="178" t="n">
        <v>13064167</v>
      </c>
      <c r="R10" s="179"/>
    </row>
    <row r="11" customFormat="false" ht="15" hidden="false" customHeight="true" outlineLevel="0" collapsed="false">
      <c r="A11" s="18" t="n">
        <v>2015</v>
      </c>
      <c r="B11" s="18"/>
      <c r="C11" s="172"/>
      <c r="D11" s="173" t="n">
        <v>5668394</v>
      </c>
      <c r="E11" s="173" t="n">
        <v>406580</v>
      </c>
      <c r="F11" s="173" t="n">
        <v>-581969</v>
      </c>
      <c r="G11" s="174"/>
      <c r="H11" s="173" t="n">
        <v>-175389</v>
      </c>
      <c r="I11" s="173" t="n">
        <v>174818</v>
      </c>
      <c r="J11" s="173" t="n">
        <v>374928</v>
      </c>
      <c r="K11" s="173" t="n">
        <v>7095266</v>
      </c>
      <c r="L11" s="174"/>
      <c r="M11" s="176" t="n">
        <v>7645012</v>
      </c>
      <c r="N11" s="174"/>
      <c r="O11" s="173" t="n">
        <v>7469623</v>
      </c>
      <c r="P11" s="177"/>
      <c r="Q11" s="178" t="n">
        <v>13138017</v>
      </c>
      <c r="R11" s="179"/>
    </row>
    <row r="12" customFormat="false" ht="15" hidden="false" customHeight="true" outlineLevel="0" collapsed="false">
      <c r="A12" s="18" t="n">
        <v>2016</v>
      </c>
      <c r="B12" s="18"/>
      <c r="C12" s="172"/>
      <c r="D12" s="173" t="n">
        <v>2416462</v>
      </c>
      <c r="E12" s="175" t="n">
        <v>2744081</v>
      </c>
      <c r="F12" s="175" t="n">
        <v>-302403</v>
      </c>
      <c r="G12" s="174"/>
      <c r="H12" s="173" t="n">
        <v>2441678</v>
      </c>
      <c r="I12" s="175" t="n">
        <v>304624</v>
      </c>
      <c r="J12" s="175" t="n">
        <v>404344</v>
      </c>
      <c r="K12" s="175" t="n">
        <v>7348607</v>
      </c>
      <c r="L12" s="174"/>
      <c r="M12" s="176" t="n">
        <v>8057575</v>
      </c>
      <c r="N12" s="174"/>
      <c r="O12" s="173" t="n">
        <v>10499253</v>
      </c>
      <c r="P12" s="177"/>
      <c r="Q12" s="178" t="n">
        <v>12915715</v>
      </c>
      <c r="R12" s="179"/>
    </row>
    <row r="13" customFormat="false" ht="15" hidden="false" customHeight="true" outlineLevel="0" collapsed="false">
      <c r="A13" s="18" t="n">
        <v>2017</v>
      </c>
      <c r="B13" s="18"/>
      <c r="C13" s="172"/>
      <c r="D13" s="173" t="n">
        <v>2322317.35322215</v>
      </c>
      <c r="E13" s="175" t="n">
        <v>3000633.734595</v>
      </c>
      <c r="F13" s="175" t="n">
        <v>-252159</v>
      </c>
      <c r="G13" s="174"/>
      <c r="H13" s="173" t="n">
        <v>2748474.734595</v>
      </c>
      <c r="I13" s="175" t="n">
        <v>307838.666668</v>
      </c>
      <c r="J13" s="175" t="n">
        <v>357033</v>
      </c>
      <c r="K13" s="175" t="n">
        <v>7229279</v>
      </c>
      <c r="L13" s="174"/>
      <c r="M13" s="176" t="n">
        <v>7894150.666668</v>
      </c>
      <c r="N13" s="174"/>
      <c r="O13" s="173" t="n">
        <v>10642625.401263</v>
      </c>
      <c r="P13" s="177"/>
      <c r="Q13" s="178" t="n">
        <v>12964942.7544851</v>
      </c>
      <c r="R13" s="179"/>
    </row>
    <row r="14" customFormat="false" ht="15" hidden="false" customHeight="true" outlineLevel="0" collapsed="false">
      <c r="A14" s="18" t="n">
        <v>2018</v>
      </c>
      <c r="B14" s="18"/>
      <c r="C14" s="172"/>
      <c r="D14" s="173" t="n">
        <v>2509348.50534738</v>
      </c>
      <c r="E14" s="175" t="n">
        <v>3587973.734595</v>
      </c>
      <c r="F14" s="175" t="n">
        <v>-157652</v>
      </c>
      <c r="G14" s="174"/>
      <c r="H14" s="173" t="n">
        <v>3430321.734595</v>
      </c>
      <c r="I14" s="175" t="n">
        <v>275412.666667</v>
      </c>
      <c r="J14" s="175" t="n">
        <v>362991</v>
      </c>
      <c r="K14" s="175" t="n">
        <v>7544379</v>
      </c>
      <c r="L14" s="174"/>
      <c r="M14" s="176" t="n">
        <v>8182782.666667</v>
      </c>
      <c r="N14" s="174"/>
      <c r="O14" s="173" t="n">
        <v>11613104.401262</v>
      </c>
      <c r="P14" s="177"/>
      <c r="Q14" s="178" t="n">
        <v>14122452.9066094</v>
      </c>
      <c r="R14" s="179"/>
    </row>
    <row r="15" customFormat="false" ht="15" hidden="false" customHeight="true" outlineLevel="0" collapsed="false">
      <c r="A15" s="18" t="n">
        <v>2019</v>
      </c>
      <c r="B15" s="18"/>
      <c r="C15" s="172"/>
      <c r="D15" s="173" t="n">
        <v>2677343.27304972</v>
      </c>
      <c r="E15" s="175" t="n">
        <v>4657637.734595</v>
      </c>
      <c r="F15" s="175" t="n">
        <v>-160213</v>
      </c>
      <c r="G15" s="174"/>
      <c r="H15" s="173" t="n">
        <v>4497424.734595</v>
      </c>
      <c r="I15" s="175" t="n">
        <v>250601</v>
      </c>
      <c r="J15" s="175" t="n">
        <v>371834</v>
      </c>
      <c r="K15" s="175" t="n">
        <v>7285608</v>
      </c>
      <c r="L15" s="174"/>
      <c r="M15" s="176" t="n">
        <v>7908043</v>
      </c>
      <c r="N15" s="174"/>
      <c r="O15" s="173" t="n">
        <v>12405467.734595</v>
      </c>
      <c r="P15" s="177"/>
      <c r="Q15" s="178" t="n">
        <v>15082811.0076447</v>
      </c>
      <c r="R15" s="179"/>
    </row>
    <row r="16" customFormat="false" ht="15" hidden="false" customHeight="true" outlineLevel="0" collapsed="false">
      <c r="A16" s="18" t="n">
        <v>2020</v>
      </c>
      <c r="B16" s="18"/>
      <c r="C16" s="172"/>
      <c r="D16" s="173" t="n">
        <v>1943764.25865758</v>
      </c>
      <c r="E16" s="175" t="n">
        <v>6654112.526408</v>
      </c>
      <c r="F16" s="175" t="n">
        <v>-110518</v>
      </c>
      <c r="G16" s="174"/>
      <c r="H16" s="173" t="n">
        <v>6543594.526408</v>
      </c>
      <c r="I16" s="175" t="n">
        <v>512374</v>
      </c>
      <c r="J16" s="175" t="n">
        <v>521056</v>
      </c>
      <c r="K16" s="175" t="n">
        <v>7324852</v>
      </c>
      <c r="L16" s="174"/>
      <c r="M16" s="176" t="n">
        <v>8358282</v>
      </c>
      <c r="N16" s="174"/>
      <c r="O16" s="173" t="n">
        <v>14901876.526408</v>
      </c>
      <c r="P16" s="177"/>
      <c r="Q16" s="178" t="n">
        <v>16845640.7850656</v>
      </c>
      <c r="R16" s="179"/>
    </row>
    <row r="17" customFormat="false" ht="15" hidden="false" customHeight="true" outlineLevel="0" collapsed="false">
      <c r="A17" s="18" t="n">
        <v>2021</v>
      </c>
      <c r="B17" s="18"/>
      <c r="C17" s="172"/>
      <c r="D17" s="173" t="n">
        <v>1275163.61419694</v>
      </c>
      <c r="E17" s="175" t="n">
        <v>8390581.95907449</v>
      </c>
      <c r="F17" s="175" t="n">
        <v>-155645</v>
      </c>
      <c r="G17" s="174"/>
      <c r="H17" s="173" t="n">
        <v>8234936.95907449</v>
      </c>
      <c r="I17" s="175" t="n">
        <v>462831.737754</v>
      </c>
      <c r="J17" s="175" t="n">
        <v>633262</v>
      </c>
      <c r="K17" s="175" t="n">
        <v>8262678</v>
      </c>
      <c r="L17" s="174"/>
      <c r="M17" s="176" t="n">
        <v>9358771.737754</v>
      </c>
      <c r="N17" s="174"/>
      <c r="O17" s="173" t="n">
        <v>17593708.6968285</v>
      </c>
      <c r="P17" s="177"/>
      <c r="Q17" s="178" t="n">
        <v>18868872.3110254</v>
      </c>
      <c r="R17" s="179"/>
    </row>
    <row r="18" customFormat="false" ht="15" hidden="false" customHeight="true" outlineLevel="0" collapsed="false">
      <c r="A18" s="18" t="n">
        <v>2022</v>
      </c>
      <c r="B18" s="18"/>
      <c r="C18" s="172"/>
      <c r="D18" s="173" t="n">
        <v>2861800.17174049</v>
      </c>
      <c r="E18" s="175" t="n">
        <v>8861578.039108</v>
      </c>
      <c r="F18" s="175" t="n">
        <v>-136351</v>
      </c>
      <c r="G18" s="174"/>
      <c r="H18" s="173" t="n">
        <v>8725227.039108</v>
      </c>
      <c r="I18" s="175" t="n">
        <v>432655.978257</v>
      </c>
      <c r="J18" s="175" t="n">
        <v>604672</v>
      </c>
      <c r="K18" s="175" t="n">
        <v>8804798</v>
      </c>
      <c r="L18" s="174"/>
      <c r="M18" s="176" t="n">
        <v>9842125.978257</v>
      </c>
      <c r="N18" s="174"/>
      <c r="O18" s="173" t="n">
        <v>18567353.017365</v>
      </c>
      <c r="P18" s="177"/>
      <c r="Q18" s="178" t="n">
        <v>21429153.1891055</v>
      </c>
      <c r="R18" s="179" t="n">
        <f aca="false">+D18+O18</f>
        <v>21429153.1891055</v>
      </c>
    </row>
    <row r="19" customFormat="false" ht="15" hidden="false" customHeight="true" outlineLevel="0" collapsed="false">
      <c r="A19" s="59"/>
      <c r="B19" s="63"/>
      <c r="C19" s="172"/>
      <c r="D19" s="173"/>
      <c r="E19" s="175"/>
      <c r="F19" s="175"/>
      <c r="G19" s="174"/>
      <c r="H19" s="173"/>
      <c r="I19" s="175"/>
      <c r="J19" s="175"/>
      <c r="K19" s="175"/>
      <c r="L19" s="174"/>
      <c r="M19" s="176"/>
      <c r="N19" s="174"/>
      <c r="O19" s="173"/>
      <c r="P19" s="177"/>
      <c r="Q19" s="178"/>
      <c r="R19" s="179"/>
    </row>
    <row r="20" customFormat="false" ht="15" hidden="false" customHeight="true" outlineLevel="0" collapsed="false">
      <c r="A20" s="23" t="n">
        <v>2021</v>
      </c>
      <c r="B20" s="24" t="s">
        <v>17</v>
      </c>
      <c r="C20" s="172"/>
      <c r="D20" s="173" t="n">
        <v>1497757.99788642</v>
      </c>
      <c r="E20" s="175" t="n">
        <v>6604613.526408</v>
      </c>
      <c r="F20" s="175" t="n">
        <v>-83214</v>
      </c>
      <c r="G20" s="174"/>
      <c r="H20" s="173" t="n">
        <v>6521399.526408</v>
      </c>
      <c r="I20" s="175" t="n">
        <v>582109.833334</v>
      </c>
      <c r="J20" s="175" t="n">
        <v>574441</v>
      </c>
      <c r="K20" s="175" t="n">
        <v>7369206</v>
      </c>
      <c r="L20" s="174"/>
      <c r="M20" s="176" t="n">
        <v>8525756.833334</v>
      </c>
      <c r="N20" s="174"/>
      <c r="O20" s="173" t="n">
        <v>15047156.359742</v>
      </c>
      <c r="P20" s="177"/>
      <c r="Q20" s="178" t="n">
        <v>16544914.3576284</v>
      </c>
      <c r="R20" s="179"/>
    </row>
    <row r="21" customFormat="false" ht="15" hidden="false" customHeight="true" outlineLevel="0" collapsed="false">
      <c r="A21" s="23"/>
      <c r="B21" s="24" t="s">
        <v>18</v>
      </c>
      <c r="C21" s="172"/>
      <c r="D21" s="173" t="n">
        <v>1799758.68346408</v>
      </c>
      <c r="E21" s="175" t="n">
        <v>7140127.526408</v>
      </c>
      <c r="F21" s="175" t="n">
        <v>29217</v>
      </c>
      <c r="G21" s="174"/>
      <c r="H21" s="173" t="n">
        <v>7169344.526408</v>
      </c>
      <c r="I21" s="175" t="n">
        <v>537259.166668</v>
      </c>
      <c r="J21" s="175" t="n">
        <v>533549</v>
      </c>
      <c r="K21" s="175" t="n">
        <v>7338567</v>
      </c>
      <c r="L21" s="174"/>
      <c r="M21" s="176" t="n">
        <v>8409375.166668</v>
      </c>
      <c r="N21" s="174"/>
      <c r="O21" s="173" t="n">
        <v>15578719.693076</v>
      </c>
      <c r="P21" s="177"/>
      <c r="Q21" s="178" t="n">
        <v>17378478.3765401</v>
      </c>
      <c r="R21" s="179"/>
    </row>
    <row r="22" customFormat="false" ht="15" hidden="false" customHeight="true" outlineLevel="0" collapsed="false">
      <c r="A22" s="23"/>
      <c r="B22" s="24" t="s">
        <v>19</v>
      </c>
      <c r="C22" s="172"/>
      <c r="D22" s="173" t="n">
        <v>1252604.075373</v>
      </c>
      <c r="E22" s="175" t="n">
        <v>7214359.6901291</v>
      </c>
      <c r="F22" s="175" t="n">
        <v>29105</v>
      </c>
      <c r="G22" s="174"/>
      <c r="H22" s="173" t="n">
        <v>7243464.6901291</v>
      </c>
      <c r="I22" s="175" t="n">
        <v>486192.199023</v>
      </c>
      <c r="J22" s="175" t="n">
        <v>552107</v>
      </c>
      <c r="K22" s="175" t="n">
        <v>7784852</v>
      </c>
      <c r="L22" s="174"/>
      <c r="M22" s="176" t="n">
        <v>8823151.199023</v>
      </c>
      <c r="N22" s="174"/>
      <c r="O22" s="173" t="n">
        <v>16066615.8891521</v>
      </c>
      <c r="P22" s="177"/>
      <c r="Q22" s="178" t="n">
        <v>17319219.9645251</v>
      </c>
      <c r="R22" s="179"/>
    </row>
    <row r="23" customFormat="false" ht="15" hidden="false" customHeight="true" outlineLevel="0" collapsed="false">
      <c r="A23" s="23"/>
      <c r="B23" s="24" t="s">
        <v>20</v>
      </c>
      <c r="C23" s="172"/>
      <c r="D23" s="173" t="n">
        <v>1275163.61419694</v>
      </c>
      <c r="E23" s="175" t="n">
        <v>8390581.95907449</v>
      </c>
      <c r="F23" s="175" t="n">
        <v>-155645</v>
      </c>
      <c r="G23" s="174"/>
      <c r="H23" s="173" t="n">
        <v>8234936.95907449</v>
      </c>
      <c r="I23" s="175" t="n">
        <v>462831.737754</v>
      </c>
      <c r="J23" s="175" t="n">
        <v>633262</v>
      </c>
      <c r="K23" s="175" t="n">
        <v>8262678</v>
      </c>
      <c r="L23" s="174"/>
      <c r="M23" s="176" t="n">
        <v>9358771.737754</v>
      </c>
      <c r="N23" s="174"/>
      <c r="O23" s="173" t="n">
        <v>17593708.6968285</v>
      </c>
      <c r="P23" s="177"/>
      <c r="Q23" s="178" t="n">
        <v>18868872.3110254</v>
      </c>
      <c r="R23" s="179"/>
    </row>
    <row r="24" customFormat="false" ht="15" hidden="false" customHeight="true" outlineLevel="0" collapsed="false">
      <c r="A24" s="23"/>
      <c r="B24" s="24"/>
      <c r="C24" s="172"/>
      <c r="D24" s="173"/>
      <c r="E24" s="175"/>
      <c r="F24" s="175"/>
      <c r="G24" s="174"/>
      <c r="H24" s="173"/>
      <c r="I24" s="175"/>
      <c r="J24" s="175"/>
      <c r="K24" s="175"/>
      <c r="L24" s="174"/>
      <c r="M24" s="176"/>
      <c r="N24" s="174"/>
      <c r="O24" s="173"/>
      <c r="P24" s="177"/>
      <c r="Q24" s="178"/>
      <c r="R24" s="179"/>
    </row>
    <row r="25" customFormat="false" ht="15" hidden="false" customHeight="true" outlineLevel="0" collapsed="false">
      <c r="A25" s="23" t="n">
        <v>2022</v>
      </c>
      <c r="B25" s="24" t="s">
        <v>17</v>
      </c>
      <c r="C25" s="172"/>
      <c r="D25" s="173" t="n">
        <v>1340722.61373321</v>
      </c>
      <c r="E25" s="175" t="n">
        <v>8527962.01987079</v>
      </c>
      <c r="F25" s="175" t="n">
        <v>-75862</v>
      </c>
      <c r="G25" s="174"/>
      <c r="H25" s="173" t="n">
        <v>8452100.01987079</v>
      </c>
      <c r="I25" s="175" t="n">
        <v>453197.111837</v>
      </c>
      <c r="J25" s="175" t="n">
        <v>630545</v>
      </c>
      <c r="K25" s="175" t="n">
        <v>8242980</v>
      </c>
      <c r="L25" s="174"/>
      <c r="M25" s="176" t="n">
        <v>9326722.111837</v>
      </c>
      <c r="N25" s="174"/>
      <c r="O25" s="173" t="n">
        <v>17778822.1317078</v>
      </c>
      <c r="P25" s="177"/>
      <c r="Q25" s="178" t="n">
        <v>19119544.745441</v>
      </c>
      <c r="R25" s="179"/>
    </row>
    <row r="26" customFormat="false" ht="15" hidden="false" customHeight="true" outlineLevel="0" collapsed="false">
      <c r="A26" s="23"/>
      <c r="B26" s="24" t="s">
        <v>18</v>
      </c>
      <c r="C26" s="172"/>
      <c r="D26" s="173" t="n">
        <v>1824888.52333782</v>
      </c>
      <c r="E26" s="175" t="n">
        <v>8331913.96763</v>
      </c>
      <c r="F26" s="175" t="n">
        <v>-208662</v>
      </c>
      <c r="G26" s="174"/>
      <c r="H26" s="173" t="n">
        <v>8123251.96763</v>
      </c>
      <c r="I26" s="175" t="n">
        <v>436342.510208</v>
      </c>
      <c r="J26" s="175" t="n">
        <v>595328</v>
      </c>
      <c r="K26" s="175" t="n">
        <v>8523342</v>
      </c>
      <c r="L26" s="174"/>
      <c r="M26" s="176" t="n">
        <v>9555012.510208</v>
      </c>
      <c r="N26" s="174"/>
      <c r="O26" s="173" t="n">
        <v>17678264.477838</v>
      </c>
      <c r="P26" s="177"/>
      <c r="Q26" s="178" t="n">
        <v>19503153.0011758</v>
      </c>
      <c r="R26" s="179"/>
    </row>
    <row r="27" customFormat="false" ht="15" hidden="false" customHeight="true" outlineLevel="0" collapsed="false">
      <c r="A27" s="23"/>
      <c r="B27" s="24" t="s">
        <v>19</v>
      </c>
      <c r="C27" s="172"/>
      <c r="D27" s="173" t="n">
        <v>2133102.294379</v>
      </c>
      <c r="E27" s="175" t="n">
        <v>8701172.053232</v>
      </c>
      <c r="F27" s="175" t="n">
        <v>-158457</v>
      </c>
      <c r="G27" s="174"/>
      <c r="H27" s="173" t="n">
        <v>8542715.053232</v>
      </c>
      <c r="I27" s="175" t="n">
        <v>419900.422681</v>
      </c>
      <c r="J27" s="175" t="n">
        <v>543877</v>
      </c>
      <c r="K27" s="175" t="n">
        <v>8578024</v>
      </c>
      <c r="L27" s="174"/>
      <c r="M27" s="176" t="n">
        <v>9541801.422681</v>
      </c>
      <c r="N27" s="174"/>
      <c r="O27" s="173" t="n">
        <v>18084516.475913</v>
      </c>
      <c r="P27" s="177"/>
      <c r="Q27" s="178" t="n">
        <v>20217618.770292</v>
      </c>
      <c r="R27" s="179"/>
    </row>
    <row r="28" customFormat="false" ht="15" hidden="false" customHeight="true" outlineLevel="0" collapsed="false">
      <c r="A28" s="23"/>
      <c r="B28" s="24" t="s">
        <v>20</v>
      </c>
      <c r="C28" s="172"/>
      <c r="D28" s="173" t="n">
        <v>2861800.17174049</v>
      </c>
      <c r="E28" s="175" t="n">
        <v>8861578.039108</v>
      </c>
      <c r="F28" s="175" t="n">
        <v>-136351</v>
      </c>
      <c r="G28" s="174"/>
      <c r="H28" s="173" t="n">
        <v>8725227.039108</v>
      </c>
      <c r="I28" s="175" t="n">
        <v>432655.978257</v>
      </c>
      <c r="J28" s="175" t="n">
        <v>604672</v>
      </c>
      <c r="K28" s="175" t="n">
        <v>8804798</v>
      </c>
      <c r="L28" s="174"/>
      <c r="M28" s="176" t="n">
        <v>9842125.978257</v>
      </c>
      <c r="N28" s="174"/>
      <c r="O28" s="173" t="n">
        <v>18567353.017365</v>
      </c>
      <c r="P28" s="177"/>
      <c r="Q28" s="178" t="n">
        <v>21429153.1891055</v>
      </c>
      <c r="R28" s="179"/>
    </row>
    <row r="29" customFormat="false" ht="15" hidden="false" customHeight="true" outlineLevel="0" collapsed="false">
      <c r="A29" s="23"/>
      <c r="B29" s="24"/>
      <c r="C29" s="172"/>
      <c r="D29" s="173"/>
      <c r="E29" s="175"/>
      <c r="F29" s="175"/>
      <c r="G29" s="174"/>
      <c r="H29" s="173"/>
      <c r="I29" s="175"/>
      <c r="J29" s="175"/>
      <c r="K29" s="175"/>
      <c r="L29" s="174"/>
      <c r="M29" s="176"/>
      <c r="N29" s="174"/>
      <c r="O29" s="173"/>
      <c r="P29" s="177"/>
      <c r="Q29" s="178"/>
      <c r="R29" s="179"/>
    </row>
    <row r="30" customFormat="false" ht="15" hidden="false" customHeight="true" outlineLevel="0" collapsed="false">
      <c r="A30" s="25" t="n">
        <v>2023</v>
      </c>
      <c r="B30" s="26" t="s">
        <v>21</v>
      </c>
      <c r="C30" s="172"/>
      <c r="D30" s="173" t="n">
        <v>2691182.48133649</v>
      </c>
      <c r="E30" s="175" t="n">
        <v>8941957.039108</v>
      </c>
      <c r="F30" s="175" t="n">
        <v>-124909</v>
      </c>
      <c r="G30" s="174"/>
      <c r="H30" s="173" t="n">
        <v>8817048.039108</v>
      </c>
      <c r="I30" s="175" t="n">
        <v>436909.236896</v>
      </c>
      <c r="J30" s="175" t="n">
        <v>642635</v>
      </c>
      <c r="K30" s="175" t="n">
        <v>8883023</v>
      </c>
      <c r="L30" s="174"/>
      <c r="M30" s="176" t="n">
        <v>9962567.236896</v>
      </c>
      <c r="N30" s="174"/>
      <c r="O30" s="173" t="n">
        <v>18779615.276004</v>
      </c>
      <c r="P30" s="177"/>
      <c r="Q30" s="178" t="n">
        <v>21470797.7573405</v>
      </c>
      <c r="R30" s="179"/>
      <c r="S30" s="179"/>
      <c r="U30" s="180"/>
    </row>
    <row r="31" customFormat="false" ht="15" hidden="false" customHeight="true" outlineLevel="0" collapsed="false">
      <c r="A31" s="23"/>
      <c r="B31" s="26" t="s">
        <v>22</v>
      </c>
      <c r="C31" s="172"/>
      <c r="D31" s="173" t="n">
        <v>2505209.19536718</v>
      </c>
      <c r="E31" s="175" t="n">
        <v>8922112.25631</v>
      </c>
      <c r="F31" s="175" t="n">
        <v>-222410</v>
      </c>
      <c r="G31" s="174"/>
      <c r="H31" s="173" t="n">
        <v>8699702.25631</v>
      </c>
      <c r="I31" s="175" t="n">
        <v>469661.800933</v>
      </c>
      <c r="J31" s="175" t="n">
        <v>738893</v>
      </c>
      <c r="K31" s="175" t="n">
        <v>9037299</v>
      </c>
      <c r="L31" s="174"/>
      <c r="M31" s="176" t="n">
        <v>10245853.800933</v>
      </c>
      <c r="N31" s="174"/>
      <c r="O31" s="173" t="n">
        <v>18945556.057243</v>
      </c>
      <c r="P31" s="177"/>
      <c r="Q31" s="178" t="n">
        <v>21450765.2526102</v>
      </c>
      <c r="R31" s="179"/>
      <c r="S31" s="179"/>
      <c r="U31" s="180"/>
    </row>
    <row r="32" customFormat="false" ht="15" hidden="false" customHeight="true" outlineLevel="0" collapsed="false">
      <c r="A32" s="23"/>
      <c r="B32" s="26" t="s">
        <v>17</v>
      </c>
      <c r="C32" s="172"/>
      <c r="D32" s="173" t="n">
        <v>2782851.53382954</v>
      </c>
      <c r="E32" s="175" t="n">
        <v>8738625.412353</v>
      </c>
      <c r="F32" s="175" t="n">
        <v>-187577</v>
      </c>
      <c r="G32" s="174"/>
      <c r="H32" s="173" t="n">
        <v>8551048.412353</v>
      </c>
      <c r="I32" s="175" t="n">
        <v>482173.36497</v>
      </c>
      <c r="J32" s="175" t="n">
        <v>616710</v>
      </c>
      <c r="K32" s="175" t="n">
        <v>8915428</v>
      </c>
      <c r="L32" s="174"/>
      <c r="M32" s="176" t="n">
        <v>10014311.36497</v>
      </c>
      <c r="N32" s="174"/>
      <c r="O32" s="173" t="n">
        <v>18565359.777323</v>
      </c>
      <c r="P32" s="177"/>
      <c r="Q32" s="178" t="n">
        <v>21348211.3111525</v>
      </c>
      <c r="R32" s="179"/>
      <c r="S32" s="179"/>
      <c r="U32" s="180"/>
    </row>
    <row r="33" customFormat="false" ht="15" hidden="false" customHeight="true" outlineLevel="0" collapsed="false">
      <c r="A33" s="23"/>
      <c r="B33" s="26" t="s">
        <v>23</v>
      </c>
      <c r="C33" s="172"/>
      <c r="D33" s="173" t="n">
        <v>3353243.90961861</v>
      </c>
      <c r="E33" s="175" t="n">
        <v>8650075.130687</v>
      </c>
      <c r="F33" s="175" t="n">
        <v>-109935</v>
      </c>
      <c r="G33" s="174"/>
      <c r="H33" s="173" t="n">
        <v>8540140.130687</v>
      </c>
      <c r="I33" s="175" t="n">
        <v>453135.929007</v>
      </c>
      <c r="J33" s="175" t="n">
        <v>667800</v>
      </c>
      <c r="K33" s="175" t="n">
        <v>8896326</v>
      </c>
      <c r="L33" s="174"/>
      <c r="M33" s="176" t="n">
        <v>10017261.929007</v>
      </c>
      <c r="N33" s="174"/>
      <c r="O33" s="173" t="n">
        <v>18557402.059694</v>
      </c>
      <c r="P33" s="177"/>
      <c r="Q33" s="178" t="n">
        <v>21910645.9693126</v>
      </c>
      <c r="R33" s="179"/>
      <c r="S33" s="179"/>
      <c r="U33" s="180"/>
    </row>
    <row r="34" customFormat="false" ht="15" hidden="false" customHeight="true" outlineLevel="0" collapsed="false">
      <c r="A34" s="23"/>
      <c r="B34" s="26" t="s">
        <v>24</v>
      </c>
      <c r="C34" s="172"/>
      <c r="D34" s="173" t="n">
        <v>2909008.02639419</v>
      </c>
      <c r="E34" s="175" t="n">
        <v>9040003.445773</v>
      </c>
      <c r="F34" s="175" t="n">
        <v>-114359</v>
      </c>
      <c r="G34" s="174"/>
      <c r="H34" s="173" t="n">
        <v>8925644.445773</v>
      </c>
      <c r="I34" s="175" t="n">
        <v>478304.493044</v>
      </c>
      <c r="J34" s="175" t="n">
        <v>735308</v>
      </c>
      <c r="K34" s="175" t="n">
        <v>8957990</v>
      </c>
      <c r="L34" s="174"/>
      <c r="M34" s="176" t="n">
        <v>10171602.493044</v>
      </c>
      <c r="N34" s="174"/>
      <c r="O34" s="173" t="n">
        <v>19097246.938817</v>
      </c>
      <c r="P34" s="177"/>
      <c r="Q34" s="178" t="n">
        <v>22006254.9652112</v>
      </c>
      <c r="R34" s="179"/>
      <c r="S34" s="179"/>
      <c r="U34" s="180"/>
    </row>
    <row r="35" customFormat="false" ht="15" hidden="false" customHeight="true" outlineLevel="0" collapsed="false">
      <c r="A35" s="23"/>
      <c r="B35" s="26" t="n">
        <v>0</v>
      </c>
      <c r="C35" s="172"/>
      <c r="D35" s="173" t="n">
        <v>0</v>
      </c>
      <c r="E35" s="175" t="n">
        <v>0</v>
      </c>
      <c r="F35" s="175" t="n">
        <v>0</v>
      </c>
      <c r="G35" s="174"/>
      <c r="H35" s="173" t="n">
        <v>0</v>
      </c>
      <c r="I35" s="175" t="n">
        <v>0</v>
      </c>
      <c r="J35" s="175" t="n">
        <v>0</v>
      </c>
      <c r="K35" s="175" t="n">
        <v>0</v>
      </c>
      <c r="L35" s="174"/>
      <c r="M35" s="176" t="n">
        <v>0</v>
      </c>
      <c r="N35" s="174"/>
      <c r="O35" s="173" t="n">
        <v>0</v>
      </c>
      <c r="P35" s="177"/>
      <c r="Q35" s="178" t="n">
        <v>0</v>
      </c>
      <c r="R35" s="179"/>
      <c r="U35" s="180"/>
    </row>
    <row r="36" customFormat="false" ht="15" hidden="false" customHeight="true" outlineLevel="0" collapsed="false">
      <c r="A36" s="23"/>
      <c r="B36" s="26" t="n">
        <v>0</v>
      </c>
      <c r="C36" s="172"/>
      <c r="D36" s="173" t="n">
        <v>0</v>
      </c>
      <c r="E36" s="175" t="n">
        <v>0</v>
      </c>
      <c r="F36" s="175" t="n">
        <v>0</v>
      </c>
      <c r="G36" s="174"/>
      <c r="H36" s="173" t="n">
        <v>0</v>
      </c>
      <c r="I36" s="175" t="n">
        <v>0</v>
      </c>
      <c r="J36" s="175" t="n">
        <v>0</v>
      </c>
      <c r="K36" s="175" t="n">
        <v>0</v>
      </c>
      <c r="L36" s="174"/>
      <c r="M36" s="176" t="n">
        <v>0</v>
      </c>
      <c r="N36" s="174"/>
      <c r="O36" s="173" t="n">
        <v>0</v>
      </c>
      <c r="P36" s="177"/>
      <c r="Q36" s="178" t="n">
        <v>0</v>
      </c>
      <c r="R36" s="179"/>
      <c r="U36" s="180"/>
    </row>
    <row r="37" customFormat="false" ht="15" hidden="false" customHeight="true" outlineLevel="0" collapsed="false">
      <c r="A37" s="23"/>
      <c r="B37" s="26" t="n">
        <v>0</v>
      </c>
      <c r="C37" s="172"/>
      <c r="D37" s="173" t="n">
        <v>0</v>
      </c>
      <c r="E37" s="175" t="n">
        <v>0</v>
      </c>
      <c r="F37" s="175" t="n">
        <v>0</v>
      </c>
      <c r="G37" s="174"/>
      <c r="H37" s="173" t="n">
        <v>0</v>
      </c>
      <c r="I37" s="175" t="n">
        <v>0</v>
      </c>
      <c r="J37" s="175" t="n">
        <v>0</v>
      </c>
      <c r="K37" s="175" t="n">
        <v>0</v>
      </c>
      <c r="L37" s="174"/>
      <c r="M37" s="176" t="n">
        <v>0</v>
      </c>
      <c r="N37" s="174"/>
      <c r="O37" s="173" t="n">
        <v>0</v>
      </c>
      <c r="P37" s="177"/>
      <c r="Q37" s="178" t="n">
        <v>0</v>
      </c>
      <c r="R37" s="179"/>
      <c r="U37" s="180"/>
    </row>
    <row r="38" customFormat="false" ht="15" hidden="false" customHeight="true" outlineLevel="0" collapsed="false">
      <c r="A38" s="23"/>
      <c r="B38" s="26" t="n">
        <v>0</v>
      </c>
      <c r="C38" s="172"/>
      <c r="D38" s="173" t="n">
        <v>0</v>
      </c>
      <c r="E38" s="175" t="n">
        <v>0</v>
      </c>
      <c r="F38" s="175" t="n">
        <v>0</v>
      </c>
      <c r="G38" s="174"/>
      <c r="H38" s="173" t="n">
        <v>0</v>
      </c>
      <c r="I38" s="175" t="n">
        <v>0</v>
      </c>
      <c r="J38" s="175" t="n">
        <v>0</v>
      </c>
      <c r="K38" s="175" t="n">
        <v>0</v>
      </c>
      <c r="L38" s="174"/>
      <c r="M38" s="176" t="n">
        <v>0</v>
      </c>
      <c r="N38" s="174"/>
      <c r="O38" s="173" t="n">
        <v>0</v>
      </c>
      <c r="P38" s="177"/>
      <c r="Q38" s="178" t="n">
        <v>0</v>
      </c>
      <c r="R38" s="179"/>
      <c r="U38" s="180"/>
    </row>
    <row r="39" customFormat="false" ht="15" hidden="false" customHeight="true" outlineLevel="0" collapsed="false">
      <c r="A39" s="23"/>
      <c r="B39" s="26" t="n">
        <v>0</v>
      </c>
      <c r="C39" s="172"/>
      <c r="D39" s="173" t="n">
        <v>0</v>
      </c>
      <c r="E39" s="175" t="n">
        <v>0</v>
      </c>
      <c r="F39" s="175" t="n">
        <v>0</v>
      </c>
      <c r="G39" s="174"/>
      <c r="H39" s="173" t="n">
        <v>0</v>
      </c>
      <c r="I39" s="175" t="n">
        <v>0</v>
      </c>
      <c r="J39" s="175" t="n">
        <v>0</v>
      </c>
      <c r="K39" s="175" t="n">
        <v>0</v>
      </c>
      <c r="L39" s="174"/>
      <c r="M39" s="176" t="n">
        <v>0</v>
      </c>
      <c r="N39" s="174"/>
      <c r="O39" s="173" t="n">
        <v>0</v>
      </c>
      <c r="P39" s="177"/>
      <c r="Q39" s="178" t="n">
        <v>0</v>
      </c>
      <c r="R39" s="179"/>
      <c r="U39" s="180"/>
    </row>
    <row r="40" customFormat="false" ht="15" hidden="false" customHeight="true" outlineLevel="0" collapsed="false">
      <c r="A40" s="23"/>
      <c r="B40" s="26" t="n">
        <v>0</v>
      </c>
      <c r="C40" s="172"/>
      <c r="D40" s="173" t="n">
        <v>0</v>
      </c>
      <c r="E40" s="175" t="n">
        <v>0</v>
      </c>
      <c r="F40" s="175" t="n">
        <v>0</v>
      </c>
      <c r="G40" s="174"/>
      <c r="H40" s="173" t="n">
        <v>0</v>
      </c>
      <c r="I40" s="175" t="n">
        <v>0</v>
      </c>
      <c r="J40" s="175" t="n">
        <v>0</v>
      </c>
      <c r="K40" s="175" t="n">
        <v>0</v>
      </c>
      <c r="L40" s="174"/>
      <c r="M40" s="176" t="n">
        <v>0</v>
      </c>
      <c r="N40" s="174"/>
      <c r="O40" s="173" t="n">
        <v>0</v>
      </c>
      <c r="P40" s="177"/>
      <c r="Q40" s="178" t="n">
        <v>0</v>
      </c>
      <c r="U40" s="181"/>
    </row>
    <row r="41" customFormat="false" ht="15" hidden="false" customHeight="true" outlineLevel="0" collapsed="false">
      <c r="A41" s="23"/>
      <c r="B41" s="26" t="n">
        <v>0</v>
      </c>
      <c r="C41" s="172"/>
      <c r="D41" s="173" t="n">
        <v>0</v>
      </c>
      <c r="E41" s="175" t="n">
        <v>0</v>
      </c>
      <c r="F41" s="175" t="n">
        <v>0</v>
      </c>
      <c r="G41" s="174"/>
      <c r="H41" s="173" t="n">
        <v>0</v>
      </c>
      <c r="I41" s="175" t="n">
        <v>0</v>
      </c>
      <c r="J41" s="175" t="n">
        <v>0</v>
      </c>
      <c r="K41" s="175" t="n">
        <v>0</v>
      </c>
      <c r="L41" s="174"/>
      <c r="M41" s="176" t="n">
        <v>0</v>
      </c>
      <c r="N41" s="174"/>
      <c r="O41" s="173" t="n">
        <v>0</v>
      </c>
      <c r="P41" s="177"/>
      <c r="Q41" s="178" t="n">
        <v>0</v>
      </c>
      <c r="U41" s="180"/>
    </row>
    <row r="42" customFormat="false" ht="15" hidden="false" customHeight="true" outlineLevel="0" collapsed="false">
      <c r="A42" s="27"/>
      <c r="B42" s="28"/>
      <c r="C42" s="182"/>
      <c r="D42" s="183"/>
      <c r="E42" s="184"/>
      <c r="F42" s="185"/>
      <c r="G42" s="185"/>
      <c r="H42" s="186"/>
      <c r="I42" s="187"/>
      <c r="J42" s="187"/>
      <c r="K42" s="188"/>
      <c r="L42" s="188"/>
      <c r="M42" s="189"/>
      <c r="N42" s="190"/>
      <c r="O42" s="191"/>
      <c r="P42" s="192"/>
      <c r="Q42" s="193"/>
      <c r="U42" s="194"/>
    </row>
    <row r="43" customFormat="false" ht="22.9" hidden="false" customHeight="true" outlineLevel="0" collapsed="false">
      <c r="A43" s="195" t="s">
        <v>177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U43" s="194"/>
    </row>
    <row r="44" customFormat="false" ht="13.9" hidden="false" customHeight="true" outlineLevel="0" collapsed="false">
      <c r="A44" s="44" t="s">
        <v>49</v>
      </c>
      <c r="B44" s="44"/>
      <c r="C44" s="45" t="s">
        <v>17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9" t="s">
        <v>29</v>
      </c>
      <c r="Q44" s="11" t="s">
        <v>179</v>
      </c>
      <c r="R44" s="79"/>
      <c r="S44" s="79"/>
      <c r="T44" s="79"/>
      <c r="U44" s="196"/>
    </row>
    <row r="45" customFormat="false" ht="16.15" hidden="false" customHeight="true" outlineLevel="0" collapsed="false">
      <c r="A45" s="35"/>
      <c r="B45" s="24"/>
      <c r="C45" s="142" t="s">
        <v>180</v>
      </c>
      <c r="D45" s="142"/>
      <c r="E45" s="142"/>
      <c r="F45" s="142"/>
      <c r="G45" s="142"/>
      <c r="H45" s="142"/>
      <c r="I45" s="142"/>
      <c r="J45" s="142"/>
      <c r="K45" s="142" t="s">
        <v>89</v>
      </c>
      <c r="L45" s="142"/>
      <c r="M45" s="142"/>
      <c r="N45" s="142"/>
      <c r="O45" s="48" t="s">
        <v>181</v>
      </c>
      <c r="P45" s="9"/>
      <c r="Q45" s="11"/>
      <c r="R45" s="79"/>
      <c r="S45" s="79"/>
      <c r="T45" s="79"/>
      <c r="U45" s="196"/>
    </row>
    <row r="46" customFormat="false" ht="16.15" hidden="false" customHeight="true" outlineLevel="0" collapsed="false">
      <c r="A46" s="35"/>
      <c r="B46" s="24"/>
      <c r="C46" s="48" t="s">
        <v>182</v>
      </c>
      <c r="D46" s="101" t="s">
        <v>183</v>
      </c>
      <c r="E46" s="101"/>
      <c r="F46" s="101"/>
      <c r="G46" s="101"/>
      <c r="H46" s="101"/>
      <c r="I46" s="101"/>
      <c r="J46" s="48" t="s">
        <v>184</v>
      </c>
      <c r="K46" s="48" t="s">
        <v>185</v>
      </c>
      <c r="L46" s="48" t="s">
        <v>186</v>
      </c>
      <c r="M46" s="48" t="s">
        <v>187</v>
      </c>
      <c r="N46" s="48" t="s">
        <v>188</v>
      </c>
      <c r="O46" s="48"/>
      <c r="P46" s="48"/>
      <c r="Q46" s="11"/>
      <c r="R46" s="79"/>
      <c r="S46" s="79"/>
      <c r="T46" s="79"/>
      <c r="U46" s="196"/>
    </row>
    <row r="47" customFormat="false" ht="55.15" hidden="false" customHeight="true" outlineLevel="0" collapsed="false">
      <c r="A47" s="27"/>
      <c r="B47" s="28"/>
      <c r="C47" s="48"/>
      <c r="D47" s="13" t="s">
        <v>189</v>
      </c>
      <c r="E47" s="13" t="s">
        <v>185</v>
      </c>
      <c r="F47" s="13" t="s">
        <v>190</v>
      </c>
      <c r="G47" s="13" t="s">
        <v>191</v>
      </c>
      <c r="H47" s="13" t="s">
        <v>187</v>
      </c>
      <c r="I47" s="197" t="s">
        <v>192</v>
      </c>
      <c r="J47" s="48"/>
      <c r="K47" s="48"/>
      <c r="L47" s="48"/>
      <c r="M47" s="48"/>
      <c r="N47" s="48"/>
      <c r="O47" s="48"/>
      <c r="P47" s="48"/>
      <c r="Q47" s="11"/>
      <c r="R47" s="79"/>
      <c r="S47" s="79"/>
      <c r="T47" s="79"/>
      <c r="U47" s="196"/>
    </row>
    <row r="48" customFormat="false" ht="15" hidden="false" customHeight="true" outlineLevel="0" collapsed="false">
      <c r="A48" s="14"/>
      <c r="B48" s="15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87"/>
      <c r="U48" s="194"/>
    </row>
    <row r="49" customFormat="false" ht="15" hidden="false" customHeight="true" outlineLevel="0" collapsed="false">
      <c r="A49" s="18" t="n">
        <v>2014</v>
      </c>
      <c r="B49" s="18"/>
      <c r="C49" s="173" t="n">
        <v>2549472</v>
      </c>
      <c r="D49" s="173" t="n">
        <v>5008</v>
      </c>
      <c r="E49" s="173" t="n">
        <v>5784712</v>
      </c>
      <c r="F49" s="173" t="n">
        <v>4837</v>
      </c>
      <c r="G49" s="173" t="n">
        <v>37656</v>
      </c>
      <c r="H49" s="173" t="n">
        <v>38431</v>
      </c>
      <c r="I49" s="173" t="n">
        <v>5870644</v>
      </c>
      <c r="J49" s="173" t="n">
        <v>8420116</v>
      </c>
      <c r="K49" s="173" t="n">
        <v>2739464</v>
      </c>
      <c r="L49" s="173" t="n">
        <v>79586</v>
      </c>
      <c r="M49" s="173" t="n">
        <v>135018</v>
      </c>
      <c r="N49" s="173" t="n">
        <v>2954068</v>
      </c>
      <c r="O49" s="173" t="n">
        <v>11374184</v>
      </c>
      <c r="P49" s="173" t="n">
        <v>2299025</v>
      </c>
      <c r="Q49" s="151" t="n">
        <v>-609042</v>
      </c>
      <c r="R49" s="179"/>
      <c r="S49" s="36"/>
      <c r="T49" s="36"/>
      <c r="U49" s="194"/>
    </row>
    <row r="50" customFormat="false" ht="15" hidden="false" customHeight="true" outlineLevel="0" collapsed="false">
      <c r="A50" s="18" t="n">
        <v>2015</v>
      </c>
      <c r="B50" s="18"/>
      <c r="C50" s="173" t="n">
        <v>2576147</v>
      </c>
      <c r="D50" s="173" t="n">
        <v>28109</v>
      </c>
      <c r="E50" s="173" t="n">
        <v>5434039</v>
      </c>
      <c r="F50" s="173" t="n">
        <v>4837</v>
      </c>
      <c r="G50" s="173" t="n">
        <v>24504</v>
      </c>
      <c r="H50" s="173" t="n">
        <v>34997</v>
      </c>
      <c r="I50" s="173" t="n">
        <v>5526486</v>
      </c>
      <c r="J50" s="173" t="n">
        <v>8102633</v>
      </c>
      <c r="K50" s="173" t="n">
        <v>2872694</v>
      </c>
      <c r="L50" s="173" t="n">
        <v>77831</v>
      </c>
      <c r="M50" s="173" t="n">
        <v>130169</v>
      </c>
      <c r="N50" s="173" t="n">
        <v>3080694</v>
      </c>
      <c r="O50" s="173" t="n">
        <v>11183327</v>
      </c>
      <c r="P50" s="173" t="n">
        <v>2617003.31335</v>
      </c>
      <c r="Q50" s="151" t="n">
        <v>-662312.912272</v>
      </c>
      <c r="R50" s="179"/>
      <c r="S50" s="36"/>
      <c r="T50" s="36"/>
      <c r="U50" s="194"/>
    </row>
    <row r="51" customFormat="false" ht="15" hidden="false" customHeight="true" outlineLevel="0" collapsed="false">
      <c r="A51" s="18" t="n">
        <v>2016</v>
      </c>
      <c r="B51" s="18"/>
      <c r="C51" s="173" t="n">
        <v>2417816</v>
      </c>
      <c r="D51" s="173" t="n">
        <v>17747</v>
      </c>
      <c r="E51" s="173" t="n">
        <v>4985966</v>
      </c>
      <c r="F51" s="173" t="n">
        <v>4837</v>
      </c>
      <c r="G51" s="173" t="n">
        <v>21871</v>
      </c>
      <c r="H51" s="173" t="n">
        <v>36197</v>
      </c>
      <c r="I51" s="173" t="n">
        <v>5066618</v>
      </c>
      <c r="J51" s="173" t="n">
        <v>7484434</v>
      </c>
      <c r="K51" s="173" t="n">
        <v>2938662</v>
      </c>
      <c r="L51" s="173" t="n">
        <v>37428</v>
      </c>
      <c r="M51" s="173" t="n">
        <v>117943</v>
      </c>
      <c r="N51" s="173" t="n">
        <v>3094033</v>
      </c>
      <c r="O51" s="173" t="n">
        <v>10578467</v>
      </c>
      <c r="P51" s="173" t="n">
        <v>3168370</v>
      </c>
      <c r="Q51" s="178" t="n">
        <v>-831122</v>
      </c>
      <c r="R51" s="179"/>
      <c r="S51" s="36"/>
      <c r="T51" s="36"/>
      <c r="U51" s="194"/>
    </row>
    <row r="52" customFormat="false" ht="15" hidden="false" customHeight="true" outlineLevel="0" collapsed="false">
      <c r="A52" s="18" t="n">
        <v>2017</v>
      </c>
      <c r="B52" s="18"/>
      <c r="C52" s="173" t="n">
        <v>2421082</v>
      </c>
      <c r="D52" s="173" t="n">
        <v>11813</v>
      </c>
      <c r="E52" s="173" t="n">
        <v>4944884</v>
      </c>
      <c r="F52" s="173" t="n">
        <v>4837</v>
      </c>
      <c r="G52" s="173" t="n">
        <v>23208</v>
      </c>
      <c r="H52" s="173" t="n">
        <v>34571</v>
      </c>
      <c r="I52" s="173" t="n">
        <v>5019313</v>
      </c>
      <c r="J52" s="173" t="n">
        <v>7440395</v>
      </c>
      <c r="K52" s="173" t="n">
        <v>2934166</v>
      </c>
      <c r="L52" s="173" t="n">
        <v>38867</v>
      </c>
      <c r="M52" s="173" t="n">
        <v>105240</v>
      </c>
      <c r="N52" s="173" t="n">
        <v>3078273</v>
      </c>
      <c r="O52" s="173" t="n">
        <v>10518668</v>
      </c>
      <c r="P52" s="173" t="n">
        <v>3383789.63003</v>
      </c>
      <c r="Q52" s="178" t="n">
        <v>-937514.875544655</v>
      </c>
      <c r="R52" s="179"/>
      <c r="S52" s="36"/>
      <c r="T52" s="36"/>
      <c r="U52" s="194"/>
    </row>
    <row r="53" customFormat="false" ht="15" hidden="false" customHeight="true" outlineLevel="0" collapsed="false">
      <c r="A53" s="18" t="n">
        <v>2018</v>
      </c>
      <c r="B53" s="18"/>
      <c r="C53" s="173" t="n">
        <v>2619951</v>
      </c>
      <c r="D53" s="173" t="n">
        <v>9768</v>
      </c>
      <c r="E53" s="173" t="n">
        <v>5287219</v>
      </c>
      <c r="F53" s="173" t="n">
        <v>4837</v>
      </c>
      <c r="G53" s="173" t="n">
        <v>38280</v>
      </c>
      <c r="H53" s="173" t="n">
        <v>22856</v>
      </c>
      <c r="I53" s="173" t="n">
        <v>5362960</v>
      </c>
      <c r="J53" s="173" t="n">
        <v>7982911</v>
      </c>
      <c r="K53" s="173" t="n">
        <v>3274344</v>
      </c>
      <c r="L53" s="173" t="n">
        <v>32514</v>
      </c>
      <c r="M53" s="173" t="n">
        <v>101238</v>
      </c>
      <c r="N53" s="173" t="n">
        <v>3408096</v>
      </c>
      <c r="O53" s="150" t="n">
        <v>11391007</v>
      </c>
      <c r="P53" s="150" t="n">
        <v>3550342.187744</v>
      </c>
      <c r="Q53" s="178" t="n">
        <v>-818897.281134619</v>
      </c>
      <c r="R53" s="179"/>
      <c r="S53" s="36"/>
      <c r="T53" s="36"/>
      <c r="U53" s="194"/>
    </row>
    <row r="54" customFormat="false" ht="15" hidden="false" customHeight="true" outlineLevel="0" collapsed="false">
      <c r="A54" s="18" t="n">
        <v>2019</v>
      </c>
      <c r="B54" s="18"/>
      <c r="C54" s="173" t="n">
        <v>2841725</v>
      </c>
      <c r="D54" s="173" t="n">
        <v>9319</v>
      </c>
      <c r="E54" s="173" t="n">
        <v>5771820</v>
      </c>
      <c r="F54" s="173" t="n">
        <v>4837</v>
      </c>
      <c r="G54" s="173" t="n">
        <v>36692</v>
      </c>
      <c r="H54" s="173" t="n">
        <v>39650</v>
      </c>
      <c r="I54" s="173" t="n">
        <v>5862318</v>
      </c>
      <c r="J54" s="173" t="n">
        <v>8704043</v>
      </c>
      <c r="K54" s="173" t="n">
        <v>3315260</v>
      </c>
      <c r="L54" s="173" t="n">
        <v>33161</v>
      </c>
      <c r="M54" s="173" t="n">
        <v>110312</v>
      </c>
      <c r="N54" s="173" t="n">
        <v>3458733</v>
      </c>
      <c r="O54" s="150" t="n">
        <v>12162776</v>
      </c>
      <c r="P54" s="150" t="n">
        <v>3791540.089118</v>
      </c>
      <c r="Q54" s="178" t="n">
        <v>-871504.081473283</v>
      </c>
      <c r="R54" s="179"/>
      <c r="S54" s="36"/>
      <c r="T54" s="36"/>
      <c r="U54" s="194"/>
    </row>
    <row r="55" customFormat="false" ht="15" hidden="false" customHeight="true" outlineLevel="0" collapsed="false">
      <c r="A55" s="18" t="n">
        <v>2020</v>
      </c>
      <c r="B55" s="18"/>
      <c r="C55" s="173" t="n">
        <v>3147719</v>
      </c>
      <c r="D55" s="173" t="n">
        <v>167347.521762</v>
      </c>
      <c r="E55" s="173" t="n">
        <v>6207350</v>
      </c>
      <c r="F55" s="173" t="n">
        <v>4837</v>
      </c>
      <c r="G55" s="173" t="n">
        <v>38411</v>
      </c>
      <c r="H55" s="173" t="n">
        <v>46962</v>
      </c>
      <c r="I55" s="173" t="n">
        <v>6464907.521762</v>
      </c>
      <c r="J55" s="173" t="n">
        <v>9612626.521762</v>
      </c>
      <c r="K55" s="173" t="n">
        <v>3831086</v>
      </c>
      <c r="L55" s="173" t="n">
        <v>34758</v>
      </c>
      <c r="M55" s="173" t="n">
        <v>114995</v>
      </c>
      <c r="N55" s="173" t="n">
        <v>3980839</v>
      </c>
      <c r="O55" s="150" t="n">
        <v>13593465.521762</v>
      </c>
      <c r="P55" s="150" t="n">
        <v>4125825.269961</v>
      </c>
      <c r="Q55" s="178" t="n">
        <v>-873650.19268842</v>
      </c>
      <c r="R55" s="179"/>
      <c r="S55" s="36"/>
      <c r="T55" s="36"/>
      <c r="U55" s="194"/>
    </row>
    <row r="56" customFormat="false" ht="15" hidden="false" customHeight="true" outlineLevel="0" collapsed="false">
      <c r="A56" s="18" t="n">
        <v>2021</v>
      </c>
      <c r="B56" s="18"/>
      <c r="C56" s="173" t="n">
        <v>3652496</v>
      </c>
      <c r="D56" s="173" t="n">
        <v>197145.286527</v>
      </c>
      <c r="E56" s="173" t="n">
        <v>7151039</v>
      </c>
      <c r="F56" s="173" t="n">
        <v>4837</v>
      </c>
      <c r="G56" s="173" t="n">
        <v>43541</v>
      </c>
      <c r="H56" s="173" t="n">
        <v>56975</v>
      </c>
      <c r="I56" s="173" t="n">
        <v>7453537.286527</v>
      </c>
      <c r="J56" s="173" t="n">
        <v>11106033.286527</v>
      </c>
      <c r="K56" s="173" t="n">
        <v>3989102</v>
      </c>
      <c r="L56" s="173" t="n">
        <v>39382</v>
      </c>
      <c r="M56" s="173" t="n">
        <v>121636</v>
      </c>
      <c r="N56" s="173" t="n">
        <v>4150120</v>
      </c>
      <c r="O56" s="150" t="n">
        <v>15256153.286527</v>
      </c>
      <c r="P56" s="150" t="n">
        <v>4443243.445515</v>
      </c>
      <c r="Q56" s="178" t="n">
        <v>-830524.421016574</v>
      </c>
      <c r="R56" s="179"/>
      <c r="S56" s="36"/>
      <c r="T56" s="36"/>
      <c r="U56" s="194"/>
    </row>
    <row r="57" customFormat="false" ht="15" hidden="false" customHeight="true" outlineLevel="0" collapsed="false">
      <c r="A57" s="18" t="n">
        <v>2022</v>
      </c>
      <c r="B57" s="18"/>
      <c r="C57" s="173" t="n">
        <v>3865760</v>
      </c>
      <c r="D57" s="173" t="n">
        <v>281368.762436</v>
      </c>
      <c r="E57" s="173" t="n">
        <v>8481622</v>
      </c>
      <c r="F57" s="173" t="n">
        <v>4837</v>
      </c>
      <c r="G57" s="173" t="n">
        <v>47886</v>
      </c>
      <c r="H57" s="173" t="n">
        <v>3543</v>
      </c>
      <c r="I57" s="173" t="n">
        <v>8819256.762436</v>
      </c>
      <c r="J57" s="173" t="n">
        <v>12685016.762436</v>
      </c>
      <c r="K57" s="173" t="n">
        <v>4490732</v>
      </c>
      <c r="L57" s="173" t="n">
        <v>41525</v>
      </c>
      <c r="M57" s="173" t="n">
        <v>-2421</v>
      </c>
      <c r="N57" s="173" t="n">
        <v>4529836</v>
      </c>
      <c r="O57" s="150" t="n">
        <v>17214852.762436</v>
      </c>
      <c r="P57" s="150" t="n">
        <v>4781110.289969</v>
      </c>
      <c r="Q57" s="178" t="n">
        <v>-566809.86329951</v>
      </c>
      <c r="R57" s="179"/>
      <c r="S57" s="36"/>
      <c r="T57" s="36"/>
      <c r="U57" s="194"/>
    </row>
    <row r="58" customFormat="false" ht="15" hidden="false" customHeight="true" outlineLevel="0" collapsed="false">
      <c r="A58" s="59"/>
      <c r="B58" s="6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50"/>
      <c r="P58" s="150"/>
      <c r="Q58" s="199"/>
      <c r="R58" s="179"/>
      <c r="S58" s="36"/>
      <c r="T58" s="36"/>
      <c r="U58" s="194"/>
    </row>
    <row r="59" customFormat="false" ht="15" hidden="false" customHeight="true" outlineLevel="0" collapsed="false">
      <c r="A59" s="23" t="n">
        <v>2021</v>
      </c>
      <c r="B59" s="24" t="s">
        <v>17</v>
      </c>
      <c r="C59" s="173" t="n">
        <v>3065645</v>
      </c>
      <c r="D59" s="173" t="n">
        <v>52935</v>
      </c>
      <c r="E59" s="173" t="n">
        <v>6219394</v>
      </c>
      <c r="F59" s="173" t="n">
        <v>4837</v>
      </c>
      <c r="G59" s="173" t="n">
        <v>39181</v>
      </c>
      <c r="H59" s="173" t="n">
        <v>42282</v>
      </c>
      <c r="I59" s="173" t="n">
        <v>6358629</v>
      </c>
      <c r="J59" s="173" t="n">
        <v>9424274</v>
      </c>
      <c r="K59" s="173" t="n">
        <v>3947828</v>
      </c>
      <c r="L59" s="173" t="n">
        <v>35132</v>
      </c>
      <c r="M59" s="173" t="n">
        <v>123337</v>
      </c>
      <c r="N59" s="173" t="n">
        <v>4106297</v>
      </c>
      <c r="O59" s="150" t="n">
        <v>13530571</v>
      </c>
      <c r="P59" s="150" t="n">
        <v>4271561.346958</v>
      </c>
      <c r="Q59" s="178" t="n">
        <v>-1257217.98932958</v>
      </c>
      <c r="R59" s="179"/>
      <c r="S59" s="36"/>
      <c r="T59" s="36"/>
      <c r="U59" s="194"/>
    </row>
    <row r="60" customFormat="false" ht="15" hidden="false" customHeight="true" outlineLevel="0" collapsed="false">
      <c r="A60" s="23"/>
      <c r="B60" s="24" t="s">
        <v>18</v>
      </c>
      <c r="C60" s="173" t="n">
        <v>3142530</v>
      </c>
      <c r="D60" s="173" t="n">
        <v>199206.112413</v>
      </c>
      <c r="E60" s="173" t="n">
        <v>6715690</v>
      </c>
      <c r="F60" s="173" t="n">
        <v>4837</v>
      </c>
      <c r="G60" s="173" t="n">
        <v>39946</v>
      </c>
      <c r="H60" s="173" t="n">
        <v>49568</v>
      </c>
      <c r="I60" s="173" t="n">
        <v>7009247.112413</v>
      </c>
      <c r="J60" s="173" t="n">
        <v>10151777.112413</v>
      </c>
      <c r="K60" s="173" t="n">
        <v>3954341</v>
      </c>
      <c r="L60" s="173" t="n">
        <v>35330</v>
      </c>
      <c r="M60" s="173" t="n">
        <v>126266</v>
      </c>
      <c r="N60" s="173" t="n">
        <v>4115937</v>
      </c>
      <c r="O60" s="150" t="n">
        <v>14267714.112413</v>
      </c>
      <c r="P60" s="150" t="n">
        <v>4300499.632096</v>
      </c>
      <c r="Q60" s="178" t="n">
        <v>-1189736.36796892</v>
      </c>
      <c r="R60" s="179"/>
      <c r="S60" s="36"/>
      <c r="T60" s="36"/>
      <c r="U60" s="194"/>
    </row>
    <row r="61" customFormat="false" ht="15" hidden="false" customHeight="true" outlineLevel="0" collapsed="false">
      <c r="A61" s="23"/>
      <c r="B61" s="24" t="s">
        <v>19</v>
      </c>
      <c r="C61" s="173" t="n">
        <v>3223546</v>
      </c>
      <c r="D61" s="173" t="n">
        <v>196388.725339</v>
      </c>
      <c r="E61" s="173" t="n">
        <v>6644612</v>
      </c>
      <c r="F61" s="173" t="n">
        <v>4837</v>
      </c>
      <c r="G61" s="173" t="n">
        <v>46657</v>
      </c>
      <c r="H61" s="173" t="n">
        <v>47655</v>
      </c>
      <c r="I61" s="173" t="n">
        <v>6940149.725339</v>
      </c>
      <c r="J61" s="173" t="n">
        <v>10163695.725339</v>
      </c>
      <c r="K61" s="173" t="n">
        <v>4048186</v>
      </c>
      <c r="L61" s="173" t="n">
        <v>41175</v>
      </c>
      <c r="M61" s="173" t="n">
        <v>121810</v>
      </c>
      <c r="N61" s="173" t="n">
        <v>4211171</v>
      </c>
      <c r="O61" s="150" t="n">
        <v>14374866.725339</v>
      </c>
      <c r="P61" s="150" t="n">
        <v>4400717.590479</v>
      </c>
      <c r="Q61" s="178" t="n">
        <v>-1456366.3512929</v>
      </c>
      <c r="R61" s="179"/>
      <c r="S61" s="36"/>
      <c r="T61" s="36"/>
      <c r="U61" s="194"/>
    </row>
    <row r="62" customFormat="false" ht="15" hidden="false" customHeight="true" outlineLevel="0" collapsed="false">
      <c r="A62" s="23"/>
      <c r="B62" s="24" t="s">
        <v>20</v>
      </c>
      <c r="C62" s="173" t="n">
        <v>3652496</v>
      </c>
      <c r="D62" s="173" t="n">
        <v>197145.286527</v>
      </c>
      <c r="E62" s="173" t="n">
        <v>7151039</v>
      </c>
      <c r="F62" s="173" t="n">
        <v>4837</v>
      </c>
      <c r="G62" s="173" t="n">
        <v>43541</v>
      </c>
      <c r="H62" s="173" t="n">
        <v>56975</v>
      </c>
      <c r="I62" s="173" t="n">
        <v>7453537.286527</v>
      </c>
      <c r="J62" s="173" t="n">
        <v>11106033.286527</v>
      </c>
      <c r="K62" s="173" t="n">
        <v>3989102</v>
      </c>
      <c r="L62" s="173" t="n">
        <v>39382</v>
      </c>
      <c r="M62" s="173" t="n">
        <v>121636</v>
      </c>
      <c r="N62" s="173" t="n">
        <v>4150120</v>
      </c>
      <c r="O62" s="150" t="n">
        <v>15256153.286527</v>
      </c>
      <c r="P62" s="150" t="n">
        <v>4443243.445515</v>
      </c>
      <c r="Q62" s="178" t="n">
        <v>-830524.421016574</v>
      </c>
      <c r="R62" s="179"/>
      <c r="S62" s="36"/>
      <c r="T62" s="36"/>
      <c r="U62" s="194"/>
    </row>
    <row r="63" customFormat="false" ht="15" hidden="false" customHeight="true" outlineLevel="0" collapsed="false">
      <c r="A63" s="23"/>
      <c r="B63" s="24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50"/>
      <c r="P63" s="150"/>
      <c r="Q63" s="178"/>
      <c r="R63" s="179"/>
      <c r="S63" s="36"/>
      <c r="T63" s="36"/>
      <c r="U63" s="194"/>
    </row>
    <row r="64" customFormat="false" ht="15" hidden="false" customHeight="true" outlineLevel="0" collapsed="false">
      <c r="A64" s="23" t="n">
        <v>2022</v>
      </c>
      <c r="B64" s="24" t="s">
        <v>17</v>
      </c>
      <c r="C64" s="173" t="n">
        <v>3548030</v>
      </c>
      <c r="D64" s="173" t="n">
        <v>205947.291405</v>
      </c>
      <c r="E64" s="173" t="n">
        <v>7139106</v>
      </c>
      <c r="F64" s="173" t="n">
        <v>4837</v>
      </c>
      <c r="G64" s="173" t="n">
        <v>46199</v>
      </c>
      <c r="H64" s="173" t="n">
        <v>52306</v>
      </c>
      <c r="I64" s="173" t="n">
        <v>7448395.291405</v>
      </c>
      <c r="J64" s="173" t="n">
        <v>10996425.291405</v>
      </c>
      <c r="K64" s="173" t="n">
        <v>4133373</v>
      </c>
      <c r="L64" s="173" t="n">
        <v>40174</v>
      </c>
      <c r="M64" s="173" t="n">
        <v>130729</v>
      </c>
      <c r="N64" s="173" t="n">
        <v>4304276</v>
      </c>
      <c r="O64" s="150" t="n">
        <v>15300701.291405</v>
      </c>
      <c r="P64" s="150" t="n">
        <v>4744604.874399</v>
      </c>
      <c r="Q64" s="178" t="n">
        <v>-925762.420363</v>
      </c>
      <c r="R64" s="179"/>
      <c r="S64" s="36"/>
      <c r="T64" s="36"/>
      <c r="U64" s="194"/>
    </row>
    <row r="65" customFormat="false" ht="15" hidden="false" customHeight="true" outlineLevel="0" collapsed="false">
      <c r="A65" s="23"/>
      <c r="B65" s="24" t="s">
        <v>18</v>
      </c>
      <c r="C65" s="173" t="n">
        <v>3593403</v>
      </c>
      <c r="D65" s="173" t="n">
        <v>236517.383179</v>
      </c>
      <c r="E65" s="173" t="n">
        <v>7322364</v>
      </c>
      <c r="F65" s="173" t="n">
        <v>4837</v>
      </c>
      <c r="G65" s="173" t="n">
        <v>48200</v>
      </c>
      <c r="H65" s="173" t="n">
        <v>55563</v>
      </c>
      <c r="I65" s="173" t="n">
        <v>7667481.383179</v>
      </c>
      <c r="J65" s="173" t="n">
        <v>11260884.383179</v>
      </c>
      <c r="K65" s="173" t="n">
        <v>4204866</v>
      </c>
      <c r="L65" s="173" t="n">
        <v>40979</v>
      </c>
      <c r="M65" s="173" t="n">
        <v>133687</v>
      </c>
      <c r="N65" s="173" t="n">
        <v>4379532</v>
      </c>
      <c r="O65" s="150" t="n">
        <v>15640416.383179</v>
      </c>
      <c r="P65" s="150" t="n">
        <v>4724584.685973</v>
      </c>
      <c r="Q65" s="178" t="n">
        <v>-861847.067976179</v>
      </c>
      <c r="R65" s="179"/>
      <c r="S65" s="36"/>
      <c r="T65" s="36"/>
      <c r="U65" s="194"/>
    </row>
    <row r="66" customFormat="false" ht="15" hidden="false" customHeight="true" outlineLevel="0" collapsed="false">
      <c r="A66" s="23"/>
      <c r="B66" s="24" t="s">
        <v>19</v>
      </c>
      <c r="C66" s="173" t="n">
        <v>3681805</v>
      </c>
      <c r="D66" s="173" t="n">
        <v>250981.924304</v>
      </c>
      <c r="E66" s="173" t="n">
        <v>7809449</v>
      </c>
      <c r="F66" s="173" t="n">
        <v>4837</v>
      </c>
      <c r="G66" s="173" t="n">
        <v>47600</v>
      </c>
      <c r="H66" s="173" t="n">
        <v>2942</v>
      </c>
      <c r="I66" s="173" t="n">
        <v>8115809.924304</v>
      </c>
      <c r="J66" s="173" t="n">
        <v>11797614.924304</v>
      </c>
      <c r="K66" s="173" t="n">
        <v>4298044</v>
      </c>
      <c r="L66" s="173" t="n">
        <v>41124</v>
      </c>
      <c r="M66" s="173" t="n">
        <v>-1638</v>
      </c>
      <c r="N66" s="173" t="n">
        <v>4337530</v>
      </c>
      <c r="O66" s="150" t="n">
        <v>16135144.924304</v>
      </c>
      <c r="P66" s="150" t="n">
        <v>4852592.387172</v>
      </c>
      <c r="Q66" s="178" t="n">
        <v>-770118.541184</v>
      </c>
      <c r="R66" s="179"/>
      <c r="S66" s="36"/>
      <c r="T66" s="36"/>
      <c r="U66" s="194"/>
    </row>
    <row r="67" customFormat="false" ht="15" hidden="false" customHeight="true" outlineLevel="0" collapsed="false">
      <c r="A67" s="23"/>
      <c r="B67" s="24" t="s">
        <v>20</v>
      </c>
      <c r="C67" s="173" t="n">
        <v>3865760</v>
      </c>
      <c r="D67" s="173" t="n">
        <v>281368.762436</v>
      </c>
      <c r="E67" s="173" t="n">
        <v>8481622</v>
      </c>
      <c r="F67" s="173" t="n">
        <v>4837</v>
      </c>
      <c r="G67" s="173" t="n">
        <v>47886</v>
      </c>
      <c r="H67" s="173" t="n">
        <v>3543</v>
      </c>
      <c r="I67" s="173" t="n">
        <v>8819256.762436</v>
      </c>
      <c r="J67" s="173" t="n">
        <v>12685016.762436</v>
      </c>
      <c r="K67" s="173" t="n">
        <v>4490732</v>
      </c>
      <c r="L67" s="173" t="n">
        <v>41525</v>
      </c>
      <c r="M67" s="173" t="n">
        <v>-2421</v>
      </c>
      <c r="N67" s="173" t="n">
        <v>4529836</v>
      </c>
      <c r="O67" s="150" t="n">
        <v>17214852.762436</v>
      </c>
      <c r="P67" s="150" t="n">
        <v>4781110.289969</v>
      </c>
      <c r="Q67" s="178" t="n">
        <v>-566809.86329951</v>
      </c>
      <c r="R67" s="179"/>
      <c r="S67" s="36"/>
      <c r="T67" s="36"/>
      <c r="U67" s="194"/>
    </row>
    <row r="68" customFormat="false" ht="15" hidden="false" customHeight="true" outlineLevel="0" collapsed="false">
      <c r="A68" s="23"/>
      <c r="B68" s="24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50"/>
      <c r="P68" s="150"/>
      <c r="Q68" s="178"/>
      <c r="R68" s="179"/>
      <c r="S68" s="36"/>
      <c r="T68" s="36"/>
      <c r="U68" s="194"/>
    </row>
    <row r="69" customFormat="false" ht="12.75" hidden="false" customHeight="false" outlineLevel="0" collapsed="false">
      <c r="A69" s="25" t="n">
        <v>2023</v>
      </c>
      <c r="B69" s="26" t="s">
        <v>21</v>
      </c>
      <c r="C69" s="173" t="n">
        <v>3697858</v>
      </c>
      <c r="D69" s="173" t="n">
        <v>287376.951974</v>
      </c>
      <c r="E69" s="173" t="n">
        <v>8807050</v>
      </c>
      <c r="F69" s="173" t="n">
        <v>4837</v>
      </c>
      <c r="G69" s="173" t="n">
        <v>47886</v>
      </c>
      <c r="H69" s="173" t="n">
        <v>3653</v>
      </c>
      <c r="I69" s="173" t="n">
        <v>9150802.951974</v>
      </c>
      <c r="J69" s="173" t="n">
        <v>12848660.951974</v>
      </c>
      <c r="K69" s="173" t="n">
        <v>4415833</v>
      </c>
      <c r="L69" s="173" t="n">
        <v>41525</v>
      </c>
      <c r="M69" s="173" t="n">
        <v>-982</v>
      </c>
      <c r="N69" s="173" t="n">
        <v>4456376</v>
      </c>
      <c r="O69" s="150" t="n">
        <v>17305036.951974</v>
      </c>
      <c r="P69" s="150" t="n">
        <v>5095344.794132</v>
      </c>
      <c r="Q69" s="178" t="n">
        <v>-929583.988765511</v>
      </c>
      <c r="R69" s="179"/>
      <c r="S69" s="36"/>
      <c r="T69" s="36"/>
      <c r="U69" s="180"/>
    </row>
    <row r="70" customFormat="false" ht="15" hidden="false" customHeight="true" outlineLevel="0" collapsed="false">
      <c r="A70" s="23"/>
      <c r="B70" s="26" t="s">
        <v>22</v>
      </c>
      <c r="C70" s="173" t="n">
        <v>3642525</v>
      </c>
      <c r="D70" s="173" t="n">
        <v>301013.141512</v>
      </c>
      <c r="E70" s="173" t="n">
        <v>8879301</v>
      </c>
      <c r="F70" s="173" t="n">
        <v>4837</v>
      </c>
      <c r="G70" s="173" t="n">
        <v>47886</v>
      </c>
      <c r="H70" s="173" t="n">
        <v>3514</v>
      </c>
      <c r="I70" s="173" t="n">
        <v>9236551.141512</v>
      </c>
      <c r="J70" s="173" t="n">
        <v>12879076.141512</v>
      </c>
      <c r="K70" s="173" t="n">
        <v>4500619</v>
      </c>
      <c r="L70" s="173" t="n">
        <v>41525</v>
      </c>
      <c r="M70" s="173" t="n">
        <v>-1288</v>
      </c>
      <c r="N70" s="173" t="n">
        <v>4540856</v>
      </c>
      <c r="O70" s="150" t="n">
        <v>17419932.141512</v>
      </c>
      <c r="P70" s="150" t="n">
        <v>5004626.567147</v>
      </c>
      <c r="Q70" s="178" t="n">
        <v>-973793.456048819</v>
      </c>
      <c r="R70" s="179"/>
      <c r="S70" s="36"/>
      <c r="T70" s="36"/>
      <c r="U70" s="180"/>
    </row>
    <row r="71" customFormat="false" ht="15" hidden="false" customHeight="true" outlineLevel="0" collapsed="false">
      <c r="A71" s="23"/>
      <c r="B71" s="26" t="s">
        <v>17</v>
      </c>
      <c r="C71" s="173" t="n">
        <v>3692861</v>
      </c>
      <c r="D71" s="173" t="n">
        <v>290596.78105</v>
      </c>
      <c r="E71" s="173" t="n">
        <v>8875107</v>
      </c>
      <c r="F71" s="173" t="n">
        <v>4837</v>
      </c>
      <c r="G71" s="173" t="n">
        <v>46427</v>
      </c>
      <c r="H71" s="173" t="n">
        <v>3605</v>
      </c>
      <c r="I71" s="173" t="n">
        <v>9220572.78105</v>
      </c>
      <c r="J71" s="173" t="n">
        <v>12913433.78105</v>
      </c>
      <c r="K71" s="173" t="n">
        <v>4485570</v>
      </c>
      <c r="L71" s="173" t="n">
        <v>42980</v>
      </c>
      <c r="M71" s="173" t="n">
        <v>-654</v>
      </c>
      <c r="N71" s="173" t="n">
        <v>4527896</v>
      </c>
      <c r="O71" s="150" t="n">
        <v>17441329.78105</v>
      </c>
      <c r="P71" s="150" t="n">
        <v>5044964.580761</v>
      </c>
      <c r="Q71" s="178" t="n">
        <v>-1138084.05065846</v>
      </c>
      <c r="R71" s="179"/>
      <c r="S71" s="36"/>
      <c r="T71" s="36"/>
      <c r="U71" s="180"/>
    </row>
    <row r="72" customFormat="false" ht="15" hidden="false" customHeight="true" outlineLevel="0" collapsed="false">
      <c r="A72" s="23"/>
      <c r="B72" s="26" t="s">
        <v>23</v>
      </c>
      <c r="C72" s="173" t="n">
        <v>3744810</v>
      </c>
      <c r="D72" s="173" t="n">
        <v>313985.152186</v>
      </c>
      <c r="E72" s="173" t="n">
        <v>9220057</v>
      </c>
      <c r="F72" s="173" t="n">
        <v>4837</v>
      </c>
      <c r="G72" s="173" t="n">
        <v>46427</v>
      </c>
      <c r="H72" s="173" t="n">
        <v>3590</v>
      </c>
      <c r="I72" s="173" t="n">
        <v>9588896.152186</v>
      </c>
      <c r="J72" s="173" t="n">
        <v>13333706.152186</v>
      </c>
      <c r="K72" s="173" t="n">
        <v>4582647</v>
      </c>
      <c r="L72" s="173" t="n">
        <v>42980</v>
      </c>
      <c r="M72" s="173" t="n">
        <v>-1163</v>
      </c>
      <c r="N72" s="173" t="n">
        <v>4624464</v>
      </c>
      <c r="O72" s="150" t="n">
        <v>17958170.152186</v>
      </c>
      <c r="P72" s="150" t="n">
        <v>5181326.614449</v>
      </c>
      <c r="Q72" s="178" t="n">
        <v>-1228850.79732239</v>
      </c>
      <c r="R72" s="179"/>
      <c r="S72" s="36"/>
      <c r="T72" s="36"/>
      <c r="U72" s="180"/>
    </row>
    <row r="73" customFormat="false" ht="15" hidden="false" customHeight="true" outlineLevel="0" collapsed="false">
      <c r="A73" s="23"/>
      <c r="B73" s="26" t="s">
        <v>24</v>
      </c>
      <c r="C73" s="173" t="n">
        <v>3680075</v>
      </c>
      <c r="D73" s="173" t="n">
        <v>292139.152186</v>
      </c>
      <c r="E73" s="173" t="n">
        <v>9344399</v>
      </c>
      <c r="F73" s="173" t="n">
        <v>4837</v>
      </c>
      <c r="G73" s="173" t="n">
        <v>46427</v>
      </c>
      <c r="H73" s="173" t="n">
        <v>5747</v>
      </c>
      <c r="I73" s="173" t="n">
        <v>9693549.152186</v>
      </c>
      <c r="J73" s="173" t="n">
        <v>13373624.152186</v>
      </c>
      <c r="K73" s="173" t="n">
        <v>4726797</v>
      </c>
      <c r="L73" s="173" t="n">
        <v>42980</v>
      </c>
      <c r="M73" s="173" t="n">
        <v>-1039</v>
      </c>
      <c r="N73" s="173" t="n">
        <v>4768738</v>
      </c>
      <c r="O73" s="150" t="n">
        <v>18142362.152186</v>
      </c>
      <c r="P73" s="150" t="n">
        <v>5111191.164011</v>
      </c>
      <c r="Q73" s="178" t="n">
        <v>-1247298.35098581</v>
      </c>
      <c r="R73" s="179"/>
      <c r="S73" s="36"/>
      <c r="T73" s="36"/>
      <c r="U73" s="180"/>
    </row>
    <row r="74" customFormat="false" ht="15" hidden="false" customHeight="true" outlineLevel="0" collapsed="false">
      <c r="A74" s="23"/>
      <c r="B74" s="26" t="n">
        <v>0</v>
      </c>
      <c r="C74" s="173" t="n">
        <v>0</v>
      </c>
      <c r="D74" s="173" t="n">
        <v>0</v>
      </c>
      <c r="E74" s="173" t="n">
        <v>0</v>
      </c>
      <c r="F74" s="173" t="n">
        <v>0</v>
      </c>
      <c r="G74" s="173" t="n">
        <v>0</v>
      </c>
      <c r="H74" s="173" t="n">
        <v>0</v>
      </c>
      <c r="I74" s="173" t="n">
        <v>0</v>
      </c>
      <c r="J74" s="173" t="n">
        <v>0</v>
      </c>
      <c r="K74" s="173" t="n">
        <v>0</v>
      </c>
      <c r="L74" s="173" t="n">
        <v>0</v>
      </c>
      <c r="M74" s="173" t="n">
        <v>0</v>
      </c>
      <c r="N74" s="173" t="n">
        <v>0</v>
      </c>
      <c r="O74" s="150" t="n">
        <v>0</v>
      </c>
      <c r="P74" s="150" t="n">
        <v>0</v>
      </c>
      <c r="Q74" s="178" t="n">
        <v>0</v>
      </c>
      <c r="R74" s="179"/>
      <c r="S74" s="36"/>
      <c r="T74" s="36"/>
      <c r="U74" s="180"/>
    </row>
    <row r="75" customFormat="false" ht="15" hidden="false" customHeight="true" outlineLevel="0" collapsed="false">
      <c r="A75" s="23"/>
      <c r="B75" s="26" t="n">
        <v>0</v>
      </c>
      <c r="C75" s="173" t="n">
        <v>0</v>
      </c>
      <c r="D75" s="173" t="n">
        <v>0</v>
      </c>
      <c r="E75" s="173" t="n">
        <v>0</v>
      </c>
      <c r="F75" s="173" t="n">
        <v>0</v>
      </c>
      <c r="G75" s="173" t="n">
        <v>0</v>
      </c>
      <c r="H75" s="173" t="n">
        <v>0</v>
      </c>
      <c r="I75" s="173" t="n">
        <v>0</v>
      </c>
      <c r="J75" s="173" t="n">
        <v>0</v>
      </c>
      <c r="K75" s="173" t="n">
        <v>0</v>
      </c>
      <c r="L75" s="173" t="n">
        <v>0</v>
      </c>
      <c r="M75" s="173" t="n">
        <v>0</v>
      </c>
      <c r="N75" s="173" t="n">
        <v>0</v>
      </c>
      <c r="O75" s="150" t="n">
        <v>0</v>
      </c>
      <c r="P75" s="150" t="n">
        <v>0</v>
      </c>
      <c r="Q75" s="178" t="n">
        <v>0</v>
      </c>
      <c r="R75" s="179"/>
      <c r="S75" s="36"/>
      <c r="T75" s="36"/>
      <c r="U75" s="180"/>
    </row>
    <row r="76" customFormat="false" ht="15" hidden="false" customHeight="true" outlineLevel="0" collapsed="false">
      <c r="A76" s="23"/>
      <c r="B76" s="26" t="n">
        <v>0</v>
      </c>
      <c r="C76" s="173" t="n">
        <v>0</v>
      </c>
      <c r="D76" s="173" t="n">
        <v>0</v>
      </c>
      <c r="E76" s="173" t="n">
        <v>0</v>
      </c>
      <c r="F76" s="173" t="n">
        <v>0</v>
      </c>
      <c r="G76" s="173" t="n">
        <v>0</v>
      </c>
      <c r="H76" s="173" t="n">
        <v>0</v>
      </c>
      <c r="I76" s="173" t="n">
        <v>0</v>
      </c>
      <c r="J76" s="173" t="n">
        <v>0</v>
      </c>
      <c r="K76" s="173" t="n">
        <v>0</v>
      </c>
      <c r="L76" s="173" t="n">
        <v>0</v>
      </c>
      <c r="M76" s="173" t="n">
        <v>0</v>
      </c>
      <c r="N76" s="173" t="n">
        <v>0</v>
      </c>
      <c r="O76" s="150" t="n">
        <v>0</v>
      </c>
      <c r="P76" s="150" t="n">
        <v>0</v>
      </c>
      <c r="Q76" s="178" t="n">
        <v>0</v>
      </c>
      <c r="R76" s="179"/>
      <c r="S76" s="36"/>
      <c r="T76" s="36"/>
      <c r="U76" s="180"/>
    </row>
    <row r="77" customFormat="false" ht="15" hidden="false" customHeight="true" outlineLevel="0" collapsed="false">
      <c r="A77" s="23"/>
      <c r="B77" s="26" t="n">
        <v>0</v>
      </c>
      <c r="C77" s="173" t="n">
        <v>0</v>
      </c>
      <c r="D77" s="173" t="n">
        <v>0</v>
      </c>
      <c r="E77" s="173" t="n">
        <v>0</v>
      </c>
      <c r="F77" s="173" t="n">
        <v>0</v>
      </c>
      <c r="G77" s="173" t="n">
        <v>0</v>
      </c>
      <c r="H77" s="173" t="n">
        <v>0</v>
      </c>
      <c r="I77" s="173" t="n">
        <v>0</v>
      </c>
      <c r="J77" s="173" t="n">
        <v>0</v>
      </c>
      <c r="K77" s="173" t="n">
        <v>0</v>
      </c>
      <c r="L77" s="173" t="n">
        <v>0</v>
      </c>
      <c r="M77" s="173" t="n">
        <v>0</v>
      </c>
      <c r="N77" s="173" t="n">
        <v>0</v>
      </c>
      <c r="O77" s="150" t="n">
        <v>0</v>
      </c>
      <c r="P77" s="150" t="n">
        <v>0</v>
      </c>
      <c r="Q77" s="178" t="n">
        <v>0</v>
      </c>
      <c r="R77" s="179"/>
      <c r="S77" s="36"/>
      <c r="T77" s="36"/>
      <c r="U77" s="180"/>
    </row>
    <row r="78" customFormat="false" ht="15" hidden="false" customHeight="true" outlineLevel="0" collapsed="false">
      <c r="A78" s="23"/>
      <c r="B78" s="26" t="n">
        <v>0</v>
      </c>
      <c r="C78" s="173" t="n">
        <v>0</v>
      </c>
      <c r="D78" s="173" t="n">
        <v>0</v>
      </c>
      <c r="E78" s="173" t="n">
        <v>0</v>
      </c>
      <c r="F78" s="173" t="n">
        <v>0</v>
      </c>
      <c r="G78" s="173" t="n">
        <v>0</v>
      </c>
      <c r="H78" s="173" t="n">
        <v>0</v>
      </c>
      <c r="I78" s="173" t="n">
        <v>0</v>
      </c>
      <c r="J78" s="173" t="n">
        <v>0</v>
      </c>
      <c r="K78" s="173" t="n">
        <v>0</v>
      </c>
      <c r="L78" s="173" t="n">
        <v>0</v>
      </c>
      <c r="M78" s="173" t="n">
        <v>0</v>
      </c>
      <c r="N78" s="173" t="n">
        <v>0</v>
      </c>
      <c r="O78" s="150" t="n">
        <v>0</v>
      </c>
      <c r="P78" s="150" t="n">
        <v>0</v>
      </c>
      <c r="Q78" s="178" t="n">
        <v>0</v>
      </c>
      <c r="R78" s="179"/>
      <c r="U78" s="180"/>
    </row>
    <row r="79" customFormat="false" ht="15" hidden="false" customHeight="true" outlineLevel="0" collapsed="false">
      <c r="A79" s="23"/>
      <c r="B79" s="26" t="n">
        <v>0</v>
      </c>
      <c r="C79" s="173" t="n">
        <v>0</v>
      </c>
      <c r="D79" s="173" t="n">
        <v>0</v>
      </c>
      <c r="E79" s="173" t="n">
        <v>0</v>
      </c>
      <c r="F79" s="173" t="n">
        <v>0</v>
      </c>
      <c r="G79" s="173" t="n">
        <v>0</v>
      </c>
      <c r="H79" s="173" t="n">
        <v>0</v>
      </c>
      <c r="I79" s="173" t="n">
        <v>0</v>
      </c>
      <c r="J79" s="173" t="n">
        <v>0</v>
      </c>
      <c r="K79" s="173" t="n">
        <v>0</v>
      </c>
      <c r="L79" s="173" t="n">
        <v>0</v>
      </c>
      <c r="M79" s="173" t="n">
        <v>0</v>
      </c>
      <c r="N79" s="173" t="n">
        <v>0</v>
      </c>
      <c r="O79" s="150" t="n">
        <v>0</v>
      </c>
      <c r="P79" s="150" t="n">
        <v>0</v>
      </c>
      <c r="Q79" s="178" t="n">
        <v>0</v>
      </c>
      <c r="R79" s="179"/>
      <c r="U79" s="181"/>
    </row>
    <row r="80" customFormat="false" ht="15" hidden="false" customHeight="true" outlineLevel="0" collapsed="false">
      <c r="A80" s="23"/>
      <c r="B80" s="26" t="n">
        <v>0</v>
      </c>
      <c r="C80" s="173" t="n">
        <v>0</v>
      </c>
      <c r="D80" s="173" t="n">
        <v>0</v>
      </c>
      <c r="E80" s="173" t="n">
        <v>0</v>
      </c>
      <c r="F80" s="173" t="n">
        <v>0</v>
      </c>
      <c r="G80" s="173" t="n">
        <v>0</v>
      </c>
      <c r="H80" s="173" t="n">
        <v>0</v>
      </c>
      <c r="I80" s="173" t="n">
        <v>0</v>
      </c>
      <c r="J80" s="173" t="n">
        <v>0</v>
      </c>
      <c r="K80" s="173" t="n">
        <v>0</v>
      </c>
      <c r="L80" s="173" t="n">
        <v>0</v>
      </c>
      <c r="M80" s="173" t="n">
        <v>0</v>
      </c>
      <c r="N80" s="173" t="n">
        <v>0</v>
      </c>
      <c r="O80" s="150" t="n">
        <v>0</v>
      </c>
      <c r="P80" s="150" t="n">
        <v>0</v>
      </c>
      <c r="Q80" s="178" t="n">
        <v>0</v>
      </c>
      <c r="R80" s="179"/>
      <c r="U80" s="180"/>
    </row>
    <row r="81" customFormat="false" ht="15" hidden="false" customHeight="true" outlineLevel="0" collapsed="false">
      <c r="A81" s="27"/>
      <c r="B81" s="28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1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28" activeCellId="0" sqref="P28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10.7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9.85"/>
    <col collapsed="false" customWidth="true" hidden="false" outlineLevel="0" max="8" min="8" style="38" width="9.7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5" min="15" style="38" width="11.99"/>
    <col collapsed="false" customWidth="true" hidden="false" outlineLevel="0" max="16" min="16" style="38" width="12.7"/>
    <col collapsed="false" customWidth="true" hidden="false" outlineLevel="0" max="17" min="17" style="38" width="16.42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"/>
      <c r="P2" s="39"/>
    </row>
    <row r="3" customFormat="false" ht="18.6" hidden="false" customHeight="true" outlineLevel="0" collapsed="false">
      <c r="A3" s="41" t="str">
        <f aca="false">+BEAC!$A$3</f>
        <v>ZONE BEAC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3" t="s">
        <v>39</v>
      </c>
      <c r="M3" s="42"/>
      <c r="N3" s="42"/>
      <c r="O3" s="40"/>
      <c r="P3" s="40"/>
    </row>
    <row r="4" s="37" customFormat="true" ht="24.75" hidden="false" customHeight="true" outlineLevel="0" collapsed="false">
      <c r="A4" s="44" t="s">
        <v>40</v>
      </c>
      <c r="B4" s="44"/>
      <c r="C4" s="9" t="s">
        <v>41</v>
      </c>
      <c r="D4" s="9" t="s">
        <v>4</v>
      </c>
      <c r="E4" s="45" t="s">
        <v>5</v>
      </c>
      <c r="F4" s="45"/>
      <c r="G4" s="45"/>
      <c r="H4" s="45" t="s">
        <v>42</v>
      </c>
      <c r="I4" s="45"/>
      <c r="J4" s="45"/>
      <c r="K4" s="45"/>
      <c r="L4" s="45"/>
      <c r="M4" s="9" t="s">
        <v>43</v>
      </c>
      <c r="N4" s="11" t="s">
        <v>9</v>
      </c>
      <c r="O4" s="39"/>
      <c r="P4" s="39"/>
    </row>
    <row r="5" s="37" customFormat="true" ht="28.5" hidden="false" customHeight="true" outlineLevel="0" collapsed="false">
      <c r="A5" s="46" t="s">
        <v>44</v>
      </c>
      <c r="B5" s="46"/>
      <c r="C5" s="9"/>
      <c r="D5" s="9"/>
      <c r="E5" s="13" t="s">
        <v>45</v>
      </c>
      <c r="F5" s="13" t="s">
        <v>46</v>
      </c>
      <c r="G5" s="47" t="s">
        <v>12</v>
      </c>
      <c r="H5" s="48" t="s">
        <v>14</v>
      </c>
      <c r="I5" s="48" t="s">
        <v>16</v>
      </c>
      <c r="J5" s="48" t="s">
        <v>47</v>
      </c>
      <c r="K5" s="48" t="s">
        <v>48</v>
      </c>
      <c r="L5" s="49" t="s">
        <v>12</v>
      </c>
      <c r="M5" s="9"/>
      <c r="N5" s="11"/>
      <c r="O5" s="39"/>
      <c r="P5" s="39"/>
    </row>
    <row r="6" customFormat="false" ht="6" hidden="false" customHeight="true" outlineLevel="0" collapsed="false">
      <c r="A6" s="35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0"/>
      <c r="P6" s="40"/>
    </row>
    <row r="7" customFormat="false" ht="15" hidden="false" customHeight="true" outlineLevel="0" collapsed="false">
      <c r="A7" s="55" t="n">
        <v>2014</v>
      </c>
      <c r="B7" s="55"/>
      <c r="C7" s="19" t="n">
        <v>3716323</v>
      </c>
      <c r="D7" s="19" t="n">
        <v>672875</v>
      </c>
      <c r="E7" s="19" t="n">
        <v>817936</v>
      </c>
      <c r="F7" s="19" t="n">
        <v>83646</v>
      </c>
      <c r="G7" s="19" t="n">
        <v>901582</v>
      </c>
      <c r="H7" s="19" t="n">
        <v>5253</v>
      </c>
      <c r="I7" s="19" t="n">
        <v>129972</v>
      </c>
      <c r="J7" s="19" t="n">
        <v>242074</v>
      </c>
      <c r="K7" s="19" t="n">
        <v>6275631</v>
      </c>
      <c r="L7" s="19" t="n">
        <v>6652930</v>
      </c>
      <c r="M7" s="19" t="n">
        <v>681699</v>
      </c>
      <c r="N7" s="20" t="n">
        <v>12625409</v>
      </c>
      <c r="O7" s="56"/>
      <c r="P7" s="57"/>
      <c r="Q7" s="58"/>
    </row>
    <row r="8" customFormat="false" ht="15" hidden="false" customHeight="true" outlineLevel="0" collapsed="false">
      <c r="A8" s="55" t="n">
        <v>2015</v>
      </c>
      <c r="B8" s="55"/>
      <c r="C8" s="19" t="n">
        <v>2845594</v>
      </c>
      <c r="D8" s="19" t="n">
        <v>735239</v>
      </c>
      <c r="E8" s="19" t="n">
        <v>1095663</v>
      </c>
      <c r="F8" s="19" t="n">
        <v>49823</v>
      </c>
      <c r="G8" s="19" t="n">
        <v>1145486</v>
      </c>
      <c r="H8" s="19" t="n">
        <v>2635</v>
      </c>
      <c r="I8" s="19" t="n">
        <v>109147</v>
      </c>
      <c r="J8" s="19" t="n">
        <v>372864</v>
      </c>
      <c r="K8" s="19" t="n">
        <v>6834166</v>
      </c>
      <c r="L8" s="19" t="n">
        <v>7318812</v>
      </c>
      <c r="M8" s="19" t="n">
        <v>873086</v>
      </c>
      <c r="N8" s="20" t="n">
        <v>12918217</v>
      </c>
      <c r="O8" s="56"/>
      <c r="P8" s="57"/>
      <c r="Q8" s="58"/>
    </row>
    <row r="9" customFormat="false" ht="15" hidden="false" customHeight="true" outlineLevel="0" collapsed="false">
      <c r="A9" s="55" t="n">
        <v>2016</v>
      </c>
      <c r="B9" s="55"/>
      <c r="C9" s="19" t="n">
        <v>1631301</v>
      </c>
      <c r="D9" s="19" t="n">
        <v>754459</v>
      </c>
      <c r="E9" s="19" t="n">
        <v>1910902</v>
      </c>
      <c r="F9" s="19" t="n">
        <v>40489</v>
      </c>
      <c r="G9" s="19" t="n">
        <v>1951391</v>
      </c>
      <c r="H9" s="19" t="n">
        <v>2156</v>
      </c>
      <c r="I9" s="19" t="n">
        <v>93314</v>
      </c>
      <c r="J9" s="19" t="n">
        <v>402250</v>
      </c>
      <c r="K9" s="19" t="n">
        <v>7082381</v>
      </c>
      <c r="L9" s="19" t="n">
        <v>7580101</v>
      </c>
      <c r="M9" s="19" t="n">
        <v>1315139</v>
      </c>
      <c r="N9" s="20" t="n">
        <v>13232391</v>
      </c>
      <c r="O9" s="56"/>
      <c r="P9" s="57"/>
      <c r="Q9" s="58"/>
    </row>
    <row r="10" customFormat="false" ht="15" hidden="false" customHeight="true" outlineLevel="0" collapsed="false">
      <c r="A10" s="55" t="n">
        <v>2017</v>
      </c>
      <c r="B10" s="55"/>
      <c r="C10" s="19" t="n">
        <v>1716901</v>
      </c>
      <c r="D10" s="19" t="n">
        <v>802883</v>
      </c>
      <c r="E10" s="19" t="n">
        <v>1864411</v>
      </c>
      <c r="F10" s="19" t="n">
        <v>54546</v>
      </c>
      <c r="G10" s="19" t="n">
        <v>1918957</v>
      </c>
      <c r="H10" s="19" t="n">
        <v>2207</v>
      </c>
      <c r="I10" s="19" t="n">
        <v>106041</v>
      </c>
      <c r="J10" s="19" t="n">
        <v>354921</v>
      </c>
      <c r="K10" s="19" t="n">
        <v>6972376</v>
      </c>
      <c r="L10" s="19" t="n">
        <v>7435545</v>
      </c>
      <c r="M10" s="19" t="n">
        <v>1002376</v>
      </c>
      <c r="N10" s="20" t="n">
        <v>12876662</v>
      </c>
      <c r="O10" s="56"/>
      <c r="P10" s="57"/>
      <c r="Q10" s="58"/>
    </row>
    <row r="11" customFormat="false" ht="15" hidden="false" customHeight="true" outlineLevel="0" collapsed="false">
      <c r="A11" s="18" t="n">
        <v>2018</v>
      </c>
      <c r="B11" s="18"/>
      <c r="C11" s="19" t="n">
        <v>2050240</v>
      </c>
      <c r="D11" s="19" t="n">
        <v>734670</v>
      </c>
      <c r="E11" s="19" t="n">
        <v>2059220</v>
      </c>
      <c r="F11" s="19" t="n">
        <v>87833</v>
      </c>
      <c r="G11" s="19" t="n">
        <v>2147053</v>
      </c>
      <c r="H11" s="19" t="n">
        <v>0</v>
      </c>
      <c r="I11" s="19" t="n">
        <v>98763</v>
      </c>
      <c r="J11" s="19" t="n">
        <v>362958</v>
      </c>
      <c r="K11" s="19" t="n">
        <v>7242787</v>
      </c>
      <c r="L11" s="19" t="n">
        <v>7704508</v>
      </c>
      <c r="M11" s="19" t="n">
        <v>1052354</v>
      </c>
      <c r="N11" s="20" t="n">
        <v>13688825</v>
      </c>
      <c r="O11" s="56"/>
      <c r="P11" s="57"/>
      <c r="Q11" s="58"/>
    </row>
    <row r="12" customFormat="false" ht="15" hidden="false" customHeight="true" outlineLevel="0" collapsed="false">
      <c r="A12" s="18" t="n">
        <v>2019</v>
      </c>
      <c r="B12" s="18"/>
      <c r="C12" s="19" t="n">
        <v>2222358</v>
      </c>
      <c r="D12" s="19" t="n">
        <v>526365</v>
      </c>
      <c r="E12" s="19" t="n">
        <v>2852013</v>
      </c>
      <c r="F12" s="19" t="n">
        <v>93399</v>
      </c>
      <c r="G12" s="19" t="n">
        <v>2945412</v>
      </c>
      <c r="H12" s="19" t="n">
        <v>9</v>
      </c>
      <c r="I12" s="19" t="n">
        <v>100885</v>
      </c>
      <c r="J12" s="19" t="n">
        <v>371659</v>
      </c>
      <c r="K12" s="19" t="n">
        <v>6987568</v>
      </c>
      <c r="L12" s="19" t="n">
        <v>7460121</v>
      </c>
      <c r="M12" s="19" t="n">
        <v>1141337</v>
      </c>
      <c r="N12" s="20" t="n">
        <v>14295593</v>
      </c>
      <c r="O12" s="56"/>
      <c r="P12" s="57"/>
      <c r="Q12" s="58"/>
    </row>
    <row r="13" customFormat="false" ht="15" hidden="false" customHeight="true" outlineLevel="0" collapsed="false">
      <c r="A13" s="18" t="n">
        <v>2020</v>
      </c>
      <c r="B13" s="18"/>
      <c r="C13" s="19" t="n">
        <v>2199983</v>
      </c>
      <c r="D13" s="19" t="n">
        <v>423512</v>
      </c>
      <c r="E13" s="19" t="n">
        <v>3961791</v>
      </c>
      <c r="F13" s="19" t="n">
        <v>100353</v>
      </c>
      <c r="G13" s="19" t="n">
        <v>4062144</v>
      </c>
      <c r="H13" s="19" t="n">
        <v>0</v>
      </c>
      <c r="I13" s="19" t="n">
        <v>284033</v>
      </c>
      <c r="J13" s="19" t="n">
        <v>521007</v>
      </c>
      <c r="K13" s="19" t="n">
        <v>6994758</v>
      </c>
      <c r="L13" s="19" t="n">
        <v>7799798</v>
      </c>
      <c r="M13" s="19" t="n">
        <v>1058144</v>
      </c>
      <c r="N13" s="20" t="n">
        <v>15543581</v>
      </c>
      <c r="O13" s="56"/>
      <c r="P13" s="57"/>
      <c r="Q13" s="58"/>
    </row>
    <row r="14" customFormat="false" ht="15" hidden="false" customHeight="true" outlineLevel="0" collapsed="false">
      <c r="A14" s="18" t="n">
        <v>2021</v>
      </c>
      <c r="B14" s="18"/>
      <c r="C14" s="19" t="n">
        <v>2221991</v>
      </c>
      <c r="D14" s="19" t="n">
        <v>422625</v>
      </c>
      <c r="E14" s="19" t="n">
        <v>4800675</v>
      </c>
      <c r="F14" s="19" t="n">
        <v>145288</v>
      </c>
      <c r="G14" s="19" t="n">
        <v>4945963</v>
      </c>
      <c r="H14" s="19" t="n">
        <v>17639</v>
      </c>
      <c r="I14" s="19" t="n">
        <v>247069</v>
      </c>
      <c r="J14" s="19" t="n">
        <v>633206</v>
      </c>
      <c r="K14" s="19" t="n">
        <v>7828411</v>
      </c>
      <c r="L14" s="19" t="n">
        <v>8726325</v>
      </c>
      <c r="M14" s="19" t="n">
        <v>2195376</v>
      </c>
      <c r="N14" s="20" t="n">
        <v>18512280</v>
      </c>
      <c r="O14" s="56"/>
      <c r="P14" s="57"/>
      <c r="Q14" s="58"/>
    </row>
    <row r="15" customFormat="false" ht="15" hidden="false" customHeight="true" outlineLevel="0" collapsed="false">
      <c r="A15" s="18" t="n">
        <v>2022</v>
      </c>
      <c r="B15" s="18"/>
      <c r="C15" s="19" t="n">
        <v>3026845</v>
      </c>
      <c r="D15" s="19" t="n">
        <v>593937</v>
      </c>
      <c r="E15" s="19" t="n">
        <v>5644821</v>
      </c>
      <c r="F15" s="19" t="n">
        <v>129811</v>
      </c>
      <c r="G15" s="19" t="n">
        <v>5774632</v>
      </c>
      <c r="H15" s="19" t="n">
        <v>18565</v>
      </c>
      <c r="I15" s="19" t="n">
        <v>211984</v>
      </c>
      <c r="J15" s="19" t="n">
        <v>604631</v>
      </c>
      <c r="K15" s="19" t="n">
        <v>8552372</v>
      </c>
      <c r="L15" s="19" t="n">
        <v>9387552</v>
      </c>
      <c r="M15" s="19" t="n">
        <v>1644014</v>
      </c>
      <c r="N15" s="20" t="n">
        <v>20426980</v>
      </c>
      <c r="O15" s="56"/>
      <c r="P15" s="57"/>
      <c r="Q15" s="58"/>
    </row>
    <row r="16" customFormat="false" ht="15" hidden="false" customHeight="true" outlineLevel="0" collapsed="false">
      <c r="A16" s="59"/>
      <c r="B16" s="6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57"/>
      <c r="P16" s="57"/>
    </row>
    <row r="17" customFormat="false" ht="15" hidden="false" customHeight="true" outlineLevel="0" collapsed="false">
      <c r="A17" s="23" t="n">
        <v>2021</v>
      </c>
      <c r="B17" s="24" t="s">
        <v>17</v>
      </c>
      <c r="C17" s="19" t="n">
        <v>2139202</v>
      </c>
      <c r="D17" s="19" t="n">
        <v>500107</v>
      </c>
      <c r="E17" s="19" t="n">
        <v>4006379</v>
      </c>
      <c r="F17" s="19" t="n">
        <v>101728</v>
      </c>
      <c r="G17" s="19" t="n">
        <v>4108107</v>
      </c>
      <c r="H17" s="19" t="n">
        <v>0</v>
      </c>
      <c r="I17" s="19" t="n">
        <v>359183</v>
      </c>
      <c r="J17" s="19" t="n">
        <v>574389</v>
      </c>
      <c r="K17" s="19" t="n">
        <v>7020073</v>
      </c>
      <c r="L17" s="19" t="n">
        <v>7953645</v>
      </c>
      <c r="M17" s="19" t="n">
        <v>1276600</v>
      </c>
      <c r="N17" s="20" t="n">
        <v>15977661</v>
      </c>
      <c r="O17" s="56"/>
      <c r="P17" s="57"/>
      <c r="Q17" s="58"/>
    </row>
    <row r="18" customFormat="false" ht="15" hidden="false" customHeight="true" outlineLevel="0" collapsed="false">
      <c r="A18" s="23"/>
      <c r="B18" s="24" t="s">
        <v>18</v>
      </c>
      <c r="C18" s="19" t="n">
        <v>2365185</v>
      </c>
      <c r="D18" s="19" t="n">
        <v>597285</v>
      </c>
      <c r="E18" s="19" t="n">
        <v>4360541</v>
      </c>
      <c r="F18" s="19" t="n">
        <v>216706</v>
      </c>
      <c r="G18" s="19" t="n">
        <v>4577247</v>
      </c>
      <c r="H18" s="19" t="n">
        <v>0</v>
      </c>
      <c r="I18" s="19" t="n">
        <v>309457</v>
      </c>
      <c r="J18" s="19" t="n">
        <v>533515</v>
      </c>
      <c r="K18" s="19" t="n">
        <v>6987023</v>
      </c>
      <c r="L18" s="19" t="n">
        <v>7829995</v>
      </c>
      <c r="M18" s="19" t="n">
        <v>1313886</v>
      </c>
      <c r="N18" s="20" t="n">
        <v>16683598</v>
      </c>
      <c r="O18" s="56"/>
      <c r="P18" s="57"/>
      <c r="Q18" s="58"/>
    </row>
    <row r="19" customFormat="false" ht="15" hidden="false" customHeight="true" outlineLevel="0" collapsed="false">
      <c r="A19" s="23"/>
      <c r="B19" s="24" t="s">
        <v>19</v>
      </c>
      <c r="C19" s="19" t="n">
        <v>2034797</v>
      </c>
      <c r="D19" s="19" t="n">
        <v>413827</v>
      </c>
      <c r="E19" s="19" t="n">
        <v>4546873</v>
      </c>
      <c r="F19" s="19" t="n">
        <v>146755</v>
      </c>
      <c r="G19" s="19" t="n">
        <v>4693628</v>
      </c>
      <c r="H19" s="19" t="n">
        <v>18414</v>
      </c>
      <c r="I19" s="19" t="n">
        <v>263416</v>
      </c>
      <c r="J19" s="19" t="n">
        <v>552076</v>
      </c>
      <c r="K19" s="19" t="n">
        <v>7344639</v>
      </c>
      <c r="L19" s="19" t="n">
        <v>8178545</v>
      </c>
      <c r="M19" s="19" t="n">
        <v>1509583</v>
      </c>
      <c r="N19" s="20" t="n">
        <v>16830380</v>
      </c>
      <c r="O19" s="56"/>
      <c r="P19" s="57"/>
      <c r="Q19" s="58"/>
    </row>
    <row r="20" customFormat="false" ht="15" hidden="false" customHeight="true" outlineLevel="0" collapsed="false">
      <c r="A20" s="23"/>
      <c r="B20" s="24" t="s">
        <v>20</v>
      </c>
      <c r="C20" s="19" t="n">
        <v>2221991</v>
      </c>
      <c r="D20" s="19" t="n">
        <v>422625</v>
      </c>
      <c r="E20" s="19" t="n">
        <v>4800675</v>
      </c>
      <c r="F20" s="19" t="n">
        <v>145288</v>
      </c>
      <c r="G20" s="19" t="n">
        <v>4945963</v>
      </c>
      <c r="H20" s="19" t="n">
        <v>17639</v>
      </c>
      <c r="I20" s="19" t="n">
        <v>247069</v>
      </c>
      <c r="J20" s="19" t="n">
        <v>633206</v>
      </c>
      <c r="K20" s="19" t="n">
        <v>7828411</v>
      </c>
      <c r="L20" s="19" t="n">
        <v>8726325</v>
      </c>
      <c r="M20" s="19" t="n">
        <v>2195376</v>
      </c>
      <c r="N20" s="20" t="n">
        <v>18512280</v>
      </c>
      <c r="O20" s="56"/>
      <c r="P20" s="57"/>
      <c r="Q20" s="58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57"/>
      <c r="P21" s="57"/>
    </row>
    <row r="22" customFormat="false" ht="15" hidden="false" customHeight="true" outlineLevel="0" collapsed="false">
      <c r="A22" s="23" t="n">
        <v>2022</v>
      </c>
      <c r="B22" s="24" t="s">
        <v>17</v>
      </c>
      <c r="C22" s="19" t="n">
        <v>2267430</v>
      </c>
      <c r="D22" s="19" t="n">
        <v>488065</v>
      </c>
      <c r="E22" s="19" t="n">
        <v>5022495</v>
      </c>
      <c r="F22" s="19" t="n">
        <v>178901</v>
      </c>
      <c r="G22" s="19" t="n">
        <v>5201396</v>
      </c>
      <c r="H22" s="19" t="n">
        <v>19686</v>
      </c>
      <c r="I22" s="19" t="n">
        <v>230001</v>
      </c>
      <c r="J22" s="19" t="n">
        <v>630511</v>
      </c>
      <c r="K22" s="19" t="n">
        <v>7805144</v>
      </c>
      <c r="L22" s="19" t="n">
        <v>8685342</v>
      </c>
      <c r="M22" s="19" t="n">
        <v>1285912</v>
      </c>
      <c r="N22" s="20" t="n">
        <v>17928145</v>
      </c>
      <c r="O22" s="56"/>
      <c r="P22" s="57"/>
      <c r="Q22" s="58"/>
    </row>
    <row r="23" customFormat="false" ht="15" hidden="false" customHeight="true" outlineLevel="0" collapsed="false">
      <c r="A23" s="23"/>
      <c r="B23" s="24" t="s">
        <v>18</v>
      </c>
      <c r="C23" s="19" t="n">
        <v>2388649</v>
      </c>
      <c r="D23" s="19" t="n">
        <v>521089</v>
      </c>
      <c r="E23" s="19" t="n">
        <v>5272062</v>
      </c>
      <c r="F23" s="19" t="n">
        <v>102077</v>
      </c>
      <c r="G23" s="19" t="n">
        <v>5374139</v>
      </c>
      <c r="H23" s="19" t="n">
        <v>19649</v>
      </c>
      <c r="I23" s="19" t="n">
        <v>204069</v>
      </c>
      <c r="J23" s="19" t="n">
        <v>595287</v>
      </c>
      <c r="K23" s="19" t="n">
        <v>8085848</v>
      </c>
      <c r="L23" s="19" t="n">
        <v>8904853</v>
      </c>
      <c r="M23" s="19" t="n">
        <v>1485144</v>
      </c>
      <c r="N23" s="20" t="n">
        <v>18673874</v>
      </c>
      <c r="O23" s="56"/>
      <c r="P23" s="57"/>
      <c r="Q23" s="58"/>
    </row>
    <row r="24" customFormat="false" ht="15" hidden="false" customHeight="true" outlineLevel="0" collapsed="false">
      <c r="A24" s="23"/>
      <c r="B24" s="24" t="s">
        <v>19</v>
      </c>
      <c r="C24" s="19" t="n">
        <v>2644244</v>
      </c>
      <c r="D24" s="19" t="n">
        <v>525203</v>
      </c>
      <c r="E24" s="19" t="n">
        <v>5425241</v>
      </c>
      <c r="F24" s="19" t="n">
        <v>123892</v>
      </c>
      <c r="G24" s="19" t="n">
        <v>5549133</v>
      </c>
      <c r="H24" s="19" t="n">
        <v>20025</v>
      </c>
      <c r="I24" s="19" t="n">
        <v>177169</v>
      </c>
      <c r="J24" s="19" t="n">
        <v>543836</v>
      </c>
      <c r="K24" s="19" t="n">
        <v>8330513</v>
      </c>
      <c r="L24" s="19" t="n">
        <v>9071543</v>
      </c>
      <c r="M24" s="19" t="n">
        <v>1551597</v>
      </c>
      <c r="N24" s="20" t="n">
        <v>19341720</v>
      </c>
      <c r="O24" s="56"/>
      <c r="P24" s="57"/>
      <c r="Q24" s="58"/>
    </row>
    <row r="25" customFormat="false" ht="15" hidden="false" customHeight="true" outlineLevel="0" collapsed="false">
      <c r="A25" s="23"/>
      <c r="B25" s="24" t="s">
        <v>20</v>
      </c>
      <c r="C25" s="19" t="n">
        <v>3026845</v>
      </c>
      <c r="D25" s="19" t="n">
        <v>593937</v>
      </c>
      <c r="E25" s="19" t="n">
        <v>5644821</v>
      </c>
      <c r="F25" s="19" t="n">
        <v>129811</v>
      </c>
      <c r="G25" s="19" t="n">
        <v>5774632</v>
      </c>
      <c r="H25" s="19" t="n">
        <v>18565</v>
      </c>
      <c r="I25" s="19" t="n">
        <v>211984</v>
      </c>
      <c r="J25" s="19" t="n">
        <v>604631</v>
      </c>
      <c r="K25" s="19" t="n">
        <v>8552372</v>
      </c>
      <c r="L25" s="19" t="n">
        <v>9387552</v>
      </c>
      <c r="M25" s="19" t="n">
        <v>1644014</v>
      </c>
      <c r="N25" s="20" t="n">
        <v>20426980</v>
      </c>
      <c r="O25" s="56"/>
      <c r="P25" s="57"/>
      <c r="Q25" s="58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57"/>
      <c r="P26" s="57"/>
    </row>
    <row r="27" customFormat="false" ht="15" hidden="false" customHeight="true" outlineLevel="0" collapsed="false">
      <c r="A27" s="25" t="n">
        <v>2023</v>
      </c>
      <c r="B27" s="26" t="s">
        <v>21</v>
      </c>
      <c r="C27" s="19" t="n">
        <v>3209929</v>
      </c>
      <c r="D27" s="19" t="n">
        <v>595848</v>
      </c>
      <c r="E27" s="19" t="n">
        <v>5574603</v>
      </c>
      <c r="F27" s="19" t="n">
        <v>147083</v>
      </c>
      <c r="G27" s="19" t="n">
        <v>5721686</v>
      </c>
      <c r="H27" s="19" t="n">
        <v>17842</v>
      </c>
      <c r="I27" s="19" t="n">
        <v>205813</v>
      </c>
      <c r="J27" s="19" t="n">
        <v>642594</v>
      </c>
      <c r="K27" s="19" t="n">
        <v>8638529</v>
      </c>
      <c r="L27" s="19" t="n">
        <v>9504778</v>
      </c>
      <c r="M27" s="19" t="n">
        <v>1869772</v>
      </c>
      <c r="N27" s="20" t="n">
        <v>20902013</v>
      </c>
      <c r="O27" s="56"/>
      <c r="P27" s="61" t="n">
        <f aca="false">+N27-P63</f>
        <v>0</v>
      </c>
      <c r="Q27" s="58"/>
    </row>
    <row r="28" customFormat="false" ht="15" hidden="false" customHeight="true" outlineLevel="0" collapsed="false">
      <c r="A28" s="23"/>
      <c r="B28" s="26" t="s">
        <v>22</v>
      </c>
      <c r="C28" s="19" t="n">
        <v>3364126</v>
      </c>
      <c r="D28" s="19" t="n">
        <v>608528</v>
      </c>
      <c r="E28" s="19" t="n">
        <v>5211038</v>
      </c>
      <c r="F28" s="19" t="n">
        <v>139782</v>
      </c>
      <c r="G28" s="19" t="n">
        <v>5350820</v>
      </c>
      <c r="H28" s="19" t="n">
        <v>17417</v>
      </c>
      <c r="I28" s="19" t="n">
        <v>245621</v>
      </c>
      <c r="J28" s="19" t="n">
        <v>738852</v>
      </c>
      <c r="K28" s="19" t="n">
        <v>8689296</v>
      </c>
      <c r="L28" s="19" t="n">
        <v>9691186</v>
      </c>
      <c r="M28" s="19" t="n">
        <v>2171674</v>
      </c>
      <c r="N28" s="20" t="n">
        <v>21186334</v>
      </c>
      <c r="O28" s="57"/>
      <c r="P28" s="61" t="n">
        <f aca="false">+N28-P64</f>
        <v>0</v>
      </c>
    </row>
    <row r="29" customFormat="false" ht="15" hidden="false" customHeight="true" outlineLevel="0" collapsed="false">
      <c r="A29" s="23"/>
      <c r="B29" s="26" t="s">
        <v>17</v>
      </c>
      <c r="C29" s="19" t="n">
        <v>3089624</v>
      </c>
      <c r="D29" s="19" t="n">
        <v>737249</v>
      </c>
      <c r="E29" s="19" t="n">
        <v>5385788</v>
      </c>
      <c r="F29" s="19" t="n">
        <v>170317</v>
      </c>
      <c r="G29" s="19" t="n">
        <v>5556105</v>
      </c>
      <c r="H29" s="19" t="n">
        <v>17021</v>
      </c>
      <c r="I29" s="19" t="n">
        <v>261549</v>
      </c>
      <c r="J29" s="19" t="n">
        <v>616673</v>
      </c>
      <c r="K29" s="19" t="n">
        <v>8583361</v>
      </c>
      <c r="L29" s="19" t="n">
        <v>9478604</v>
      </c>
      <c r="M29" s="19" t="n">
        <v>2389379</v>
      </c>
      <c r="N29" s="20" t="n">
        <v>21250961</v>
      </c>
      <c r="O29" s="57"/>
      <c r="P29" s="61" t="n">
        <f aca="false">+N29-P65</f>
        <v>0</v>
      </c>
    </row>
    <row r="30" customFormat="false" ht="15" hidden="false" customHeight="true" outlineLevel="0" collapsed="false">
      <c r="A30" s="23"/>
      <c r="B30" s="26" t="s">
        <v>23</v>
      </c>
      <c r="C30" s="19" t="n">
        <v>3438597</v>
      </c>
      <c r="D30" s="19" t="n">
        <v>476108</v>
      </c>
      <c r="E30" s="19" t="n">
        <v>5747337</v>
      </c>
      <c r="F30" s="19" t="n">
        <v>161155</v>
      </c>
      <c r="G30" s="19" t="n">
        <v>5908492</v>
      </c>
      <c r="H30" s="19" t="n">
        <v>17147</v>
      </c>
      <c r="I30" s="19" t="n">
        <v>217389</v>
      </c>
      <c r="J30" s="19" t="n">
        <v>667763</v>
      </c>
      <c r="K30" s="19" t="n">
        <v>8672368</v>
      </c>
      <c r="L30" s="19" t="n">
        <v>9574667</v>
      </c>
      <c r="M30" s="19" t="n">
        <v>2441506</v>
      </c>
      <c r="N30" s="20" t="n">
        <v>21839370</v>
      </c>
      <c r="O30" s="57"/>
      <c r="P30" s="61" t="n">
        <f aca="false">+N30-P66</f>
        <v>0</v>
      </c>
    </row>
    <row r="31" customFormat="false" ht="15" hidden="false" customHeight="true" outlineLevel="0" collapsed="false">
      <c r="A31" s="23"/>
      <c r="B31" s="26" t="s">
        <v>24</v>
      </c>
      <c r="C31" s="19" t="n">
        <v>3487835</v>
      </c>
      <c r="D31" s="19" t="n">
        <v>379578</v>
      </c>
      <c r="E31" s="19" t="n">
        <v>5851558</v>
      </c>
      <c r="F31" s="19" t="n">
        <v>156233</v>
      </c>
      <c r="G31" s="19" t="n">
        <v>6007791</v>
      </c>
      <c r="H31" s="19" t="n">
        <v>17974</v>
      </c>
      <c r="I31" s="19" t="n">
        <v>246849</v>
      </c>
      <c r="J31" s="19" t="n">
        <v>735271</v>
      </c>
      <c r="K31" s="19" t="n">
        <v>8738740</v>
      </c>
      <c r="L31" s="19" t="n">
        <v>9738834</v>
      </c>
      <c r="M31" s="19" t="n">
        <v>2527611</v>
      </c>
      <c r="N31" s="20" t="n">
        <v>22141649</v>
      </c>
      <c r="O31" s="57"/>
      <c r="P31" s="61" t="n">
        <f aca="false">+N31-P67</f>
        <v>0</v>
      </c>
    </row>
    <row r="32" customFormat="false" ht="15" hidden="false" customHeight="true" outlineLevel="0" collapsed="false">
      <c r="A32" s="23"/>
      <c r="B32" s="26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20" t="n">
        <v>0</v>
      </c>
      <c r="O32" s="57"/>
      <c r="P32" s="61" t="n">
        <f aca="false">+N32-P68</f>
        <v>0</v>
      </c>
    </row>
    <row r="33" customFormat="false" ht="15" hidden="false" customHeight="true" outlineLevel="0" collapsed="false">
      <c r="A33" s="23"/>
      <c r="B33" s="26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57"/>
      <c r="P33" s="61" t="n">
        <f aca="false">+N33-P69</f>
        <v>0</v>
      </c>
    </row>
    <row r="34" customFormat="false" ht="15" hidden="false" customHeight="true" outlineLevel="0" collapsed="false">
      <c r="A34" s="23"/>
      <c r="B34" s="26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v>0</v>
      </c>
      <c r="O34" s="57"/>
      <c r="P34" s="61" t="n">
        <f aca="false">+N34-P70</f>
        <v>0</v>
      </c>
    </row>
    <row r="35" customFormat="false" ht="15" hidden="false" customHeight="true" outlineLevel="0" collapsed="false">
      <c r="A35" s="23"/>
      <c r="B35" s="26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n">
        <v>0</v>
      </c>
      <c r="O35" s="57"/>
      <c r="P35" s="61" t="n">
        <f aca="false">+N35-P71</f>
        <v>0</v>
      </c>
    </row>
    <row r="36" customFormat="false" ht="15" hidden="false" customHeight="true" outlineLevel="0" collapsed="false">
      <c r="A36" s="23"/>
      <c r="B36" s="26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57"/>
      <c r="P36" s="62" t="n">
        <f aca="false">+N36-P72</f>
        <v>0</v>
      </c>
    </row>
    <row r="37" customFormat="false" ht="15" hidden="false" customHeight="true" outlineLevel="0" collapsed="false">
      <c r="A37" s="23"/>
      <c r="B37" s="26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  <c r="O37" s="57"/>
      <c r="P37" s="61" t="n">
        <f aca="false">+N37-P73</f>
        <v>0</v>
      </c>
    </row>
    <row r="38" customFormat="false" ht="15" hidden="false" customHeight="true" outlineLevel="0" collapsed="false">
      <c r="A38" s="23"/>
      <c r="B38" s="26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  <c r="O38" s="57"/>
      <c r="P38" s="61" t="n">
        <f aca="false">+N38-P74</f>
        <v>0</v>
      </c>
    </row>
    <row r="39" customFormat="false" ht="15" hidden="false" customHeight="true" outlineLevel="0" collapsed="false">
      <c r="A39" s="59"/>
      <c r="B39" s="6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57"/>
      <c r="P39" s="2"/>
    </row>
    <row r="40" customFormat="false" ht="21" hidden="false" customHeight="true" outlineLevel="0" collapsed="false">
      <c r="A40" s="44" t="s">
        <v>49</v>
      </c>
      <c r="B40" s="44"/>
      <c r="C40" s="32" t="s">
        <v>50</v>
      </c>
      <c r="D40" s="32" t="s">
        <v>51</v>
      </c>
      <c r="E40" s="32" t="s">
        <v>52</v>
      </c>
      <c r="F40" s="32"/>
      <c r="G40" s="32"/>
      <c r="H40" s="32" t="s">
        <v>53</v>
      </c>
      <c r="I40" s="32"/>
      <c r="J40" s="32"/>
      <c r="K40" s="32" t="s">
        <v>54</v>
      </c>
      <c r="L40" s="32" t="s">
        <v>29</v>
      </c>
      <c r="M40" s="33" t="s">
        <v>30</v>
      </c>
      <c r="N40" s="33"/>
      <c r="O40" s="57"/>
      <c r="P40" s="1"/>
    </row>
    <row r="41" customFormat="false" ht="28.5" hidden="false" customHeight="true" outlineLevel="0" collapsed="false">
      <c r="A41" s="64" t="s">
        <v>55</v>
      </c>
      <c r="B41" s="64"/>
      <c r="C41" s="32"/>
      <c r="D41" s="32"/>
      <c r="E41" s="34" t="s">
        <v>45</v>
      </c>
      <c r="F41" s="34" t="s">
        <v>56</v>
      </c>
      <c r="G41" s="34" t="s">
        <v>12</v>
      </c>
      <c r="H41" s="34" t="s">
        <v>57</v>
      </c>
      <c r="I41" s="34" t="s">
        <v>58</v>
      </c>
      <c r="J41" s="34" t="s">
        <v>12</v>
      </c>
      <c r="K41" s="32"/>
      <c r="L41" s="32"/>
      <c r="M41" s="33"/>
      <c r="N41" s="33"/>
      <c r="O41" s="57"/>
      <c r="P41" s="1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65"/>
      <c r="N42" s="66"/>
      <c r="O42" s="57"/>
      <c r="P42" s="2"/>
    </row>
    <row r="43" customFormat="false" ht="15" hidden="false" customHeight="true" outlineLevel="0" collapsed="false">
      <c r="A43" s="55" t="n">
        <v>2014</v>
      </c>
      <c r="B43" s="55"/>
      <c r="C43" s="19" t="n">
        <v>5944211</v>
      </c>
      <c r="D43" s="19" t="n">
        <v>2744772</v>
      </c>
      <c r="E43" s="19" t="n">
        <v>1080533</v>
      </c>
      <c r="F43" s="19" t="n">
        <v>335007</v>
      </c>
      <c r="G43" s="19" t="n">
        <v>1415540</v>
      </c>
      <c r="H43" s="19" t="n">
        <v>418050</v>
      </c>
      <c r="I43" s="19" t="n">
        <v>62079</v>
      </c>
      <c r="J43" s="19" t="n">
        <v>480129</v>
      </c>
      <c r="K43" s="19" t="n">
        <v>80031</v>
      </c>
      <c r="L43" s="19" t="n">
        <v>1539756</v>
      </c>
      <c r="M43" s="67"/>
      <c r="N43" s="66" t="n">
        <v>420970</v>
      </c>
      <c r="O43" s="56"/>
      <c r="P43" s="2"/>
      <c r="Q43" s="21"/>
    </row>
    <row r="44" customFormat="false" ht="15" hidden="false" customHeight="true" outlineLevel="0" collapsed="false">
      <c r="A44" s="55" t="n">
        <v>2015</v>
      </c>
      <c r="B44" s="55"/>
      <c r="C44" s="19" t="n">
        <v>5640435</v>
      </c>
      <c r="D44" s="19" t="n">
        <v>2873002</v>
      </c>
      <c r="E44" s="19" t="n">
        <v>794899</v>
      </c>
      <c r="F44" s="19" t="n">
        <v>605976</v>
      </c>
      <c r="G44" s="19" t="n">
        <v>1400875</v>
      </c>
      <c r="H44" s="19" t="n">
        <v>394532</v>
      </c>
      <c r="I44" s="19" t="n">
        <v>138524</v>
      </c>
      <c r="J44" s="19" t="n">
        <v>533056</v>
      </c>
      <c r="K44" s="19" t="n">
        <v>276624</v>
      </c>
      <c r="L44" s="19" t="n">
        <v>1775666</v>
      </c>
      <c r="M44" s="68"/>
      <c r="N44" s="66" t="n">
        <v>418559</v>
      </c>
      <c r="O44" s="56"/>
      <c r="P44" s="2"/>
      <c r="Q44" s="21"/>
    </row>
    <row r="45" customFormat="false" ht="15" hidden="false" customHeight="true" outlineLevel="0" collapsed="false">
      <c r="A45" s="55" t="n">
        <v>2016</v>
      </c>
      <c r="B45" s="55"/>
      <c r="C45" s="19" t="n">
        <v>5184782</v>
      </c>
      <c r="D45" s="19" t="n">
        <v>2938669</v>
      </c>
      <c r="E45" s="19" t="n">
        <v>867254</v>
      </c>
      <c r="F45" s="19" t="n">
        <v>458655</v>
      </c>
      <c r="G45" s="19" t="n">
        <v>1325909</v>
      </c>
      <c r="H45" s="19" t="n">
        <v>392462</v>
      </c>
      <c r="I45" s="19" t="n">
        <v>199520</v>
      </c>
      <c r="J45" s="19" t="n">
        <v>591982</v>
      </c>
      <c r="K45" s="19" t="n">
        <v>628113</v>
      </c>
      <c r="L45" s="19" t="n">
        <v>1946108</v>
      </c>
      <c r="M45" s="68"/>
      <c r="N45" s="66" t="n">
        <v>616828</v>
      </c>
      <c r="O45" s="56"/>
      <c r="P45" s="2"/>
      <c r="Q45" s="21"/>
    </row>
    <row r="46" customFormat="false" ht="15" hidden="false" customHeight="true" outlineLevel="0" collapsed="false">
      <c r="A46" s="55" t="n">
        <v>2017</v>
      </c>
      <c r="B46" s="55"/>
      <c r="C46" s="19" t="n">
        <v>5141834</v>
      </c>
      <c r="D46" s="19" t="n">
        <v>2934174</v>
      </c>
      <c r="E46" s="19" t="n">
        <v>873013</v>
      </c>
      <c r="F46" s="19" t="n">
        <v>425602</v>
      </c>
      <c r="G46" s="19" t="n">
        <v>1298615</v>
      </c>
      <c r="H46" s="19" t="n">
        <v>359659</v>
      </c>
      <c r="I46" s="19" t="n">
        <v>251256</v>
      </c>
      <c r="J46" s="19" t="n">
        <v>610915</v>
      </c>
      <c r="K46" s="19" t="n">
        <v>442245</v>
      </c>
      <c r="L46" s="19" t="n">
        <v>2162640</v>
      </c>
      <c r="M46" s="68"/>
      <c r="N46" s="66" t="n">
        <v>286239</v>
      </c>
      <c r="O46" s="56"/>
      <c r="P46" s="2"/>
      <c r="Q46" s="21"/>
    </row>
    <row r="47" customFormat="false" ht="15" hidden="false" customHeight="true" outlineLevel="0" collapsed="false">
      <c r="A47" s="18" t="n">
        <v>2018</v>
      </c>
      <c r="B47" s="18"/>
      <c r="C47" s="19" t="n">
        <v>5512277</v>
      </c>
      <c r="D47" s="19" t="n">
        <v>3274352</v>
      </c>
      <c r="E47" s="19" t="n">
        <v>780689</v>
      </c>
      <c r="F47" s="19" t="n">
        <v>367918</v>
      </c>
      <c r="G47" s="19" t="n">
        <v>1148607</v>
      </c>
      <c r="H47" s="19" t="n">
        <v>398707</v>
      </c>
      <c r="I47" s="19" t="n">
        <v>205848</v>
      </c>
      <c r="J47" s="19" t="n">
        <v>604555</v>
      </c>
      <c r="K47" s="19" t="n">
        <v>431998</v>
      </c>
      <c r="L47" s="19" t="n">
        <v>2427664</v>
      </c>
      <c r="M47" s="67"/>
      <c r="N47" s="66" t="n">
        <v>289372</v>
      </c>
      <c r="O47" s="56"/>
      <c r="P47" s="2"/>
      <c r="Q47" s="21"/>
    </row>
    <row r="48" customFormat="false" ht="15" hidden="false" customHeight="true" outlineLevel="0" collapsed="false">
      <c r="A48" s="18" t="n">
        <v>2019</v>
      </c>
      <c r="B48" s="18"/>
      <c r="C48" s="19" t="n">
        <v>5963889</v>
      </c>
      <c r="D48" s="19" t="n">
        <v>3315268</v>
      </c>
      <c r="E48" s="19" t="n">
        <v>797305</v>
      </c>
      <c r="F48" s="19" t="n">
        <v>370106</v>
      </c>
      <c r="G48" s="19" t="n">
        <v>1167411</v>
      </c>
      <c r="H48" s="19" t="n">
        <v>435517</v>
      </c>
      <c r="I48" s="19" t="n">
        <v>153771</v>
      </c>
      <c r="J48" s="19" t="n">
        <v>589288</v>
      </c>
      <c r="K48" s="19" t="n">
        <v>273933</v>
      </c>
      <c r="L48" s="19" t="n">
        <v>2545672</v>
      </c>
      <c r="M48" s="67"/>
      <c r="N48" s="66" t="n">
        <v>440132</v>
      </c>
      <c r="O48" s="56"/>
      <c r="P48" s="2"/>
      <c r="Q48" s="21"/>
    </row>
    <row r="49" customFormat="false" ht="15" hidden="false" customHeight="true" outlineLevel="0" collapsed="false">
      <c r="A49" s="18" t="n">
        <v>2020</v>
      </c>
      <c r="B49" s="18"/>
      <c r="C49" s="19" t="n">
        <v>6410741</v>
      </c>
      <c r="D49" s="19" t="n">
        <v>3831139</v>
      </c>
      <c r="E49" s="19" t="n">
        <v>926223</v>
      </c>
      <c r="F49" s="19" t="n">
        <v>334070</v>
      </c>
      <c r="G49" s="19" t="n">
        <v>1260293</v>
      </c>
      <c r="H49" s="19" t="n">
        <v>417577</v>
      </c>
      <c r="I49" s="19" t="n">
        <v>115248</v>
      </c>
      <c r="J49" s="19" t="n">
        <v>532825</v>
      </c>
      <c r="K49" s="19" t="n">
        <v>387599</v>
      </c>
      <c r="L49" s="19" t="n">
        <v>2873316</v>
      </c>
      <c r="M49" s="67"/>
      <c r="N49" s="66" t="n">
        <v>247668</v>
      </c>
      <c r="O49" s="56"/>
      <c r="P49" s="2"/>
      <c r="Q49" s="21"/>
    </row>
    <row r="50" customFormat="false" ht="15" hidden="false" customHeight="true" outlineLevel="0" collapsed="false">
      <c r="A50" s="18" t="n">
        <v>2021</v>
      </c>
      <c r="B50" s="18"/>
      <c r="C50" s="19" t="n">
        <v>7442685</v>
      </c>
      <c r="D50" s="19" t="n">
        <v>3989110</v>
      </c>
      <c r="E50" s="19" t="n">
        <v>986811</v>
      </c>
      <c r="F50" s="19" t="n">
        <v>400367</v>
      </c>
      <c r="G50" s="19" t="n">
        <v>1387178</v>
      </c>
      <c r="H50" s="19" t="n">
        <v>515301</v>
      </c>
      <c r="I50" s="19" t="n">
        <v>141621</v>
      </c>
      <c r="J50" s="19" t="n">
        <v>656922</v>
      </c>
      <c r="K50" s="19" t="n">
        <v>669103</v>
      </c>
      <c r="L50" s="19" t="n">
        <v>3126232</v>
      </c>
      <c r="M50" s="67"/>
      <c r="N50" s="66" t="n">
        <v>1241050</v>
      </c>
      <c r="O50" s="56"/>
      <c r="P50" s="2"/>
      <c r="Q50" s="21"/>
    </row>
    <row r="51" customFormat="false" ht="15" hidden="false" customHeight="true" outlineLevel="0" collapsed="false">
      <c r="A51" s="18" t="n">
        <v>2022</v>
      </c>
      <c r="B51" s="18"/>
      <c r="C51" s="19" t="n">
        <v>8713455</v>
      </c>
      <c r="D51" s="19" t="n">
        <v>4516740</v>
      </c>
      <c r="E51" s="19" t="n">
        <v>1106115</v>
      </c>
      <c r="F51" s="19" t="n">
        <v>386815</v>
      </c>
      <c r="G51" s="19" t="n">
        <v>1492930</v>
      </c>
      <c r="H51" s="19" t="n">
        <v>655901</v>
      </c>
      <c r="I51" s="19" t="n">
        <v>259712</v>
      </c>
      <c r="J51" s="19" t="n">
        <v>915613</v>
      </c>
      <c r="K51" s="19" t="n">
        <v>459728</v>
      </c>
      <c r="L51" s="19" t="n">
        <v>3389711</v>
      </c>
      <c r="M51" s="67"/>
      <c r="N51" s="66" t="n">
        <v>938803</v>
      </c>
      <c r="O51" s="56"/>
      <c r="P51" s="2"/>
      <c r="Q51" s="21"/>
    </row>
    <row r="52" customFormat="false" ht="15" hidden="false" customHeight="true" outlineLevel="0" collapsed="false">
      <c r="A52" s="59"/>
      <c r="B52" s="63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67"/>
      <c r="N52" s="66"/>
      <c r="O52" s="56"/>
      <c r="P52" s="2"/>
      <c r="Q52" s="21"/>
    </row>
    <row r="53" customFormat="false" ht="15" hidden="false" customHeight="true" outlineLevel="0" collapsed="false">
      <c r="A53" s="23" t="n">
        <v>2021</v>
      </c>
      <c r="B53" s="24" t="s">
        <v>17</v>
      </c>
      <c r="C53" s="19" t="n">
        <v>6433242</v>
      </c>
      <c r="D53" s="19" t="n">
        <v>3947869</v>
      </c>
      <c r="E53" s="19" t="n">
        <v>957220</v>
      </c>
      <c r="F53" s="19" t="n">
        <v>295673</v>
      </c>
      <c r="G53" s="19" t="n">
        <v>1252893</v>
      </c>
      <c r="H53" s="19" t="n">
        <v>477588</v>
      </c>
      <c r="I53" s="19" t="n">
        <v>133766</v>
      </c>
      <c r="J53" s="19" t="n">
        <v>611354</v>
      </c>
      <c r="K53" s="19" t="n">
        <v>501511</v>
      </c>
      <c r="L53" s="19" t="n">
        <v>3030053</v>
      </c>
      <c r="M53" s="67"/>
      <c r="N53" s="66" t="n">
        <v>200739</v>
      </c>
      <c r="O53" s="56"/>
      <c r="P53" s="2"/>
      <c r="Q53" s="21"/>
    </row>
    <row r="54" customFormat="false" ht="15" hidden="false" customHeight="true" outlineLevel="0" collapsed="false">
      <c r="A54" s="23"/>
      <c r="B54" s="24" t="s">
        <v>18</v>
      </c>
      <c r="C54" s="19" t="n">
        <v>6950508</v>
      </c>
      <c r="D54" s="19" t="n">
        <v>3954349</v>
      </c>
      <c r="E54" s="19" t="n">
        <v>962392</v>
      </c>
      <c r="F54" s="19" t="n">
        <v>299783</v>
      </c>
      <c r="G54" s="19" t="n">
        <v>1262175</v>
      </c>
      <c r="H54" s="19" t="n">
        <v>528174</v>
      </c>
      <c r="I54" s="19" t="n">
        <v>164415</v>
      </c>
      <c r="J54" s="19" t="n">
        <v>692589</v>
      </c>
      <c r="K54" s="19" t="n">
        <v>483522</v>
      </c>
      <c r="L54" s="19" t="n">
        <v>3018307</v>
      </c>
      <c r="M54" s="67"/>
      <c r="N54" s="66" t="n">
        <v>322148</v>
      </c>
      <c r="O54" s="56"/>
      <c r="P54" s="2"/>
      <c r="Q54" s="21"/>
    </row>
    <row r="55" customFormat="false" ht="15" hidden="false" customHeight="true" outlineLevel="0" collapsed="false">
      <c r="A55" s="23"/>
      <c r="B55" s="24" t="s">
        <v>19</v>
      </c>
      <c r="C55" s="19" t="n">
        <v>6878699</v>
      </c>
      <c r="D55" s="19" t="n">
        <v>4048194</v>
      </c>
      <c r="E55" s="19" t="n">
        <v>1028897</v>
      </c>
      <c r="F55" s="19" t="n">
        <v>228019</v>
      </c>
      <c r="G55" s="19" t="n">
        <v>1256916</v>
      </c>
      <c r="H55" s="19" t="n">
        <v>453435</v>
      </c>
      <c r="I55" s="19" t="n">
        <v>128033</v>
      </c>
      <c r="J55" s="19" t="n">
        <v>581468</v>
      </c>
      <c r="K55" s="19" t="n">
        <v>575288</v>
      </c>
      <c r="L55" s="19" t="n">
        <v>3086543</v>
      </c>
      <c r="M55" s="67"/>
      <c r="N55" s="66" t="n">
        <v>403272</v>
      </c>
      <c r="O55" s="56"/>
      <c r="P55" s="2"/>
      <c r="Q55" s="21"/>
    </row>
    <row r="56" customFormat="false" ht="15" hidden="false" customHeight="true" outlineLevel="0" collapsed="false">
      <c r="A56" s="23"/>
      <c r="B56" s="24" t="s">
        <v>20</v>
      </c>
      <c r="C56" s="19" t="n">
        <v>7442685</v>
      </c>
      <c r="D56" s="19" t="n">
        <v>3989110</v>
      </c>
      <c r="E56" s="19" t="n">
        <v>986811</v>
      </c>
      <c r="F56" s="19" t="n">
        <v>400367</v>
      </c>
      <c r="G56" s="19" t="n">
        <v>1387178</v>
      </c>
      <c r="H56" s="19" t="n">
        <v>515301</v>
      </c>
      <c r="I56" s="19" t="n">
        <v>141621</v>
      </c>
      <c r="J56" s="19" t="n">
        <v>656922</v>
      </c>
      <c r="K56" s="19" t="n">
        <v>669103</v>
      </c>
      <c r="L56" s="19" t="n">
        <v>3126232</v>
      </c>
      <c r="M56" s="67"/>
      <c r="N56" s="66" t="n">
        <v>1241050</v>
      </c>
      <c r="O56" s="56"/>
      <c r="P56" s="2"/>
      <c r="Q56" s="21"/>
    </row>
    <row r="57" customFormat="false" ht="15" hidden="false" customHeight="true" outlineLevel="0" collapsed="false">
      <c r="A57" s="23"/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67"/>
      <c r="N57" s="66"/>
      <c r="O57" s="56"/>
      <c r="P57" s="2"/>
      <c r="Q57" s="21"/>
    </row>
    <row r="58" customFormat="false" ht="15" hidden="false" customHeight="true" outlineLevel="0" collapsed="false">
      <c r="A58" s="23" t="n">
        <v>2022</v>
      </c>
      <c r="B58" s="24" t="s">
        <v>17</v>
      </c>
      <c r="C58" s="19" t="n">
        <v>7368646</v>
      </c>
      <c r="D58" s="19" t="n">
        <v>4133381</v>
      </c>
      <c r="E58" s="19" t="n">
        <v>1092377</v>
      </c>
      <c r="F58" s="19" t="n">
        <v>367500</v>
      </c>
      <c r="G58" s="19" t="n">
        <v>1459877</v>
      </c>
      <c r="H58" s="19" t="n">
        <v>490108</v>
      </c>
      <c r="I58" s="19" t="n">
        <v>232262</v>
      </c>
      <c r="J58" s="19" t="n">
        <v>722370</v>
      </c>
      <c r="K58" s="19" t="n">
        <v>551315</v>
      </c>
      <c r="L58" s="19" t="n">
        <v>3385930</v>
      </c>
      <c r="M58" s="67"/>
      <c r="N58" s="66" t="n">
        <v>306626</v>
      </c>
      <c r="O58" s="56"/>
      <c r="P58" s="2"/>
      <c r="Q58" s="21"/>
    </row>
    <row r="59" customFormat="false" ht="15" hidden="false" customHeight="true" outlineLevel="0" collapsed="false">
      <c r="A59" s="23"/>
      <c r="B59" s="24" t="s">
        <v>18</v>
      </c>
      <c r="C59" s="19" t="n">
        <v>7546014</v>
      </c>
      <c r="D59" s="19" t="n">
        <v>4204874</v>
      </c>
      <c r="E59" s="19" t="n">
        <v>1264380</v>
      </c>
      <c r="F59" s="19" t="n">
        <v>418286</v>
      </c>
      <c r="G59" s="19" t="n">
        <v>1682666</v>
      </c>
      <c r="H59" s="19" t="n">
        <v>545276</v>
      </c>
      <c r="I59" s="19" t="n">
        <v>228090</v>
      </c>
      <c r="J59" s="19" t="n">
        <v>773366</v>
      </c>
      <c r="K59" s="19" t="n">
        <v>508307</v>
      </c>
      <c r="L59" s="19" t="n">
        <v>3391736</v>
      </c>
      <c r="M59" s="67"/>
      <c r="N59" s="66" t="n">
        <v>566911</v>
      </c>
      <c r="O59" s="56"/>
      <c r="P59" s="2"/>
      <c r="Q59" s="21"/>
    </row>
    <row r="60" customFormat="false" ht="15" hidden="false" customHeight="true" outlineLevel="0" collapsed="false">
      <c r="A60" s="23"/>
      <c r="B60" s="24" t="s">
        <v>19</v>
      </c>
      <c r="C60" s="19" t="n">
        <v>8081225</v>
      </c>
      <c r="D60" s="19" t="n">
        <v>4298060</v>
      </c>
      <c r="E60" s="19" t="n">
        <v>1166040</v>
      </c>
      <c r="F60" s="19" t="n">
        <v>392880</v>
      </c>
      <c r="G60" s="19" t="n">
        <v>1558920</v>
      </c>
      <c r="H60" s="19" t="n">
        <v>529258</v>
      </c>
      <c r="I60" s="19" t="n">
        <v>287810</v>
      </c>
      <c r="J60" s="19" t="n">
        <v>817068</v>
      </c>
      <c r="K60" s="19" t="n">
        <v>414091</v>
      </c>
      <c r="L60" s="19" t="n">
        <v>3460912</v>
      </c>
      <c r="M60" s="67"/>
      <c r="N60" s="66" t="n">
        <v>711444</v>
      </c>
      <c r="O60" s="56"/>
      <c r="P60" s="2"/>
      <c r="Q60" s="21"/>
    </row>
    <row r="61" customFormat="false" ht="15" hidden="false" customHeight="true" outlineLevel="0" collapsed="false">
      <c r="A61" s="23"/>
      <c r="B61" s="24" t="s">
        <v>20</v>
      </c>
      <c r="C61" s="19" t="n">
        <v>8713455</v>
      </c>
      <c r="D61" s="19" t="n">
        <v>4516740</v>
      </c>
      <c r="E61" s="19" t="n">
        <v>1106115</v>
      </c>
      <c r="F61" s="19" t="n">
        <v>386815</v>
      </c>
      <c r="G61" s="19" t="n">
        <v>1492930</v>
      </c>
      <c r="H61" s="19" t="n">
        <v>655901</v>
      </c>
      <c r="I61" s="19" t="n">
        <v>259712</v>
      </c>
      <c r="J61" s="19" t="n">
        <v>915613</v>
      </c>
      <c r="K61" s="19" t="n">
        <v>459728</v>
      </c>
      <c r="L61" s="19" t="n">
        <v>3389711</v>
      </c>
      <c r="M61" s="67"/>
      <c r="N61" s="66" t="n">
        <v>938803</v>
      </c>
      <c r="O61" s="56"/>
      <c r="P61" s="2"/>
      <c r="Q61" s="21"/>
    </row>
    <row r="62" customFormat="false" ht="15" hidden="false" customHeight="true" outlineLevel="0" collapsed="false">
      <c r="A62" s="23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67"/>
      <c r="N62" s="66"/>
      <c r="O62" s="56"/>
      <c r="P62" s="2"/>
      <c r="Q62" s="21"/>
    </row>
    <row r="63" customFormat="false" ht="15" hidden="false" customHeight="true" outlineLevel="0" collapsed="false">
      <c r="A63" s="25" t="n">
        <v>2023</v>
      </c>
      <c r="B63" s="26" t="s">
        <v>21</v>
      </c>
      <c r="C63" s="19" t="n">
        <v>9043145</v>
      </c>
      <c r="D63" s="19" t="n">
        <v>4441841</v>
      </c>
      <c r="E63" s="19" t="n">
        <v>1106133</v>
      </c>
      <c r="F63" s="19" t="n">
        <v>392131</v>
      </c>
      <c r="G63" s="19" t="n">
        <v>1498264</v>
      </c>
      <c r="H63" s="19" t="n">
        <v>763113</v>
      </c>
      <c r="I63" s="19" t="n">
        <v>243148</v>
      </c>
      <c r="J63" s="19" t="n">
        <v>1006261</v>
      </c>
      <c r="K63" s="19" t="n">
        <v>454526</v>
      </c>
      <c r="L63" s="19" t="n">
        <v>3688456</v>
      </c>
      <c r="M63" s="67"/>
      <c r="N63" s="66" t="n">
        <v>769520</v>
      </c>
      <c r="O63" s="56"/>
      <c r="P63" s="61" t="n">
        <f aca="false">+C63+D63+G63+J63+K63+L63+N63</f>
        <v>20902013</v>
      </c>
      <c r="Q63" s="21"/>
    </row>
    <row r="64" customFormat="false" ht="15" hidden="false" customHeight="true" outlineLevel="0" collapsed="false">
      <c r="A64" s="23"/>
      <c r="B64" s="26" t="s">
        <v>22</v>
      </c>
      <c r="C64" s="19" t="n">
        <v>9118943</v>
      </c>
      <c r="D64" s="19" t="n">
        <v>4527627</v>
      </c>
      <c r="E64" s="19" t="n">
        <v>1057721</v>
      </c>
      <c r="F64" s="19" t="n">
        <v>479504</v>
      </c>
      <c r="G64" s="19" t="n">
        <v>1537225</v>
      </c>
      <c r="H64" s="19" t="n">
        <v>840871</v>
      </c>
      <c r="I64" s="19" t="n">
        <v>331480</v>
      </c>
      <c r="J64" s="19" t="n">
        <v>1172351</v>
      </c>
      <c r="K64" s="19" t="n">
        <v>420933</v>
      </c>
      <c r="L64" s="19" t="n">
        <v>3662708</v>
      </c>
      <c r="M64" s="67"/>
      <c r="N64" s="66" t="n">
        <v>746547</v>
      </c>
      <c r="O64" s="56"/>
      <c r="P64" s="61" t="n">
        <f aca="false">+C64+D64+G64+J64+K64+L64+N64</f>
        <v>21186334</v>
      </c>
      <c r="Q64" s="21"/>
    </row>
    <row r="65" customFormat="false" ht="15" hidden="false" customHeight="true" outlineLevel="0" collapsed="false">
      <c r="A65" s="23"/>
      <c r="B65" s="26" t="s">
        <v>17</v>
      </c>
      <c r="C65" s="19" t="n">
        <v>9115843</v>
      </c>
      <c r="D65" s="19" t="n">
        <v>4512572</v>
      </c>
      <c r="E65" s="19" t="n">
        <v>1104000</v>
      </c>
      <c r="F65" s="19" t="n">
        <v>474054</v>
      </c>
      <c r="G65" s="19" t="n">
        <v>1578054</v>
      </c>
      <c r="H65" s="19" t="n">
        <v>833022</v>
      </c>
      <c r="I65" s="19" t="n">
        <v>255838</v>
      </c>
      <c r="J65" s="19" t="n">
        <v>1088860</v>
      </c>
      <c r="K65" s="19" t="n">
        <v>418904</v>
      </c>
      <c r="L65" s="19" t="n">
        <v>3704303</v>
      </c>
      <c r="M65" s="67"/>
      <c r="N65" s="66" t="n">
        <v>832425</v>
      </c>
      <c r="O65" s="56"/>
      <c r="P65" s="61" t="n">
        <f aca="false">+C65+D65+G65+J65+K65+L65+N65</f>
        <v>21250961</v>
      </c>
      <c r="Q65" s="21"/>
    </row>
    <row r="66" customFormat="false" ht="15" hidden="false" customHeight="true" outlineLevel="0" collapsed="false">
      <c r="A66" s="23"/>
      <c r="B66" s="26" t="s">
        <v>23</v>
      </c>
      <c r="C66" s="19" t="n">
        <v>9459149</v>
      </c>
      <c r="D66" s="19" t="n">
        <v>4609649</v>
      </c>
      <c r="E66" s="19" t="n">
        <v>1160137</v>
      </c>
      <c r="F66" s="19" t="n">
        <v>391274</v>
      </c>
      <c r="G66" s="19" t="n">
        <v>1551411</v>
      </c>
      <c r="H66" s="19" t="n">
        <v>862069</v>
      </c>
      <c r="I66" s="19" t="n">
        <v>160411</v>
      </c>
      <c r="J66" s="19" t="n">
        <v>1022480</v>
      </c>
      <c r="K66" s="19" t="n">
        <v>489141</v>
      </c>
      <c r="L66" s="19" t="n">
        <v>3701024</v>
      </c>
      <c r="M66" s="67"/>
      <c r="N66" s="66" t="n">
        <v>1006516</v>
      </c>
      <c r="O66" s="56"/>
      <c r="P66" s="61" t="n">
        <f aca="false">+C66+D66+G66+J66+K66+L66+N66</f>
        <v>21839370</v>
      </c>
      <c r="Q66" s="21"/>
    </row>
    <row r="67" customFormat="false" ht="15" hidden="false" customHeight="true" outlineLevel="0" collapsed="false">
      <c r="A67" s="23"/>
      <c r="B67" s="26" t="s">
        <v>24</v>
      </c>
      <c r="C67" s="19" t="n">
        <v>9572872</v>
      </c>
      <c r="D67" s="19" t="n">
        <v>4753797</v>
      </c>
      <c r="E67" s="19" t="n">
        <v>1208716</v>
      </c>
      <c r="F67" s="19" t="n">
        <v>393354</v>
      </c>
      <c r="G67" s="19" t="n">
        <v>1602070</v>
      </c>
      <c r="H67" s="19" t="n">
        <v>912696</v>
      </c>
      <c r="I67" s="19" t="n">
        <v>175528</v>
      </c>
      <c r="J67" s="19" t="n">
        <v>1088224</v>
      </c>
      <c r="K67" s="19" t="n">
        <v>506041</v>
      </c>
      <c r="L67" s="19" t="n">
        <v>3610971</v>
      </c>
      <c r="M67" s="67"/>
      <c r="N67" s="66" t="n">
        <v>1007674</v>
      </c>
      <c r="O67" s="56"/>
      <c r="P67" s="61" t="n">
        <f aca="false">+C67+D67+G67+J67+K67+L67+N67</f>
        <v>22141649</v>
      </c>
      <c r="Q67" s="21"/>
    </row>
    <row r="68" customFormat="false" ht="15" hidden="false" customHeight="true" outlineLevel="0" collapsed="false">
      <c r="A68" s="23"/>
      <c r="B68" s="69" t="n">
        <v>0</v>
      </c>
      <c r="C68" s="70" t="n">
        <v>0</v>
      </c>
      <c r="D68" s="70" t="n">
        <v>0</v>
      </c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1"/>
      <c r="N68" s="72" t="n">
        <v>0</v>
      </c>
      <c r="O68" s="56"/>
      <c r="P68" s="62" t="n">
        <f aca="false">+C68+D68+G68+J68+K68+L68+N68</f>
        <v>0</v>
      </c>
      <c r="Q68" s="21"/>
    </row>
    <row r="69" customFormat="false" ht="15" hidden="false" customHeight="true" outlineLevel="0" collapsed="false">
      <c r="A69" s="23"/>
      <c r="B69" s="69" t="n">
        <v>0</v>
      </c>
      <c r="C69" s="70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1"/>
      <c r="N69" s="72" t="n">
        <v>0</v>
      </c>
      <c r="O69" s="56"/>
      <c r="P69" s="62" t="n">
        <f aca="false">+C69+D69+G69+J69+K69+L69+N69</f>
        <v>0</v>
      </c>
      <c r="Q69" s="21"/>
    </row>
    <row r="70" customFormat="false" ht="15" hidden="false" customHeight="true" outlineLevel="0" collapsed="false">
      <c r="A70" s="23"/>
      <c r="B70" s="26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67"/>
      <c r="N70" s="66" t="n">
        <v>0</v>
      </c>
      <c r="O70" s="56"/>
      <c r="P70" s="61" t="n">
        <f aca="false">+C70+D70+G70+J70+K70+L70+N70</f>
        <v>0</v>
      </c>
      <c r="Q70" s="21"/>
    </row>
    <row r="71" customFormat="false" ht="15" hidden="false" customHeight="true" outlineLevel="0" collapsed="false">
      <c r="A71" s="23"/>
      <c r="B71" s="26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67"/>
      <c r="N71" s="66" t="n">
        <v>0</v>
      </c>
      <c r="O71" s="56"/>
      <c r="P71" s="61" t="n">
        <f aca="false">+C71+D71+G71+J71+K71+L71+N71</f>
        <v>0</v>
      </c>
      <c r="Q71" s="36"/>
    </row>
    <row r="72" customFormat="false" ht="15" hidden="false" customHeight="true" outlineLevel="0" collapsed="false">
      <c r="A72" s="23"/>
      <c r="B72" s="26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67"/>
      <c r="N72" s="66" t="n">
        <v>0</v>
      </c>
      <c r="O72" s="56"/>
      <c r="P72" s="61" t="n">
        <f aca="false">+C72+D72+G72+J72+K72+L72+N72</f>
        <v>0</v>
      </c>
    </row>
    <row r="73" customFormat="false" ht="15" hidden="false" customHeight="true" outlineLevel="0" collapsed="false">
      <c r="A73" s="23"/>
      <c r="B73" s="26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67"/>
      <c r="N73" s="66" t="n">
        <v>0</v>
      </c>
      <c r="O73" s="56"/>
      <c r="P73" s="61" t="n">
        <f aca="false">+C73+D73+G73+J73+K73+L73+N73</f>
        <v>0</v>
      </c>
    </row>
    <row r="74" customFormat="false" ht="15" hidden="false" customHeight="true" outlineLevel="0" collapsed="false">
      <c r="A74" s="23"/>
      <c r="B74" s="26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67"/>
      <c r="N74" s="66" t="n">
        <v>0</v>
      </c>
      <c r="O74" s="56"/>
      <c r="P74" s="61" t="n">
        <f aca="false">+C74+D74+G74+J74+K74+L74+N74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75"/>
      <c r="F75" s="75"/>
      <c r="G75" s="75"/>
      <c r="H75" s="75"/>
      <c r="I75" s="75"/>
      <c r="J75" s="75"/>
      <c r="K75" s="75"/>
      <c r="L75" s="76"/>
      <c r="M75" s="77"/>
      <c r="N75" s="78"/>
      <c r="O75" s="57"/>
      <c r="P75" s="57"/>
    </row>
    <row r="76" customFormat="false" ht="18.6" hidden="false" customHeight="true" outlineLevel="0" collapsed="false">
      <c r="A76" s="79"/>
      <c r="B76" s="42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40"/>
      <c r="P76" s="40"/>
    </row>
    <row r="77" customFormat="false" ht="18.6" hidden="false" customHeight="true" outlineLevel="0" collapsed="false">
      <c r="A77" s="79"/>
      <c r="B77" s="42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40"/>
      <c r="P77" s="40"/>
    </row>
    <row r="78" customFormat="false" ht="18.6" hidden="false" customHeight="true" outlineLevel="0" collapsed="false">
      <c r="A78" s="79"/>
      <c r="B78" s="42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40"/>
      <c r="P78" s="40"/>
    </row>
    <row r="79" customFormat="false" ht="18.6" hidden="false" customHeight="true" outlineLevel="0" collapsed="false">
      <c r="A79" s="79"/>
      <c r="B79" s="42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40"/>
      <c r="P79" s="40"/>
    </row>
    <row r="80" customFormat="false" ht="18.6" hidden="false" customHeight="true" outlineLevel="0" collapsed="false">
      <c r="A80" s="79"/>
      <c r="B80" s="42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40"/>
      <c r="P80" s="40"/>
    </row>
    <row r="81" customFormat="false" ht="18.6" hidden="false" customHeight="true" outlineLevel="0" collapsed="false">
      <c r="A81" s="79"/>
      <c r="B81" s="42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40"/>
      <c r="P81" s="40"/>
    </row>
    <row r="82" customFormat="false" ht="18.6" hidden="false" customHeight="true" outlineLevel="0" collapsed="false">
      <c r="A82" s="79"/>
      <c r="B82" s="42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40"/>
      <c r="P82" s="40"/>
    </row>
    <row r="83" customFormat="false" ht="18.6" hidden="false" customHeight="true" outlineLevel="0" collapsed="false">
      <c r="A83" s="79"/>
      <c r="B83" s="42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40"/>
      <c r="P83" s="40"/>
    </row>
    <row r="84" customFormat="false" ht="18.6" hidden="false" customHeight="true" outlineLevel="0" collapsed="false">
      <c r="A84" s="79"/>
      <c r="B84" s="42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40"/>
      <c r="P84" s="40"/>
    </row>
    <row r="85" customFormat="false" ht="18.6" hidden="false" customHeight="true" outlineLevel="0" collapsed="false">
      <c r="A85" s="79"/>
      <c r="B85" s="42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40"/>
      <c r="P85" s="40"/>
    </row>
    <row r="86" customFormat="false" ht="18.6" hidden="false" customHeight="true" outlineLevel="0" collapsed="false">
      <c r="A86" s="79"/>
      <c r="B86" s="42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40"/>
      <c r="P86" s="40"/>
    </row>
    <row r="87" customFormat="false" ht="18.6" hidden="false" customHeight="true" outlineLevel="0" collapsed="false">
      <c r="A87" s="79"/>
      <c r="B87" s="42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40"/>
      <c r="P87" s="40"/>
    </row>
    <row r="88" customFormat="false" ht="18.6" hidden="false" customHeight="true" outlineLevel="0" collapsed="false">
      <c r="A88" s="79"/>
      <c r="B88" s="42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40"/>
      <c r="P88" s="40"/>
    </row>
    <row r="89" customFormat="false" ht="18.6" hidden="false" customHeight="true" outlineLevel="0" collapsed="false">
      <c r="A89" s="79"/>
      <c r="B89" s="42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40"/>
      <c r="P89" s="40"/>
    </row>
    <row r="90" customFormat="false" ht="18.6" hidden="false" customHeight="true" outlineLevel="0" collapsed="false">
      <c r="A90" s="79"/>
      <c r="B90" s="42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40"/>
      <c r="P90" s="40"/>
    </row>
    <row r="91" customFormat="false" ht="18.6" hidden="false" customHeight="true" outlineLevel="0" collapsed="false">
      <c r="A91" s="79"/>
      <c r="B91" s="42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40"/>
      <c r="P91" s="40"/>
    </row>
    <row r="92" customFormat="false" ht="18.6" hidden="false" customHeight="true" outlineLevel="0" collapsed="false">
      <c r="A92" s="79"/>
      <c r="B92" s="42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40"/>
      <c r="P92" s="40"/>
    </row>
    <row r="93" customFormat="false" ht="18.6" hidden="false" customHeight="true" outlineLevel="0" collapsed="false">
      <c r="A93" s="79"/>
      <c r="B93" s="42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40"/>
      <c r="P93" s="40"/>
    </row>
    <row r="94" customFormat="false" ht="18.6" hidden="false" customHeight="true" outlineLevel="0" collapsed="false">
      <c r="A94" s="79"/>
      <c r="B94" s="42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40"/>
      <c r="P94" s="40"/>
    </row>
    <row r="95" customFormat="false" ht="18.6" hidden="false" customHeight="true" outlineLevel="0" collapsed="false">
      <c r="A95" s="79"/>
      <c r="B95" s="42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P64" activeCellId="0" sqref="P64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56"/>
    <col collapsed="false" customWidth="true" hidden="false" outlineLevel="0" max="3" min="3" style="42" width="10.13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81" t="s">
        <v>5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8.6" hidden="false" customHeight="true" outlineLevel="0" collapsed="false">
      <c r="A3" s="41" t="str">
        <f aca="false">+BCM!$A$3</f>
        <v>ZONE BEAC</v>
      </c>
      <c r="B3" s="41"/>
      <c r="C3" s="82"/>
      <c r="D3" s="4"/>
      <c r="E3" s="43"/>
      <c r="F3" s="43"/>
      <c r="G3" s="43"/>
      <c r="H3" s="43"/>
      <c r="I3" s="43"/>
      <c r="J3" s="43"/>
      <c r="K3" s="43"/>
      <c r="L3" s="43"/>
      <c r="M3" s="43" t="s">
        <v>60</v>
      </c>
      <c r="N3" s="43"/>
    </row>
    <row r="4" customFormat="false" ht="39" hidden="false" customHeight="true" outlineLevel="0" collapsed="false">
      <c r="A4" s="8" t="s">
        <v>61</v>
      </c>
      <c r="B4" s="8"/>
      <c r="C4" s="9" t="s">
        <v>62</v>
      </c>
      <c r="D4" s="9" t="s">
        <v>63</v>
      </c>
      <c r="E4" s="9" t="s">
        <v>64</v>
      </c>
      <c r="F4" s="45" t="s">
        <v>5</v>
      </c>
      <c r="G4" s="45"/>
      <c r="H4" s="45"/>
      <c r="I4" s="83" t="s">
        <v>42</v>
      </c>
      <c r="J4" s="83"/>
      <c r="K4" s="83"/>
      <c r="L4" s="83"/>
      <c r="M4" s="9" t="s">
        <v>43</v>
      </c>
      <c r="N4" s="11" t="s">
        <v>9</v>
      </c>
    </row>
    <row r="5" customFormat="false" ht="24.75" hidden="false" customHeight="true" outlineLevel="0" collapsed="false">
      <c r="A5" s="8"/>
      <c r="B5" s="8"/>
      <c r="C5" s="9"/>
      <c r="D5" s="9"/>
      <c r="E5" s="9"/>
      <c r="F5" s="13" t="s">
        <v>45</v>
      </c>
      <c r="G5" s="13" t="s">
        <v>46</v>
      </c>
      <c r="H5" s="47" t="s">
        <v>12</v>
      </c>
      <c r="I5" s="13" t="s">
        <v>16</v>
      </c>
      <c r="J5" s="13" t="s">
        <v>47</v>
      </c>
      <c r="K5" s="13" t="s">
        <v>48</v>
      </c>
      <c r="L5" s="47" t="s">
        <v>12</v>
      </c>
      <c r="M5" s="9"/>
      <c r="N5" s="11"/>
    </row>
    <row r="6" customFormat="false" ht="15" hidden="false" customHeight="true" outlineLevel="0" collapsed="false">
      <c r="A6" s="84"/>
      <c r="B6" s="85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7"/>
    </row>
    <row r="7" customFormat="false" ht="15" hidden="false" customHeight="true" outlineLevel="0" collapsed="false">
      <c r="A7" s="18" t="n">
        <v>2014</v>
      </c>
      <c r="B7" s="18"/>
      <c r="C7" s="19" t="n">
        <v>5869</v>
      </c>
      <c r="D7" s="19" t="n">
        <v>17419</v>
      </c>
      <c r="E7" s="19" t="n">
        <v>166</v>
      </c>
      <c r="F7" s="19" t="n">
        <v>91328</v>
      </c>
      <c r="G7" s="19" t="n">
        <v>88084</v>
      </c>
      <c r="H7" s="19" t="n">
        <v>179412</v>
      </c>
      <c r="I7" s="19" t="n">
        <v>0</v>
      </c>
      <c r="J7" s="19" t="n">
        <v>2062</v>
      </c>
      <c r="K7" s="19" t="n">
        <v>181046</v>
      </c>
      <c r="L7" s="19" t="n">
        <v>183108</v>
      </c>
      <c r="M7" s="19" t="n">
        <v>87009</v>
      </c>
      <c r="N7" s="20" t="n">
        <v>472983</v>
      </c>
      <c r="O7" s="88"/>
      <c r="Q7" s="88"/>
    </row>
    <row r="8" customFormat="false" ht="15" hidden="false" customHeight="true" outlineLevel="0" collapsed="false">
      <c r="A8" s="18" t="n">
        <v>2015</v>
      </c>
      <c r="B8" s="18"/>
      <c r="C8" s="19" t="n">
        <v>6662</v>
      </c>
      <c r="D8" s="19" t="n">
        <v>19213</v>
      </c>
      <c r="E8" s="19" t="n">
        <v>248</v>
      </c>
      <c r="F8" s="19" t="n">
        <v>56037</v>
      </c>
      <c r="G8" s="19" t="n">
        <v>104115</v>
      </c>
      <c r="H8" s="19" t="n">
        <v>160152</v>
      </c>
      <c r="I8" s="19" t="n">
        <v>1</v>
      </c>
      <c r="J8" s="19" t="n">
        <v>2064</v>
      </c>
      <c r="K8" s="19" t="n">
        <v>172011</v>
      </c>
      <c r="L8" s="19" t="n">
        <v>174076</v>
      </c>
      <c r="M8" s="19" t="n">
        <v>84872</v>
      </c>
      <c r="N8" s="20" t="n">
        <v>445223</v>
      </c>
      <c r="O8" s="88"/>
      <c r="Q8" s="88"/>
    </row>
    <row r="9" customFormat="false" ht="15" hidden="false" customHeight="true" outlineLevel="0" collapsed="false">
      <c r="A9" s="18" t="n">
        <v>2016</v>
      </c>
      <c r="B9" s="18"/>
      <c r="C9" s="19" t="n">
        <v>3385</v>
      </c>
      <c r="D9" s="19" t="n">
        <v>20156</v>
      </c>
      <c r="E9" s="19" t="n">
        <v>335</v>
      </c>
      <c r="F9" s="19" t="n">
        <v>52464</v>
      </c>
      <c r="G9" s="19" t="n">
        <v>134907</v>
      </c>
      <c r="H9" s="19" t="n">
        <v>187371</v>
      </c>
      <c r="I9" s="19" t="n">
        <v>916</v>
      </c>
      <c r="J9" s="19" t="n">
        <v>2094</v>
      </c>
      <c r="K9" s="19" t="n">
        <v>172870</v>
      </c>
      <c r="L9" s="19" t="n">
        <v>175880</v>
      </c>
      <c r="M9" s="19" t="n">
        <v>98383</v>
      </c>
      <c r="N9" s="20" t="n">
        <v>485510</v>
      </c>
      <c r="O9" s="88"/>
      <c r="Q9" s="88"/>
    </row>
    <row r="10" customFormat="false" ht="15" hidden="false" customHeight="true" outlineLevel="0" collapsed="false">
      <c r="A10" s="18" t="n">
        <v>2017</v>
      </c>
      <c r="B10" s="18"/>
      <c r="C10" s="19" t="n">
        <v>2454</v>
      </c>
      <c r="D10" s="19" t="n">
        <v>15781</v>
      </c>
      <c r="E10" s="19" t="n">
        <v>763</v>
      </c>
      <c r="F10" s="19" t="n">
        <v>49201</v>
      </c>
      <c r="G10" s="19" t="n">
        <v>144170</v>
      </c>
      <c r="H10" s="19" t="n">
        <v>193371</v>
      </c>
      <c r="I10" s="19" t="n">
        <v>1048</v>
      </c>
      <c r="J10" s="19" t="n">
        <v>2112</v>
      </c>
      <c r="K10" s="19" t="n">
        <v>173836</v>
      </c>
      <c r="L10" s="19" t="n">
        <v>176996</v>
      </c>
      <c r="M10" s="19" t="n">
        <v>94339</v>
      </c>
      <c r="N10" s="20" t="n">
        <v>483704</v>
      </c>
      <c r="O10" s="88"/>
      <c r="Q10" s="88"/>
    </row>
    <row r="11" customFormat="false" ht="15" hidden="false" customHeight="true" outlineLevel="0" collapsed="false">
      <c r="A11" s="18" t="n">
        <v>2018</v>
      </c>
      <c r="B11" s="18"/>
      <c r="C11" s="19" t="n">
        <v>5189</v>
      </c>
      <c r="D11" s="19" t="n">
        <v>16280</v>
      </c>
      <c r="E11" s="19" t="n">
        <v>224</v>
      </c>
      <c r="F11" s="19" t="n">
        <v>25</v>
      </c>
      <c r="G11" s="19" t="n">
        <v>163603</v>
      </c>
      <c r="H11" s="19" t="n">
        <v>163628</v>
      </c>
      <c r="I11" s="19" t="n">
        <v>1</v>
      </c>
      <c r="J11" s="19" t="n">
        <v>33</v>
      </c>
      <c r="K11" s="19" t="n">
        <v>236405</v>
      </c>
      <c r="L11" s="19" t="n">
        <v>236439</v>
      </c>
      <c r="M11" s="19" t="n">
        <v>98872</v>
      </c>
      <c r="N11" s="20" t="n">
        <v>520632</v>
      </c>
      <c r="O11" s="88"/>
      <c r="Q11" s="88"/>
    </row>
    <row r="12" customFormat="false" ht="15" hidden="false" customHeight="true" outlineLevel="0" collapsed="false">
      <c r="A12" s="18" t="n">
        <v>2019</v>
      </c>
      <c r="B12" s="18"/>
      <c r="C12" s="19" t="n">
        <v>2565</v>
      </c>
      <c r="D12" s="19" t="n">
        <v>22051</v>
      </c>
      <c r="E12" s="19" t="n">
        <v>251</v>
      </c>
      <c r="F12" s="19" t="n">
        <v>34</v>
      </c>
      <c r="G12" s="19" t="n">
        <v>171881</v>
      </c>
      <c r="H12" s="19" t="n">
        <v>171915</v>
      </c>
      <c r="I12" s="19" t="n">
        <v>2148</v>
      </c>
      <c r="J12" s="19" t="n">
        <v>175</v>
      </c>
      <c r="K12" s="19" t="n">
        <v>219399</v>
      </c>
      <c r="L12" s="19" t="n">
        <v>221722</v>
      </c>
      <c r="M12" s="19" t="n">
        <v>87697</v>
      </c>
      <c r="N12" s="20" t="n">
        <v>506201</v>
      </c>
      <c r="O12" s="88"/>
      <c r="Q12" s="88"/>
    </row>
    <row r="13" customFormat="false" ht="15" hidden="false" customHeight="true" outlineLevel="0" collapsed="false">
      <c r="A13" s="18" t="n">
        <v>2020</v>
      </c>
      <c r="B13" s="18"/>
      <c r="C13" s="19" t="n">
        <v>3808</v>
      </c>
      <c r="D13" s="19" t="n">
        <v>20564</v>
      </c>
      <c r="E13" s="19" t="n">
        <v>521</v>
      </c>
      <c r="F13" s="19" t="n">
        <v>34</v>
      </c>
      <c r="G13" s="19" t="n">
        <v>184284</v>
      </c>
      <c r="H13" s="19" t="n">
        <v>184318</v>
      </c>
      <c r="I13" s="19" t="n">
        <v>984</v>
      </c>
      <c r="J13" s="19" t="n">
        <v>49</v>
      </c>
      <c r="K13" s="19" t="n">
        <v>224072</v>
      </c>
      <c r="L13" s="19" t="n">
        <v>225105</v>
      </c>
      <c r="M13" s="19" t="n">
        <v>67069</v>
      </c>
      <c r="N13" s="20" t="n">
        <v>501385</v>
      </c>
      <c r="O13" s="88"/>
      <c r="Q13" s="88"/>
    </row>
    <row r="14" customFormat="false" ht="15" hidden="false" customHeight="true" outlineLevel="0" collapsed="false">
      <c r="A14" s="18" t="n">
        <v>2021</v>
      </c>
      <c r="B14" s="18"/>
      <c r="C14" s="19" t="n">
        <v>5579</v>
      </c>
      <c r="D14" s="19" t="n">
        <v>29121</v>
      </c>
      <c r="E14" s="19" t="n">
        <v>507</v>
      </c>
      <c r="F14" s="19" t="n">
        <v>34</v>
      </c>
      <c r="G14" s="19" t="n">
        <v>163321</v>
      </c>
      <c r="H14" s="19" t="n">
        <v>163355</v>
      </c>
      <c r="I14" s="19" t="n">
        <v>1219</v>
      </c>
      <c r="J14" s="19" t="n">
        <v>56</v>
      </c>
      <c r="K14" s="19" t="n">
        <v>319278</v>
      </c>
      <c r="L14" s="19" t="n">
        <v>320553</v>
      </c>
      <c r="M14" s="19" t="n">
        <v>76230</v>
      </c>
      <c r="N14" s="20" t="n">
        <v>595345</v>
      </c>
      <c r="O14" s="88"/>
      <c r="Q14" s="88"/>
    </row>
    <row r="15" customFormat="false" ht="15" hidden="false" customHeight="true" outlineLevel="0" collapsed="false">
      <c r="A15" s="18" t="n">
        <v>2022</v>
      </c>
      <c r="B15" s="18"/>
      <c r="C15" s="19" t="n">
        <v>1968</v>
      </c>
      <c r="D15" s="19" t="n">
        <v>38121</v>
      </c>
      <c r="E15" s="19" t="n">
        <v>1338</v>
      </c>
      <c r="F15" s="19" t="n">
        <v>34</v>
      </c>
      <c r="G15" s="19" t="n">
        <v>174078</v>
      </c>
      <c r="H15" s="19" t="n">
        <v>174112</v>
      </c>
      <c r="I15" s="19" t="n">
        <v>1558</v>
      </c>
      <c r="J15" s="19" t="n">
        <v>41</v>
      </c>
      <c r="K15" s="19" t="n">
        <v>314737</v>
      </c>
      <c r="L15" s="19" t="n">
        <v>316336</v>
      </c>
      <c r="M15" s="19" t="n">
        <v>76571</v>
      </c>
      <c r="N15" s="20" t="n">
        <v>608446</v>
      </c>
      <c r="O15" s="88"/>
      <c r="Q15" s="88"/>
    </row>
    <row r="16" customFormat="false" ht="15" hidden="false" customHeight="true" outlineLevel="0" collapsed="false">
      <c r="A16" s="59"/>
      <c r="B16" s="6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3" t="n">
        <v>2021</v>
      </c>
      <c r="B17" s="24" t="s">
        <v>17</v>
      </c>
      <c r="C17" s="19" t="n">
        <v>4869</v>
      </c>
      <c r="D17" s="19" t="n">
        <v>18482</v>
      </c>
      <c r="E17" s="19" t="n">
        <v>235</v>
      </c>
      <c r="F17" s="19" t="n">
        <v>34</v>
      </c>
      <c r="G17" s="19" t="n">
        <v>166015</v>
      </c>
      <c r="H17" s="19" t="n">
        <v>166049</v>
      </c>
      <c r="I17" s="19" t="n">
        <v>749</v>
      </c>
      <c r="J17" s="19" t="n">
        <v>52</v>
      </c>
      <c r="K17" s="19" t="n">
        <v>244128</v>
      </c>
      <c r="L17" s="19" t="n">
        <v>244929</v>
      </c>
      <c r="M17" s="19" t="n">
        <v>97145</v>
      </c>
      <c r="N17" s="20" t="n">
        <v>531709</v>
      </c>
      <c r="O17" s="88"/>
      <c r="Q17" s="88"/>
    </row>
    <row r="18" customFormat="false" ht="15" hidden="false" customHeight="true" outlineLevel="0" collapsed="false">
      <c r="A18" s="23"/>
      <c r="B18" s="24" t="s">
        <v>18</v>
      </c>
      <c r="C18" s="19" t="n">
        <v>5984</v>
      </c>
      <c r="D18" s="19" t="n">
        <v>21181</v>
      </c>
      <c r="E18" s="19" t="n">
        <v>235</v>
      </c>
      <c r="F18" s="19" t="n">
        <v>34</v>
      </c>
      <c r="G18" s="19" t="n">
        <v>163379</v>
      </c>
      <c r="H18" s="19" t="n">
        <v>163413</v>
      </c>
      <c r="I18" s="19" t="n">
        <v>250</v>
      </c>
      <c r="J18" s="19" t="n">
        <v>34</v>
      </c>
      <c r="K18" s="19" t="n">
        <v>246266</v>
      </c>
      <c r="L18" s="19" t="n">
        <v>246550</v>
      </c>
      <c r="M18" s="19" t="n">
        <v>66651</v>
      </c>
      <c r="N18" s="20" t="n">
        <v>504014</v>
      </c>
      <c r="O18" s="88"/>
      <c r="Q18" s="88"/>
    </row>
    <row r="19" customFormat="false" ht="15" hidden="false" customHeight="true" outlineLevel="0" collapsed="false">
      <c r="A19" s="23"/>
      <c r="B19" s="24" t="s">
        <v>19</v>
      </c>
      <c r="C19" s="19" t="n">
        <v>4969</v>
      </c>
      <c r="D19" s="19" t="n">
        <v>24044</v>
      </c>
      <c r="E19" s="19" t="n">
        <v>4001</v>
      </c>
      <c r="F19" s="19" t="n">
        <v>34</v>
      </c>
      <c r="G19" s="19" t="n">
        <v>166984</v>
      </c>
      <c r="H19" s="19" t="n">
        <v>167018</v>
      </c>
      <c r="I19" s="19" t="n">
        <v>1294</v>
      </c>
      <c r="J19" s="19" t="n">
        <v>31</v>
      </c>
      <c r="K19" s="19" t="n">
        <v>323007</v>
      </c>
      <c r="L19" s="19" t="n">
        <v>324332</v>
      </c>
      <c r="M19" s="19" t="n">
        <v>73550</v>
      </c>
      <c r="N19" s="20" t="n">
        <v>597914</v>
      </c>
      <c r="O19" s="88"/>
      <c r="Q19" s="88"/>
    </row>
    <row r="20" customFormat="false" ht="15" hidden="false" customHeight="true" outlineLevel="0" collapsed="false">
      <c r="A20" s="23"/>
      <c r="B20" s="24" t="s">
        <v>20</v>
      </c>
      <c r="C20" s="19" t="n">
        <v>5579</v>
      </c>
      <c r="D20" s="19" t="n">
        <v>29121</v>
      </c>
      <c r="E20" s="19" t="n">
        <v>507</v>
      </c>
      <c r="F20" s="19" t="n">
        <v>34</v>
      </c>
      <c r="G20" s="19" t="n">
        <v>163321</v>
      </c>
      <c r="H20" s="19" t="n">
        <v>163355</v>
      </c>
      <c r="I20" s="19" t="n">
        <v>1219</v>
      </c>
      <c r="J20" s="19" t="n">
        <v>56</v>
      </c>
      <c r="K20" s="19" t="n">
        <v>319278</v>
      </c>
      <c r="L20" s="19" t="n">
        <v>320553</v>
      </c>
      <c r="M20" s="19" t="n">
        <v>76230</v>
      </c>
      <c r="N20" s="20" t="n">
        <v>595345</v>
      </c>
      <c r="O20" s="88"/>
      <c r="Q20" s="88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3" t="n">
        <v>2022</v>
      </c>
      <c r="B22" s="24" t="s">
        <v>17</v>
      </c>
      <c r="C22" s="19" t="n">
        <v>6798</v>
      </c>
      <c r="D22" s="19" t="n">
        <v>26515</v>
      </c>
      <c r="E22" s="19" t="n">
        <v>259</v>
      </c>
      <c r="F22" s="19" t="n">
        <v>34</v>
      </c>
      <c r="G22" s="19" t="n">
        <v>168896</v>
      </c>
      <c r="H22" s="19" t="n">
        <v>168930</v>
      </c>
      <c r="I22" s="19" t="n">
        <v>2119</v>
      </c>
      <c r="J22" s="19" t="n">
        <v>34</v>
      </c>
      <c r="K22" s="19" t="n">
        <v>321711</v>
      </c>
      <c r="L22" s="19" t="n">
        <v>323864</v>
      </c>
      <c r="M22" s="19" t="n">
        <v>78450</v>
      </c>
      <c r="N22" s="20" t="n">
        <v>604816</v>
      </c>
      <c r="O22" s="88"/>
      <c r="Q22" s="88"/>
    </row>
    <row r="23" customFormat="false" ht="15" hidden="false" customHeight="true" outlineLevel="0" collapsed="false">
      <c r="A23" s="23"/>
      <c r="B23" s="24" t="s">
        <v>18</v>
      </c>
      <c r="C23" s="19" t="n">
        <v>3545</v>
      </c>
      <c r="D23" s="19" t="n">
        <v>27114</v>
      </c>
      <c r="E23" s="19" t="n">
        <v>382</v>
      </c>
      <c r="F23" s="19" t="n">
        <v>34</v>
      </c>
      <c r="G23" s="19" t="n">
        <v>164235</v>
      </c>
      <c r="H23" s="19" t="n">
        <v>164269</v>
      </c>
      <c r="I23" s="19" t="n">
        <v>2572</v>
      </c>
      <c r="J23" s="19" t="n">
        <v>41</v>
      </c>
      <c r="K23" s="19" t="n">
        <v>324278</v>
      </c>
      <c r="L23" s="19" t="n">
        <v>326891</v>
      </c>
      <c r="M23" s="19" t="n">
        <v>79713</v>
      </c>
      <c r="N23" s="20" t="n">
        <v>601914</v>
      </c>
      <c r="O23" s="88"/>
      <c r="Q23" s="88"/>
    </row>
    <row r="24" customFormat="false" ht="15" hidden="false" customHeight="true" outlineLevel="0" collapsed="false">
      <c r="A24" s="23"/>
      <c r="B24" s="24" t="s">
        <v>19</v>
      </c>
      <c r="C24" s="19" t="n">
        <v>5484</v>
      </c>
      <c r="D24" s="19" t="n">
        <v>31970</v>
      </c>
      <c r="E24" s="19" t="n">
        <v>310</v>
      </c>
      <c r="F24" s="19" t="n">
        <v>34</v>
      </c>
      <c r="G24" s="19" t="n">
        <v>165901</v>
      </c>
      <c r="H24" s="19" t="n">
        <v>165935</v>
      </c>
      <c r="I24" s="19" t="n">
        <v>1825</v>
      </c>
      <c r="J24" s="19" t="n">
        <v>41</v>
      </c>
      <c r="K24" s="19" t="n">
        <v>312182</v>
      </c>
      <c r="L24" s="19" t="n">
        <v>314048</v>
      </c>
      <c r="M24" s="19" t="n">
        <v>80898</v>
      </c>
      <c r="N24" s="20" t="n">
        <v>598645</v>
      </c>
      <c r="O24" s="88"/>
      <c r="Q24" s="88"/>
    </row>
    <row r="25" customFormat="false" ht="15" hidden="false" customHeight="true" outlineLevel="0" collapsed="false">
      <c r="A25" s="23"/>
      <c r="B25" s="24" t="s">
        <v>20</v>
      </c>
      <c r="C25" s="19" t="n">
        <v>1968</v>
      </c>
      <c r="D25" s="19" t="n">
        <v>38121</v>
      </c>
      <c r="E25" s="19" t="n">
        <v>1338</v>
      </c>
      <c r="F25" s="19" t="n">
        <v>34</v>
      </c>
      <c r="G25" s="19" t="n">
        <v>174078</v>
      </c>
      <c r="H25" s="19" t="n">
        <v>174112</v>
      </c>
      <c r="I25" s="19" t="n">
        <v>1558</v>
      </c>
      <c r="J25" s="19" t="n">
        <v>41</v>
      </c>
      <c r="K25" s="19" t="n">
        <v>314737</v>
      </c>
      <c r="L25" s="19" t="n">
        <v>316336</v>
      </c>
      <c r="M25" s="19" t="n">
        <v>76571</v>
      </c>
      <c r="N25" s="20" t="n">
        <v>608446</v>
      </c>
      <c r="O25" s="88"/>
      <c r="Q25" s="88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5" t="n">
        <v>2023</v>
      </c>
      <c r="B27" s="26" t="s">
        <v>21</v>
      </c>
      <c r="C27" s="19" t="n">
        <v>2371</v>
      </c>
      <c r="D27" s="19" t="n">
        <v>38232</v>
      </c>
      <c r="E27" s="19" t="n">
        <v>1338</v>
      </c>
      <c r="F27" s="19" t="n">
        <v>34</v>
      </c>
      <c r="G27" s="19" t="n">
        <v>174078</v>
      </c>
      <c r="H27" s="19" t="n">
        <v>174112</v>
      </c>
      <c r="I27" s="19" t="n">
        <v>1558</v>
      </c>
      <c r="J27" s="19" t="n">
        <v>41</v>
      </c>
      <c r="K27" s="19" t="n">
        <v>314737</v>
      </c>
      <c r="L27" s="19" t="n">
        <v>316336</v>
      </c>
      <c r="M27" s="19" t="n">
        <v>76057</v>
      </c>
      <c r="N27" s="20" t="n">
        <v>608446</v>
      </c>
      <c r="O27" s="88"/>
      <c r="P27" s="88" t="n">
        <f aca="false">+N27-P63</f>
        <v>0</v>
      </c>
      <c r="Q27" s="88"/>
    </row>
    <row r="28" customFormat="false" ht="15" hidden="false" customHeight="true" outlineLevel="0" collapsed="false">
      <c r="A28" s="23"/>
      <c r="B28" s="26" t="s">
        <v>22</v>
      </c>
      <c r="C28" s="19" t="n">
        <v>3316</v>
      </c>
      <c r="D28" s="19" t="n">
        <v>39414</v>
      </c>
      <c r="E28" s="19" t="n">
        <v>1338</v>
      </c>
      <c r="F28" s="19" t="n">
        <v>34</v>
      </c>
      <c r="G28" s="19" t="n">
        <v>174078</v>
      </c>
      <c r="H28" s="19" t="n">
        <v>174112</v>
      </c>
      <c r="I28" s="19" t="n">
        <v>1558</v>
      </c>
      <c r="J28" s="19" t="n">
        <v>41</v>
      </c>
      <c r="K28" s="19" t="n">
        <v>314737</v>
      </c>
      <c r="L28" s="19" t="n">
        <v>316336</v>
      </c>
      <c r="M28" s="19" t="n">
        <v>73930</v>
      </c>
      <c r="N28" s="20" t="n">
        <v>608446</v>
      </c>
      <c r="P28" s="88" t="n">
        <f aca="false">+N28-P64</f>
        <v>0</v>
      </c>
    </row>
    <row r="29" customFormat="false" ht="15" hidden="false" customHeight="true" outlineLevel="0" collapsed="false">
      <c r="A29" s="23"/>
      <c r="B29" s="26" t="s">
        <v>17</v>
      </c>
      <c r="C29" s="19" t="n">
        <v>3991</v>
      </c>
      <c r="D29" s="19" t="n">
        <v>38732</v>
      </c>
      <c r="E29" s="19" t="n">
        <v>235</v>
      </c>
      <c r="F29" s="19" t="n">
        <v>34</v>
      </c>
      <c r="G29" s="19" t="n">
        <v>171129</v>
      </c>
      <c r="H29" s="19" t="n">
        <v>171163</v>
      </c>
      <c r="I29" s="19" t="n">
        <v>-1722</v>
      </c>
      <c r="J29" s="19" t="n">
        <v>37</v>
      </c>
      <c r="K29" s="19" t="n">
        <v>308677</v>
      </c>
      <c r="L29" s="19" t="n">
        <v>306992</v>
      </c>
      <c r="M29" s="19" t="n">
        <v>90430</v>
      </c>
      <c r="N29" s="20" t="n">
        <v>611543</v>
      </c>
      <c r="P29" s="88" t="n">
        <f aca="false">+N29-P65</f>
        <v>0</v>
      </c>
    </row>
    <row r="30" customFormat="false" ht="15" hidden="false" customHeight="true" outlineLevel="0" collapsed="false">
      <c r="A30" s="23"/>
      <c r="B30" s="26" t="s">
        <v>23</v>
      </c>
      <c r="C30" s="19" t="n">
        <v>4885</v>
      </c>
      <c r="D30" s="19" t="n">
        <v>39174</v>
      </c>
      <c r="E30" s="19" t="n">
        <v>235</v>
      </c>
      <c r="F30" s="19" t="n">
        <v>34</v>
      </c>
      <c r="G30" s="19" t="n">
        <v>171129</v>
      </c>
      <c r="H30" s="19" t="n">
        <v>171163</v>
      </c>
      <c r="I30" s="19" t="n">
        <v>-1722</v>
      </c>
      <c r="J30" s="19" t="n">
        <v>37</v>
      </c>
      <c r="K30" s="19" t="n">
        <v>308677</v>
      </c>
      <c r="L30" s="19" t="n">
        <v>306992</v>
      </c>
      <c r="M30" s="19" t="n">
        <v>89094</v>
      </c>
      <c r="N30" s="20" t="n">
        <v>611543</v>
      </c>
      <c r="P30" s="88" t="n">
        <f aca="false">+N30-P66</f>
        <v>0</v>
      </c>
    </row>
    <row r="31" customFormat="false" ht="15" hidden="false" customHeight="true" outlineLevel="0" collapsed="false">
      <c r="A31" s="23"/>
      <c r="B31" s="26" t="s">
        <v>24</v>
      </c>
      <c r="C31" s="19" t="n">
        <v>5441</v>
      </c>
      <c r="D31" s="19" t="n">
        <v>39719</v>
      </c>
      <c r="E31" s="19" t="n">
        <v>235</v>
      </c>
      <c r="F31" s="19" t="n">
        <v>34</v>
      </c>
      <c r="G31" s="19" t="n">
        <v>171129</v>
      </c>
      <c r="H31" s="19" t="n">
        <v>171163</v>
      </c>
      <c r="I31" s="19" t="n">
        <v>-1722</v>
      </c>
      <c r="J31" s="19" t="n">
        <v>37</v>
      </c>
      <c r="K31" s="19" t="n">
        <v>308677</v>
      </c>
      <c r="L31" s="19" t="n">
        <v>306992</v>
      </c>
      <c r="M31" s="19" t="n">
        <v>87993</v>
      </c>
      <c r="N31" s="20" t="n">
        <v>611543</v>
      </c>
      <c r="P31" s="88" t="s">
        <v>65</v>
      </c>
    </row>
    <row r="32" customFormat="false" ht="15" hidden="false" customHeight="true" outlineLevel="0" collapsed="false">
      <c r="A32" s="23"/>
      <c r="B32" s="69" t="n">
        <v>0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89" t="n">
        <v>0</v>
      </c>
      <c r="O32" s="90"/>
      <c r="P32" s="88" t="n">
        <f aca="false">+N32-P68</f>
        <v>0</v>
      </c>
    </row>
    <row r="33" customFormat="false" ht="15" hidden="false" customHeight="true" outlineLevel="0" collapsed="false">
      <c r="A33" s="23"/>
      <c r="B33" s="69" t="n">
        <v>0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89" t="n">
        <v>0</v>
      </c>
      <c r="O33" s="90"/>
      <c r="P33" s="88" t="n">
        <f aca="false">+N33-P69</f>
        <v>0</v>
      </c>
    </row>
    <row r="34" customFormat="false" ht="15" hidden="false" customHeight="true" outlineLevel="0" collapsed="false">
      <c r="A34" s="23"/>
      <c r="B34" s="26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v>0</v>
      </c>
      <c r="P34" s="88" t="n">
        <f aca="false">+N34-P70</f>
        <v>0</v>
      </c>
    </row>
    <row r="35" customFormat="false" ht="15" hidden="false" customHeight="true" outlineLevel="0" collapsed="false">
      <c r="A35" s="23"/>
      <c r="B35" s="26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n">
        <v>0</v>
      </c>
      <c r="P35" s="88" t="n">
        <f aca="false">+N35-P71</f>
        <v>0</v>
      </c>
    </row>
    <row r="36" customFormat="false" ht="15" hidden="false" customHeight="true" outlineLevel="0" collapsed="false">
      <c r="A36" s="23"/>
      <c r="B36" s="26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P36" s="88" t="n">
        <f aca="false">+N36-P72</f>
        <v>0</v>
      </c>
    </row>
    <row r="37" customFormat="false" ht="15" hidden="false" customHeight="true" outlineLevel="0" collapsed="false">
      <c r="A37" s="23"/>
      <c r="B37" s="26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  <c r="P37" s="88" t="n">
        <f aca="false">+N37-P73</f>
        <v>0</v>
      </c>
    </row>
    <row r="38" customFormat="false" ht="15" hidden="false" customHeight="true" outlineLevel="0" collapsed="false">
      <c r="A38" s="23"/>
      <c r="B38" s="26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  <c r="P38" s="88" t="n">
        <f aca="false">+N38-P74</f>
        <v>0</v>
      </c>
    </row>
    <row r="39" customFormat="false" ht="15" hidden="false" customHeight="true" outlineLevel="0" collapsed="false">
      <c r="A39" s="59"/>
      <c r="B39" s="6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18.6" hidden="false" customHeight="true" outlineLevel="0" collapsed="false">
      <c r="A40" s="31" t="s">
        <v>25</v>
      </c>
      <c r="B40" s="31"/>
      <c r="C40" s="32" t="s">
        <v>50</v>
      </c>
      <c r="D40" s="32" t="s">
        <v>51</v>
      </c>
      <c r="E40" s="32" t="s">
        <v>52</v>
      </c>
      <c r="F40" s="32"/>
      <c r="G40" s="32"/>
      <c r="H40" s="32" t="s">
        <v>53</v>
      </c>
      <c r="I40" s="32"/>
      <c r="J40" s="32"/>
      <c r="K40" s="32" t="s">
        <v>54</v>
      </c>
      <c r="L40" s="32" t="s">
        <v>66</v>
      </c>
      <c r="M40" s="32" t="s">
        <v>29</v>
      </c>
      <c r="N40" s="33" t="s">
        <v>67</v>
      </c>
    </row>
    <row r="41" customFormat="false" ht="34.5" hidden="false" customHeight="true" outlineLevel="0" collapsed="false">
      <c r="A41" s="31"/>
      <c r="B41" s="31"/>
      <c r="C41" s="32"/>
      <c r="D41" s="32"/>
      <c r="E41" s="34" t="s">
        <v>45</v>
      </c>
      <c r="F41" s="34" t="s">
        <v>56</v>
      </c>
      <c r="G41" s="34" t="s">
        <v>12</v>
      </c>
      <c r="H41" s="34" t="s">
        <v>57</v>
      </c>
      <c r="I41" s="34" t="s">
        <v>68</v>
      </c>
      <c r="J41" s="34" t="s">
        <v>12</v>
      </c>
      <c r="K41" s="32"/>
      <c r="L41" s="32"/>
      <c r="M41" s="32"/>
      <c r="N41" s="33"/>
    </row>
    <row r="42" customFormat="false" ht="15" hidden="false" customHeight="true" outlineLevel="0" collapsed="false">
      <c r="A42" s="35"/>
      <c r="B42" s="24"/>
      <c r="C42" s="91"/>
      <c r="D42" s="91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v>2014</v>
      </c>
      <c r="B43" s="18"/>
      <c r="C43" s="91" t="n">
        <v>37656</v>
      </c>
      <c r="D43" s="91" t="n">
        <v>79586</v>
      </c>
      <c r="E43" s="19" t="n">
        <v>13331</v>
      </c>
      <c r="F43" s="19" t="n">
        <v>12878</v>
      </c>
      <c r="G43" s="19" t="n">
        <v>26209</v>
      </c>
      <c r="H43" s="19" t="n">
        <v>439</v>
      </c>
      <c r="I43" s="19" t="n">
        <v>3947</v>
      </c>
      <c r="J43" s="19" t="n">
        <v>4386</v>
      </c>
      <c r="K43" s="19" t="n">
        <v>0</v>
      </c>
      <c r="L43" s="19" t="n">
        <v>5253</v>
      </c>
      <c r="M43" s="19" t="n">
        <v>297085</v>
      </c>
      <c r="N43" s="20" t="n">
        <v>22808</v>
      </c>
      <c r="O43" s="88"/>
      <c r="Q43" s="21"/>
    </row>
    <row r="44" customFormat="false" ht="15" hidden="false" customHeight="true" outlineLevel="0" collapsed="false">
      <c r="A44" s="18" t="n">
        <v>2015</v>
      </c>
      <c r="B44" s="18"/>
      <c r="C44" s="91" t="n">
        <v>24504</v>
      </c>
      <c r="D44" s="91" t="n">
        <v>77831</v>
      </c>
      <c r="E44" s="19" t="n">
        <v>7905</v>
      </c>
      <c r="F44" s="19" t="n">
        <v>16153</v>
      </c>
      <c r="G44" s="19" t="n">
        <v>24058</v>
      </c>
      <c r="H44" s="19" t="n">
        <v>238</v>
      </c>
      <c r="I44" s="19" t="n">
        <v>0</v>
      </c>
      <c r="J44" s="19" t="n">
        <v>238</v>
      </c>
      <c r="K44" s="19" t="n">
        <v>0</v>
      </c>
      <c r="L44" s="19" t="n">
        <v>2635</v>
      </c>
      <c r="M44" s="19" t="n">
        <v>290595</v>
      </c>
      <c r="N44" s="20" t="n">
        <v>25362</v>
      </c>
      <c r="O44" s="88"/>
      <c r="Q44" s="21"/>
    </row>
    <row r="45" customFormat="false" ht="15" hidden="false" customHeight="true" outlineLevel="0" collapsed="false">
      <c r="A45" s="18" t="n">
        <v>2016</v>
      </c>
      <c r="B45" s="18"/>
      <c r="C45" s="91" t="n">
        <v>21871</v>
      </c>
      <c r="D45" s="91" t="n">
        <v>37428</v>
      </c>
      <c r="E45" s="19" t="n">
        <v>8483</v>
      </c>
      <c r="F45" s="19" t="n">
        <v>12997</v>
      </c>
      <c r="G45" s="19" t="n">
        <v>21480</v>
      </c>
      <c r="H45" s="19" t="n">
        <v>167</v>
      </c>
      <c r="I45" s="19" t="n">
        <v>0</v>
      </c>
      <c r="J45" s="19" t="n">
        <v>167</v>
      </c>
      <c r="K45" s="19" t="n">
        <v>0</v>
      </c>
      <c r="L45" s="19" t="n">
        <v>2156</v>
      </c>
      <c r="M45" s="19" t="n">
        <v>357132</v>
      </c>
      <c r="N45" s="20" t="n">
        <v>45276</v>
      </c>
      <c r="O45" s="88"/>
      <c r="Q45" s="21"/>
    </row>
    <row r="46" customFormat="false" ht="15" hidden="false" customHeight="true" outlineLevel="0" collapsed="false">
      <c r="A46" s="18" t="n">
        <v>2017</v>
      </c>
      <c r="B46" s="18"/>
      <c r="C46" s="91" t="n">
        <v>23208</v>
      </c>
      <c r="D46" s="91" t="n">
        <v>38867</v>
      </c>
      <c r="E46" s="19" t="n">
        <v>6093</v>
      </c>
      <c r="F46" s="19" t="n">
        <v>10340</v>
      </c>
      <c r="G46" s="19" t="n">
        <v>16433</v>
      </c>
      <c r="H46" s="19" t="n">
        <v>156</v>
      </c>
      <c r="I46" s="19" t="n">
        <v>0</v>
      </c>
      <c r="J46" s="19" t="n">
        <v>156</v>
      </c>
      <c r="K46" s="19" t="n">
        <v>0</v>
      </c>
      <c r="L46" s="19" t="n">
        <v>2207</v>
      </c>
      <c r="M46" s="19" t="n">
        <v>327967</v>
      </c>
      <c r="N46" s="20" t="n">
        <v>74866</v>
      </c>
      <c r="O46" s="88"/>
      <c r="Q46" s="21"/>
    </row>
    <row r="47" customFormat="false" ht="15" hidden="false" customHeight="true" outlineLevel="0" collapsed="false">
      <c r="A47" s="18" t="n">
        <v>2018</v>
      </c>
      <c r="B47" s="18"/>
      <c r="C47" s="91" t="n">
        <v>38281</v>
      </c>
      <c r="D47" s="91" t="n">
        <v>32514</v>
      </c>
      <c r="E47" s="19" t="n">
        <v>6299</v>
      </c>
      <c r="F47" s="19" t="n">
        <v>4731</v>
      </c>
      <c r="G47" s="19" t="n">
        <v>11030</v>
      </c>
      <c r="H47" s="19" t="n">
        <v>168</v>
      </c>
      <c r="I47" s="19" t="n">
        <v>0</v>
      </c>
      <c r="J47" s="19" t="n">
        <v>168</v>
      </c>
      <c r="K47" s="19" t="n">
        <v>0</v>
      </c>
      <c r="L47" s="19" t="n">
        <v>0</v>
      </c>
      <c r="M47" s="19" t="n">
        <v>351852</v>
      </c>
      <c r="N47" s="20" t="n">
        <v>86787</v>
      </c>
      <c r="O47" s="88"/>
      <c r="Q47" s="21"/>
    </row>
    <row r="48" customFormat="false" ht="15" hidden="false" customHeight="true" outlineLevel="0" collapsed="false">
      <c r="A48" s="18" t="n">
        <v>2019</v>
      </c>
      <c r="B48" s="18"/>
      <c r="C48" s="91" t="n">
        <v>36693</v>
      </c>
      <c r="D48" s="91" t="n">
        <v>33161</v>
      </c>
      <c r="E48" s="19" t="n">
        <v>8102</v>
      </c>
      <c r="F48" s="19" t="n">
        <v>21079</v>
      </c>
      <c r="G48" s="19" t="n">
        <v>29181</v>
      </c>
      <c r="H48" s="19" t="n">
        <v>147</v>
      </c>
      <c r="I48" s="19" t="n">
        <v>0</v>
      </c>
      <c r="J48" s="19" t="n">
        <v>147</v>
      </c>
      <c r="K48" s="19" t="n">
        <v>0</v>
      </c>
      <c r="L48" s="19" t="n">
        <v>9</v>
      </c>
      <c r="M48" s="19" t="n">
        <v>337406</v>
      </c>
      <c r="N48" s="20" t="n">
        <v>69604</v>
      </c>
      <c r="O48" s="88"/>
      <c r="Q48" s="21"/>
    </row>
    <row r="49" customFormat="false" ht="15" hidden="false" customHeight="true" outlineLevel="0" collapsed="false">
      <c r="A49" s="18" t="n">
        <v>2020</v>
      </c>
      <c r="B49" s="18"/>
      <c r="C49" s="91" t="n">
        <v>38411</v>
      </c>
      <c r="D49" s="91" t="n">
        <v>34758</v>
      </c>
      <c r="E49" s="19" t="n">
        <v>8102</v>
      </c>
      <c r="F49" s="19" t="n">
        <v>27087</v>
      </c>
      <c r="G49" s="19" t="n">
        <v>35189</v>
      </c>
      <c r="H49" s="19" t="n">
        <v>155</v>
      </c>
      <c r="I49" s="19" t="n">
        <v>0</v>
      </c>
      <c r="J49" s="19" t="n">
        <v>155</v>
      </c>
      <c r="K49" s="19" t="n">
        <v>0</v>
      </c>
      <c r="L49" s="19" t="n">
        <v>0</v>
      </c>
      <c r="M49" s="19" t="n">
        <v>339714</v>
      </c>
      <c r="N49" s="20" t="n">
        <v>53158</v>
      </c>
      <c r="O49" s="88"/>
      <c r="Q49" s="21"/>
    </row>
    <row r="50" customFormat="false" ht="15" hidden="false" customHeight="true" outlineLevel="0" collapsed="false">
      <c r="A50" s="18" t="n">
        <v>2021</v>
      </c>
      <c r="B50" s="18"/>
      <c r="C50" s="91" t="n">
        <v>43541</v>
      </c>
      <c r="D50" s="91" t="n">
        <v>39382</v>
      </c>
      <c r="E50" s="19" t="n">
        <v>8102</v>
      </c>
      <c r="F50" s="19" t="n">
        <v>21972</v>
      </c>
      <c r="G50" s="19" t="n">
        <v>30074</v>
      </c>
      <c r="H50" s="19" t="n">
        <v>152</v>
      </c>
      <c r="I50" s="19" t="n">
        <v>690</v>
      </c>
      <c r="J50" s="19" t="n">
        <v>842</v>
      </c>
      <c r="K50" s="19" t="n">
        <v>0</v>
      </c>
      <c r="L50" s="19" t="n">
        <v>17639</v>
      </c>
      <c r="M50" s="19" t="n">
        <v>385496</v>
      </c>
      <c r="N50" s="20" t="n">
        <v>78371</v>
      </c>
      <c r="O50" s="88"/>
      <c r="Q50" s="21"/>
    </row>
    <row r="51" customFormat="false" ht="15" hidden="false" customHeight="true" outlineLevel="0" collapsed="false">
      <c r="A51" s="18" t="n">
        <v>2022</v>
      </c>
      <c r="B51" s="18"/>
      <c r="C51" s="91" t="n">
        <v>49436</v>
      </c>
      <c r="D51" s="91" t="n">
        <v>41525</v>
      </c>
      <c r="E51" s="19" t="n">
        <v>8102</v>
      </c>
      <c r="F51" s="19" t="n">
        <v>21748</v>
      </c>
      <c r="G51" s="19" t="n">
        <v>29850</v>
      </c>
      <c r="H51" s="19" t="n">
        <v>152</v>
      </c>
      <c r="I51" s="19" t="n">
        <v>493</v>
      </c>
      <c r="J51" s="19" t="n">
        <v>645</v>
      </c>
      <c r="K51" s="19" t="n">
        <v>0</v>
      </c>
      <c r="L51" s="19" t="n">
        <v>18565</v>
      </c>
      <c r="M51" s="19" t="n">
        <v>393334</v>
      </c>
      <c r="N51" s="20" t="n">
        <v>75091</v>
      </c>
      <c r="O51" s="88"/>
      <c r="Q51" s="21"/>
    </row>
    <row r="52" customFormat="false" ht="15" hidden="false" customHeight="true" outlineLevel="0" collapsed="false">
      <c r="A52" s="59"/>
      <c r="B52" s="63"/>
      <c r="C52" s="91"/>
      <c r="D52" s="91"/>
      <c r="E52" s="19"/>
      <c r="F52" s="19"/>
      <c r="G52" s="19"/>
      <c r="H52" s="19"/>
      <c r="I52" s="19"/>
      <c r="J52" s="19"/>
      <c r="K52" s="19"/>
      <c r="L52" s="19"/>
      <c r="M52" s="19"/>
      <c r="N52" s="20"/>
      <c r="Q52" s="36"/>
    </row>
    <row r="53" customFormat="false" ht="15" hidden="false" customHeight="true" outlineLevel="0" collapsed="false">
      <c r="A53" s="23" t="n">
        <v>2021</v>
      </c>
      <c r="B53" s="24" t="s">
        <v>17</v>
      </c>
      <c r="C53" s="91" t="n">
        <v>39181</v>
      </c>
      <c r="D53" s="91" t="n">
        <v>35132</v>
      </c>
      <c r="E53" s="19" t="n">
        <v>8102</v>
      </c>
      <c r="F53" s="19" t="n">
        <v>20677</v>
      </c>
      <c r="G53" s="19" t="n">
        <v>28779</v>
      </c>
      <c r="H53" s="19" t="n">
        <v>173</v>
      </c>
      <c r="I53" s="19" t="n">
        <v>0</v>
      </c>
      <c r="J53" s="19" t="n">
        <v>173</v>
      </c>
      <c r="K53" s="19" t="n">
        <v>0</v>
      </c>
      <c r="L53" s="19" t="n">
        <v>0</v>
      </c>
      <c r="M53" s="19" t="n">
        <v>348384</v>
      </c>
      <c r="N53" s="20" t="n">
        <v>80060</v>
      </c>
      <c r="O53" s="88"/>
      <c r="Q53" s="21"/>
    </row>
    <row r="54" customFormat="false" ht="15" hidden="false" customHeight="true" outlineLevel="0" collapsed="false">
      <c r="A54" s="23"/>
      <c r="B54" s="24" t="s">
        <v>18</v>
      </c>
      <c r="C54" s="91" t="n">
        <v>39946</v>
      </c>
      <c r="D54" s="91" t="n">
        <v>35330</v>
      </c>
      <c r="E54" s="19" t="n">
        <v>8102</v>
      </c>
      <c r="F54" s="19" t="n">
        <v>20712</v>
      </c>
      <c r="G54" s="19" t="n">
        <v>28814</v>
      </c>
      <c r="H54" s="19" t="n">
        <v>149</v>
      </c>
      <c r="I54" s="19" t="n">
        <v>0</v>
      </c>
      <c r="J54" s="19" t="n">
        <v>149</v>
      </c>
      <c r="K54" s="19" t="n">
        <v>0</v>
      </c>
      <c r="L54" s="19" t="n">
        <v>0</v>
      </c>
      <c r="M54" s="19" t="n">
        <v>351652</v>
      </c>
      <c r="N54" s="20" t="n">
        <v>48123</v>
      </c>
      <c r="O54" s="88"/>
      <c r="Q54" s="21"/>
    </row>
    <row r="55" customFormat="false" ht="15" hidden="false" customHeight="true" outlineLevel="0" collapsed="false">
      <c r="A55" s="23"/>
      <c r="B55" s="24" t="s">
        <v>19</v>
      </c>
      <c r="C55" s="91" t="n">
        <v>46658</v>
      </c>
      <c r="D55" s="91" t="n">
        <v>41175</v>
      </c>
      <c r="E55" s="19" t="n">
        <v>8102</v>
      </c>
      <c r="F55" s="19" t="n">
        <v>21780</v>
      </c>
      <c r="G55" s="19" t="n">
        <v>29882</v>
      </c>
      <c r="H55" s="19" t="n">
        <v>168</v>
      </c>
      <c r="I55" s="19" t="n">
        <v>690</v>
      </c>
      <c r="J55" s="19" t="n">
        <v>858</v>
      </c>
      <c r="K55" s="19" t="n">
        <v>0</v>
      </c>
      <c r="L55" s="19" t="n">
        <v>18414</v>
      </c>
      <c r="M55" s="19" t="n">
        <v>387893</v>
      </c>
      <c r="N55" s="20" t="n">
        <v>73034</v>
      </c>
      <c r="O55" s="88"/>
      <c r="Q55" s="21"/>
    </row>
    <row r="56" customFormat="false" ht="15" hidden="false" customHeight="true" outlineLevel="0" collapsed="false">
      <c r="A56" s="23"/>
      <c r="B56" s="24" t="s">
        <v>20</v>
      </c>
      <c r="C56" s="91" t="n">
        <v>43541</v>
      </c>
      <c r="D56" s="91" t="n">
        <v>39382</v>
      </c>
      <c r="E56" s="19" t="n">
        <v>8102</v>
      </c>
      <c r="F56" s="19" t="n">
        <v>21972</v>
      </c>
      <c r="G56" s="19" t="n">
        <v>30074</v>
      </c>
      <c r="H56" s="19" t="n">
        <v>152</v>
      </c>
      <c r="I56" s="19" t="n">
        <v>690</v>
      </c>
      <c r="J56" s="19" t="n">
        <v>842</v>
      </c>
      <c r="K56" s="19" t="n">
        <v>0</v>
      </c>
      <c r="L56" s="19" t="n">
        <v>17639</v>
      </c>
      <c r="M56" s="19" t="n">
        <v>385496</v>
      </c>
      <c r="N56" s="20" t="n">
        <v>78371</v>
      </c>
      <c r="O56" s="88"/>
      <c r="Q56" s="21"/>
    </row>
    <row r="57" customFormat="false" ht="15" hidden="false" customHeight="true" outlineLevel="0" collapsed="false">
      <c r="A57" s="23"/>
      <c r="B57" s="24"/>
      <c r="C57" s="91"/>
      <c r="D57" s="91"/>
      <c r="E57" s="19"/>
      <c r="F57" s="19"/>
      <c r="G57" s="19"/>
      <c r="H57" s="19"/>
      <c r="I57" s="19"/>
      <c r="J57" s="19"/>
      <c r="K57" s="19"/>
      <c r="L57" s="19"/>
      <c r="M57" s="19"/>
      <c r="N57" s="20"/>
      <c r="Q57" s="36"/>
    </row>
    <row r="58" customFormat="false" ht="15" hidden="false" customHeight="true" outlineLevel="0" collapsed="false">
      <c r="A58" s="23" t="n">
        <v>2022</v>
      </c>
      <c r="B58" s="24" t="s">
        <v>17</v>
      </c>
      <c r="C58" s="91" t="n">
        <v>48125</v>
      </c>
      <c r="D58" s="91" t="n">
        <v>40174</v>
      </c>
      <c r="E58" s="19" t="n">
        <v>8102</v>
      </c>
      <c r="F58" s="19" t="n">
        <v>22021</v>
      </c>
      <c r="G58" s="19" t="n">
        <v>30123</v>
      </c>
      <c r="H58" s="19" t="n">
        <v>177</v>
      </c>
      <c r="I58" s="19" t="n">
        <v>690</v>
      </c>
      <c r="J58" s="19" t="n">
        <v>867</v>
      </c>
      <c r="K58" s="19" t="n">
        <v>0</v>
      </c>
      <c r="L58" s="19" t="n">
        <v>19686</v>
      </c>
      <c r="M58" s="19" t="n">
        <v>395797</v>
      </c>
      <c r="N58" s="20" t="n">
        <v>70044</v>
      </c>
      <c r="O58" s="88"/>
      <c r="Q58" s="21"/>
    </row>
    <row r="59" customFormat="false" ht="15" hidden="false" customHeight="true" outlineLevel="0" collapsed="false">
      <c r="A59" s="23"/>
      <c r="B59" s="24" t="s">
        <v>18</v>
      </c>
      <c r="C59" s="91" t="n">
        <v>50100</v>
      </c>
      <c r="D59" s="91" t="n">
        <v>40979</v>
      </c>
      <c r="E59" s="19" t="n">
        <v>8102</v>
      </c>
      <c r="F59" s="19" t="n">
        <v>22210</v>
      </c>
      <c r="G59" s="19" t="n">
        <v>30312</v>
      </c>
      <c r="H59" s="19" t="n">
        <v>157</v>
      </c>
      <c r="I59" s="19" t="n">
        <v>591</v>
      </c>
      <c r="J59" s="19" t="n">
        <v>748</v>
      </c>
      <c r="K59" s="19" t="n">
        <v>0</v>
      </c>
      <c r="L59" s="19" t="n">
        <v>19649</v>
      </c>
      <c r="M59" s="19" t="n">
        <v>394977</v>
      </c>
      <c r="N59" s="20" t="n">
        <v>65149</v>
      </c>
      <c r="O59" s="88"/>
      <c r="Q59" s="21"/>
    </row>
    <row r="60" customFormat="false" ht="15" hidden="false" customHeight="true" outlineLevel="0" collapsed="false">
      <c r="A60" s="23"/>
      <c r="B60" s="24" t="s">
        <v>19</v>
      </c>
      <c r="C60" s="91" t="n">
        <v>49150</v>
      </c>
      <c r="D60" s="91" t="n">
        <v>41124</v>
      </c>
      <c r="E60" s="19" t="n">
        <v>8102</v>
      </c>
      <c r="F60" s="19" t="n">
        <v>21886</v>
      </c>
      <c r="G60" s="19" t="n">
        <v>29988</v>
      </c>
      <c r="H60" s="19" t="n">
        <v>152</v>
      </c>
      <c r="I60" s="19" t="n">
        <v>493</v>
      </c>
      <c r="J60" s="19" t="n">
        <v>645</v>
      </c>
      <c r="K60" s="19" t="n">
        <v>0</v>
      </c>
      <c r="L60" s="19" t="n">
        <v>20025</v>
      </c>
      <c r="M60" s="19" t="n">
        <v>384527</v>
      </c>
      <c r="N60" s="20" t="n">
        <v>73186</v>
      </c>
      <c r="O60" s="88"/>
      <c r="Q60" s="21"/>
    </row>
    <row r="61" customFormat="false" ht="15" hidden="false" customHeight="true" outlineLevel="0" collapsed="false">
      <c r="A61" s="23"/>
      <c r="B61" s="24" t="s">
        <v>20</v>
      </c>
      <c r="C61" s="91" t="n">
        <v>49436</v>
      </c>
      <c r="D61" s="91" t="n">
        <v>41525</v>
      </c>
      <c r="E61" s="19" t="n">
        <v>8102</v>
      </c>
      <c r="F61" s="19" t="n">
        <v>21748</v>
      </c>
      <c r="G61" s="19" t="n">
        <v>29850</v>
      </c>
      <c r="H61" s="19" t="n">
        <v>152</v>
      </c>
      <c r="I61" s="19" t="n">
        <v>493</v>
      </c>
      <c r="J61" s="19" t="n">
        <v>645</v>
      </c>
      <c r="K61" s="19" t="n">
        <v>0</v>
      </c>
      <c r="L61" s="19" t="n">
        <v>18565</v>
      </c>
      <c r="M61" s="19" t="n">
        <v>393334</v>
      </c>
      <c r="N61" s="20" t="n">
        <v>75091</v>
      </c>
      <c r="O61" s="88"/>
      <c r="Q61" s="21"/>
    </row>
    <row r="62" customFormat="false" ht="15" hidden="false" customHeight="true" outlineLevel="0" collapsed="false">
      <c r="A62" s="23"/>
      <c r="B62" s="24"/>
      <c r="C62" s="91"/>
      <c r="D62" s="91"/>
      <c r="E62" s="19"/>
      <c r="F62" s="19"/>
      <c r="G62" s="19"/>
      <c r="H62" s="19"/>
      <c r="I62" s="19"/>
      <c r="J62" s="19"/>
      <c r="K62" s="19"/>
      <c r="L62" s="19"/>
      <c r="M62" s="19"/>
      <c r="N62" s="20"/>
      <c r="Q62" s="36"/>
    </row>
    <row r="63" customFormat="false" ht="15" hidden="false" customHeight="true" outlineLevel="0" collapsed="false">
      <c r="A63" s="25" t="n">
        <v>2023</v>
      </c>
      <c r="B63" s="26" t="s">
        <v>21</v>
      </c>
      <c r="C63" s="91" t="n">
        <v>49436</v>
      </c>
      <c r="D63" s="91" t="n">
        <v>41525</v>
      </c>
      <c r="E63" s="19" t="n">
        <v>8102</v>
      </c>
      <c r="F63" s="19" t="n">
        <v>21748</v>
      </c>
      <c r="G63" s="19" t="n">
        <v>29850</v>
      </c>
      <c r="H63" s="19" t="n">
        <v>152</v>
      </c>
      <c r="I63" s="19" t="n">
        <v>493</v>
      </c>
      <c r="J63" s="19" t="n">
        <v>645</v>
      </c>
      <c r="K63" s="19" t="n">
        <v>0</v>
      </c>
      <c r="L63" s="19" t="n">
        <v>17842</v>
      </c>
      <c r="M63" s="19" t="n">
        <v>393334</v>
      </c>
      <c r="N63" s="20" t="n">
        <v>75814</v>
      </c>
      <c r="O63" s="88"/>
      <c r="P63" s="88" t="n">
        <f aca="false">+C63+D63+G63+J63+K63+L63+M63+N63</f>
        <v>608446</v>
      </c>
      <c r="Q63" s="21"/>
    </row>
    <row r="64" customFormat="false" ht="15" hidden="false" customHeight="true" outlineLevel="0" collapsed="false">
      <c r="A64" s="23"/>
      <c r="B64" s="26" t="s">
        <v>22</v>
      </c>
      <c r="C64" s="91" t="n">
        <v>49436</v>
      </c>
      <c r="D64" s="91" t="n">
        <v>41525</v>
      </c>
      <c r="E64" s="19" t="n">
        <v>8102</v>
      </c>
      <c r="F64" s="19" t="n">
        <v>21748</v>
      </c>
      <c r="G64" s="19" t="n">
        <v>29850</v>
      </c>
      <c r="H64" s="19" t="n">
        <v>152</v>
      </c>
      <c r="I64" s="19" t="n">
        <v>493</v>
      </c>
      <c r="J64" s="19" t="n">
        <v>645</v>
      </c>
      <c r="K64" s="19" t="n">
        <v>0</v>
      </c>
      <c r="L64" s="19" t="n">
        <v>17417</v>
      </c>
      <c r="M64" s="19" t="n">
        <v>393334</v>
      </c>
      <c r="N64" s="20" t="n">
        <v>76239</v>
      </c>
      <c r="P64" s="88" t="n">
        <f aca="false">+C64+D64+G64+J64+K64+L64+M64+N64</f>
        <v>608446</v>
      </c>
      <c r="Q64" s="36"/>
    </row>
    <row r="65" customFormat="false" ht="15" hidden="false" customHeight="true" outlineLevel="0" collapsed="false">
      <c r="A65" s="23"/>
      <c r="B65" s="26" t="s">
        <v>17</v>
      </c>
      <c r="C65" s="91" t="n">
        <v>47977</v>
      </c>
      <c r="D65" s="91" t="n">
        <v>42980</v>
      </c>
      <c r="E65" s="19" t="n">
        <v>8102</v>
      </c>
      <c r="F65" s="19" t="n">
        <v>21796</v>
      </c>
      <c r="G65" s="19" t="n">
        <v>29898</v>
      </c>
      <c r="H65" s="19" t="n">
        <v>177</v>
      </c>
      <c r="I65" s="19" t="n">
        <v>394</v>
      </c>
      <c r="J65" s="19" t="n">
        <v>571</v>
      </c>
      <c r="K65" s="19" t="n">
        <v>0</v>
      </c>
      <c r="L65" s="19" t="n">
        <v>17021</v>
      </c>
      <c r="M65" s="19" t="n">
        <v>389895</v>
      </c>
      <c r="N65" s="20" t="n">
        <v>83201</v>
      </c>
      <c r="P65" s="88" t="n">
        <f aca="false">+C65+D65+G65+J65+K65+L65+M65+N65</f>
        <v>611543</v>
      </c>
      <c r="Q65" s="36"/>
    </row>
    <row r="66" customFormat="false" ht="15" hidden="false" customHeight="true" outlineLevel="0" collapsed="false">
      <c r="A66" s="23"/>
      <c r="B66" s="26" t="s">
        <v>23</v>
      </c>
      <c r="C66" s="91" t="n">
        <v>47977</v>
      </c>
      <c r="D66" s="91" t="n">
        <v>42980</v>
      </c>
      <c r="E66" s="19" t="n">
        <v>8102</v>
      </c>
      <c r="F66" s="19" t="n">
        <v>21796</v>
      </c>
      <c r="G66" s="19" t="n">
        <v>29898</v>
      </c>
      <c r="H66" s="19" t="n">
        <v>177</v>
      </c>
      <c r="I66" s="19" t="n">
        <v>394</v>
      </c>
      <c r="J66" s="19" t="n">
        <v>571</v>
      </c>
      <c r="K66" s="19" t="n">
        <v>0</v>
      </c>
      <c r="L66" s="19" t="n">
        <v>17147</v>
      </c>
      <c r="M66" s="19" t="n">
        <v>389895</v>
      </c>
      <c r="N66" s="20" t="n">
        <v>83075</v>
      </c>
      <c r="P66" s="88" t="n">
        <f aca="false">+C66+D66+G66+J66+K66+L66+M66+N66</f>
        <v>611543</v>
      </c>
      <c r="Q66" s="36"/>
    </row>
    <row r="67" customFormat="false" ht="15" hidden="false" customHeight="true" outlineLevel="0" collapsed="false">
      <c r="A67" s="23"/>
      <c r="B67" s="26" t="s">
        <v>24</v>
      </c>
      <c r="C67" s="91" t="n">
        <v>47977</v>
      </c>
      <c r="D67" s="91" t="n">
        <v>42980</v>
      </c>
      <c r="E67" s="19" t="n">
        <v>8102</v>
      </c>
      <c r="F67" s="19" t="n">
        <v>21796</v>
      </c>
      <c r="G67" s="19" t="n">
        <v>29898</v>
      </c>
      <c r="H67" s="19" t="n">
        <v>177</v>
      </c>
      <c r="I67" s="19" t="n">
        <v>394</v>
      </c>
      <c r="J67" s="19" t="n">
        <v>571</v>
      </c>
      <c r="K67" s="19" t="n">
        <v>0</v>
      </c>
      <c r="L67" s="19" t="n">
        <v>17974</v>
      </c>
      <c r="M67" s="19" t="n">
        <v>389895</v>
      </c>
      <c r="N67" s="20" t="n">
        <v>82248</v>
      </c>
      <c r="P67" s="88" t="n">
        <f aca="false">+C67+D67+G67+J67+K67+L67+M67+N67</f>
        <v>611543</v>
      </c>
      <c r="Q67" s="36"/>
    </row>
    <row r="68" customFormat="false" ht="15" hidden="false" customHeight="true" outlineLevel="0" collapsed="false">
      <c r="A68" s="23"/>
      <c r="B68" s="26" t="n">
        <v>0</v>
      </c>
      <c r="C68" s="91" t="n">
        <v>0</v>
      </c>
      <c r="D68" s="91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20" t="n">
        <v>0</v>
      </c>
      <c r="P68" s="92" t="n">
        <f aca="false">+C68+D68+G68+J68+K68+L68+M68+N68</f>
        <v>0</v>
      </c>
      <c r="Q68" s="36"/>
    </row>
    <row r="69" customFormat="false" ht="15" hidden="false" customHeight="true" outlineLevel="0" collapsed="false">
      <c r="A69" s="23"/>
      <c r="B69" s="26" t="n">
        <v>0</v>
      </c>
      <c r="C69" s="91" t="n">
        <v>0</v>
      </c>
      <c r="D69" s="91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P69" s="92" t="n">
        <f aca="false">+C69+D69+G69+J69+K69+L69+M69+N69</f>
        <v>0</v>
      </c>
      <c r="Q69" s="36"/>
    </row>
    <row r="70" customFormat="false" ht="15" hidden="false" customHeight="true" outlineLevel="0" collapsed="false">
      <c r="A70" s="23"/>
      <c r="B70" s="26" t="n">
        <v>0</v>
      </c>
      <c r="C70" s="91" t="n">
        <v>0</v>
      </c>
      <c r="D70" s="91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20" t="n">
        <v>0</v>
      </c>
      <c r="P70" s="88" t="n">
        <f aca="false">+C70+D70+G70+J70+K70+L70+M70+N70</f>
        <v>0</v>
      </c>
      <c r="Q70" s="36"/>
    </row>
    <row r="71" customFormat="false" ht="15" hidden="false" customHeight="true" outlineLevel="0" collapsed="false">
      <c r="A71" s="23"/>
      <c r="B71" s="26" t="n">
        <v>0</v>
      </c>
      <c r="C71" s="91" t="n">
        <v>0</v>
      </c>
      <c r="D71" s="91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20" t="n">
        <v>0</v>
      </c>
      <c r="P71" s="88" t="n">
        <f aca="false">+C71+D71+G71+J71+K71+L71+M71+N71</f>
        <v>0</v>
      </c>
      <c r="Q71" s="36"/>
    </row>
    <row r="72" customFormat="false" ht="15" hidden="false" customHeight="true" outlineLevel="0" collapsed="false">
      <c r="A72" s="23"/>
      <c r="B72" s="26" t="n">
        <v>0</v>
      </c>
      <c r="C72" s="91" t="n">
        <v>0</v>
      </c>
      <c r="D72" s="91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P72" s="88" t="n">
        <f aca="false">+C72+D72+G72+J72+K72+L72+M72+N72</f>
        <v>0</v>
      </c>
    </row>
    <row r="73" customFormat="false" ht="15" hidden="false" customHeight="true" outlineLevel="0" collapsed="false">
      <c r="A73" s="23"/>
      <c r="B73" s="26" t="n">
        <v>0</v>
      </c>
      <c r="C73" s="91" t="n">
        <v>0</v>
      </c>
      <c r="D73" s="91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20" t="n">
        <v>0</v>
      </c>
      <c r="P73" s="88" t="n">
        <f aca="false">+C73+D73+G73+J73+K73+L73+M73+N73</f>
        <v>0</v>
      </c>
    </row>
    <row r="74" customFormat="false" ht="15" hidden="false" customHeight="true" outlineLevel="0" collapsed="false">
      <c r="A74" s="23"/>
      <c r="B74" s="26" t="n">
        <v>0</v>
      </c>
      <c r="C74" s="91" t="n">
        <v>0</v>
      </c>
      <c r="D74" s="91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20" t="n">
        <v>0</v>
      </c>
      <c r="P74" s="88" t="n">
        <f aca="false">+C74+D74+G74+J74+K74+L74+M74+N74</f>
        <v>0</v>
      </c>
    </row>
    <row r="75" customFormat="false" ht="15" hidden="false" customHeight="true" outlineLevel="0" collapsed="false">
      <c r="A75" s="93"/>
      <c r="B75" s="94"/>
      <c r="C75" s="95"/>
      <c r="D75" s="95"/>
      <c r="E75" s="76"/>
      <c r="F75" s="76"/>
      <c r="G75" s="76"/>
      <c r="H75" s="76"/>
      <c r="I75" s="76"/>
      <c r="J75" s="76"/>
      <c r="K75" s="76"/>
      <c r="L75" s="76"/>
      <c r="M75" s="76"/>
      <c r="N75" s="96"/>
    </row>
    <row r="76" customFormat="false" ht="18.6" hidden="false" customHeight="true" outlineLevel="0" collapsed="false"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8.6" hidden="false" customHeight="true" outlineLevel="0" collapsed="false"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9.85"/>
    <col collapsed="false" customWidth="true" hidden="false" outlineLevel="0" max="5" min="5" style="42" width="10.28"/>
    <col collapsed="false" customWidth="true" hidden="false" outlineLevel="0" max="6" min="6" style="42" width="9.85"/>
    <col collapsed="false" customWidth="true" hidden="false" outlineLevel="0" max="7" min="7" style="42" width="9.7"/>
    <col collapsed="false" customWidth="true" hidden="false" outlineLevel="0" max="8" min="8" style="42" width="10.7"/>
    <col collapsed="false" customWidth="true" hidden="false" outlineLevel="0" max="9" min="9" style="42" width="10.42"/>
    <col collapsed="false" customWidth="true" hidden="false" outlineLevel="0" max="10" min="10" style="42" width="12.28"/>
    <col collapsed="false" customWidth="true" hidden="false" outlineLevel="0" max="11" min="11" style="42" width="9.85"/>
    <col collapsed="false" customWidth="true" hidden="false" outlineLevel="0" max="12" min="12" style="42" width="10.28"/>
    <col collapsed="false" customWidth="true" hidden="false" outlineLevel="0" max="13" min="13" style="42" width="11.56"/>
    <col collapsed="false" customWidth="true" hidden="false" outlineLevel="0" max="14" min="14" style="42" width="9.56"/>
    <col collapsed="false" customWidth="true" hidden="false" outlineLevel="0" max="15" min="15" style="42" width="10.28"/>
    <col collapsed="false" customWidth="true" hidden="false" outlineLevel="0" max="16" min="16" style="42" width="9.42"/>
    <col collapsed="false" customWidth="true" hidden="false" outlineLevel="0" max="25" min="17" style="42" width="4.56"/>
    <col collapsed="false" customWidth="false" hidden="false" outlineLevel="0" max="257" min="26" style="42" width="11.42"/>
  </cols>
  <sheetData>
    <row r="2" customFormat="false" ht="21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7" t="s">
        <v>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1" t="str">
        <f aca="false">+AIBE!$A3</f>
        <v>ZONE BEAC</v>
      </c>
      <c r="B4" s="41"/>
      <c r="C4" s="41"/>
      <c r="D4" s="41"/>
      <c r="E4" s="97"/>
      <c r="F4" s="97"/>
      <c r="G4" s="97"/>
      <c r="H4" s="97"/>
      <c r="I4" s="97"/>
      <c r="J4" s="97"/>
      <c r="K4" s="97"/>
      <c r="L4" s="97"/>
      <c r="M4" s="41" t="s">
        <v>71</v>
      </c>
      <c r="N4" s="41"/>
      <c r="O4" s="97"/>
      <c r="P4" s="97"/>
      <c r="Q4" s="98"/>
      <c r="R4" s="98"/>
    </row>
    <row r="5" customFormat="false" ht="19.9" hidden="false" customHeight="true" outlineLevel="0" collapsed="false">
      <c r="A5" s="99" t="s">
        <v>72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3.9" hidden="false" customHeight="true" outlineLevel="0" collapsed="false">
      <c r="A6" s="8" t="s">
        <v>49</v>
      </c>
      <c r="B6" s="8"/>
      <c r="C6" s="9" t="s">
        <v>73</v>
      </c>
      <c r="D6" s="9"/>
      <c r="E6" s="100" t="s">
        <v>74</v>
      </c>
      <c r="F6" s="100"/>
      <c r="G6" s="100"/>
      <c r="H6" s="100"/>
      <c r="I6" s="100"/>
      <c r="J6" s="100"/>
      <c r="K6" s="100"/>
      <c r="L6" s="100"/>
      <c r="M6" s="100"/>
      <c r="N6" s="100"/>
      <c r="O6" s="11" t="s">
        <v>75</v>
      </c>
      <c r="P6" s="11"/>
    </row>
    <row r="7" customFormat="false" ht="13.9" hidden="false" customHeight="true" outlineLevel="0" collapsed="false">
      <c r="A7" s="8"/>
      <c r="B7" s="8"/>
      <c r="C7" s="9"/>
      <c r="D7" s="9"/>
      <c r="E7" s="101" t="s">
        <v>76</v>
      </c>
      <c r="F7" s="101"/>
      <c r="G7" s="101"/>
      <c r="H7" s="101"/>
      <c r="I7" s="100" t="s">
        <v>42</v>
      </c>
      <c r="J7" s="100"/>
      <c r="K7" s="100"/>
      <c r="L7" s="100"/>
      <c r="M7" s="48" t="s">
        <v>77</v>
      </c>
      <c r="N7" s="48"/>
      <c r="O7" s="11"/>
      <c r="P7" s="11"/>
    </row>
    <row r="8" customFormat="false" ht="48" hidden="false" customHeight="true" outlineLevel="0" collapsed="false">
      <c r="A8" s="8"/>
      <c r="B8" s="8"/>
      <c r="C8" s="9"/>
      <c r="D8" s="9"/>
      <c r="E8" s="48" t="s">
        <v>78</v>
      </c>
      <c r="F8" s="48" t="s">
        <v>79</v>
      </c>
      <c r="G8" s="48" t="s">
        <v>80</v>
      </c>
      <c r="H8" s="48"/>
      <c r="I8" s="13" t="s">
        <v>81</v>
      </c>
      <c r="J8" s="13" t="s">
        <v>47</v>
      </c>
      <c r="K8" s="13" t="s">
        <v>82</v>
      </c>
      <c r="L8" s="13" t="s">
        <v>12</v>
      </c>
      <c r="M8" s="48"/>
      <c r="N8" s="48"/>
      <c r="O8" s="11"/>
      <c r="P8" s="11"/>
    </row>
    <row r="9" customFormat="false" ht="15" hidden="false" customHeight="true" outlineLevel="0" collapsed="false">
      <c r="A9" s="35"/>
      <c r="B9" s="24"/>
      <c r="C9" s="102"/>
      <c r="D9" s="103"/>
      <c r="E9" s="104"/>
      <c r="F9" s="105"/>
      <c r="G9" s="102"/>
      <c r="H9" s="106"/>
      <c r="I9" s="16"/>
      <c r="J9" s="16"/>
      <c r="K9" s="16"/>
      <c r="L9" s="16"/>
      <c r="M9" s="67"/>
      <c r="N9" s="107"/>
      <c r="O9" s="67"/>
      <c r="P9" s="108"/>
      <c r="R9" s="109"/>
    </row>
    <row r="10" customFormat="false" ht="15" hidden="false" customHeight="true" outlineLevel="0" collapsed="false">
      <c r="A10" s="18" t="n">
        <v>2014</v>
      </c>
      <c r="B10" s="18"/>
      <c r="C10" s="19" t="n">
        <f aca="false">+AEN!$Q7</f>
        <v>7878859</v>
      </c>
      <c r="D10" s="19"/>
      <c r="E10" s="19" t="n">
        <f aca="false">+PNG!$O8</f>
        <v>-1514923</v>
      </c>
      <c r="F10" s="19" t="n">
        <f aca="false">+G10-E10</f>
        <v>-283191</v>
      </c>
      <c r="G10" s="19" t="n">
        <f aca="false">+CNE!$R8</f>
        <v>-1798114</v>
      </c>
      <c r="H10" s="19"/>
      <c r="I10" s="19" t="n">
        <f aca="false">+ECO!N8</f>
        <v>159864</v>
      </c>
      <c r="J10" s="19" t="n">
        <f aca="false">+ECO!O8</f>
        <v>244136</v>
      </c>
      <c r="K10" s="19" t="n">
        <f aca="false">+ECO!P8</f>
        <v>6456677</v>
      </c>
      <c r="L10" s="19" t="n">
        <f aca="false">+ECO!Q8</f>
        <v>6860677</v>
      </c>
      <c r="M10" s="19" t="n">
        <f aca="false">+L10+G10</f>
        <v>5062563</v>
      </c>
      <c r="N10" s="19"/>
      <c r="O10" s="20" t="n">
        <f aca="false">+C10+M10</f>
        <v>12941422</v>
      </c>
      <c r="P10" s="20"/>
      <c r="Q10" s="88"/>
      <c r="R10" s="110"/>
      <c r="S10" s="88"/>
    </row>
    <row r="11" customFormat="false" ht="15" hidden="false" customHeight="true" outlineLevel="0" collapsed="false">
      <c r="A11" s="18" t="n">
        <v>2015</v>
      </c>
      <c r="B11" s="18"/>
      <c r="C11" s="19" t="n">
        <f aca="false">+AEN!$Q8</f>
        <v>5668098</v>
      </c>
      <c r="D11" s="19"/>
      <c r="E11" s="19" t="n">
        <f aca="false">+PNG!$O9</f>
        <v>406580</v>
      </c>
      <c r="F11" s="19" t="n">
        <f aca="false">+G11-E11</f>
        <v>-581969</v>
      </c>
      <c r="G11" s="19" t="n">
        <f aca="false">+CNE!$R9</f>
        <v>-175389</v>
      </c>
      <c r="H11" s="19"/>
      <c r="I11" s="19" t="n">
        <f aca="false">+ECO!N9</f>
        <v>144412</v>
      </c>
      <c r="J11" s="19" t="n">
        <f aca="false">+ECO!O9</f>
        <v>374928</v>
      </c>
      <c r="K11" s="19" t="n">
        <f aca="false">+ECO!P9</f>
        <v>7006177</v>
      </c>
      <c r="L11" s="19" t="n">
        <f aca="false">+ECO!Q9</f>
        <v>7525517</v>
      </c>
      <c r="M11" s="19" t="n">
        <f aca="false">+L11+G11</f>
        <v>7350128</v>
      </c>
      <c r="N11" s="19"/>
      <c r="O11" s="20" t="n">
        <f aca="false">+C11+M11</f>
        <v>13018226</v>
      </c>
      <c r="P11" s="20"/>
      <c r="Q11" s="88"/>
      <c r="R11" s="110"/>
      <c r="S11" s="88"/>
    </row>
    <row r="12" customFormat="false" ht="15" hidden="false" customHeight="true" outlineLevel="0" collapsed="false">
      <c r="A12" s="18" t="n">
        <v>2016</v>
      </c>
      <c r="B12" s="18"/>
      <c r="C12" s="19" t="n">
        <f aca="false">+AEN!$Q9</f>
        <v>2416462</v>
      </c>
      <c r="D12" s="19"/>
      <c r="E12" s="19" t="n">
        <f aca="false">+PNG!$O10</f>
        <v>2744081</v>
      </c>
      <c r="F12" s="19" t="n">
        <f aca="false">+G12-E12</f>
        <v>-302403</v>
      </c>
      <c r="G12" s="19" t="n">
        <f aca="false">+CNE!$R10</f>
        <v>2441678</v>
      </c>
      <c r="H12" s="19"/>
      <c r="I12" s="19" t="n">
        <f aca="false">+ECO!N10</f>
        <v>281566</v>
      </c>
      <c r="J12" s="19" t="n">
        <f aca="false">+ECO!O10</f>
        <v>404344</v>
      </c>
      <c r="K12" s="19" t="n">
        <f aca="false">+ECO!P10</f>
        <v>7255251</v>
      </c>
      <c r="L12" s="19" t="n">
        <f aca="false">+ECO!Q10</f>
        <v>7941161</v>
      </c>
      <c r="M12" s="19" t="n">
        <f aca="false">+L12+G12</f>
        <v>10382839</v>
      </c>
      <c r="N12" s="19"/>
      <c r="O12" s="20" t="n">
        <f aca="false">+C12+M12</f>
        <v>12799301</v>
      </c>
      <c r="P12" s="20"/>
      <c r="Q12" s="88"/>
      <c r="R12" s="110"/>
      <c r="S12" s="88"/>
    </row>
    <row r="13" customFormat="false" ht="15" hidden="false" customHeight="true" outlineLevel="0" collapsed="false">
      <c r="A13" s="18" t="n">
        <v>2017</v>
      </c>
      <c r="B13" s="18"/>
      <c r="C13" s="19" t="n">
        <f aca="false">+AEN!$Q10</f>
        <v>2322317.35322215</v>
      </c>
      <c r="D13" s="19"/>
      <c r="E13" s="19" t="n">
        <f aca="false">+PNG!$O11</f>
        <v>3000633.734595</v>
      </c>
      <c r="F13" s="19" t="n">
        <f aca="false">+G13-E13</f>
        <v>-252159</v>
      </c>
      <c r="G13" s="19" t="n">
        <f aca="false">+CNE!$R11</f>
        <v>2748474.734595</v>
      </c>
      <c r="H13" s="19"/>
      <c r="I13" s="19" t="n">
        <f aca="false">+ECO!N11</f>
        <v>289861.666668</v>
      </c>
      <c r="J13" s="19" t="n">
        <f aca="false">+ECO!O11</f>
        <v>357033</v>
      </c>
      <c r="K13" s="19" t="n">
        <f aca="false">+ECO!P11</f>
        <v>7146212</v>
      </c>
      <c r="L13" s="19" t="n">
        <f aca="false">+ECO!Q11</f>
        <v>7793106.666668</v>
      </c>
      <c r="M13" s="19" t="n">
        <f aca="false">+L13+G13</f>
        <v>10541581.401263</v>
      </c>
      <c r="N13" s="19"/>
      <c r="O13" s="20" t="n">
        <f aca="false">+C13+M13</f>
        <v>12863898.7544851</v>
      </c>
      <c r="P13" s="20"/>
      <c r="Q13" s="88"/>
      <c r="R13" s="110"/>
      <c r="S13" s="88"/>
    </row>
    <row r="14" customFormat="false" ht="15" hidden="false" customHeight="true" outlineLevel="0" collapsed="false">
      <c r="A14" s="18" t="n">
        <v>2018</v>
      </c>
      <c r="B14" s="18"/>
      <c r="C14" s="19" t="n">
        <f aca="false">+AEN!$Q11</f>
        <v>2509348.50534738</v>
      </c>
      <c r="D14" s="19"/>
      <c r="E14" s="19" t="n">
        <f aca="false">+PNG!$O12</f>
        <v>3587973.734595</v>
      </c>
      <c r="F14" s="19" t="n">
        <f aca="false">+G14-E14</f>
        <v>-157652</v>
      </c>
      <c r="G14" s="19" t="n">
        <f aca="false">+CNE!$R12</f>
        <v>3430321.734595</v>
      </c>
      <c r="H14" s="19"/>
      <c r="I14" s="19" t="n">
        <f aca="false">+ECO!N12</f>
        <v>261889.666667</v>
      </c>
      <c r="J14" s="19" t="n">
        <f aca="false">+ECO!O12</f>
        <v>362991</v>
      </c>
      <c r="K14" s="19" t="n">
        <f aca="false">+ECO!P12</f>
        <v>7479192</v>
      </c>
      <c r="L14" s="19" t="n">
        <f aca="false">+ECO!Q12</f>
        <v>8104072.666667</v>
      </c>
      <c r="M14" s="19" t="n">
        <f aca="false">+L14+G14</f>
        <v>11534394.401262</v>
      </c>
      <c r="N14" s="19"/>
      <c r="O14" s="20" t="n">
        <f aca="false">+C14+M14</f>
        <v>14043742.9066094</v>
      </c>
      <c r="P14" s="20"/>
      <c r="Q14" s="88"/>
      <c r="R14" s="110"/>
      <c r="S14" s="88"/>
    </row>
    <row r="15" customFormat="false" ht="15" hidden="false" customHeight="true" outlineLevel="0" collapsed="false">
      <c r="A15" s="18" t="n">
        <v>2019</v>
      </c>
      <c r="B15" s="18"/>
      <c r="C15" s="19" t="n">
        <f aca="false">+AEN!$Q12</f>
        <v>2677343.27304972</v>
      </c>
      <c r="D15" s="19"/>
      <c r="E15" s="19" t="n">
        <f aca="false">+PNG!$O13</f>
        <v>4657637.734595</v>
      </c>
      <c r="F15" s="19" t="n">
        <f aca="false">+G15-E15</f>
        <v>-160213</v>
      </c>
      <c r="G15" s="19" t="n">
        <f aca="false">+CNE!$R13</f>
        <v>4497424.734595</v>
      </c>
      <c r="H15" s="19"/>
      <c r="I15" s="19" t="n">
        <f aca="false">+ECO!N13</f>
        <v>236788</v>
      </c>
      <c r="J15" s="19" t="n">
        <f aca="false">+ECO!O13</f>
        <v>371834</v>
      </c>
      <c r="K15" s="19" t="n">
        <f aca="false">+ECO!P13</f>
        <v>7206967</v>
      </c>
      <c r="L15" s="19" t="n">
        <f aca="false">+ECO!Q13</f>
        <v>7815589</v>
      </c>
      <c r="M15" s="19" t="n">
        <f aca="false">+L15+G15</f>
        <v>12313013.734595</v>
      </c>
      <c r="N15" s="19"/>
      <c r="O15" s="20" t="n">
        <f aca="false">+C15+M15</f>
        <v>14990357.0076447</v>
      </c>
      <c r="P15" s="20"/>
      <c r="Q15" s="88"/>
      <c r="R15" s="110"/>
      <c r="S15" s="88"/>
    </row>
    <row r="16" customFormat="false" ht="15" hidden="false" customHeight="true" outlineLevel="0" collapsed="false">
      <c r="A16" s="18" t="n">
        <v>2020</v>
      </c>
      <c r="B16" s="18"/>
      <c r="C16" s="19" t="n">
        <f aca="false">+AEN!$Q13</f>
        <v>1943764.25865758</v>
      </c>
      <c r="D16" s="19"/>
      <c r="E16" s="19" t="n">
        <f aca="false">+PNG!$O14</f>
        <v>6654112.526408</v>
      </c>
      <c r="F16" s="19" t="n">
        <f aca="false">+G16-E16</f>
        <v>-110518</v>
      </c>
      <c r="G16" s="19" t="n">
        <f aca="false">+CNE!$R14</f>
        <v>6543594.526408</v>
      </c>
      <c r="H16" s="19"/>
      <c r="I16" s="19" t="n">
        <f aca="false">+ECO!N14</f>
        <v>471392</v>
      </c>
      <c r="J16" s="19" t="n">
        <f aca="false">+ECO!O14</f>
        <v>521056</v>
      </c>
      <c r="K16" s="19" t="n">
        <f aca="false">+ECO!P14</f>
        <v>7218830</v>
      </c>
      <c r="L16" s="19" t="n">
        <f aca="false">+ECO!Q14</f>
        <v>8211278</v>
      </c>
      <c r="M16" s="19" t="n">
        <f aca="false">+L16+G16</f>
        <v>14754872.526408</v>
      </c>
      <c r="N16" s="19"/>
      <c r="O16" s="20" t="n">
        <f aca="false">+C16+M16</f>
        <v>16698636.7850656</v>
      </c>
      <c r="P16" s="20"/>
      <c r="Q16" s="88"/>
      <c r="R16" s="110"/>
      <c r="S16" s="88"/>
    </row>
    <row r="17" customFormat="false" ht="15" hidden="false" customHeight="true" outlineLevel="0" collapsed="false">
      <c r="A17" s="18" t="n">
        <v>2021</v>
      </c>
      <c r="B17" s="18"/>
      <c r="C17" s="19" t="n">
        <f aca="false">+AEN!$Q14</f>
        <v>1275163.61419694</v>
      </c>
      <c r="D17" s="19"/>
      <c r="E17" s="19" t="n">
        <f aca="false">+PNG!$O15</f>
        <v>8390581.95907449</v>
      </c>
      <c r="F17" s="19" t="n">
        <f aca="false">+G17-E17</f>
        <v>-155645</v>
      </c>
      <c r="G17" s="19" t="n">
        <f aca="false">+CNE!$R15</f>
        <v>8234936.95907449</v>
      </c>
      <c r="H17" s="19"/>
      <c r="I17" s="19" t="n">
        <f aca="false">+ECO!N15</f>
        <v>417132.737754</v>
      </c>
      <c r="J17" s="19" t="n">
        <f aca="false">+ECO!O15</f>
        <v>633262</v>
      </c>
      <c r="K17" s="19" t="n">
        <f aca="false">+ECO!P15</f>
        <v>8147689</v>
      </c>
      <c r="L17" s="19" t="n">
        <f aca="false">+ECO!Q15</f>
        <v>9198083.737754</v>
      </c>
      <c r="M17" s="19" t="n">
        <f aca="false">+L17+G17</f>
        <v>17433020.6968285</v>
      </c>
      <c r="N17" s="19"/>
      <c r="O17" s="20" t="n">
        <f aca="false">+C17+M17</f>
        <v>18708184.3110254</v>
      </c>
      <c r="P17" s="20"/>
      <c r="Q17" s="88"/>
      <c r="R17" s="110"/>
      <c r="S17" s="88"/>
    </row>
    <row r="18" customFormat="false" ht="15" hidden="false" customHeight="true" outlineLevel="0" collapsed="false">
      <c r="A18" s="18" t="n">
        <v>2022</v>
      </c>
      <c r="B18" s="18"/>
      <c r="C18" s="19" t="n">
        <f aca="false">+AEN!$Q15</f>
        <v>2861800.17174049</v>
      </c>
      <c r="D18" s="19"/>
      <c r="E18" s="19" t="n">
        <f aca="false">+PNG!$O16</f>
        <v>8861578.039108</v>
      </c>
      <c r="F18" s="19" t="n">
        <f aca="false">+G18-E18</f>
        <v>-136351</v>
      </c>
      <c r="G18" s="19" t="n">
        <f aca="false">+CNE!$R16</f>
        <v>8725227.039108</v>
      </c>
      <c r="H18" s="19"/>
      <c r="I18" s="19" t="n">
        <f aca="false">+ECO!N16</f>
        <v>344142.978257</v>
      </c>
      <c r="J18" s="19" t="n">
        <f aca="false">+ECO!O16</f>
        <v>604672</v>
      </c>
      <c r="K18" s="19" t="n">
        <f aca="false">+ECO!P16</f>
        <v>8867109</v>
      </c>
      <c r="L18" s="19" t="n">
        <f aca="false">+ECO!Q16</f>
        <v>9815923.978257</v>
      </c>
      <c r="M18" s="19" t="n">
        <f aca="false">+L18+G18</f>
        <v>18541151.017365</v>
      </c>
      <c r="N18" s="19"/>
      <c r="O18" s="20" t="n">
        <f aca="false">+C18+M18</f>
        <v>21402951.1891055</v>
      </c>
      <c r="P18" s="20"/>
      <c r="Q18" s="88"/>
      <c r="R18" s="110"/>
      <c r="S18" s="88"/>
    </row>
    <row r="19" customFormat="false" ht="15" hidden="false" customHeight="true" outlineLevel="0" collapsed="false">
      <c r="A19" s="59"/>
      <c r="B19" s="63"/>
      <c r="C19" s="111"/>
      <c r="D19" s="52"/>
      <c r="E19" s="19"/>
      <c r="F19" s="19"/>
      <c r="G19" s="65"/>
      <c r="H19" s="112"/>
      <c r="I19" s="19"/>
      <c r="J19" s="19"/>
      <c r="K19" s="19"/>
      <c r="L19" s="19"/>
      <c r="M19" s="65"/>
      <c r="N19" s="112"/>
      <c r="O19" s="65"/>
      <c r="P19" s="66"/>
      <c r="R19" s="109"/>
    </row>
    <row r="20" customFormat="false" ht="15" hidden="false" customHeight="true" outlineLevel="0" collapsed="false">
      <c r="A20" s="23" t="n">
        <v>2021</v>
      </c>
      <c r="B20" s="24" t="s">
        <v>17</v>
      </c>
      <c r="C20" s="19" t="n">
        <f aca="false">+AEN!$Q17</f>
        <v>1497757.99788642</v>
      </c>
      <c r="D20" s="19"/>
      <c r="E20" s="19" t="n">
        <f aca="false">+PNG!$O18</f>
        <v>6604613.526408</v>
      </c>
      <c r="F20" s="19" t="n">
        <f aca="false">+G20-E20</f>
        <v>-83214</v>
      </c>
      <c r="G20" s="19" t="n">
        <f aca="false">+CNE!$R18</f>
        <v>6521399.526408</v>
      </c>
      <c r="H20" s="19"/>
      <c r="I20" s="19" t="n">
        <f aca="false">+ECO!N18</f>
        <v>545677.833334</v>
      </c>
      <c r="J20" s="19" t="n">
        <f aca="false">+ECO!O18</f>
        <v>574441</v>
      </c>
      <c r="K20" s="19" t="n">
        <f aca="false">+ECO!P18</f>
        <v>7264201</v>
      </c>
      <c r="L20" s="19" t="n">
        <f aca="false">+ECO!Q18</f>
        <v>8384319.833334</v>
      </c>
      <c r="M20" s="19" t="n">
        <f aca="false">+L20+G20</f>
        <v>14905719.359742</v>
      </c>
      <c r="N20" s="19"/>
      <c r="O20" s="20" t="n">
        <f aca="false">+C20+M20</f>
        <v>16403477.3576284</v>
      </c>
      <c r="P20" s="20"/>
      <c r="Q20" s="88"/>
      <c r="R20" s="110"/>
      <c r="S20" s="88"/>
    </row>
    <row r="21" customFormat="false" ht="15" hidden="false" customHeight="true" outlineLevel="0" collapsed="false">
      <c r="A21" s="23"/>
      <c r="B21" s="24" t="s">
        <v>18</v>
      </c>
      <c r="C21" s="19" t="n">
        <f aca="false">+AEN!$Q18</f>
        <v>1799758.68346408</v>
      </c>
      <c r="D21" s="19"/>
      <c r="E21" s="19" t="n">
        <f aca="false">+PNG!$O19</f>
        <v>7140127.526408</v>
      </c>
      <c r="F21" s="19" t="n">
        <f aca="false">+G21-E21</f>
        <v>29217</v>
      </c>
      <c r="G21" s="19" t="n">
        <f aca="false">+CNE!$R19</f>
        <v>7169344.526408</v>
      </c>
      <c r="H21" s="19"/>
      <c r="I21" s="19" t="n">
        <f aca="false">+ECO!N19</f>
        <v>492957.166668</v>
      </c>
      <c r="J21" s="19" t="n">
        <f aca="false">+ECO!O19</f>
        <v>533549</v>
      </c>
      <c r="K21" s="19" t="n">
        <f aca="false">+ECO!P19</f>
        <v>7233289</v>
      </c>
      <c r="L21" s="19" t="n">
        <f aca="false">+ECO!Q19</f>
        <v>8259795.166668</v>
      </c>
      <c r="M21" s="19" t="n">
        <f aca="false">+L21+G21</f>
        <v>15429139.693076</v>
      </c>
      <c r="N21" s="19"/>
      <c r="O21" s="20" t="n">
        <f aca="false">+C21+M21</f>
        <v>17228898.3765401</v>
      </c>
      <c r="P21" s="20"/>
      <c r="Q21" s="88"/>
      <c r="R21" s="110"/>
      <c r="S21" s="88"/>
    </row>
    <row r="22" customFormat="false" ht="15" hidden="false" customHeight="true" outlineLevel="0" collapsed="false">
      <c r="A22" s="23"/>
      <c r="B22" s="24" t="s">
        <v>19</v>
      </c>
      <c r="C22" s="19" t="n">
        <f aca="false">+AEN!$Q19</f>
        <v>1252604.075373</v>
      </c>
      <c r="D22" s="19"/>
      <c r="E22" s="19" t="n">
        <f aca="false">+PNG!$O20</f>
        <v>7214359.6901291</v>
      </c>
      <c r="F22" s="19" t="n">
        <f aca="false">+G22-E22</f>
        <v>29105</v>
      </c>
      <c r="G22" s="19" t="n">
        <f aca="false">+CNE!$R20</f>
        <v>7243464.6901291</v>
      </c>
      <c r="H22" s="19"/>
      <c r="I22" s="19" t="n">
        <f aca="false">+ECO!N20</f>
        <v>439271.199023</v>
      </c>
      <c r="J22" s="19" t="n">
        <f aca="false">+ECO!O20</f>
        <v>552107</v>
      </c>
      <c r="K22" s="19" t="n">
        <f aca="false">+ECO!P20</f>
        <v>7667646</v>
      </c>
      <c r="L22" s="19" t="n">
        <f aca="false">+ECO!Q20</f>
        <v>8659024.199023</v>
      </c>
      <c r="M22" s="19" t="n">
        <f aca="false">+L22+G22</f>
        <v>15902488.8891521</v>
      </c>
      <c r="N22" s="19"/>
      <c r="O22" s="20" t="n">
        <f aca="false">+C22+M22</f>
        <v>17155092.9645251</v>
      </c>
      <c r="P22" s="20"/>
      <c r="Q22" s="88"/>
      <c r="R22" s="110"/>
      <c r="S22" s="88"/>
    </row>
    <row r="23" customFormat="false" ht="15" hidden="false" customHeight="true" outlineLevel="0" collapsed="false">
      <c r="A23" s="23"/>
      <c r="B23" s="24" t="s">
        <v>20</v>
      </c>
      <c r="C23" s="19" t="n">
        <f aca="false">+AEN!$Q20</f>
        <v>1275163.61419694</v>
      </c>
      <c r="D23" s="19"/>
      <c r="E23" s="19" t="n">
        <f aca="false">+PNG!$O21</f>
        <v>8390581.95907449</v>
      </c>
      <c r="F23" s="19" t="n">
        <f aca="false">+G23-E23</f>
        <v>-155645</v>
      </c>
      <c r="G23" s="19" t="n">
        <f aca="false">+CNE!$R21</f>
        <v>8234936.95907449</v>
      </c>
      <c r="H23" s="19"/>
      <c r="I23" s="19" t="n">
        <f aca="false">+ECO!N21</f>
        <v>417132.737754</v>
      </c>
      <c r="J23" s="19" t="n">
        <f aca="false">+ECO!O21</f>
        <v>633262</v>
      </c>
      <c r="K23" s="19" t="n">
        <f aca="false">+ECO!P21</f>
        <v>8147689</v>
      </c>
      <c r="L23" s="19" t="n">
        <f aca="false">+ECO!Q21</f>
        <v>9198083.737754</v>
      </c>
      <c r="M23" s="19" t="n">
        <f aca="false">+L23+G23</f>
        <v>17433020.6968285</v>
      </c>
      <c r="N23" s="19"/>
      <c r="O23" s="20" t="n">
        <f aca="false">+C23+M23</f>
        <v>18708184.3110254</v>
      </c>
      <c r="P23" s="20"/>
      <c r="Q23" s="88"/>
      <c r="R23" s="110"/>
      <c r="S23" s="88"/>
    </row>
    <row r="24" customFormat="false" ht="15" hidden="false" customHeight="true" outlineLevel="0" collapsed="false">
      <c r="A24" s="23"/>
      <c r="B24" s="24"/>
      <c r="C24" s="65"/>
      <c r="D24" s="112"/>
      <c r="E24" s="19"/>
      <c r="F24" s="19"/>
      <c r="G24" s="65"/>
      <c r="H24" s="112"/>
      <c r="I24" s="19"/>
      <c r="J24" s="19"/>
      <c r="K24" s="19"/>
      <c r="L24" s="19"/>
      <c r="M24" s="65"/>
      <c r="N24" s="112"/>
      <c r="O24" s="65"/>
      <c r="P24" s="66"/>
      <c r="R24" s="109"/>
    </row>
    <row r="25" customFormat="false" ht="15" hidden="false" customHeight="true" outlineLevel="0" collapsed="false">
      <c r="A25" s="23" t="n">
        <v>2022</v>
      </c>
      <c r="B25" s="24" t="s">
        <v>17</v>
      </c>
      <c r="C25" s="19" t="n">
        <f aca="false">+AEN!$Q22</f>
        <v>1340722.61373321</v>
      </c>
      <c r="D25" s="19"/>
      <c r="E25" s="19" t="n">
        <f aca="false">+PNG!$O23</f>
        <v>8527962.01987079</v>
      </c>
      <c r="F25" s="19" t="n">
        <f aca="false">+G25-E25</f>
        <v>-75862</v>
      </c>
      <c r="G25" s="19" t="n">
        <f aca="false">+CNE!$R23</f>
        <v>8452100.01987079</v>
      </c>
      <c r="H25" s="19"/>
      <c r="I25" s="19" t="n">
        <f aca="false">+ECO!N23</f>
        <v>388076.111837</v>
      </c>
      <c r="J25" s="19" t="n">
        <f aca="false">+ECO!O23</f>
        <v>630545</v>
      </c>
      <c r="K25" s="19" t="n">
        <f aca="false">+ECO!P23</f>
        <v>8126855</v>
      </c>
      <c r="L25" s="19" t="n">
        <f aca="false">+ECO!Q23</f>
        <v>9145476.111837</v>
      </c>
      <c r="M25" s="19" t="n">
        <f aca="false">+L25+G25</f>
        <v>17597576.1317078</v>
      </c>
      <c r="N25" s="19"/>
      <c r="O25" s="20" t="n">
        <f aca="false">+C25+M25</f>
        <v>18938298.745441</v>
      </c>
      <c r="P25" s="20"/>
      <c r="Q25" s="88"/>
      <c r="R25" s="110"/>
      <c r="S25" s="88"/>
    </row>
    <row r="26" customFormat="false" ht="15" hidden="false" customHeight="true" outlineLevel="0" collapsed="false">
      <c r="A26" s="23"/>
      <c r="B26" s="24" t="s">
        <v>18</v>
      </c>
      <c r="C26" s="19" t="n">
        <f aca="false">+AEN!$Q23</f>
        <v>1824888.52333782</v>
      </c>
      <c r="D26" s="19"/>
      <c r="E26" s="19" t="n">
        <f aca="false">+PNG!$O24</f>
        <v>8331913.96763</v>
      </c>
      <c r="F26" s="19" t="n">
        <f aca="false">+G26-E26</f>
        <v>-208662</v>
      </c>
      <c r="G26" s="19" t="n">
        <f aca="false">+CNE!$R24</f>
        <v>8123251.96763</v>
      </c>
      <c r="H26" s="19"/>
      <c r="I26" s="19" t="n">
        <f aca="false">+ECO!N24</f>
        <v>364935.510208</v>
      </c>
      <c r="J26" s="19" t="n">
        <f aca="false">+ECO!O24</f>
        <v>595328</v>
      </c>
      <c r="K26" s="19" t="n">
        <f aca="false">+ECO!P24</f>
        <v>8410126</v>
      </c>
      <c r="L26" s="19" t="n">
        <f aca="false">+ECO!Q24</f>
        <v>9370389.510208</v>
      </c>
      <c r="M26" s="19" t="n">
        <f aca="false">+L26+G26</f>
        <v>17493641.477838</v>
      </c>
      <c r="N26" s="19"/>
      <c r="O26" s="20" t="n">
        <f aca="false">+C26+M26</f>
        <v>19318530.0011758</v>
      </c>
      <c r="P26" s="20"/>
      <c r="Q26" s="88"/>
      <c r="R26" s="110"/>
      <c r="S26" s="88"/>
    </row>
    <row r="27" customFormat="false" ht="15" hidden="false" customHeight="true" outlineLevel="0" collapsed="false">
      <c r="A27" s="23"/>
      <c r="B27" s="24" t="s">
        <v>19</v>
      </c>
      <c r="C27" s="19" t="n">
        <f aca="false">+AEN!$Q24</f>
        <v>2133102.294379</v>
      </c>
      <c r="D27" s="19"/>
      <c r="E27" s="19" t="n">
        <f aca="false">+PNG!$O25</f>
        <v>8701172.053232</v>
      </c>
      <c r="F27" s="19" t="n">
        <f aca="false">+G27-E27</f>
        <v>-158457</v>
      </c>
      <c r="G27" s="19" t="n">
        <f aca="false">+CNE!$R25</f>
        <v>8542715.053232</v>
      </c>
      <c r="H27" s="19"/>
      <c r="I27" s="19" t="n">
        <f aca="false">+ECO!N25</f>
        <v>323963.422681</v>
      </c>
      <c r="J27" s="19" t="n">
        <f aca="false">+ECO!O25</f>
        <v>543877</v>
      </c>
      <c r="K27" s="19" t="n">
        <f aca="false">+ECO!P25</f>
        <v>8642695</v>
      </c>
      <c r="L27" s="19" t="n">
        <f aca="false">+ECO!Q25</f>
        <v>9510535.422681</v>
      </c>
      <c r="M27" s="19" t="n">
        <f aca="false">+L27+G27</f>
        <v>18053250.475913</v>
      </c>
      <c r="N27" s="19"/>
      <c r="O27" s="20" t="n">
        <f aca="false">+C27+M27</f>
        <v>20186352.770292</v>
      </c>
      <c r="P27" s="20"/>
      <c r="Q27" s="88"/>
      <c r="R27" s="110"/>
      <c r="S27" s="88"/>
    </row>
    <row r="28" customFormat="false" ht="15" hidden="false" customHeight="true" outlineLevel="0" collapsed="false">
      <c r="A28" s="23"/>
      <c r="B28" s="24" t="s">
        <v>20</v>
      </c>
      <c r="C28" s="19" t="n">
        <f aca="false">+AEN!$Q25</f>
        <v>2861800.17174049</v>
      </c>
      <c r="D28" s="19"/>
      <c r="E28" s="19" t="n">
        <f aca="false">+PNG!$O26</f>
        <v>8861578.039108</v>
      </c>
      <c r="F28" s="19" t="n">
        <f aca="false">+G28-E28</f>
        <v>-136351</v>
      </c>
      <c r="G28" s="19" t="n">
        <f aca="false">+CNE!$R26</f>
        <v>8725227.039108</v>
      </c>
      <c r="H28" s="19"/>
      <c r="I28" s="19" t="n">
        <f aca="false">+ECO!N26</f>
        <v>344142.978257</v>
      </c>
      <c r="J28" s="19" t="n">
        <f aca="false">+ECO!O26</f>
        <v>604672</v>
      </c>
      <c r="K28" s="19" t="n">
        <f aca="false">+ECO!P26</f>
        <v>8867109</v>
      </c>
      <c r="L28" s="19" t="n">
        <f aca="false">+ECO!Q26</f>
        <v>9815923.978257</v>
      </c>
      <c r="M28" s="19" t="n">
        <f aca="false">+L28+G28</f>
        <v>18541151.017365</v>
      </c>
      <c r="N28" s="19"/>
      <c r="O28" s="20" t="n">
        <f aca="false">+C28+M28</f>
        <v>21402951.1891055</v>
      </c>
      <c r="P28" s="20"/>
      <c r="Q28" s="88"/>
      <c r="R28" s="110"/>
      <c r="S28" s="88"/>
    </row>
    <row r="29" customFormat="false" ht="15" hidden="false" customHeight="true" outlineLevel="0" collapsed="false">
      <c r="A29" s="23"/>
      <c r="B29" s="24"/>
      <c r="C29" s="65"/>
      <c r="D29" s="112"/>
      <c r="E29" s="19"/>
      <c r="F29" s="19"/>
      <c r="G29" s="65"/>
      <c r="H29" s="112"/>
      <c r="I29" s="19"/>
      <c r="J29" s="19"/>
      <c r="K29" s="19"/>
      <c r="L29" s="19"/>
      <c r="M29" s="65"/>
      <c r="N29" s="112"/>
      <c r="O29" s="65"/>
      <c r="P29" s="66"/>
      <c r="R29" s="109"/>
    </row>
    <row r="30" customFormat="false" ht="15" hidden="false" customHeight="true" outlineLevel="0" collapsed="false">
      <c r="A30" s="25" t="n">
        <v>2023</v>
      </c>
      <c r="B30" s="26" t="s">
        <v>21</v>
      </c>
      <c r="C30" s="19" t="n">
        <f aca="false">+AEN!$Q27</f>
        <v>2691182.48133649</v>
      </c>
      <c r="D30" s="19"/>
      <c r="E30" s="19" t="n">
        <f aca="false">+PNG!$O28</f>
        <v>8817048.039108</v>
      </c>
      <c r="F30" s="19" t="n">
        <f aca="false">+G30-E30</f>
        <v>0</v>
      </c>
      <c r="G30" s="19" t="n">
        <f aca="false">+CNE!$R28</f>
        <v>8817048.039108</v>
      </c>
      <c r="H30" s="19"/>
      <c r="I30" s="19" t="n">
        <f aca="false">+ECO!N28</f>
        <v>338071.236896</v>
      </c>
      <c r="J30" s="19" t="n">
        <f aca="false">+ECO!O28</f>
        <v>642635</v>
      </c>
      <c r="K30" s="19" t="n">
        <f aca="false">+ECO!P28</f>
        <v>8953266</v>
      </c>
      <c r="L30" s="19" t="n">
        <f aca="false">+ECO!Q28</f>
        <v>9933972.236896</v>
      </c>
      <c r="M30" s="19" t="n">
        <f aca="false">+L30+G30</f>
        <v>18751020.276004</v>
      </c>
      <c r="N30" s="19"/>
      <c r="O30" s="20" t="n">
        <f aca="false">+C30+M30</f>
        <v>21442202.7573405</v>
      </c>
      <c r="P30" s="20"/>
      <c r="Q30" s="88"/>
      <c r="R30" s="110"/>
      <c r="S30" s="88"/>
    </row>
    <row r="31" customFormat="false" ht="15" hidden="false" customHeight="true" outlineLevel="0" collapsed="false">
      <c r="A31" s="23"/>
      <c r="B31" s="26" t="s">
        <v>22</v>
      </c>
      <c r="C31" s="19" t="n">
        <f aca="false">+AEN!$Q28</f>
        <v>2505209.19536718</v>
      </c>
      <c r="D31" s="19"/>
      <c r="E31" s="19" t="n">
        <f aca="false">+PNG!$O29</f>
        <v>8699702.25631</v>
      </c>
      <c r="F31" s="19" t="n">
        <f aca="false">+G31-E31</f>
        <v>0</v>
      </c>
      <c r="G31" s="19" t="n">
        <f aca="false">+CNE!$R29</f>
        <v>8699702.25631</v>
      </c>
      <c r="H31" s="19"/>
      <c r="I31" s="19" t="n">
        <f aca="false">+ECO!N29</f>
        <v>375695.800933</v>
      </c>
      <c r="J31" s="19" t="n">
        <f aca="false">+ECO!O29</f>
        <v>738893</v>
      </c>
      <c r="K31" s="19" t="n">
        <f aca="false">+ECO!P29</f>
        <v>9004033</v>
      </c>
      <c r="L31" s="19" t="n">
        <f aca="false">+ECO!Q29</f>
        <v>10118621.800933</v>
      </c>
      <c r="M31" s="19" t="n">
        <f aca="false">+L31+G31</f>
        <v>18818324.057243</v>
      </c>
      <c r="N31" s="19"/>
      <c r="O31" s="20" t="n">
        <f aca="false">+C31+M31</f>
        <v>21323533.2526102</v>
      </c>
      <c r="P31" s="20"/>
      <c r="Q31" s="88"/>
      <c r="R31" s="110"/>
      <c r="S31" s="88"/>
    </row>
    <row r="32" customFormat="false" ht="15" hidden="false" customHeight="true" outlineLevel="0" collapsed="false">
      <c r="A32" s="23"/>
      <c r="B32" s="26" t="s">
        <v>17</v>
      </c>
      <c r="C32" s="19" t="n">
        <f aca="false">+AEN!$Q29</f>
        <v>2782851.53382954</v>
      </c>
      <c r="D32" s="19"/>
      <c r="E32" s="19" t="n">
        <f aca="false">+PNG!$O30</f>
        <v>8551048.412353</v>
      </c>
      <c r="F32" s="19" t="n">
        <f aca="false">+G32-E32</f>
        <v>0</v>
      </c>
      <c r="G32" s="19" t="n">
        <f aca="false">+CNE!$R30</f>
        <v>8551048.412353</v>
      </c>
      <c r="H32" s="19"/>
      <c r="I32" s="19" t="n">
        <f aca="false">+ECO!N30</f>
        <v>387732.36497</v>
      </c>
      <c r="J32" s="19" t="n">
        <f aca="false">+ECO!O30</f>
        <v>616710</v>
      </c>
      <c r="K32" s="19" t="n">
        <f aca="false">+ECO!P30</f>
        <v>8892038</v>
      </c>
      <c r="L32" s="19" t="n">
        <f aca="false">+ECO!Q30</f>
        <v>9896480.36497</v>
      </c>
      <c r="M32" s="19" t="n">
        <f aca="false">+L32+G32</f>
        <v>18447528.777323</v>
      </c>
      <c r="N32" s="19"/>
      <c r="O32" s="20" t="n">
        <f aca="false">+C32+M32</f>
        <v>21230380.3111525</v>
      </c>
      <c r="P32" s="20"/>
      <c r="Q32" s="88"/>
      <c r="R32" s="110"/>
      <c r="S32" s="88"/>
    </row>
    <row r="33" customFormat="false" ht="15" hidden="false" customHeight="true" outlineLevel="0" collapsed="false">
      <c r="A33" s="23"/>
      <c r="B33" s="26" t="s">
        <v>23</v>
      </c>
      <c r="C33" s="19" t="n">
        <f aca="false">+AEN!$Q30</f>
        <v>3353243.90961861</v>
      </c>
      <c r="D33" s="19"/>
      <c r="E33" s="19" t="n">
        <f aca="false">+PNG!$O31</f>
        <v>8540140.130687</v>
      </c>
      <c r="F33" s="19" t="n">
        <f aca="false">+G33-E33</f>
        <v>0</v>
      </c>
      <c r="G33" s="19" t="n">
        <f aca="false">+CNE!$R31</f>
        <v>8540140.130687</v>
      </c>
      <c r="H33" s="19"/>
      <c r="I33" s="19" t="n">
        <f aca="false">+ECO!N31</f>
        <v>344215.929007</v>
      </c>
      <c r="J33" s="19" t="n">
        <f aca="false">+ECO!O31</f>
        <v>667800</v>
      </c>
      <c r="K33" s="19" t="n">
        <f aca="false">+ECO!P31</f>
        <v>8981045</v>
      </c>
      <c r="L33" s="19" t="n">
        <f aca="false">+ECO!Q31</f>
        <v>9993060.929007</v>
      </c>
      <c r="M33" s="19" t="n">
        <f aca="false">+L33+G33</f>
        <v>18533201.059694</v>
      </c>
      <c r="N33" s="19"/>
      <c r="O33" s="20" t="n">
        <f aca="false">+C33+M33</f>
        <v>21886444.9693126</v>
      </c>
      <c r="P33" s="20"/>
      <c r="Q33" s="88"/>
      <c r="R33" s="110"/>
      <c r="S33" s="88"/>
    </row>
    <row r="34" customFormat="false" ht="15" hidden="false" customHeight="true" outlineLevel="0" collapsed="false">
      <c r="A34" s="23"/>
      <c r="B34" s="26" t="s">
        <v>24</v>
      </c>
      <c r="C34" s="19" t="n">
        <f aca="false">+AEN!$Q31</f>
        <v>2909008.02639419</v>
      </c>
      <c r="D34" s="19"/>
      <c r="E34" s="19" t="n">
        <f aca="false">+PNG!$O32</f>
        <v>8925644.445773</v>
      </c>
      <c r="F34" s="19" t="n">
        <f aca="false">+G34-E34</f>
        <v>0</v>
      </c>
      <c r="G34" s="19" t="n">
        <f aca="false">+CNE!$R32</f>
        <v>8925644.445773</v>
      </c>
      <c r="H34" s="19"/>
      <c r="I34" s="19" t="n">
        <f aca="false">+ECO!N32</f>
        <v>369715.493044</v>
      </c>
      <c r="J34" s="19" t="n">
        <f aca="false">+ECO!O32</f>
        <v>735308</v>
      </c>
      <c r="K34" s="19" t="n">
        <f aca="false">+ECO!P32</f>
        <v>9047417</v>
      </c>
      <c r="L34" s="19" t="n">
        <f aca="false">+ECO!Q32</f>
        <v>10152440.493044</v>
      </c>
      <c r="M34" s="19" t="n">
        <f aca="false">+L34+G34</f>
        <v>19078084.938817</v>
      </c>
      <c r="N34" s="19"/>
      <c r="O34" s="20" t="n">
        <f aca="false">+C34+M34</f>
        <v>21987092.9652112</v>
      </c>
      <c r="P34" s="20"/>
      <c r="Q34" s="88"/>
      <c r="R34" s="110"/>
      <c r="S34" s="88"/>
    </row>
    <row r="35" customFormat="false" ht="15" hidden="false" customHeight="true" outlineLevel="0" collapsed="false">
      <c r="A35" s="23"/>
      <c r="B35" s="26" t="n">
        <v>0</v>
      </c>
      <c r="C35" s="19" t="n">
        <f aca="false">+AEN!$Q32</f>
        <v>0</v>
      </c>
      <c r="D35" s="19"/>
      <c r="E35" s="19" t="n">
        <f aca="false">+PNG!$O33</f>
        <v>0</v>
      </c>
      <c r="F35" s="19" t="n">
        <f aca="false">+G35-E35</f>
        <v>0</v>
      </c>
      <c r="G35" s="19" t="n">
        <f aca="false">+CNE!$R33</f>
        <v>0</v>
      </c>
      <c r="H35" s="19"/>
      <c r="I35" s="19" t="n">
        <f aca="false">+ECO!N33</f>
        <v>0</v>
      </c>
      <c r="J35" s="19" t="n">
        <f aca="false">+ECO!O33</f>
        <v>0</v>
      </c>
      <c r="K35" s="19" t="n">
        <f aca="false">+ECO!P33</f>
        <v>0</v>
      </c>
      <c r="L35" s="19" t="n">
        <f aca="false">+ECO!Q33</f>
        <v>0</v>
      </c>
      <c r="M35" s="19" t="n">
        <f aca="false">+L35+G35</f>
        <v>0</v>
      </c>
      <c r="N35" s="19"/>
      <c r="O35" s="20" t="n">
        <f aca="false">+C35+M35</f>
        <v>0</v>
      </c>
      <c r="P35" s="20"/>
      <c r="Q35" s="88"/>
      <c r="R35" s="110"/>
      <c r="S35" s="88"/>
    </row>
    <row r="36" customFormat="false" ht="15" hidden="false" customHeight="true" outlineLevel="0" collapsed="false">
      <c r="A36" s="23"/>
      <c r="B36" s="26" t="n">
        <v>0</v>
      </c>
      <c r="C36" s="19" t="n">
        <f aca="false">+AEN!$Q33</f>
        <v>0</v>
      </c>
      <c r="D36" s="19"/>
      <c r="E36" s="19" t="n">
        <f aca="false">+PNG!$O34</f>
        <v>0</v>
      </c>
      <c r="F36" s="19" t="n">
        <f aca="false">+G36-E36</f>
        <v>0</v>
      </c>
      <c r="G36" s="19" t="n">
        <f aca="false">+CNE!$R34</f>
        <v>0</v>
      </c>
      <c r="H36" s="19"/>
      <c r="I36" s="19" t="n">
        <f aca="false">+ECO!N34</f>
        <v>0</v>
      </c>
      <c r="J36" s="19" t="n">
        <f aca="false">+ECO!O34</f>
        <v>0</v>
      </c>
      <c r="K36" s="19" t="n">
        <f aca="false">+ECO!P34</f>
        <v>0</v>
      </c>
      <c r="L36" s="19" t="n">
        <f aca="false">+ECO!Q34</f>
        <v>0</v>
      </c>
      <c r="M36" s="19" t="n">
        <f aca="false">+L36+G36</f>
        <v>0</v>
      </c>
      <c r="N36" s="19"/>
      <c r="O36" s="20" t="n">
        <f aca="false">+C36+M36</f>
        <v>0</v>
      </c>
      <c r="P36" s="20"/>
      <c r="Q36" s="88"/>
      <c r="R36" s="110"/>
      <c r="S36" s="88"/>
    </row>
    <row r="37" customFormat="false" ht="15" hidden="false" customHeight="true" outlineLevel="0" collapsed="false">
      <c r="A37" s="23"/>
      <c r="B37" s="26" t="n">
        <v>0</v>
      </c>
      <c r="C37" s="19" t="n">
        <f aca="false">+AEN!$Q34</f>
        <v>0</v>
      </c>
      <c r="D37" s="19"/>
      <c r="E37" s="19" t="n">
        <f aca="false">+PNG!$O35</f>
        <v>0</v>
      </c>
      <c r="F37" s="19" t="n">
        <f aca="false">+G37-E37</f>
        <v>0</v>
      </c>
      <c r="G37" s="19" t="n">
        <f aca="false">+CNE!$R35</f>
        <v>0</v>
      </c>
      <c r="H37" s="19"/>
      <c r="I37" s="19" t="n">
        <f aca="false">+ECO!N35</f>
        <v>0</v>
      </c>
      <c r="J37" s="19" t="n">
        <f aca="false">+ECO!O35</f>
        <v>0</v>
      </c>
      <c r="K37" s="19" t="n">
        <f aca="false">+ECO!P35</f>
        <v>0</v>
      </c>
      <c r="L37" s="19" t="n">
        <f aca="false">+ECO!Q35</f>
        <v>0</v>
      </c>
      <c r="M37" s="19" t="n">
        <f aca="false">+L37+G37</f>
        <v>0</v>
      </c>
      <c r="N37" s="19"/>
      <c r="O37" s="20" t="n">
        <f aca="false">+C37+M37</f>
        <v>0</v>
      </c>
      <c r="P37" s="20"/>
      <c r="Q37" s="88"/>
      <c r="R37" s="110"/>
      <c r="S37" s="88"/>
    </row>
    <row r="38" customFormat="false" ht="15" hidden="false" customHeight="true" outlineLevel="0" collapsed="false">
      <c r="A38" s="23"/>
      <c r="B38" s="26" t="n">
        <v>0</v>
      </c>
      <c r="C38" s="19" t="n">
        <f aca="false">+AEN!$Q35</f>
        <v>0</v>
      </c>
      <c r="D38" s="19"/>
      <c r="E38" s="19" t="n">
        <f aca="false">+PNG!$O36</f>
        <v>0</v>
      </c>
      <c r="F38" s="19" t="n">
        <f aca="false">+G38-E38</f>
        <v>0</v>
      </c>
      <c r="G38" s="19" t="n">
        <f aca="false">+CNE!$R36</f>
        <v>0</v>
      </c>
      <c r="H38" s="19"/>
      <c r="I38" s="19" t="n">
        <f aca="false">+ECO!N36</f>
        <v>0</v>
      </c>
      <c r="J38" s="19" t="n">
        <f aca="false">+ECO!O36</f>
        <v>0</v>
      </c>
      <c r="K38" s="19" t="n">
        <f aca="false">+ECO!P36</f>
        <v>0</v>
      </c>
      <c r="L38" s="19" t="n">
        <f aca="false">+ECO!Q36</f>
        <v>0</v>
      </c>
      <c r="M38" s="19" t="n">
        <f aca="false">+L38+G38</f>
        <v>0</v>
      </c>
      <c r="N38" s="19"/>
      <c r="O38" s="20" t="n">
        <f aca="false">+C38+M38</f>
        <v>0</v>
      </c>
      <c r="P38" s="20"/>
      <c r="Q38" s="88"/>
      <c r="R38" s="110"/>
      <c r="S38" s="88"/>
    </row>
    <row r="39" customFormat="false" ht="15" hidden="false" customHeight="true" outlineLevel="0" collapsed="false">
      <c r="A39" s="23"/>
      <c r="B39" s="26" t="n">
        <v>0</v>
      </c>
      <c r="C39" s="19" t="n">
        <f aca="false">+AEN!$Q36</f>
        <v>0</v>
      </c>
      <c r="D39" s="19"/>
      <c r="E39" s="19" t="n">
        <f aca="false">+PNG!$O37</f>
        <v>0</v>
      </c>
      <c r="F39" s="19" t="n">
        <f aca="false">+G39-E39</f>
        <v>0</v>
      </c>
      <c r="G39" s="19" t="n">
        <f aca="false">+CNE!$R37</f>
        <v>0</v>
      </c>
      <c r="H39" s="19"/>
      <c r="I39" s="19" t="n">
        <f aca="false">+ECO!N37</f>
        <v>0</v>
      </c>
      <c r="J39" s="19" t="n">
        <f aca="false">+ECO!O37</f>
        <v>0</v>
      </c>
      <c r="K39" s="19" t="n">
        <f aca="false">+ECO!P37</f>
        <v>0</v>
      </c>
      <c r="L39" s="19" t="n">
        <f aca="false">+ECO!Q37</f>
        <v>0</v>
      </c>
      <c r="M39" s="19" t="n">
        <f aca="false">+L39+G39</f>
        <v>0</v>
      </c>
      <c r="N39" s="19"/>
      <c r="O39" s="20" t="n">
        <f aca="false">+C39+M39</f>
        <v>0</v>
      </c>
      <c r="P39" s="20"/>
      <c r="Q39" s="88"/>
      <c r="R39" s="110"/>
      <c r="S39" s="88"/>
    </row>
    <row r="40" customFormat="false" ht="15" hidden="false" customHeight="true" outlineLevel="0" collapsed="false">
      <c r="A40" s="23"/>
      <c r="B40" s="26" t="n">
        <v>0</v>
      </c>
      <c r="C40" s="19" t="n">
        <f aca="false">+AEN!$Q37</f>
        <v>0</v>
      </c>
      <c r="D40" s="19"/>
      <c r="E40" s="19" t="n">
        <f aca="false">+PNG!$O38</f>
        <v>0</v>
      </c>
      <c r="F40" s="19" t="n">
        <f aca="false">+G40-E40</f>
        <v>0</v>
      </c>
      <c r="G40" s="19" t="n">
        <f aca="false">+CNE!$R38</f>
        <v>0</v>
      </c>
      <c r="H40" s="19"/>
      <c r="I40" s="19" t="n">
        <f aca="false">+ECO!N38</f>
        <v>0</v>
      </c>
      <c r="J40" s="19" t="n">
        <f aca="false">+ECO!O38</f>
        <v>0</v>
      </c>
      <c r="K40" s="19" t="n">
        <f aca="false">+ECO!P38</f>
        <v>0</v>
      </c>
      <c r="L40" s="19" t="n">
        <f aca="false">+ECO!Q38</f>
        <v>0</v>
      </c>
      <c r="M40" s="19" t="n">
        <f aca="false">+L40+G40</f>
        <v>0</v>
      </c>
      <c r="N40" s="19"/>
      <c r="O40" s="20" t="n">
        <f aca="false">+C40+M40</f>
        <v>0</v>
      </c>
      <c r="P40" s="20"/>
      <c r="Q40" s="88"/>
      <c r="R40" s="110"/>
      <c r="S40" s="88"/>
    </row>
    <row r="41" customFormat="false" ht="15" hidden="false" customHeight="true" outlineLevel="0" collapsed="false">
      <c r="A41" s="23"/>
      <c r="B41" s="26" t="n">
        <v>0</v>
      </c>
      <c r="C41" s="19" t="n">
        <f aca="false">+AEN!$Q38</f>
        <v>0</v>
      </c>
      <c r="D41" s="19"/>
      <c r="E41" s="19" t="n">
        <f aca="false">+PNG!$O39</f>
        <v>0</v>
      </c>
      <c r="F41" s="19" t="n">
        <f aca="false">+G41-E41</f>
        <v>0</v>
      </c>
      <c r="G41" s="19" t="n">
        <f aca="false">+CNE!$R39</f>
        <v>0</v>
      </c>
      <c r="H41" s="19"/>
      <c r="I41" s="19" t="n">
        <f aca="false">+ECO!N39</f>
        <v>0</v>
      </c>
      <c r="J41" s="19" t="n">
        <f aca="false">+ECO!O39</f>
        <v>0</v>
      </c>
      <c r="K41" s="19" t="n">
        <f aca="false">+ECO!P39</f>
        <v>0</v>
      </c>
      <c r="L41" s="19" t="n">
        <f aca="false">+ECO!Q39</f>
        <v>0</v>
      </c>
      <c r="M41" s="19" t="n">
        <f aca="false">+L41+G41</f>
        <v>0</v>
      </c>
      <c r="N41" s="19"/>
      <c r="O41" s="20" t="n">
        <f aca="false">+C41+M41</f>
        <v>0</v>
      </c>
      <c r="P41" s="20"/>
      <c r="Q41" s="88"/>
      <c r="R41" s="110"/>
      <c r="S41" s="88"/>
    </row>
    <row r="42" customFormat="false" ht="15" hidden="false" customHeight="true" outlineLevel="0" collapsed="false">
      <c r="A42" s="113"/>
      <c r="B42" s="114"/>
      <c r="C42" s="115"/>
      <c r="D42" s="116"/>
      <c r="E42" s="117"/>
      <c r="F42" s="117"/>
      <c r="G42" s="118"/>
      <c r="H42" s="119"/>
      <c r="I42" s="120"/>
      <c r="J42" s="120"/>
      <c r="K42" s="120"/>
      <c r="L42" s="120"/>
      <c r="M42" s="115"/>
      <c r="N42" s="121"/>
      <c r="O42" s="115"/>
      <c r="P42" s="122"/>
      <c r="Q42" s="88"/>
      <c r="R42" s="110"/>
      <c r="S42" s="88"/>
    </row>
    <row r="43" customFormat="false" ht="19.9" hidden="false" customHeight="true" outlineLevel="0" collapsed="false">
      <c r="A43" s="123" t="s">
        <v>83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88"/>
      <c r="R43" s="110"/>
      <c r="S43" s="88"/>
    </row>
    <row r="44" s="79" customFormat="true" ht="16.9" hidden="false" customHeight="true" outlineLevel="0" collapsed="false">
      <c r="A44" s="124" t="s">
        <v>49</v>
      </c>
      <c r="B44" s="124"/>
      <c r="C44" s="125" t="s">
        <v>84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6" t="s">
        <v>85</v>
      </c>
      <c r="O44" s="126" t="s">
        <v>86</v>
      </c>
      <c r="P44" s="127" t="s">
        <v>87</v>
      </c>
      <c r="Q44" s="88"/>
      <c r="R44" s="110"/>
      <c r="S44" s="88"/>
    </row>
    <row r="45" s="79" customFormat="true" ht="13.9" hidden="false" customHeight="true" outlineLevel="0" collapsed="false">
      <c r="A45" s="124"/>
      <c r="B45" s="124"/>
      <c r="C45" s="128" t="s">
        <v>88</v>
      </c>
      <c r="D45" s="128"/>
      <c r="E45" s="128"/>
      <c r="F45" s="128"/>
      <c r="G45" s="128"/>
      <c r="H45" s="128"/>
      <c r="I45" s="128"/>
      <c r="J45" s="128" t="s">
        <v>89</v>
      </c>
      <c r="K45" s="128"/>
      <c r="L45" s="128"/>
      <c r="M45" s="129" t="s">
        <v>90</v>
      </c>
      <c r="N45" s="126"/>
      <c r="O45" s="126"/>
      <c r="P45" s="127"/>
      <c r="Q45" s="88"/>
      <c r="R45" s="110"/>
      <c r="S45" s="88"/>
    </row>
    <row r="46" s="79" customFormat="true" ht="13.9" hidden="false" customHeight="true" outlineLevel="0" collapsed="false">
      <c r="A46" s="124"/>
      <c r="B46" s="124"/>
      <c r="C46" s="130" t="s">
        <v>91</v>
      </c>
      <c r="D46" s="131" t="s">
        <v>92</v>
      </c>
      <c r="E46" s="131"/>
      <c r="F46" s="131"/>
      <c r="G46" s="131"/>
      <c r="H46" s="131"/>
      <c r="I46" s="132" t="s">
        <v>93</v>
      </c>
      <c r="J46" s="130" t="s">
        <v>13</v>
      </c>
      <c r="K46" s="130" t="s">
        <v>14</v>
      </c>
      <c r="L46" s="130" t="s">
        <v>94</v>
      </c>
      <c r="M46" s="129"/>
      <c r="N46" s="129"/>
      <c r="O46" s="129"/>
      <c r="P46" s="127"/>
      <c r="Q46" s="88"/>
      <c r="R46" s="110"/>
      <c r="S46" s="88"/>
    </row>
    <row r="47" s="79" customFormat="true" ht="29.25" hidden="false" customHeight="true" outlineLevel="0" collapsed="false">
      <c r="A47" s="124"/>
      <c r="B47" s="124"/>
      <c r="C47" s="130"/>
      <c r="D47" s="133" t="s">
        <v>95</v>
      </c>
      <c r="E47" s="133" t="s">
        <v>13</v>
      </c>
      <c r="F47" s="133" t="s">
        <v>96</v>
      </c>
      <c r="G47" s="130" t="s">
        <v>14</v>
      </c>
      <c r="H47" s="130" t="s">
        <v>97</v>
      </c>
      <c r="I47" s="132"/>
      <c r="J47" s="132"/>
      <c r="K47" s="132"/>
      <c r="L47" s="132"/>
      <c r="M47" s="132"/>
      <c r="N47" s="132"/>
      <c r="O47" s="132"/>
      <c r="P47" s="127"/>
      <c r="Q47" s="88"/>
      <c r="R47" s="110"/>
      <c r="S47" s="88"/>
    </row>
    <row r="48" customFormat="false" ht="15" hidden="false" customHeight="true" outlineLevel="0" collapsed="false">
      <c r="A48" s="35"/>
      <c r="B48" s="24"/>
      <c r="C48" s="134"/>
      <c r="D48" s="134"/>
      <c r="E48" s="134"/>
      <c r="F48" s="134"/>
      <c r="G48" s="134"/>
      <c r="H48" s="19"/>
      <c r="I48" s="134"/>
      <c r="J48" s="134"/>
      <c r="K48" s="134"/>
      <c r="L48" s="134"/>
      <c r="M48" s="134"/>
      <c r="N48" s="134"/>
      <c r="O48" s="134"/>
      <c r="P48" s="135"/>
      <c r="Q48" s="88"/>
      <c r="R48" s="110"/>
      <c r="S48" s="88"/>
    </row>
    <row r="49" customFormat="false" ht="15" hidden="false" customHeight="true" outlineLevel="0" collapsed="false">
      <c r="A49" s="18" t="n">
        <v>2014</v>
      </c>
      <c r="B49" s="18"/>
      <c r="C49" s="19" t="n">
        <v>2556413</v>
      </c>
      <c r="D49" s="19" t="n">
        <v>49920</v>
      </c>
      <c r="E49" s="19" t="n">
        <v>5921955</v>
      </c>
      <c r="F49" s="19" t="n">
        <v>4837</v>
      </c>
      <c r="G49" s="19" t="n">
        <v>37656</v>
      </c>
      <c r="H49" s="19" t="n">
        <v>6014368</v>
      </c>
      <c r="I49" s="19" t="n">
        <v>8570781</v>
      </c>
      <c r="J49" s="19" t="n">
        <v>2744772</v>
      </c>
      <c r="K49" s="19" t="n">
        <v>79586</v>
      </c>
      <c r="L49" s="19" t="n">
        <v>2824358</v>
      </c>
      <c r="M49" s="19" t="n">
        <v>11395139</v>
      </c>
      <c r="N49" s="19" t="n">
        <v>2261612</v>
      </c>
      <c r="O49" s="19" t="n">
        <v>0</v>
      </c>
      <c r="P49" s="20" t="n">
        <v>-715329</v>
      </c>
      <c r="Q49" s="88"/>
      <c r="R49" s="110"/>
      <c r="S49" s="88"/>
    </row>
    <row r="50" customFormat="false" ht="15" hidden="false" customHeight="true" outlineLevel="0" collapsed="false">
      <c r="A50" s="18" t="n">
        <v>2015</v>
      </c>
      <c r="B50" s="18"/>
      <c r="C50" s="19" t="n">
        <v>2583761</v>
      </c>
      <c r="D50" s="19" t="n">
        <v>69915</v>
      </c>
      <c r="E50" s="19" t="n">
        <v>5616385</v>
      </c>
      <c r="F50" s="19" t="n">
        <v>4837</v>
      </c>
      <c r="G50" s="19" t="n">
        <v>24504</v>
      </c>
      <c r="H50" s="19" t="n">
        <v>5715641</v>
      </c>
      <c r="I50" s="19" t="n">
        <v>8299402</v>
      </c>
      <c r="J50" s="19" t="n">
        <v>2873002</v>
      </c>
      <c r="K50" s="19" t="n">
        <v>77831</v>
      </c>
      <c r="L50" s="19" t="n">
        <v>2950833</v>
      </c>
      <c r="M50" s="19" t="n">
        <v>11250235</v>
      </c>
      <c r="N50" s="19" t="n">
        <v>2572640.31335</v>
      </c>
      <c r="O50" s="19" t="n">
        <v>0</v>
      </c>
      <c r="P50" s="20" t="n">
        <v>-804648.912272</v>
      </c>
      <c r="Q50" s="88"/>
      <c r="R50" s="110"/>
      <c r="S50" s="88"/>
    </row>
    <row r="51" customFormat="false" ht="15" hidden="false" customHeight="true" outlineLevel="0" collapsed="false">
      <c r="A51" s="18" t="n">
        <v>2016</v>
      </c>
      <c r="B51" s="18"/>
      <c r="C51" s="19" t="n">
        <v>2430461</v>
      </c>
      <c r="D51" s="19" t="n">
        <v>50841</v>
      </c>
      <c r="E51" s="19" t="n">
        <v>5159789</v>
      </c>
      <c r="F51" s="19" t="n">
        <v>4837</v>
      </c>
      <c r="G51" s="19" t="n">
        <v>21871</v>
      </c>
      <c r="H51" s="19" t="n">
        <v>5237338</v>
      </c>
      <c r="I51" s="19" t="n">
        <v>7667799</v>
      </c>
      <c r="J51" s="19" t="n">
        <v>2938669</v>
      </c>
      <c r="K51" s="19" t="n">
        <v>37428</v>
      </c>
      <c r="L51" s="19" t="n">
        <v>2976097</v>
      </c>
      <c r="M51" s="19" t="n">
        <v>10643896</v>
      </c>
      <c r="N51" s="19" t="n">
        <v>3120187</v>
      </c>
      <c r="O51" s="19" t="n">
        <v>0</v>
      </c>
      <c r="P51" s="20" t="n">
        <v>-964782</v>
      </c>
      <c r="Q51" s="88"/>
      <c r="R51" s="110"/>
      <c r="S51" s="88"/>
    </row>
    <row r="52" customFormat="false" ht="15" hidden="false" customHeight="true" outlineLevel="0" collapsed="false">
      <c r="A52" s="18" t="n">
        <v>2017</v>
      </c>
      <c r="B52" s="18"/>
      <c r="C52" s="19" t="n">
        <v>2435600</v>
      </c>
      <c r="D52" s="19" t="n">
        <v>45052</v>
      </c>
      <c r="E52" s="19" t="n">
        <v>5121216</v>
      </c>
      <c r="F52" s="19" t="n">
        <v>4837</v>
      </c>
      <c r="G52" s="19" t="n">
        <v>23208</v>
      </c>
      <c r="H52" s="19" t="n">
        <v>5194313</v>
      </c>
      <c r="I52" s="19" t="n">
        <v>7629913</v>
      </c>
      <c r="J52" s="19" t="n">
        <v>2934174</v>
      </c>
      <c r="K52" s="19" t="n">
        <v>38867</v>
      </c>
      <c r="L52" s="19" t="n">
        <v>2973041</v>
      </c>
      <c r="M52" s="19" t="n">
        <v>10602954</v>
      </c>
      <c r="N52" s="19" t="n">
        <v>3330428.63003</v>
      </c>
      <c r="O52" s="19" t="n">
        <v>0</v>
      </c>
      <c r="P52" s="20" t="n">
        <v>-1069483.87554466</v>
      </c>
      <c r="Q52" s="88"/>
      <c r="R52" s="110"/>
      <c r="S52" s="88"/>
    </row>
    <row r="53" customFormat="false" ht="15" hidden="false" customHeight="true" outlineLevel="0" collapsed="false">
      <c r="A53" s="18" t="n">
        <v>2018</v>
      </c>
      <c r="B53" s="18"/>
      <c r="C53" s="19" t="n">
        <v>2636340</v>
      </c>
      <c r="D53" s="19" t="n">
        <v>68512</v>
      </c>
      <c r="E53" s="19" t="n">
        <v>5491160</v>
      </c>
      <c r="F53" s="19" t="n">
        <v>4837</v>
      </c>
      <c r="G53" s="19" t="n">
        <v>38281</v>
      </c>
      <c r="H53" s="19" t="n">
        <v>5602790</v>
      </c>
      <c r="I53" s="19" t="n">
        <v>8239130</v>
      </c>
      <c r="J53" s="19" t="n">
        <v>3274352</v>
      </c>
      <c r="K53" s="19" t="n">
        <v>32514</v>
      </c>
      <c r="L53" s="19" t="n">
        <v>3306866</v>
      </c>
      <c r="M53" s="19" t="n">
        <v>11545996</v>
      </c>
      <c r="N53" s="19" t="n">
        <v>3497557.187744</v>
      </c>
      <c r="O53" s="19" t="n">
        <v>0</v>
      </c>
      <c r="P53" s="20" t="n">
        <v>-999810.281134619</v>
      </c>
      <c r="Q53" s="88"/>
      <c r="R53" s="110"/>
      <c r="S53" s="88"/>
    </row>
    <row r="54" customFormat="false" ht="15" hidden="false" customHeight="true" outlineLevel="0" collapsed="false">
      <c r="A54" s="18" t="n">
        <v>2019</v>
      </c>
      <c r="B54" s="18"/>
      <c r="C54" s="19" t="n">
        <v>2855814</v>
      </c>
      <c r="D54" s="19" t="n">
        <v>73478</v>
      </c>
      <c r="E54" s="19" t="n">
        <v>5937001</v>
      </c>
      <c r="F54" s="19" t="n">
        <v>4837</v>
      </c>
      <c r="G54" s="19" t="n">
        <v>36693</v>
      </c>
      <c r="H54" s="19" t="n">
        <v>6052009</v>
      </c>
      <c r="I54" s="19" t="n">
        <v>8907823</v>
      </c>
      <c r="J54" s="19" t="n">
        <v>3315268</v>
      </c>
      <c r="K54" s="19" t="n">
        <v>33161</v>
      </c>
      <c r="L54" s="19" t="n">
        <v>3348429</v>
      </c>
      <c r="M54" s="19" t="n">
        <v>12256252</v>
      </c>
      <c r="N54" s="19" t="n">
        <v>3736345.089118</v>
      </c>
      <c r="O54" s="19" t="n">
        <v>0</v>
      </c>
      <c r="P54" s="20" t="n">
        <v>-1002238.08147328</v>
      </c>
      <c r="Q54" s="88"/>
      <c r="R54" s="110"/>
      <c r="S54" s="88"/>
    </row>
    <row r="55" customFormat="false" ht="15" hidden="false" customHeight="true" outlineLevel="0" collapsed="false">
      <c r="A55" s="18" t="n">
        <v>2020</v>
      </c>
      <c r="B55" s="18"/>
      <c r="C55" s="19" t="n">
        <v>3157270</v>
      </c>
      <c r="D55" s="19" t="n">
        <v>201178.521762</v>
      </c>
      <c r="E55" s="19" t="n">
        <v>6385385</v>
      </c>
      <c r="F55" s="19" t="n">
        <v>4837</v>
      </c>
      <c r="G55" s="19" t="n">
        <v>38411</v>
      </c>
      <c r="H55" s="19" t="n">
        <v>6629811.521762</v>
      </c>
      <c r="I55" s="19" t="n">
        <v>9787081.521762</v>
      </c>
      <c r="J55" s="19" t="n">
        <v>3831094</v>
      </c>
      <c r="K55" s="19" t="n">
        <v>34758</v>
      </c>
      <c r="L55" s="19" t="n">
        <v>3865852</v>
      </c>
      <c r="M55" s="19" t="n">
        <v>13652933.521762</v>
      </c>
      <c r="N55" s="19" t="n">
        <v>4067749.269961</v>
      </c>
      <c r="O55" s="19" t="n">
        <v>0</v>
      </c>
      <c r="P55" s="20" t="n">
        <v>-1022046.19268842</v>
      </c>
      <c r="Q55" s="88"/>
      <c r="R55" s="110"/>
      <c r="S55" s="88"/>
    </row>
    <row r="56" customFormat="false" ht="15" hidden="false" customHeight="true" outlineLevel="0" collapsed="false">
      <c r="A56" s="18" t="n">
        <v>2021</v>
      </c>
      <c r="B56" s="18"/>
      <c r="C56" s="19" t="n">
        <v>3662661</v>
      </c>
      <c r="D56" s="19" t="n">
        <v>231233.286527</v>
      </c>
      <c r="E56" s="19" t="n">
        <v>7404608</v>
      </c>
      <c r="F56" s="19" t="n">
        <v>4837</v>
      </c>
      <c r="G56" s="19" t="n">
        <v>43541</v>
      </c>
      <c r="H56" s="19" t="n">
        <v>7684219.286527</v>
      </c>
      <c r="I56" s="19" t="n">
        <v>11346880.286527</v>
      </c>
      <c r="J56" s="19" t="n">
        <v>3989110</v>
      </c>
      <c r="K56" s="19" t="n">
        <v>39382</v>
      </c>
      <c r="L56" s="19" t="n">
        <v>4028492</v>
      </c>
      <c r="M56" s="19" t="n">
        <v>15375372.286527</v>
      </c>
      <c r="N56" s="19" t="n">
        <v>4380860.445515</v>
      </c>
      <c r="O56" s="19" t="n">
        <v>0</v>
      </c>
      <c r="P56" s="20" t="n">
        <v>-1052667.42101657</v>
      </c>
      <c r="Q56" s="88"/>
      <c r="R56" s="110"/>
      <c r="S56" s="88"/>
    </row>
    <row r="57" customFormat="false" ht="15" hidden="false" customHeight="true" outlineLevel="0" collapsed="false">
      <c r="A57" s="18" t="n">
        <v>2022</v>
      </c>
      <c r="B57" s="18"/>
      <c r="C57" s="19" t="n">
        <v>3868182</v>
      </c>
      <c r="D57" s="19" t="n">
        <v>305042.762436</v>
      </c>
      <c r="E57" s="19" t="n">
        <v>8670497</v>
      </c>
      <c r="F57" s="19" t="n">
        <v>4837</v>
      </c>
      <c r="G57" s="19" t="n">
        <v>49436</v>
      </c>
      <c r="H57" s="19" t="n">
        <v>9029812.762436</v>
      </c>
      <c r="I57" s="19" t="n">
        <v>12897994.762436</v>
      </c>
      <c r="J57" s="19" t="n">
        <v>4516740</v>
      </c>
      <c r="K57" s="19" t="n">
        <v>41525</v>
      </c>
      <c r="L57" s="19" t="n">
        <v>4558265</v>
      </c>
      <c r="M57" s="19" t="n">
        <v>17456259.762436</v>
      </c>
      <c r="N57" s="19" t="n">
        <v>4714653.289969</v>
      </c>
      <c r="O57" s="19" t="n">
        <v>0</v>
      </c>
      <c r="P57" s="20" t="n">
        <v>-767961.86329951</v>
      </c>
      <c r="Q57" s="88"/>
      <c r="R57" s="110"/>
      <c r="S57" s="88"/>
    </row>
    <row r="58" customFormat="false" ht="15" hidden="false" customHeight="true" outlineLevel="0" collapsed="false">
      <c r="A58" s="59"/>
      <c r="B58" s="63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20"/>
      <c r="Q58" s="88"/>
      <c r="R58" s="110"/>
      <c r="S58" s="88"/>
    </row>
    <row r="59" customFormat="false" ht="15" hidden="false" customHeight="true" outlineLevel="0" collapsed="false">
      <c r="A59" s="23" t="n">
        <v>2021</v>
      </c>
      <c r="B59" s="24" t="s">
        <v>17</v>
      </c>
      <c r="C59" s="19" t="n">
        <v>3081837</v>
      </c>
      <c r="D59" s="19" t="n">
        <v>96860</v>
      </c>
      <c r="E59" s="19" t="n">
        <v>6409956</v>
      </c>
      <c r="F59" s="19" t="n">
        <v>4837</v>
      </c>
      <c r="G59" s="19" t="n">
        <v>39181</v>
      </c>
      <c r="H59" s="19" t="n">
        <v>6550834</v>
      </c>
      <c r="I59" s="19" t="n">
        <v>9632671</v>
      </c>
      <c r="J59" s="19" t="n">
        <v>3947836</v>
      </c>
      <c r="K59" s="19" t="n">
        <v>35132</v>
      </c>
      <c r="L59" s="19" t="n">
        <v>3982968</v>
      </c>
      <c r="M59" s="19" t="n">
        <v>13615639</v>
      </c>
      <c r="N59" s="19" t="n">
        <v>4210139.346958</v>
      </c>
      <c r="O59" s="19" t="n">
        <v>0</v>
      </c>
      <c r="P59" s="20" t="n">
        <v>-1422300.98932958</v>
      </c>
      <c r="Q59" s="88"/>
      <c r="R59" s="110"/>
      <c r="S59" s="88"/>
    </row>
    <row r="60" customFormat="false" ht="15" hidden="false" customHeight="true" outlineLevel="0" collapsed="false">
      <c r="A60" s="23"/>
      <c r="B60" s="24" t="s">
        <v>18</v>
      </c>
      <c r="C60" s="19" t="n">
        <v>3159726</v>
      </c>
      <c r="D60" s="19" t="n">
        <v>245066.112413</v>
      </c>
      <c r="E60" s="19" t="n">
        <v>6924490</v>
      </c>
      <c r="F60" s="19" t="n">
        <v>4837</v>
      </c>
      <c r="G60" s="19" t="n">
        <v>39946</v>
      </c>
      <c r="H60" s="19" t="n">
        <v>7214339.112413</v>
      </c>
      <c r="I60" s="19" t="n">
        <v>10374065.112413</v>
      </c>
      <c r="J60" s="19" t="n">
        <v>3954349</v>
      </c>
      <c r="K60" s="19" t="n">
        <v>35330</v>
      </c>
      <c r="L60" s="19" t="n">
        <v>3989679</v>
      </c>
      <c r="M60" s="19" t="n">
        <v>14363744.112413</v>
      </c>
      <c r="N60" s="19" t="n">
        <v>4239294.632096</v>
      </c>
      <c r="O60" s="19" t="n">
        <v>0</v>
      </c>
      <c r="P60" s="20" t="n">
        <v>-1374141.36796892</v>
      </c>
      <c r="Q60" s="88"/>
      <c r="R60" s="110"/>
      <c r="S60" s="88"/>
    </row>
    <row r="61" customFormat="false" ht="15" hidden="false" customHeight="true" outlineLevel="0" collapsed="false">
      <c r="A61" s="23"/>
      <c r="B61" s="24" t="s">
        <v>19</v>
      </c>
      <c r="C61" s="19" t="n">
        <v>3239137</v>
      </c>
      <c r="D61" s="19" t="n">
        <v>222334.725339</v>
      </c>
      <c r="E61" s="19" t="n">
        <v>6849818</v>
      </c>
      <c r="F61" s="19" t="n">
        <v>4837</v>
      </c>
      <c r="G61" s="19" t="n">
        <v>46658</v>
      </c>
      <c r="H61" s="19" t="n">
        <v>7123647.725339</v>
      </c>
      <c r="I61" s="19" t="n">
        <v>10362784.725339</v>
      </c>
      <c r="J61" s="19" t="n">
        <v>4048194</v>
      </c>
      <c r="K61" s="19" t="n">
        <v>41175</v>
      </c>
      <c r="L61" s="19" t="n">
        <v>4089369</v>
      </c>
      <c r="M61" s="19" t="n">
        <v>14452153.725339</v>
      </c>
      <c r="N61" s="19" t="n">
        <v>4338971.590479</v>
      </c>
      <c r="O61" s="19" t="n">
        <v>0</v>
      </c>
      <c r="P61" s="20" t="n">
        <v>-1636033.3512929</v>
      </c>
      <c r="Q61" s="88"/>
      <c r="R61" s="110"/>
      <c r="S61" s="88"/>
    </row>
    <row r="62" customFormat="false" ht="15" hidden="false" customHeight="true" outlineLevel="0" collapsed="false">
      <c r="A62" s="23"/>
      <c r="B62" s="24" t="s">
        <v>20</v>
      </c>
      <c r="C62" s="19" t="n">
        <v>3662661</v>
      </c>
      <c r="D62" s="19" t="n">
        <v>231233.286527</v>
      </c>
      <c r="E62" s="19" t="n">
        <v>7404608</v>
      </c>
      <c r="F62" s="19" t="n">
        <v>4837</v>
      </c>
      <c r="G62" s="19" t="n">
        <v>43541</v>
      </c>
      <c r="H62" s="19" t="n">
        <v>7684219.286527</v>
      </c>
      <c r="I62" s="19" t="n">
        <v>11346880.286527</v>
      </c>
      <c r="J62" s="19" t="n">
        <v>3989110</v>
      </c>
      <c r="K62" s="19" t="n">
        <v>39382</v>
      </c>
      <c r="L62" s="19" t="n">
        <v>4028492</v>
      </c>
      <c r="M62" s="19" t="n">
        <v>15375372.286527</v>
      </c>
      <c r="N62" s="19" t="n">
        <v>4380860.445515</v>
      </c>
      <c r="O62" s="19" t="n">
        <v>0</v>
      </c>
      <c r="P62" s="20" t="n">
        <v>-1052667.42101657</v>
      </c>
      <c r="Q62" s="88"/>
      <c r="R62" s="110"/>
      <c r="S62" s="88"/>
    </row>
    <row r="63" customFormat="false" ht="15" hidden="false" customHeight="true" outlineLevel="0" collapsed="false">
      <c r="A63" s="23"/>
      <c r="B63" s="24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0"/>
      <c r="Q63" s="88"/>
      <c r="R63" s="110"/>
      <c r="S63" s="88"/>
    </row>
    <row r="64" customFormat="false" ht="15" hidden="false" customHeight="true" outlineLevel="0" collapsed="false">
      <c r="A64" s="23" t="n">
        <v>2022</v>
      </c>
      <c r="B64" s="24" t="s">
        <v>17</v>
      </c>
      <c r="C64" s="19" t="n">
        <v>3560542</v>
      </c>
      <c r="D64" s="19" t="n">
        <v>229734.291405</v>
      </c>
      <c r="E64" s="19" t="n">
        <v>7337294</v>
      </c>
      <c r="F64" s="19" t="n">
        <v>4837</v>
      </c>
      <c r="G64" s="19" t="n">
        <v>48125</v>
      </c>
      <c r="H64" s="19" t="n">
        <v>7619990.291405</v>
      </c>
      <c r="I64" s="19" t="n">
        <v>11180532.291405</v>
      </c>
      <c r="J64" s="19" t="n">
        <v>4133381</v>
      </c>
      <c r="K64" s="19" t="n">
        <v>40174</v>
      </c>
      <c r="L64" s="19" t="n">
        <v>4173555</v>
      </c>
      <c r="M64" s="19" t="n">
        <v>15354087.291405</v>
      </c>
      <c r="N64" s="19" t="n">
        <v>4674608.874399</v>
      </c>
      <c r="O64" s="19" t="n">
        <v>0</v>
      </c>
      <c r="P64" s="20" t="n">
        <v>-1090398.420363</v>
      </c>
      <c r="Q64" s="88"/>
      <c r="R64" s="110"/>
      <c r="S64" s="88"/>
    </row>
    <row r="65" customFormat="false" ht="15" hidden="false" customHeight="true" outlineLevel="0" collapsed="false">
      <c r="A65" s="23"/>
      <c r="B65" s="24" t="s">
        <v>18</v>
      </c>
      <c r="C65" s="19" t="n">
        <v>3606137</v>
      </c>
      <c r="D65" s="19" t="n">
        <v>258239.383179</v>
      </c>
      <c r="E65" s="19" t="n">
        <v>7514063</v>
      </c>
      <c r="F65" s="19" t="n">
        <v>4837</v>
      </c>
      <c r="G65" s="19" t="n">
        <v>50100</v>
      </c>
      <c r="H65" s="19" t="n">
        <v>7827239.383179</v>
      </c>
      <c r="I65" s="19" t="n">
        <v>11433376.383179</v>
      </c>
      <c r="J65" s="19" t="n">
        <v>4204874</v>
      </c>
      <c r="K65" s="19" t="n">
        <v>40979</v>
      </c>
      <c r="L65" s="19" t="n">
        <v>4245853</v>
      </c>
      <c r="M65" s="19" t="n">
        <v>15679229.383179</v>
      </c>
      <c r="N65" s="19" t="n">
        <v>4660258.685973</v>
      </c>
      <c r="O65" s="19" t="n">
        <v>0</v>
      </c>
      <c r="P65" s="20" t="n">
        <v>-1020957.06797618</v>
      </c>
      <c r="Q65" s="88"/>
      <c r="R65" s="110"/>
      <c r="S65" s="88"/>
    </row>
    <row r="66" customFormat="false" ht="15" hidden="false" customHeight="true" outlineLevel="0" collapsed="false">
      <c r="A66" s="23"/>
      <c r="B66" s="24" t="s">
        <v>19</v>
      </c>
      <c r="C66" s="19" t="n">
        <v>3682037</v>
      </c>
      <c r="D66" s="19" t="n">
        <v>276744.924304</v>
      </c>
      <c r="E66" s="19" t="n">
        <v>8044418</v>
      </c>
      <c r="F66" s="19" t="n">
        <v>4837</v>
      </c>
      <c r="G66" s="19" t="n">
        <v>49150</v>
      </c>
      <c r="H66" s="19" t="n">
        <v>8375149.924304</v>
      </c>
      <c r="I66" s="19" t="n">
        <v>12057186.924304</v>
      </c>
      <c r="J66" s="19" t="n">
        <v>4298060</v>
      </c>
      <c r="K66" s="19" t="n">
        <v>41124</v>
      </c>
      <c r="L66" s="19" t="n">
        <v>4339184</v>
      </c>
      <c r="M66" s="19" t="n">
        <v>16396370.924304</v>
      </c>
      <c r="N66" s="19" t="n">
        <v>4786291.387172</v>
      </c>
      <c r="O66" s="19" t="n">
        <v>0</v>
      </c>
      <c r="P66" s="20" t="n">
        <v>-996309.541184</v>
      </c>
      <c r="Q66" s="88"/>
      <c r="R66" s="110"/>
      <c r="S66" s="88"/>
    </row>
    <row r="67" customFormat="false" ht="15" hidden="false" customHeight="true" outlineLevel="0" collapsed="false">
      <c r="A67" s="23"/>
      <c r="B67" s="24" t="s">
        <v>20</v>
      </c>
      <c r="C67" s="19" t="n">
        <v>3868182</v>
      </c>
      <c r="D67" s="19" t="n">
        <v>305042.762436</v>
      </c>
      <c r="E67" s="19" t="n">
        <v>8670497</v>
      </c>
      <c r="F67" s="19" t="n">
        <v>4837</v>
      </c>
      <c r="G67" s="19" t="n">
        <v>49436</v>
      </c>
      <c r="H67" s="19" t="n">
        <v>9029812.762436</v>
      </c>
      <c r="I67" s="19" t="n">
        <v>12897994.762436</v>
      </c>
      <c r="J67" s="19" t="n">
        <v>4516740</v>
      </c>
      <c r="K67" s="19" t="n">
        <v>41525</v>
      </c>
      <c r="L67" s="19" t="n">
        <v>4558265</v>
      </c>
      <c r="M67" s="19" t="n">
        <v>17456259.762436</v>
      </c>
      <c r="N67" s="19" t="n">
        <v>4714653.289969</v>
      </c>
      <c r="O67" s="19" t="n">
        <v>0</v>
      </c>
      <c r="P67" s="20" t="n">
        <v>-767961.86329951</v>
      </c>
      <c r="Q67" s="88"/>
      <c r="R67" s="110"/>
      <c r="S67" s="88"/>
    </row>
    <row r="68" customFormat="false" ht="15" hidden="false" customHeight="true" outlineLevel="0" collapsed="false">
      <c r="A68" s="23"/>
      <c r="B68" s="24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0"/>
      <c r="Q68" s="88"/>
      <c r="R68" s="110"/>
      <c r="S68" s="88"/>
    </row>
    <row r="69" customFormat="false" ht="15" hidden="false" customHeight="true" outlineLevel="0" collapsed="false">
      <c r="A69" s="25" t="n">
        <v>2023</v>
      </c>
      <c r="B69" s="26" t="s">
        <v>21</v>
      </c>
      <c r="C69" s="19" t="n">
        <v>3698177</v>
      </c>
      <c r="D69" s="19" t="n">
        <v>307425.951974</v>
      </c>
      <c r="E69" s="19" t="n">
        <v>9000076</v>
      </c>
      <c r="F69" s="19" t="n">
        <v>4837</v>
      </c>
      <c r="G69" s="19" t="n">
        <v>49436</v>
      </c>
      <c r="H69" s="19" t="n">
        <v>9361774.951974</v>
      </c>
      <c r="I69" s="19" t="n">
        <v>13059951.951974</v>
      </c>
      <c r="J69" s="19" t="n">
        <v>4441841</v>
      </c>
      <c r="K69" s="19" t="n">
        <v>41525</v>
      </c>
      <c r="L69" s="19" t="n">
        <v>4483366</v>
      </c>
      <c r="M69" s="19" t="n">
        <v>17543317.951974</v>
      </c>
      <c r="N69" s="19" t="n">
        <v>5027073.794132</v>
      </c>
      <c r="O69" s="19" t="n">
        <v>0</v>
      </c>
      <c r="P69" s="20" t="n">
        <v>-1128188.98876551</v>
      </c>
      <c r="Q69" s="88"/>
      <c r="R69" s="110"/>
      <c r="S69" s="88"/>
    </row>
    <row r="70" customFormat="false" ht="15" hidden="false" customHeight="true" outlineLevel="0" collapsed="false">
      <c r="A70" s="23"/>
      <c r="B70" s="26" t="s">
        <v>22</v>
      </c>
      <c r="C70" s="19" t="n">
        <v>3645006</v>
      </c>
      <c r="D70" s="19" t="n">
        <v>317492.141512</v>
      </c>
      <c r="E70" s="19" t="n">
        <v>9074692</v>
      </c>
      <c r="F70" s="19" t="n">
        <v>4837</v>
      </c>
      <c r="G70" s="19" t="n">
        <v>49436</v>
      </c>
      <c r="H70" s="19" t="n">
        <v>9446457.141512</v>
      </c>
      <c r="I70" s="19" t="n">
        <v>13091463.141512</v>
      </c>
      <c r="J70" s="19" t="n">
        <v>4527627</v>
      </c>
      <c r="K70" s="19" t="n">
        <v>41525</v>
      </c>
      <c r="L70" s="19" t="n">
        <v>4569152</v>
      </c>
      <c r="M70" s="19" t="n">
        <v>17660615.141512</v>
      </c>
      <c r="N70" s="19" t="n">
        <v>4993298.567147</v>
      </c>
      <c r="O70" s="19" t="n">
        <v>0</v>
      </c>
      <c r="P70" s="20" t="n">
        <v>-1330380.45604882</v>
      </c>
      <c r="Q70" s="88"/>
      <c r="R70" s="110"/>
      <c r="S70" s="88"/>
    </row>
    <row r="71" customFormat="false" ht="15" hidden="false" customHeight="true" outlineLevel="0" collapsed="false">
      <c r="A71" s="23"/>
      <c r="B71" s="26" t="s">
        <v>17</v>
      </c>
      <c r="C71" s="19" t="n">
        <v>3695409</v>
      </c>
      <c r="D71" s="19" t="n">
        <v>333420.78105</v>
      </c>
      <c r="E71" s="19" t="n">
        <v>9072273</v>
      </c>
      <c r="F71" s="19" t="n">
        <v>4837</v>
      </c>
      <c r="G71" s="19" t="n">
        <v>47977</v>
      </c>
      <c r="H71" s="19" t="n">
        <v>9458507.78105</v>
      </c>
      <c r="I71" s="19" t="n">
        <v>13153916.78105</v>
      </c>
      <c r="J71" s="19" t="n">
        <v>4512572</v>
      </c>
      <c r="K71" s="19" t="n">
        <v>42980</v>
      </c>
      <c r="L71" s="19" t="n">
        <v>4555552</v>
      </c>
      <c r="M71" s="19" t="n">
        <v>17709468.78105</v>
      </c>
      <c r="N71" s="19" t="n">
        <v>5033404.580761</v>
      </c>
      <c r="O71" s="19" t="n">
        <v>0</v>
      </c>
      <c r="P71" s="20" t="n">
        <v>-1512494.05065846</v>
      </c>
      <c r="Q71" s="88"/>
      <c r="R71" s="110"/>
      <c r="S71" s="88"/>
    </row>
    <row r="72" customFormat="false" ht="15" hidden="false" customHeight="true" outlineLevel="0" collapsed="false">
      <c r="A72" s="23"/>
      <c r="B72" s="26" t="s">
        <v>23</v>
      </c>
      <c r="C72" s="19" t="n">
        <v>3746806</v>
      </c>
      <c r="D72" s="19" t="n">
        <v>356701.152186</v>
      </c>
      <c r="E72" s="19" t="n">
        <v>9415138</v>
      </c>
      <c r="F72" s="19" t="n">
        <v>4837</v>
      </c>
      <c r="G72" s="19" t="n">
        <v>47977</v>
      </c>
      <c r="H72" s="19" t="n">
        <v>9824653.152186</v>
      </c>
      <c r="I72" s="19" t="n">
        <v>13571459.152186</v>
      </c>
      <c r="J72" s="19" t="n">
        <v>4609649</v>
      </c>
      <c r="K72" s="19" t="n">
        <v>42980</v>
      </c>
      <c r="L72" s="19" t="n">
        <v>4652629</v>
      </c>
      <c r="M72" s="19" t="n">
        <v>18224088.152186</v>
      </c>
      <c r="N72" s="19" t="n">
        <v>5112630.614449</v>
      </c>
      <c r="O72" s="19" t="n">
        <v>0</v>
      </c>
      <c r="P72" s="20" t="n">
        <v>-1450273.79732239</v>
      </c>
      <c r="R72" s="36"/>
      <c r="S72" s="36"/>
    </row>
    <row r="73" customFormat="false" ht="15" hidden="false" customHeight="true" outlineLevel="0" collapsed="false">
      <c r="A73" s="23"/>
      <c r="B73" s="26" t="s">
        <v>24</v>
      </c>
      <c r="C73" s="19" t="n">
        <v>3681686</v>
      </c>
      <c r="D73" s="19" t="n">
        <v>334176.152186</v>
      </c>
      <c r="E73" s="19" t="n">
        <v>9528316</v>
      </c>
      <c r="F73" s="19" t="n">
        <v>4837</v>
      </c>
      <c r="G73" s="19" t="n">
        <v>47977</v>
      </c>
      <c r="H73" s="19" t="n">
        <v>9915306.152186</v>
      </c>
      <c r="I73" s="19" t="n">
        <v>13596992.152186</v>
      </c>
      <c r="J73" s="19" t="n">
        <v>4753797</v>
      </c>
      <c r="K73" s="19" t="n">
        <v>42980</v>
      </c>
      <c r="L73" s="19" t="n">
        <v>4796777</v>
      </c>
      <c r="M73" s="19" t="n">
        <v>18393769.152186</v>
      </c>
      <c r="N73" s="19" t="n">
        <v>5034237.164011</v>
      </c>
      <c r="O73" s="19" t="n">
        <v>0</v>
      </c>
      <c r="P73" s="20" t="n">
        <v>-1440913.35098581</v>
      </c>
      <c r="R73" s="36"/>
      <c r="S73" s="36"/>
    </row>
    <row r="74" customFormat="false" ht="15" hidden="false" customHeight="true" outlineLevel="0" collapsed="false">
      <c r="A74" s="23"/>
      <c r="B74" s="26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20" t="n">
        <v>0</v>
      </c>
      <c r="R74" s="36"/>
      <c r="S74" s="36"/>
    </row>
    <row r="75" customFormat="false" ht="15" hidden="false" customHeight="true" outlineLevel="0" collapsed="false">
      <c r="A75" s="23"/>
      <c r="B75" s="26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20" t="n">
        <v>0</v>
      </c>
      <c r="R75" s="36"/>
      <c r="S75" s="36"/>
    </row>
    <row r="76" customFormat="false" ht="15" hidden="false" customHeight="true" outlineLevel="0" collapsed="false">
      <c r="A76" s="23"/>
      <c r="B76" s="26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20" t="n">
        <v>0</v>
      </c>
      <c r="R76" s="36"/>
      <c r="S76" s="36"/>
    </row>
    <row r="77" customFormat="false" ht="15" hidden="false" customHeight="true" outlineLevel="0" collapsed="false">
      <c r="A77" s="23"/>
      <c r="B77" s="26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20" t="n">
        <v>0</v>
      </c>
      <c r="R77" s="36"/>
      <c r="S77" s="36"/>
    </row>
    <row r="78" customFormat="false" ht="15" hidden="false" customHeight="true" outlineLevel="0" collapsed="false">
      <c r="A78" s="23"/>
      <c r="B78" s="26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20" t="n">
        <v>0</v>
      </c>
      <c r="R78" s="109"/>
    </row>
    <row r="79" customFormat="false" ht="15" hidden="false" customHeight="true" outlineLevel="0" collapsed="false">
      <c r="A79" s="23"/>
      <c r="B79" s="26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20" t="n">
        <v>0</v>
      </c>
      <c r="R79" s="109"/>
    </row>
    <row r="80" customFormat="false" ht="15" hidden="false" customHeight="true" outlineLevel="0" collapsed="false">
      <c r="A80" s="23"/>
      <c r="B80" s="26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20" t="n">
        <v>0</v>
      </c>
      <c r="R80" s="109"/>
    </row>
    <row r="81" customFormat="false" ht="15" hidden="false" customHeight="true" outlineLevel="0" collapsed="false">
      <c r="A81" s="113"/>
      <c r="B81" s="114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96"/>
      <c r="R81" s="109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80"/>
      <c r="R82" s="109"/>
    </row>
    <row r="83" customFormat="false" ht="12.75" hidden="false" customHeight="false" outlineLevel="0" collapsed="false">
      <c r="A83" s="137"/>
      <c r="B83" s="137"/>
      <c r="C83" s="138"/>
      <c r="D83" s="139"/>
      <c r="E83" s="139"/>
      <c r="F83" s="139"/>
      <c r="G83" s="139"/>
      <c r="H83" s="138"/>
      <c r="I83" s="139"/>
      <c r="J83" s="139"/>
      <c r="K83" s="139"/>
      <c r="L83" s="138"/>
      <c r="M83" s="139"/>
      <c r="N83" s="139"/>
      <c r="O83" s="139"/>
      <c r="P83" s="139"/>
      <c r="R83" s="109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80"/>
      <c r="R84" s="109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80"/>
      <c r="R85" s="109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80"/>
      <c r="R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R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R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R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R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R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R92" s="109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R93" s="109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R94" s="109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R95" s="109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R96" s="109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R97" s="109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R98" s="109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R99" s="109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R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R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R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R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R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R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R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R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R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R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R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R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R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R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Q114" s="109"/>
      <c r="R114" s="109"/>
    </row>
    <row r="115" customFormat="fals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Q115" s="109"/>
      <c r="R115" s="109"/>
    </row>
    <row r="116" customFormat="fals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Q116" s="109"/>
      <c r="R116" s="109"/>
    </row>
    <row r="117" customFormat="fals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Q117" s="109"/>
      <c r="R117" s="109"/>
    </row>
    <row r="118" customFormat="fals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Q118" s="109"/>
      <c r="R118" s="109"/>
    </row>
    <row r="119" customFormat="fals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Q119" s="109"/>
      <c r="R119" s="109"/>
    </row>
    <row r="120" customFormat="fals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Q120" s="109"/>
      <c r="R120" s="109"/>
    </row>
    <row r="121" customFormat="fals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Q121" s="109"/>
      <c r="R121" s="109"/>
    </row>
    <row r="122" customFormat="fals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Q122" s="109"/>
      <c r="R122" s="109"/>
    </row>
    <row r="123" customFormat="fals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Q123" s="109"/>
      <c r="R123" s="109"/>
    </row>
    <row r="124" customFormat="false" ht="12.7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2.75" hidden="false" customHeight="false" outlineLevel="0" collapsed="false"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2.75" hidden="false" customHeight="false" outlineLevel="0" collapsed="false"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2.75" hidden="false" customHeight="false" outlineLevel="0" collapsed="false"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2.75" hidden="false" customHeight="false" outlineLevel="0" collapsed="false"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2.75" hidden="false" customHeight="false" outlineLevel="0" collapsed="false"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2.75" hidden="false" customHeight="false" outlineLevel="0" collapsed="false"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2.75" hidden="false" customHeight="false" outlineLevel="0" collapsed="false"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2.75" hidden="false" customHeight="false" outlineLevel="0" collapsed="false"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2.75" hidden="false" customHeight="false" outlineLevel="0" collapsed="false"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2.75" hidden="false" customHeight="false" outlineLevel="0" collapsed="false"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2.75" hidden="false" customHeight="false" outlineLevel="0" collapsed="false"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2.75" hidden="false" customHeight="false" outlineLevel="0" collapsed="false"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2.75" hidden="false" customHeight="false" outlineLevel="0" collapsed="false"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2.75" hidden="false" customHeight="false" outlineLevel="0" collapsed="false"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2.75" hidden="false" customHeight="false" outlineLevel="0" collapsed="false"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2.75" hidden="false" customHeight="false" outlineLevel="0" collapsed="false"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2.75" hidden="false" customHeight="false" outlineLevel="0" collapsed="false"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2.75" hidden="false" customHeight="false" outlineLevel="0" collapsed="false"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2.75" hidden="false" customHeight="false" outlineLevel="0" collapsed="false"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2.75" hidden="false" customHeight="false" outlineLevel="0" collapsed="false"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2.75" hidden="false" customHeight="false" outlineLevel="0" collapsed="false"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2.75" hidden="false" customHeight="false" outlineLevel="0" collapsed="false"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2.75" hidden="false" customHeight="false" outlineLevel="0" collapsed="false"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2.75" hidden="false" customHeight="false" outlineLevel="0" collapsed="false"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2.75" hidden="false" customHeight="false" outlineLevel="0" collapsed="false"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2.75" hidden="false" customHeight="false" outlineLevel="0" collapsed="false"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2.75" hidden="false" customHeight="false" outlineLevel="0" collapsed="false"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2.75" hidden="false" customHeight="false" outlineLevel="0" collapsed="false"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2.75" hidden="false" customHeight="false" outlineLevel="0" collapsed="false"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2.75" hidden="false" customHeight="false" outlineLevel="0" collapsed="false"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2.75" hidden="false" customHeight="false" outlineLevel="0" collapsed="false"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2.75" hidden="false" customHeight="false" outlineLevel="0" collapsed="false"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2.75" hidden="false" customHeight="false" outlineLevel="0" collapsed="false"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2.75" hidden="false" customHeight="false" outlineLevel="0" collapsed="false"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2.75" hidden="false" customHeight="false" outlineLevel="0" collapsed="false"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2.75" hidden="false" customHeight="false" outlineLevel="0" collapsed="false"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  <row r="161" customFormat="false" ht="12.75" hidden="false" customHeight="false" outlineLevel="0" collapsed="false"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</row>
    <row r="162" customFormat="false" ht="12.75" hidden="false" customHeight="false" outlineLevel="0" collapsed="false"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</row>
    <row r="163" customFormat="false" ht="12.75" hidden="false" customHeight="false" outlineLevel="0" collapsed="false"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</row>
    <row r="164" customFormat="false" ht="12.75" hidden="false" customHeight="false" outlineLevel="0" collapsed="false"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</row>
    <row r="165" customFormat="false" ht="12.75" hidden="false" customHeight="false" outlineLevel="0" collapsed="false"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</row>
    <row r="166" customFormat="false" ht="12.75" hidden="false" customHeight="false" outlineLevel="0" collapsed="false"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</row>
    <row r="167" customFormat="false" ht="12.75" hidden="false" customHeight="false" outlineLevel="0" collapsed="false"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</row>
    <row r="168" customFormat="false" ht="12.75" hidden="false" customHeight="false" outlineLevel="0" collapsed="false"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</row>
    <row r="169" customFormat="false" ht="12.75" hidden="false" customHeight="false" outlineLevel="0" collapsed="false"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</row>
    <row r="170" customFormat="false" ht="12.75" hidden="false" customHeight="false" outlineLevel="0" collapsed="false"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</row>
    <row r="171" customFormat="false" ht="12.75" hidden="false" customHeight="false" outlineLevel="0" collapsed="false"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</row>
    <row r="172" customFormat="false" ht="12.75" hidden="false" customHeight="false" outlineLevel="0" collapsed="false"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</row>
    <row r="173" customFormat="false" ht="12.75" hidden="false" customHeight="false" outlineLevel="0" collapsed="false"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</row>
    <row r="174" customFormat="false" ht="12.75" hidden="false" customHeight="false" outlineLevel="0" collapsed="false"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</row>
    <row r="175" customFormat="false" ht="12.75" hidden="false" customHeight="false" outlineLevel="0" collapsed="false"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</row>
    <row r="176" customFormat="false" ht="12.75" hidden="false" customHeight="false" outlineLevel="0" collapsed="false"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</row>
    <row r="177" customFormat="false" ht="12.75" hidden="false" customHeight="false" outlineLevel="0" collapsed="false"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</row>
    <row r="178" customFormat="false" ht="12.75" hidden="false" customHeight="false" outlineLevel="0" collapsed="false"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</row>
    <row r="179" customFormat="false" ht="12.75" hidden="false" customHeight="false" outlineLevel="0" collapsed="false"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</row>
    <row r="180" customFormat="false" ht="12.75" hidden="false" customHeight="false" outlineLevel="0" collapsed="false"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</row>
    <row r="181" customFormat="false" ht="12.75" hidden="false" customHeight="false" outlineLevel="0" collapsed="false"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</row>
    <row r="182" customFormat="false" ht="12.75" hidden="false" customHeight="false" outlineLevel="0" collapsed="false"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</row>
    <row r="183" customFormat="false" ht="12.75" hidden="false" customHeight="false" outlineLevel="0" collapsed="false"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</row>
    <row r="184" customFormat="false" ht="12.75" hidden="false" customHeight="false" outlineLevel="0" collapsed="false"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</row>
    <row r="185" customFormat="false" ht="12.75" hidden="false" customHeight="false" outlineLevel="0" collapsed="false"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</row>
    <row r="186" customFormat="false" ht="12.75" hidden="false" customHeight="false" outlineLevel="0" collapsed="false"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</row>
    <row r="187" customFormat="false" ht="12.75" hidden="false" customHeight="false" outlineLevel="0" collapsed="false"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</row>
    <row r="188" customFormat="false" ht="12.75" hidden="false" customHeight="false" outlineLevel="0" collapsed="false"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</row>
    <row r="189" customFormat="false" ht="12.75" hidden="false" customHeight="false" outlineLevel="0" collapsed="false"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</row>
    <row r="190" customFormat="false" ht="12.75" hidden="false" customHeight="false" outlineLevel="0" collapsed="false"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</row>
    <row r="191" customFormat="false" ht="12.75" hidden="false" customHeight="false" outlineLevel="0" collapsed="false"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</row>
    <row r="192" customFormat="false" ht="12.75" hidden="false" customHeight="false" outlineLevel="0" collapsed="false"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</row>
    <row r="193" customFormat="false" ht="12.75" hidden="false" customHeight="false" outlineLevel="0" collapsed="false"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</row>
    <row r="194" customFormat="false" ht="12.75" hidden="false" customHeight="false" outlineLevel="0" collapsed="false"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</row>
    <row r="195" customFormat="false" ht="12.75" hidden="false" customHeight="false" outlineLevel="0" collapsed="false"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</row>
    <row r="196" customFormat="false" ht="12.75" hidden="false" customHeight="false" outlineLevel="0" collapsed="false"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</row>
    <row r="197" customFormat="false" ht="12.75" hidden="false" customHeight="false" outlineLevel="0" collapsed="false"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</row>
    <row r="198" customFormat="false" ht="12.75" hidden="false" customHeight="false" outlineLevel="0" collapsed="false"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</row>
    <row r="199" customFormat="false" ht="12.75" hidden="false" customHeight="false" outlineLevel="0" collapsed="false"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</row>
    <row r="200" customFormat="false" ht="12.75" hidden="false" customHeight="false" outlineLevel="0" collapsed="false"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</row>
    <row r="201" customFormat="false" ht="12.75" hidden="false" customHeight="false" outlineLevel="0" collapsed="false"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</row>
    <row r="202" customFormat="false" ht="12.75" hidden="false" customHeight="false" outlineLevel="0" collapsed="false"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</row>
    <row r="203" customFormat="false" ht="12.75" hidden="false" customHeight="false" outlineLevel="0" collapsed="false"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</row>
    <row r="204" customFormat="false" ht="12.75" hidden="false" customHeight="false" outlineLevel="0" collapsed="false"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</row>
    <row r="205" customFormat="false" ht="12.75" hidden="false" customHeight="false" outlineLevel="0" collapsed="false"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</row>
    <row r="206" customFormat="false" ht="12.75" hidden="false" customHeight="false" outlineLevel="0" collapsed="false"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</row>
    <row r="207" customFormat="false" ht="12.75" hidden="false" customHeight="false" outlineLevel="0" collapsed="false"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</row>
    <row r="208" customFormat="false" ht="12.75" hidden="false" customHeight="false" outlineLevel="0" collapsed="false"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</row>
    <row r="209" customFormat="false" ht="12.75" hidden="false" customHeight="false" outlineLevel="0" collapsed="false"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</row>
    <row r="210" customFormat="false" ht="12.75" hidden="false" customHeight="false" outlineLevel="0" collapsed="false"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</row>
    <row r="211" customFormat="false" ht="12.75" hidden="false" customHeight="false" outlineLevel="0" collapsed="false"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</row>
    <row r="212" customFormat="false" ht="12.75" hidden="false" customHeight="false" outlineLevel="0" collapsed="false"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</row>
    <row r="213" customFormat="false" ht="12.75" hidden="false" customHeight="false" outlineLevel="0" collapsed="false"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</row>
    <row r="214" customFormat="false" ht="12.75" hidden="false" customHeight="false" outlineLevel="0" collapsed="false"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</row>
    <row r="215" customFormat="false" ht="12.75" hidden="false" customHeight="false" outlineLevel="0" collapsed="false"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</row>
    <row r="216" customFormat="false" ht="12.75" hidden="false" customHeight="false" outlineLevel="0" collapsed="false"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</row>
    <row r="217" customFormat="false" ht="12.75" hidden="false" customHeight="false" outlineLevel="0" collapsed="false"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</row>
    <row r="218" customFormat="false" ht="12.75" hidden="false" customHeight="false" outlineLevel="0" collapsed="false"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</row>
    <row r="219" customFormat="false" ht="12.75" hidden="false" customHeight="false" outlineLevel="0" collapsed="false"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</row>
    <row r="220" customFormat="false" ht="12.75" hidden="false" customHeight="false" outlineLevel="0" collapsed="false"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</row>
    <row r="221" customFormat="false" ht="12.75" hidden="false" customHeight="false" outlineLevel="0" collapsed="false"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</row>
    <row r="222" customFormat="false" ht="12.75" hidden="false" customHeight="false" outlineLevel="0" collapsed="false"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</row>
    <row r="223" customFormat="false" ht="12.75" hidden="false" customHeight="false" outlineLevel="0" collapsed="false"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</row>
    <row r="224" customFormat="false" ht="12.75" hidden="false" customHeight="false" outlineLevel="0" collapsed="false"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</row>
    <row r="225" customFormat="false" ht="12.75" hidden="false" customHeight="false" outlineLevel="0" collapsed="false">
      <c r="I225" s="109"/>
      <c r="J225" s="109"/>
      <c r="K225" s="109"/>
      <c r="L225" s="109"/>
      <c r="M225" s="109"/>
      <c r="N225" s="109"/>
      <c r="O225" s="109"/>
      <c r="P225" s="109"/>
    </row>
    <row r="226" customFormat="false" ht="12.75" hidden="false" customHeight="false" outlineLevel="0" collapsed="false">
      <c r="I226" s="109"/>
      <c r="J226" s="109"/>
      <c r="K226" s="109"/>
      <c r="L226" s="109"/>
      <c r="M226" s="109"/>
      <c r="N226" s="109"/>
      <c r="O226" s="109"/>
      <c r="P226" s="109"/>
    </row>
    <row r="227" customFormat="false" ht="12.75" hidden="false" customHeight="false" outlineLevel="0" collapsed="false">
      <c r="I227" s="109"/>
      <c r="J227" s="109"/>
      <c r="K227" s="109"/>
      <c r="L227" s="109"/>
      <c r="M227" s="109"/>
      <c r="N227" s="109"/>
      <c r="O227" s="109"/>
      <c r="P227" s="109"/>
    </row>
    <row r="228" customFormat="false" ht="12.75" hidden="false" customHeight="false" outlineLevel="0" collapsed="false">
      <c r="I228" s="109"/>
      <c r="J228" s="109"/>
      <c r="K228" s="109"/>
      <c r="L228" s="109"/>
      <c r="M228" s="109"/>
      <c r="N228" s="109"/>
      <c r="O228" s="109"/>
      <c r="P228" s="109"/>
    </row>
    <row r="229" customFormat="false" ht="12.75" hidden="false" customHeight="false" outlineLevel="0" collapsed="false">
      <c r="I229" s="109"/>
      <c r="J229" s="109"/>
      <c r="K229" s="109"/>
      <c r="L229" s="109"/>
      <c r="M229" s="109"/>
      <c r="N229" s="109"/>
      <c r="O229" s="109"/>
      <c r="P229" s="109"/>
    </row>
    <row r="230" customFormat="false" ht="12.75" hidden="false" customHeight="false" outlineLevel="0" collapsed="false">
      <c r="I230" s="109"/>
      <c r="J230" s="109"/>
      <c r="K230" s="109"/>
      <c r="L230" s="109"/>
      <c r="M230" s="109"/>
      <c r="N230" s="109"/>
      <c r="O230" s="109"/>
      <c r="P230" s="109"/>
    </row>
    <row r="231" customFormat="false" ht="12.75" hidden="false" customHeight="false" outlineLevel="0" collapsed="false">
      <c r="I231" s="109"/>
      <c r="J231" s="109"/>
      <c r="K231" s="109"/>
      <c r="L231" s="109"/>
      <c r="M231" s="109"/>
      <c r="N231" s="109"/>
      <c r="O231" s="109"/>
      <c r="P231" s="109"/>
    </row>
    <row r="232" customFormat="false" ht="12.75" hidden="false" customHeight="false" outlineLevel="0" collapsed="false">
      <c r="I232" s="109"/>
      <c r="J232" s="109"/>
      <c r="K232" s="109"/>
      <c r="L232" s="109"/>
      <c r="M232" s="109"/>
      <c r="N232" s="109"/>
      <c r="O232" s="109"/>
      <c r="P232" s="109"/>
    </row>
    <row r="233" customFormat="false" ht="12.75" hidden="false" customHeight="false" outlineLevel="0" collapsed="false">
      <c r="I233" s="109"/>
      <c r="J233" s="109"/>
      <c r="K233" s="109"/>
      <c r="L233" s="109"/>
      <c r="M233" s="109"/>
      <c r="N233" s="109"/>
      <c r="O233" s="109"/>
      <c r="P233" s="109"/>
    </row>
    <row r="234" customFormat="false" ht="12.75" hidden="false" customHeight="false" outlineLevel="0" collapsed="false">
      <c r="I234" s="109"/>
      <c r="J234" s="109"/>
      <c r="K234" s="109"/>
      <c r="L234" s="109"/>
      <c r="M234" s="109"/>
      <c r="N234" s="109"/>
      <c r="O234" s="109"/>
      <c r="P234" s="10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7.42"/>
    <col collapsed="false" customWidth="true" hidden="false" outlineLevel="0" max="3" min="3" style="42" width="8.99"/>
    <col collapsed="false" customWidth="true" hidden="false" outlineLevel="0" max="4" min="4" style="42" width="10.28"/>
    <col collapsed="false" customWidth="true" hidden="false" outlineLevel="0" max="5" min="5" style="42" width="9.7"/>
    <col collapsed="false" customWidth="true" hidden="false" outlineLevel="0" max="7" min="6" style="42" width="10.99"/>
    <col collapsed="false" customWidth="true" hidden="false" outlineLevel="0" max="8" min="8" style="42" width="10.85"/>
    <col collapsed="false" customWidth="true" hidden="false" outlineLevel="0" max="9" min="9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10.42"/>
    <col collapsed="false" customWidth="true" hidden="false" outlineLevel="0" max="17" min="17" style="42" width="10.56"/>
    <col collapsed="false" customWidth="false" hidden="false" outlineLevel="0" max="18" min="18" style="42" width="11.42"/>
    <col collapsed="false" customWidth="true" hidden="false" outlineLevel="0" max="19" min="19" style="42" width="11.99"/>
    <col collapsed="false" customWidth="false" hidden="false" outlineLevel="0" max="257" min="20" style="42" width="11.42"/>
  </cols>
  <sheetData>
    <row r="2" customFormat="false" ht="20.45" hidden="false" customHeight="true" outlineLevel="0" collapsed="false">
      <c r="A2" s="140" t="s">
        <v>9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6.5" hidden="false" customHeight="true" outlineLevel="0" collapsed="false">
      <c r="A3" s="41" t="str">
        <f aca="false">+AIBE!$A$3</f>
        <v>ZONE BEAC</v>
      </c>
      <c r="B3" s="41"/>
      <c r="C3" s="41"/>
      <c r="D3" s="41"/>
      <c r="O3" s="43" t="s">
        <v>99</v>
      </c>
    </row>
    <row r="4" s="79" customFormat="true" ht="16.15" hidden="false" customHeight="true" outlineLevel="0" collapsed="false">
      <c r="A4" s="31" t="s">
        <v>49</v>
      </c>
      <c r="B4" s="31"/>
      <c r="C4" s="10" t="s">
        <v>100</v>
      </c>
      <c r="D4" s="10"/>
      <c r="E4" s="10"/>
      <c r="F4" s="10"/>
      <c r="G4" s="10"/>
      <c r="H4" s="10"/>
      <c r="I4" s="10" t="s">
        <v>101</v>
      </c>
      <c r="J4" s="45" t="s">
        <v>102</v>
      </c>
      <c r="K4" s="45"/>
      <c r="L4" s="45"/>
      <c r="M4" s="45"/>
      <c r="N4" s="45" t="s">
        <v>103</v>
      </c>
      <c r="O4" s="45"/>
      <c r="P4" s="45"/>
      <c r="Q4" s="141" t="s">
        <v>104</v>
      </c>
    </row>
    <row r="5" s="79" customFormat="true" ht="57" hidden="false" customHeight="true" outlineLevel="0" collapsed="false">
      <c r="A5" s="31"/>
      <c r="B5" s="31"/>
      <c r="C5" s="100" t="s">
        <v>105</v>
      </c>
      <c r="D5" s="100" t="s">
        <v>106</v>
      </c>
      <c r="E5" s="100" t="s">
        <v>107</v>
      </c>
      <c r="F5" s="100" t="s">
        <v>108</v>
      </c>
      <c r="G5" s="100" t="s">
        <v>109</v>
      </c>
      <c r="H5" s="100" t="s">
        <v>12</v>
      </c>
      <c r="I5" s="10"/>
      <c r="J5" s="100" t="s">
        <v>110</v>
      </c>
      <c r="K5" s="100" t="s">
        <v>111</v>
      </c>
      <c r="L5" s="100" t="s">
        <v>109</v>
      </c>
      <c r="M5" s="100" t="s">
        <v>12</v>
      </c>
      <c r="N5" s="100" t="s">
        <v>112</v>
      </c>
      <c r="O5" s="142" t="s">
        <v>109</v>
      </c>
      <c r="P5" s="142" t="s">
        <v>12</v>
      </c>
      <c r="Q5" s="141"/>
    </row>
    <row r="6" customFormat="false" ht="15" hidden="false" customHeight="true" outlineLevel="0" collapsed="false">
      <c r="A6" s="143"/>
      <c r="B6" s="144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80"/>
    </row>
    <row r="7" customFormat="false" ht="15" hidden="false" customHeight="true" outlineLevel="0" collapsed="false">
      <c r="A7" s="18" t="n">
        <v>2014</v>
      </c>
      <c r="B7" s="18"/>
      <c r="C7" s="19" t="n">
        <v>116297</v>
      </c>
      <c r="D7" s="19" t="n">
        <v>189161</v>
      </c>
      <c r="E7" s="19" t="n">
        <v>8097</v>
      </c>
      <c r="F7" s="19" t="n">
        <v>3847595</v>
      </c>
      <c r="G7" s="19" t="n">
        <v>4226321</v>
      </c>
      <c r="H7" s="19" t="n">
        <v>8387471</v>
      </c>
      <c r="I7" s="19" t="n">
        <v>673041</v>
      </c>
      <c r="J7" s="19" t="n">
        <v>155555</v>
      </c>
      <c r="K7" s="19" t="n">
        <v>0</v>
      </c>
      <c r="L7" s="19" t="n">
        <v>541583</v>
      </c>
      <c r="M7" s="19" t="n">
        <v>697138</v>
      </c>
      <c r="N7" s="19" t="n">
        <v>4944</v>
      </c>
      <c r="O7" s="19" t="n">
        <v>479571</v>
      </c>
      <c r="P7" s="19" t="n">
        <v>484515</v>
      </c>
      <c r="Q7" s="20" t="n">
        <v>7878859</v>
      </c>
      <c r="R7" s="145" t="n">
        <f aca="false">+H7-SUM(C7:G7)</f>
        <v>0</v>
      </c>
      <c r="S7" s="88" t="n">
        <f aca="false">+M7-(J7+K7+L7)</f>
        <v>0</v>
      </c>
      <c r="T7" s="88" t="n">
        <f aca="false">+P7-(N7+O7)</f>
        <v>0</v>
      </c>
      <c r="U7" s="88" t="n">
        <f aca="false">+H7+I7-(M7+P7)-Q7</f>
        <v>0</v>
      </c>
    </row>
    <row r="8" customFormat="false" ht="15" hidden="false" customHeight="true" outlineLevel="0" collapsed="false">
      <c r="A8" s="18" t="n">
        <v>2015</v>
      </c>
      <c r="B8" s="18"/>
      <c r="C8" s="19" t="n">
        <v>129210</v>
      </c>
      <c r="D8" s="19" t="n">
        <v>200057</v>
      </c>
      <c r="E8" s="19" t="n">
        <v>9095</v>
      </c>
      <c r="F8" s="19" t="n">
        <v>3288317</v>
      </c>
      <c r="G8" s="19" t="n">
        <v>2611600</v>
      </c>
      <c r="H8" s="19" t="n">
        <v>6238279</v>
      </c>
      <c r="I8" s="19" t="n">
        <v>735487</v>
      </c>
      <c r="J8" s="19" t="n">
        <v>173793</v>
      </c>
      <c r="K8" s="19" t="n">
        <v>0</v>
      </c>
      <c r="L8" s="19" t="n">
        <v>598581</v>
      </c>
      <c r="M8" s="19" t="n">
        <v>772374</v>
      </c>
      <c r="N8" s="19" t="n">
        <v>4944</v>
      </c>
      <c r="O8" s="19" t="n">
        <v>528350</v>
      </c>
      <c r="P8" s="19" t="n">
        <v>533294</v>
      </c>
      <c r="Q8" s="20" t="n">
        <v>5668098</v>
      </c>
      <c r="R8" s="145" t="n">
        <f aca="false">+H8-SUM(C8:G8)</f>
        <v>0</v>
      </c>
      <c r="S8" s="88" t="n">
        <f aca="false">+M8-(J8+K8+L8)</f>
        <v>0</v>
      </c>
      <c r="T8" s="88" t="n">
        <f aca="false">+P8-(N8+O8)</f>
        <v>0</v>
      </c>
      <c r="U8" s="88" t="n">
        <f aca="false">+H8+I8-(M8+P8)-Q8</f>
        <v>0</v>
      </c>
    </row>
    <row r="9" customFormat="false" ht="15" hidden="false" customHeight="true" outlineLevel="0" collapsed="false">
      <c r="A9" s="18" t="n">
        <v>2016</v>
      </c>
      <c r="B9" s="18"/>
      <c r="C9" s="19" t="n">
        <v>143865</v>
      </c>
      <c r="D9" s="19" t="n">
        <v>189567</v>
      </c>
      <c r="E9" s="19" t="n">
        <v>22201</v>
      </c>
      <c r="F9" s="19" t="n">
        <v>1155952</v>
      </c>
      <c r="G9" s="19" t="n">
        <v>1581722</v>
      </c>
      <c r="H9" s="19" t="n">
        <v>3093307</v>
      </c>
      <c r="I9" s="19" t="n">
        <v>754794</v>
      </c>
      <c r="J9" s="19" t="n">
        <v>200697</v>
      </c>
      <c r="K9" s="19" t="n">
        <v>0</v>
      </c>
      <c r="L9" s="19" t="n">
        <v>638793</v>
      </c>
      <c r="M9" s="19" t="n">
        <v>839490</v>
      </c>
      <c r="N9" s="19" t="n">
        <v>4944</v>
      </c>
      <c r="O9" s="19" t="n">
        <v>587205</v>
      </c>
      <c r="P9" s="19" t="n">
        <v>592149</v>
      </c>
      <c r="Q9" s="20" t="n">
        <v>2416462</v>
      </c>
      <c r="R9" s="145" t="n">
        <f aca="false">+H9-SUM(C9:G9)</f>
        <v>0</v>
      </c>
      <c r="S9" s="88" t="n">
        <f aca="false">+M9-(J9+K9+L9)</f>
        <v>0</v>
      </c>
      <c r="T9" s="88" t="n">
        <f aca="false">+P9-(N9+O9)</f>
        <v>0</v>
      </c>
      <c r="U9" s="88" t="n">
        <f aca="false">+H9+I9-(M9+P9)-Q9</f>
        <v>0</v>
      </c>
    </row>
    <row r="10" customFormat="false" ht="15" hidden="false" customHeight="true" outlineLevel="0" collapsed="false">
      <c r="A10" s="18" t="n">
        <v>2017</v>
      </c>
      <c r="B10" s="18"/>
      <c r="C10" s="19" t="n">
        <v>142195.731147</v>
      </c>
      <c r="D10" s="19" t="n">
        <v>161859.138250345</v>
      </c>
      <c r="E10" s="19" t="n">
        <v>36045</v>
      </c>
      <c r="F10" s="19" t="n">
        <v>2551843.0809298</v>
      </c>
      <c r="G10" s="19" t="n">
        <v>324139.221846</v>
      </c>
      <c r="H10" s="19" t="n">
        <v>3216082.17217315</v>
      </c>
      <c r="I10" s="19" t="n">
        <v>803646</v>
      </c>
      <c r="J10" s="19" t="n">
        <v>490736</v>
      </c>
      <c r="K10" s="19" t="n">
        <v>0</v>
      </c>
      <c r="L10" s="19" t="n">
        <v>595603.818951</v>
      </c>
      <c r="M10" s="19" t="n">
        <v>1086339.818951</v>
      </c>
      <c r="N10" s="19" t="n">
        <v>4944</v>
      </c>
      <c r="O10" s="19" t="n">
        <v>606127</v>
      </c>
      <c r="P10" s="19" t="n">
        <v>611071</v>
      </c>
      <c r="Q10" s="20" t="n">
        <v>2322317.35322215</v>
      </c>
      <c r="R10" s="145" t="n">
        <f aca="false">+H10-SUM(C10:G10)</f>
        <v>0</v>
      </c>
      <c r="S10" s="88" t="n">
        <f aca="false">+M10-(J10+K10+L10)</f>
        <v>0</v>
      </c>
      <c r="T10" s="88" t="n">
        <f aca="false">+P10-(N10+O10)</f>
        <v>0</v>
      </c>
      <c r="U10" s="88" t="n">
        <f aca="false">+H10+I10-(M10+P10)-Q10</f>
        <v>0</v>
      </c>
    </row>
    <row r="11" customFormat="false" ht="15" hidden="false" customHeight="true" outlineLevel="0" collapsed="false">
      <c r="A11" s="18" t="n">
        <v>2018</v>
      </c>
      <c r="B11" s="18"/>
      <c r="C11" s="19" t="n">
        <v>147886.746198</v>
      </c>
      <c r="D11" s="19" t="n">
        <v>165987.160309381</v>
      </c>
      <c r="E11" s="19" t="n">
        <v>37208</v>
      </c>
      <c r="F11" s="19" t="n">
        <v>3359890.629564</v>
      </c>
      <c r="G11" s="19" t="n">
        <v>65906.946356</v>
      </c>
      <c r="H11" s="19" t="n">
        <v>3776879.48242738</v>
      </c>
      <c r="I11" s="19" t="n">
        <v>734894</v>
      </c>
      <c r="J11" s="19" t="n">
        <v>798243</v>
      </c>
      <c r="K11" s="19" t="n">
        <v>0</v>
      </c>
      <c r="L11" s="19" t="n">
        <v>599458.97708</v>
      </c>
      <c r="M11" s="19" t="n">
        <v>1397701.97708</v>
      </c>
      <c r="N11" s="19" t="n">
        <v>4944</v>
      </c>
      <c r="O11" s="19" t="n">
        <v>599779</v>
      </c>
      <c r="P11" s="19" t="n">
        <v>604723</v>
      </c>
      <c r="Q11" s="20" t="n">
        <v>2509348.50534738</v>
      </c>
      <c r="R11" s="145" t="n">
        <f aca="false">+H11-SUM(C11:G11)</f>
        <v>0</v>
      </c>
      <c r="S11" s="88" t="n">
        <f aca="false">+M11-(J11+K11+L11)</f>
        <v>0</v>
      </c>
      <c r="T11" s="88" t="n">
        <f aca="false">+P11-(N11+O11)</f>
        <v>0</v>
      </c>
      <c r="U11" s="88" t="n">
        <f aca="false">+H11+I11-(M11+P11)-Q11</f>
        <v>0</v>
      </c>
    </row>
    <row r="12" customFormat="false" ht="15" hidden="false" customHeight="true" outlineLevel="0" collapsed="false">
      <c r="A12" s="18" t="n">
        <v>2019</v>
      </c>
      <c r="B12" s="18"/>
      <c r="C12" s="19" t="n">
        <v>178656.253489</v>
      </c>
      <c r="D12" s="19" t="n">
        <v>166579.167800717</v>
      </c>
      <c r="E12" s="19" t="n">
        <v>38036</v>
      </c>
      <c r="F12" s="19" t="n">
        <v>3835398.876711</v>
      </c>
      <c r="G12" s="19" t="n">
        <v>248428.807245</v>
      </c>
      <c r="H12" s="19" t="n">
        <v>4467099.10524572</v>
      </c>
      <c r="I12" s="19" t="n">
        <v>526616</v>
      </c>
      <c r="J12" s="19" t="n">
        <v>1019908</v>
      </c>
      <c r="K12" s="19" t="n">
        <v>95559</v>
      </c>
      <c r="L12" s="19" t="n">
        <v>611469.832196</v>
      </c>
      <c r="M12" s="19" t="n">
        <v>1726936.832196</v>
      </c>
      <c r="N12" s="19" t="n">
        <v>4944</v>
      </c>
      <c r="O12" s="19" t="n">
        <v>584491</v>
      </c>
      <c r="P12" s="19" t="n">
        <v>589435</v>
      </c>
      <c r="Q12" s="20" t="n">
        <v>2677343.27304972</v>
      </c>
      <c r="R12" s="145" t="n">
        <f aca="false">+H12-SUM(C12:G12)</f>
        <v>0</v>
      </c>
      <c r="S12" s="88" t="n">
        <f aca="false">+M12-(J12+K12+L12)</f>
        <v>0</v>
      </c>
      <c r="T12" s="88" t="n">
        <f aca="false">+P12-(N12+O12)</f>
        <v>0</v>
      </c>
      <c r="U12" s="88" t="n">
        <f aca="false">+H12+I12-(M12+P12)-Q12</f>
        <v>0</v>
      </c>
    </row>
    <row r="13" customFormat="false" ht="15" hidden="false" customHeight="true" outlineLevel="0" collapsed="false">
      <c r="A13" s="18" t="n">
        <v>2020</v>
      </c>
      <c r="B13" s="18"/>
      <c r="C13" s="19" t="n">
        <v>204494.24566</v>
      </c>
      <c r="D13" s="19" t="n">
        <v>158733.41912658</v>
      </c>
      <c r="E13" s="19" t="n">
        <v>36603</v>
      </c>
      <c r="F13" s="19" t="n">
        <v>3877328.404952</v>
      </c>
      <c r="G13" s="19" t="n">
        <v>114014.766273</v>
      </c>
      <c r="H13" s="19" t="n">
        <v>4391173.83601158</v>
      </c>
      <c r="I13" s="19" t="n">
        <v>424033</v>
      </c>
      <c r="J13" s="19" t="n">
        <v>1528139</v>
      </c>
      <c r="K13" s="19" t="n">
        <v>244845</v>
      </c>
      <c r="L13" s="19" t="n">
        <v>565478.577354</v>
      </c>
      <c r="M13" s="19" t="n">
        <v>2338462.577354</v>
      </c>
      <c r="N13" s="19" t="n">
        <v>4944</v>
      </c>
      <c r="O13" s="19" t="n">
        <v>528036</v>
      </c>
      <c r="P13" s="19" t="n">
        <v>532980</v>
      </c>
      <c r="Q13" s="20" t="n">
        <v>1943764.25865758</v>
      </c>
      <c r="R13" s="145" t="n">
        <f aca="false">+H13-SUM(C13:G13)</f>
        <v>0</v>
      </c>
      <c r="S13" s="88" t="n">
        <f aca="false">+M13-(J13+K13+L13)</f>
        <v>0</v>
      </c>
      <c r="T13" s="88" t="n">
        <f aca="false">+P13-(N13+O13)</f>
        <v>0</v>
      </c>
      <c r="U13" s="88" t="n">
        <f aca="false">+H13+I13-(M13+P13)-Q13</f>
        <v>0</v>
      </c>
    </row>
    <row r="14" customFormat="false" ht="15" hidden="false" customHeight="true" outlineLevel="0" collapsed="false">
      <c r="A14" s="18" t="n">
        <v>2021</v>
      </c>
      <c r="B14" s="18"/>
      <c r="C14" s="19" t="n">
        <v>210052.398719</v>
      </c>
      <c r="D14" s="19" t="n">
        <v>515074.369200426</v>
      </c>
      <c r="E14" s="19" t="n">
        <v>38855</v>
      </c>
      <c r="F14" s="19" t="n">
        <v>3836148.333039</v>
      </c>
      <c r="G14" s="19" t="n">
        <v>111112.263183</v>
      </c>
      <c r="H14" s="19" t="n">
        <v>4711242.36414143</v>
      </c>
      <c r="I14" s="19" t="n">
        <v>423132</v>
      </c>
      <c r="J14" s="19" t="n">
        <v>1803992.50449949</v>
      </c>
      <c r="K14" s="19" t="n">
        <v>0</v>
      </c>
      <c r="L14" s="19" t="n">
        <v>1359286.245445</v>
      </c>
      <c r="M14" s="19" t="n">
        <v>3163278.74994449</v>
      </c>
      <c r="N14" s="19" t="n">
        <v>4944</v>
      </c>
      <c r="O14" s="19" t="n">
        <v>652820</v>
      </c>
      <c r="P14" s="19" t="n">
        <v>657764</v>
      </c>
      <c r="Q14" s="20" t="n">
        <v>1275163.61419694</v>
      </c>
      <c r="R14" s="145" t="n">
        <f aca="false">+H14-SUM(C14:G14)</f>
        <v>0</v>
      </c>
      <c r="S14" s="88" t="n">
        <f aca="false">+M14-(J14+K14+L14)</f>
        <v>0</v>
      </c>
      <c r="T14" s="88" t="n">
        <f aca="false">+P14-(N14+O14)</f>
        <v>0</v>
      </c>
      <c r="U14" s="88" t="n">
        <f aca="false">+H14+I14-(M14+P14)-Q14</f>
        <v>38168.0000000009</v>
      </c>
    </row>
    <row r="15" customFormat="false" ht="15" hidden="false" customHeight="true" outlineLevel="0" collapsed="false">
      <c r="A15" s="18" t="n">
        <v>2022</v>
      </c>
      <c r="B15" s="18"/>
      <c r="C15" s="19" t="n">
        <v>224267.229654</v>
      </c>
      <c r="D15" s="19" t="n">
        <v>276002.06934949</v>
      </c>
      <c r="E15" s="19" t="n">
        <v>39472</v>
      </c>
      <c r="F15" s="19" t="n">
        <v>5574557.048704</v>
      </c>
      <c r="G15" s="19" t="n">
        <v>736464.110772</v>
      </c>
      <c r="H15" s="19" t="n">
        <v>6850762.45847949</v>
      </c>
      <c r="I15" s="19" t="n">
        <v>595275</v>
      </c>
      <c r="J15" s="19" t="n">
        <v>2240381</v>
      </c>
      <c r="K15" s="19" t="n">
        <v>0</v>
      </c>
      <c r="L15" s="19" t="n">
        <v>1427598.286739</v>
      </c>
      <c r="M15" s="19" t="n">
        <v>3667979.286739</v>
      </c>
      <c r="N15" s="19" t="n">
        <v>4944</v>
      </c>
      <c r="O15" s="19" t="n">
        <v>911314</v>
      </c>
      <c r="P15" s="19" t="n">
        <v>916258</v>
      </c>
      <c r="Q15" s="20" t="n">
        <v>2861800.17174049</v>
      </c>
      <c r="R15" s="145" t="n">
        <f aca="false">+H15-SUM(C15:G15)</f>
        <v>0</v>
      </c>
      <c r="S15" s="88" t="n">
        <f aca="false">+M15-(J15+K15+L15)</f>
        <v>0</v>
      </c>
      <c r="T15" s="88" t="n">
        <f aca="false">+P15-(N15+O15)</f>
        <v>0</v>
      </c>
      <c r="U15" s="88" t="n">
        <f aca="false">+H15+I15-(M15+P15)-Q15</f>
        <v>0</v>
      </c>
    </row>
    <row r="16" customFormat="false" ht="15" hidden="false" customHeight="true" outlineLevel="0" collapsed="false">
      <c r="A16" s="59"/>
      <c r="B16" s="6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80"/>
    </row>
    <row r="17" customFormat="false" ht="15" hidden="false" customHeight="true" outlineLevel="0" collapsed="false">
      <c r="A17" s="23" t="n">
        <v>2021</v>
      </c>
      <c r="B17" s="24" t="s">
        <v>17</v>
      </c>
      <c r="C17" s="19" t="n">
        <v>190636.993802</v>
      </c>
      <c r="D17" s="19" t="n">
        <v>161239.165258418</v>
      </c>
      <c r="E17" s="19" t="n">
        <v>37128</v>
      </c>
      <c r="F17" s="19" t="n">
        <v>2998359.428654</v>
      </c>
      <c r="G17" s="19" t="n">
        <v>438868.57622</v>
      </c>
      <c r="H17" s="19" t="n">
        <v>3826232.16393442</v>
      </c>
      <c r="I17" s="19" t="n">
        <v>500342</v>
      </c>
      <c r="J17" s="19" t="n">
        <v>1570614</v>
      </c>
      <c r="K17" s="19" t="n">
        <v>0</v>
      </c>
      <c r="L17" s="19" t="n">
        <v>646675.166048</v>
      </c>
      <c r="M17" s="19" t="n">
        <v>2217289.166048</v>
      </c>
      <c r="N17" s="19" t="n">
        <v>4944</v>
      </c>
      <c r="O17" s="19" t="n">
        <v>606583</v>
      </c>
      <c r="P17" s="19" t="n">
        <v>611527</v>
      </c>
      <c r="Q17" s="20" t="n">
        <v>1497757.99788642</v>
      </c>
      <c r="R17" s="145" t="n">
        <f aca="false">+H17-SUM(C17:G17)</f>
        <v>0</v>
      </c>
      <c r="S17" s="88" t="n">
        <f aca="false">+M17-(J17+K17+L17)</f>
        <v>0</v>
      </c>
      <c r="T17" s="88" t="n">
        <f aca="false">+P17-(N17+O17)</f>
        <v>0</v>
      </c>
      <c r="U17" s="88" t="n">
        <f aca="false">+H17+I17-(M17+P17)-Q17</f>
        <v>0</v>
      </c>
    </row>
    <row r="18" customFormat="false" ht="15" hidden="false" customHeight="true" outlineLevel="0" collapsed="false">
      <c r="A18" s="23"/>
      <c r="B18" s="24" t="s">
        <v>18</v>
      </c>
      <c r="C18" s="19" t="n">
        <v>197072.841139</v>
      </c>
      <c r="D18" s="19" t="n">
        <v>163827.935376078</v>
      </c>
      <c r="E18" s="19" t="n">
        <v>37288</v>
      </c>
      <c r="F18" s="19" t="n">
        <v>3277086.940778</v>
      </c>
      <c r="G18" s="19" t="n">
        <v>296528.876247</v>
      </c>
      <c r="H18" s="19" t="n">
        <v>3971804.59354008</v>
      </c>
      <c r="I18" s="19" t="n">
        <v>597520</v>
      </c>
      <c r="J18" s="19" t="n">
        <v>1562373</v>
      </c>
      <c r="K18" s="19" t="n">
        <v>0</v>
      </c>
      <c r="L18" s="19" t="n">
        <v>514454.910076</v>
      </c>
      <c r="M18" s="19" t="n">
        <v>2076827.910076</v>
      </c>
      <c r="N18" s="19" t="n">
        <v>4944</v>
      </c>
      <c r="O18" s="19" t="n">
        <v>687794</v>
      </c>
      <c r="P18" s="19" t="n">
        <v>692738</v>
      </c>
      <c r="Q18" s="20" t="n">
        <v>1799758.68346408</v>
      </c>
      <c r="R18" s="145" t="n">
        <f aca="false">+H18-SUM(C18:G18)</f>
        <v>0</v>
      </c>
      <c r="S18" s="88" t="n">
        <f aca="false">+M18-(J18+K18+L18)</f>
        <v>0</v>
      </c>
      <c r="T18" s="88" t="n">
        <f aca="false">+P18-(N18+O18)</f>
        <v>0</v>
      </c>
      <c r="U18" s="88" t="n">
        <f aca="false">+H18+I18-(M18+P18)-Q18</f>
        <v>0</v>
      </c>
    </row>
    <row r="19" customFormat="false" ht="15" hidden="false" customHeight="true" outlineLevel="0" collapsed="false">
      <c r="A19" s="23"/>
      <c r="B19" s="24" t="s">
        <v>19</v>
      </c>
      <c r="C19" s="19" t="n">
        <v>199477.88663</v>
      </c>
      <c r="D19" s="19" t="n">
        <v>978209.3120481</v>
      </c>
      <c r="E19" s="19" t="n">
        <v>37799</v>
      </c>
      <c r="F19" s="19" t="n">
        <v>3148456.170517</v>
      </c>
      <c r="G19" s="19" t="n">
        <v>141242.016289</v>
      </c>
      <c r="H19" s="19" t="n">
        <v>4505184.3854841</v>
      </c>
      <c r="I19" s="19" t="n">
        <v>417828</v>
      </c>
      <c r="J19" s="19" t="n">
        <v>1785090.7969031</v>
      </c>
      <c r="K19" s="19" t="n">
        <v>0</v>
      </c>
      <c r="L19" s="19" t="n">
        <v>1302991.513208</v>
      </c>
      <c r="M19" s="19" t="n">
        <v>3088082.3101111</v>
      </c>
      <c r="N19" s="19" t="n">
        <v>4944</v>
      </c>
      <c r="O19" s="19" t="n">
        <v>577382</v>
      </c>
      <c r="P19" s="19" t="n">
        <v>582326</v>
      </c>
      <c r="Q19" s="20" t="n">
        <v>1252604.075373</v>
      </c>
      <c r="R19" s="145" t="n">
        <f aca="false">+H19-SUM(C19:G19)</f>
        <v>0</v>
      </c>
      <c r="S19" s="88" t="n">
        <f aca="false">+M19-(J19+K19+L19)</f>
        <v>0</v>
      </c>
      <c r="T19" s="88" t="n">
        <f aca="false">+P19-(N19+O19)</f>
        <v>0</v>
      </c>
      <c r="U19" s="88" t="n">
        <f aca="false">+H19+I19-(M19+P19)-Q19</f>
        <v>0</v>
      </c>
    </row>
    <row r="20" customFormat="false" ht="15" hidden="false" customHeight="true" outlineLevel="0" collapsed="false">
      <c r="A20" s="23"/>
      <c r="B20" s="24" t="s">
        <v>20</v>
      </c>
      <c r="C20" s="19" t="n">
        <v>210052.398719</v>
      </c>
      <c r="D20" s="19" t="n">
        <v>515074.369200426</v>
      </c>
      <c r="E20" s="19" t="n">
        <v>38855</v>
      </c>
      <c r="F20" s="19" t="n">
        <v>3836148.333039</v>
      </c>
      <c r="G20" s="19" t="n">
        <v>111112.263183</v>
      </c>
      <c r="H20" s="19" t="n">
        <v>4711242.36414143</v>
      </c>
      <c r="I20" s="19" t="n">
        <v>423132</v>
      </c>
      <c r="J20" s="19" t="n">
        <v>1803992.50449949</v>
      </c>
      <c r="K20" s="19" t="n">
        <v>0</v>
      </c>
      <c r="L20" s="19" t="n">
        <v>1359286.245445</v>
      </c>
      <c r="M20" s="19" t="n">
        <v>3163278.74994449</v>
      </c>
      <c r="N20" s="19" t="n">
        <v>4944</v>
      </c>
      <c r="O20" s="19" t="n">
        <v>652820</v>
      </c>
      <c r="P20" s="19" t="n">
        <v>657764</v>
      </c>
      <c r="Q20" s="20" t="n">
        <v>1275163.61419694</v>
      </c>
      <c r="R20" s="145" t="n">
        <f aca="false">+H20-SUM(C20:G20)</f>
        <v>0</v>
      </c>
      <c r="S20" s="88" t="n">
        <f aca="false">+M20-(J20+K20+L20)</f>
        <v>0</v>
      </c>
      <c r="T20" s="88" t="n">
        <f aca="false">+P20-(N20+O20)</f>
        <v>0</v>
      </c>
      <c r="U20" s="88" t="n">
        <f aca="false">+H20+I20-(M20+P20)-Q20</f>
        <v>38168.0000000009</v>
      </c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80"/>
    </row>
    <row r="22" customFormat="false" ht="15" hidden="false" customHeight="true" outlineLevel="0" collapsed="false">
      <c r="A22" s="23" t="n">
        <v>2022</v>
      </c>
      <c r="B22" s="24" t="s">
        <v>17</v>
      </c>
      <c r="C22" s="19" t="n">
        <v>232103.673508</v>
      </c>
      <c r="D22" s="19" t="n">
        <v>372290.030432</v>
      </c>
      <c r="E22" s="19" t="n">
        <v>39100</v>
      </c>
      <c r="F22" s="19" t="n">
        <v>3897724.088422</v>
      </c>
      <c r="G22" s="19" t="n">
        <v>340862.647796</v>
      </c>
      <c r="H22" s="19" t="n">
        <v>4882080.440158</v>
      </c>
      <c r="I22" s="19" t="n">
        <v>488324</v>
      </c>
      <c r="J22" s="19" t="n">
        <v>1981753.56529579</v>
      </c>
      <c r="K22" s="19" t="n">
        <v>0</v>
      </c>
      <c r="L22" s="19" t="n">
        <v>1324691.261129</v>
      </c>
      <c r="M22" s="19" t="n">
        <v>3306444.82642479</v>
      </c>
      <c r="N22" s="19" t="n">
        <v>4944</v>
      </c>
      <c r="O22" s="19" t="n">
        <v>718293</v>
      </c>
      <c r="P22" s="19" t="n">
        <v>723237</v>
      </c>
      <c r="Q22" s="20" t="n">
        <v>1340722.61373321</v>
      </c>
      <c r="R22" s="145" t="n">
        <f aca="false">+H22-SUM(C22:G22)</f>
        <v>0</v>
      </c>
      <c r="S22" s="88" t="n">
        <f aca="false">+M22-(J22+K22+L22)</f>
        <v>0</v>
      </c>
      <c r="T22" s="88" t="n">
        <f aca="false">+P22-(N22+O22)</f>
        <v>0</v>
      </c>
      <c r="U22" s="88" t="n">
        <f aca="false">+H22+I22-(M22+P22)-Q22</f>
        <v>0</v>
      </c>
    </row>
    <row r="23" customFormat="false" ht="15" hidden="false" customHeight="true" outlineLevel="0" collapsed="false">
      <c r="A23" s="23"/>
      <c r="B23" s="24" t="s">
        <v>18</v>
      </c>
      <c r="C23" s="19" t="n">
        <v>229555.488807</v>
      </c>
      <c r="D23" s="19" t="n">
        <v>354082.459583821</v>
      </c>
      <c r="E23" s="19" t="n">
        <v>40273</v>
      </c>
      <c r="F23" s="19" t="n">
        <v>4614811.73096</v>
      </c>
      <c r="G23" s="19" t="n">
        <v>371234.695509</v>
      </c>
      <c r="H23" s="19" t="n">
        <v>5609957.37485982</v>
      </c>
      <c r="I23" s="19" t="n">
        <v>521471</v>
      </c>
      <c r="J23" s="19" t="n">
        <v>2167126</v>
      </c>
      <c r="K23" s="19" t="n">
        <v>0</v>
      </c>
      <c r="L23" s="19" t="n">
        <v>1365299.851522</v>
      </c>
      <c r="M23" s="19" t="n">
        <v>3532425.851522</v>
      </c>
      <c r="N23" s="19" t="n">
        <v>4944</v>
      </c>
      <c r="O23" s="19" t="n">
        <v>769170</v>
      </c>
      <c r="P23" s="19" t="n">
        <v>774114</v>
      </c>
      <c r="Q23" s="20" t="n">
        <v>1824888.52333782</v>
      </c>
      <c r="R23" s="145" t="n">
        <f aca="false">+H23-SUM(C23:G23)</f>
        <v>0</v>
      </c>
      <c r="S23" s="88" t="n">
        <f aca="false">+M23-(J23+K23+L23)</f>
        <v>0</v>
      </c>
      <c r="T23" s="88" t="n">
        <f aca="false">+P23-(N23+O23)</f>
        <v>0</v>
      </c>
      <c r="U23" s="88" t="n">
        <f aca="false">+H23+I23-(M23+P23)-Q23</f>
        <v>0</v>
      </c>
    </row>
    <row r="24" customFormat="false" ht="15" hidden="false" customHeight="true" outlineLevel="0" collapsed="false">
      <c r="A24" s="23"/>
      <c r="B24" s="24" t="s">
        <v>19</v>
      </c>
      <c r="C24" s="19" t="n">
        <v>226155.106992</v>
      </c>
      <c r="D24" s="19" t="n">
        <v>359848.931574</v>
      </c>
      <c r="E24" s="19" t="n">
        <v>41366</v>
      </c>
      <c r="F24" s="19" t="n">
        <v>5363100.089026</v>
      </c>
      <c r="G24" s="19" t="n">
        <v>118403.292252</v>
      </c>
      <c r="H24" s="19" t="n">
        <v>6108873.419844</v>
      </c>
      <c r="I24" s="19" t="n">
        <v>525513</v>
      </c>
      <c r="J24" s="19" t="n">
        <v>2270540</v>
      </c>
      <c r="K24" s="19" t="n">
        <v>0</v>
      </c>
      <c r="L24" s="19" t="n">
        <v>1413031.125465</v>
      </c>
      <c r="M24" s="19" t="n">
        <v>3683571.125465</v>
      </c>
      <c r="N24" s="19" t="n">
        <v>4944</v>
      </c>
      <c r="O24" s="19" t="n">
        <v>812769</v>
      </c>
      <c r="P24" s="19" t="n">
        <v>817713</v>
      </c>
      <c r="Q24" s="20" t="n">
        <v>2133102.294379</v>
      </c>
      <c r="R24" s="145" t="n">
        <f aca="false">+H24-SUM(C24:G24)</f>
        <v>0</v>
      </c>
      <c r="S24" s="88" t="n">
        <f aca="false">+M24-(J24+K24+L24)</f>
        <v>0</v>
      </c>
      <c r="T24" s="88" t="n">
        <f aca="false">+P24-(N24+O24)</f>
        <v>0</v>
      </c>
      <c r="U24" s="88" t="n">
        <f aca="false">+H24+I24-(M24+P24)-Q24</f>
        <v>0</v>
      </c>
    </row>
    <row r="25" customFormat="false" ht="15" hidden="false" customHeight="true" outlineLevel="0" collapsed="false">
      <c r="A25" s="23"/>
      <c r="B25" s="24" t="s">
        <v>20</v>
      </c>
      <c r="C25" s="19" t="n">
        <v>224267.229654</v>
      </c>
      <c r="D25" s="19" t="n">
        <v>276002.06934949</v>
      </c>
      <c r="E25" s="19" t="n">
        <v>39472</v>
      </c>
      <c r="F25" s="19" t="n">
        <v>5574557.048704</v>
      </c>
      <c r="G25" s="19" t="n">
        <v>736464.110772</v>
      </c>
      <c r="H25" s="19" t="n">
        <v>6850762.45847949</v>
      </c>
      <c r="I25" s="19" t="n">
        <v>595275</v>
      </c>
      <c r="J25" s="19" t="n">
        <v>2240381</v>
      </c>
      <c r="K25" s="19" t="n">
        <v>0</v>
      </c>
      <c r="L25" s="19" t="n">
        <v>1427598.286739</v>
      </c>
      <c r="M25" s="19" t="n">
        <v>3667979.286739</v>
      </c>
      <c r="N25" s="19" t="n">
        <v>4944</v>
      </c>
      <c r="O25" s="19" t="n">
        <v>911314</v>
      </c>
      <c r="P25" s="19" t="n">
        <v>916258</v>
      </c>
      <c r="Q25" s="20" t="n">
        <v>2861800.17174049</v>
      </c>
      <c r="R25" s="145" t="n">
        <f aca="false">+H25-SUM(C25:G25)</f>
        <v>0</v>
      </c>
      <c r="S25" s="88" t="n">
        <f aca="false">+M25-(J25+K25+L25)</f>
        <v>0</v>
      </c>
      <c r="T25" s="88" t="n">
        <f aca="false">+P25-(N25+O25)</f>
        <v>0</v>
      </c>
      <c r="U25" s="88" t="n">
        <f aca="false">+H25+I25-(M25+P25)-Q25</f>
        <v>0</v>
      </c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80"/>
    </row>
    <row r="27" customFormat="false" ht="15" hidden="false" customHeight="true" outlineLevel="0" collapsed="false">
      <c r="A27" s="25" t="n">
        <v>2023</v>
      </c>
      <c r="B27" s="26" t="s">
        <v>21</v>
      </c>
      <c r="C27" s="19" t="n">
        <v>234515.159304</v>
      </c>
      <c r="D27" s="19" t="n">
        <v>290643.952029489</v>
      </c>
      <c r="E27" s="19" t="n">
        <v>39217</v>
      </c>
      <c r="F27" s="19" t="n">
        <v>5296102.831357</v>
      </c>
      <c r="G27" s="19" t="n">
        <v>867222.218341</v>
      </c>
      <c r="H27" s="19" t="n">
        <v>6727701.16103149</v>
      </c>
      <c r="I27" s="19" t="n">
        <v>597186</v>
      </c>
      <c r="J27" s="19" t="n">
        <v>2210853</v>
      </c>
      <c r="K27" s="19" t="n">
        <v>0</v>
      </c>
      <c r="L27" s="19" t="n">
        <v>1415945.679695</v>
      </c>
      <c r="M27" s="19" t="n">
        <v>3626798.679695</v>
      </c>
      <c r="N27" s="19" t="n">
        <v>4944</v>
      </c>
      <c r="O27" s="19" t="n">
        <v>1001962</v>
      </c>
      <c r="P27" s="19" t="n">
        <v>1006906</v>
      </c>
      <c r="Q27" s="20" t="n">
        <v>2691182.48133649</v>
      </c>
      <c r="R27" s="145" t="n">
        <f aca="false">+H27-SUM(C27:G27)</f>
        <v>0</v>
      </c>
      <c r="S27" s="92" t="n">
        <f aca="false">+(H27+I27)-(M27+P27)</f>
        <v>2691182.48133649</v>
      </c>
      <c r="T27" s="88" t="n">
        <f aca="false">+S27-Q27</f>
        <v>0</v>
      </c>
      <c r="U27" s="88" t="n">
        <f aca="false">+H27+I27-(M27+P27)-Q27</f>
        <v>0</v>
      </c>
    </row>
    <row r="28" customFormat="false" ht="15" hidden="false" customHeight="true" outlineLevel="0" collapsed="false">
      <c r="A28" s="23"/>
      <c r="B28" s="26" t="s">
        <v>22</v>
      </c>
      <c r="C28" s="19" t="n">
        <v>227842.61971</v>
      </c>
      <c r="D28" s="19" t="n">
        <v>167925.111527116</v>
      </c>
      <c r="E28" s="19" t="n">
        <v>125243.353715065</v>
      </c>
      <c r="F28" s="19" t="n">
        <v>5173006.597838</v>
      </c>
      <c r="G28" s="19" t="n">
        <v>1012851.434998</v>
      </c>
      <c r="H28" s="19" t="n">
        <v>6706869.11778818</v>
      </c>
      <c r="I28" s="19" t="n">
        <v>609866</v>
      </c>
      <c r="J28" s="19" t="n">
        <v>2270114</v>
      </c>
      <c r="K28" s="19" t="n">
        <v>0</v>
      </c>
      <c r="L28" s="19" t="n">
        <v>1368415.922421</v>
      </c>
      <c r="M28" s="19" t="n">
        <v>3638529.922421</v>
      </c>
      <c r="N28" s="19" t="n">
        <v>4944</v>
      </c>
      <c r="O28" s="19" t="n">
        <v>1168052</v>
      </c>
      <c r="P28" s="19" t="n">
        <v>1172996</v>
      </c>
      <c r="Q28" s="20" t="n">
        <v>2505209.19536718</v>
      </c>
      <c r="R28" s="145" t="n">
        <f aca="false">+H28-SUM(C28:G28)</f>
        <v>0</v>
      </c>
      <c r="S28" s="92" t="n">
        <f aca="false">+(H28+I28)-(M28+P28)</f>
        <v>2505209.19536718</v>
      </c>
      <c r="T28" s="88" t="n">
        <f aca="false">+S28-Q28</f>
        <v>0</v>
      </c>
      <c r="U28" s="88" t="n">
        <f aca="false">+H28+I28-(M28+P28)-Q28</f>
        <v>0</v>
      </c>
    </row>
    <row r="29" customFormat="false" ht="15" hidden="false" customHeight="true" outlineLevel="0" collapsed="false">
      <c r="A29" s="23"/>
      <c r="B29" s="26" t="s">
        <v>17</v>
      </c>
      <c r="C29" s="19" t="n">
        <v>227842.61971</v>
      </c>
      <c r="D29" s="19" t="n">
        <v>171055.720752545</v>
      </c>
      <c r="E29" s="19" t="n">
        <v>38972</v>
      </c>
      <c r="F29" s="19" t="n">
        <v>5109738.621512</v>
      </c>
      <c r="G29" s="19" t="n">
        <v>1233372.854738</v>
      </c>
      <c r="H29" s="19" t="n">
        <v>6780981.81671254</v>
      </c>
      <c r="I29" s="19" t="n">
        <v>737484</v>
      </c>
      <c r="J29" s="19" t="n">
        <v>2287766</v>
      </c>
      <c r="K29" s="19" t="n">
        <v>0</v>
      </c>
      <c r="L29" s="19" t="n">
        <v>1358417.282883</v>
      </c>
      <c r="M29" s="19" t="n">
        <v>3646183.282883</v>
      </c>
      <c r="N29" s="19" t="n">
        <v>4944</v>
      </c>
      <c r="O29" s="19" t="n">
        <v>1084487</v>
      </c>
      <c r="P29" s="19" t="n">
        <v>1089431</v>
      </c>
      <c r="Q29" s="20" t="n">
        <v>2782851.53382954</v>
      </c>
      <c r="R29" s="145" t="n">
        <f aca="false">+H29-SUM(C29:G29)</f>
        <v>0</v>
      </c>
      <c r="S29" s="92" t="n">
        <f aca="false">+(H29+I29)-(M29+P29)</f>
        <v>2782851.53382954</v>
      </c>
      <c r="T29" s="88" t="n">
        <f aca="false">+S29-Q29</f>
        <v>0</v>
      </c>
      <c r="U29" s="88" t="n">
        <f aca="false">+H29+I29-(M29+P29)-Q29</f>
        <v>0</v>
      </c>
    </row>
    <row r="30" customFormat="false" ht="15" hidden="false" customHeight="true" outlineLevel="0" collapsed="false">
      <c r="A30" s="23"/>
      <c r="B30" s="26" t="s">
        <v>23</v>
      </c>
      <c r="C30" s="19" t="n">
        <v>238027.549925</v>
      </c>
      <c r="D30" s="19" t="n">
        <v>177657.439392609</v>
      </c>
      <c r="E30" s="19" t="n">
        <v>38647</v>
      </c>
      <c r="F30" s="19" t="n">
        <v>5851824.89432</v>
      </c>
      <c r="G30" s="19" t="n">
        <v>1190354.937728</v>
      </c>
      <c r="H30" s="19" t="n">
        <v>7496511.82136561</v>
      </c>
      <c r="I30" s="19" t="n">
        <v>476343</v>
      </c>
      <c r="J30" s="19" t="n">
        <v>2268678</v>
      </c>
      <c r="K30" s="19" t="n">
        <v>0</v>
      </c>
      <c r="L30" s="19" t="n">
        <v>1327881.911747</v>
      </c>
      <c r="M30" s="19" t="n">
        <v>3596559.911747</v>
      </c>
      <c r="N30" s="19" t="n">
        <v>4944</v>
      </c>
      <c r="O30" s="19" t="n">
        <v>1018107</v>
      </c>
      <c r="P30" s="19" t="n">
        <v>1023051</v>
      </c>
      <c r="Q30" s="20" t="n">
        <v>3353243.90961861</v>
      </c>
      <c r="R30" s="145" t="n">
        <f aca="false">+H30-SUM(C30:G30)</f>
        <v>0</v>
      </c>
      <c r="S30" s="92" t="n">
        <f aca="false">+(H30+I30)-(M30+P30)</f>
        <v>3353243.90961861</v>
      </c>
      <c r="T30" s="88" t="n">
        <f aca="false">+S30-Q30</f>
        <v>0</v>
      </c>
      <c r="U30" s="88" t="n">
        <f aca="false">+H30+I30-(M30+P30)-Q30</f>
        <v>0</v>
      </c>
    </row>
    <row r="31" customFormat="false" ht="15" hidden="false" customHeight="true" outlineLevel="0" collapsed="false">
      <c r="A31" s="23"/>
      <c r="B31" s="26" t="s">
        <v>24</v>
      </c>
      <c r="C31" s="19" t="n">
        <v>244562.47099</v>
      </c>
      <c r="D31" s="19" t="n">
        <v>186986.475133189</v>
      </c>
      <c r="E31" s="19" t="n">
        <v>39148</v>
      </c>
      <c r="F31" s="19" t="n">
        <v>5497517.40019</v>
      </c>
      <c r="G31" s="19" t="n">
        <v>1299372.591828</v>
      </c>
      <c r="H31" s="19" t="n">
        <v>7267586.93814119</v>
      </c>
      <c r="I31" s="19" t="n">
        <v>379813</v>
      </c>
      <c r="J31" s="19" t="n">
        <v>2301411</v>
      </c>
      <c r="K31" s="19" t="n">
        <v>0</v>
      </c>
      <c r="L31" s="19" t="n">
        <v>1348185.911747</v>
      </c>
      <c r="M31" s="19" t="n">
        <v>3649596.911747</v>
      </c>
      <c r="N31" s="19" t="n">
        <v>4944</v>
      </c>
      <c r="O31" s="19" t="n">
        <v>1083851</v>
      </c>
      <c r="P31" s="19" t="n">
        <v>1088795</v>
      </c>
      <c r="Q31" s="20" t="n">
        <v>2909008.02639419</v>
      </c>
      <c r="R31" s="145" t="n">
        <f aca="false">+H31-SUM(C31:G31)</f>
        <v>0</v>
      </c>
      <c r="S31" s="92" t="n">
        <f aca="false">+(H31+I31)-(M31+P31)</f>
        <v>2909008.02639419</v>
      </c>
      <c r="T31" s="88" t="n">
        <f aca="false">+S31-Q31</f>
        <v>0</v>
      </c>
      <c r="U31" s="88" t="n">
        <f aca="false">+H31+I31-(M31+P31)-Q31</f>
        <v>0</v>
      </c>
    </row>
    <row r="32" customFormat="false" ht="15" hidden="false" customHeight="true" outlineLevel="0" collapsed="false">
      <c r="A32" s="23"/>
      <c r="B32" s="26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20" t="n">
        <v>0</v>
      </c>
      <c r="R32" s="145" t="n">
        <f aca="false">+H32-SUM(C32:G32)</f>
        <v>0</v>
      </c>
      <c r="S32" s="92" t="n">
        <f aca="false">+(H32+I32)-(M32+P32)</f>
        <v>0</v>
      </c>
      <c r="T32" s="88" t="n">
        <f aca="false">+S32-Q32</f>
        <v>0</v>
      </c>
      <c r="U32" s="88" t="n">
        <f aca="false">+H32+I32-(M32+P32)-Q32</f>
        <v>0</v>
      </c>
    </row>
    <row r="33" customFormat="false" ht="15" hidden="false" customHeight="true" outlineLevel="0" collapsed="false">
      <c r="A33" s="23"/>
      <c r="B33" s="26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20" t="n">
        <v>0</v>
      </c>
      <c r="R33" s="145" t="n">
        <f aca="false">+H33-SUM(C33:G33)</f>
        <v>0</v>
      </c>
      <c r="S33" s="92" t="n">
        <f aca="false">+(H33+I33)-(M33+P33)</f>
        <v>0</v>
      </c>
      <c r="T33" s="88" t="n">
        <f aca="false">+S33-Q33</f>
        <v>0</v>
      </c>
      <c r="U33" s="88" t="n">
        <f aca="false">+H33+I33-(M33+P33)-Q33</f>
        <v>0</v>
      </c>
    </row>
    <row r="34" customFormat="false" ht="15" hidden="false" customHeight="true" outlineLevel="0" collapsed="false">
      <c r="A34" s="23"/>
      <c r="B34" s="26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20" t="n">
        <v>0</v>
      </c>
      <c r="R34" s="145" t="n">
        <f aca="false">+H34-SUM(C34:G34)</f>
        <v>0</v>
      </c>
      <c r="S34" s="92" t="n">
        <f aca="false">+(H34+I34)-(M34+P34)</f>
        <v>0</v>
      </c>
      <c r="T34" s="88" t="n">
        <f aca="false">+S34-Q34</f>
        <v>0</v>
      </c>
      <c r="U34" s="88" t="n">
        <f aca="false">+H34+I34-(M34+P34)-Q34</f>
        <v>0</v>
      </c>
    </row>
    <row r="35" customFormat="false" ht="15" hidden="false" customHeight="true" outlineLevel="0" collapsed="false">
      <c r="A35" s="23"/>
      <c r="B35" s="26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20" t="n">
        <v>0</v>
      </c>
      <c r="R35" s="145" t="n">
        <f aca="false">+H35-SUM(C35:G35)</f>
        <v>0</v>
      </c>
      <c r="S35" s="92" t="n">
        <f aca="false">+(H35+I35)-(M35+P35)</f>
        <v>0</v>
      </c>
      <c r="T35" s="88" t="n">
        <f aca="false">+S35-Q35</f>
        <v>0</v>
      </c>
      <c r="U35" s="88" t="n">
        <f aca="false">+H35+I35-(M35+P35)-Q35</f>
        <v>0</v>
      </c>
    </row>
    <row r="36" customFormat="false" ht="15" hidden="false" customHeight="true" outlineLevel="0" collapsed="false">
      <c r="A36" s="23"/>
      <c r="B36" s="26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20" t="n">
        <v>0</v>
      </c>
      <c r="R36" s="145" t="n">
        <f aca="false">+H36-SUM(C36:G36)</f>
        <v>0</v>
      </c>
      <c r="S36" s="92" t="n">
        <f aca="false">+(H36+I36)-(M36+P36)</f>
        <v>0</v>
      </c>
      <c r="T36" s="88" t="n">
        <f aca="false">+S36-Q36</f>
        <v>0</v>
      </c>
      <c r="U36" s="88" t="n">
        <f aca="false">+H36+I36-(M36+P36)-Q36</f>
        <v>0</v>
      </c>
    </row>
    <row r="37" customFormat="false" ht="15" hidden="false" customHeight="true" outlineLevel="0" collapsed="false">
      <c r="A37" s="23"/>
      <c r="B37" s="26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20" t="n">
        <v>0</v>
      </c>
      <c r="R37" s="145" t="n">
        <f aca="false">+H37-SUM(C37:G37)</f>
        <v>0</v>
      </c>
      <c r="S37" s="92" t="n">
        <f aca="false">+(H37+I37)-(M37+P37)</f>
        <v>0</v>
      </c>
      <c r="T37" s="88" t="n">
        <f aca="false">+S37-Q37</f>
        <v>0</v>
      </c>
      <c r="U37" s="88" t="n">
        <f aca="false">+H37+I37-(M37+P37)-Q37</f>
        <v>0</v>
      </c>
    </row>
    <row r="38" customFormat="false" ht="15" hidden="false" customHeight="true" outlineLevel="0" collapsed="false">
      <c r="A38" s="23"/>
      <c r="B38" s="26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20" t="n">
        <v>0</v>
      </c>
      <c r="R38" s="145" t="n">
        <f aca="false">+H38-SUM(C38:G38)</f>
        <v>0</v>
      </c>
      <c r="S38" s="92" t="n">
        <f aca="false">+(H38+I38)-(M38+P38)</f>
        <v>0</v>
      </c>
      <c r="T38" s="88" t="n">
        <f aca="false">+S38-Q38</f>
        <v>0</v>
      </c>
      <c r="U38" s="88" t="n">
        <f aca="false">+H38+I38-(M38+P38)-Q38</f>
        <v>0</v>
      </c>
    </row>
    <row r="39" customFormat="false" ht="15" hidden="false" customHeight="true" outlineLevel="0" collapsed="false">
      <c r="A39" s="113"/>
      <c r="B39" s="114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96"/>
      <c r="R39" s="80"/>
    </row>
    <row r="40" customFormat="false" ht="15" hidden="false" customHeight="true" outlineLevel="0" collapsed="false"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12.75" hidden="false" customHeight="false" outlineLevel="0" collapsed="false"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2.75" hidden="false" customHeight="false" outlineLevel="0" collapsed="false"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12.75" hidden="false" customHeight="false" outlineLevel="0" collapsed="false"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12.7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1" activeCellId="0" sqref="T1:Y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10" min="8" style="42" width="9.99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10.28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10.28"/>
    <col collapsed="false" customWidth="false" hidden="false" outlineLevel="0" max="19" min="19" style="42" width="11.42"/>
    <col collapsed="false" customWidth="true" hidden="false" outlineLevel="0" max="20" min="20" style="42" width="12.56"/>
    <col collapsed="false" customWidth="false" hidden="false" outlineLevel="0" max="21" min="21" style="42" width="11.42"/>
    <col collapsed="false" customWidth="true" hidden="false" outlineLevel="0" max="22" min="22" style="42" width="12.85"/>
    <col collapsed="false" customWidth="false" hidden="false" outlineLevel="0" max="23" min="23" style="42" width="11.42"/>
    <col collapsed="false" customWidth="true" hidden="false" outlineLevel="0" max="24" min="24" style="42" width="13.13"/>
    <col collapsed="false" customWidth="false" hidden="false" outlineLevel="0" max="257" min="25" style="42" width="11.42"/>
  </cols>
  <sheetData>
    <row r="2" customFormat="false" ht="15.75" hidden="false" customHeight="true" outlineLevel="0" collapsed="false">
      <c r="A2" s="140" t="s">
        <v>11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6.5" hidden="false" customHeight="true" outlineLevel="0" collapsed="false">
      <c r="A3" s="41" t="str">
        <f aca="false">+AEN!$A3</f>
        <v>ZONE BEAC</v>
      </c>
      <c r="B3" s="41"/>
      <c r="C3" s="41"/>
      <c r="D3" s="41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7" t="s">
        <v>114</v>
      </c>
      <c r="Q3" s="146"/>
      <c r="R3" s="146"/>
    </row>
    <row r="4" customFormat="false" ht="30" hidden="false" customHeight="true" outlineLevel="0" collapsed="false">
      <c r="A4" s="31" t="s">
        <v>49</v>
      </c>
      <c r="B4" s="31"/>
      <c r="C4" s="10" t="s">
        <v>115</v>
      </c>
      <c r="D4" s="10"/>
      <c r="E4" s="10"/>
      <c r="F4" s="10"/>
      <c r="G4" s="10"/>
      <c r="H4" s="10"/>
      <c r="I4" s="10"/>
      <c r="J4" s="10"/>
      <c r="K4" s="10" t="s">
        <v>116</v>
      </c>
      <c r="L4" s="45" t="s">
        <v>117</v>
      </c>
      <c r="M4" s="45"/>
      <c r="N4" s="45"/>
      <c r="O4" s="45"/>
      <c r="P4" s="45"/>
      <c r="Q4" s="45"/>
      <c r="R4" s="141" t="s">
        <v>118</v>
      </c>
    </row>
    <row r="5" customFormat="false" ht="16.15" hidden="false" customHeight="true" outlineLevel="0" collapsed="false">
      <c r="A5" s="31"/>
      <c r="B5" s="31"/>
      <c r="C5" s="101" t="s">
        <v>119</v>
      </c>
      <c r="D5" s="101"/>
      <c r="E5" s="101"/>
      <c r="F5" s="101"/>
      <c r="G5" s="101" t="s">
        <v>120</v>
      </c>
      <c r="H5" s="101"/>
      <c r="I5" s="101"/>
      <c r="J5" s="101" t="s">
        <v>121</v>
      </c>
      <c r="K5" s="10"/>
      <c r="L5" s="148" t="s">
        <v>119</v>
      </c>
      <c r="M5" s="148"/>
      <c r="N5" s="148"/>
      <c r="O5" s="148"/>
      <c r="P5" s="101" t="s">
        <v>52</v>
      </c>
      <c r="Q5" s="101" t="s">
        <v>122</v>
      </c>
      <c r="R5" s="141"/>
    </row>
    <row r="6" customFormat="false" ht="72" hidden="false" customHeight="true" outlineLevel="0" collapsed="false">
      <c r="A6" s="31"/>
      <c r="B6" s="31"/>
      <c r="C6" s="100" t="s">
        <v>123</v>
      </c>
      <c r="D6" s="100" t="s">
        <v>124</v>
      </c>
      <c r="E6" s="100" t="s">
        <v>125</v>
      </c>
      <c r="F6" s="100" t="s">
        <v>12</v>
      </c>
      <c r="G6" s="100" t="s">
        <v>126</v>
      </c>
      <c r="H6" s="100" t="s">
        <v>127</v>
      </c>
      <c r="I6" s="100" t="s">
        <v>12</v>
      </c>
      <c r="J6" s="101"/>
      <c r="K6" s="101" t="s">
        <v>110</v>
      </c>
      <c r="L6" s="149" t="s">
        <v>128</v>
      </c>
      <c r="M6" s="100" t="s">
        <v>112</v>
      </c>
      <c r="N6" s="142" t="s">
        <v>109</v>
      </c>
      <c r="O6" s="142" t="s">
        <v>12</v>
      </c>
      <c r="P6" s="101"/>
      <c r="Q6" s="101"/>
      <c r="R6" s="141"/>
    </row>
    <row r="7" customFormat="false" ht="15" hidden="false" customHeight="true" outlineLevel="0" collapsed="false">
      <c r="A7" s="143"/>
      <c r="B7" s="144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7"/>
    </row>
    <row r="8" customFormat="false" ht="15" hidden="false" customHeight="true" outlineLevel="0" collapsed="false">
      <c r="A8" s="18" t="n">
        <v>2014</v>
      </c>
      <c r="B8" s="18"/>
      <c r="C8" s="150" t="n">
        <v>1193877</v>
      </c>
      <c r="D8" s="150" t="n">
        <v>0</v>
      </c>
      <c r="E8" s="150" t="n">
        <v>83867</v>
      </c>
      <c r="F8" s="150" t="n">
        <v>1277744</v>
      </c>
      <c r="G8" s="150" t="n">
        <v>137046</v>
      </c>
      <c r="H8" s="150" t="n">
        <v>2733612</v>
      </c>
      <c r="I8" s="150" t="n">
        <v>2870658</v>
      </c>
      <c r="J8" s="150" t="n">
        <v>-1592914</v>
      </c>
      <c r="K8" s="150" t="n">
        <v>155555</v>
      </c>
      <c r="L8" s="150" t="n">
        <v>339149</v>
      </c>
      <c r="M8" s="150" t="n">
        <v>4944</v>
      </c>
      <c r="N8" s="150" t="n">
        <v>736901</v>
      </c>
      <c r="O8" s="150" t="n">
        <v>1080994</v>
      </c>
      <c r="P8" s="150" t="n">
        <v>1441749</v>
      </c>
      <c r="Q8" s="150" t="n">
        <v>-360755</v>
      </c>
      <c r="R8" s="151" t="n">
        <v>-1798114</v>
      </c>
    </row>
    <row r="9" customFormat="false" ht="15" hidden="false" customHeight="true" outlineLevel="0" collapsed="false">
      <c r="A9" s="18" t="n">
        <v>2015</v>
      </c>
      <c r="B9" s="18"/>
      <c r="C9" s="150" t="n">
        <v>2130220</v>
      </c>
      <c r="D9" s="150" t="n">
        <v>0</v>
      </c>
      <c r="E9" s="150" t="n">
        <v>83867</v>
      </c>
      <c r="F9" s="150" t="n">
        <v>2214087</v>
      </c>
      <c r="G9" s="150" t="n">
        <v>100429</v>
      </c>
      <c r="H9" s="150" t="n">
        <v>2343545</v>
      </c>
      <c r="I9" s="150" t="n">
        <v>2443974</v>
      </c>
      <c r="J9" s="150" t="n">
        <v>-229887</v>
      </c>
      <c r="K9" s="150" t="n">
        <v>173793</v>
      </c>
      <c r="L9" s="150" t="n">
        <v>586661</v>
      </c>
      <c r="M9" s="150" t="n">
        <v>4944</v>
      </c>
      <c r="N9" s="150" t="n">
        <v>714033</v>
      </c>
      <c r="O9" s="150" t="n">
        <v>1305638</v>
      </c>
      <c r="P9" s="150" t="n">
        <v>1424933</v>
      </c>
      <c r="Q9" s="150" t="n">
        <v>-119295</v>
      </c>
      <c r="R9" s="151" t="n">
        <v>-175389</v>
      </c>
    </row>
    <row r="10" customFormat="false" ht="15" hidden="false" customHeight="true" outlineLevel="0" collapsed="false">
      <c r="A10" s="18" t="n">
        <v>2016</v>
      </c>
      <c r="B10" s="18"/>
      <c r="C10" s="150" t="n">
        <v>2360435</v>
      </c>
      <c r="D10" s="150" t="n">
        <v>0</v>
      </c>
      <c r="E10" s="150" t="n">
        <v>85669</v>
      </c>
      <c r="F10" s="150" t="n">
        <v>2446104</v>
      </c>
      <c r="G10" s="150" t="n">
        <v>123391</v>
      </c>
      <c r="H10" s="150" t="n">
        <v>873105</v>
      </c>
      <c r="I10" s="150" t="n">
        <v>996496</v>
      </c>
      <c r="J10" s="150" t="n">
        <v>1449608</v>
      </c>
      <c r="K10" s="150" t="n">
        <v>200697</v>
      </c>
      <c r="L10" s="150" t="n">
        <v>1200273</v>
      </c>
      <c r="M10" s="150" t="n">
        <v>4944</v>
      </c>
      <c r="N10" s="150" t="n">
        <v>933545</v>
      </c>
      <c r="O10" s="150" t="n">
        <v>2138762</v>
      </c>
      <c r="P10" s="150" t="n">
        <v>1347389</v>
      </c>
      <c r="Q10" s="150" t="n">
        <v>791373</v>
      </c>
      <c r="R10" s="151" t="n">
        <v>2441678</v>
      </c>
    </row>
    <row r="11" customFormat="false" ht="15" hidden="false" customHeight="true" outlineLevel="0" collapsed="false">
      <c r="A11" s="18" t="n">
        <v>2017</v>
      </c>
      <c r="B11" s="18"/>
      <c r="C11" s="150" t="n">
        <v>463826</v>
      </c>
      <c r="D11" s="150" t="n">
        <v>0</v>
      </c>
      <c r="E11" s="150" t="n">
        <v>2309169</v>
      </c>
      <c r="F11" s="150" t="n">
        <v>2772995</v>
      </c>
      <c r="G11" s="150" t="n">
        <v>129343</v>
      </c>
      <c r="H11" s="150" t="n">
        <v>1183193.265405</v>
      </c>
      <c r="I11" s="150" t="n">
        <v>1312536.265405</v>
      </c>
      <c r="J11" s="150" t="n">
        <v>1460458.734595</v>
      </c>
      <c r="K11" s="150" t="n">
        <v>490736</v>
      </c>
      <c r="L11" s="150" t="n">
        <v>1037679</v>
      </c>
      <c r="M11" s="150" t="n">
        <v>4944</v>
      </c>
      <c r="N11" s="150" t="n">
        <v>1069705</v>
      </c>
      <c r="O11" s="150" t="n">
        <v>2112328</v>
      </c>
      <c r="P11" s="150" t="n">
        <v>1315048</v>
      </c>
      <c r="Q11" s="150" t="n">
        <v>797280</v>
      </c>
      <c r="R11" s="151" t="n">
        <v>2748474.734595</v>
      </c>
    </row>
    <row r="12" customFormat="false" ht="15" hidden="false" customHeight="true" outlineLevel="0" collapsed="false">
      <c r="A12" s="18" t="n">
        <v>2018</v>
      </c>
      <c r="B12" s="18"/>
      <c r="C12" s="150" t="n">
        <v>2481</v>
      </c>
      <c r="D12" s="150" t="n">
        <v>0</v>
      </c>
      <c r="E12" s="150" t="n">
        <v>2770401</v>
      </c>
      <c r="F12" s="150" t="n">
        <v>2772882</v>
      </c>
      <c r="G12" s="150" t="n">
        <v>75264</v>
      </c>
      <c r="H12" s="150" t="n">
        <v>1216583.265405</v>
      </c>
      <c r="I12" s="150" t="n">
        <v>1291847.265405</v>
      </c>
      <c r="J12" s="150" t="n">
        <v>1481034.734595</v>
      </c>
      <c r="K12" s="150" t="n">
        <v>798243</v>
      </c>
      <c r="L12" s="150" t="n">
        <v>1233548</v>
      </c>
      <c r="M12" s="150" t="n">
        <v>4944</v>
      </c>
      <c r="N12" s="150" t="n">
        <v>1072189</v>
      </c>
      <c r="O12" s="150" t="n">
        <v>2310681</v>
      </c>
      <c r="P12" s="150" t="n">
        <v>1159637</v>
      </c>
      <c r="Q12" s="150" t="n">
        <v>1151044</v>
      </c>
      <c r="R12" s="151" t="n">
        <v>3430321.734595</v>
      </c>
    </row>
    <row r="13" customFormat="false" ht="15" hidden="false" customHeight="true" outlineLevel="0" collapsed="false">
      <c r="A13" s="18" t="n">
        <v>2019</v>
      </c>
      <c r="B13" s="18"/>
      <c r="C13" s="150" t="n">
        <v>0</v>
      </c>
      <c r="D13" s="150" t="n">
        <v>0</v>
      </c>
      <c r="E13" s="150" t="n">
        <v>2771783</v>
      </c>
      <c r="F13" s="150" t="n">
        <v>2771783</v>
      </c>
      <c r="G13" s="150" t="n">
        <v>78312</v>
      </c>
      <c r="H13" s="150" t="n">
        <v>1136689.265405</v>
      </c>
      <c r="I13" s="150" t="n">
        <v>1215001.265405</v>
      </c>
      <c r="J13" s="150" t="n">
        <v>1556781.734595</v>
      </c>
      <c r="K13" s="150" t="n">
        <v>1019908</v>
      </c>
      <c r="L13" s="150" t="n">
        <v>2046687</v>
      </c>
      <c r="M13" s="150" t="n">
        <v>4944</v>
      </c>
      <c r="N13" s="150" t="n">
        <v>1065696</v>
      </c>
      <c r="O13" s="150" t="n">
        <v>3117327</v>
      </c>
      <c r="P13" s="150" t="n">
        <v>1196592</v>
      </c>
      <c r="Q13" s="150" t="n">
        <v>1920735</v>
      </c>
      <c r="R13" s="151" t="n">
        <v>4497424.734595</v>
      </c>
    </row>
    <row r="14" customFormat="false" ht="15" hidden="false" customHeight="true" outlineLevel="0" collapsed="false">
      <c r="A14" s="18" t="n">
        <v>2020</v>
      </c>
      <c r="B14" s="18"/>
      <c r="C14" s="150" t="n">
        <v>0</v>
      </c>
      <c r="D14" s="150" t="n">
        <v>40718</v>
      </c>
      <c r="E14" s="150" t="n">
        <v>2770452</v>
      </c>
      <c r="F14" s="150" t="n">
        <v>2811170</v>
      </c>
      <c r="G14" s="150" t="n">
        <v>144457</v>
      </c>
      <c r="H14" s="150" t="n">
        <v>775277.473592</v>
      </c>
      <c r="I14" s="150" t="n">
        <v>919734.473592</v>
      </c>
      <c r="J14" s="150" t="n">
        <v>1891435.526408</v>
      </c>
      <c r="K14" s="150" t="n">
        <v>1701179</v>
      </c>
      <c r="L14" s="150" t="n">
        <v>2883073</v>
      </c>
      <c r="M14" s="150" t="n">
        <v>4944</v>
      </c>
      <c r="N14" s="150" t="n">
        <v>1358445</v>
      </c>
      <c r="O14" s="150" t="n">
        <v>4246462</v>
      </c>
      <c r="P14" s="150" t="n">
        <v>1295482</v>
      </c>
      <c r="Q14" s="150" t="n">
        <v>2950980</v>
      </c>
      <c r="R14" s="151" t="n">
        <v>6543594.526408</v>
      </c>
    </row>
    <row r="15" customFormat="false" ht="15" hidden="false" customHeight="true" outlineLevel="0" collapsed="false">
      <c r="A15" s="18" t="n">
        <v>2021</v>
      </c>
      <c r="B15" s="18"/>
      <c r="C15" s="150" t="n">
        <v>415351.561349</v>
      </c>
      <c r="D15" s="150" t="n">
        <v>0</v>
      </c>
      <c r="E15" s="150" t="n">
        <v>2770055</v>
      </c>
      <c r="F15" s="150" t="n">
        <v>3185406.561349</v>
      </c>
      <c r="G15" s="150" t="n">
        <v>86104</v>
      </c>
      <c r="H15" s="150" t="n">
        <v>1020511.106774</v>
      </c>
      <c r="I15" s="150" t="n">
        <v>1106615.106774</v>
      </c>
      <c r="J15" s="150" t="n">
        <v>2078791.454575</v>
      </c>
      <c r="K15" s="150" t="n">
        <v>2464079.50449949</v>
      </c>
      <c r="L15" s="150" t="n">
        <v>3809078</v>
      </c>
      <c r="M15" s="150" t="n">
        <v>4944</v>
      </c>
      <c r="N15" s="150" t="n">
        <v>1295296</v>
      </c>
      <c r="O15" s="150" t="n">
        <v>5109318</v>
      </c>
      <c r="P15" s="150" t="n">
        <v>1417252</v>
      </c>
      <c r="Q15" s="150" t="n">
        <v>3692066</v>
      </c>
      <c r="R15" s="151" t="n">
        <v>8234936.95907449</v>
      </c>
    </row>
    <row r="16" customFormat="false" ht="15" hidden="false" customHeight="true" outlineLevel="0" collapsed="false">
      <c r="A16" s="18" t="n">
        <v>2022</v>
      </c>
      <c r="B16" s="18"/>
      <c r="C16" s="150" t="n">
        <v>308940.145882</v>
      </c>
      <c r="D16" s="150" t="n">
        <v>100503</v>
      </c>
      <c r="E16" s="150" t="n">
        <v>2770015</v>
      </c>
      <c r="F16" s="150" t="n">
        <v>3179458.145882</v>
      </c>
      <c r="G16" s="150" t="n">
        <v>86645</v>
      </c>
      <c r="H16" s="150" t="n">
        <v>1948527.106774</v>
      </c>
      <c r="I16" s="150" t="n">
        <v>2035172.106774</v>
      </c>
      <c r="J16" s="150" t="n">
        <v>1144286.039108</v>
      </c>
      <c r="K16" s="150" t="n">
        <v>3154977</v>
      </c>
      <c r="L16" s="150" t="n">
        <v>4627130</v>
      </c>
      <c r="M16" s="150" t="n">
        <v>4944</v>
      </c>
      <c r="N16" s="150" t="n">
        <v>1316670</v>
      </c>
      <c r="O16" s="150" t="n">
        <v>5948744</v>
      </c>
      <c r="P16" s="150" t="n">
        <v>1522780</v>
      </c>
      <c r="Q16" s="150" t="n">
        <v>4425964</v>
      </c>
      <c r="R16" s="151" t="n">
        <v>8725227.039108</v>
      </c>
    </row>
    <row r="17" customFormat="false" ht="15" hidden="false" customHeight="true" outlineLevel="0" collapsed="false">
      <c r="A17" s="59"/>
      <c r="B17" s="63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1"/>
    </row>
    <row r="18" customFormat="false" ht="15" hidden="false" customHeight="true" outlineLevel="0" collapsed="false">
      <c r="A18" s="23" t="n">
        <v>2021</v>
      </c>
      <c r="B18" s="24" t="s">
        <v>17</v>
      </c>
      <c r="C18" s="150" t="n">
        <v>12977</v>
      </c>
      <c r="D18" s="150" t="n">
        <v>54522</v>
      </c>
      <c r="E18" s="150" t="n">
        <v>2778733</v>
      </c>
      <c r="F18" s="150" t="n">
        <v>2846232</v>
      </c>
      <c r="G18" s="150" t="n">
        <v>156346</v>
      </c>
      <c r="H18" s="150" t="n">
        <v>731584.473592</v>
      </c>
      <c r="I18" s="150" t="n">
        <v>887930.473592</v>
      </c>
      <c r="J18" s="150" t="n">
        <v>1958301.526408</v>
      </c>
      <c r="K18" s="150" t="n">
        <v>1570614</v>
      </c>
      <c r="L18" s="150" t="n">
        <v>2918937</v>
      </c>
      <c r="M18" s="150" t="n">
        <v>4944</v>
      </c>
      <c r="N18" s="150" t="n">
        <v>1350275</v>
      </c>
      <c r="O18" s="150" t="n">
        <v>4274156</v>
      </c>
      <c r="P18" s="150" t="n">
        <v>1281672</v>
      </c>
      <c r="Q18" s="150" t="n">
        <v>2992484</v>
      </c>
      <c r="R18" s="151" t="n">
        <v>6521399.526408</v>
      </c>
    </row>
    <row r="19" customFormat="false" ht="15" hidden="false" customHeight="true" outlineLevel="0" collapsed="false">
      <c r="A19" s="23"/>
      <c r="B19" s="24" t="s">
        <v>18</v>
      </c>
      <c r="C19" s="150" t="n">
        <v>88375</v>
      </c>
      <c r="D19" s="150" t="n">
        <v>174779</v>
      </c>
      <c r="E19" s="150" t="n">
        <v>2777485</v>
      </c>
      <c r="F19" s="150" t="n">
        <v>3040639</v>
      </c>
      <c r="G19" s="150" t="n">
        <v>154303</v>
      </c>
      <c r="H19" s="150" t="n">
        <v>729035.473592</v>
      </c>
      <c r="I19" s="150" t="n">
        <v>883338.473592</v>
      </c>
      <c r="J19" s="150" t="n">
        <v>2157300.526408</v>
      </c>
      <c r="K19" s="150" t="n">
        <v>1562373</v>
      </c>
      <c r="L19" s="150" t="n">
        <v>3316707</v>
      </c>
      <c r="M19" s="150" t="n">
        <v>4944</v>
      </c>
      <c r="N19" s="150" t="n">
        <v>1419009</v>
      </c>
      <c r="O19" s="150" t="n">
        <v>4740660</v>
      </c>
      <c r="P19" s="150" t="n">
        <v>1290989</v>
      </c>
      <c r="Q19" s="150" t="n">
        <v>3449671</v>
      </c>
      <c r="R19" s="151" t="n">
        <v>7169344.526408</v>
      </c>
    </row>
    <row r="20" customFormat="false" ht="15" hidden="false" customHeight="true" outlineLevel="0" collapsed="false">
      <c r="A20" s="23"/>
      <c r="B20" s="24" t="s">
        <v>19</v>
      </c>
      <c r="C20" s="150" t="n">
        <v>13406</v>
      </c>
      <c r="D20" s="150" t="n">
        <v>389937</v>
      </c>
      <c r="E20" s="150" t="n">
        <v>2770115</v>
      </c>
      <c r="F20" s="150" t="n">
        <v>3173458</v>
      </c>
      <c r="G20" s="150" t="n">
        <v>151663</v>
      </c>
      <c r="H20" s="150" t="n">
        <v>1137269.106774</v>
      </c>
      <c r="I20" s="150" t="n">
        <v>1288932.106774</v>
      </c>
      <c r="J20" s="150" t="n">
        <v>1884525.893226</v>
      </c>
      <c r="K20" s="150" t="n">
        <v>1785090.7969031</v>
      </c>
      <c r="L20" s="150" t="n">
        <v>3497279</v>
      </c>
      <c r="M20" s="150" t="n">
        <v>4944</v>
      </c>
      <c r="N20" s="150" t="n">
        <v>1358423</v>
      </c>
      <c r="O20" s="150" t="n">
        <v>4860646</v>
      </c>
      <c r="P20" s="150" t="n">
        <v>1286798</v>
      </c>
      <c r="Q20" s="150" t="n">
        <v>3573848</v>
      </c>
      <c r="R20" s="151" t="n">
        <v>7243464.6901291</v>
      </c>
    </row>
    <row r="21" customFormat="false" ht="15" hidden="false" customHeight="true" outlineLevel="0" collapsed="false">
      <c r="A21" s="23"/>
      <c r="B21" s="24" t="s">
        <v>20</v>
      </c>
      <c r="C21" s="150" t="n">
        <v>415351.561349</v>
      </c>
      <c r="D21" s="150" t="n">
        <v>0</v>
      </c>
      <c r="E21" s="150" t="n">
        <v>2770055</v>
      </c>
      <c r="F21" s="150" t="n">
        <v>3185406.561349</v>
      </c>
      <c r="G21" s="150" t="n">
        <v>86104</v>
      </c>
      <c r="H21" s="150" t="n">
        <v>1020511.106774</v>
      </c>
      <c r="I21" s="150" t="n">
        <v>1106615.106774</v>
      </c>
      <c r="J21" s="150" t="n">
        <v>2078791.454575</v>
      </c>
      <c r="K21" s="150" t="n">
        <v>2464079.50449949</v>
      </c>
      <c r="L21" s="150" t="n">
        <v>3809078</v>
      </c>
      <c r="M21" s="150" t="n">
        <v>4944</v>
      </c>
      <c r="N21" s="150" t="n">
        <v>1295296</v>
      </c>
      <c r="O21" s="150" t="n">
        <v>5109318</v>
      </c>
      <c r="P21" s="150" t="n">
        <v>1417252</v>
      </c>
      <c r="Q21" s="150" t="n">
        <v>3692066</v>
      </c>
      <c r="R21" s="151" t="n">
        <v>8234936.95907449</v>
      </c>
    </row>
    <row r="22" customFormat="false" ht="15" hidden="false" customHeight="true" outlineLevel="0" collapsed="false">
      <c r="A22" s="23"/>
      <c r="B22" s="24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1"/>
    </row>
    <row r="23" customFormat="false" ht="15" hidden="false" customHeight="true" outlineLevel="0" collapsed="false">
      <c r="A23" s="23" t="n">
        <v>2022</v>
      </c>
      <c r="B23" s="24" t="s">
        <v>17</v>
      </c>
      <c r="C23" s="150" t="n">
        <v>281732.561349</v>
      </c>
      <c r="D23" s="150" t="n">
        <v>121437</v>
      </c>
      <c r="E23" s="150" t="n">
        <v>2783408</v>
      </c>
      <c r="F23" s="150" t="n">
        <v>3186577.561349</v>
      </c>
      <c r="G23" s="150" t="n">
        <v>109642</v>
      </c>
      <c r="H23" s="150" t="n">
        <v>1296683.106774</v>
      </c>
      <c r="I23" s="150" t="n">
        <v>1406325.106774</v>
      </c>
      <c r="J23" s="150" t="n">
        <v>1780252.454575</v>
      </c>
      <c r="K23" s="150" t="n">
        <v>2791521.56529579</v>
      </c>
      <c r="L23" s="150" t="n">
        <v>3979298</v>
      </c>
      <c r="M23" s="150" t="n">
        <v>4944</v>
      </c>
      <c r="N23" s="150" t="n">
        <v>1386084</v>
      </c>
      <c r="O23" s="150" t="n">
        <v>5370326</v>
      </c>
      <c r="P23" s="150" t="n">
        <v>1490000</v>
      </c>
      <c r="Q23" s="150" t="n">
        <v>3880326</v>
      </c>
      <c r="R23" s="151" t="n">
        <v>8452100.01987079</v>
      </c>
    </row>
    <row r="24" customFormat="false" ht="15" hidden="false" customHeight="true" outlineLevel="0" collapsed="false">
      <c r="A24" s="23"/>
      <c r="B24" s="24" t="s">
        <v>18</v>
      </c>
      <c r="C24" s="150" t="n">
        <v>319978.074404</v>
      </c>
      <c r="D24" s="150" t="n">
        <v>107656</v>
      </c>
      <c r="E24" s="150" t="n">
        <v>2770015</v>
      </c>
      <c r="F24" s="150" t="n">
        <v>3197649.074404</v>
      </c>
      <c r="G24" s="150" t="n">
        <v>119942</v>
      </c>
      <c r="H24" s="150" t="n">
        <v>1809523.106774</v>
      </c>
      <c r="I24" s="150" t="n">
        <v>1929465.106774</v>
      </c>
      <c r="J24" s="150" t="n">
        <v>1268183.96763</v>
      </c>
      <c r="K24" s="150" t="n">
        <v>3029638</v>
      </c>
      <c r="L24" s="150" t="n">
        <v>4198080</v>
      </c>
      <c r="M24" s="150" t="n">
        <v>4944</v>
      </c>
      <c r="N24" s="150" t="n">
        <v>1335384</v>
      </c>
      <c r="O24" s="150" t="n">
        <v>5538408</v>
      </c>
      <c r="P24" s="150" t="n">
        <v>1712978</v>
      </c>
      <c r="Q24" s="150" t="n">
        <v>3825430</v>
      </c>
      <c r="R24" s="151" t="n">
        <v>8123251.96763</v>
      </c>
    </row>
    <row r="25" customFormat="false" ht="15" hidden="false" customHeight="true" outlineLevel="0" collapsed="false">
      <c r="A25" s="23"/>
      <c r="B25" s="24" t="s">
        <v>19</v>
      </c>
      <c r="C25" s="150" t="n">
        <v>307558.160006</v>
      </c>
      <c r="D25" s="150" t="n">
        <v>105736</v>
      </c>
      <c r="E25" s="150" t="n">
        <v>2770015</v>
      </c>
      <c r="F25" s="150" t="n">
        <v>3183309.160006</v>
      </c>
      <c r="G25" s="150" t="n">
        <v>122965</v>
      </c>
      <c r="H25" s="150" t="n">
        <v>1800224.106774</v>
      </c>
      <c r="I25" s="150" t="n">
        <v>1923189.106774</v>
      </c>
      <c r="J25" s="150" t="n">
        <v>1260120.053232</v>
      </c>
      <c r="K25" s="150" t="n">
        <v>3156435</v>
      </c>
      <c r="L25" s="150" t="n">
        <v>4402968</v>
      </c>
      <c r="M25" s="150" t="n">
        <v>4944</v>
      </c>
      <c r="N25" s="150" t="n">
        <v>1307156</v>
      </c>
      <c r="O25" s="150" t="n">
        <v>5715068</v>
      </c>
      <c r="P25" s="150" t="n">
        <v>1588908</v>
      </c>
      <c r="Q25" s="150" t="n">
        <v>4126160</v>
      </c>
      <c r="R25" s="151" t="n">
        <v>8542715.053232</v>
      </c>
    </row>
    <row r="26" customFormat="false" ht="15" hidden="false" customHeight="true" outlineLevel="0" collapsed="false">
      <c r="A26" s="23"/>
      <c r="B26" s="24" t="s">
        <v>20</v>
      </c>
      <c r="C26" s="150" t="n">
        <v>308940.145882</v>
      </c>
      <c r="D26" s="150" t="n">
        <v>100503</v>
      </c>
      <c r="E26" s="150" t="n">
        <v>2770015</v>
      </c>
      <c r="F26" s="150" t="n">
        <v>3179458.145882</v>
      </c>
      <c r="G26" s="150" t="n">
        <v>86645</v>
      </c>
      <c r="H26" s="150" t="n">
        <v>1948527.106774</v>
      </c>
      <c r="I26" s="150" t="n">
        <v>2035172.106774</v>
      </c>
      <c r="J26" s="150" t="n">
        <v>1144286.039108</v>
      </c>
      <c r="K26" s="150" t="n">
        <v>3154977</v>
      </c>
      <c r="L26" s="150" t="n">
        <v>4627130</v>
      </c>
      <c r="M26" s="150" t="n">
        <v>4944</v>
      </c>
      <c r="N26" s="150" t="n">
        <v>1316670</v>
      </c>
      <c r="O26" s="150" t="n">
        <v>5948744</v>
      </c>
      <c r="P26" s="150" t="n">
        <v>1522780</v>
      </c>
      <c r="Q26" s="150" t="n">
        <v>4425964</v>
      </c>
      <c r="R26" s="151" t="n">
        <v>8725227.039108</v>
      </c>
    </row>
    <row r="27" customFormat="false" ht="15" hidden="false" customHeight="true" outlineLevel="0" collapsed="false">
      <c r="A27" s="23"/>
      <c r="B27" s="24"/>
      <c r="C27" s="150"/>
      <c r="D27" s="152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1"/>
    </row>
    <row r="28" customFormat="false" ht="15" hidden="false" customHeight="true" outlineLevel="0" collapsed="false">
      <c r="A28" s="25" t="n">
        <v>2023</v>
      </c>
      <c r="B28" s="26" t="s">
        <v>21</v>
      </c>
      <c r="C28" s="150" t="n">
        <v>304556.145882</v>
      </c>
      <c r="D28" s="150" t="n">
        <v>97154</v>
      </c>
      <c r="E28" s="150" t="n">
        <v>2776712</v>
      </c>
      <c r="F28" s="150" t="n">
        <v>3178422.145882</v>
      </c>
      <c r="G28" s="150" t="n">
        <v>86645</v>
      </c>
      <c r="H28" s="150" t="n">
        <v>1761924.106774</v>
      </c>
      <c r="I28" s="150" t="n">
        <v>1848569.106774</v>
      </c>
      <c r="J28" s="150" t="n">
        <v>1329853.039108</v>
      </c>
      <c r="K28" s="150" t="n">
        <v>3119511</v>
      </c>
      <c r="L28" s="150" t="n">
        <v>4585715</v>
      </c>
      <c r="M28" s="150" t="n">
        <v>4944</v>
      </c>
      <c r="N28" s="150" t="n">
        <v>1305139</v>
      </c>
      <c r="O28" s="150" t="n">
        <v>5895798</v>
      </c>
      <c r="P28" s="150" t="n">
        <v>1528114</v>
      </c>
      <c r="Q28" s="150" t="n">
        <v>4367684</v>
      </c>
      <c r="R28" s="151" t="n">
        <v>8817048.039108</v>
      </c>
      <c r="T28" s="92" t="n">
        <f aca="false">+F28-I28</f>
        <v>1329853.039108</v>
      </c>
      <c r="U28" s="92" t="n">
        <f aca="false">+T28-J28</f>
        <v>0</v>
      </c>
      <c r="V28" s="92" t="n">
        <f aca="false">+O28-P28</f>
        <v>4367684</v>
      </c>
      <c r="W28" s="92" t="n">
        <f aca="false">+V28-Q28</f>
        <v>0</v>
      </c>
      <c r="X28" s="92" t="n">
        <f aca="false">+J28+Q28+K28</f>
        <v>8817048.039108</v>
      </c>
      <c r="Y28" s="92" t="n">
        <f aca="false">+X28-R28</f>
        <v>0</v>
      </c>
    </row>
    <row r="29" customFormat="false" ht="15" hidden="false" customHeight="true" outlineLevel="0" collapsed="false">
      <c r="A29" s="23"/>
      <c r="B29" s="26" t="s">
        <v>22</v>
      </c>
      <c r="C29" s="150" t="n">
        <v>294273.25631</v>
      </c>
      <c r="D29" s="150" t="n">
        <v>97154</v>
      </c>
      <c r="E29" s="150" t="n">
        <v>2783408</v>
      </c>
      <c r="F29" s="150" t="n">
        <v>3174835.25631</v>
      </c>
      <c r="G29" s="150" t="n">
        <v>90572</v>
      </c>
      <c r="H29" s="150" t="n">
        <v>1629737</v>
      </c>
      <c r="I29" s="150" t="n">
        <v>1720309</v>
      </c>
      <c r="J29" s="150" t="n">
        <v>1454526.25631</v>
      </c>
      <c r="K29" s="150" t="n">
        <v>3287319</v>
      </c>
      <c r="L29" s="150" t="n">
        <v>4338828</v>
      </c>
      <c r="M29" s="150" t="n">
        <v>4944</v>
      </c>
      <c r="N29" s="150" t="n">
        <v>1181160</v>
      </c>
      <c r="O29" s="150" t="n">
        <v>5524932</v>
      </c>
      <c r="P29" s="150" t="n">
        <v>1567075</v>
      </c>
      <c r="Q29" s="150" t="n">
        <v>3957857</v>
      </c>
      <c r="R29" s="151" t="n">
        <v>8699702.25631</v>
      </c>
      <c r="T29" s="92" t="n">
        <f aca="false">+F29-I29</f>
        <v>1454526.25631</v>
      </c>
      <c r="U29" s="92" t="n">
        <f aca="false">+T29-J29</f>
        <v>0</v>
      </c>
      <c r="V29" s="92" t="n">
        <f aca="false">+O29-P29</f>
        <v>3957857</v>
      </c>
      <c r="W29" s="92" t="n">
        <f aca="false">+V29-Q29</f>
        <v>0</v>
      </c>
      <c r="X29" s="92" t="n">
        <f aca="false">+J29+Q29+K29</f>
        <v>8699702.25631</v>
      </c>
      <c r="Y29" s="92" t="n">
        <f aca="false">+X29-R29</f>
        <v>0</v>
      </c>
    </row>
    <row r="30" customFormat="false" ht="15" hidden="false" customHeight="true" outlineLevel="0" collapsed="false">
      <c r="A30" s="23"/>
      <c r="B30" s="26" t="s">
        <v>17</v>
      </c>
      <c r="C30" s="150" t="n">
        <v>296888.412353</v>
      </c>
      <c r="D30" s="150" t="n">
        <v>101854</v>
      </c>
      <c r="E30" s="150" t="n">
        <v>2770015</v>
      </c>
      <c r="F30" s="150" t="n">
        <v>3168757.412353</v>
      </c>
      <c r="G30" s="150" t="n">
        <v>97028</v>
      </c>
      <c r="H30" s="150" t="n">
        <v>1944968</v>
      </c>
      <c r="I30" s="150" t="n">
        <v>2041996</v>
      </c>
      <c r="J30" s="150" t="n">
        <v>1126761.412353</v>
      </c>
      <c r="K30" s="150" t="n">
        <v>3304971</v>
      </c>
      <c r="L30" s="150" t="n">
        <v>4434293</v>
      </c>
      <c r="M30" s="150" t="n">
        <v>4944</v>
      </c>
      <c r="N30" s="150" t="n">
        <v>1288031</v>
      </c>
      <c r="O30" s="150" t="n">
        <v>5727268</v>
      </c>
      <c r="P30" s="150" t="n">
        <v>1607952</v>
      </c>
      <c r="Q30" s="150" t="n">
        <v>4119316</v>
      </c>
      <c r="R30" s="151" t="n">
        <v>8551048.412353</v>
      </c>
      <c r="T30" s="92" t="n">
        <f aca="false">+F30-I30</f>
        <v>1126761.412353</v>
      </c>
      <c r="U30" s="92" t="n">
        <f aca="false">+T30-J30</f>
        <v>0</v>
      </c>
      <c r="V30" s="92" t="n">
        <f aca="false">+O30-P30</f>
        <v>4119316</v>
      </c>
      <c r="W30" s="92" t="n">
        <f aca="false">+V30-Q30</f>
        <v>0</v>
      </c>
      <c r="X30" s="92" t="n">
        <f aca="false">+J30+Q30+K30</f>
        <v>8551048.412353</v>
      </c>
      <c r="Y30" s="92" t="n">
        <f aca="false">+X30-R30</f>
        <v>0</v>
      </c>
    </row>
    <row r="31" customFormat="false" ht="15" hidden="false" customHeight="true" outlineLevel="0" collapsed="false">
      <c r="A31" s="23"/>
      <c r="B31" s="26" t="s">
        <v>23</v>
      </c>
      <c r="C31" s="150" t="n">
        <v>303728.130687</v>
      </c>
      <c r="D31" s="150" t="n">
        <v>102354</v>
      </c>
      <c r="E31" s="150" t="n">
        <v>2776712</v>
      </c>
      <c r="F31" s="150" t="n">
        <v>3182794.130687</v>
      </c>
      <c r="G31" s="150" t="n">
        <v>97028</v>
      </c>
      <c r="H31" s="150" t="n">
        <v>2309811</v>
      </c>
      <c r="I31" s="150" t="n">
        <v>2406839</v>
      </c>
      <c r="J31" s="150" t="n">
        <v>775955.130687</v>
      </c>
      <c r="K31" s="150" t="n">
        <v>3265839</v>
      </c>
      <c r="L31" s="150" t="n">
        <v>4833407</v>
      </c>
      <c r="M31" s="150" t="n">
        <v>4944</v>
      </c>
      <c r="N31" s="150" t="n">
        <v>1241304</v>
      </c>
      <c r="O31" s="150" t="n">
        <v>6079655</v>
      </c>
      <c r="P31" s="150" t="n">
        <v>1581309</v>
      </c>
      <c r="Q31" s="150" t="n">
        <v>4498346</v>
      </c>
      <c r="R31" s="151" t="n">
        <v>8540140.130687</v>
      </c>
      <c r="T31" s="92" t="n">
        <f aca="false">+F31-I31</f>
        <v>775955.130687</v>
      </c>
      <c r="U31" s="92" t="n">
        <f aca="false">+T31-J31</f>
        <v>0</v>
      </c>
      <c r="V31" s="92" t="n">
        <f aca="false">+O31-P31</f>
        <v>4498346</v>
      </c>
      <c r="W31" s="92" t="n">
        <f aca="false">+V31-Q31</f>
        <v>0</v>
      </c>
      <c r="X31" s="92" t="n">
        <f aca="false">+J31+Q31+K31</f>
        <v>8540140.130687</v>
      </c>
      <c r="Y31" s="92" t="n">
        <f aca="false">+X31-R31</f>
        <v>0</v>
      </c>
    </row>
    <row r="32" customFormat="false" ht="15" hidden="false" customHeight="true" outlineLevel="0" collapsed="false">
      <c r="A32" s="23"/>
      <c r="B32" s="26" t="s">
        <v>24</v>
      </c>
      <c r="C32" s="150" t="n">
        <v>297715.445773</v>
      </c>
      <c r="D32" s="150" t="n">
        <v>100524</v>
      </c>
      <c r="E32" s="150" t="n">
        <v>2783408</v>
      </c>
      <c r="F32" s="150" t="n">
        <v>3181647.445773</v>
      </c>
      <c r="G32" s="150" t="n">
        <v>115092</v>
      </c>
      <c r="H32" s="150" t="n">
        <v>1999413</v>
      </c>
      <c r="I32" s="150" t="n">
        <v>2114505</v>
      </c>
      <c r="J32" s="150" t="n">
        <v>1067142.445773</v>
      </c>
      <c r="K32" s="150" t="n">
        <v>3311516</v>
      </c>
      <c r="L32" s="150" t="n">
        <v>4961859</v>
      </c>
      <c r="M32" s="150" t="n">
        <v>4944</v>
      </c>
      <c r="N32" s="150" t="n">
        <v>1212151</v>
      </c>
      <c r="O32" s="150" t="n">
        <v>6178954</v>
      </c>
      <c r="P32" s="150" t="n">
        <v>1631968</v>
      </c>
      <c r="Q32" s="150" t="n">
        <v>4546986</v>
      </c>
      <c r="R32" s="151" t="n">
        <v>8925644.445773</v>
      </c>
      <c r="T32" s="92" t="n">
        <f aca="false">+F32-I32</f>
        <v>1067142.445773</v>
      </c>
      <c r="U32" s="92" t="n">
        <f aca="false">+T32-J32</f>
        <v>0</v>
      </c>
      <c r="V32" s="92" t="n">
        <f aca="false">+O32-P32</f>
        <v>4546986</v>
      </c>
      <c r="W32" s="92" t="n">
        <f aca="false">+V32-Q32</f>
        <v>0</v>
      </c>
      <c r="X32" s="92" t="n">
        <f aca="false">+J32+Q32+K32</f>
        <v>8925644.445773</v>
      </c>
      <c r="Y32" s="92" t="n">
        <f aca="false">+X32-R32</f>
        <v>0</v>
      </c>
    </row>
    <row r="33" customFormat="false" ht="15" hidden="false" customHeight="true" outlineLevel="0" collapsed="false">
      <c r="A33" s="23"/>
      <c r="B33" s="26" t="n">
        <v>0</v>
      </c>
      <c r="C33" s="150" t="n">
        <v>0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1" t="n">
        <v>0</v>
      </c>
      <c r="T33" s="92" t="n">
        <f aca="false">+F33-I33</f>
        <v>0</v>
      </c>
      <c r="U33" s="92" t="n">
        <f aca="false">+T33-J33</f>
        <v>0</v>
      </c>
      <c r="V33" s="92" t="n">
        <f aca="false">+O33-P33</f>
        <v>0</v>
      </c>
      <c r="W33" s="92" t="n">
        <f aca="false">+V33-Q33</f>
        <v>0</v>
      </c>
      <c r="X33" s="92" t="n">
        <f aca="false">+J33+Q33+K33</f>
        <v>0</v>
      </c>
      <c r="Y33" s="92" t="n">
        <f aca="false">+X33-R33</f>
        <v>0</v>
      </c>
    </row>
    <row r="34" customFormat="false" ht="15" hidden="false" customHeight="true" outlineLevel="0" collapsed="false">
      <c r="A34" s="23"/>
      <c r="B34" s="26" t="n">
        <v>0</v>
      </c>
      <c r="C34" s="150" t="n">
        <v>0</v>
      </c>
      <c r="D34" s="150" t="n">
        <v>0</v>
      </c>
      <c r="E34" s="150" t="n">
        <v>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1" t="n">
        <v>0</v>
      </c>
      <c r="T34" s="92" t="n">
        <f aca="false">+F34-I34</f>
        <v>0</v>
      </c>
      <c r="U34" s="92" t="n">
        <f aca="false">+T34-J34</f>
        <v>0</v>
      </c>
      <c r="V34" s="92" t="n">
        <f aca="false">+O34-P34</f>
        <v>0</v>
      </c>
      <c r="W34" s="92" t="n">
        <f aca="false">+V34-Q34</f>
        <v>0</v>
      </c>
      <c r="X34" s="92" t="n">
        <f aca="false">+J34+Q34+K34</f>
        <v>0</v>
      </c>
      <c r="Y34" s="92" t="n">
        <f aca="false">+X34-R34</f>
        <v>0</v>
      </c>
    </row>
    <row r="35" customFormat="false" ht="15" hidden="false" customHeight="true" outlineLevel="0" collapsed="false">
      <c r="A35" s="23"/>
      <c r="B35" s="26" t="n">
        <v>0</v>
      </c>
      <c r="C35" s="150" t="n">
        <v>0</v>
      </c>
      <c r="D35" s="150" t="n">
        <v>0</v>
      </c>
      <c r="E35" s="150" t="n">
        <v>0</v>
      </c>
      <c r="F35" s="150" t="n">
        <v>0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1" t="n">
        <v>0</v>
      </c>
      <c r="T35" s="92" t="n">
        <f aca="false">+F35-I35</f>
        <v>0</v>
      </c>
      <c r="U35" s="92" t="n">
        <f aca="false">+T35-J35</f>
        <v>0</v>
      </c>
      <c r="V35" s="92" t="n">
        <f aca="false">+O35-P35</f>
        <v>0</v>
      </c>
      <c r="W35" s="92" t="n">
        <f aca="false">+V35-Q35</f>
        <v>0</v>
      </c>
      <c r="X35" s="92" t="n">
        <f aca="false">+J35+Q35+K35</f>
        <v>0</v>
      </c>
      <c r="Y35" s="92" t="n">
        <f aca="false">+X35-R35</f>
        <v>0</v>
      </c>
    </row>
    <row r="36" customFormat="false" ht="15" hidden="false" customHeight="true" outlineLevel="0" collapsed="false">
      <c r="A36" s="23"/>
      <c r="B36" s="26" t="n">
        <v>0</v>
      </c>
      <c r="C36" s="150" t="n">
        <v>0</v>
      </c>
      <c r="D36" s="150" t="n">
        <v>0</v>
      </c>
      <c r="E36" s="150" t="n">
        <v>0</v>
      </c>
      <c r="F36" s="150" t="n"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1" t="n">
        <v>0</v>
      </c>
      <c r="T36" s="92" t="n">
        <f aca="false">+F36-I36</f>
        <v>0</v>
      </c>
      <c r="U36" s="92" t="n">
        <f aca="false">+T36-J36</f>
        <v>0</v>
      </c>
      <c r="V36" s="92" t="n">
        <f aca="false">+O36-P36</f>
        <v>0</v>
      </c>
      <c r="W36" s="92" t="n">
        <f aca="false">+V36-Q36</f>
        <v>0</v>
      </c>
      <c r="X36" s="92" t="n">
        <f aca="false">+J36+Q36+K36</f>
        <v>0</v>
      </c>
      <c r="Y36" s="92" t="n">
        <f aca="false">+X36-R36</f>
        <v>0</v>
      </c>
    </row>
    <row r="37" customFormat="false" ht="15" hidden="false" customHeight="true" outlineLevel="0" collapsed="false">
      <c r="A37" s="23"/>
      <c r="B37" s="26" t="n">
        <v>0</v>
      </c>
      <c r="C37" s="150" t="n">
        <v>0</v>
      </c>
      <c r="D37" s="150" t="n">
        <v>0</v>
      </c>
      <c r="E37" s="150" t="n">
        <v>0</v>
      </c>
      <c r="F37" s="150" t="n">
        <v>0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1" t="n">
        <v>0</v>
      </c>
      <c r="T37" s="92" t="n">
        <f aca="false">+F37-I37</f>
        <v>0</v>
      </c>
      <c r="U37" s="92" t="n">
        <f aca="false">+T37-J37</f>
        <v>0</v>
      </c>
      <c r="V37" s="92" t="n">
        <f aca="false">+O37-P37</f>
        <v>0</v>
      </c>
      <c r="W37" s="92" t="n">
        <f aca="false">+V37-Q37</f>
        <v>0</v>
      </c>
      <c r="X37" s="92" t="n">
        <f aca="false">+J37+Q37+K37</f>
        <v>0</v>
      </c>
      <c r="Y37" s="92" t="n">
        <f aca="false">+X37-R37</f>
        <v>0</v>
      </c>
    </row>
    <row r="38" customFormat="false" ht="15" hidden="false" customHeight="true" outlineLevel="0" collapsed="false">
      <c r="A38" s="23"/>
      <c r="B38" s="26" t="n">
        <v>0</v>
      </c>
      <c r="C38" s="150" t="n">
        <v>0</v>
      </c>
      <c r="D38" s="153" t="n">
        <v>0</v>
      </c>
      <c r="E38" s="150" t="n">
        <v>0</v>
      </c>
      <c r="F38" s="150" t="n">
        <v>0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1" t="n">
        <v>0</v>
      </c>
      <c r="T38" s="92" t="n">
        <f aca="false">+F38-I38</f>
        <v>0</v>
      </c>
      <c r="U38" s="92" t="n">
        <f aca="false">+T38-J38</f>
        <v>0</v>
      </c>
      <c r="V38" s="92" t="n">
        <f aca="false">+O38-P38</f>
        <v>0</v>
      </c>
      <c r="W38" s="92" t="n">
        <f aca="false">+V38-Q38</f>
        <v>0</v>
      </c>
      <c r="X38" s="92" t="n">
        <f aca="false">+J38+Q38+K38</f>
        <v>0</v>
      </c>
      <c r="Y38" s="92" t="n">
        <f aca="false">+X38-R38</f>
        <v>0</v>
      </c>
    </row>
    <row r="39" customFormat="false" ht="15" hidden="false" customHeight="true" outlineLevel="0" collapsed="false">
      <c r="A39" s="23"/>
      <c r="B39" s="26" t="n">
        <v>0</v>
      </c>
      <c r="C39" s="150" t="n">
        <v>0</v>
      </c>
      <c r="D39" s="153" t="n">
        <v>0</v>
      </c>
      <c r="E39" s="150" t="n">
        <v>0</v>
      </c>
      <c r="F39" s="150" t="n">
        <v>0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1" t="n">
        <v>0</v>
      </c>
      <c r="T39" s="92" t="n">
        <f aca="false">+F39-I39</f>
        <v>0</v>
      </c>
      <c r="U39" s="92" t="n">
        <f aca="false">+T39-J39</f>
        <v>0</v>
      </c>
      <c r="V39" s="92" t="n">
        <f aca="false">+O39-P39</f>
        <v>0</v>
      </c>
      <c r="W39" s="92" t="n">
        <f aca="false">+V39-Q39</f>
        <v>0</v>
      </c>
      <c r="X39" s="92" t="n">
        <f aca="false">+J39+Q39+K39</f>
        <v>0</v>
      </c>
      <c r="Y39" s="92" t="n">
        <f aca="false">+X39-R39</f>
        <v>0</v>
      </c>
    </row>
    <row r="40" customFormat="false" ht="15" hidden="false" customHeight="true" outlineLevel="0" collapsed="false">
      <c r="A40" s="113"/>
      <c r="B40" s="11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customFormat="false" ht="12.75" hidden="false" customHeight="false" outlineLevel="0" collapsed="false"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2"/>
  <sheetViews>
    <sheetView showFormulas="false" showGridLines="fals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S28" activeCellId="0" sqref="S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9.56"/>
    <col collapsed="false" customWidth="true" hidden="false" outlineLevel="0" max="6" min="6" style="42" width="9.7"/>
    <col collapsed="false" customWidth="true" hidden="false" outlineLevel="0" max="7" min="7" style="42" width="8.13"/>
    <col collapsed="false" customWidth="true" hidden="false" outlineLevel="0" max="8" min="8" style="42" width="10.13"/>
    <col collapsed="false" customWidth="true" hidden="false" outlineLevel="0" max="9" min="9" style="42" width="9.99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16" min="16" style="42" width="11.42"/>
    <col collapsed="false" customWidth="true" hidden="false" outlineLevel="0" max="17" min="17" style="42" width="12.85"/>
    <col collapsed="false" customWidth="false" hidden="false" outlineLevel="0" max="18" min="18" style="42" width="11.42"/>
    <col collapsed="false" customWidth="true" hidden="false" outlineLevel="0" max="19" min="19" style="42" width="12.42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6"/>
      <c r="B3" s="4" t="str">
        <f aca="false">+CNE!$A$3</f>
        <v>ZONE BEAC</v>
      </c>
      <c r="D3" s="4"/>
      <c r="E3" s="146"/>
      <c r="F3" s="146"/>
      <c r="G3" s="146"/>
      <c r="H3" s="146"/>
      <c r="I3" s="146"/>
      <c r="J3" s="146"/>
      <c r="K3" s="146"/>
      <c r="L3" s="146"/>
      <c r="M3" s="146"/>
      <c r="N3" s="147" t="s">
        <v>130</v>
      </c>
      <c r="O3" s="146"/>
    </row>
    <row r="4" s="155" customFormat="true" ht="37.5" hidden="false" customHeight="true" outlineLevel="0" collapsed="false">
      <c r="A4" s="31" t="s">
        <v>49</v>
      </c>
      <c r="B4" s="31"/>
      <c r="C4" s="10" t="s">
        <v>131</v>
      </c>
      <c r="D4" s="10"/>
      <c r="E4" s="10"/>
      <c r="F4" s="10"/>
      <c r="G4" s="10"/>
      <c r="H4" s="10"/>
      <c r="I4" s="10"/>
      <c r="J4" s="10"/>
      <c r="K4" s="154" t="s">
        <v>132</v>
      </c>
      <c r="L4" s="10" t="s">
        <v>133</v>
      </c>
      <c r="M4" s="10"/>
      <c r="N4" s="10"/>
      <c r="O4" s="141" t="s">
        <v>78</v>
      </c>
    </row>
    <row r="5" s="155" customFormat="true" ht="13.9" hidden="false" customHeight="true" outlineLevel="0" collapsed="false">
      <c r="A5" s="31"/>
      <c r="B5" s="31"/>
      <c r="C5" s="101" t="s">
        <v>119</v>
      </c>
      <c r="D5" s="101"/>
      <c r="E5" s="101"/>
      <c r="F5" s="101"/>
      <c r="G5" s="101" t="s">
        <v>120</v>
      </c>
      <c r="H5" s="101"/>
      <c r="I5" s="101"/>
      <c r="J5" s="101" t="s">
        <v>134</v>
      </c>
      <c r="K5" s="101" t="s">
        <v>135</v>
      </c>
      <c r="L5" s="101" t="s">
        <v>136</v>
      </c>
      <c r="M5" s="101" t="s">
        <v>137</v>
      </c>
      <c r="N5" s="101" t="s">
        <v>138</v>
      </c>
      <c r="O5" s="141"/>
    </row>
    <row r="6" s="155" customFormat="true" ht="50.25" hidden="false" customHeight="true" outlineLevel="0" collapsed="false">
      <c r="A6" s="31"/>
      <c r="B6" s="31"/>
      <c r="C6" s="100" t="s">
        <v>139</v>
      </c>
      <c r="D6" s="100" t="s">
        <v>140</v>
      </c>
      <c r="E6" s="100" t="s">
        <v>141</v>
      </c>
      <c r="F6" s="100" t="s">
        <v>12</v>
      </c>
      <c r="G6" s="100" t="s">
        <v>126</v>
      </c>
      <c r="H6" s="100" t="s">
        <v>137</v>
      </c>
      <c r="I6" s="100" t="s">
        <v>12</v>
      </c>
      <c r="J6" s="101"/>
      <c r="K6" s="101"/>
      <c r="L6" s="101"/>
      <c r="M6" s="101"/>
      <c r="N6" s="101"/>
      <c r="O6" s="141"/>
    </row>
    <row r="7" customFormat="false" ht="15" hidden="false" customHeight="true" outlineLevel="0" collapsed="false">
      <c r="A7" s="143"/>
      <c r="B7" s="144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16"/>
      <c r="O7" s="87"/>
    </row>
    <row r="8" customFormat="false" ht="15" hidden="false" customHeight="true" outlineLevel="0" collapsed="false">
      <c r="A8" s="18" t="n">
        <v>2014</v>
      </c>
      <c r="B8" s="18"/>
      <c r="C8" s="150" t="n">
        <f aca="false">+CNE!C8</f>
        <v>1193877</v>
      </c>
      <c r="D8" s="150" t="n">
        <f aca="false">+CNE!D8</f>
        <v>0</v>
      </c>
      <c r="E8" s="150" t="n">
        <f aca="false">+CNE!E8</f>
        <v>83867</v>
      </c>
      <c r="F8" s="150" t="n">
        <f aca="false">+CNE!F8</f>
        <v>1277744</v>
      </c>
      <c r="G8" s="150" t="n">
        <f aca="false">+CNE!G8</f>
        <v>137046</v>
      </c>
      <c r="H8" s="150" t="n">
        <v>2626576</v>
      </c>
      <c r="I8" s="150" t="n">
        <v>2763622</v>
      </c>
      <c r="J8" s="150" t="n">
        <v>-1485878</v>
      </c>
      <c r="K8" s="150" t="n">
        <v>155555</v>
      </c>
      <c r="L8" s="150" t="n">
        <v>909264</v>
      </c>
      <c r="M8" s="150" t="n">
        <v>1093864</v>
      </c>
      <c r="N8" s="150" t="n">
        <v>-184600</v>
      </c>
      <c r="O8" s="151" t="n">
        <v>-1514923</v>
      </c>
    </row>
    <row r="9" customFormat="false" ht="15" hidden="false" customHeight="true" outlineLevel="0" collapsed="false">
      <c r="A9" s="18" t="n">
        <v>2015</v>
      </c>
      <c r="B9" s="18"/>
      <c r="C9" s="150" t="n">
        <f aca="false">+CNE!C9</f>
        <v>2130220</v>
      </c>
      <c r="D9" s="150" t="n">
        <f aca="false">+CNE!D9</f>
        <v>0</v>
      </c>
      <c r="E9" s="150" t="n">
        <f aca="false">+CNE!E9</f>
        <v>83867</v>
      </c>
      <c r="F9" s="150" t="n">
        <f aca="false">+CNE!F9</f>
        <v>2214087</v>
      </c>
      <c r="G9" s="150" t="n">
        <f aca="false">+CNE!G9</f>
        <v>100429</v>
      </c>
      <c r="H9" s="150" t="n">
        <v>2229767</v>
      </c>
      <c r="I9" s="150" t="n">
        <v>2330196</v>
      </c>
      <c r="J9" s="150" t="n">
        <v>-116109</v>
      </c>
      <c r="K9" s="150" t="n">
        <v>173793</v>
      </c>
      <c r="L9" s="150" t="n">
        <v>1151700</v>
      </c>
      <c r="M9" s="150" t="n">
        <v>802804</v>
      </c>
      <c r="N9" s="150" t="n">
        <v>348896</v>
      </c>
      <c r="O9" s="151" t="n">
        <v>406580</v>
      </c>
    </row>
    <row r="10" customFormat="false" ht="15" hidden="false" customHeight="true" outlineLevel="0" collapsed="false">
      <c r="A10" s="18" t="n">
        <v>2016</v>
      </c>
      <c r="B10" s="18"/>
      <c r="C10" s="150" t="n">
        <f aca="false">+CNE!C10</f>
        <v>2360435</v>
      </c>
      <c r="D10" s="150" t="n">
        <f aca="false">+CNE!D10</f>
        <v>0</v>
      </c>
      <c r="E10" s="150" t="n">
        <f aca="false">+CNE!E10</f>
        <v>85669</v>
      </c>
      <c r="F10" s="150" t="n">
        <f aca="false">+CNE!F10</f>
        <v>2446104</v>
      </c>
      <c r="G10" s="150" t="n">
        <f aca="false">+CNE!G10</f>
        <v>123391</v>
      </c>
      <c r="H10" s="150" t="n">
        <v>866958</v>
      </c>
      <c r="I10" s="150" t="n">
        <v>990349</v>
      </c>
      <c r="J10" s="150" t="n">
        <v>1455755</v>
      </c>
      <c r="K10" s="150" t="n">
        <v>200697</v>
      </c>
      <c r="L10" s="150" t="n">
        <v>1963366</v>
      </c>
      <c r="M10" s="150" t="n">
        <v>875737</v>
      </c>
      <c r="N10" s="150" t="n">
        <v>1087629</v>
      </c>
      <c r="O10" s="151" t="n">
        <v>2744081</v>
      </c>
    </row>
    <row r="11" customFormat="false" ht="15" hidden="false" customHeight="true" outlineLevel="0" collapsed="false">
      <c r="A11" s="18" t="n">
        <v>2017</v>
      </c>
      <c r="B11" s="18"/>
      <c r="C11" s="150" t="n">
        <f aca="false">+CNE!C11</f>
        <v>463826</v>
      </c>
      <c r="D11" s="150" t="n">
        <f aca="false">+CNE!D11</f>
        <v>0</v>
      </c>
      <c r="E11" s="150" t="n">
        <f aca="false">+CNE!E11</f>
        <v>2309169</v>
      </c>
      <c r="F11" s="150" t="n">
        <f aca="false">+CNE!F11</f>
        <v>2772995</v>
      </c>
      <c r="G11" s="150" t="n">
        <f aca="false">+CNE!G11</f>
        <v>129343</v>
      </c>
      <c r="H11" s="150" t="n">
        <v>1168260.265405</v>
      </c>
      <c r="I11" s="150" t="n">
        <v>1297603.265405</v>
      </c>
      <c r="J11" s="150" t="n">
        <v>1475391.734595</v>
      </c>
      <c r="K11" s="150" t="n">
        <v>490736</v>
      </c>
      <c r="L11" s="150" t="n">
        <v>1913612</v>
      </c>
      <c r="M11" s="150" t="n">
        <v>879106</v>
      </c>
      <c r="N11" s="150" t="n">
        <v>1034506</v>
      </c>
      <c r="O11" s="151" t="n">
        <v>3000633.734595</v>
      </c>
    </row>
    <row r="12" customFormat="false" ht="15" hidden="false" customHeight="true" outlineLevel="0" collapsed="false">
      <c r="A12" s="18" t="n">
        <v>2018</v>
      </c>
      <c r="B12" s="18"/>
      <c r="C12" s="150" t="n">
        <f aca="false">+CNE!C12</f>
        <v>2481</v>
      </c>
      <c r="D12" s="150" t="n">
        <f aca="false">+CNE!D12</f>
        <v>0</v>
      </c>
      <c r="E12" s="150" t="n">
        <f aca="false">+CNE!E12</f>
        <v>2770401</v>
      </c>
      <c r="F12" s="150" t="n">
        <f aca="false">+CNE!F12</f>
        <v>2772882</v>
      </c>
      <c r="G12" s="150" t="n">
        <f aca="false">+CNE!G12</f>
        <v>75264</v>
      </c>
      <c r="H12" s="150" t="n">
        <v>1180144.265405</v>
      </c>
      <c r="I12" s="150" t="n">
        <v>1255408.265405</v>
      </c>
      <c r="J12" s="150" t="n">
        <v>1517473.734595</v>
      </c>
      <c r="K12" s="150" t="n">
        <v>798243</v>
      </c>
      <c r="L12" s="150" t="n">
        <v>2059245</v>
      </c>
      <c r="M12" s="150" t="n">
        <v>786988</v>
      </c>
      <c r="N12" s="150" t="n">
        <v>1272257</v>
      </c>
      <c r="O12" s="151" t="n">
        <v>3587973.734595</v>
      </c>
    </row>
    <row r="13" customFormat="false" ht="15" hidden="false" customHeight="true" outlineLevel="0" collapsed="false">
      <c r="A13" s="18" t="n">
        <v>2019</v>
      </c>
      <c r="B13" s="18"/>
      <c r="C13" s="150" t="n">
        <f aca="false">+CNE!C13</f>
        <v>0</v>
      </c>
      <c r="D13" s="150" t="n">
        <f aca="false">+CNE!D13</f>
        <v>0</v>
      </c>
      <c r="E13" s="150" t="n">
        <f aca="false">+CNE!E13</f>
        <v>2771783</v>
      </c>
      <c r="F13" s="150" t="n">
        <f aca="false">+CNE!F13</f>
        <v>2771783</v>
      </c>
      <c r="G13" s="150" t="n">
        <f aca="false">+CNE!G13</f>
        <v>78312</v>
      </c>
      <c r="H13" s="150" t="n">
        <v>1102381.265405</v>
      </c>
      <c r="I13" s="150" t="n">
        <v>1180693.265405</v>
      </c>
      <c r="J13" s="150" t="n">
        <v>1591089.734595</v>
      </c>
      <c r="K13" s="150" t="n">
        <v>1019908</v>
      </c>
      <c r="L13" s="150" t="n">
        <v>2852047</v>
      </c>
      <c r="M13" s="150" t="n">
        <v>805407</v>
      </c>
      <c r="N13" s="150" t="n">
        <v>2046640</v>
      </c>
      <c r="O13" s="151" t="n">
        <v>4657637.734595</v>
      </c>
    </row>
    <row r="14" customFormat="false" ht="15" hidden="false" customHeight="true" outlineLevel="0" collapsed="false">
      <c r="A14" s="18" t="n">
        <v>2020</v>
      </c>
      <c r="B14" s="18"/>
      <c r="C14" s="150" t="n">
        <f aca="false">+CNE!C14</f>
        <v>0</v>
      </c>
      <c r="D14" s="150" t="n">
        <f aca="false">+CNE!D14</f>
        <v>40718</v>
      </c>
      <c r="E14" s="150" t="n">
        <f aca="false">+CNE!E14</f>
        <v>2770452</v>
      </c>
      <c r="F14" s="150" t="n">
        <f aca="false">+CNE!F14</f>
        <v>2811170</v>
      </c>
      <c r="G14" s="150" t="n">
        <f aca="false">+CNE!G14</f>
        <v>144457</v>
      </c>
      <c r="H14" s="150" t="n">
        <v>741279.473592</v>
      </c>
      <c r="I14" s="150" t="n">
        <v>885736.473592</v>
      </c>
      <c r="J14" s="150" t="n">
        <v>1925433.526408</v>
      </c>
      <c r="K14" s="150" t="n">
        <v>1701179</v>
      </c>
      <c r="L14" s="150" t="n">
        <v>3961825</v>
      </c>
      <c r="M14" s="150" t="n">
        <v>934325</v>
      </c>
      <c r="N14" s="150" t="n">
        <v>3027500</v>
      </c>
      <c r="O14" s="151" t="n">
        <v>6654112.526408</v>
      </c>
    </row>
    <row r="15" customFormat="false" ht="15" hidden="false" customHeight="true" outlineLevel="0" collapsed="false">
      <c r="A15" s="18" t="n">
        <v>2021</v>
      </c>
      <c r="B15" s="18"/>
      <c r="C15" s="150" t="n">
        <f aca="false">+CNE!C15</f>
        <v>415351.561349</v>
      </c>
      <c r="D15" s="150" t="n">
        <f aca="false">+CNE!D15</f>
        <v>0</v>
      </c>
      <c r="E15" s="150" t="n">
        <f aca="false">+CNE!E15</f>
        <v>2770055</v>
      </c>
      <c r="F15" s="150" t="n">
        <f aca="false">+CNE!F15</f>
        <v>3185406.561349</v>
      </c>
      <c r="G15" s="150" t="n">
        <f aca="false">+CNE!G15</f>
        <v>86104</v>
      </c>
      <c r="H15" s="150" t="n">
        <v>978596.106774</v>
      </c>
      <c r="I15" s="150" t="n">
        <v>1064700.106774</v>
      </c>
      <c r="J15" s="150" t="n">
        <v>2120706.454575</v>
      </c>
      <c r="K15" s="150" t="n">
        <v>2464079.50449949</v>
      </c>
      <c r="L15" s="150" t="n">
        <v>4800709</v>
      </c>
      <c r="M15" s="150" t="n">
        <v>994913</v>
      </c>
      <c r="N15" s="150" t="n">
        <v>3805796</v>
      </c>
      <c r="O15" s="151" t="n">
        <v>8390581.95907449</v>
      </c>
    </row>
    <row r="16" customFormat="false" ht="15" hidden="false" customHeight="true" outlineLevel="0" collapsed="false">
      <c r="A16" s="18" t="n">
        <v>2022</v>
      </c>
      <c r="B16" s="18"/>
      <c r="C16" s="150" t="n">
        <f aca="false">+CNE!C16</f>
        <v>308940.145882</v>
      </c>
      <c r="D16" s="150" t="n">
        <f aca="false">+CNE!D16</f>
        <v>100503</v>
      </c>
      <c r="E16" s="150" t="n">
        <f aca="false">+CNE!E16</f>
        <v>2770015</v>
      </c>
      <c r="F16" s="150" t="n">
        <f aca="false">+CNE!F16</f>
        <v>3179458.145882</v>
      </c>
      <c r="G16" s="150" t="n">
        <f aca="false">+CNE!G16</f>
        <v>86645</v>
      </c>
      <c r="H16" s="150" t="n">
        <v>1916850.106774</v>
      </c>
      <c r="I16" s="150" t="n">
        <v>2003495.106774</v>
      </c>
      <c r="J16" s="150" t="n">
        <v>1175963.039108</v>
      </c>
      <c r="K16" s="150" t="n">
        <v>3154977</v>
      </c>
      <c r="L16" s="150" t="n">
        <v>5644855</v>
      </c>
      <c r="M16" s="150" t="n">
        <v>1114217</v>
      </c>
      <c r="N16" s="150" t="n">
        <v>4530638</v>
      </c>
      <c r="O16" s="151" t="n">
        <v>8861578.039108</v>
      </c>
    </row>
    <row r="17" customFormat="false" ht="15" hidden="false" customHeight="true" outlineLevel="0" collapsed="false">
      <c r="A17" s="59"/>
      <c r="B17" s="63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1"/>
    </row>
    <row r="18" customFormat="false" ht="15" hidden="false" customHeight="true" outlineLevel="0" collapsed="false">
      <c r="A18" s="23" t="n">
        <v>2021</v>
      </c>
      <c r="B18" s="24" t="s">
        <v>17</v>
      </c>
      <c r="C18" s="150" t="n">
        <f aca="false">+CNE!C18</f>
        <v>12977</v>
      </c>
      <c r="D18" s="150" t="n">
        <f aca="false">+CNE!D18</f>
        <v>54522</v>
      </c>
      <c r="E18" s="150" t="n">
        <f aca="false">+CNE!E18</f>
        <v>2778733</v>
      </c>
      <c r="F18" s="150" t="n">
        <f aca="false">+CNE!F18</f>
        <v>2846232</v>
      </c>
      <c r="G18" s="150" t="n">
        <f aca="false">+CNE!G18</f>
        <v>156346</v>
      </c>
      <c r="H18" s="150" t="n">
        <v>696977.473592</v>
      </c>
      <c r="I18" s="150" t="n">
        <v>853323.473592</v>
      </c>
      <c r="J18" s="150" t="n">
        <v>1992908.526408</v>
      </c>
      <c r="K18" s="150" t="n">
        <v>1570614</v>
      </c>
      <c r="L18" s="150" t="n">
        <v>4006413</v>
      </c>
      <c r="M18" s="150" t="n">
        <v>965322</v>
      </c>
      <c r="N18" s="150" t="n">
        <v>3041091</v>
      </c>
      <c r="O18" s="151" t="n">
        <v>6604613.526408</v>
      </c>
    </row>
    <row r="19" customFormat="false" ht="15" hidden="false" customHeight="true" outlineLevel="0" collapsed="false">
      <c r="A19" s="23"/>
      <c r="B19" s="24" t="s">
        <v>18</v>
      </c>
      <c r="C19" s="150" t="n">
        <f aca="false">+CNE!C19</f>
        <v>88375</v>
      </c>
      <c r="D19" s="150" t="n">
        <f aca="false">+CNE!D19</f>
        <v>174779</v>
      </c>
      <c r="E19" s="150" t="n">
        <f aca="false">+CNE!E19</f>
        <v>2777485</v>
      </c>
      <c r="F19" s="150" t="n">
        <f aca="false">+CNE!F19</f>
        <v>3040639</v>
      </c>
      <c r="G19" s="150" t="n">
        <f aca="false">+CNE!G19</f>
        <v>154303</v>
      </c>
      <c r="H19" s="150" t="n">
        <v>698662.473592</v>
      </c>
      <c r="I19" s="150" t="n">
        <v>852965.473592</v>
      </c>
      <c r="J19" s="150" t="n">
        <v>2187673.526408</v>
      </c>
      <c r="K19" s="150" t="n">
        <v>1562373</v>
      </c>
      <c r="L19" s="150" t="n">
        <v>4360575</v>
      </c>
      <c r="M19" s="150" t="n">
        <v>970494</v>
      </c>
      <c r="N19" s="150" t="n">
        <v>3390081</v>
      </c>
      <c r="O19" s="151" t="n">
        <v>7140127.526408</v>
      </c>
    </row>
    <row r="20" customFormat="false" ht="15" hidden="false" customHeight="true" outlineLevel="0" collapsed="false">
      <c r="A20" s="23"/>
      <c r="B20" s="24" t="s">
        <v>19</v>
      </c>
      <c r="C20" s="150" t="n">
        <f aca="false">+CNE!C20</f>
        <v>13406</v>
      </c>
      <c r="D20" s="150" t="n">
        <f aca="false">+CNE!D20</f>
        <v>389937</v>
      </c>
      <c r="E20" s="150" t="n">
        <f aca="false">+CNE!E20</f>
        <v>2770115</v>
      </c>
      <c r="F20" s="150" t="n">
        <f aca="false">+CNE!F20</f>
        <v>3173458</v>
      </c>
      <c r="G20" s="150" t="n">
        <f aca="false">+CNE!G20</f>
        <v>151663</v>
      </c>
      <c r="H20" s="150" t="n">
        <v>1102434.106774</v>
      </c>
      <c r="I20" s="150" t="n">
        <v>1254097.106774</v>
      </c>
      <c r="J20" s="150" t="n">
        <v>1919360.893226</v>
      </c>
      <c r="K20" s="150" t="n">
        <v>1785090.7969031</v>
      </c>
      <c r="L20" s="150" t="n">
        <v>4546907</v>
      </c>
      <c r="M20" s="150" t="n">
        <v>1036999</v>
      </c>
      <c r="N20" s="150" t="n">
        <v>3509908</v>
      </c>
      <c r="O20" s="151" t="n">
        <v>7214359.6901291</v>
      </c>
    </row>
    <row r="21" customFormat="false" ht="15" hidden="false" customHeight="true" outlineLevel="0" collapsed="false">
      <c r="A21" s="23"/>
      <c r="B21" s="24" t="s">
        <v>20</v>
      </c>
      <c r="C21" s="150" t="n">
        <f aca="false">+CNE!C21</f>
        <v>415351.561349</v>
      </c>
      <c r="D21" s="150" t="n">
        <f aca="false">+CNE!D21</f>
        <v>0</v>
      </c>
      <c r="E21" s="150" t="n">
        <f aca="false">+CNE!E21</f>
        <v>2770055</v>
      </c>
      <c r="F21" s="150" t="n">
        <f aca="false">+CNE!F21</f>
        <v>3185406.561349</v>
      </c>
      <c r="G21" s="150" t="n">
        <f aca="false">+CNE!G21</f>
        <v>86104</v>
      </c>
      <c r="H21" s="150" t="n">
        <v>978596.106774</v>
      </c>
      <c r="I21" s="150" t="n">
        <v>1064700.106774</v>
      </c>
      <c r="J21" s="150" t="n">
        <v>2120706.454575</v>
      </c>
      <c r="K21" s="150" t="n">
        <v>2464079.50449949</v>
      </c>
      <c r="L21" s="150" t="n">
        <v>4800709</v>
      </c>
      <c r="M21" s="150" t="n">
        <v>994913</v>
      </c>
      <c r="N21" s="150" t="n">
        <v>3805796</v>
      </c>
      <c r="O21" s="151" t="n">
        <v>8390581.95907449</v>
      </c>
    </row>
    <row r="22" customFormat="false" ht="15" hidden="false" customHeight="true" outlineLevel="0" collapsed="false">
      <c r="A22" s="23"/>
      <c r="B22" s="24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1"/>
    </row>
    <row r="23" customFormat="false" ht="15" hidden="false" customHeight="true" outlineLevel="0" collapsed="false">
      <c r="A23" s="23" t="n">
        <v>2022</v>
      </c>
      <c r="B23" s="24" t="s">
        <v>17</v>
      </c>
      <c r="C23" s="150" t="n">
        <f aca="false">+CNE!C23</f>
        <v>281732.561349</v>
      </c>
      <c r="D23" s="150" t="n">
        <f aca="false">+CNE!D23</f>
        <v>121437</v>
      </c>
      <c r="E23" s="150" t="n">
        <f aca="false">+CNE!E23</f>
        <v>2783408</v>
      </c>
      <c r="F23" s="150" t="n">
        <f aca="false">+CNE!F23</f>
        <v>3186577.561349</v>
      </c>
      <c r="G23" s="150" t="n">
        <f aca="false">+CNE!G23</f>
        <v>109642</v>
      </c>
      <c r="H23" s="150" t="n">
        <v>1262545.106774</v>
      </c>
      <c r="I23" s="150" t="n">
        <v>1372187.106774</v>
      </c>
      <c r="J23" s="150" t="n">
        <v>1814390.454575</v>
      </c>
      <c r="K23" s="150" t="n">
        <v>2791521.56529579</v>
      </c>
      <c r="L23" s="150" t="n">
        <v>5022529</v>
      </c>
      <c r="M23" s="150" t="n">
        <v>1100479</v>
      </c>
      <c r="N23" s="150" t="n">
        <v>3922050</v>
      </c>
      <c r="O23" s="151" t="n">
        <v>8527962.01987079</v>
      </c>
    </row>
    <row r="24" customFormat="false" ht="15" hidden="false" customHeight="true" outlineLevel="0" collapsed="false">
      <c r="A24" s="23"/>
      <c r="B24" s="24" t="s">
        <v>18</v>
      </c>
      <c r="C24" s="150" t="n">
        <f aca="false">+CNE!C24</f>
        <v>319978.074404</v>
      </c>
      <c r="D24" s="150" t="n">
        <f aca="false">+CNE!D24</f>
        <v>107656</v>
      </c>
      <c r="E24" s="150" t="n">
        <f aca="false">+CNE!E24</f>
        <v>2770015</v>
      </c>
      <c r="F24" s="150" t="n">
        <f aca="false">+CNE!F24</f>
        <v>3197649.074404</v>
      </c>
      <c r="G24" s="150" t="n">
        <f aca="false">+CNE!G24</f>
        <v>119942</v>
      </c>
      <c r="H24" s="150" t="n">
        <v>1775045.106774</v>
      </c>
      <c r="I24" s="150" t="n">
        <v>1894987.106774</v>
      </c>
      <c r="J24" s="150" t="n">
        <v>1302661.96763</v>
      </c>
      <c r="K24" s="150" t="n">
        <v>3029638</v>
      </c>
      <c r="L24" s="150" t="n">
        <v>5272096</v>
      </c>
      <c r="M24" s="150" t="n">
        <v>1272482</v>
      </c>
      <c r="N24" s="150" t="n">
        <v>3999614</v>
      </c>
      <c r="O24" s="151" t="n">
        <v>8331913.96763</v>
      </c>
    </row>
    <row r="25" customFormat="false" ht="15" hidden="false" customHeight="true" outlineLevel="0" collapsed="false">
      <c r="A25" s="23"/>
      <c r="B25" s="24" t="s">
        <v>19</v>
      </c>
      <c r="C25" s="150" t="n">
        <f aca="false">+CNE!C25</f>
        <v>307558.160006</v>
      </c>
      <c r="D25" s="150" t="n">
        <f aca="false">+CNE!D25</f>
        <v>105736</v>
      </c>
      <c r="E25" s="150" t="n">
        <f aca="false">+CNE!E25</f>
        <v>2770015</v>
      </c>
      <c r="F25" s="150" t="n">
        <f aca="false">+CNE!F25</f>
        <v>3183309.160006</v>
      </c>
      <c r="G25" s="150" t="n">
        <f aca="false">+CNE!G25</f>
        <v>122965</v>
      </c>
      <c r="H25" s="150" t="n">
        <v>1766740.106774</v>
      </c>
      <c r="I25" s="150" t="n">
        <v>1889705.106774</v>
      </c>
      <c r="J25" s="150" t="n">
        <v>1293604.053232</v>
      </c>
      <c r="K25" s="150" t="n">
        <v>3156435</v>
      </c>
      <c r="L25" s="150" t="n">
        <v>5425275</v>
      </c>
      <c r="M25" s="150" t="n">
        <v>1174142</v>
      </c>
      <c r="N25" s="150" t="n">
        <v>4251133</v>
      </c>
      <c r="O25" s="151" t="n">
        <v>8701172.053232</v>
      </c>
    </row>
    <row r="26" customFormat="false" ht="15" hidden="false" customHeight="true" outlineLevel="0" collapsed="false">
      <c r="A26" s="23"/>
      <c r="B26" s="24" t="s">
        <v>20</v>
      </c>
      <c r="C26" s="150" t="n">
        <f aca="false">+CNE!C26</f>
        <v>308940.145882</v>
      </c>
      <c r="D26" s="150" t="n">
        <f aca="false">+CNE!D26</f>
        <v>100503</v>
      </c>
      <c r="E26" s="150" t="n">
        <f aca="false">+CNE!E26</f>
        <v>2770015</v>
      </c>
      <c r="F26" s="150" t="n">
        <f aca="false">+CNE!F26</f>
        <v>3179458.145882</v>
      </c>
      <c r="G26" s="150" t="n">
        <f aca="false">+CNE!G26</f>
        <v>86645</v>
      </c>
      <c r="H26" s="150" t="n">
        <v>1916850.106774</v>
      </c>
      <c r="I26" s="150" t="n">
        <v>2003495.106774</v>
      </c>
      <c r="J26" s="150" t="n">
        <v>1175963.039108</v>
      </c>
      <c r="K26" s="150" t="n">
        <v>3154977</v>
      </c>
      <c r="L26" s="150" t="n">
        <v>5644855</v>
      </c>
      <c r="M26" s="150" t="n">
        <v>1114217</v>
      </c>
      <c r="N26" s="150" t="n">
        <v>4530638</v>
      </c>
      <c r="O26" s="151" t="n">
        <v>8861578.039108</v>
      </c>
    </row>
    <row r="27" customFormat="false" ht="15" hidden="false" customHeight="true" outlineLevel="0" collapsed="false">
      <c r="A27" s="23"/>
      <c r="B27" s="24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1"/>
    </row>
    <row r="28" customFormat="false" ht="15" hidden="false" customHeight="true" outlineLevel="0" collapsed="false">
      <c r="A28" s="25" t="n">
        <v>2023</v>
      </c>
      <c r="B28" s="26" t="s">
        <v>21</v>
      </c>
      <c r="C28" s="150" t="n">
        <f aca="false">+CNE!C28</f>
        <v>304556.145882</v>
      </c>
      <c r="D28" s="150" t="n">
        <f aca="false">+CNE!D28</f>
        <v>97154</v>
      </c>
      <c r="E28" s="150" t="n">
        <f aca="false">+CNE!E28</f>
        <v>2776712</v>
      </c>
      <c r="F28" s="150" t="n">
        <f aca="false">+CNE!F28</f>
        <v>3178422.145882</v>
      </c>
      <c r="G28" s="150" t="n">
        <f aca="false">+CNE!G28</f>
        <v>86645</v>
      </c>
      <c r="H28" s="150" t="n">
        <v>1761924.106774</v>
      </c>
      <c r="I28" s="150" t="n">
        <v>1848569.106774</v>
      </c>
      <c r="J28" s="150" t="n">
        <v>1329853.039108</v>
      </c>
      <c r="K28" s="150" t="n">
        <v>3119511</v>
      </c>
      <c r="L28" s="150" t="n">
        <v>5895798</v>
      </c>
      <c r="M28" s="150" t="n">
        <v>1528114</v>
      </c>
      <c r="N28" s="150" t="n">
        <v>4367684</v>
      </c>
      <c r="O28" s="151" t="n">
        <v>8817048.039108</v>
      </c>
      <c r="Q28" s="92" t="n">
        <f aca="false">+F28-I28</f>
        <v>1329853.039108</v>
      </c>
      <c r="R28" s="92" t="n">
        <f aca="false">+Q28-J28</f>
        <v>0</v>
      </c>
      <c r="S28" s="92" t="n">
        <f aca="false">+J28+K28+N28</f>
        <v>8817048.039108</v>
      </c>
      <c r="T28" s="92" t="n">
        <f aca="false">+S28-O28</f>
        <v>0</v>
      </c>
    </row>
    <row r="29" customFormat="false" ht="15" hidden="false" customHeight="true" outlineLevel="0" collapsed="false">
      <c r="A29" s="23"/>
      <c r="B29" s="26" t="s">
        <v>22</v>
      </c>
      <c r="C29" s="150" t="n">
        <f aca="false">+CNE!C29</f>
        <v>294273.25631</v>
      </c>
      <c r="D29" s="150" t="n">
        <f aca="false">+CNE!D29</f>
        <v>97154</v>
      </c>
      <c r="E29" s="150" t="n">
        <f aca="false">+CNE!E29</f>
        <v>2783408</v>
      </c>
      <c r="F29" s="150" t="n">
        <f aca="false">+CNE!F29</f>
        <v>3174835.25631</v>
      </c>
      <c r="G29" s="150" t="n">
        <f aca="false">+CNE!G29</f>
        <v>90572</v>
      </c>
      <c r="H29" s="150" t="n">
        <v>1629737</v>
      </c>
      <c r="I29" s="150" t="n">
        <v>1720309</v>
      </c>
      <c r="J29" s="150" t="n">
        <v>1454526.25631</v>
      </c>
      <c r="K29" s="150" t="n">
        <v>3287319</v>
      </c>
      <c r="L29" s="150" t="n">
        <v>5524932</v>
      </c>
      <c r="M29" s="150" t="n">
        <v>1567075</v>
      </c>
      <c r="N29" s="150" t="n">
        <v>3957857</v>
      </c>
      <c r="O29" s="151" t="n">
        <v>8699702.25631</v>
      </c>
      <c r="Q29" s="92" t="n">
        <f aca="false">+F29-I29</f>
        <v>1454526.25631</v>
      </c>
      <c r="R29" s="92" t="n">
        <f aca="false">+Q29-J29</f>
        <v>0</v>
      </c>
      <c r="S29" s="92" t="n">
        <f aca="false">+J29+K29+N29</f>
        <v>8699702.25631</v>
      </c>
      <c r="T29" s="92" t="n">
        <f aca="false">+S29-O29</f>
        <v>0</v>
      </c>
    </row>
    <row r="30" customFormat="false" ht="15" hidden="false" customHeight="true" outlineLevel="0" collapsed="false">
      <c r="A30" s="23"/>
      <c r="B30" s="26" t="s">
        <v>17</v>
      </c>
      <c r="C30" s="150" t="n">
        <f aca="false">+CNE!C30</f>
        <v>296888.412353</v>
      </c>
      <c r="D30" s="150" t="n">
        <f aca="false">+CNE!D30</f>
        <v>101854</v>
      </c>
      <c r="E30" s="150" t="n">
        <f aca="false">+CNE!E30</f>
        <v>2770015</v>
      </c>
      <c r="F30" s="150" t="n">
        <f aca="false">+CNE!F30</f>
        <v>3168757.412353</v>
      </c>
      <c r="G30" s="150" t="n">
        <f aca="false">+CNE!G30</f>
        <v>97028</v>
      </c>
      <c r="H30" s="150" t="n">
        <v>1944968</v>
      </c>
      <c r="I30" s="150" t="n">
        <v>2041996</v>
      </c>
      <c r="J30" s="150" t="n">
        <v>1126761.412353</v>
      </c>
      <c r="K30" s="150" t="n">
        <v>3304971</v>
      </c>
      <c r="L30" s="150" t="n">
        <v>5727268</v>
      </c>
      <c r="M30" s="150" t="n">
        <v>1607952</v>
      </c>
      <c r="N30" s="150" t="n">
        <v>4119316</v>
      </c>
      <c r="O30" s="151" t="n">
        <v>8551048.412353</v>
      </c>
      <c r="Q30" s="92" t="n">
        <f aca="false">+F30-I30</f>
        <v>1126761.412353</v>
      </c>
      <c r="R30" s="92" t="n">
        <f aca="false">+Q30-J30</f>
        <v>0</v>
      </c>
      <c r="S30" s="92" t="n">
        <f aca="false">+J30+K30+N30</f>
        <v>8551048.412353</v>
      </c>
      <c r="T30" s="92" t="n">
        <f aca="false">+S30-O30</f>
        <v>0</v>
      </c>
    </row>
    <row r="31" customFormat="false" ht="15" hidden="false" customHeight="true" outlineLevel="0" collapsed="false">
      <c r="A31" s="23"/>
      <c r="B31" s="26" t="s">
        <v>23</v>
      </c>
      <c r="C31" s="150" t="n">
        <f aca="false">+CNE!C31</f>
        <v>303728.130687</v>
      </c>
      <c r="D31" s="150" t="n">
        <f aca="false">+CNE!D31</f>
        <v>102354</v>
      </c>
      <c r="E31" s="150" t="n">
        <f aca="false">+CNE!E31</f>
        <v>2776712</v>
      </c>
      <c r="F31" s="150" t="n">
        <f aca="false">+CNE!F31</f>
        <v>3182794.130687</v>
      </c>
      <c r="G31" s="150" t="n">
        <f aca="false">+CNE!G31</f>
        <v>97028</v>
      </c>
      <c r="H31" s="150" t="n">
        <v>2309811</v>
      </c>
      <c r="I31" s="150" t="n">
        <v>2406839</v>
      </c>
      <c r="J31" s="150" t="n">
        <v>775955.130687</v>
      </c>
      <c r="K31" s="150" t="n">
        <v>3265839</v>
      </c>
      <c r="L31" s="150" t="n">
        <v>6079655</v>
      </c>
      <c r="M31" s="150" t="n">
        <v>1581309</v>
      </c>
      <c r="N31" s="150" t="n">
        <v>4498346</v>
      </c>
      <c r="O31" s="151" t="n">
        <v>8540140.130687</v>
      </c>
      <c r="Q31" s="92" t="n">
        <f aca="false">+F31-I31</f>
        <v>775955.130687</v>
      </c>
      <c r="R31" s="92" t="n">
        <f aca="false">+Q31-J31</f>
        <v>0</v>
      </c>
      <c r="S31" s="92" t="n">
        <f aca="false">+J31+K31+N31</f>
        <v>8540140.130687</v>
      </c>
      <c r="T31" s="92" t="n">
        <f aca="false">+S31-O31</f>
        <v>0</v>
      </c>
    </row>
    <row r="32" customFormat="false" ht="15" hidden="false" customHeight="true" outlineLevel="0" collapsed="false">
      <c r="A32" s="23"/>
      <c r="B32" s="26" t="s">
        <v>24</v>
      </c>
      <c r="C32" s="150" t="n">
        <f aca="false">+CNE!C32</f>
        <v>297715.445773</v>
      </c>
      <c r="D32" s="150" t="n">
        <f aca="false">+CNE!D32</f>
        <v>100524</v>
      </c>
      <c r="E32" s="150" t="n">
        <f aca="false">+CNE!E32</f>
        <v>2783408</v>
      </c>
      <c r="F32" s="150" t="n">
        <f aca="false">+CNE!F32</f>
        <v>3181647.445773</v>
      </c>
      <c r="G32" s="150" t="n">
        <f aca="false">+CNE!G32</f>
        <v>115092</v>
      </c>
      <c r="H32" s="150" t="n">
        <v>1999413</v>
      </c>
      <c r="I32" s="150" t="n">
        <v>2114505</v>
      </c>
      <c r="J32" s="150" t="n">
        <v>1067142.445773</v>
      </c>
      <c r="K32" s="150" t="n">
        <v>3311516</v>
      </c>
      <c r="L32" s="150" t="n">
        <v>6178954</v>
      </c>
      <c r="M32" s="150" t="n">
        <v>1631968</v>
      </c>
      <c r="N32" s="150" t="n">
        <v>4546986</v>
      </c>
      <c r="O32" s="151" t="n">
        <v>8925644.445773</v>
      </c>
      <c r="Q32" s="92" t="n">
        <f aca="false">+F32-I32</f>
        <v>1067142.445773</v>
      </c>
      <c r="R32" s="92" t="n">
        <f aca="false">+Q32-J32</f>
        <v>0</v>
      </c>
      <c r="S32" s="92" t="n">
        <f aca="false">+J32+K32+N32</f>
        <v>8925644.445773</v>
      </c>
      <c r="T32" s="92" t="n">
        <f aca="false">+S32-O32</f>
        <v>0</v>
      </c>
    </row>
    <row r="33" customFormat="false" ht="15" hidden="false" customHeight="true" outlineLevel="0" collapsed="false">
      <c r="A33" s="23"/>
      <c r="B33" s="26" t="n">
        <v>0</v>
      </c>
      <c r="C33" s="150" t="n">
        <f aca="false">+CNE!C33</f>
        <v>0</v>
      </c>
      <c r="D33" s="150" t="n">
        <f aca="false">+CNE!D33</f>
        <v>0</v>
      </c>
      <c r="E33" s="150" t="n">
        <f aca="false">+CNE!E33</f>
        <v>0</v>
      </c>
      <c r="F33" s="150" t="n">
        <f aca="false">+CNE!F33</f>
        <v>0</v>
      </c>
      <c r="G33" s="150" t="n">
        <f aca="false">+CNE!G33</f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1" t="n">
        <v>0</v>
      </c>
      <c r="Q33" s="92" t="n">
        <f aca="false">+F33-I33</f>
        <v>0</v>
      </c>
      <c r="R33" s="92" t="n">
        <f aca="false">+Q33-J33</f>
        <v>0</v>
      </c>
      <c r="S33" s="92" t="n">
        <f aca="false">+J33+K33+N33</f>
        <v>0</v>
      </c>
      <c r="T33" s="92" t="n">
        <f aca="false">+S33-O33</f>
        <v>0</v>
      </c>
    </row>
    <row r="34" customFormat="false" ht="15" hidden="false" customHeight="true" outlineLevel="0" collapsed="false">
      <c r="A34" s="23"/>
      <c r="B34" s="26" t="n">
        <v>0</v>
      </c>
      <c r="C34" s="150" t="n">
        <f aca="false">+CNE!C34</f>
        <v>0</v>
      </c>
      <c r="D34" s="150" t="n">
        <f aca="false">+CNE!D34</f>
        <v>0</v>
      </c>
      <c r="E34" s="150" t="n">
        <f aca="false">+CNE!E34</f>
        <v>0</v>
      </c>
      <c r="F34" s="150" t="n">
        <f aca="false">+CNE!F34</f>
        <v>0</v>
      </c>
      <c r="G34" s="150" t="n">
        <f aca="false">+CNE!G34</f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1" t="n">
        <v>0</v>
      </c>
      <c r="Q34" s="92" t="n">
        <f aca="false">+F34-I34</f>
        <v>0</v>
      </c>
      <c r="R34" s="92" t="n">
        <f aca="false">+Q34-J34</f>
        <v>0</v>
      </c>
      <c r="S34" s="92" t="n">
        <f aca="false">+J34+K34+N34</f>
        <v>0</v>
      </c>
      <c r="T34" s="92" t="n">
        <f aca="false">+S34-O34</f>
        <v>0</v>
      </c>
    </row>
    <row r="35" customFormat="false" ht="15" hidden="false" customHeight="true" outlineLevel="0" collapsed="false">
      <c r="A35" s="23"/>
      <c r="B35" s="26" t="n">
        <v>0</v>
      </c>
      <c r="C35" s="150" t="n">
        <f aca="false">+CNE!C35</f>
        <v>0</v>
      </c>
      <c r="D35" s="150" t="n">
        <f aca="false">+CNE!D35</f>
        <v>0</v>
      </c>
      <c r="E35" s="150" t="n">
        <f aca="false">+CNE!E35</f>
        <v>0</v>
      </c>
      <c r="F35" s="150" t="n">
        <f aca="false">+CNE!F35</f>
        <v>0</v>
      </c>
      <c r="G35" s="150" t="n">
        <f aca="false">+CNE!G35</f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1" t="n">
        <v>0</v>
      </c>
      <c r="Q35" s="92" t="n">
        <f aca="false">+F35-I35</f>
        <v>0</v>
      </c>
      <c r="R35" s="92" t="n">
        <f aca="false">+Q35-J35</f>
        <v>0</v>
      </c>
      <c r="S35" s="92" t="n">
        <f aca="false">+J35+K35+N35</f>
        <v>0</v>
      </c>
      <c r="T35" s="92" t="n">
        <f aca="false">+S35-O35</f>
        <v>0</v>
      </c>
    </row>
    <row r="36" customFormat="false" ht="15" hidden="false" customHeight="true" outlineLevel="0" collapsed="false">
      <c r="A36" s="23"/>
      <c r="B36" s="26" t="n">
        <v>0</v>
      </c>
      <c r="C36" s="150" t="n">
        <f aca="false">+CNE!C36</f>
        <v>0</v>
      </c>
      <c r="D36" s="150" t="n">
        <f aca="false">+CNE!D36</f>
        <v>0</v>
      </c>
      <c r="E36" s="150" t="n">
        <f aca="false">+CNE!E36</f>
        <v>0</v>
      </c>
      <c r="F36" s="150" t="n">
        <f aca="false">+CNE!F36</f>
        <v>0</v>
      </c>
      <c r="G36" s="150" t="n">
        <f aca="false">+CNE!G36</f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1" t="n">
        <v>0</v>
      </c>
      <c r="Q36" s="92" t="n">
        <f aca="false">+F36-I36</f>
        <v>0</v>
      </c>
      <c r="R36" s="92" t="n">
        <f aca="false">+Q36-J36</f>
        <v>0</v>
      </c>
      <c r="S36" s="92" t="n">
        <f aca="false">+J36+K36+N36</f>
        <v>0</v>
      </c>
      <c r="T36" s="92" t="n">
        <f aca="false">+S36-O36</f>
        <v>0</v>
      </c>
    </row>
    <row r="37" customFormat="false" ht="15" hidden="false" customHeight="true" outlineLevel="0" collapsed="false">
      <c r="A37" s="23"/>
      <c r="B37" s="26" t="n">
        <v>0</v>
      </c>
      <c r="C37" s="150" t="n">
        <f aca="false">+CNE!C37</f>
        <v>0</v>
      </c>
      <c r="D37" s="150" t="n">
        <f aca="false">+CNE!D37</f>
        <v>0</v>
      </c>
      <c r="E37" s="150" t="n">
        <f aca="false">+CNE!E37</f>
        <v>0</v>
      </c>
      <c r="F37" s="150" t="n">
        <f aca="false">+CNE!F37</f>
        <v>0</v>
      </c>
      <c r="G37" s="150" t="n">
        <f aca="false">+CNE!G37</f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1" t="n">
        <v>0</v>
      </c>
      <c r="Q37" s="92" t="n">
        <f aca="false">+F37-I37</f>
        <v>0</v>
      </c>
      <c r="R37" s="92" t="n">
        <f aca="false">+Q37-J37</f>
        <v>0</v>
      </c>
      <c r="S37" s="92" t="n">
        <f aca="false">+J37+K37+N37</f>
        <v>0</v>
      </c>
      <c r="T37" s="92" t="n">
        <f aca="false">+S37-O37</f>
        <v>0</v>
      </c>
    </row>
    <row r="38" customFormat="false" ht="15" hidden="false" customHeight="true" outlineLevel="0" collapsed="false">
      <c r="A38" s="23"/>
      <c r="B38" s="26" t="n">
        <v>0</v>
      </c>
      <c r="C38" s="150" t="n">
        <f aca="false">+CNE!C38</f>
        <v>0</v>
      </c>
      <c r="D38" s="150" t="n">
        <f aca="false">+CNE!D38</f>
        <v>0</v>
      </c>
      <c r="E38" s="150" t="n">
        <f aca="false">+CNE!E38</f>
        <v>0</v>
      </c>
      <c r="F38" s="150" t="n">
        <f aca="false">+CNE!F38</f>
        <v>0</v>
      </c>
      <c r="G38" s="150" t="n">
        <f aca="false">+CNE!G38</f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1" t="n">
        <v>0</v>
      </c>
      <c r="Q38" s="92" t="n">
        <f aca="false">+F38-I38</f>
        <v>0</v>
      </c>
      <c r="R38" s="92" t="n">
        <f aca="false">+Q38-J38</f>
        <v>0</v>
      </c>
      <c r="S38" s="92" t="n">
        <f aca="false">+J38+K38+N38</f>
        <v>0</v>
      </c>
      <c r="T38" s="92" t="n">
        <f aca="false">+S38-O38</f>
        <v>0</v>
      </c>
    </row>
    <row r="39" customFormat="false" ht="15" hidden="false" customHeight="true" outlineLevel="0" collapsed="false">
      <c r="A39" s="23"/>
      <c r="B39" s="26" t="n">
        <v>0</v>
      </c>
      <c r="C39" s="150" t="n">
        <f aca="false">+CNE!C39</f>
        <v>0</v>
      </c>
      <c r="D39" s="150" t="n">
        <f aca="false">+CNE!D39</f>
        <v>0</v>
      </c>
      <c r="E39" s="150" t="n">
        <f aca="false">+CNE!E39</f>
        <v>0</v>
      </c>
      <c r="F39" s="150" t="n">
        <f aca="false">+CNE!F39</f>
        <v>0</v>
      </c>
      <c r="G39" s="150" t="n">
        <f aca="false">+CNE!G39</f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1" t="n">
        <v>0</v>
      </c>
      <c r="Q39" s="92" t="n">
        <f aca="false">+F39-I39</f>
        <v>0</v>
      </c>
      <c r="R39" s="92" t="n">
        <f aca="false">+Q39-J39</f>
        <v>0</v>
      </c>
      <c r="S39" s="92" t="n">
        <f aca="false">+J39+K39+N39</f>
        <v>0</v>
      </c>
      <c r="T39" s="92" t="n">
        <f aca="false">+S39-O39</f>
        <v>0</v>
      </c>
    </row>
    <row r="40" customFormat="false" ht="15" hidden="false" customHeight="true" outlineLevel="0" collapsed="false">
      <c r="A40" s="113"/>
      <c r="B40" s="11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</row>
    <row r="41" customFormat="false" ht="19.15" hidden="false" customHeight="true" outlineLevel="0" collapsed="false"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</row>
    <row r="42" customFormat="false" ht="19.15" hidden="false" customHeight="true" outlineLevel="0" collapsed="false"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7.42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56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false" hidden="false" outlineLevel="0" max="257" min="23" style="42" width="11.42"/>
  </cols>
  <sheetData>
    <row r="2" customFormat="false" ht="15.75" hidden="false" customHeight="true" outlineLevel="0" collapsed="false">
      <c r="A2" s="140" t="s">
        <v>14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5" hidden="false" customHeight="true" outlineLevel="0" collapsed="false">
      <c r="A3" s="146"/>
      <c r="B3" s="146"/>
      <c r="C3" s="158" t="str">
        <f aca="false">+PNG!$B$3</f>
        <v>ZONE BEAC</v>
      </c>
      <c r="D3" s="158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7" t="s">
        <v>143</v>
      </c>
      <c r="T3" s="146"/>
      <c r="U3" s="146"/>
      <c r="V3" s="146"/>
    </row>
    <row r="4" customFormat="false" ht="24" hidden="false" customHeight="true" outlineLevel="0" collapsed="false">
      <c r="A4" s="31" t="s">
        <v>49</v>
      </c>
      <c r="B4" s="31"/>
      <c r="C4" s="10" t="s">
        <v>144</v>
      </c>
      <c r="D4" s="10"/>
      <c r="E4" s="10"/>
      <c r="F4" s="10"/>
      <c r="G4" s="10"/>
      <c r="H4" s="10"/>
      <c r="I4" s="10"/>
      <c r="J4" s="10"/>
      <c r="K4" s="45" t="s">
        <v>145</v>
      </c>
      <c r="L4" s="45"/>
      <c r="M4" s="45"/>
      <c r="N4" s="45"/>
      <c r="O4" s="45"/>
      <c r="P4" s="45"/>
      <c r="Q4" s="45"/>
      <c r="R4" s="159" t="s">
        <v>146</v>
      </c>
      <c r="S4" s="159"/>
      <c r="T4" s="159"/>
      <c r="U4" s="159"/>
      <c r="V4" s="159"/>
    </row>
    <row r="5" customFormat="false" ht="30" hidden="false" customHeight="true" outlineLevel="0" collapsed="false">
      <c r="A5" s="31"/>
      <c r="B5" s="31"/>
      <c r="C5" s="101" t="s">
        <v>57</v>
      </c>
      <c r="D5" s="101"/>
      <c r="E5" s="101"/>
      <c r="F5" s="101" t="s">
        <v>147</v>
      </c>
      <c r="G5" s="101"/>
      <c r="H5" s="101"/>
      <c r="I5" s="101" t="s">
        <v>148</v>
      </c>
      <c r="J5" s="101" t="s">
        <v>149</v>
      </c>
      <c r="K5" s="101" t="s">
        <v>150</v>
      </c>
      <c r="L5" s="101"/>
      <c r="M5" s="101"/>
      <c r="N5" s="101"/>
      <c r="O5" s="101" t="s">
        <v>47</v>
      </c>
      <c r="P5" s="101" t="s">
        <v>151</v>
      </c>
      <c r="Q5" s="160" t="s">
        <v>12</v>
      </c>
      <c r="R5" s="101" t="s">
        <v>152</v>
      </c>
      <c r="S5" s="101"/>
      <c r="T5" s="101" t="s">
        <v>153</v>
      </c>
      <c r="U5" s="101"/>
      <c r="V5" s="161" t="s">
        <v>12</v>
      </c>
    </row>
    <row r="6" customFormat="false" ht="57" hidden="false" customHeight="true" outlineLevel="0" collapsed="false">
      <c r="A6" s="31"/>
      <c r="B6" s="31"/>
      <c r="C6" s="100" t="s">
        <v>154</v>
      </c>
      <c r="D6" s="100" t="s">
        <v>155</v>
      </c>
      <c r="E6" s="100" t="s">
        <v>12</v>
      </c>
      <c r="F6" s="100" t="s">
        <v>154</v>
      </c>
      <c r="G6" s="100" t="s">
        <v>155</v>
      </c>
      <c r="H6" s="100" t="s">
        <v>12</v>
      </c>
      <c r="I6" s="101"/>
      <c r="J6" s="101"/>
      <c r="K6" s="162" t="s">
        <v>156</v>
      </c>
      <c r="L6" s="162" t="s">
        <v>157</v>
      </c>
      <c r="M6" s="100" t="s">
        <v>158</v>
      </c>
      <c r="N6" s="149" t="s">
        <v>12</v>
      </c>
      <c r="O6" s="101"/>
      <c r="P6" s="101"/>
      <c r="Q6" s="160"/>
      <c r="R6" s="100" t="s">
        <v>159</v>
      </c>
      <c r="S6" s="100" t="s">
        <v>160</v>
      </c>
      <c r="T6" s="100" t="s">
        <v>159</v>
      </c>
      <c r="U6" s="100" t="s">
        <v>160</v>
      </c>
      <c r="V6" s="163"/>
    </row>
    <row r="7" customFormat="false" ht="15" hidden="false" customHeight="true" outlineLevel="0" collapsed="false">
      <c r="A7" s="143"/>
      <c r="B7" s="144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7"/>
    </row>
    <row r="8" customFormat="false" ht="15" hidden="false" customHeight="true" outlineLevel="0" collapsed="false">
      <c r="A8" s="18" t="n">
        <v>2014</v>
      </c>
      <c r="B8" s="18"/>
      <c r="C8" s="150" t="n">
        <v>87101</v>
      </c>
      <c r="D8" s="150" t="n">
        <v>4245237</v>
      </c>
      <c r="E8" s="150" t="n">
        <v>4332338</v>
      </c>
      <c r="F8" s="150" t="n">
        <v>191</v>
      </c>
      <c r="G8" s="150" t="n">
        <v>2375005</v>
      </c>
      <c r="H8" s="150" t="n">
        <v>2375196</v>
      </c>
      <c r="I8" s="150" t="n">
        <v>153143</v>
      </c>
      <c r="J8" s="150" t="n">
        <v>6860677</v>
      </c>
      <c r="K8" s="150" t="n">
        <v>2</v>
      </c>
      <c r="L8" s="150" t="n">
        <v>8802</v>
      </c>
      <c r="M8" s="150" t="n">
        <v>151060</v>
      </c>
      <c r="N8" s="150" t="n">
        <v>159864</v>
      </c>
      <c r="O8" s="150" t="n">
        <v>244136</v>
      </c>
      <c r="P8" s="150" t="n">
        <v>6456677</v>
      </c>
      <c r="Q8" s="150" t="n">
        <v>6860677</v>
      </c>
      <c r="R8" s="150" t="n">
        <v>80031</v>
      </c>
      <c r="S8" s="150" t="n">
        <v>0</v>
      </c>
      <c r="T8" s="150" t="n">
        <v>0</v>
      </c>
      <c r="U8" s="150" t="n">
        <v>0</v>
      </c>
      <c r="V8" s="151" t="n">
        <v>80031</v>
      </c>
    </row>
    <row r="9" customFormat="false" ht="15" hidden="false" customHeight="true" outlineLevel="0" collapsed="false">
      <c r="A9" s="18" t="n">
        <v>2015</v>
      </c>
      <c r="B9" s="18"/>
      <c r="C9" s="150" t="n">
        <v>101699</v>
      </c>
      <c r="D9" s="150" t="n">
        <v>4589416</v>
      </c>
      <c r="E9" s="150" t="n">
        <v>4691115</v>
      </c>
      <c r="F9" s="150" t="n">
        <v>0</v>
      </c>
      <c r="G9" s="150" t="n">
        <v>2651309</v>
      </c>
      <c r="H9" s="150" t="n">
        <v>2651309</v>
      </c>
      <c r="I9" s="150" t="n">
        <v>183093</v>
      </c>
      <c r="J9" s="150" t="n">
        <v>7525517</v>
      </c>
      <c r="K9" s="150" t="n">
        <v>3</v>
      </c>
      <c r="L9" s="150" t="n">
        <v>12553</v>
      </c>
      <c r="M9" s="150" t="n">
        <v>131856</v>
      </c>
      <c r="N9" s="150" t="n">
        <v>144412</v>
      </c>
      <c r="O9" s="150" t="n">
        <v>374928</v>
      </c>
      <c r="P9" s="150" t="n">
        <v>7006177</v>
      </c>
      <c r="Q9" s="150" t="n">
        <v>7525517</v>
      </c>
      <c r="R9" s="150" t="n">
        <v>276624</v>
      </c>
      <c r="S9" s="150" t="n">
        <v>0</v>
      </c>
      <c r="T9" s="150" t="n">
        <v>0</v>
      </c>
      <c r="U9" s="150" t="n">
        <v>0</v>
      </c>
      <c r="V9" s="151" t="n">
        <v>276624</v>
      </c>
    </row>
    <row r="10" customFormat="false" ht="15" hidden="false" customHeight="true" outlineLevel="0" collapsed="false">
      <c r="A10" s="18" t="n">
        <v>2016</v>
      </c>
      <c r="B10" s="18"/>
      <c r="C10" s="150" t="n">
        <v>129351</v>
      </c>
      <c r="D10" s="150" t="n">
        <v>4632386</v>
      </c>
      <c r="E10" s="150" t="n">
        <v>4761737</v>
      </c>
      <c r="F10" s="150" t="n">
        <v>0</v>
      </c>
      <c r="G10" s="150" t="n">
        <v>2999287</v>
      </c>
      <c r="H10" s="150" t="n">
        <v>2999287</v>
      </c>
      <c r="I10" s="150" t="n">
        <v>180137</v>
      </c>
      <c r="J10" s="150" t="n">
        <v>7941161</v>
      </c>
      <c r="K10" s="150" t="n">
        <v>4</v>
      </c>
      <c r="L10" s="150" t="n">
        <v>12668</v>
      </c>
      <c r="M10" s="150" t="n">
        <v>268894</v>
      </c>
      <c r="N10" s="150" t="n">
        <v>281566</v>
      </c>
      <c r="O10" s="150" t="n">
        <v>404344</v>
      </c>
      <c r="P10" s="150" t="n">
        <v>7255251</v>
      </c>
      <c r="Q10" s="150" t="n">
        <v>7941161</v>
      </c>
      <c r="R10" s="150" t="n">
        <v>628113</v>
      </c>
      <c r="S10" s="150" t="n">
        <v>0</v>
      </c>
      <c r="T10" s="150" t="n">
        <v>0</v>
      </c>
      <c r="U10" s="150" t="n">
        <v>0</v>
      </c>
      <c r="V10" s="151" t="n">
        <v>628113</v>
      </c>
    </row>
    <row r="11" customFormat="false" ht="15" hidden="false" customHeight="true" outlineLevel="0" collapsed="false">
      <c r="A11" s="18" t="n">
        <v>2017</v>
      </c>
      <c r="B11" s="18"/>
      <c r="C11" s="150" t="n">
        <v>111451</v>
      </c>
      <c r="D11" s="150" t="n">
        <v>4604539</v>
      </c>
      <c r="E11" s="150" t="n">
        <v>4715990</v>
      </c>
      <c r="F11" s="150" t="n">
        <v>0</v>
      </c>
      <c r="G11" s="150" t="n">
        <v>2873427.666668</v>
      </c>
      <c r="H11" s="150" t="n">
        <v>2873427.666668</v>
      </c>
      <c r="I11" s="150" t="n">
        <v>203689</v>
      </c>
      <c r="J11" s="150" t="n">
        <v>7793106.666668</v>
      </c>
      <c r="K11" s="150" t="n">
        <v>5</v>
      </c>
      <c r="L11" s="150" t="n">
        <v>13375</v>
      </c>
      <c r="M11" s="150" t="n">
        <v>276481.666668</v>
      </c>
      <c r="N11" s="150" t="n">
        <v>289861.666668</v>
      </c>
      <c r="O11" s="150" t="n">
        <v>357033</v>
      </c>
      <c r="P11" s="150" t="n">
        <v>7146212</v>
      </c>
      <c r="Q11" s="150" t="n">
        <v>7793106.666668</v>
      </c>
      <c r="R11" s="150" t="n">
        <v>441716</v>
      </c>
      <c r="S11" s="150" t="n">
        <v>0</v>
      </c>
      <c r="T11" s="150" t="n">
        <v>529</v>
      </c>
      <c r="U11" s="150" t="n">
        <v>0</v>
      </c>
      <c r="V11" s="151" t="n">
        <v>442245</v>
      </c>
    </row>
    <row r="12" customFormat="false" ht="15" hidden="false" customHeight="true" outlineLevel="0" collapsed="false">
      <c r="A12" s="18" t="n">
        <v>2018</v>
      </c>
      <c r="B12" s="18"/>
      <c r="C12" s="150" t="n">
        <v>70910</v>
      </c>
      <c r="D12" s="150" t="n">
        <v>4852421</v>
      </c>
      <c r="E12" s="150" t="n">
        <v>4923331</v>
      </c>
      <c r="F12" s="150" t="n">
        <v>302</v>
      </c>
      <c r="G12" s="150" t="n">
        <v>2984180.666667</v>
      </c>
      <c r="H12" s="150" t="n">
        <v>2984482.666667</v>
      </c>
      <c r="I12" s="150" t="n">
        <v>196259</v>
      </c>
      <c r="J12" s="150" t="n">
        <v>8104072.666667</v>
      </c>
      <c r="K12" s="150" t="n">
        <v>6</v>
      </c>
      <c r="L12" s="150" t="n">
        <v>11191</v>
      </c>
      <c r="M12" s="150" t="n">
        <v>250692.666667</v>
      </c>
      <c r="N12" s="150" t="n">
        <v>261889.666667</v>
      </c>
      <c r="O12" s="150" t="n">
        <v>362991</v>
      </c>
      <c r="P12" s="150" t="n">
        <v>7479192</v>
      </c>
      <c r="Q12" s="150" t="n">
        <v>8104072.666667</v>
      </c>
      <c r="R12" s="150" t="n">
        <v>431700</v>
      </c>
      <c r="S12" s="150" t="n">
        <v>0</v>
      </c>
      <c r="T12" s="150" t="n">
        <v>297</v>
      </c>
      <c r="U12" s="150" t="n">
        <v>0</v>
      </c>
      <c r="V12" s="151" t="n">
        <v>431997</v>
      </c>
    </row>
    <row r="13" customFormat="false" ht="15" hidden="false" customHeight="true" outlineLevel="0" collapsed="false">
      <c r="A13" s="18" t="n">
        <v>2019</v>
      </c>
      <c r="B13" s="18"/>
      <c r="C13" s="150" t="n">
        <v>76227</v>
      </c>
      <c r="D13" s="150" t="n">
        <v>4451444</v>
      </c>
      <c r="E13" s="150" t="n">
        <v>4527671</v>
      </c>
      <c r="F13" s="150" t="n">
        <v>1101</v>
      </c>
      <c r="G13" s="150" t="n">
        <v>3086526</v>
      </c>
      <c r="H13" s="150" t="n">
        <v>3087627</v>
      </c>
      <c r="I13" s="150" t="n">
        <v>200291</v>
      </c>
      <c r="J13" s="150" t="n">
        <v>7815589</v>
      </c>
      <c r="K13" s="150" t="n">
        <v>11</v>
      </c>
      <c r="L13" s="150" t="n">
        <v>10563</v>
      </c>
      <c r="M13" s="150" t="n">
        <v>226214</v>
      </c>
      <c r="N13" s="150" t="n">
        <v>236788</v>
      </c>
      <c r="O13" s="150" t="n">
        <v>371834</v>
      </c>
      <c r="P13" s="150" t="n">
        <v>7206967</v>
      </c>
      <c r="Q13" s="150" t="n">
        <v>7815589</v>
      </c>
      <c r="R13" s="150" t="n">
        <v>269274</v>
      </c>
      <c r="S13" s="150" t="n">
        <v>0</v>
      </c>
      <c r="T13" s="150" t="n">
        <v>4659</v>
      </c>
      <c r="U13" s="150" t="n">
        <v>0</v>
      </c>
      <c r="V13" s="151" t="n">
        <v>273933</v>
      </c>
    </row>
    <row r="14" customFormat="false" ht="15" hidden="false" customHeight="true" outlineLevel="0" collapsed="false">
      <c r="A14" s="18" t="n">
        <v>2020</v>
      </c>
      <c r="B14" s="18"/>
      <c r="C14" s="150" t="n">
        <v>60217</v>
      </c>
      <c r="D14" s="150" t="n">
        <v>4573997</v>
      </c>
      <c r="E14" s="150" t="n">
        <v>4634214</v>
      </c>
      <c r="F14" s="150" t="n">
        <v>322</v>
      </c>
      <c r="G14" s="150" t="n">
        <v>3369691</v>
      </c>
      <c r="H14" s="150" t="n">
        <v>3370013</v>
      </c>
      <c r="I14" s="150" t="n">
        <v>207051</v>
      </c>
      <c r="J14" s="150" t="n">
        <v>8211278</v>
      </c>
      <c r="K14" s="150" t="n">
        <v>11</v>
      </c>
      <c r="L14" s="150" t="n">
        <v>3108</v>
      </c>
      <c r="M14" s="150" t="n">
        <v>468273</v>
      </c>
      <c r="N14" s="150" t="n">
        <v>471392</v>
      </c>
      <c r="O14" s="150" t="n">
        <v>521056</v>
      </c>
      <c r="P14" s="150" t="n">
        <v>7218830</v>
      </c>
      <c r="Q14" s="150" t="n">
        <v>8211278</v>
      </c>
      <c r="R14" s="150" t="n">
        <v>383588</v>
      </c>
      <c r="S14" s="150" t="n">
        <v>0</v>
      </c>
      <c r="T14" s="150" t="n">
        <v>4010</v>
      </c>
      <c r="U14" s="150" t="n">
        <v>0</v>
      </c>
      <c r="V14" s="151" t="n">
        <v>387598</v>
      </c>
    </row>
    <row r="15" customFormat="false" ht="15" hidden="false" customHeight="true" outlineLevel="0" collapsed="false">
      <c r="A15" s="18" t="n">
        <v>2021</v>
      </c>
      <c r="B15" s="18"/>
      <c r="C15" s="150" t="n">
        <v>14246</v>
      </c>
      <c r="D15" s="150" t="n">
        <v>5063643</v>
      </c>
      <c r="E15" s="150" t="n">
        <v>5077889</v>
      </c>
      <c r="F15" s="150" t="n">
        <v>26559</v>
      </c>
      <c r="G15" s="150" t="n">
        <v>3799979.737754</v>
      </c>
      <c r="H15" s="150" t="n">
        <v>3826538.737754</v>
      </c>
      <c r="I15" s="150" t="n">
        <v>293656</v>
      </c>
      <c r="J15" s="150" t="n">
        <v>9198083.737754</v>
      </c>
      <c r="K15" s="150" t="n">
        <v>15</v>
      </c>
      <c r="L15" s="150" t="n">
        <v>6013</v>
      </c>
      <c r="M15" s="150" t="n">
        <v>411104.737754</v>
      </c>
      <c r="N15" s="150" t="n">
        <v>417132.737754</v>
      </c>
      <c r="O15" s="150" t="n">
        <v>633262</v>
      </c>
      <c r="P15" s="150" t="n">
        <v>8147689</v>
      </c>
      <c r="Q15" s="150" t="n">
        <v>9198083.737754</v>
      </c>
      <c r="R15" s="150" t="n">
        <v>665204</v>
      </c>
      <c r="S15" s="150" t="n">
        <v>0</v>
      </c>
      <c r="T15" s="150" t="n">
        <v>3398</v>
      </c>
      <c r="U15" s="150" t="n">
        <v>0</v>
      </c>
      <c r="V15" s="151" t="n">
        <v>668602</v>
      </c>
    </row>
    <row r="16" customFormat="false" ht="15" hidden="false" customHeight="true" outlineLevel="0" collapsed="false">
      <c r="A16" s="18" t="n">
        <v>2022</v>
      </c>
      <c r="B16" s="18"/>
      <c r="C16" s="150" t="n">
        <v>29473</v>
      </c>
      <c r="D16" s="150" t="n">
        <v>5287984</v>
      </c>
      <c r="E16" s="150" t="n">
        <v>5317457</v>
      </c>
      <c r="F16" s="150" t="n">
        <v>253</v>
      </c>
      <c r="G16" s="150" t="n">
        <v>4193447.978257</v>
      </c>
      <c r="H16" s="150" t="n">
        <v>4193700.978257</v>
      </c>
      <c r="I16" s="150" t="n">
        <v>304766</v>
      </c>
      <c r="J16" s="150" t="n">
        <v>9815923.978257</v>
      </c>
      <c r="K16" s="150" t="n">
        <v>25</v>
      </c>
      <c r="L16" s="150" t="n">
        <v>7591</v>
      </c>
      <c r="M16" s="150" t="n">
        <v>336526.978257</v>
      </c>
      <c r="N16" s="150" t="n">
        <v>344142.978257</v>
      </c>
      <c r="O16" s="150" t="n">
        <v>604672</v>
      </c>
      <c r="P16" s="150" t="n">
        <v>8867109</v>
      </c>
      <c r="Q16" s="150" t="n">
        <v>9815923.978257</v>
      </c>
      <c r="R16" s="150" t="n">
        <v>456962</v>
      </c>
      <c r="S16" s="150" t="n">
        <v>0</v>
      </c>
      <c r="T16" s="150" t="n">
        <v>2765</v>
      </c>
      <c r="U16" s="150" t="n">
        <v>0</v>
      </c>
      <c r="V16" s="151" t="n">
        <v>459727</v>
      </c>
    </row>
    <row r="17" customFormat="false" ht="15" hidden="false" customHeight="true" outlineLevel="0" collapsed="false">
      <c r="A17" s="59"/>
      <c r="B17" s="63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1"/>
    </row>
    <row r="18" customFormat="false" ht="15" hidden="false" customHeight="true" outlineLevel="0" collapsed="false">
      <c r="A18" s="23" t="n">
        <v>2021</v>
      </c>
      <c r="B18" s="24" t="s">
        <v>17</v>
      </c>
      <c r="C18" s="150" t="n">
        <v>82119</v>
      </c>
      <c r="D18" s="150" t="n">
        <v>4605623</v>
      </c>
      <c r="E18" s="150" t="n">
        <v>4687742</v>
      </c>
      <c r="F18" s="150" t="n">
        <v>353</v>
      </c>
      <c r="G18" s="150" t="n">
        <v>3496688.833334</v>
      </c>
      <c r="H18" s="150" t="n">
        <v>3497041.833334</v>
      </c>
      <c r="I18" s="150" t="n">
        <v>199536</v>
      </c>
      <c r="J18" s="150" t="n">
        <v>8384319.833334</v>
      </c>
      <c r="K18" s="150" t="n">
        <v>14</v>
      </c>
      <c r="L18" s="150" t="n">
        <v>4130</v>
      </c>
      <c r="M18" s="150" t="n">
        <v>541533.833334</v>
      </c>
      <c r="N18" s="150" t="n">
        <v>545677.833334</v>
      </c>
      <c r="O18" s="150" t="n">
        <v>574441</v>
      </c>
      <c r="P18" s="150" t="n">
        <v>7264201</v>
      </c>
      <c r="Q18" s="150" t="n">
        <v>8384319.833334</v>
      </c>
      <c r="R18" s="150" t="n">
        <v>581409</v>
      </c>
      <c r="S18" s="150" t="n">
        <v>0</v>
      </c>
      <c r="T18" s="150" t="n">
        <v>3859</v>
      </c>
      <c r="U18" s="150" t="n">
        <v>0</v>
      </c>
      <c r="V18" s="151" t="n">
        <v>585268</v>
      </c>
    </row>
    <row r="19" customFormat="false" ht="15" hidden="false" customHeight="true" outlineLevel="0" collapsed="false">
      <c r="A19" s="23"/>
      <c r="B19" s="24" t="s">
        <v>18</v>
      </c>
      <c r="C19" s="150" t="n">
        <v>55650</v>
      </c>
      <c r="D19" s="150" t="n">
        <v>4447678</v>
      </c>
      <c r="E19" s="150" t="n">
        <v>4503328</v>
      </c>
      <c r="F19" s="150" t="n">
        <v>339</v>
      </c>
      <c r="G19" s="150" t="n">
        <v>3559211.166668</v>
      </c>
      <c r="H19" s="150" t="n">
        <v>3559550.166668</v>
      </c>
      <c r="I19" s="150" t="n">
        <v>196917</v>
      </c>
      <c r="J19" s="150" t="n">
        <v>8259795.166668</v>
      </c>
      <c r="K19" s="150" t="n">
        <v>16</v>
      </c>
      <c r="L19" s="150" t="n">
        <v>5535</v>
      </c>
      <c r="M19" s="150" t="n">
        <v>487406.166668</v>
      </c>
      <c r="N19" s="150" t="n">
        <v>492957.166668</v>
      </c>
      <c r="O19" s="150" t="n">
        <v>533549</v>
      </c>
      <c r="P19" s="150" t="n">
        <v>7233289</v>
      </c>
      <c r="Q19" s="150" t="n">
        <v>8259795.166668</v>
      </c>
      <c r="R19" s="150" t="n">
        <v>479815</v>
      </c>
      <c r="S19" s="150" t="n">
        <v>0</v>
      </c>
      <c r="T19" s="150" t="n">
        <v>3706</v>
      </c>
      <c r="U19" s="150" t="n">
        <v>0</v>
      </c>
      <c r="V19" s="151" t="n">
        <v>483521</v>
      </c>
    </row>
    <row r="20" customFormat="false" ht="15" hidden="false" customHeight="true" outlineLevel="0" collapsed="false">
      <c r="A20" s="23"/>
      <c r="B20" s="24" t="s">
        <v>19</v>
      </c>
      <c r="C20" s="150" t="n">
        <v>35893</v>
      </c>
      <c r="D20" s="150" t="n">
        <v>4632638</v>
      </c>
      <c r="E20" s="150" t="n">
        <v>4668531</v>
      </c>
      <c r="F20" s="150" t="n">
        <v>331</v>
      </c>
      <c r="G20" s="150" t="n">
        <v>3783594.199023</v>
      </c>
      <c r="H20" s="150" t="n">
        <v>3783925.199023</v>
      </c>
      <c r="I20" s="150" t="n">
        <v>206568</v>
      </c>
      <c r="J20" s="150" t="n">
        <v>8659024.199023</v>
      </c>
      <c r="K20" s="150" t="n">
        <v>6</v>
      </c>
      <c r="L20" s="150" t="n">
        <v>6334</v>
      </c>
      <c r="M20" s="150" t="n">
        <v>432931.199023</v>
      </c>
      <c r="N20" s="150" t="n">
        <v>439271.199023</v>
      </c>
      <c r="O20" s="150" t="n">
        <v>552107</v>
      </c>
      <c r="P20" s="150" t="n">
        <v>7667646</v>
      </c>
      <c r="Q20" s="150" t="n">
        <v>8659024.199023</v>
      </c>
      <c r="R20" s="150" t="n">
        <v>571736</v>
      </c>
      <c r="S20" s="150" t="n">
        <v>0</v>
      </c>
      <c r="T20" s="150" t="n">
        <v>3553</v>
      </c>
      <c r="U20" s="150" t="n">
        <v>0</v>
      </c>
      <c r="V20" s="151" t="n">
        <v>575289</v>
      </c>
    </row>
    <row r="21" customFormat="false" ht="15" hidden="false" customHeight="true" outlineLevel="0" collapsed="false">
      <c r="A21" s="23"/>
      <c r="B21" s="24" t="s">
        <v>20</v>
      </c>
      <c r="C21" s="150" t="n">
        <v>14246</v>
      </c>
      <c r="D21" s="150" t="n">
        <v>5063643</v>
      </c>
      <c r="E21" s="150" t="n">
        <v>5077889</v>
      </c>
      <c r="F21" s="150" t="n">
        <v>26559</v>
      </c>
      <c r="G21" s="150" t="n">
        <v>3799979.737754</v>
      </c>
      <c r="H21" s="150" t="n">
        <v>3826538.737754</v>
      </c>
      <c r="I21" s="150" t="n">
        <v>293656</v>
      </c>
      <c r="J21" s="150" t="n">
        <v>9198083.737754</v>
      </c>
      <c r="K21" s="150" t="n">
        <v>15</v>
      </c>
      <c r="L21" s="150" t="n">
        <v>6013</v>
      </c>
      <c r="M21" s="150" t="n">
        <v>411104.737754</v>
      </c>
      <c r="N21" s="150" t="n">
        <v>417132.737754</v>
      </c>
      <c r="O21" s="150" t="n">
        <v>633262</v>
      </c>
      <c r="P21" s="150" t="n">
        <v>8147689</v>
      </c>
      <c r="Q21" s="150" t="n">
        <v>9198083.737754</v>
      </c>
      <c r="R21" s="150" t="n">
        <v>665204</v>
      </c>
      <c r="S21" s="150" t="n">
        <v>0</v>
      </c>
      <c r="T21" s="150" t="n">
        <v>3398</v>
      </c>
      <c r="U21" s="150" t="n">
        <v>0</v>
      </c>
      <c r="V21" s="151" t="n">
        <v>668602</v>
      </c>
    </row>
    <row r="22" customFormat="false" ht="15" hidden="false" customHeight="true" outlineLevel="0" collapsed="false">
      <c r="A22" s="23"/>
      <c r="B22" s="24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1"/>
    </row>
    <row r="23" customFormat="false" ht="15" hidden="false" customHeight="true" outlineLevel="0" collapsed="false">
      <c r="A23" s="23" t="n">
        <v>2022</v>
      </c>
      <c r="B23" s="24" t="s">
        <v>17</v>
      </c>
      <c r="C23" s="150" t="n">
        <v>36628</v>
      </c>
      <c r="D23" s="150" t="n">
        <v>4947532</v>
      </c>
      <c r="E23" s="150" t="n">
        <v>4984160</v>
      </c>
      <c r="F23" s="150" t="n">
        <v>285</v>
      </c>
      <c r="G23" s="150" t="n">
        <v>3879250.111837</v>
      </c>
      <c r="H23" s="150" t="n">
        <v>3879535.111837</v>
      </c>
      <c r="I23" s="150" t="n">
        <v>281781</v>
      </c>
      <c r="J23" s="150" t="n">
        <v>9145476.111837</v>
      </c>
      <c r="K23" s="150" t="n">
        <v>17</v>
      </c>
      <c r="L23" s="150" t="n">
        <v>8135</v>
      </c>
      <c r="M23" s="150" t="n">
        <v>379924.111837</v>
      </c>
      <c r="N23" s="150" t="n">
        <v>388076.111837</v>
      </c>
      <c r="O23" s="150" t="n">
        <v>630545</v>
      </c>
      <c r="P23" s="150" t="n">
        <v>8126855</v>
      </c>
      <c r="Q23" s="150" t="n">
        <v>9145476.111837</v>
      </c>
      <c r="R23" s="150" t="n">
        <v>548073</v>
      </c>
      <c r="S23" s="150" t="n">
        <v>0</v>
      </c>
      <c r="T23" s="150" t="n">
        <v>3242</v>
      </c>
      <c r="U23" s="150" t="n">
        <v>0</v>
      </c>
      <c r="V23" s="151" t="n">
        <v>551315</v>
      </c>
    </row>
    <row r="24" customFormat="false" ht="15" hidden="false" customHeight="true" outlineLevel="0" collapsed="false">
      <c r="A24" s="23"/>
      <c r="B24" s="24" t="s">
        <v>18</v>
      </c>
      <c r="C24" s="150" t="n">
        <v>32451</v>
      </c>
      <c r="D24" s="150" t="n">
        <v>5036900</v>
      </c>
      <c r="E24" s="150" t="n">
        <v>5069351</v>
      </c>
      <c r="F24" s="150" t="n">
        <v>277</v>
      </c>
      <c r="G24" s="150" t="n">
        <v>4012916.510208</v>
      </c>
      <c r="H24" s="150" t="n">
        <v>4013193.510208</v>
      </c>
      <c r="I24" s="150" t="n">
        <v>287845</v>
      </c>
      <c r="J24" s="150" t="n">
        <v>9370389.510208</v>
      </c>
      <c r="K24" s="150" t="n">
        <v>18</v>
      </c>
      <c r="L24" s="150" t="n">
        <v>5302</v>
      </c>
      <c r="M24" s="150" t="n">
        <v>359615.510208</v>
      </c>
      <c r="N24" s="150" t="n">
        <v>364935.510208</v>
      </c>
      <c r="O24" s="150" t="n">
        <v>595328</v>
      </c>
      <c r="P24" s="150" t="n">
        <v>8410126</v>
      </c>
      <c r="Q24" s="150" t="n">
        <v>9370389.510208</v>
      </c>
      <c r="R24" s="150" t="n">
        <v>505223</v>
      </c>
      <c r="S24" s="150" t="n">
        <v>0</v>
      </c>
      <c r="T24" s="150" t="n">
        <v>3084</v>
      </c>
      <c r="U24" s="150" t="n">
        <v>0</v>
      </c>
      <c r="V24" s="151" t="n">
        <v>508307</v>
      </c>
    </row>
    <row r="25" customFormat="false" ht="15" hidden="false" customHeight="true" outlineLevel="0" collapsed="false">
      <c r="A25" s="23"/>
      <c r="B25" s="24" t="s">
        <v>19</v>
      </c>
      <c r="C25" s="150" t="n">
        <v>53840</v>
      </c>
      <c r="D25" s="150" t="n">
        <v>5043142</v>
      </c>
      <c r="E25" s="150" t="n">
        <v>5096982</v>
      </c>
      <c r="F25" s="150" t="n">
        <v>266</v>
      </c>
      <c r="G25" s="150" t="n">
        <v>4123846.422681</v>
      </c>
      <c r="H25" s="150" t="n">
        <v>4124112.422681</v>
      </c>
      <c r="I25" s="150" t="n">
        <v>289441</v>
      </c>
      <c r="J25" s="150" t="n">
        <v>9510535.422681</v>
      </c>
      <c r="K25" s="150" t="n">
        <v>23</v>
      </c>
      <c r="L25" s="150" t="n">
        <v>4338</v>
      </c>
      <c r="M25" s="150" t="n">
        <v>319602.422681</v>
      </c>
      <c r="N25" s="150" t="n">
        <v>323963.422681</v>
      </c>
      <c r="O25" s="150" t="n">
        <v>543877</v>
      </c>
      <c r="P25" s="150" t="n">
        <v>8642695</v>
      </c>
      <c r="Q25" s="150" t="n">
        <v>9510535.422681</v>
      </c>
      <c r="R25" s="150" t="n">
        <v>411165</v>
      </c>
      <c r="S25" s="150" t="n">
        <v>0</v>
      </c>
      <c r="T25" s="150" t="n">
        <v>2925</v>
      </c>
      <c r="U25" s="150" t="n">
        <v>0</v>
      </c>
      <c r="V25" s="151" t="n">
        <v>414090</v>
      </c>
    </row>
    <row r="26" customFormat="false" ht="15" hidden="false" customHeight="true" outlineLevel="0" collapsed="false">
      <c r="A26" s="23"/>
      <c r="B26" s="24" t="s">
        <v>20</v>
      </c>
      <c r="C26" s="150" t="n">
        <v>29473</v>
      </c>
      <c r="D26" s="150" t="n">
        <v>5287984</v>
      </c>
      <c r="E26" s="150" t="n">
        <v>5317457</v>
      </c>
      <c r="F26" s="150" t="n">
        <v>253</v>
      </c>
      <c r="G26" s="150" t="n">
        <v>4193447.978257</v>
      </c>
      <c r="H26" s="150" t="n">
        <v>4193700.978257</v>
      </c>
      <c r="I26" s="150" t="n">
        <v>304766</v>
      </c>
      <c r="J26" s="150" t="n">
        <v>9815923.978257</v>
      </c>
      <c r="K26" s="150" t="n">
        <v>25</v>
      </c>
      <c r="L26" s="150" t="n">
        <v>7591</v>
      </c>
      <c r="M26" s="150" t="n">
        <v>336526.978257</v>
      </c>
      <c r="N26" s="150" t="n">
        <v>344142.978257</v>
      </c>
      <c r="O26" s="150" t="n">
        <v>604672</v>
      </c>
      <c r="P26" s="150" t="n">
        <v>8867109</v>
      </c>
      <c r="Q26" s="150" t="n">
        <v>9815923.978257</v>
      </c>
      <c r="R26" s="150" t="n">
        <v>456962</v>
      </c>
      <c r="S26" s="150" t="n">
        <v>0</v>
      </c>
      <c r="T26" s="150" t="n">
        <v>2765</v>
      </c>
      <c r="U26" s="150" t="n">
        <v>0</v>
      </c>
      <c r="V26" s="151" t="n">
        <v>459727</v>
      </c>
    </row>
    <row r="27" customFormat="false" ht="15" hidden="false" customHeight="true" outlineLevel="0" collapsed="false">
      <c r="A27" s="23"/>
      <c r="B27" s="24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1"/>
    </row>
    <row r="28" customFormat="false" ht="15" hidden="false" customHeight="true" outlineLevel="0" collapsed="false">
      <c r="A28" s="25" t="n">
        <v>2023</v>
      </c>
      <c r="B28" s="26" t="s">
        <v>21</v>
      </c>
      <c r="C28" s="150" t="n">
        <v>31557</v>
      </c>
      <c r="D28" s="150" t="n">
        <v>5380141</v>
      </c>
      <c r="E28" s="150" t="n">
        <v>5411698</v>
      </c>
      <c r="F28" s="150" t="n">
        <v>245</v>
      </c>
      <c r="G28" s="150" t="n">
        <v>4197108.236896</v>
      </c>
      <c r="H28" s="150" t="n">
        <v>4197353.236896</v>
      </c>
      <c r="I28" s="150" t="n">
        <v>324921</v>
      </c>
      <c r="J28" s="150" t="n">
        <v>9933972.236896</v>
      </c>
      <c r="K28" s="150" t="n">
        <v>2</v>
      </c>
      <c r="L28" s="150" t="n">
        <v>9133</v>
      </c>
      <c r="M28" s="150" t="n">
        <v>328936.236896</v>
      </c>
      <c r="N28" s="150" t="n">
        <v>338071.236896</v>
      </c>
      <c r="O28" s="150" t="n">
        <v>642635</v>
      </c>
      <c r="P28" s="150" t="n">
        <v>8953266</v>
      </c>
      <c r="Q28" s="150" t="n">
        <v>9933972.236896</v>
      </c>
      <c r="R28" s="150" t="n">
        <v>451923</v>
      </c>
      <c r="S28" s="150" t="n">
        <v>0</v>
      </c>
      <c r="T28" s="150" t="n">
        <v>2603</v>
      </c>
      <c r="U28" s="150" t="n">
        <v>0</v>
      </c>
      <c r="V28" s="151" t="n">
        <v>454526</v>
      </c>
      <c r="X28" s="92" t="n">
        <f aca="false">+E28+H28+I28-J28</f>
        <v>0</v>
      </c>
      <c r="Y28" s="92" t="n">
        <f aca="false">+N28-K28-L28-M28</f>
        <v>0</v>
      </c>
      <c r="Z28" s="92" t="n">
        <f aca="false">+Q28-P28-O28-N28</f>
        <v>0</v>
      </c>
    </row>
    <row r="29" customFormat="false" ht="15" hidden="false" customHeight="true" outlineLevel="0" collapsed="false">
      <c r="A29" s="23"/>
      <c r="B29" s="26" t="s">
        <v>22</v>
      </c>
      <c r="C29" s="150" t="n">
        <v>29588</v>
      </c>
      <c r="D29" s="150" t="n">
        <v>5426644</v>
      </c>
      <c r="E29" s="150" t="n">
        <v>5456232</v>
      </c>
      <c r="F29" s="150" t="n">
        <v>245</v>
      </c>
      <c r="G29" s="150" t="n">
        <v>4333514.800933</v>
      </c>
      <c r="H29" s="150" t="n">
        <v>4333759.800933</v>
      </c>
      <c r="I29" s="150" t="n">
        <v>328630</v>
      </c>
      <c r="J29" s="150" t="n">
        <v>10118621.800933</v>
      </c>
      <c r="K29" s="150" t="n">
        <v>17</v>
      </c>
      <c r="L29" s="150" t="n">
        <v>10113</v>
      </c>
      <c r="M29" s="150" t="n">
        <v>365565.800933</v>
      </c>
      <c r="N29" s="150" t="n">
        <v>375695.800933</v>
      </c>
      <c r="O29" s="150" t="n">
        <v>738893</v>
      </c>
      <c r="P29" s="150" t="n">
        <v>9004033</v>
      </c>
      <c r="Q29" s="150" t="n">
        <v>10118621.800933</v>
      </c>
      <c r="R29" s="150" t="n">
        <v>418330</v>
      </c>
      <c r="S29" s="150" t="n">
        <v>0</v>
      </c>
      <c r="T29" s="150" t="n">
        <v>2603</v>
      </c>
      <c r="U29" s="150" t="n">
        <v>0</v>
      </c>
      <c r="V29" s="151" t="n">
        <v>420933</v>
      </c>
      <c r="X29" s="92" t="n">
        <f aca="false">+E29+H29+I29-J29</f>
        <v>0</v>
      </c>
      <c r="Y29" s="92" t="n">
        <f aca="false">+N29-K29-L29-M29</f>
        <v>0</v>
      </c>
      <c r="Z29" s="92" t="n">
        <f aca="false">+Q29-P29-O29-N29</f>
        <v>0</v>
      </c>
    </row>
    <row r="30" customFormat="false" ht="15" hidden="false" customHeight="true" outlineLevel="0" collapsed="false">
      <c r="A30" s="23"/>
      <c r="B30" s="26" t="s">
        <v>17</v>
      </c>
      <c r="C30" s="150" t="n">
        <v>40575</v>
      </c>
      <c r="D30" s="150" t="n">
        <v>5486178</v>
      </c>
      <c r="E30" s="150" t="n">
        <v>5526753</v>
      </c>
      <c r="F30" s="150" t="n">
        <v>14</v>
      </c>
      <c r="G30" s="150" t="n">
        <v>4071167.36497</v>
      </c>
      <c r="H30" s="150" t="n">
        <v>4071181.36497</v>
      </c>
      <c r="I30" s="150" t="n">
        <v>298546</v>
      </c>
      <c r="J30" s="150" t="n">
        <v>9896480.36497</v>
      </c>
      <c r="K30" s="150" t="n">
        <v>18</v>
      </c>
      <c r="L30" s="150" t="n">
        <v>9627</v>
      </c>
      <c r="M30" s="150" t="n">
        <v>378087.36497</v>
      </c>
      <c r="N30" s="150" t="n">
        <v>387732.36497</v>
      </c>
      <c r="O30" s="150" t="n">
        <v>616710</v>
      </c>
      <c r="P30" s="150" t="n">
        <v>8892038</v>
      </c>
      <c r="Q30" s="150" t="n">
        <v>9896480.36497</v>
      </c>
      <c r="R30" s="150" t="n">
        <v>416301</v>
      </c>
      <c r="S30" s="150" t="n">
        <v>0</v>
      </c>
      <c r="T30" s="150" t="n">
        <v>2603</v>
      </c>
      <c r="U30" s="150" t="n">
        <v>0</v>
      </c>
      <c r="V30" s="151" t="n">
        <v>418904</v>
      </c>
      <c r="X30" s="92" t="n">
        <f aca="false">+E30+H30+I30-J30</f>
        <v>0</v>
      </c>
      <c r="Y30" s="92" t="n">
        <f aca="false">+N30-K30-L30-M30</f>
        <v>0</v>
      </c>
      <c r="Z30" s="92" t="n">
        <f aca="false">+Q30-P30-O30-N30</f>
        <v>0</v>
      </c>
    </row>
    <row r="31" customFormat="false" ht="15" hidden="false" customHeight="true" outlineLevel="0" collapsed="false">
      <c r="A31" s="23"/>
      <c r="B31" s="26" t="s">
        <v>23</v>
      </c>
      <c r="C31" s="150" t="n">
        <v>28444</v>
      </c>
      <c r="D31" s="150" t="n">
        <v>5555608</v>
      </c>
      <c r="E31" s="150" t="n">
        <v>5584052</v>
      </c>
      <c r="F31" s="150" t="n">
        <v>47</v>
      </c>
      <c r="G31" s="150" t="n">
        <v>3813912.929007</v>
      </c>
      <c r="H31" s="150" t="n">
        <v>3813959.929007</v>
      </c>
      <c r="I31" s="150" t="n">
        <v>595049</v>
      </c>
      <c r="J31" s="150" t="n">
        <v>9993060.929007</v>
      </c>
      <c r="K31" s="150" t="n">
        <v>18</v>
      </c>
      <c r="L31" s="150" t="n">
        <v>10304</v>
      </c>
      <c r="M31" s="150" t="n">
        <v>333893.929007</v>
      </c>
      <c r="N31" s="150" t="n">
        <v>344215.929007</v>
      </c>
      <c r="O31" s="150" t="n">
        <v>667800</v>
      </c>
      <c r="P31" s="150" t="n">
        <v>8981045</v>
      </c>
      <c r="Q31" s="150" t="n">
        <v>9993060.929007</v>
      </c>
      <c r="R31" s="150" t="n">
        <v>486701</v>
      </c>
      <c r="S31" s="150" t="n">
        <v>0</v>
      </c>
      <c r="T31" s="150" t="n">
        <v>2440</v>
      </c>
      <c r="U31" s="150" t="n">
        <v>0</v>
      </c>
      <c r="V31" s="151" t="n">
        <v>489141</v>
      </c>
      <c r="X31" s="92" t="n">
        <f aca="false">+E31+H31+I31-J31</f>
        <v>0</v>
      </c>
      <c r="Y31" s="92" t="n">
        <f aca="false">+N31-K31-L31-M31</f>
        <v>0</v>
      </c>
      <c r="Z31" s="92" t="n">
        <f aca="false">+Q31-P31-O31-N31</f>
        <v>0</v>
      </c>
    </row>
    <row r="32" customFormat="false" ht="15" hidden="false" customHeight="true" outlineLevel="0" collapsed="false">
      <c r="A32" s="23"/>
      <c r="B32" s="26" t="s">
        <v>24</v>
      </c>
      <c r="C32" s="150" t="n">
        <v>27540</v>
      </c>
      <c r="D32" s="150" t="n">
        <v>5742284</v>
      </c>
      <c r="E32" s="150" t="n">
        <v>5769824</v>
      </c>
      <c r="F32" s="150" t="n">
        <v>33</v>
      </c>
      <c r="G32" s="150" t="n">
        <v>4069617.493044</v>
      </c>
      <c r="H32" s="150" t="n">
        <v>4069650.493044</v>
      </c>
      <c r="I32" s="150" t="n">
        <v>312966</v>
      </c>
      <c r="J32" s="150" t="n">
        <v>10152440.493044</v>
      </c>
      <c r="K32" s="150" t="n">
        <v>18</v>
      </c>
      <c r="L32" s="150" t="n">
        <v>6870</v>
      </c>
      <c r="M32" s="150" t="n">
        <v>362827.493044</v>
      </c>
      <c r="N32" s="150" t="n">
        <v>369715.493044</v>
      </c>
      <c r="O32" s="150" t="n">
        <v>735308</v>
      </c>
      <c r="P32" s="150" t="n">
        <v>9047417</v>
      </c>
      <c r="Q32" s="150" t="n">
        <v>10152440.493044</v>
      </c>
      <c r="R32" s="150" t="n">
        <v>503601</v>
      </c>
      <c r="S32" s="150" t="n">
        <v>0</v>
      </c>
      <c r="T32" s="150" t="n">
        <v>2440</v>
      </c>
      <c r="U32" s="150" t="n">
        <v>0</v>
      </c>
      <c r="V32" s="151" t="n">
        <v>506041</v>
      </c>
      <c r="X32" s="92" t="n">
        <f aca="false">+E32+H32+I32-J32</f>
        <v>0</v>
      </c>
      <c r="Y32" s="92" t="n">
        <f aca="false">+N32-K32-L32-M32</f>
        <v>0</v>
      </c>
      <c r="Z32" s="92" t="n">
        <f aca="false">+Q32-P32-O32-N32</f>
        <v>0</v>
      </c>
    </row>
    <row r="33" customFormat="false" ht="15" hidden="false" customHeight="true" outlineLevel="0" collapsed="false">
      <c r="A33" s="23"/>
      <c r="B33" s="26" t="n">
        <v>0</v>
      </c>
      <c r="C33" s="150" t="n">
        <v>0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0" t="n">
        <v>0</v>
      </c>
      <c r="V33" s="151" t="n">
        <v>0</v>
      </c>
      <c r="X33" s="92" t="n">
        <f aca="false">+E33+H33+I33-J33</f>
        <v>0</v>
      </c>
      <c r="Y33" s="92" t="n">
        <f aca="false">+N33-K33-L33-M33</f>
        <v>0</v>
      </c>
      <c r="Z33" s="92" t="n">
        <f aca="false">+Q33-P33-O33-N33</f>
        <v>0</v>
      </c>
    </row>
    <row r="34" customFormat="false" ht="15" hidden="false" customHeight="true" outlineLevel="0" collapsed="false">
      <c r="A34" s="23"/>
      <c r="B34" s="26" t="n">
        <v>0</v>
      </c>
      <c r="C34" s="150" t="n">
        <v>0</v>
      </c>
      <c r="D34" s="150" t="n">
        <v>0</v>
      </c>
      <c r="E34" s="150" t="n">
        <v>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50" t="n">
        <v>0</v>
      </c>
      <c r="V34" s="151" t="n">
        <v>0</v>
      </c>
      <c r="X34" s="92" t="n">
        <f aca="false">+E34+H34+I34-J34</f>
        <v>0</v>
      </c>
      <c r="Y34" s="92" t="n">
        <f aca="false">+N34-K34-L34-M34</f>
        <v>0</v>
      </c>
      <c r="Z34" s="92" t="n">
        <f aca="false">+Q34-P34-O34-N34</f>
        <v>0</v>
      </c>
    </row>
    <row r="35" customFormat="false" ht="15" hidden="false" customHeight="true" outlineLevel="0" collapsed="false">
      <c r="A35" s="23"/>
      <c r="B35" s="26" t="n">
        <v>0</v>
      </c>
      <c r="C35" s="150" t="n">
        <v>0</v>
      </c>
      <c r="D35" s="150" t="n">
        <v>0</v>
      </c>
      <c r="E35" s="150" t="n">
        <v>0</v>
      </c>
      <c r="F35" s="150" t="n">
        <v>0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50" t="n">
        <v>0</v>
      </c>
      <c r="V35" s="151" t="n">
        <v>0</v>
      </c>
      <c r="X35" s="92" t="n">
        <f aca="false">+E35+H35+I35-J35</f>
        <v>0</v>
      </c>
      <c r="Y35" s="92" t="n">
        <f aca="false">+N35-K35-L35-M35</f>
        <v>0</v>
      </c>
      <c r="Z35" s="92" t="n">
        <f aca="false">+Q35-P35-O35-N35</f>
        <v>0</v>
      </c>
    </row>
    <row r="36" customFormat="false" ht="15" hidden="false" customHeight="true" outlineLevel="0" collapsed="false">
      <c r="A36" s="23"/>
      <c r="B36" s="26" t="n">
        <v>0</v>
      </c>
      <c r="C36" s="150" t="n">
        <v>0</v>
      </c>
      <c r="D36" s="150" t="n">
        <v>0</v>
      </c>
      <c r="E36" s="150" t="n">
        <v>0</v>
      </c>
      <c r="F36" s="150" t="n"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1" t="n">
        <v>0</v>
      </c>
      <c r="X36" s="92" t="n">
        <f aca="false">+E36+H36+I36-J36</f>
        <v>0</v>
      </c>
      <c r="Y36" s="92" t="n">
        <f aca="false">+N36-K36-L36-M36</f>
        <v>0</v>
      </c>
      <c r="Z36" s="92" t="n">
        <f aca="false">+Q36-P36-O36-N36</f>
        <v>0</v>
      </c>
    </row>
    <row r="37" customFormat="false" ht="15" hidden="false" customHeight="true" outlineLevel="0" collapsed="false">
      <c r="A37" s="23"/>
      <c r="B37" s="26" t="n">
        <v>0</v>
      </c>
      <c r="C37" s="150" t="n">
        <v>0</v>
      </c>
      <c r="D37" s="150" t="n">
        <v>0</v>
      </c>
      <c r="E37" s="150" t="n">
        <v>0</v>
      </c>
      <c r="F37" s="150" t="n">
        <v>0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50" t="n">
        <v>0</v>
      </c>
      <c r="V37" s="151" t="n">
        <v>0</v>
      </c>
      <c r="X37" s="92" t="n">
        <f aca="false">+E37+H37+I37-J37</f>
        <v>0</v>
      </c>
      <c r="Y37" s="92" t="n">
        <f aca="false">+N37-K37-L37-M37</f>
        <v>0</v>
      </c>
      <c r="Z37" s="92" t="n">
        <f aca="false">+Q37-P37-O37-N37</f>
        <v>0</v>
      </c>
    </row>
    <row r="38" customFormat="false" ht="15" hidden="false" customHeight="true" outlineLevel="0" collapsed="false">
      <c r="A38" s="23"/>
      <c r="B38" s="26" t="n">
        <v>0</v>
      </c>
      <c r="C38" s="150" t="n">
        <v>0</v>
      </c>
      <c r="D38" s="150" t="n">
        <v>0</v>
      </c>
      <c r="E38" s="150" t="n">
        <v>0</v>
      </c>
      <c r="F38" s="150" t="n">
        <v>0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0" t="n">
        <v>0</v>
      </c>
      <c r="V38" s="151" t="n">
        <v>0</v>
      </c>
      <c r="X38" s="92" t="n">
        <f aca="false">+E38+H38+I38-J38</f>
        <v>0</v>
      </c>
      <c r="Y38" s="92" t="n">
        <f aca="false">+N38-K38-L38-M38</f>
        <v>0</v>
      </c>
      <c r="Z38" s="92" t="n">
        <f aca="false">+Q38-P38-O38-N38</f>
        <v>0</v>
      </c>
    </row>
    <row r="39" customFormat="false" ht="15" hidden="false" customHeight="true" outlineLevel="0" collapsed="false">
      <c r="A39" s="23"/>
      <c r="B39" s="26" t="n">
        <v>0</v>
      </c>
      <c r="C39" s="150" t="n">
        <v>0</v>
      </c>
      <c r="D39" s="150" t="n">
        <v>0</v>
      </c>
      <c r="E39" s="150" t="n">
        <v>0</v>
      </c>
      <c r="F39" s="150" t="n">
        <v>0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50" t="n">
        <v>0</v>
      </c>
      <c r="V39" s="151" t="n">
        <v>0</v>
      </c>
      <c r="X39" s="92" t="n">
        <f aca="false">+E39+H39+I39-J39</f>
        <v>0</v>
      </c>
      <c r="Y39" s="92" t="n">
        <f aca="false">+N39-K39-L39-M39</f>
        <v>0</v>
      </c>
      <c r="Z39" s="92" t="n">
        <f aca="false">+Q39-P39-O39-N39</f>
        <v>0</v>
      </c>
    </row>
    <row r="40" customFormat="false" ht="15" hidden="false" customHeight="true" outlineLevel="0" collapsed="false">
      <c r="A40" s="113"/>
      <c r="B40" s="11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</row>
    <row r="41" customFormat="false" ht="16.15" hidden="false" customHeight="true" outlineLevel="0" collapsed="false"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</row>
    <row r="42" customFormat="false" ht="16.15" hidden="false" customHeight="true" outlineLevel="0" collapsed="false"/>
    <row r="43" customFormat="false" ht="12.75" hidden="false" customHeight="false" outlineLevel="0" collapsed="false">
      <c r="E43" s="79"/>
      <c r="H43" s="79"/>
      <c r="I43" s="79"/>
      <c r="J43" s="90"/>
      <c r="N43" s="79"/>
      <c r="O43" s="79"/>
      <c r="P43" s="79"/>
      <c r="Q43" s="90"/>
    </row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36" activeCellId="0" sqref="P1:Q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81" t="s">
        <v>16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6.5" hidden="false" customHeight="true" outlineLevel="0" collapsed="false">
      <c r="A3" s="41" t="str">
        <f aca="false">+ECO!$C$3</f>
        <v>ZONE BEAC</v>
      </c>
      <c r="B3" s="41"/>
      <c r="C3" s="41"/>
      <c r="D3" s="41"/>
      <c r="L3" s="147"/>
      <c r="M3" s="147" t="s">
        <v>162</v>
      </c>
    </row>
    <row r="4" customFormat="false" ht="25.5" hidden="false" customHeight="true" outlineLevel="0" collapsed="false">
      <c r="A4" s="8" t="s">
        <v>163</v>
      </c>
      <c r="B4" s="8"/>
      <c r="C4" s="9" t="s">
        <v>164</v>
      </c>
      <c r="D4" s="9" t="s">
        <v>165</v>
      </c>
      <c r="E4" s="9" t="s">
        <v>166</v>
      </c>
      <c r="F4" s="45" t="s">
        <v>5</v>
      </c>
      <c r="G4" s="45"/>
      <c r="H4" s="45"/>
      <c r="I4" s="83" t="s">
        <v>42</v>
      </c>
      <c r="J4" s="83"/>
      <c r="K4" s="83"/>
      <c r="L4" s="83"/>
      <c r="M4" s="9" t="s">
        <v>43</v>
      </c>
      <c r="N4" s="11" t="s">
        <v>9</v>
      </c>
    </row>
    <row r="5" customFormat="false" ht="50.45" hidden="false" customHeight="true" outlineLevel="0" collapsed="false">
      <c r="A5" s="8"/>
      <c r="B5" s="8"/>
      <c r="C5" s="9"/>
      <c r="D5" s="9"/>
      <c r="E5" s="9"/>
      <c r="F5" s="13" t="s">
        <v>45</v>
      </c>
      <c r="G5" s="13" t="s">
        <v>46</v>
      </c>
      <c r="H5" s="47" t="s">
        <v>12</v>
      </c>
      <c r="I5" s="13" t="s">
        <v>81</v>
      </c>
      <c r="J5" s="13" t="s">
        <v>47</v>
      </c>
      <c r="K5" s="13" t="s">
        <v>48</v>
      </c>
      <c r="L5" s="47" t="s">
        <v>12</v>
      </c>
      <c r="M5" s="9"/>
      <c r="N5" s="11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4"/>
      <c r="I6" s="16"/>
      <c r="J6" s="16"/>
      <c r="K6" s="16"/>
      <c r="L6" s="164"/>
      <c r="M6" s="16"/>
      <c r="N6" s="17"/>
    </row>
    <row r="7" customFormat="false" ht="15" hidden="false" customHeight="true" outlineLevel="0" collapsed="false">
      <c r="A7" s="18" t="n">
        <v>2014</v>
      </c>
      <c r="B7" s="18"/>
      <c r="C7" s="150" t="n">
        <v>51853</v>
      </c>
      <c r="D7" s="150" t="n">
        <v>142551</v>
      </c>
      <c r="E7" s="150" t="n">
        <v>340</v>
      </c>
      <c r="F7" s="150" t="n">
        <v>0</v>
      </c>
      <c r="G7" s="150" t="n">
        <v>0</v>
      </c>
      <c r="H7" s="150" t="n">
        <v>0</v>
      </c>
      <c r="I7" s="150" t="n">
        <v>46443</v>
      </c>
      <c r="J7" s="150" t="n">
        <v>0</v>
      </c>
      <c r="K7" s="150" t="n">
        <v>84764</v>
      </c>
      <c r="L7" s="150" t="n">
        <v>131207</v>
      </c>
      <c r="M7" s="150" t="n">
        <v>-104266</v>
      </c>
      <c r="N7" s="151" t="n">
        <v>221685</v>
      </c>
    </row>
    <row r="8" customFormat="false" ht="15" hidden="false" customHeight="true" outlineLevel="0" collapsed="false">
      <c r="A8" s="18" t="n">
        <v>2015</v>
      </c>
      <c r="B8" s="18"/>
      <c r="C8" s="150" t="n">
        <v>49420</v>
      </c>
      <c r="D8" s="150" t="n">
        <v>182654</v>
      </c>
      <c r="E8" s="150" t="n">
        <v>296</v>
      </c>
      <c r="F8" s="150" t="n">
        <v>0</v>
      </c>
      <c r="G8" s="150" t="n">
        <v>0</v>
      </c>
      <c r="H8" s="150" t="n">
        <v>0</v>
      </c>
      <c r="I8" s="150" t="n">
        <v>42959</v>
      </c>
      <c r="J8" s="150" t="n">
        <v>0</v>
      </c>
      <c r="K8" s="150" t="n">
        <v>89089</v>
      </c>
      <c r="L8" s="150" t="n">
        <v>132048</v>
      </c>
      <c r="M8" s="150" t="n">
        <v>-149430</v>
      </c>
      <c r="N8" s="151" t="n">
        <v>214988</v>
      </c>
    </row>
    <row r="9" customFormat="false" ht="15" hidden="false" customHeight="true" outlineLevel="0" collapsed="false">
      <c r="A9" s="18" t="n">
        <v>2016</v>
      </c>
      <c r="B9" s="18"/>
      <c r="C9" s="150" t="n">
        <v>45739</v>
      </c>
      <c r="D9" s="150" t="n">
        <v>173830</v>
      </c>
      <c r="E9" s="150" t="n">
        <v>0</v>
      </c>
      <c r="F9" s="150" t="n">
        <v>0</v>
      </c>
      <c r="G9" s="150" t="n">
        <v>0</v>
      </c>
      <c r="H9" s="150" t="n">
        <v>0</v>
      </c>
      <c r="I9" s="150" t="n">
        <v>35726</v>
      </c>
      <c r="J9" s="150" t="n">
        <v>0</v>
      </c>
      <c r="K9" s="150" t="n">
        <v>93356</v>
      </c>
      <c r="L9" s="150" t="n">
        <v>129082</v>
      </c>
      <c r="M9" s="150" t="n">
        <v>-139156</v>
      </c>
      <c r="N9" s="151" t="n">
        <v>209495</v>
      </c>
    </row>
    <row r="10" customFormat="false" ht="15" hidden="false" customHeight="true" outlineLevel="0" collapsed="false">
      <c r="A10" s="18" t="n">
        <v>2017</v>
      </c>
      <c r="B10" s="18"/>
      <c r="C10" s="150" t="n">
        <v>47757</v>
      </c>
      <c r="D10" s="150" t="n">
        <v>176340</v>
      </c>
      <c r="E10" s="150" t="n">
        <v>0</v>
      </c>
      <c r="F10" s="150" t="n">
        <v>0</v>
      </c>
      <c r="G10" s="150" t="n">
        <v>0</v>
      </c>
      <c r="H10" s="150" t="n">
        <v>0</v>
      </c>
      <c r="I10" s="150" t="n">
        <v>31352</v>
      </c>
      <c r="J10" s="150" t="n">
        <v>0</v>
      </c>
      <c r="K10" s="150" t="n">
        <v>83067</v>
      </c>
      <c r="L10" s="150" t="n">
        <v>114419</v>
      </c>
      <c r="M10" s="150" t="n">
        <v>-144958</v>
      </c>
      <c r="N10" s="151" t="n">
        <v>193558</v>
      </c>
    </row>
    <row r="11" customFormat="false" ht="15" hidden="false" customHeight="true" outlineLevel="0" collapsed="false">
      <c r="A11" s="18" t="n">
        <v>2018</v>
      </c>
      <c r="B11" s="18"/>
      <c r="C11" s="150" t="n">
        <v>75133</v>
      </c>
      <c r="D11" s="150" t="n">
        <v>203949</v>
      </c>
      <c r="E11" s="150" t="n">
        <v>0</v>
      </c>
      <c r="F11" s="150" t="n">
        <v>0</v>
      </c>
      <c r="G11" s="150" t="n">
        <v>0</v>
      </c>
      <c r="H11" s="150" t="n">
        <v>0</v>
      </c>
      <c r="I11" s="150" t="n">
        <v>24714</v>
      </c>
      <c r="J11" s="150" t="n">
        <v>0</v>
      </c>
      <c r="K11" s="150" t="n">
        <v>65187</v>
      </c>
      <c r="L11" s="150" t="n">
        <v>89901</v>
      </c>
      <c r="M11" s="150" t="n">
        <v>-184616</v>
      </c>
      <c r="N11" s="151" t="n">
        <v>184367</v>
      </c>
    </row>
    <row r="12" customFormat="false" ht="15" hidden="false" customHeight="true" outlineLevel="0" collapsed="false">
      <c r="A12" s="18" t="n">
        <v>2019</v>
      </c>
      <c r="B12" s="18"/>
      <c r="C12" s="150" t="n">
        <v>78248</v>
      </c>
      <c r="D12" s="150" t="n">
        <v>165189</v>
      </c>
      <c r="E12" s="150" t="n">
        <v>0</v>
      </c>
      <c r="F12" s="150" t="n">
        <v>0</v>
      </c>
      <c r="G12" s="150" t="n">
        <v>0</v>
      </c>
      <c r="H12" s="150" t="n">
        <v>0</v>
      </c>
      <c r="I12" s="150" t="n">
        <v>24376</v>
      </c>
      <c r="J12" s="150" t="n">
        <v>0</v>
      </c>
      <c r="K12" s="150" t="n">
        <v>78641</v>
      </c>
      <c r="L12" s="150" t="n">
        <v>103017</v>
      </c>
      <c r="M12" s="150" t="n">
        <v>-136505</v>
      </c>
      <c r="N12" s="151" t="n">
        <v>209949</v>
      </c>
    </row>
    <row r="13" customFormat="false" ht="15" hidden="false" customHeight="true" outlineLevel="0" collapsed="false">
      <c r="A13" s="18" t="n">
        <v>2020</v>
      </c>
      <c r="B13" s="18"/>
      <c r="C13" s="150" t="n">
        <v>43382</v>
      </c>
      <c r="D13" s="150" t="n">
        <v>178043</v>
      </c>
      <c r="E13" s="150" t="n">
        <v>0</v>
      </c>
      <c r="F13" s="150" t="n">
        <v>0</v>
      </c>
      <c r="G13" s="150" t="n">
        <v>0</v>
      </c>
      <c r="H13" s="150" t="n">
        <v>0</v>
      </c>
      <c r="I13" s="150" t="n">
        <v>44090</v>
      </c>
      <c r="J13" s="150" t="n">
        <v>0</v>
      </c>
      <c r="K13" s="150" t="n">
        <v>106022</v>
      </c>
      <c r="L13" s="150" t="n">
        <v>150112</v>
      </c>
      <c r="M13" s="150" t="n">
        <v>-145638</v>
      </c>
      <c r="N13" s="151" t="n">
        <v>225899</v>
      </c>
    </row>
    <row r="14" customFormat="false" ht="15" hidden="false" customHeight="true" outlineLevel="0" collapsed="false">
      <c r="A14" s="18" t="n">
        <v>2021</v>
      </c>
      <c r="B14" s="18"/>
      <c r="C14" s="150" t="n">
        <v>44253</v>
      </c>
      <c r="D14" s="150" t="n">
        <v>195499</v>
      </c>
      <c r="E14" s="150" t="n">
        <v>0</v>
      </c>
      <c r="F14" s="150" t="n">
        <v>0</v>
      </c>
      <c r="G14" s="150" t="n">
        <v>0</v>
      </c>
      <c r="H14" s="150" t="n">
        <v>0</v>
      </c>
      <c r="I14" s="150" t="n">
        <v>51712</v>
      </c>
      <c r="J14" s="150" t="n">
        <v>0</v>
      </c>
      <c r="K14" s="150" t="n">
        <v>114989</v>
      </c>
      <c r="L14" s="150" t="n">
        <v>166701</v>
      </c>
      <c r="M14" s="150" t="n">
        <v>-155135</v>
      </c>
      <c r="N14" s="151" t="n">
        <v>251318</v>
      </c>
    </row>
    <row r="15" customFormat="false" ht="15" hidden="false" customHeight="true" outlineLevel="0" collapsed="false">
      <c r="A15" s="18" t="n">
        <v>2022</v>
      </c>
      <c r="B15" s="18"/>
      <c r="C15" s="150" t="n">
        <v>26096</v>
      </c>
      <c r="D15" s="150" t="n">
        <v>214883</v>
      </c>
      <c r="E15" s="150" t="n">
        <v>0</v>
      </c>
      <c r="F15" s="150" t="n">
        <v>0</v>
      </c>
      <c r="G15" s="150" t="n">
        <v>0</v>
      </c>
      <c r="H15" s="150" t="n">
        <v>0</v>
      </c>
      <c r="I15" s="150" t="n">
        <v>96104</v>
      </c>
      <c r="J15" s="150" t="n">
        <v>0</v>
      </c>
      <c r="K15" s="150" t="n">
        <v>-62311</v>
      </c>
      <c r="L15" s="150" t="n">
        <v>33793</v>
      </c>
      <c r="M15" s="150" t="n">
        <v>-199526</v>
      </c>
      <c r="N15" s="151" t="n">
        <v>75246</v>
      </c>
    </row>
    <row r="16" customFormat="false" ht="15" hidden="false" customHeight="true" outlineLevel="0" collapsed="false">
      <c r="A16" s="59"/>
      <c r="B16" s="63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1"/>
    </row>
    <row r="17" customFormat="false" ht="15" hidden="false" customHeight="true" outlineLevel="0" collapsed="false">
      <c r="A17" s="23" t="n">
        <v>2021</v>
      </c>
      <c r="B17" s="24" t="s">
        <v>17</v>
      </c>
      <c r="C17" s="150" t="n">
        <v>60117</v>
      </c>
      <c r="D17" s="150" t="n">
        <v>190565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40562</v>
      </c>
      <c r="J17" s="150" t="n">
        <v>0</v>
      </c>
      <c r="K17" s="150" t="n">
        <v>105005</v>
      </c>
      <c r="L17" s="150" t="n">
        <v>145567</v>
      </c>
      <c r="M17" s="150" t="n">
        <v>-165917</v>
      </c>
      <c r="N17" s="151" t="n">
        <v>230332</v>
      </c>
    </row>
    <row r="18" customFormat="false" ht="15" hidden="false" customHeight="true" outlineLevel="0" collapsed="false">
      <c r="A18" s="23"/>
      <c r="B18" s="24" t="s">
        <v>18</v>
      </c>
      <c r="C18" s="150" t="n">
        <v>63056</v>
      </c>
      <c r="D18" s="150" t="n">
        <v>208808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49837</v>
      </c>
      <c r="J18" s="150" t="n">
        <v>0</v>
      </c>
      <c r="K18" s="150" t="n">
        <v>105278</v>
      </c>
      <c r="L18" s="150" t="n">
        <v>155115</v>
      </c>
      <c r="M18" s="150" t="n">
        <v>-181892</v>
      </c>
      <c r="N18" s="151" t="n">
        <v>245087</v>
      </c>
    </row>
    <row r="19" customFormat="false" ht="15" hidden="false" customHeight="true" outlineLevel="0" collapsed="false">
      <c r="A19" s="23"/>
      <c r="B19" s="24" t="s">
        <v>19</v>
      </c>
      <c r="C19" s="150" t="n">
        <v>41537</v>
      </c>
      <c r="D19" s="150" t="n">
        <v>205214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53255</v>
      </c>
      <c r="J19" s="150" t="n">
        <v>0</v>
      </c>
      <c r="K19" s="150" t="n">
        <v>117206</v>
      </c>
      <c r="L19" s="150" t="n">
        <v>170461</v>
      </c>
      <c r="M19" s="150" t="n">
        <v>-175258</v>
      </c>
      <c r="N19" s="151" t="n">
        <v>241954</v>
      </c>
    </row>
    <row r="20" customFormat="false" ht="15" hidden="false" customHeight="true" outlineLevel="0" collapsed="false">
      <c r="A20" s="23"/>
      <c r="B20" s="24" t="s">
        <v>20</v>
      </c>
      <c r="C20" s="150" t="n">
        <v>44253</v>
      </c>
      <c r="D20" s="150" t="n">
        <v>195499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51712</v>
      </c>
      <c r="J20" s="150" t="n">
        <v>0</v>
      </c>
      <c r="K20" s="150" t="n">
        <v>114989</v>
      </c>
      <c r="L20" s="150" t="n">
        <v>166701</v>
      </c>
      <c r="M20" s="150" t="n">
        <v>-155135</v>
      </c>
      <c r="N20" s="151" t="n">
        <v>251318</v>
      </c>
    </row>
    <row r="21" customFormat="false" ht="15" hidden="false" customHeight="true" outlineLevel="0" collapsed="false">
      <c r="A21" s="23"/>
      <c r="B21" s="24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1"/>
    </row>
    <row r="22" customFormat="false" ht="15" hidden="false" customHeight="true" outlineLevel="0" collapsed="false">
      <c r="A22" s="23" t="n">
        <v>2022</v>
      </c>
      <c r="B22" s="24" t="s">
        <v>17</v>
      </c>
      <c r="C22" s="150" t="n">
        <v>36299</v>
      </c>
      <c r="D22" s="150" t="n">
        <v>200122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73256</v>
      </c>
      <c r="J22" s="150" t="n">
        <v>0</v>
      </c>
      <c r="K22" s="150" t="n">
        <v>116125</v>
      </c>
      <c r="L22" s="150" t="n">
        <v>189381</v>
      </c>
      <c r="M22" s="150" t="n">
        <v>-164931</v>
      </c>
      <c r="N22" s="151" t="n">
        <v>260871</v>
      </c>
    </row>
    <row r="23" customFormat="false" ht="15" hidden="false" customHeight="true" outlineLevel="0" collapsed="false">
      <c r="A23" s="23"/>
      <c r="B23" s="24" t="s">
        <v>18</v>
      </c>
      <c r="C23" s="150" t="n">
        <v>34456</v>
      </c>
      <c r="D23" s="150" t="n">
        <v>193607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76709</v>
      </c>
      <c r="J23" s="150" t="n">
        <v>0</v>
      </c>
      <c r="K23" s="150" t="n">
        <v>113216</v>
      </c>
      <c r="L23" s="150" t="n">
        <v>189925</v>
      </c>
      <c r="M23" s="150" t="n">
        <v>-155103</v>
      </c>
      <c r="N23" s="151" t="n">
        <v>262885</v>
      </c>
    </row>
    <row r="24" customFormat="false" ht="15" hidden="false" customHeight="true" outlineLevel="0" collapsed="false">
      <c r="A24" s="23"/>
      <c r="B24" s="24" t="s">
        <v>19</v>
      </c>
      <c r="C24" s="150" t="n">
        <v>25995</v>
      </c>
      <c r="D24" s="150" t="n">
        <v>234985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100275</v>
      </c>
      <c r="J24" s="150" t="n">
        <v>0</v>
      </c>
      <c r="K24" s="150" t="n">
        <v>-64671</v>
      </c>
      <c r="L24" s="150" t="n">
        <v>35604</v>
      </c>
      <c r="M24" s="150" t="n">
        <v>-218154</v>
      </c>
      <c r="N24" s="151" t="n">
        <v>78430</v>
      </c>
    </row>
    <row r="25" customFormat="false" ht="15" hidden="false" customHeight="true" outlineLevel="0" collapsed="false">
      <c r="A25" s="23"/>
      <c r="B25" s="24" t="s">
        <v>20</v>
      </c>
      <c r="C25" s="150" t="n">
        <v>26096</v>
      </c>
      <c r="D25" s="150" t="n">
        <v>214883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96104</v>
      </c>
      <c r="J25" s="150" t="n">
        <v>0</v>
      </c>
      <c r="K25" s="150" t="n">
        <v>-62311</v>
      </c>
      <c r="L25" s="150" t="n">
        <v>33793</v>
      </c>
      <c r="M25" s="150" t="n">
        <v>-199526</v>
      </c>
      <c r="N25" s="151" t="n">
        <v>75246</v>
      </c>
    </row>
    <row r="26" customFormat="false" ht="15" hidden="false" customHeight="true" outlineLevel="0" collapsed="false">
      <c r="A26" s="23"/>
      <c r="B26" s="24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1"/>
    </row>
    <row r="27" customFormat="false" ht="15" hidden="false" customHeight="true" outlineLevel="0" collapsed="false">
      <c r="A27" s="25" t="n">
        <v>2023</v>
      </c>
      <c r="B27" s="26" t="s">
        <v>21</v>
      </c>
      <c r="C27" s="150" t="n">
        <v>20368</v>
      </c>
      <c r="D27" s="150" t="n">
        <v>219034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107971</v>
      </c>
      <c r="J27" s="150" t="n">
        <v>0</v>
      </c>
      <c r="K27" s="150" t="n">
        <v>-70243</v>
      </c>
      <c r="L27" s="150" t="n">
        <v>37728</v>
      </c>
      <c r="M27" s="150" t="n">
        <v>-205923</v>
      </c>
      <c r="N27" s="151" t="n">
        <v>71207</v>
      </c>
      <c r="P27" s="92"/>
    </row>
    <row r="28" customFormat="false" ht="15" hidden="false" customHeight="true" outlineLevel="0" collapsed="false">
      <c r="A28" s="23"/>
      <c r="B28" s="26" t="s">
        <v>22</v>
      </c>
      <c r="C28" s="150" t="n">
        <v>18960</v>
      </c>
      <c r="D28" s="150" t="n">
        <v>222399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104079</v>
      </c>
      <c r="J28" s="150" t="n">
        <v>0</v>
      </c>
      <c r="K28" s="150" t="n">
        <v>33266</v>
      </c>
      <c r="L28" s="150" t="n">
        <v>137345</v>
      </c>
      <c r="M28" s="150" t="n">
        <v>-213953</v>
      </c>
      <c r="N28" s="151" t="n">
        <v>164751</v>
      </c>
      <c r="P28" s="92"/>
    </row>
    <row r="29" customFormat="false" ht="15" hidden="false" customHeight="true" outlineLevel="0" collapsed="false">
      <c r="A29" s="23"/>
      <c r="B29" s="26" t="s">
        <v>17</v>
      </c>
      <c r="C29" s="150" t="n">
        <v>45372</v>
      </c>
      <c r="D29" s="150" t="n">
        <v>224168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104068</v>
      </c>
      <c r="J29" s="150" t="n">
        <v>0</v>
      </c>
      <c r="K29" s="150" t="n">
        <v>23390</v>
      </c>
      <c r="L29" s="150" t="n">
        <v>127458</v>
      </c>
      <c r="M29" s="150" t="n">
        <v>-242056</v>
      </c>
      <c r="N29" s="151" t="n">
        <v>154942</v>
      </c>
      <c r="P29" s="92"/>
    </row>
    <row r="30" customFormat="false" ht="15" hidden="false" customHeight="true" outlineLevel="0" collapsed="false">
      <c r="A30" s="23"/>
      <c r="B30" s="26" t="s">
        <v>23</v>
      </c>
      <c r="C30" s="150" t="n">
        <v>44712</v>
      </c>
      <c r="D30" s="150" t="n">
        <v>222083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119224</v>
      </c>
      <c r="J30" s="150" t="n">
        <v>0</v>
      </c>
      <c r="K30" s="150" t="n">
        <v>-84719</v>
      </c>
      <c r="L30" s="150" t="n">
        <v>34505</v>
      </c>
      <c r="M30" s="150" t="n">
        <v>-216753</v>
      </c>
      <c r="N30" s="151" t="n">
        <v>84547</v>
      </c>
      <c r="P30" s="92"/>
    </row>
    <row r="31" customFormat="false" ht="15" hidden="false" customHeight="true" outlineLevel="0" collapsed="false">
      <c r="A31" s="23"/>
      <c r="B31" s="26" t="s">
        <v>24</v>
      </c>
      <c r="C31" s="150" t="n">
        <v>43648</v>
      </c>
      <c r="D31" s="150" t="n">
        <v>210917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v>115459</v>
      </c>
      <c r="J31" s="150" t="n">
        <v>0</v>
      </c>
      <c r="K31" s="150" t="n">
        <v>-89427</v>
      </c>
      <c r="L31" s="150" t="n">
        <v>26032</v>
      </c>
      <c r="M31" s="150" t="n">
        <v>-206599</v>
      </c>
      <c r="N31" s="151" t="n">
        <v>73998</v>
      </c>
      <c r="P31" s="92"/>
    </row>
    <row r="32" customFormat="false" ht="15" hidden="false" customHeight="true" outlineLevel="0" collapsed="false">
      <c r="A32" s="23"/>
      <c r="B32" s="26" t="n">
        <v>0</v>
      </c>
      <c r="C32" s="150" t="n">
        <v>0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1" t="n">
        <v>0</v>
      </c>
      <c r="P32" s="92"/>
    </row>
    <row r="33" customFormat="false" ht="15" hidden="false" customHeight="true" outlineLevel="0" collapsed="false">
      <c r="A33" s="23"/>
      <c r="B33" s="26" t="n">
        <v>0</v>
      </c>
      <c r="C33" s="150" t="n">
        <v>0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1" t="n">
        <v>0</v>
      </c>
      <c r="P33" s="92"/>
    </row>
    <row r="34" customFormat="false" ht="15" hidden="false" customHeight="true" outlineLevel="0" collapsed="false">
      <c r="A34" s="23"/>
      <c r="B34" s="26" t="n">
        <v>0</v>
      </c>
      <c r="C34" s="150" t="n">
        <v>0</v>
      </c>
      <c r="D34" s="150" t="n">
        <v>0</v>
      </c>
      <c r="E34" s="150" t="n">
        <v>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1" t="n">
        <v>0</v>
      </c>
      <c r="P34" s="92"/>
    </row>
    <row r="35" customFormat="false" ht="15" hidden="false" customHeight="true" outlineLevel="0" collapsed="false">
      <c r="A35" s="23"/>
      <c r="B35" s="26" t="n">
        <v>0</v>
      </c>
      <c r="C35" s="150" t="n">
        <v>0</v>
      </c>
      <c r="D35" s="150" t="n">
        <v>0</v>
      </c>
      <c r="E35" s="150" t="n">
        <v>0</v>
      </c>
      <c r="F35" s="150" t="n">
        <v>0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1" t="n">
        <v>0</v>
      </c>
      <c r="P35" s="92"/>
    </row>
    <row r="36" customFormat="false" ht="15" hidden="false" customHeight="true" outlineLevel="0" collapsed="false">
      <c r="A36" s="23"/>
      <c r="B36" s="26" t="n">
        <v>0</v>
      </c>
      <c r="C36" s="150" t="n">
        <v>0</v>
      </c>
      <c r="D36" s="150" t="n">
        <v>0</v>
      </c>
      <c r="E36" s="150" t="n">
        <v>0</v>
      </c>
      <c r="F36" s="150" t="n"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1" t="n">
        <v>0</v>
      </c>
      <c r="P36" s="92"/>
    </row>
    <row r="37" customFormat="false" ht="15" hidden="false" customHeight="true" outlineLevel="0" collapsed="false">
      <c r="A37" s="23"/>
      <c r="B37" s="26" t="n">
        <v>0</v>
      </c>
      <c r="C37" s="150" t="n">
        <v>0</v>
      </c>
      <c r="D37" s="150" t="n">
        <v>0</v>
      </c>
      <c r="E37" s="150" t="n">
        <v>0</v>
      </c>
      <c r="F37" s="150" t="n">
        <v>0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1" t="n">
        <v>0</v>
      </c>
      <c r="P37" s="92"/>
    </row>
    <row r="38" customFormat="false" ht="15" hidden="false" customHeight="true" outlineLevel="0" collapsed="false">
      <c r="A38" s="23"/>
      <c r="B38" s="26" t="n">
        <v>0</v>
      </c>
      <c r="C38" s="150" t="n">
        <v>0</v>
      </c>
      <c r="D38" s="150" t="n">
        <v>0</v>
      </c>
      <c r="E38" s="150" t="n">
        <v>0</v>
      </c>
      <c r="F38" s="150" t="n">
        <v>0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1" t="n">
        <v>0</v>
      </c>
      <c r="P38" s="92"/>
    </row>
    <row r="39" customFormat="false" ht="15" hidden="false" customHeight="true" outlineLevel="0" collapsed="false">
      <c r="A39" s="165"/>
      <c r="B39" s="16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26.25" hidden="false" customHeight="true" outlineLevel="0" collapsed="false">
      <c r="A40" s="31" t="s">
        <v>25</v>
      </c>
      <c r="B40" s="31"/>
      <c r="C40" s="32" t="s">
        <v>50</v>
      </c>
      <c r="D40" s="32" t="s">
        <v>167</v>
      </c>
      <c r="E40" s="32" t="s">
        <v>52</v>
      </c>
      <c r="F40" s="32"/>
      <c r="G40" s="32"/>
      <c r="H40" s="32" t="s">
        <v>53</v>
      </c>
      <c r="I40" s="32"/>
      <c r="J40" s="32"/>
      <c r="K40" s="32" t="s">
        <v>66</v>
      </c>
      <c r="L40" s="32" t="s">
        <v>168</v>
      </c>
      <c r="M40" s="32" t="s">
        <v>29</v>
      </c>
      <c r="N40" s="33" t="s">
        <v>67</v>
      </c>
    </row>
    <row r="41" customFormat="false" ht="39.75" hidden="false" customHeight="true" outlineLevel="0" collapsed="false">
      <c r="A41" s="31"/>
      <c r="B41" s="31"/>
      <c r="C41" s="32"/>
      <c r="D41" s="32"/>
      <c r="E41" s="34" t="s">
        <v>45</v>
      </c>
      <c r="F41" s="34" t="s">
        <v>56</v>
      </c>
      <c r="G41" s="34" t="s">
        <v>12</v>
      </c>
      <c r="H41" s="34" t="s">
        <v>57</v>
      </c>
      <c r="I41" s="34" t="s">
        <v>68</v>
      </c>
      <c r="J41" s="34" t="s">
        <v>12</v>
      </c>
      <c r="K41" s="32"/>
      <c r="L41" s="32"/>
      <c r="M41" s="32"/>
      <c r="N41" s="33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v>2014</v>
      </c>
      <c r="B43" s="18"/>
      <c r="C43" s="150" t="n">
        <v>38431</v>
      </c>
      <c r="D43" s="150" t="n">
        <v>135018</v>
      </c>
      <c r="E43" s="150" t="n">
        <v>0</v>
      </c>
      <c r="F43" s="150" t="n">
        <v>0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8802</v>
      </c>
      <c r="L43" s="150" t="n">
        <v>0</v>
      </c>
      <c r="M43" s="150" t="n">
        <v>37413</v>
      </c>
      <c r="N43" s="151" t="n">
        <v>2021</v>
      </c>
      <c r="Q43" s="36"/>
    </row>
    <row r="44" customFormat="false" ht="15" hidden="false" customHeight="true" outlineLevel="0" collapsed="false">
      <c r="A44" s="18" t="n">
        <v>2015</v>
      </c>
      <c r="B44" s="18"/>
      <c r="C44" s="150" t="n">
        <v>34997</v>
      </c>
      <c r="D44" s="150" t="n">
        <v>130169</v>
      </c>
      <c r="E44" s="150" t="n">
        <v>0</v>
      </c>
      <c r="F44" s="150" t="n">
        <v>0</v>
      </c>
      <c r="G44" s="150" t="n">
        <v>0</v>
      </c>
      <c r="H44" s="150" t="n">
        <v>0</v>
      </c>
      <c r="I44" s="150" t="n">
        <v>0</v>
      </c>
      <c r="J44" s="150" t="n">
        <v>0</v>
      </c>
      <c r="K44" s="150" t="n">
        <v>12553</v>
      </c>
      <c r="L44" s="150" t="n">
        <v>0</v>
      </c>
      <c r="M44" s="150" t="n">
        <v>44363</v>
      </c>
      <c r="N44" s="151" t="n">
        <v>-7094</v>
      </c>
      <c r="Q44" s="36"/>
    </row>
    <row r="45" customFormat="false" ht="15" hidden="false" customHeight="true" outlineLevel="0" collapsed="false">
      <c r="A45" s="18" t="n">
        <v>2016</v>
      </c>
      <c r="B45" s="18"/>
      <c r="C45" s="150" t="n">
        <v>36197</v>
      </c>
      <c r="D45" s="150" t="n">
        <v>117943</v>
      </c>
      <c r="E45" s="150" t="n">
        <v>0</v>
      </c>
      <c r="F45" s="150" t="n">
        <v>0</v>
      </c>
      <c r="G45" s="150" t="n">
        <v>0</v>
      </c>
      <c r="H45" s="150" t="n">
        <v>0</v>
      </c>
      <c r="I45" s="150" t="n">
        <v>0</v>
      </c>
      <c r="J45" s="150" t="n">
        <v>0</v>
      </c>
      <c r="K45" s="150" t="n">
        <v>12668</v>
      </c>
      <c r="L45" s="150" t="n">
        <v>0</v>
      </c>
      <c r="M45" s="150" t="n">
        <v>48183</v>
      </c>
      <c r="N45" s="151" t="n">
        <v>-5496</v>
      </c>
      <c r="Q45" s="36"/>
    </row>
    <row r="46" customFormat="false" ht="15" hidden="false" customHeight="true" outlineLevel="0" collapsed="false">
      <c r="A46" s="18" t="n">
        <v>2017</v>
      </c>
      <c r="B46" s="18"/>
      <c r="C46" s="150" t="n">
        <v>34571</v>
      </c>
      <c r="D46" s="150" t="n">
        <v>105240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  <c r="J46" s="150" t="n">
        <v>0</v>
      </c>
      <c r="K46" s="150" t="n">
        <v>13375</v>
      </c>
      <c r="L46" s="150" t="n">
        <v>0</v>
      </c>
      <c r="M46" s="150" t="n">
        <v>53361</v>
      </c>
      <c r="N46" s="151" t="n">
        <v>-12989</v>
      </c>
      <c r="Q46" s="36"/>
    </row>
    <row r="47" customFormat="false" ht="15" hidden="false" customHeight="true" outlineLevel="0" collapsed="false">
      <c r="A47" s="18" t="n">
        <v>2018</v>
      </c>
      <c r="B47" s="18"/>
      <c r="C47" s="150" t="n">
        <v>22856</v>
      </c>
      <c r="D47" s="150" t="n">
        <v>101238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11191</v>
      </c>
      <c r="L47" s="150" t="n">
        <v>0</v>
      </c>
      <c r="M47" s="150" t="n">
        <v>52785</v>
      </c>
      <c r="N47" s="151" t="n">
        <v>-3703</v>
      </c>
      <c r="Q47" s="36"/>
    </row>
    <row r="48" customFormat="false" ht="15" hidden="false" customHeight="true" outlineLevel="0" collapsed="false">
      <c r="A48" s="18" t="n">
        <v>2019</v>
      </c>
      <c r="B48" s="18"/>
      <c r="C48" s="150" t="n">
        <v>39650</v>
      </c>
      <c r="D48" s="150" t="n">
        <v>110312</v>
      </c>
      <c r="E48" s="150" t="n">
        <v>0</v>
      </c>
      <c r="F48" s="150" t="n"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10563</v>
      </c>
      <c r="L48" s="150" t="n">
        <v>0</v>
      </c>
      <c r="M48" s="150" t="n">
        <v>55195</v>
      </c>
      <c r="N48" s="151" t="n">
        <v>-5771</v>
      </c>
      <c r="Q48" s="36"/>
    </row>
    <row r="49" customFormat="false" ht="15" hidden="false" customHeight="true" outlineLevel="0" collapsed="false">
      <c r="A49" s="18" t="n">
        <v>2020</v>
      </c>
      <c r="B49" s="18"/>
      <c r="C49" s="150" t="n">
        <v>46962</v>
      </c>
      <c r="D49" s="150" t="n">
        <v>114995</v>
      </c>
      <c r="E49" s="150" t="n">
        <v>0</v>
      </c>
      <c r="F49" s="150" t="n">
        <v>0</v>
      </c>
      <c r="G49" s="150" t="n">
        <v>0</v>
      </c>
      <c r="H49" s="150" t="n">
        <v>0</v>
      </c>
      <c r="I49" s="150" t="n">
        <v>0</v>
      </c>
      <c r="J49" s="150" t="n">
        <v>0</v>
      </c>
      <c r="K49" s="150" t="n">
        <v>3108</v>
      </c>
      <c r="L49" s="150" t="n">
        <v>0</v>
      </c>
      <c r="M49" s="150" t="n">
        <v>58076</v>
      </c>
      <c r="N49" s="151" t="n">
        <v>2758</v>
      </c>
      <c r="Q49" s="36"/>
    </row>
    <row r="50" customFormat="false" ht="15" hidden="false" customHeight="true" outlineLevel="0" collapsed="false">
      <c r="A50" s="18" t="n">
        <v>2021</v>
      </c>
      <c r="B50" s="18"/>
      <c r="C50" s="150" t="n">
        <v>56975</v>
      </c>
      <c r="D50" s="150" t="n">
        <v>121636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6013</v>
      </c>
      <c r="L50" s="150" t="n">
        <v>0</v>
      </c>
      <c r="M50" s="150" t="n">
        <v>62383</v>
      </c>
      <c r="N50" s="151" t="n">
        <v>4311</v>
      </c>
      <c r="Q50" s="36"/>
    </row>
    <row r="51" customFormat="false" ht="15" hidden="false" customHeight="true" outlineLevel="0" collapsed="false">
      <c r="A51" s="18" t="n">
        <v>2022</v>
      </c>
      <c r="B51" s="18"/>
      <c r="C51" s="150" t="n">
        <v>3543</v>
      </c>
      <c r="D51" s="150" t="n">
        <v>-2421</v>
      </c>
      <c r="E51" s="150" t="n">
        <v>0</v>
      </c>
      <c r="F51" s="150" t="n">
        <v>0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7591</v>
      </c>
      <c r="L51" s="150" t="n">
        <v>0</v>
      </c>
      <c r="M51" s="150" t="n">
        <v>66457</v>
      </c>
      <c r="N51" s="151" t="n">
        <v>76</v>
      </c>
      <c r="Q51" s="36"/>
    </row>
    <row r="52" customFormat="false" ht="15" hidden="false" customHeight="true" outlineLevel="0" collapsed="false">
      <c r="A52" s="59"/>
      <c r="B52" s="63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1"/>
      <c r="Q52" s="36"/>
    </row>
    <row r="53" customFormat="false" ht="15" hidden="false" customHeight="true" outlineLevel="0" collapsed="false">
      <c r="A53" s="23" t="n">
        <v>2021</v>
      </c>
      <c r="B53" s="24" t="s">
        <v>17</v>
      </c>
      <c r="C53" s="150" t="n">
        <v>42282</v>
      </c>
      <c r="D53" s="150" t="n">
        <v>123337</v>
      </c>
      <c r="E53" s="150" t="n">
        <v>0</v>
      </c>
      <c r="F53" s="150" t="n">
        <v>0</v>
      </c>
      <c r="G53" s="150" t="n">
        <v>0</v>
      </c>
      <c r="H53" s="150" t="n">
        <v>0</v>
      </c>
      <c r="I53" s="150" t="n">
        <v>0</v>
      </c>
      <c r="J53" s="150" t="n">
        <v>0</v>
      </c>
      <c r="K53" s="150" t="n">
        <v>4125</v>
      </c>
      <c r="L53" s="150" t="n">
        <v>0</v>
      </c>
      <c r="M53" s="150" t="n">
        <v>61422</v>
      </c>
      <c r="N53" s="151" t="n">
        <v>-834</v>
      </c>
      <c r="Q53" s="36"/>
    </row>
    <row r="54" customFormat="false" ht="15" hidden="false" customHeight="true" outlineLevel="0" collapsed="false">
      <c r="A54" s="23"/>
      <c r="B54" s="24" t="s">
        <v>18</v>
      </c>
      <c r="C54" s="150" t="n">
        <v>49568</v>
      </c>
      <c r="D54" s="150" t="n">
        <v>126266</v>
      </c>
      <c r="E54" s="150" t="n">
        <v>0</v>
      </c>
      <c r="F54" s="150" t="n">
        <v>0</v>
      </c>
      <c r="G54" s="150" t="n">
        <v>0</v>
      </c>
      <c r="H54" s="150" t="n">
        <v>0</v>
      </c>
      <c r="I54" s="150" t="n">
        <v>0</v>
      </c>
      <c r="J54" s="150" t="n">
        <v>0</v>
      </c>
      <c r="K54" s="150" t="n">
        <v>5535</v>
      </c>
      <c r="L54" s="150" t="n">
        <v>0</v>
      </c>
      <c r="M54" s="150" t="n">
        <v>61205</v>
      </c>
      <c r="N54" s="151" t="n">
        <v>2513</v>
      </c>
      <c r="Q54" s="36"/>
    </row>
    <row r="55" customFormat="false" ht="15" hidden="false" customHeight="true" outlineLevel="0" collapsed="false">
      <c r="A55" s="23"/>
      <c r="B55" s="24" t="s">
        <v>19</v>
      </c>
      <c r="C55" s="150" t="n">
        <v>47655</v>
      </c>
      <c r="D55" s="150" t="n">
        <v>121810</v>
      </c>
      <c r="E55" s="150" t="n">
        <v>0</v>
      </c>
      <c r="F55" s="150" t="n">
        <v>0</v>
      </c>
      <c r="G55" s="150" t="n">
        <v>0</v>
      </c>
      <c r="H55" s="150" t="n">
        <v>0</v>
      </c>
      <c r="I55" s="150" t="n">
        <v>0</v>
      </c>
      <c r="J55" s="150" t="n">
        <v>0</v>
      </c>
      <c r="K55" s="150" t="n">
        <v>6334</v>
      </c>
      <c r="L55" s="150" t="n">
        <v>0</v>
      </c>
      <c r="M55" s="150" t="n">
        <v>61746</v>
      </c>
      <c r="N55" s="151" t="n">
        <v>4409</v>
      </c>
      <c r="Q55" s="36"/>
    </row>
    <row r="56" customFormat="false" ht="15" hidden="false" customHeight="true" outlineLevel="0" collapsed="false">
      <c r="A56" s="23"/>
      <c r="B56" s="24" t="s">
        <v>20</v>
      </c>
      <c r="C56" s="150" t="n">
        <v>56975</v>
      </c>
      <c r="D56" s="150" t="n">
        <v>121636</v>
      </c>
      <c r="E56" s="150" t="n">
        <v>0</v>
      </c>
      <c r="F56" s="150" t="n">
        <v>0</v>
      </c>
      <c r="G56" s="150" t="n">
        <v>0</v>
      </c>
      <c r="H56" s="150" t="n">
        <v>0</v>
      </c>
      <c r="I56" s="150" t="n">
        <v>0</v>
      </c>
      <c r="J56" s="150" t="n">
        <v>0</v>
      </c>
      <c r="K56" s="150" t="n">
        <v>6013</v>
      </c>
      <c r="L56" s="150" t="n">
        <v>0</v>
      </c>
      <c r="M56" s="150" t="n">
        <v>62383</v>
      </c>
      <c r="N56" s="151" t="n">
        <v>4311</v>
      </c>
      <c r="Q56" s="36"/>
    </row>
    <row r="57" customFormat="false" ht="15" hidden="false" customHeight="true" outlineLevel="0" collapsed="false">
      <c r="A57" s="23"/>
      <c r="B57" s="24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1"/>
      <c r="Q57" s="36"/>
    </row>
    <row r="58" customFormat="false" ht="15" hidden="false" customHeight="true" outlineLevel="0" collapsed="false">
      <c r="A58" s="23" t="n">
        <v>2022</v>
      </c>
      <c r="B58" s="24" t="s">
        <v>17</v>
      </c>
      <c r="C58" s="150" t="n">
        <v>52306</v>
      </c>
      <c r="D58" s="150" t="n">
        <v>130729</v>
      </c>
      <c r="E58" s="150" t="n">
        <v>0</v>
      </c>
      <c r="F58" s="150" t="n">
        <v>0</v>
      </c>
      <c r="G58" s="150" t="n">
        <v>0</v>
      </c>
      <c r="H58" s="150" t="n">
        <v>0</v>
      </c>
      <c r="I58" s="150" t="n">
        <v>0</v>
      </c>
      <c r="J58" s="150" t="n">
        <v>0</v>
      </c>
      <c r="K58" s="150" t="n">
        <v>8135</v>
      </c>
      <c r="L58" s="150" t="n">
        <v>0</v>
      </c>
      <c r="M58" s="150" t="n">
        <v>69996</v>
      </c>
      <c r="N58" s="151" t="n">
        <v>-295</v>
      </c>
      <c r="Q58" s="36"/>
    </row>
    <row r="59" customFormat="false" ht="15" hidden="false" customHeight="true" outlineLevel="0" collapsed="false">
      <c r="A59" s="23"/>
      <c r="B59" s="24" t="s">
        <v>18</v>
      </c>
      <c r="C59" s="150" t="n">
        <v>55563</v>
      </c>
      <c r="D59" s="150" t="n">
        <v>133687</v>
      </c>
      <c r="E59" s="150" t="n">
        <v>0</v>
      </c>
      <c r="F59" s="150" t="n">
        <v>0</v>
      </c>
      <c r="G59" s="150" t="n">
        <v>0</v>
      </c>
      <c r="H59" s="150" t="n">
        <v>0</v>
      </c>
      <c r="I59" s="150" t="n">
        <v>0</v>
      </c>
      <c r="J59" s="150" t="n">
        <v>0</v>
      </c>
      <c r="K59" s="150" t="n">
        <v>5302</v>
      </c>
      <c r="L59" s="150" t="n">
        <v>0</v>
      </c>
      <c r="M59" s="150" t="n">
        <v>64326</v>
      </c>
      <c r="N59" s="151" t="n">
        <v>4007</v>
      </c>
      <c r="Q59" s="36"/>
    </row>
    <row r="60" customFormat="false" ht="15" hidden="false" customHeight="true" outlineLevel="0" collapsed="false">
      <c r="A60" s="23"/>
      <c r="B60" s="24" t="s">
        <v>19</v>
      </c>
      <c r="C60" s="150" t="n">
        <v>2942</v>
      </c>
      <c r="D60" s="150" t="n">
        <v>-1638</v>
      </c>
      <c r="E60" s="150" t="n">
        <v>0</v>
      </c>
      <c r="F60" s="150" t="n">
        <v>0</v>
      </c>
      <c r="G60" s="150" t="n">
        <v>0</v>
      </c>
      <c r="H60" s="150" t="n">
        <v>0</v>
      </c>
      <c r="I60" s="150" t="n">
        <v>0</v>
      </c>
      <c r="J60" s="150" t="n">
        <v>0</v>
      </c>
      <c r="K60" s="150" t="n">
        <v>4338</v>
      </c>
      <c r="L60" s="150" t="n">
        <v>0</v>
      </c>
      <c r="M60" s="150" t="n">
        <v>66301</v>
      </c>
      <c r="N60" s="151" t="n">
        <v>6487</v>
      </c>
      <c r="Q60" s="36"/>
    </row>
    <row r="61" customFormat="false" ht="15" hidden="false" customHeight="true" outlineLevel="0" collapsed="false">
      <c r="A61" s="23"/>
      <c r="B61" s="24" t="s">
        <v>20</v>
      </c>
      <c r="C61" s="150" t="n">
        <v>3543</v>
      </c>
      <c r="D61" s="150" t="n">
        <v>-2421</v>
      </c>
      <c r="E61" s="150" t="n">
        <v>0</v>
      </c>
      <c r="F61" s="150" t="n">
        <v>0</v>
      </c>
      <c r="G61" s="150" t="n">
        <v>0</v>
      </c>
      <c r="H61" s="150" t="n">
        <v>0</v>
      </c>
      <c r="I61" s="150" t="n">
        <v>0</v>
      </c>
      <c r="J61" s="150" t="n">
        <v>0</v>
      </c>
      <c r="K61" s="150" t="n">
        <v>7591</v>
      </c>
      <c r="L61" s="150" t="n">
        <v>0</v>
      </c>
      <c r="M61" s="150" t="n">
        <v>66457</v>
      </c>
      <c r="N61" s="151" t="n">
        <v>76</v>
      </c>
      <c r="Q61" s="36"/>
    </row>
    <row r="62" customFormat="false" ht="15" hidden="false" customHeight="true" outlineLevel="0" collapsed="false">
      <c r="A62" s="23"/>
      <c r="B62" s="24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1"/>
      <c r="Q62" s="36"/>
    </row>
    <row r="63" customFormat="false" ht="15" hidden="false" customHeight="true" outlineLevel="0" collapsed="false">
      <c r="A63" s="25" t="n">
        <v>2023</v>
      </c>
      <c r="B63" s="26" t="s">
        <v>21</v>
      </c>
      <c r="C63" s="150" t="n">
        <v>3653</v>
      </c>
      <c r="D63" s="150" t="n">
        <v>-982</v>
      </c>
      <c r="E63" s="150" t="n">
        <v>0</v>
      </c>
      <c r="F63" s="150" t="n">
        <v>0</v>
      </c>
      <c r="G63" s="150" t="n">
        <v>0</v>
      </c>
      <c r="H63" s="150" t="n">
        <v>0</v>
      </c>
      <c r="I63" s="150" t="n">
        <v>0</v>
      </c>
      <c r="J63" s="150" t="n">
        <v>0</v>
      </c>
      <c r="K63" s="150" t="n">
        <v>9133</v>
      </c>
      <c r="L63" s="150" t="n">
        <v>0</v>
      </c>
      <c r="M63" s="150" t="n">
        <v>68271</v>
      </c>
      <c r="N63" s="151" t="n">
        <v>-8868</v>
      </c>
      <c r="P63" s="92"/>
      <c r="Q63" s="36"/>
    </row>
    <row r="64" customFormat="false" ht="15" hidden="false" customHeight="true" outlineLevel="0" collapsed="false">
      <c r="A64" s="23"/>
      <c r="B64" s="26" t="s">
        <v>22</v>
      </c>
      <c r="C64" s="150" t="n">
        <v>3514</v>
      </c>
      <c r="D64" s="150" t="n">
        <v>-1288</v>
      </c>
      <c r="E64" s="150" t="n">
        <v>0</v>
      </c>
      <c r="F64" s="150" t="n">
        <v>0</v>
      </c>
      <c r="G64" s="150" t="n">
        <v>0</v>
      </c>
      <c r="H64" s="150" t="n">
        <v>0</v>
      </c>
      <c r="I64" s="150" t="n">
        <v>0</v>
      </c>
      <c r="J64" s="150" t="n">
        <v>0</v>
      </c>
      <c r="K64" s="150" t="n">
        <v>10113</v>
      </c>
      <c r="L64" s="150" t="n">
        <v>0</v>
      </c>
      <c r="M64" s="150" t="n">
        <v>11328</v>
      </c>
      <c r="N64" s="151" t="n">
        <v>141084</v>
      </c>
      <c r="P64" s="92"/>
      <c r="Q64" s="36"/>
    </row>
    <row r="65" customFormat="false" ht="15" hidden="false" customHeight="true" outlineLevel="0" collapsed="false">
      <c r="A65" s="23"/>
      <c r="B65" s="26" t="s">
        <v>17</v>
      </c>
      <c r="C65" s="150" t="n">
        <v>3605</v>
      </c>
      <c r="D65" s="150" t="n">
        <v>-654</v>
      </c>
      <c r="E65" s="150" t="n">
        <v>0</v>
      </c>
      <c r="F65" s="150" t="n">
        <v>0</v>
      </c>
      <c r="G65" s="150" t="n">
        <v>0</v>
      </c>
      <c r="H65" s="150" t="n">
        <v>0</v>
      </c>
      <c r="I65" s="150" t="n">
        <v>0</v>
      </c>
      <c r="J65" s="150" t="n">
        <v>0</v>
      </c>
      <c r="K65" s="150" t="n">
        <v>9627</v>
      </c>
      <c r="L65" s="150" t="n">
        <v>0</v>
      </c>
      <c r="M65" s="150" t="n">
        <v>11560</v>
      </c>
      <c r="N65" s="151" t="n">
        <v>130804</v>
      </c>
      <c r="P65" s="92"/>
      <c r="Q65" s="36"/>
    </row>
    <row r="66" customFormat="false" ht="15" hidden="false" customHeight="true" outlineLevel="0" collapsed="false">
      <c r="A66" s="23"/>
      <c r="B66" s="26" t="s">
        <v>23</v>
      </c>
      <c r="C66" s="150" t="n">
        <v>3590</v>
      </c>
      <c r="D66" s="150" t="n">
        <v>-1163</v>
      </c>
      <c r="E66" s="150" t="n">
        <v>0</v>
      </c>
      <c r="F66" s="150" t="n">
        <v>0</v>
      </c>
      <c r="G66" s="150" t="n">
        <v>0</v>
      </c>
      <c r="H66" s="150" t="n">
        <v>0</v>
      </c>
      <c r="I66" s="150" t="n">
        <v>0</v>
      </c>
      <c r="J66" s="150" t="n">
        <v>0</v>
      </c>
      <c r="K66" s="150" t="n">
        <v>10304</v>
      </c>
      <c r="L66" s="150" t="n">
        <v>0</v>
      </c>
      <c r="M66" s="150" t="n">
        <v>68696</v>
      </c>
      <c r="N66" s="151" t="n">
        <v>3120</v>
      </c>
      <c r="P66" s="92"/>
      <c r="Q66" s="36"/>
    </row>
    <row r="67" customFormat="false" ht="15" hidden="false" customHeight="true" outlineLevel="0" collapsed="false">
      <c r="A67" s="23"/>
      <c r="B67" s="26" t="s">
        <v>24</v>
      </c>
      <c r="C67" s="150" t="n">
        <v>5747</v>
      </c>
      <c r="D67" s="150" t="n">
        <v>-1039</v>
      </c>
      <c r="E67" s="150" t="n">
        <v>0</v>
      </c>
      <c r="F67" s="150" t="n">
        <v>0</v>
      </c>
      <c r="G67" s="150" t="n">
        <v>0</v>
      </c>
      <c r="H67" s="150" t="n">
        <v>0</v>
      </c>
      <c r="I67" s="150" t="n">
        <v>0</v>
      </c>
      <c r="J67" s="150" t="n">
        <v>0</v>
      </c>
      <c r="K67" s="150" t="n">
        <v>6870</v>
      </c>
      <c r="L67" s="150" t="n">
        <v>0</v>
      </c>
      <c r="M67" s="150" t="n">
        <v>76954</v>
      </c>
      <c r="N67" s="151" t="n">
        <v>-14534</v>
      </c>
      <c r="P67" s="92"/>
      <c r="Q67" s="36"/>
    </row>
    <row r="68" customFormat="false" ht="15" hidden="false" customHeight="true" outlineLevel="0" collapsed="false">
      <c r="A68" s="23"/>
      <c r="B68" s="26" t="n">
        <v>0</v>
      </c>
      <c r="C68" s="150" t="n">
        <v>0</v>
      </c>
      <c r="D68" s="150" t="n">
        <v>0</v>
      </c>
      <c r="E68" s="150" t="n">
        <v>0</v>
      </c>
      <c r="F68" s="150" t="n">
        <v>0</v>
      </c>
      <c r="G68" s="150" t="n">
        <v>0</v>
      </c>
      <c r="H68" s="150" t="n">
        <v>0</v>
      </c>
      <c r="I68" s="150" t="n">
        <v>0</v>
      </c>
      <c r="J68" s="150" t="n">
        <v>0</v>
      </c>
      <c r="K68" s="150" t="n">
        <v>0</v>
      </c>
      <c r="L68" s="150" t="n">
        <v>0</v>
      </c>
      <c r="M68" s="150" t="n">
        <v>0</v>
      </c>
      <c r="N68" s="151" t="n">
        <v>0</v>
      </c>
      <c r="P68" s="92"/>
      <c r="Q68" s="36"/>
    </row>
    <row r="69" customFormat="false" ht="15" hidden="false" customHeight="true" outlineLevel="0" collapsed="false">
      <c r="A69" s="23"/>
      <c r="B69" s="26" t="n">
        <v>0</v>
      </c>
      <c r="C69" s="150" t="n">
        <v>0</v>
      </c>
      <c r="D69" s="150" t="n">
        <v>0</v>
      </c>
      <c r="E69" s="150" t="n">
        <v>0</v>
      </c>
      <c r="F69" s="150" t="n">
        <v>0</v>
      </c>
      <c r="G69" s="150" t="n">
        <v>0</v>
      </c>
      <c r="H69" s="150" t="n">
        <v>0</v>
      </c>
      <c r="I69" s="150" t="n">
        <v>0</v>
      </c>
      <c r="J69" s="150" t="n">
        <v>0</v>
      </c>
      <c r="K69" s="150" t="n">
        <v>0</v>
      </c>
      <c r="L69" s="150" t="n">
        <v>0</v>
      </c>
      <c r="M69" s="150" t="n">
        <v>0</v>
      </c>
      <c r="N69" s="151" t="n">
        <v>0</v>
      </c>
      <c r="P69" s="92"/>
      <c r="Q69" s="36"/>
    </row>
    <row r="70" customFormat="false" ht="15" hidden="false" customHeight="true" outlineLevel="0" collapsed="false">
      <c r="A70" s="23"/>
      <c r="B70" s="26" t="n">
        <v>0</v>
      </c>
      <c r="C70" s="150" t="n">
        <v>0</v>
      </c>
      <c r="D70" s="150" t="n">
        <v>0</v>
      </c>
      <c r="E70" s="150" t="n">
        <v>0</v>
      </c>
      <c r="F70" s="150" t="n">
        <v>0</v>
      </c>
      <c r="G70" s="150" t="n">
        <v>0</v>
      </c>
      <c r="H70" s="150" t="n">
        <v>0</v>
      </c>
      <c r="I70" s="150" t="n">
        <v>0</v>
      </c>
      <c r="J70" s="150" t="n">
        <v>0</v>
      </c>
      <c r="K70" s="150" t="n">
        <v>0</v>
      </c>
      <c r="L70" s="150" t="n">
        <v>0</v>
      </c>
      <c r="M70" s="150" t="n">
        <v>0</v>
      </c>
      <c r="N70" s="151" t="n">
        <v>0</v>
      </c>
      <c r="P70" s="92"/>
      <c r="Q70" s="36"/>
    </row>
    <row r="71" customFormat="false" ht="15" hidden="false" customHeight="true" outlineLevel="0" collapsed="false">
      <c r="A71" s="23"/>
      <c r="B71" s="26" t="n">
        <v>0</v>
      </c>
      <c r="C71" s="150" t="n">
        <v>0</v>
      </c>
      <c r="D71" s="150" t="n">
        <v>0</v>
      </c>
      <c r="E71" s="150" t="n">
        <v>0</v>
      </c>
      <c r="F71" s="150" t="n">
        <v>0</v>
      </c>
      <c r="G71" s="150" t="n">
        <v>0</v>
      </c>
      <c r="H71" s="150" t="n">
        <v>0</v>
      </c>
      <c r="I71" s="150" t="n">
        <v>0</v>
      </c>
      <c r="J71" s="150" t="n">
        <v>0</v>
      </c>
      <c r="K71" s="150" t="n">
        <v>0</v>
      </c>
      <c r="L71" s="150" t="n">
        <v>0</v>
      </c>
      <c r="M71" s="150" t="n">
        <v>0</v>
      </c>
      <c r="N71" s="151" t="n">
        <v>0</v>
      </c>
      <c r="O71" s="90"/>
      <c r="P71" s="88"/>
      <c r="Q71" s="36"/>
    </row>
    <row r="72" customFormat="false" ht="15" hidden="false" customHeight="true" outlineLevel="0" collapsed="false">
      <c r="A72" s="23"/>
      <c r="B72" s="26" t="n">
        <v>0</v>
      </c>
      <c r="C72" s="150" t="n">
        <v>0</v>
      </c>
      <c r="D72" s="150" t="n">
        <v>0</v>
      </c>
      <c r="E72" s="150" t="n">
        <v>0</v>
      </c>
      <c r="F72" s="150" t="n">
        <v>0</v>
      </c>
      <c r="G72" s="150" t="n">
        <v>0</v>
      </c>
      <c r="H72" s="150" t="n">
        <v>0</v>
      </c>
      <c r="I72" s="150" t="n">
        <v>0</v>
      </c>
      <c r="J72" s="150" t="n">
        <v>0</v>
      </c>
      <c r="K72" s="150" t="n">
        <v>0</v>
      </c>
      <c r="L72" s="150" t="n">
        <v>0</v>
      </c>
      <c r="M72" s="150" t="n">
        <v>0</v>
      </c>
      <c r="N72" s="151" t="n">
        <v>0</v>
      </c>
      <c r="P72" s="92"/>
      <c r="Q72" s="36"/>
    </row>
    <row r="73" customFormat="false" ht="15" hidden="false" customHeight="true" outlineLevel="0" collapsed="false">
      <c r="A73" s="23"/>
      <c r="B73" s="26" t="n">
        <v>0</v>
      </c>
      <c r="C73" s="150" t="n">
        <v>0</v>
      </c>
      <c r="D73" s="150" t="n">
        <v>0</v>
      </c>
      <c r="E73" s="150" t="n">
        <v>0</v>
      </c>
      <c r="F73" s="150" t="n">
        <v>0</v>
      </c>
      <c r="G73" s="150" t="n">
        <v>0</v>
      </c>
      <c r="H73" s="150" t="n">
        <v>0</v>
      </c>
      <c r="I73" s="150" t="n">
        <v>0</v>
      </c>
      <c r="J73" s="150" t="n">
        <v>0</v>
      </c>
      <c r="K73" s="150" t="n">
        <v>0</v>
      </c>
      <c r="L73" s="150" t="n">
        <v>0</v>
      </c>
      <c r="M73" s="150" t="n">
        <v>0</v>
      </c>
      <c r="N73" s="151" t="n">
        <v>0</v>
      </c>
      <c r="P73" s="92"/>
      <c r="Q73" s="36"/>
    </row>
    <row r="74" customFormat="false" ht="15" hidden="false" customHeight="true" outlineLevel="0" collapsed="false">
      <c r="A74" s="23"/>
      <c r="B74" s="26" t="n">
        <v>0</v>
      </c>
      <c r="C74" s="150" t="n">
        <v>0</v>
      </c>
      <c r="D74" s="150" t="n">
        <v>0</v>
      </c>
      <c r="E74" s="150" t="n">
        <v>0</v>
      </c>
      <c r="F74" s="150" t="n">
        <v>0</v>
      </c>
      <c r="G74" s="150" t="n">
        <v>0</v>
      </c>
      <c r="H74" s="150" t="n">
        <v>0</v>
      </c>
      <c r="I74" s="150" t="n">
        <v>0</v>
      </c>
      <c r="J74" s="150" t="n">
        <v>0</v>
      </c>
      <c r="K74" s="150" t="n">
        <v>0</v>
      </c>
      <c r="L74" s="150" t="n">
        <v>0</v>
      </c>
      <c r="M74" s="150" t="n">
        <v>0</v>
      </c>
      <c r="N74" s="151" t="n">
        <v>0</v>
      </c>
      <c r="P74" s="92"/>
      <c r="Q74" s="36"/>
    </row>
    <row r="75" customFormat="false" ht="15" hidden="false" customHeight="true" outlineLevel="0" collapsed="false">
      <c r="A75" s="113"/>
      <c r="B75" s="114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</row>
    <row r="76" s="167" customFormat="true" ht="12.75" hidden="false" customHeight="false" outlineLevel="0" collapsed="false"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HP</cp:lastModifiedBy>
  <cp:lastPrinted>2008-08-08T10:35:36Z</cp:lastPrinted>
  <dcterms:modified xsi:type="dcterms:W3CDTF">2023-07-31T11:05:57Z</dcterms:modified>
  <cp:revision>0</cp:revision>
  <dc:subject/>
  <dc:title/>
</cp:coreProperties>
</file>