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9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93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5293104861851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9750758383209"/>
          <c:y val="0.124858391325457"/>
          <c:w val="0.941133065507912"/>
          <c:h val="0.669606732480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239851"/>
        <c:axId val="40375486"/>
      </c:lineChart>
      <c:catAx>
        <c:axId val="67239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75486"/>
        <c:crossesAt val="0"/>
        <c:auto val="1"/>
        <c:lblAlgn val="ctr"/>
        <c:lblOffset val="100"/>
        <c:noMultiLvlLbl val="0"/>
      </c:catAx>
      <c:valAx>
        <c:axId val="4037548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3985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953677133721"/>
          <c:y val="0.904434374494255"/>
          <c:w val="0.74624907764204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0216549391807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09600174549"/>
          <c:y val="0.114746977484978"/>
          <c:w val="0.944798996345388"/>
          <c:h val="0.81951784550785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635687</c:v>
                </c:pt>
                <c:pt idx="1">
                  <c:v>801859.958706</c:v>
                </c:pt>
                <c:pt idx="2">
                  <c:v>969478</c:v>
                </c:pt>
                <c:pt idx="3">
                  <c:v>969478</c:v>
                </c:pt>
                <c:pt idx="4">
                  <c:v>1055901</c:v>
                </c:pt>
                <c:pt idx="5">
                  <c:v>1151419</c:v>
                </c:pt>
                <c:pt idx="6">
                  <c:v>1333574</c:v>
                </c:pt>
                <c:pt idx="7">
                  <c:v>1541188</c:v>
                </c:pt>
                <c:pt idx="8">
                  <c:v>16375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697078</c:v>
                </c:pt>
                <c:pt idx="1">
                  <c:v>1734241.085442</c:v>
                </c:pt>
                <c:pt idx="2">
                  <c:v>1895346</c:v>
                </c:pt>
                <c:pt idx="3">
                  <c:v>1895346</c:v>
                </c:pt>
                <c:pt idx="4">
                  <c:v>2179854</c:v>
                </c:pt>
                <c:pt idx="5">
                  <c:v>2326579</c:v>
                </c:pt>
                <c:pt idx="6">
                  <c:v>2620842</c:v>
                </c:pt>
                <c:pt idx="7">
                  <c:v>3236035</c:v>
                </c:pt>
                <c:pt idx="8">
                  <c:v>3729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6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312389</c:v>
                </c:pt>
                <c:pt idx="1">
                  <c:v>1421817</c:v>
                </c:pt>
                <c:pt idx="2">
                  <c:v>1534007</c:v>
                </c:pt>
                <c:pt idx="3">
                  <c:v>1534007</c:v>
                </c:pt>
                <c:pt idx="4">
                  <c:v>1807009</c:v>
                </c:pt>
                <c:pt idx="5">
                  <c:v>1938432</c:v>
                </c:pt>
                <c:pt idx="6">
                  <c:v>2155486</c:v>
                </c:pt>
                <c:pt idx="7">
                  <c:v>2375134</c:v>
                </c:pt>
                <c:pt idx="8">
                  <c:v>2643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9076"/>
        <c:axId val="1007156"/>
      </c:lineChart>
      <c:catAx>
        <c:axId val="2479907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156"/>
        <c:crossesAt val="0"/>
        <c:auto val="1"/>
        <c:lblAlgn val="ctr"/>
        <c:lblOffset val="100"/>
        <c:noMultiLvlLbl val="0"/>
      </c:catAx>
      <c:valAx>
        <c:axId val="10071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9076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142748049965"/>
          <c:y val="0.500977340186781"/>
          <c:w val="0.119293078055965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207467343592998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117774604685"/>
          <c:y val="0.1302708003319"/>
          <c:w val="0.950288222539532"/>
          <c:h val="0.838274119333183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17098640"/>
        <c:axId val="98929349"/>
      </c:areaChart>
      <c:catAx>
        <c:axId val="1709864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9349"/>
        <c:crossesAt val="0"/>
        <c:auto val="1"/>
        <c:lblAlgn val="ctr"/>
        <c:lblOffset val="100"/>
        <c:noMultiLvlLbl val="0"/>
      </c:catAx>
      <c:valAx>
        <c:axId val="9892934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8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180888714117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646087298466"/>
          <c:y val="0.0794638933645818"/>
          <c:w val="0.9589461266221"/>
          <c:h val="0.7394170206532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4684125"/>
        <c:axId val="81428999"/>
      </c:barChart>
      <c:catAx>
        <c:axId val="1468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8999"/>
        <c:crossesAt val="0"/>
        <c:auto val="1"/>
        <c:lblAlgn val="ctr"/>
        <c:lblOffset val="100"/>
        <c:noMultiLvlLbl val="0"/>
      </c:catAx>
      <c:valAx>
        <c:axId val="814289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41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00471883602"/>
          <c:y val="0.483887505492896"/>
          <c:w val="0.0499410145497444"/>
          <c:h val="0.136956203310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8673376029277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533699298566615"/>
          <c:y val="0.135885399805762"/>
          <c:w val="0.999466300701433"/>
          <c:h val="0.46398510844933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41065509"/>
        <c:axId val="80073651"/>
        <c:axId val="0"/>
      </c:bar3DChart>
      <c:catAx>
        <c:axId val="41065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3651"/>
        <c:crossesAt val="0"/>
        <c:auto val="1"/>
        <c:lblAlgn val="ctr"/>
        <c:lblOffset val="100"/>
        <c:noMultiLvlLbl val="0"/>
      </c:catAx>
      <c:valAx>
        <c:axId val="80073651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5509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46434359805511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941653160454"/>
          <c:y val="0.154968408960368"/>
          <c:w val="0.958427876823339"/>
          <c:h val="0.8058587018954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793416"/>
        <c:axId val="54086209"/>
      </c:lineChart>
      <c:catAx>
        <c:axId val="32793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6209"/>
        <c:crossesAt val="0"/>
        <c:auto val="1"/>
        <c:lblAlgn val="ctr"/>
        <c:lblOffset val="100"/>
        <c:noMultiLvlLbl val="0"/>
      </c:catAx>
      <c:valAx>
        <c:axId val="54086209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34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385150812065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758808611666"/>
          <c:y val="0.12264836495761"/>
          <c:w val="0.902120541736362"/>
          <c:h val="0.732983447719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667260"/>
        <c:axId val="2438229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61944"/>
        <c:axId val="42435177"/>
      </c:lineChart>
      <c:catAx>
        <c:axId val="386672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8229"/>
        <c:crossesAt val="0"/>
        <c:auto val="1"/>
        <c:lblAlgn val="ctr"/>
        <c:lblOffset val="100"/>
        <c:noMultiLvlLbl val="0"/>
      </c:catAx>
      <c:valAx>
        <c:axId val="243822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7260"/>
        <c:crossesAt val="1"/>
        <c:crossBetween val="midCat"/>
      </c:valAx>
      <c:catAx>
        <c:axId val="46161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35177"/>
        <c:auto val="1"/>
        <c:lblAlgn val="ctr"/>
        <c:lblOffset val="100"/>
        <c:noMultiLvlLbl val="0"/>
      </c:catAx>
      <c:valAx>
        <c:axId val="42435177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6194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593589812766"/>
          <c:y val="0.461364553895842"/>
          <c:w val="0.16370798035935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144081500646831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6491979507853"/>
          <c:w val="0.977118369987063"/>
          <c:h val="0.7404887881078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1287"/>
        <c:axId val="99194259"/>
      </c:lineChart>
      <c:catAx>
        <c:axId val="6212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4259"/>
        <c:crossesAt val="0"/>
        <c:auto val="1"/>
        <c:lblAlgn val="ctr"/>
        <c:lblOffset val="100"/>
        <c:noMultiLvlLbl val="0"/>
      </c:catAx>
      <c:valAx>
        <c:axId val="9919425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8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5507761966365"/>
          <c:y val="0.479381876207273"/>
          <c:w val="0.28242238033635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9073839546280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77407631738"/>
          <c:y val="0.123454846075112"/>
          <c:w val="0.967733054347228"/>
          <c:h val="0.81985670419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4325"/>
        <c:axId val="39293846"/>
      </c:lineChart>
      <c:catAx>
        <c:axId val="30043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846"/>
        <c:crossesAt val="0"/>
        <c:auto val="1"/>
        <c:lblAlgn val="ctr"/>
        <c:lblOffset val="100"/>
        <c:noMultiLvlLbl val="0"/>
      </c:catAx>
      <c:valAx>
        <c:axId val="39293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3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054182038434"/>
          <c:y val="0.923155657034879"/>
          <c:w val="0.856670888166951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4670171825031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689685077782"/>
          <c:y val="0.129877651487729"/>
          <c:w val="0.944387229660144"/>
          <c:h val="0.779989864620285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68554</c:v>
                </c:pt>
                <c:pt idx="1">
                  <c:v>2283246.0223578</c:v>
                </c:pt>
                <c:pt idx="2">
                  <c:v>1438004</c:v>
                </c:pt>
                <c:pt idx="3">
                  <c:v>1970136</c:v>
                </c:pt>
                <c:pt idx="4">
                  <c:v>2069769</c:v>
                </c:pt>
                <c:pt idx="5">
                  <c:v>2370809</c:v>
                </c:pt>
                <c:pt idx="6">
                  <c:v>2358840</c:v>
                </c:pt>
                <c:pt idx="7">
                  <c:v>2626976</c:v>
                </c:pt>
                <c:pt idx="8">
                  <c:v>3193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3645154</c:v>
                </c:pt>
                <c:pt idx="1">
                  <c:v>3957918.044148</c:v>
                </c:pt>
                <c:pt idx="2">
                  <c:v>4398831</c:v>
                </c:pt>
                <c:pt idx="3">
                  <c:v>4398831</c:v>
                </c:pt>
                <c:pt idx="4">
                  <c:v>5042764</c:v>
                </c:pt>
                <c:pt idx="5">
                  <c:v>5416430</c:v>
                </c:pt>
                <c:pt idx="6">
                  <c:v>6109902</c:v>
                </c:pt>
                <c:pt idx="7">
                  <c:v>7152357</c:v>
                </c:pt>
                <c:pt idx="8">
                  <c:v>80100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203385</c:v>
                </c:pt>
                <c:pt idx="1">
                  <c:v>-593229.889468588</c:v>
                </c:pt>
                <c:pt idx="2">
                  <c:v>122597</c:v>
                </c:pt>
                <c:pt idx="3">
                  <c:v>136771</c:v>
                </c:pt>
                <c:pt idx="4">
                  <c:v>470817</c:v>
                </c:pt>
                <c:pt idx="5">
                  <c:v>857348</c:v>
                </c:pt>
                <c:pt idx="6">
                  <c:v>1575534</c:v>
                </c:pt>
                <c:pt idx="7">
                  <c:v>1985982</c:v>
                </c:pt>
                <c:pt idx="8">
                  <c:v>21331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4</c:v>
                </c:pt>
                <c:pt idx="1">
                  <c:v>2,015</c:v>
                </c:pt>
                <c:pt idx="2">
                  <c:v>2,017</c:v>
                </c:pt>
                <c:pt idx="3">
                  <c:v>2,017</c:v>
                </c:pt>
                <c:pt idx="4">
                  <c:v>2,018</c:v>
                </c:pt>
                <c:pt idx="5">
                  <c:v>2,019</c:v>
                </c:pt>
                <c:pt idx="6">
                  <c:v>2,020</c:v>
                </c:pt>
                <c:pt idx="7">
                  <c:v>2,021</c:v>
                </c:pt>
                <c:pt idx="8">
                  <c:v>2,022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2477067</c:v>
                </c:pt>
                <c:pt idx="1">
                  <c:v>2825925</c:v>
                </c:pt>
                <c:pt idx="2">
                  <c:v>3031911</c:v>
                </c:pt>
                <c:pt idx="3">
                  <c:v>3048479</c:v>
                </c:pt>
                <c:pt idx="4">
                  <c:v>3416931</c:v>
                </c:pt>
                <c:pt idx="5">
                  <c:v>3422762</c:v>
                </c:pt>
                <c:pt idx="6">
                  <c:v>3592737</c:v>
                </c:pt>
                <c:pt idx="7">
                  <c:v>4039027</c:v>
                </c:pt>
                <c:pt idx="8">
                  <c:v>4490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03263"/>
        <c:axId val="83406160"/>
      </c:lineChart>
      <c:catAx>
        <c:axId val="1690326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06160"/>
        <c:crossesAt val="0"/>
        <c:auto val="1"/>
        <c:lblAlgn val="ctr"/>
        <c:lblOffset val="100"/>
        <c:noMultiLvlLbl val="0"/>
      </c:catAx>
      <c:valAx>
        <c:axId val="83406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326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9313241910131"/>
          <c:y val="0.48961123579237"/>
          <c:w val="0.135779717057835"/>
          <c:h val="0.0970824585535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3759983075052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24006981542"/>
          <c:y val="0.152621652206714"/>
          <c:w val="0.941767599301846"/>
          <c:h val="0.752621652206714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85437460"/>
        <c:axId val="42049713"/>
      </c:areaChart>
      <c:catAx>
        <c:axId val="85437460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713"/>
        <c:crossesAt val="0"/>
        <c:auto val="1"/>
        <c:lblAlgn val="ctr"/>
        <c:lblOffset val="100"/>
        <c:noMultiLvlLbl val="0"/>
      </c:catAx>
      <c:valAx>
        <c:axId val="42049713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746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0356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43905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50688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45770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64116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4721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66096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44420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76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667152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66096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4452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72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65376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52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664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52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68061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659952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68068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5"/>
  <sheetViews>
    <sheetView showFormulas="false" showGridLines="false" showRowColHeaders="true" showZeros="true" rightToLeft="false" tabSelected="false" showOutlineSymbols="true" defaultGridColor="true" view="pageBreakPreview" topLeftCell="A50" colorId="64" zoomScale="120" zoomScaleNormal="75" zoomScalePageLayoutView="120" workbookViewId="0">
      <selection pane="topLeft" activeCell="E27" activeCellId="0" sqref="E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7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9.13"/>
    <col collapsed="false" customWidth="true" hidden="false" outlineLevel="0" max="16" min="16" style="2" width="9.99"/>
    <col collapsed="false" customWidth="false" hidden="false" outlineLevel="0" max="257" min="17" style="2" width="9.13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" t="n">
        <v>1731241</v>
      </c>
      <c r="D7" s="17" t="n">
        <v>81000</v>
      </c>
      <c r="E7" s="17" t="n">
        <v>0</v>
      </c>
      <c r="F7" s="17" t="n">
        <v>81000</v>
      </c>
      <c r="G7" s="17" t="n">
        <v>27831</v>
      </c>
      <c r="H7" s="17" t="n">
        <v>0</v>
      </c>
      <c r="I7" s="17" t="n">
        <v>0</v>
      </c>
      <c r="J7" s="17" t="n">
        <v>389</v>
      </c>
      <c r="K7" s="17" t="n">
        <v>28220</v>
      </c>
      <c r="L7" s="17" t="n">
        <v>0</v>
      </c>
      <c r="M7" s="17" t="n">
        <v>118503</v>
      </c>
      <c r="N7" s="18" t="n">
        <v>1958964</v>
      </c>
    </row>
    <row r="8" customFormat="false" ht="15" hidden="false" customHeight="true" outlineLevel="0" collapsed="false">
      <c r="A8" s="16" t="n">
        <v>2015</v>
      </c>
      <c r="B8" s="16"/>
      <c r="C8" s="17" t="n">
        <v>2149816.04346781</v>
      </c>
      <c r="D8" s="17" t="n">
        <v>205928.931430412</v>
      </c>
      <c r="E8" s="17" t="n">
        <v>0</v>
      </c>
      <c r="F8" s="17" t="n">
        <v>205928.931430412</v>
      </c>
      <c r="G8" s="17" t="n">
        <v>93562</v>
      </c>
      <c r="H8" s="17" t="n">
        <v>0</v>
      </c>
      <c r="I8" s="17" t="n">
        <v>0</v>
      </c>
      <c r="J8" s="17" t="n">
        <v>441</v>
      </c>
      <c r="K8" s="17" t="n">
        <v>94003</v>
      </c>
      <c r="L8" s="17" t="n">
        <v>0</v>
      </c>
      <c r="M8" s="17" t="n">
        <v>130818.904656756</v>
      </c>
      <c r="N8" s="18" t="n">
        <v>2580566.87955498</v>
      </c>
    </row>
    <row r="9" customFormat="false" ht="15" hidden="false" customHeight="true" outlineLevel="0" collapsed="false">
      <c r="A9" s="16" t="n">
        <v>2016</v>
      </c>
      <c r="B9" s="16"/>
      <c r="C9" s="17" t="n">
        <v>1406386</v>
      </c>
      <c r="D9" s="17" t="n">
        <v>281156</v>
      </c>
      <c r="E9" s="17" t="n">
        <v>0</v>
      </c>
      <c r="F9" s="17" t="n">
        <v>281156</v>
      </c>
      <c r="G9" s="17" t="n">
        <v>192534</v>
      </c>
      <c r="H9" s="17" t="n">
        <v>0</v>
      </c>
      <c r="I9" s="17" t="n">
        <v>0</v>
      </c>
      <c r="J9" s="17" t="n">
        <v>320</v>
      </c>
      <c r="K9" s="17" t="n">
        <v>192854</v>
      </c>
      <c r="L9" s="17" t="n">
        <v>0</v>
      </c>
      <c r="M9" s="17" t="n">
        <v>132595</v>
      </c>
      <c r="N9" s="18" t="n">
        <v>2012991</v>
      </c>
    </row>
    <row r="10" customFormat="false" ht="15" hidden="false" customHeight="true" outlineLevel="0" collapsed="false">
      <c r="A10" s="16" t="n">
        <v>2017</v>
      </c>
      <c r="B10" s="16"/>
      <c r="C10" s="17" t="n">
        <v>1769584</v>
      </c>
      <c r="D10" s="17" t="n">
        <v>191908</v>
      </c>
      <c r="E10" s="17" t="n">
        <v>576898</v>
      </c>
      <c r="F10" s="17" t="n">
        <v>768806</v>
      </c>
      <c r="G10" s="17" t="n">
        <v>72200</v>
      </c>
      <c r="H10" s="17" t="n">
        <v>0</v>
      </c>
      <c r="I10" s="17" t="n">
        <v>0</v>
      </c>
      <c r="J10" s="17" t="n">
        <v>369</v>
      </c>
      <c r="K10" s="17" t="n">
        <v>72569</v>
      </c>
      <c r="L10" s="17" t="n">
        <v>0</v>
      </c>
      <c r="M10" s="17" t="n">
        <v>125638</v>
      </c>
      <c r="N10" s="18" t="n">
        <v>2736597</v>
      </c>
    </row>
    <row r="11" customFormat="false" ht="15" hidden="false" customHeight="true" outlineLevel="0" collapsed="false">
      <c r="A11" s="16" t="n">
        <v>2018</v>
      </c>
      <c r="B11" s="16"/>
      <c r="C11" s="17" t="n">
        <v>2003749</v>
      </c>
      <c r="D11" s="17" t="n">
        <v>267809</v>
      </c>
      <c r="E11" s="17" t="n">
        <v>577284</v>
      </c>
      <c r="F11" s="17" t="n">
        <v>845093</v>
      </c>
      <c r="G11" s="17" t="n">
        <v>37200</v>
      </c>
      <c r="H11" s="17" t="n">
        <v>0</v>
      </c>
      <c r="I11" s="17" t="n">
        <v>0</v>
      </c>
      <c r="J11" s="17" t="n">
        <v>385</v>
      </c>
      <c r="K11" s="17" t="n">
        <v>37585</v>
      </c>
      <c r="L11" s="17" t="n">
        <v>0</v>
      </c>
      <c r="M11" s="17" t="n">
        <v>124427</v>
      </c>
      <c r="N11" s="18" t="n">
        <v>3010854</v>
      </c>
    </row>
    <row r="12" customFormat="false" ht="15" hidden="false" customHeight="true" outlineLevel="0" collapsed="false">
      <c r="A12" s="16" t="n">
        <v>2019</v>
      </c>
      <c r="B12" s="16"/>
      <c r="C12" s="17" t="n">
        <v>2198779</v>
      </c>
      <c r="D12" s="17" t="n">
        <v>413661</v>
      </c>
      <c r="E12" s="17" t="n">
        <v>577054</v>
      </c>
      <c r="F12" s="17" t="n">
        <v>990715</v>
      </c>
      <c r="G12" s="17" t="n">
        <v>67920</v>
      </c>
      <c r="H12" s="17" t="n">
        <v>0</v>
      </c>
      <c r="I12" s="17" t="n">
        <v>0</v>
      </c>
      <c r="J12" s="17" t="n">
        <v>-16710</v>
      </c>
      <c r="K12" s="17" t="n">
        <v>51210</v>
      </c>
      <c r="L12" s="17" t="n">
        <v>0</v>
      </c>
      <c r="M12" s="17" t="n">
        <v>16394</v>
      </c>
      <c r="N12" s="18" t="n">
        <v>3257098</v>
      </c>
    </row>
    <row r="13" customFormat="false" ht="15" hidden="false" customHeight="true" outlineLevel="0" collapsed="false">
      <c r="A13" s="16" t="n">
        <v>2020</v>
      </c>
      <c r="B13" s="16"/>
      <c r="C13" s="17" t="n">
        <v>2148238</v>
      </c>
      <c r="D13" s="17" t="n">
        <v>653439</v>
      </c>
      <c r="E13" s="17" t="n">
        <v>576898</v>
      </c>
      <c r="F13" s="17" t="n">
        <v>1230337</v>
      </c>
      <c r="G13" s="17" t="n">
        <v>66893</v>
      </c>
      <c r="H13" s="17" t="n">
        <v>0</v>
      </c>
      <c r="I13" s="17" t="n">
        <v>0</v>
      </c>
      <c r="J13" s="17" t="n">
        <v>1144</v>
      </c>
      <c r="K13" s="17" t="n">
        <v>68037</v>
      </c>
      <c r="L13" s="17" t="n">
        <v>0</v>
      </c>
      <c r="M13" s="17" t="n">
        <v>11937</v>
      </c>
      <c r="N13" s="18" t="n">
        <v>3458549</v>
      </c>
    </row>
    <row r="14" customFormat="false" ht="15" hidden="false" customHeight="true" outlineLevel="0" collapsed="false">
      <c r="A14" s="16" t="n">
        <v>2021</v>
      </c>
      <c r="B14" s="16"/>
      <c r="C14" s="17" t="n">
        <v>2521683</v>
      </c>
      <c r="D14" s="17" t="n">
        <v>847755</v>
      </c>
      <c r="E14" s="17" t="n">
        <v>576898</v>
      </c>
      <c r="F14" s="17" t="n">
        <v>1424653</v>
      </c>
      <c r="G14" s="17" t="n">
        <v>121991</v>
      </c>
      <c r="H14" s="17" t="n">
        <v>0</v>
      </c>
      <c r="I14" s="17" t="n">
        <v>0</v>
      </c>
      <c r="J14" s="17" t="n">
        <v>1173</v>
      </c>
      <c r="K14" s="17" t="n">
        <v>123164</v>
      </c>
      <c r="L14" s="17" t="n">
        <v>0</v>
      </c>
      <c r="M14" s="17" t="n">
        <v>7881</v>
      </c>
      <c r="N14" s="18" t="n">
        <v>4077381</v>
      </c>
    </row>
    <row r="15" customFormat="false" ht="15" hidden="false" customHeight="true" outlineLevel="0" collapsed="false">
      <c r="A15" s="16" t="n">
        <v>2022</v>
      </c>
      <c r="B15" s="16"/>
      <c r="C15" s="17" t="n">
        <v>3190790</v>
      </c>
      <c r="D15" s="17" t="n">
        <v>1045799</v>
      </c>
      <c r="E15" s="17" t="n">
        <v>576898</v>
      </c>
      <c r="F15" s="17" t="n">
        <v>1622697</v>
      </c>
      <c r="G15" s="17" t="n">
        <v>67880</v>
      </c>
      <c r="H15" s="17" t="n">
        <v>0</v>
      </c>
      <c r="I15" s="17" t="n">
        <v>0</v>
      </c>
      <c r="J15" s="17" t="n">
        <v>1291</v>
      </c>
      <c r="K15" s="17" t="n">
        <v>69171</v>
      </c>
      <c r="L15" s="17" t="n">
        <v>0</v>
      </c>
      <c r="M15" s="17" t="n">
        <v>16145</v>
      </c>
      <c r="N15" s="18" t="n">
        <v>4898803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2142025</v>
      </c>
      <c r="D17" s="17" t="n">
        <v>570991</v>
      </c>
      <c r="E17" s="17" t="n">
        <v>578821</v>
      </c>
      <c r="F17" s="17" t="n">
        <v>1149812</v>
      </c>
      <c r="G17" s="17" t="n">
        <v>95742</v>
      </c>
      <c r="H17" s="17" t="n">
        <v>0</v>
      </c>
      <c r="I17" s="17" t="n">
        <v>0</v>
      </c>
      <c r="J17" s="17" t="n">
        <v>1212</v>
      </c>
      <c r="K17" s="17" t="n">
        <v>96954</v>
      </c>
      <c r="L17" s="17" t="n">
        <v>0</v>
      </c>
      <c r="M17" s="17" t="n">
        <v>118156</v>
      </c>
      <c r="N17" s="18" t="n">
        <v>3506947</v>
      </c>
    </row>
    <row r="18" customFormat="false" ht="15" hidden="false" customHeight="true" outlineLevel="0" collapsed="false">
      <c r="A18" s="19"/>
      <c r="B18" s="20" t="s">
        <v>18</v>
      </c>
      <c r="C18" s="17" t="n">
        <v>2266040</v>
      </c>
      <c r="D18" s="17" t="n">
        <v>642503</v>
      </c>
      <c r="E18" s="17" t="n">
        <v>576898</v>
      </c>
      <c r="F18" s="17" t="n">
        <v>1219401</v>
      </c>
      <c r="G18" s="17" t="n">
        <v>74589</v>
      </c>
      <c r="H18" s="17" t="n">
        <v>0</v>
      </c>
      <c r="I18" s="17" t="n">
        <v>0</v>
      </c>
      <c r="J18" s="17" t="n">
        <v>1153</v>
      </c>
      <c r="K18" s="17" t="n">
        <v>75742</v>
      </c>
      <c r="L18" s="17" t="n">
        <v>0</v>
      </c>
      <c r="M18" s="17" t="n">
        <v>117484</v>
      </c>
      <c r="N18" s="18" t="n">
        <v>3678667</v>
      </c>
    </row>
    <row r="19" customFormat="false" ht="15" hidden="false" customHeight="true" outlineLevel="0" collapsed="false">
      <c r="A19" s="19"/>
      <c r="B19" s="20" t="s">
        <v>19</v>
      </c>
      <c r="C19" s="17" t="n">
        <v>2462579</v>
      </c>
      <c r="D19" s="17" t="n">
        <v>674260</v>
      </c>
      <c r="E19" s="17" t="n">
        <v>576898</v>
      </c>
      <c r="F19" s="17" t="n">
        <v>1251158</v>
      </c>
      <c r="G19" s="17" t="n">
        <v>92804</v>
      </c>
      <c r="H19" s="17" t="n">
        <v>0</v>
      </c>
      <c r="I19" s="17" t="n">
        <v>0</v>
      </c>
      <c r="J19" s="17" t="n">
        <v>2884</v>
      </c>
      <c r="K19" s="17" t="n">
        <v>95688</v>
      </c>
      <c r="L19" s="17" t="n">
        <v>0</v>
      </c>
      <c r="M19" s="17" t="n">
        <v>122108</v>
      </c>
      <c r="N19" s="18" t="n">
        <v>3931533</v>
      </c>
    </row>
    <row r="20" customFormat="false" ht="15" hidden="false" customHeight="true" outlineLevel="0" collapsed="false">
      <c r="A20" s="19"/>
      <c r="B20" s="20" t="s">
        <v>20</v>
      </c>
      <c r="C20" s="17" t="n">
        <v>2521683</v>
      </c>
      <c r="D20" s="17" t="n">
        <v>847755</v>
      </c>
      <c r="E20" s="17" t="n">
        <v>576898</v>
      </c>
      <c r="F20" s="17" t="n">
        <v>1424653</v>
      </c>
      <c r="G20" s="17" t="n">
        <v>121991</v>
      </c>
      <c r="H20" s="17" t="n">
        <v>0</v>
      </c>
      <c r="I20" s="17" t="n">
        <v>0</v>
      </c>
      <c r="J20" s="17" t="n">
        <v>1173</v>
      </c>
      <c r="K20" s="17" t="n">
        <v>123164</v>
      </c>
      <c r="L20" s="17" t="n">
        <v>0</v>
      </c>
      <c r="M20" s="17" t="n">
        <v>7881</v>
      </c>
      <c r="N20" s="18" t="n">
        <v>4077381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2472134</v>
      </c>
      <c r="D22" s="17" t="n">
        <v>993784</v>
      </c>
      <c r="E22" s="17" t="n">
        <v>579722</v>
      </c>
      <c r="F22" s="17" t="n">
        <v>1573506</v>
      </c>
      <c r="G22" s="17" t="n">
        <v>87242</v>
      </c>
      <c r="H22" s="17" t="n">
        <v>0</v>
      </c>
      <c r="I22" s="17" t="n">
        <v>0</v>
      </c>
      <c r="J22" s="17" t="n">
        <v>814</v>
      </c>
      <c r="K22" s="17" t="n">
        <v>88056</v>
      </c>
      <c r="L22" s="17" t="n">
        <v>0</v>
      </c>
      <c r="M22" s="17" t="n">
        <v>10183</v>
      </c>
      <c r="N22" s="18" t="n">
        <v>4143879</v>
      </c>
    </row>
    <row r="23" customFormat="false" ht="15" hidden="false" customHeight="true" outlineLevel="0" collapsed="false">
      <c r="A23" s="19"/>
      <c r="B23" s="20" t="s">
        <v>18</v>
      </c>
      <c r="C23" s="17" t="n">
        <v>2721872</v>
      </c>
      <c r="D23" s="17" t="n">
        <v>1019744</v>
      </c>
      <c r="E23" s="17" t="n">
        <v>576898</v>
      </c>
      <c r="F23" s="17" t="n">
        <v>1596642</v>
      </c>
      <c r="G23" s="17" t="n">
        <v>86084</v>
      </c>
      <c r="H23" s="17" t="n">
        <v>0</v>
      </c>
      <c r="I23" s="17" t="n">
        <v>0</v>
      </c>
      <c r="J23" s="17" t="n">
        <v>967</v>
      </c>
      <c r="K23" s="17" t="n">
        <v>87051</v>
      </c>
      <c r="L23" s="17" t="n">
        <v>0</v>
      </c>
      <c r="M23" s="17" t="n">
        <v>9943</v>
      </c>
      <c r="N23" s="18" t="n">
        <v>4415508</v>
      </c>
    </row>
    <row r="24" customFormat="false" ht="15" hidden="false" customHeight="true" outlineLevel="0" collapsed="false">
      <c r="A24" s="19"/>
      <c r="B24" s="20" t="s">
        <v>19</v>
      </c>
      <c r="C24" s="17" t="n">
        <v>2845326</v>
      </c>
      <c r="D24" s="17" t="n">
        <v>1095055</v>
      </c>
      <c r="E24" s="17" t="n">
        <v>576898</v>
      </c>
      <c r="F24" s="17" t="n">
        <v>1671953</v>
      </c>
      <c r="G24" s="17" t="n">
        <v>38395</v>
      </c>
      <c r="H24" s="17" t="n">
        <v>0</v>
      </c>
      <c r="I24" s="17" t="n">
        <v>0</v>
      </c>
      <c r="J24" s="17" t="n">
        <v>1058</v>
      </c>
      <c r="K24" s="17" t="n">
        <v>39453</v>
      </c>
      <c r="L24" s="17" t="n">
        <v>0</v>
      </c>
      <c r="M24" s="17" t="n">
        <v>9741</v>
      </c>
      <c r="N24" s="18" t="n">
        <v>4566473</v>
      </c>
    </row>
    <row r="25" customFormat="false" ht="15" hidden="false" customHeight="true" outlineLevel="0" collapsed="false">
      <c r="A25" s="19"/>
      <c r="B25" s="20" t="s">
        <v>20</v>
      </c>
      <c r="C25" s="17" t="n">
        <v>3190790</v>
      </c>
      <c r="D25" s="17" t="n">
        <v>1045799</v>
      </c>
      <c r="E25" s="17" t="n">
        <v>576898</v>
      </c>
      <c r="F25" s="17" t="n">
        <v>1622697</v>
      </c>
      <c r="G25" s="17" t="n">
        <v>67880</v>
      </c>
      <c r="H25" s="17" t="n">
        <v>0</v>
      </c>
      <c r="I25" s="17" t="n">
        <v>0</v>
      </c>
      <c r="J25" s="17" t="n">
        <v>1291</v>
      </c>
      <c r="K25" s="17" t="n">
        <v>69171</v>
      </c>
      <c r="L25" s="17" t="n">
        <v>0</v>
      </c>
      <c r="M25" s="17" t="n">
        <v>16145</v>
      </c>
      <c r="N25" s="18" t="n">
        <v>4898803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3094870</v>
      </c>
      <c r="D27" s="17" t="n">
        <v>1028264</v>
      </c>
      <c r="E27" s="17" t="n">
        <v>578310</v>
      </c>
      <c r="F27" s="17" t="n">
        <v>1606574</v>
      </c>
      <c r="G27" s="17" t="n">
        <v>74103</v>
      </c>
      <c r="H27" s="17" t="n">
        <v>0</v>
      </c>
      <c r="I27" s="17" t="n">
        <v>0</v>
      </c>
      <c r="J27" s="17" t="n">
        <v>1703</v>
      </c>
      <c r="K27" s="17" t="n">
        <v>75806</v>
      </c>
      <c r="L27" s="17" t="n">
        <v>0</v>
      </c>
      <c r="M27" s="17" t="n">
        <v>10212</v>
      </c>
      <c r="N27" s="18" t="n">
        <v>4787462</v>
      </c>
      <c r="P27" s="21"/>
    </row>
    <row r="28" customFormat="false" ht="15" hidden="false" customHeight="true" outlineLevel="0" collapsed="false">
      <c r="A28" s="19"/>
      <c r="B28" s="20" t="s">
        <v>22</v>
      </c>
      <c r="C28" s="17" t="n">
        <v>3045693</v>
      </c>
      <c r="D28" s="17" t="n">
        <v>1095879</v>
      </c>
      <c r="E28" s="17" t="n">
        <v>579722</v>
      </c>
      <c r="F28" s="17" t="n">
        <v>1675601</v>
      </c>
      <c r="G28" s="17" t="n">
        <v>74103</v>
      </c>
      <c r="H28" s="17" t="n">
        <v>0</v>
      </c>
      <c r="I28" s="17" t="n">
        <v>0</v>
      </c>
      <c r="J28" s="17" t="n">
        <v>1682</v>
      </c>
      <c r="K28" s="17" t="n">
        <v>75785</v>
      </c>
      <c r="L28" s="17" t="n">
        <v>0</v>
      </c>
      <c r="M28" s="17" t="n">
        <v>11114</v>
      </c>
      <c r="N28" s="18" t="n">
        <v>4808193</v>
      </c>
      <c r="P28" s="21"/>
    </row>
    <row r="29" customFormat="false" ht="15" hidden="false" customHeight="true" outlineLevel="0" collapsed="false">
      <c r="A29" s="19"/>
      <c r="B29" s="20" t="s">
        <v>17</v>
      </c>
      <c r="C29" s="17" t="n">
        <v>3061451</v>
      </c>
      <c r="D29" s="17" t="n">
        <v>1131783</v>
      </c>
      <c r="E29" s="17" t="n">
        <v>576898</v>
      </c>
      <c r="F29" s="17" t="n">
        <v>1708681</v>
      </c>
      <c r="G29" s="17" t="n">
        <v>68103</v>
      </c>
      <c r="H29" s="17" t="n">
        <v>0</v>
      </c>
      <c r="I29" s="17" t="n">
        <v>0</v>
      </c>
      <c r="J29" s="17" t="n">
        <v>1670</v>
      </c>
      <c r="K29" s="17" t="n">
        <v>69773</v>
      </c>
      <c r="L29" s="17" t="n">
        <v>0</v>
      </c>
      <c r="M29" s="17" t="n">
        <v>11078</v>
      </c>
      <c r="N29" s="18" t="n">
        <v>4850983</v>
      </c>
      <c r="P29" s="21"/>
    </row>
    <row r="30" customFormat="false" ht="15" hidden="false" customHeight="true" outlineLevel="0" collapsed="false">
      <c r="A30" s="19"/>
      <c r="B30" s="20" t="s">
        <v>23</v>
      </c>
      <c r="C30" s="17" t="n">
        <v>3324267</v>
      </c>
      <c r="D30" s="17" t="n">
        <v>1119109</v>
      </c>
      <c r="E30" s="17" t="n">
        <v>578310</v>
      </c>
      <c r="F30" s="17" t="n">
        <v>1697419</v>
      </c>
      <c r="G30" s="17" t="n">
        <v>100940</v>
      </c>
      <c r="H30" s="17" t="n">
        <v>0</v>
      </c>
      <c r="I30" s="17" t="n">
        <v>0</v>
      </c>
      <c r="J30" s="17" t="n">
        <v>2163</v>
      </c>
      <c r="K30" s="17" t="n">
        <v>103103</v>
      </c>
      <c r="L30" s="17" t="n">
        <v>0</v>
      </c>
      <c r="M30" s="17" t="n">
        <v>7981</v>
      </c>
      <c r="N30" s="18" t="n">
        <v>5132770</v>
      </c>
      <c r="P30" s="21"/>
    </row>
    <row r="31" customFormat="false" ht="15" hidden="false" customHeight="true" outlineLevel="0" collapsed="false">
      <c r="A31" s="19"/>
      <c r="B31" s="20" t="s">
        <v>24</v>
      </c>
      <c r="C31" s="17" t="n">
        <v>3413050</v>
      </c>
      <c r="D31" s="17" t="n">
        <v>1133539</v>
      </c>
      <c r="E31" s="17" t="n">
        <v>579722</v>
      </c>
      <c r="F31" s="17" t="n">
        <v>1713261</v>
      </c>
      <c r="G31" s="17" t="n">
        <v>86940</v>
      </c>
      <c r="H31" s="17" t="n">
        <v>0</v>
      </c>
      <c r="I31" s="17" t="n">
        <v>0</v>
      </c>
      <c r="J31" s="17" t="n">
        <v>1778</v>
      </c>
      <c r="K31" s="17" t="n">
        <v>88718</v>
      </c>
      <c r="L31" s="17" t="n">
        <v>0</v>
      </c>
      <c r="M31" s="17" t="n">
        <v>9480</v>
      </c>
      <c r="N31" s="18" t="n">
        <v>5224509</v>
      </c>
      <c r="P31" s="21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P32" s="21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P33" s="21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P34" s="21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P35" s="21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P36" s="21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P37" s="21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P38" s="21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5</v>
      </c>
      <c r="B40" s="26"/>
      <c r="C40" s="27" t="s">
        <v>26</v>
      </c>
      <c r="D40" s="27"/>
      <c r="E40" s="27"/>
      <c r="F40" s="27"/>
      <c r="G40" s="27"/>
      <c r="H40" s="27"/>
      <c r="I40" s="27"/>
      <c r="J40" s="27"/>
      <c r="K40" s="27" t="s">
        <v>27</v>
      </c>
      <c r="L40" s="27" t="s">
        <v>28</v>
      </c>
      <c r="M40" s="27" t="s">
        <v>29</v>
      </c>
      <c r="N40" s="28" t="s">
        <v>30</v>
      </c>
    </row>
    <row r="41" s="1" customFormat="true" ht="48" hidden="false" customHeight="true" outlineLevel="0" collapsed="false">
      <c r="A41" s="26"/>
      <c r="B41" s="26"/>
      <c r="C41" s="29" t="s">
        <v>31</v>
      </c>
      <c r="D41" s="29" t="s">
        <v>32</v>
      </c>
      <c r="E41" s="29" t="s">
        <v>33</v>
      </c>
      <c r="F41" s="29" t="s">
        <v>34</v>
      </c>
      <c r="G41" s="29" t="s">
        <v>35</v>
      </c>
      <c r="H41" s="29" t="s">
        <v>36</v>
      </c>
      <c r="I41" s="29" t="s">
        <v>37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4</v>
      </c>
      <c r="B43" s="16"/>
      <c r="C43" s="17" t="n">
        <v>635895</v>
      </c>
      <c r="D43" s="17" t="n">
        <v>869177</v>
      </c>
      <c r="E43" s="17" t="n">
        <v>3103</v>
      </c>
      <c r="F43" s="17" t="n">
        <v>0</v>
      </c>
      <c r="G43" s="17" t="n">
        <v>225</v>
      </c>
      <c r="H43" s="17" t="n">
        <v>58</v>
      </c>
      <c r="I43" s="17" t="n">
        <v>1860</v>
      </c>
      <c r="J43" s="17" t="n">
        <v>1510318</v>
      </c>
      <c r="K43" s="17" t="n">
        <v>285847</v>
      </c>
      <c r="L43" s="17" t="n">
        <v>284157</v>
      </c>
      <c r="M43" s="17" t="n">
        <v>-112468</v>
      </c>
      <c r="N43" s="18" t="n">
        <v>-8890</v>
      </c>
    </row>
    <row r="44" customFormat="false" ht="15" hidden="false" customHeight="true" outlineLevel="0" collapsed="false">
      <c r="A44" s="16" t="n">
        <v>2015</v>
      </c>
      <c r="B44" s="16"/>
      <c r="C44" s="17" t="n">
        <v>802140.958706</v>
      </c>
      <c r="D44" s="17" t="n">
        <v>807470</v>
      </c>
      <c r="E44" s="17" t="n">
        <v>3167</v>
      </c>
      <c r="F44" s="17" t="n">
        <v>0</v>
      </c>
      <c r="G44" s="17" t="n">
        <v>225</v>
      </c>
      <c r="H44" s="17" t="n">
        <v>65.417172</v>
      </c>
      <c r="I44" s="17" t="n">
        <v>3570.66827</v>
      </c>
      <c r="J44" s="17" t="n">
        <v>1616639.044148</v>
      </c>
      <c r="K44" s="17" t="n">
        <v>775548.820899</v>
      </c>
      <c r="L44" s="17" t="n">
        <v>219733.021110005</v>
      </c>
      <c r="M44" s="17" t="n">
        <v>-112468.246972</v>
      </c>
      <c r="N44" s="18" t="n">
        <v>81114.2403699718</v>
      </c>
    </row>
    <row r="45" customFormat="false" ht="15" hidden="false" customHeight="true" outlineLevel="0" collapsed="false">
      <c r="A45" s="16" t="n">
        <v>2016</v>
      </c>
      <c r="B45" s="16"/>
      <c r="C45" s="17" t="n">
        <v>905019</v>
      </c>
      <c r="D45" s="17" t="n">
        <v>610154</v>
      </c>
      <c r="E45" s="17" t="n">
        <v>1567</v>
      </c>
      <c r="F45" s="17" t="n">
        <v>0</v>
      </c>
      <c r="G45" s="17" t="n">
        <v>225</v>
      </c>
      <c r="H45" s="17" t="n">
        <v>54</v>
      </c>
      <c r="I45" s="17" t="n">
        <v>4308</v>
      </c>
      <c r="J45" s="17" t="n">
        <v>1521327</v>
      </c>
      <c r="K45" s="17" t="n">
        <v>289021</v>
      </c>
      <c r="L45" s="17" t="n">
        <v>300829</v>
      </c>
      <c r="M45" s="17" t="n">
        <v>-112450</v>
      </c>
      <c r="N45" s="18" t="n">
        <v>14264</v>
      </c>
    </row>
    <row r="46" customFormat="false" ht="15" hidden="false" customHeight="true" outlineLevel="0" collapsed="false">
      <c r="A46" s="16" t="n">
        <v>2017</v>
      </c>
      <c r="B46" s="16"/>
      <c r="C46" s="17" t="n">
        <v>969806</v>
      </c>
      <c r="D46" s="17" t="n">
        <v>766163</v>
      </c>
      <c r="E46" s="17" t="n">
        <v>1850</v>
      </c>
      <c r="F46" s="17" t="n">
        <v>0</v>
      </c>
      <c r="G46" s="17" t="n">
        <v>225</v>
      </c>
      <c r="H46" s="17" t="n">
        <v>72</v>
      </c>
      <c r="I46" s="17" t="n">
        <v>2603</v>
      </c>
      <c r="J46" s="17" t="n">
        <v>1740719</v>
      </c>
      <c r="K46" s="17" t="n">
        <v>653022</v>
      </c>
      <c r="L46" s="17" t="n">
        <v>447730</v>
      </c>
      <c r="M46" s="17" t="n">
        <v>-112468</v>
      </c>
      <c r="N46" s="18" t="n">
        <v>7594</v>
      </c>
    </row>
    <row r="47" customFormat="false" ht="15" hidden="false" customHeight="true" outlineLevel="0" collapsed="false">
      <c r="A47" s="16" t="n">
        <v>2018</v>
      </c>
      <c r="B47" s="16"/>
      <c r="C47" s="17" t="n">
        <v>1056242</v>
      </c>
      <c r="D47" s="17" t="n">
        <v>924049</v>
      </c>
      <c r="E47" s="17" t="n">
        <v>4767</v>
      </c>
      <c r="F47" s="17" t="n">
        <v>0</v>
      </c>
      <c r="G47" s="17" t="n">
        <v>225</v>
      </c>
      <c r="H47" s="17" t="n">
        <v>59</v>
      </c>
      <c r="I47" s="17" t="n">
        <v>3203</v>
      </c>
      <c r="J47" s="17" t="n">
        <v>1988545</v>
      </c>
      <c r="K47" s="17" t="n">
        <v>552313</v>
      </c>
      <c r="L47" s="17" t="n">
        <v>529442</v>
      </c>
      <c r="M47" s="17" t="n">
        <v>-114925</v>
      </c>
      <c r="N47" s="18" t="n">
        <v>55479</v>
      </c>
    </row>
    <row r="48" customFormat="false" ht="15" hidden="false" customHeight="true" outlineLevel="0" collapsed="false">
      <c r="A48" s="16" t="n">
        <v>2019</v>
      </c>
      <c r="B48" s="16"/>
      <c r="C48" s="17" t="n">
        <v>1151699</v>
      </c>
      <c r="D48" s="17" t="n">
        <v>1072550</v>
      </c>
      <c r="E48" s="17" t="n">
        <v>1693</v>
      </c>
      <c r="F48" s="17" t="n">
        <v>0</v>
      </c>
      <c r="G48" s="17" t="n">
        <v>225</v>
      </c>
      <c r="H48" s="17" t="n">
        <v>62</v>
      </c>
      <c r="I48" s="17" t="n">
        <v>1802</v>
      </c>
      <c r="J48" s="17" t="n">
        <v>2228031</v>
      </c>
      <c r="K48" s="17" t="n">
        <v>467125</v>
      </c>
      <c r="L48" s="17" t="n">
        <v>545799</v>
      </c>
      <c r="M48" s="17" t="n">
        <v>-114925</v>
      </c>
      <c r="N48" s="18" t="n">
        <v>131068</v>
      </c>
    </row>
    <row r="49" customFormat="false" ht="15" hidden="false" customHeight="true" outlineLevel="0" collapsed="false">
      <c r="A49" s="16" t="n">
        <v>2020</v>
      </c>
      <c r="B49" s="16"/>
      <c r="C49" s="17" t="n">
        <v>1333819</v>
      </c>
      <c r="D49" s="17" t="n">
        <v>988100</v>
      </c>
      <c r="E49" s="17" t="n">
        <v>3328</v>
      </c>
      <c r="F49" s="17" t="n">
        <v>0</v>
      </c>
      <c r="G49" s="17" t="n">
        <v>225</v>
      </c>
      <c r="H49" s="17" t="n">
        <v>880</v>
      </c>
      <c r="I49" s="17" t="n">
        <v>2100</v>
      </c>
      <c r="J49" s="17" t="n">
        <v>2328452</v>
      </c>
      <c r="K49" s="17" t="n">
        <v>346756</v>
      </c>
      <c r="L49" s="17" t="n">
        <v>808696</v>
      </c>
      <c r="M49" s="17" t="n">
        <v>-121683</v>
      </c>
      <c r="N49" s="18" t="n">
        <v>96328</v>
      </c>
    </row>
    <row r="50" customFormat="false" ht="15" hidden="false" customHeight="true" outlineLevel="0" collapsed="false">
      <c r="A50" s="16" t="n">
        <v>2021</v>
      </c>
      <c r="B50" s="16"/>
      <c r="C50" s="17" t="n">
        <v>1541587</v>
      </c>
      <c r="D50" s="17" t="n">
        <v>1060577</v>
      </c>
      <c r="E50" s="17" t="n">
        <v>5173</v>
      </c>
      <c r="F50" s="17" t="n">
        <v>0</v>
      </c>
      <c r="G50" s="17" t="n">
        <v>225</v>
      </c>
      <c r="H50" s="17" t="n">
        <v>447</v>
      </c>
      <c r="I50" s="17" t="n">
        <v>1404</v>
      </c>
      <c r="J50" s="17" t="n">
        <v>2609413</v>
      </c>
      <c r="K50" s="17" t="n">
        <v>299069</v>
      </c>
      <c r="L50" s="17" t="n">
        <v>1171058</v>
      </c>
      <c r="M50" s="17" t="n">
        <v>-122577</v>
      </c>
      <c r="N50" s="18" t="n">
        <v>120418</v>
      </c>
    </row>
    <row r="51" customFormat="false" ht="15" hidden="false" customHeight="true" outlineLevel="0" collapsed="false">
      <c r="A51" s="16" t="n">
        <v>2022</v>
      </c>
      <c r="B51" s="16"/>
      <c r="C51" s="17" t="n">
        <v>1638032</v>
      </c>
      <c r="D51" s="17" t="n">
        <v>1532071</v>
      </c>
      <c r="E51" s="17" t="n">
        <v>1514</v>
      </c>
      <c r="F51" s="17" t="n">
        <v>0</v>
      </c>
      <c r="G51" s="17" t="n">
        <v>225</v>
      </c>
      <c r="H51" s="17" t="n">
        <v>276</v>
      </c>
      <c r="I51" s="17" t="n">
        <v>3213</v>
      </c>
      <c r="J51" s="17" t="n">
        <v>3175331</v>
      </c>
      <c r="K51" s="17" t="n">
        <v>371968</v>
      </c>
      <c r="L51" s="17" t="n">
        <v>1336643</v>
      </c>
      <c r="M51" s="17" t="n">
        <v>-123801</v>
      </c>
      <c r="N51" s="18" t="n">
        <v>138662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1327030</v>
      </c>
      <c r="D53" s="17" t="n">
        <v>911740</v>
      </c>
      <c r="E53" s="17" t="n">
        <v>4311</v>
      </c>
      <c r="F53" s="17" t="n">
        <v>0</v>
      </c>
      <c r="G53" s="17" t="n">
        <v>225</v>
      </c>
      <c r="H53" s="17" t="n">
        <v>474</v>
      </c>
      <c r="I53" s="17" t="n">
        <v>2613</v>
      </c>
      <c r="J53" s="17" t="n">
        <v>2246393</v>
      </c>
      <c r="K53" s="17" t="n">
        <v>419296</v>
      </c>
      <c r="L53" s="17" t="n">
        <v>821703</v>
      </c>
      <c r="M53" s="17" t="n">
        <v>-124148</v>
      </c>
      <c r="N53" s="18" t="n">
        <v>143703</v>
      </c>
    </row>
    <row r="54" customFormat="false" ht="15" hidden="false" customHeight="true" outlineLevel="0" collapsed="false">
      <c r="A54" s="19"/>
      <c r="B54" s="20" t="s">
        <v>18</v>
      </c>
      <c r="C54" s="17" t="n">
        <v>1370616</v>
      </c>
      <c r="D54" s="17" t="n">
        <v>1123815</v>
      </c>
      <c r="E54" s="17" t="n">
        <v>5606</v>
      </c>
      <c r="F54" s="17" t="n">
        <v>0</v>
      </c>
      <c r="G54" s="17" t="n">
        <v>225</v>
      </c>
      <c r="H54" s="17" t="n">
        <v>71</v>
      </c>
      <c r="I54" s="17" t="n">
        <v>2548</v>
      </c>
      <c r="J54" s="17" t="n">
        <v>2502881</v>
      </c>
      <c r="K54" s="17" t="n">
        <v>373454</v>
      </c>
      <c r="L54" s="17" t="n">
        <v>844699</v>
      </c>
      <c r="M54" s="17" t="n">
        <v>-121451</v>
      </c>
      <c r="N54" s="18" t="n">
        <v>79084</v>
      </c>
    </row>
    <row r="55" customFormat="false" ht="15" hidden="false" customHeight="true" outlineLevel="0" collapsed="false">
      <c r="A55" s="19"/>
      <c r="B55" s="20" t="s">
        <v>19</v>
      </c>
      <c r="C55" s="17" t="n">
        <v>1392329</v>
      </c>
      <c r="D55" s="17" t="n">
        <v>954167</v>
      </c>
      <c r="E55" s="17" t="n">
        <v>4367</v>
      </c>
      <c r="F55" s="17" t="n">
        <v>0</v>
      </c>
      <c r="G55" s="17" t="n">
        <v>225</v>
      </c>
      <c r="H55" s="17" t="n">
        <v>186</v>
      </c>
      <c r="I55" s="17" t="n">
        <v>2090</v>
      </c>
      <c r="J55" s="17" t="n">
        <v>2353364</v>
      </c>
      <c r="K55" s="17" t="n">
        <v>387982</v>
      </c>
      <c r="L55" s="17" t="n">
        <v>1158155</v>
      </c>
      <c r="M55" s="17" t="n">
        <v>-121017</v>
      </c>
      <c r="N55" s="18" t="n">
        <v>153049</v>
      </c>
    </row>
    <row r="56" customFormat="false" ht="15" hidden="false" customHeight="true" outlineLevel="0" collapsed="false">
      <c r="A56" s="19"/>
      <c r="B56" s="20" t="s">
        <v>20</v>
      </c>
      <c r="C56" s="17" t="n">
        <v>1541587</v>
      </c>
      <c r="D56" s="17" t="n">
        <v>1060577</v>
      </c>
      <c r="E56" s="17" t="n">
        <v>5173</v>
      </c>
      <c r="F56" s="17" t="n">
        <v>0</v>
      </c>
      <c r="G56" s="17" t="n">
        <v>225</v>
      </c>
      <c r="H56" s="17" t="n">
        <v>447</v>
      </c>
      <c r="I56" s="17" t="n">
        <v>1404</v>
      </c>
      <c r="J56" s="17" t="n">
        <v>2609413</v>
      </c>
      <c r="K56" s="17" t="n">
        <v>299069</v>
      </c>
      <c r="L56" s="17" t="n">
        <v>1171058</v>
      </c>
      <c r="M56" s="17" t="n">
        <v>-122577</v>
      </c>
      <c r="N56" s="18" t="n">
        <v>120418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1510471</v>
      </c>
      <c r="D58" s="17" t="n">
        <v>1005729</v>
      </c>
      <c r="E58" s="17" t="n">
        <v>6384</v>
      </c>
      <c r="F58" s="17" t="n">
        <v>0</v>
      </c>
      <c r="G58" s="17" t="n">
        <v>225</v>
      </c>
      <c r="H58" s="17" t="n">
        <v>1433</v>
      </c>
      <c r="I58" s="17" t="n">
        <v>2008</v>
      </c>
      <c r="J58" s="17" t="n">
        <v>2526250</v>
      </c>
      <c r="K58" s="17" t="n">
        <v>493713</v>
      </c>
      <c r="L58" s="17" t="n">
        <v>1248404</v>
      </c>
      <c r="M58" s="17" t="n">
        <v>-120265</v>
      </c>
      <c r="N58" s="18" t="n">
        <v>-4223</v>
      </c>
    </row>
    <row r="59" customFormat="false" ht="15" hidden="false" customHeight="true" outlineLevel="0" collapsed="false">
      <c r="A59" s="19"/>
      <c r="B59" s="20" t="s">
        <v>18</v>
      </c>
      <c r="C59" s="17" t="n">
        <v>1523333</v>
      </c>
      <c r="D59" s="17" t="n">
        <v>1040192</v>
      </c>
      <c r="E59" s="17" t="n">
        <v>3077</v>
      </c>
      <c r="F59" s="17" t="n">
        <v>0</v>
      </c>
      <c r="G59" s="17" t="n">
        <v>225</v>
      </c>
      <c r="H59" s="17" t="n">
        <v>1295</v>
      </c>
      <c r="I59" s="17" t="n">
        <v>3754</v>
      </c>
      <c r="J59" s="17" t="n">
        <v>2571876</v>
      </c>
      <c r="K59" s="17" t="n">
        <v>579814</v>
      </c>
      <c r="L59" s="17" t="n">
        <v>1296251</v>
      </c>
      <c r="M59" s="17" t="n">
        <v>-123131</v>
      </c>
      <c r="N59" s="18" t="n">
        <v>90698</v>
      </c>
    </row>
    <row r="60" customFormat="false" ht="15" hidden="false" customHeight="true" outlineLevel="0" collapsed="false">
      <c r="A60" s="19"/>
      <c r="B60" s="20" t="s">
        <v>19</v>
      </c>
      <c r="C60" s="17" t="n">
        <v>1574535</v>
      </c>
      <c r="D60" s="17" t="n">
        <v>1200286</v>
      </c>
      <c r="E60" s="17" t="n">
        <v>5112</v>
      </c>
      <c r="F60" s="17" t="n">
        <v>0</v>
      </c>
      <c r="G60" s="17" t="n">
        <v>225</v>
      </c>
      <c r="H60" s="17" t="n">
        <v>509</v>
      </c>
      <c r="I60" s="17" t="n">
        <v>3049</v>
      </c>
      <c r="J60" s="17" t="n">
        <v>2783716</v>
      </c>
      <c r="K60" s="17" t="n">
        <v>416197</v>
      </c>
      <c r="L60" s="17" t="n">
        <v>1381725</v>
      </c>
      <c r="M60" s="17" t="n">
        <v>-122219</v>
      </c>
      <c r="N60" s="18" t="n">
        <v>107054</v>
      </c>
    </row>
    <row r="61" customFormat="false" ht="15" hidden="false" customHeight="true" outlineLevel="0" collapsed="false">
      <c r="A61" s="19"/>
      <c r="B61" s="20" t="s">
        <v>20</v>
      </c>
      <c r="C61" s="17" t="n">
        <v>1638032</v>
      </c>
      <c r="D61" s="17" t="n">
        <v>1532071</v>
      </c>
      <c r="E61" s="17" t="n">
        <v>1514</v>
      </c>
      <c r="F61" s="17" t="n">
        <v>0</v>
      </c>
      <c r="G61" s="17" t="n">
        <v>225</v>
      </c>
      <c r="H61" s="17" t="n">
        <v>276</v>
      </c>
      <c r="I61" s="17" t="n">
        <v>3213</v>
      </c>
      <c r="J61" s="17" t="n">
        <v>3175331</v>
      </c>
      <c r="K61" s="17" t="n">
        <v>371968</v>
      </c>
      <c r="L61" s="17" t="n">
        <v>1336643</v>
      </c>
      <c r="M61" s="17" t="n">
        <v>-123801</v>
      </c>
      <c r="N61" s="18" t="n">
        <v>138662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1603773</v>
      </c>
      <c r="D63" s="17" t="n">
        <v>1461853</v>
      </c>
      <c r="E63" s="17" t="n">
        <v>1917</v>
      </c>
      <c r="F63" s="17" t="n">
        <v>0</v>
      </c>
      <c r="G63" s="17" t="n">
        <v>1118</v>
      </c>
      <c r="H63" s="17" t="n">
        <v>282</v>
      </c>
      <c r="I63" s="17" t="n">
        <v>4904</v>
      </c>
      <c r="J63" s="17" t="n">
        <v>3073847</v>
      </c>
      <c r="K63" s="17" t="n">
        <v>385373</v>
      </c>
      <c r="L63" s="17" t="n">
        <v>1311102</v>
      </c>
      <c r="M63" s="17" t="n">
        <v>-124016</v>
      </c>
      <c r="N63" s="18" t="n">
        <v>141156</v>
      </c>
      <c r="P63" s="21"/>
    </row>
    <row r="64" customFormat="false" ht="15" hidden="false" customHeight="true" outlineLevel="0" collapsed="false">
      <c r="A64" s="19"/>
      <c r="B64" s="20" t="s">
        <v>22</v>
      </c>
      <c r="C64" s="17" t="n">
        <v>1585623</v>
      </c>
      <c r="D64" s="17" t="n">
        <v>1520061</v>
      </c>
      <c r="E64" s="17" t="n">
        <v>2862</v>
      </c>
      <c r="F64" s="17" t="n">
        <v>0</v>
      </c>
      <c r="G64" s="17" t="n">
        <v>1118</v>
      </c>
      <c r="H64" s="17" t="n">
        <v>270</v>
      </c>
      <c r="I64" s="17" t="n">
        <v>3398</v>
      </c>
      <c r="J64" s="17" t="n">
        <v>3113332</v>
      </c>
      <c r="K64" s="17" t="n">
        <v>415525</v>
      </c>
      <c r="L64" s="17" t="n">
        <v>1330105</v>
      </c>
      <c r="M64" s="17" t="n">
        <v>-123877</v>
      </c>
      <c r="N64" s="18" t="n">
        <v>73108</v>
      </c>
      <c r="P64" s="21"/>
    </row>
    <row r="65" customFormat="false" ht="15" hidden="false" customHeight="true" outlineLevel="0" collapsed="false">
      <c r="A65" s="19"/>
      <c r="B65" s="20" t="s">
        <v>17</v>
      </c>
      <c r="C65" s="17" t="n">
        <v>1599008</v>
      </c>
      <c r="D65" s="17" t="n">
        <v>1430253</v>
      </c>
      <c r="E65" s="17" t="n">
        <v>3474</v>
      </c>
      <c r="F65" s="17" t="n">
        <v>0</v>
      </c>
      <c r="G65" s="17" t="n">
        <v>225</v>
      </c>
      <c r="H65" s="17" t="n">
        <v>325</v>
      </c>
      <c r="I65" s="17" t="n">
        <v>4942</v>
      </c>
      <c r="J65" s="17" t="n">
        <v>3038227</v>
      </c>
      <c r="K65" s="17" t="n">
        <v>521616</v>
      </c>
      <c r="L65" s="17" t="n">
        <v>1357888</v>
      </c>
      <c r="M65" s="17" t="n">
        <v>-123877</v>
      </c>
      <c r="N65" s="18" t="n">
        <v>57129</v>
      </c>
      <c r="P65" s="21"/>
    </row>
    <row r="66" customFormat="false" ht="15" hidden="false" customHeight="true" outlineLevel="0" collapsed="false">
      <c r="A66" s="19"/>
      <c r="B66" s="20" t="s">
        <v>23</v>
      </c>
      <c r="C66" s="17" t="n">
        <v>1641065</v>
      </c>
      <c r="D66" s="17" t="n">
        <v>1707397</v>
      </c>
      <c r="E66" s="17" t="n">
        <v>4368</v>
      </c>
      <c r="F66" s="17" t="n">
        <v>0</v>
      </c>
      <c r="G66" s="17" t="n">
        <v>225</v>
      </c>
      <c r="H66" s="17" t="n">
        <v>905</v>
      </c>
      <c r="I66" s="17" t="n">
        <v>5635</v>
      </c>
      <c r="J66" s="17" t="n">
        <v>3359595</v>
      </c>
      <c r="K66" s="17" t="n">
        <v>412889</v>
      </c>
      <c r="L66" s="17" t="n">
        <v>1360280</v>
      </c>
      <c r="M66" s="17" t="n">
        <v>-124543</v>
      </c>
      <c r="N66" s="18" t="n">
        <v>124549</v>
      </c>
      <c r="P66" s="21"/>
    </row>
    <row r="67" customFormat="false" ht="15" hidden="false" customHeight="true" outlineLevel="0" collapsed="false">
      <c r="A67" s="19"/>
      <c r="B67" s="20" t="s">
        <v>24</v>
      </c>
      <c r="C67" s="17" t="n">
        <v>1603779</v>
      </c>
      <c r="D67" s="17" t="n">
        <v>1832320</v>
      </c>
      <c r="E67" s="17" t="n">
        <v>4924</v>
      </c>
      <c r="F67" s="17" t="n">
        <v>0</v>
      </c>
      <c r="G67" s="17" t="n">
        <v>225</v>
      </c>
      <c r="H67" s="17" t="n">
        <v>661</v>
      </c>
      <c r="I67" s="17" t="n">
        <v>2520</v>
      </c>
      <c r="J67" s="17" t="n">
        <v>3444429</v>
      </c>
      <c r="K67" s="17" t="n">
        <v>374282</v>
      </c>
      <c r="L67" s="17" t="n">
        <v>1391126</v>
      </c>
      <c r="M67" s="17" t="n">
        <v>-122704</v>
      </c>
      <c r="N67" s="18" t="n">
        <v>137376</v>
      </c>
      <c r="P67" s="21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  <c r="P68" s="21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  <c r="P69" s="21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  <c r="P70" s="21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  <c r="P71" s="21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  <c r="P72" s="21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  <c r="P73" s="21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  <c r="P74" s="21"/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1" t="s">
        <v>38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true" showOutlineSymbols="true" defaultGridColor="true" view="pageBreakPreview" topLeftCell="A43" colorId="64" zoomScale="110" zoomScaleNormal="75" zoomScalePageLayoutView="11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7.13"/>
    <col collapsed="false" customWidth="true" hidden="false" outlineLevel="0" max="2" min="2" style="72" width="14.7"/>
    <col collapsed="false" customWidth="true" hidden="false" outlineLevel="0" max="3" min="3" style="72" width="11.99"/>
    <col collapsed="false" customWidth="true" hidden="false" outlineLevel="0" max="4" min="4" style="72" width="9.85"/>
    <col collapsed="false" customWidth="true" hidden="false" outlineLevel="0" max="5" min="5" style="72" width="9.99"/>
    <col collapsed="false" customWidth="true" hidden="false" outlineLevel="0" max="6" min="6" style="72" width="10.13"/>
    <col collapsed="false" customWidth="true" hidden="false" outlineLevel="0" max="7" min="7" style="72" width="7.85"/>
    <col collapsed="false" customWidth="true" hidden="false" outlineLevel="0" max="8" min="8" style="72" width="8.85"/>
    <col collapsed="false" customWidth="true" hidden="false" outlineLevel="0" max="9" min="9" style="72" width="9.7"/>
    <col collapsed="false" customWidth="true" hidden="false" outlineLevel="0" max="10" min="10" style="72" width="9.85"/>
    <col collapsed="false" customWidth="true" hidden="false" outlineLevel="0" max="11" min="11" style="72" width="10.7"/>
    <col collapsed="false" customWidth="true" hidden="false" outlineLevel="0" max="12" min="12" style="72" width="8.56"/>
    <col collapsed="false" customWidth="true" hidden="false" outlineLevel="0" max="13" min="13" style="72" width="9.99"/>
    <col collapsed="false" customWidth="true" hidden="false" outlineLevel="0" max="14" min="14" style="72" width="9.7"/>
    <col collapsed="false" customWidth="true" hidden="false" outlineLevel="0" max="15" min="15" style="72" width="9.85"/>
    <col collapsed="false" customWidth="true" hidden="false" outlineLevel="0" max="16" min="16" style="72" width="9.28"/>
    <col collapsed="false" customWidth="true" hidden="false" outlineLevel="0" max="17" min="17" style="72" width="9.85"/>
    <col collapsed="false" customWidth="true" hidden="false" outlineLevel="0" max="18" min="18" style="72" width="3.85"/>
    <col collapsed="false" customWidth="true" hidden="false" outlineLevel="0" max="19" min="19" style="72" width="3.28"/>
    <col collapsed="false" customWidth="false" hidden="false" outlineLevel="0" max="257" min="20" style="72" width="9.13"/>
  </cols>
  <sheetData>
    <row r="2" customFormat="false" ht="15.75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CAMEROU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1</v>
      </c>
      <c r="P4" s="4"/>
      <c r="Q4" s="1"/>
    </row>
    <row r="5" customFormat="false" ht="25.9" hidden="false" customHeight="true" outlineLevel="0" collapsed="false">
      <c r="A5" s="96" t="s">
        <v>17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45" hidden="false" customHeight="true" outlineLevel="0" collapsed="false">
      <c r="A6" s="7" t="s">
        <v>50</v>
      </c>
      <c r="B6" s="7"/>
      <c r="C6" s="8" t="s">
        <v>173</v>
      </c>
      <c r="D6" s="8"/>
      <c r="E6" s="9" t="s">
        <v>74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4</v>
      </c>
      <c r="Q6" s="10"/>
      <c r="R6" s="194"/>
      <c r="S6" s="194"/>
      <c r="T6" s="194"/>
      <c r="U6" s="194"/>
    </row>
    <row r="7" customFormat="false" ht="20.45" hidden="false" customHeight="true" outlineLevel="0" collapsed="false">
      <c r="A7" s="7"/>
      <c r="B7" s="7"/>
      <c r="C7" s="8"/>
      <c r="D7" s="8"/>
      <c r="E7" s="98" t="s">
        <v>76</v>
      </c>
      <c r="F7" s="98"/>
      <c r="G7" s="98"/>
      <c r="H7" s="98"/>
      <c r="I7" s="98" t="s">
        <v>43</v>
      </c>
      <c r="J7" s="98"/>
      <c r="K7" s="98"/>
      <c r="L7" s="98"/>
      <c r="M7" s="98"/>
      <c r="N7" s="99" t="s">
        <v>77</v>
      </c>
      <c r="O7" s="99"/>
      <c r="P7" s="10"/>
      <c r="Q7" s="10"/>
      <c r="R7" s="194"/>
      <c r="S7" s="194"/>
      <c r="T7" s="194"/>
      <c r="U7" s="194"/>
    </row>
    <row r="8" customFormat="false" ht="39" hidden="false" customHeight="true" outlineLevel="0" collapsed="false">
      <c r="A8" s="7"/>
      <c r="B8" s="7"/>
      <c r="C8" s="8"/>
      <c r="D8" s="8"/>
      <c r="E8" s="99" t="s">
        <v>78</v>
      </c>
      <c r="F8" s="99" t="s">
        <v>79</v>
      </c>
      <c r="G8" s="99" t="s">
        <v>80</v>
      </c>
      <c r="H8" s="99"/>
      <c r="I8" s="11" t="s">
        <v>175</v>
      </c>
      <c r="J8" s="11" t="s">
        <v>48</v>
      </c>
      <c r="K8" s="11" t="s">
        <v>82</v>
      </c>
      <c r="L8" s="99" t="s">
        <v>176</v>
      </c>
      <c r="M8" s="99"/>
      <c r="N8" s="99"/>
      <c r="O8" s="99"/>
      <c r="P8" s="10"/>
      <c r="Q8" s="10"/>
      <c r="R8" s="194"/>
      <c r="S8" s="194"/>
      <c r="T8" s="194"/>
      <c r="U8" s="194"/>
    </row>
    <row r="9" customFormat="false" ht="6.75" hidden="false" customHeight="true" outlineLevel="0" collapsed="false">
      <c r="A9" s="12"/>
      <c r="B9" s="13"/>
      <c r="C9" s="100"/>
      <c r="D9" s="101"/>
      <c r="E9" s="102"/>
      <c r="F9" s="103"/>
      <c r="G9" s="100"/>
      <c r="H9" s="104"/>
      <c r="I9" s="14"/>
      <c r="J9" s="14"/>
      <c r="K9" s="105"/>
      <c r="L9" s="195"/>
      <c r="M9" s="196"/>
      <c r="N9" s="195"/>
      <c r="O9" s="101"/>
      <c r="P9" s="197"/>
      <c r="Q9" s="198"/>
    </row>
    <row r="10" customFormat="false" ht="15" hidden="false" customHeight="true" outlineLevel="0" collapsed="false">
      <c r="A10" s="16" t="n">
        <v>2014</v>
      </c>
      <c r="B10" s="16"/>
      <c r="C10" s="199"/>
      <c r="D10" s="200" t="n">
        <v>1668554</v>
      </c>
      <c r="E10" s="200" t="n">
        <v>-153669</v>
      </c>
      <c r="F10" s="200" t="n">
        <v>-49716</v>
      </c>
      <c r="G10" s="201"/>
      <c r="H10" s="200" t="n">
        <v>-203385</v>
      </c>
      <c r="I10" s="202" t="n">
        <v>28972</v>
      </c>
      <c r="J10" s="202" t="n">
        <v>128132</v>
      </c>
      <c r="K10" s="202" t="n">
        <v>2313161</v>
      </c>
      <c r="L10" s="201"/>
      <c r="M10" s="203" t="n">
        <v>2470265</v>
      </c>
      <c r="N10" s="201"/>
      <c r="O10" s="200" t="n">
        <v>2266880</v>
      </c>
      <c r="P10" s="199"/>
      <c r="Q10" s="204" t="n">
        <v>3935434</v>
      </c>
    </row>
    <row r="11" customFormat="false" ht="15" hidden="false" customHeight="true" outlineLevel="0" collapsed="false">
      <c r="A11" s="16" t="n">
        <v>2015</v>
      </c>
      <c r="B11" s="16"/>
      <c r="C11" s="199"/>
      <c r="D11" s="200" t="n">
        <v>2283246.0223578</v>
      </c>
      <c r="E11" s="200" t="n">
        <v>-490963.257619588</v>
      </c>
      <c r="F11" s="200" t="n">
        <v>-102266.631849</v>
      </c>
      <c r="G11" s="201"/>
      <c r="H11" s="200" t="n">
        <v>-593229.889468588</v>
      </c>
      <c r="I11" s="200" t="n">
        <v>21875</v>
      </c>
      <c r="J11" s="200" t="n">
        <v>196327</v>
      </c>
      <c r="K11" s="200" t="n">
        <v>2597054</v>
      </c>
      <c r="L11" s="201"/>
      <c r="M11" s="203" t="n">
        <v>2815256</v>
      </c>
      <c r="N11" s="201"/>
      <c r="O11" s="200" t="n">
        <v>2222026.11053141</v>
      </c>
      <c r="P11" s="199"/>
      <c r="Q11" s="204" t="n">
        <v>4505272.13288922</v>
      </c>
    </row>
    <row r="12" customFormat="false" ht="15" hidden="false" customHeight="true" outlineLevel="0" collapsed="false">
      <c r="A12" s="16" t="n">
        <v>2016</v>
      </c>
      <c r="B12" s="16"/>
      <c r="C12" s="199"/>
      <c r="D12" s="200" t="n">
        <v>1438004</v>
      </c>
      <c r="E12" s="202" t="n">
        <v>206478</v>
      </c>
      <c r="F12" s="202" t="n">
        <v>-83881</v>
      </c>
      <c r="G12" s="201"/>
      <c r="H12" s="200" t="n">
        <v>122597</v>
      </c>
      <c r="I12" s="202" t="n">
        <v>29181</v>
      </c>
      <c r="J12" s="202" t="n">
        <v>210760</v>
      </c>
      <c r="K12" s="202" t="n">
        <v>2781190</v>
      </c>
      <c r="L12" s="201"/>
      <c r="M12" s="203" t="n">
        <v>3021131</v>
      </c>
      <c r="N12" s="201"/>
      <c r="O12" s="200" t="n">
        <v>3143728</v>
      </c>
      <c r="P12" s="199"/>
      <c r="Q12" s="204" t="n">
        <v>4581732</v>
      </c>
    </row>
    <row r="13" customFormat="false" ht="15" hidden="false" customHeight="true" outlineLevel="0" collapsed="false">
      <c r="A13" s="16" t="n">
        <v>2017</v>
      </c>
      <c r="B13" s="16"/>
      <c r="C13" s="199"/>
      <c r="D13" s="200" t="n">
        <v>1970136</v>
      </c>
      <c r="E13" s="202" t="n">
        <v>195857</v>
      </c>
      <c r="F13" s="202" t="n">
        <v>-59086</v>
      </c>
      <c r="G13" s="201"/>
      <c r="H13" s="200" t="n">
        <v>136771</v>
      </c>
      <c r="I13" s="202" t="n">
        <v>56427</v>
      </c>
      <c r="J13" s="202" t="n">
        <v>146147</v>
      </c>
      <c r="K13" s="202" t="n">
        <v>2834414</v>
      </c>
      <c r="L13" s="201"/>
      <c r="M13" s="203" t="n">
        <v>3036988</v>
      </c>
      <c r="N13" s="201"/>
      <c r="O13" s="200" t="n">
        <v>3173759</v>
      </c>
      <c r="P13" s="199"/>
      <c r="Q13" s="204" t="n">
        <v>5143895</v>
      </c>
    </row>
    <row r="14" customFormat="false" ht="15" hidden="false" customHeight="true" outlineLevel="0" collapsed="false">
      <c r="A14" s="16" t="n">
        <v>2018</v>
      </c>
      <c r="B14" s="16"/>
      <c r="C14" s="199"/>
      <c r="D14" s="200" t="n">
        <v>2069769</v>
      </c>
      <c r="E14" s="202" t="n">
        <v>514007</v>
      </c>
      <c r="F14" s="202" t="n">
        <v>-43190</v>
      </c>
      <c r="G14" s="201"/>
      <c r="H14" s="200" t="n">
        <v>470817</v>
      </c>
      <c r="I14" s="202" t="n">
        <v>51242</v>
      </c>
      <c r="J14" s="202" t="n">
        <v>242766</v>
      </c>
      <c r="K14" s="202" t="n">
        <v>3113616</v>
      </c>
      <c r="L14" s="201"/>
      <c r="M14" s="203" t="n">
        <v>3407624</v>
      </c>
      <c r="N14" s="201"/>
      <c r="O14" s="200" t="n">
        <v>3878441</v>
      </c>
      <c r="P14" s="199"/>
      <c r="Q14" s="204" t="n">
        <v>5948210</v>
      </c>
    </row>
    <row r="15" customFormat="false" ht="15" hidden="false" customHeight="true" outlineLevel="0" collapsed="false">
      <c r="A15" s="16" t="n">
        <v>2019</v>
      </c>
      <c r="B15" s="16"/>
      <c r="C15" s="199"/>
      <c r="D15" s="200" t="n">
        <v>2370809</v>
      </c>
      <c r="E15" s="202" t="n">
        <v>856582</v>
      </c>
      <c r="F15" s="202" t="n">
        <v>766</v>
      </c>
      <c r="G15" s="201"/>
      <c r="H15" s="200" t="n">
        <v>857348</v>
      </c>
      <c r="I15" s="202" t="n">
        <v>44840</v>
      </c>
      <c r="J15" s="202" t="n">
        <v>230024</v>
      </c>
      <c r="K15" s="202" t="n">
        <v>3139219</v>
      </c>
      <c r="L15" s="201"/>
      <c r="M15" s="203" t="n">
        <v>3414083</v>
      </c>
      <c r="N15" s="201"/>
      <c r="O15" s="200" t="n">
        <v>4271431</v>
      </c>
      <c r="P15" s="199"/>
      <c r="Q15" s="204" t="n">
        <v>6642240</v>
      </c>
    </row>
    <row r="16" customFormat="false" ht="15" hidden="false" customHeight="true" outlineLevel="0" collapsed="false">
      <c r="A16" s="16" t="n">
        <v>2020</v>
      </c>
      <c r="B16" s="16"/>
      <c r="C16" s="199"/>
      <c r="D16" s="200" t="n">
        <v>2358840</v>
      </c>
      <c r="E16" s="202" t="n">
        <v>1552341</v>
      </c>
      <c r="F16" s="202" t="n">
        <v>23193</v>
      </c>
      <c r="G16" s="201"/>
      <c r="H16" s="200" t="n">
        <v>1575534</v>
      </c>
      <c r="I16" s="202" t="n">
        <v>48181</v>
      </c>
      <c r="J16" s="202" t="n">
        <v>365137</v>
      </c>
      <c r="K16" s="202" t="n">
        <v>3176311</v>
      </c>
      <c r="L16" s="201"/>
      <c r="M16" s="203" t="n">
        <v>3589629</v>
      </c>
      <c r="N16" s="201"/>
      <c r="O16" s="200" t="n">
        <v>5165163</v>
      </c>
      <c r="P16" s="199"/>
      <c r="Q16" s="204" t="n">
        <v>7524003</v>
      </c>
    </row>
    <row r="17" customFormat="false" ht="15" hidden="false" customHeight="true" outlineLevel="0" collapsed="false">
      <c r="A17" s="16" t="n">
        <v>2021</v>
      </c>
      <c r="B17" s="16"/>
      <c r="C17" s="199"/>
      <c r="D17" s="200" t="n">
        <v>2626976</v>
      </c>
      <c r="E17" s="202" t="n">
        <v>2013361</v>
      </c>
      <c r="F17" s="202" t="n">
        <v>-27379</v>
      </c>
      <c r="G17" s="201"/>
      <c r="H17" s="200" t="n">
        <v>1985982</v>
      </c>
      <c r="I17" s="202" t="n">
        <v>23125</v>
      </c>
      <c r="J17" s="202" t="n">
        <v>433759</v>
      </c>
      <c r="K17" s="202" t="n">
        <v>3576130</v>
      </c>
      <c r="L17" s="201"/>
      <c r="M17" s="203" t="n">
        <v>4033014</v>
      </c>
      <c r="N17" s="201"/>
      <c r="O17" s="200" t="n">
        <v>6018996</v>
      </c>
      <c r="P17" s="199"/>
      <c r="Q17" s="204" t="n">
        <v>8645972</v>
      </c>
    </row>
    <row r="18" customFormat="false" ht="15" hidden="false" customHeight="true" outlineLevel="0" collapsed="false">
      <c r="A18" s="16" t="n">
        <v>2022</v>
      </c>
      <c r="B18" s="16"/>
      <c r="C18" s="199"/>
      <c r="D18" s="200" t="n">
        <v>3193978</v>
      </c>
      <c r="E18" s="202" t="n">
        <v>2134227</v>
      </c>
      <c r="F18" s="202" t="n">
        <v>-1064</v>
      </c>
      <c r="G18" s="201"/>
      <c r="H18" s="200" t="n">
        <v>2133163</v>
      </c>
      <c r="I18" s="202" t="n">
        <v>33428</v>
      </c>
      <c r="J18" s="202" t="n">
        <v>442614</v>
      </c>
      <c r="K18" s="202" t="n">
        <v>4006508</v>
      </c>
      <c r="L18" s="201"/>
      <c r="M18" s="203" t="n">
        <v>4482550</v>
      </c>
      <c r="N18" s="201"/>
      <c r="O18" s="200" t="n">
        <v>6615713</v>
      </c>
      <c r="P18" s="199"/>
      <c r="Q18" s="204" t="n">
        <v>9809691</v>
      </c>
    </row>
    <row r="19" customFormat="false" ht="6.75" hidden="false" customHeight="true" outlineLevel="0" collapsed="false">
      <c r="A19" s="56"/>
      <c r="B19" s="58"/>
      <c r="C19" s="199"/>
      <c r="D19" s="200"/>
      <c r="E19" s="202"/>
      <c r="F19" s="202"/>
      <c r="G19" s="201"/>
      <c r="H19" s="200"/>
      <c r="I19" s="202"/>
      <c r="J19" s="202"/>
      <c r="K19" s="202"/>
      <c r="L19" s="201"/>
      <c r="M19" s="203"/>
      <c r="N19" s="201"/>
      <c r="O19" s="200"/>
      <c r="P19" s="199"/>
      <c r="Q19" s="204"/>
    </row>
    <row r="20" customFormat="false" ht="15" hidden="false" customHeight="true" outlineLevel="0" collapsed="false">
      <c r="A20" s="19" t="n">
        <v>2021</v>
      </c>
      <c r="B20" s="20" t="s">
        <v>17</v>
      </c>
      <c r="C20" s="199"/>
      <c r="D20" s="200" t="n">
        <v>2243322</v>
      </c>
      <c r="E20" s="202" t="n">
        <v>1523835</v>
      </c>
      <c r="F20" s="202" t="n">
        <v>25129</v>
      </c>
      <c r="G20" s="201"/>
      <c r="H20" s="200" t="n">
        <v>1548964</v>
      </c>
      <c r="I20" s="202" t="n">
        <v>92643</v>
      </c>
      <c r="J20" s="202" t="n">
        <v>420984</v>
      </c>
      <c r="K20" s="202" t="n">
        <v>3158837</v>
      </c>
      <c r="L20" s="201"/>
      <c r="M20" s="203" t="n">
        <v>3672464</v>
      </c>
      <c r="N20" s="201"/>
      <c r="O20" s="200" t="n">
        <v>5221428</v>
      </c>
      <c r="P20" s="199"/>
      <c r="Q20" s="204" t="n">
        <v>7464750</v>
      </c>
    </row>
    <row r="21" customFormat="false" ht="15" hidden="false" customHeight="true" outlineLevel="0" collapsed="false">
      <c r="A21" s="19"/>
      <c r="B21" s="20" t="s">
        <v>18</v>
      </c>
      <c r="C21" s="199"/>
      <c r="D21" s="200" t="n">
        <v>2548423</v>
      </c>
      <c r="E21" s="202" t="n">
        <v>1739735</v>
      </c>
      <c r="F21" s="202" t="n">
        <v>19268</v>
      </c>
      <c r="G21" s="201"/>
      <c r="H21" s="200" t="n">
        <v>1759003</v>
      </c>
      <c r="I21" s="202" t="n">
        <v>67325</v>
      </c>
      <c r="J21" s="202" t="n">
        <v>393210</v>
      </c>
      <c r="K21" s="202" t="n">
        <v>3166056</v>
      </c>
      <c r="L21" s="201"/>
      <c r="M21" s="203" t="n">
        <v>3626591</v>
      </c>
      <c r="N21" s="201"/>
      <c r="O21" s="200" t="n">
        <v>5385594</v>
      </c>
      <c r="P21" s="199"/>
      <c r="Q21" s="204" t="n">
        <v>7934017</v>
      </c>
    </row>
    <row r="22" customFormat="false" ht="15" hidden="false" customHeight="true" outlineLevel="0" collapsed="false">
      <c r="A22" s="19"/>
      <c r="B22" s="20" t="s">
        <v>19</v>
      </c>
      <c r="C22" s="199"/>
      <c r="D22" s="200" t="n">
        <v>2629820</v>
      </c>
      <c r="E22" s="202" t="n">
        <v>1634184</v>
      </c>
      <c r="F22" s="202" t="n">
        <v>91039</v>
      </c>
      <c r="G22" s="201"/>
      <c r="H22" s="200" t="n">
        <v>1725223</v>
      </c>
      <c r="I22" s="202" t="n">
        <v>35666</v>
      </c>
      <c r="J22" s="202" t="n">
        <v>392745</v>
      </c>
      <c r="K22" s="202" t="n">
        <v>3383057</v>
      </c>
      <c r="L22" s="201"/>
      <c r="M22" s="203" t="n">
        <v>3811468</v>
      </c>
      <c r="N22" s="201"/>
      <c r="O22" s="200" t="n">
        <v>5536691</v>
      </c>
      <c r="P22" s="199"/>
      <c r="Q22" s="204" t="n">
        <v>8166511</v>
      </c>
    </row>
    <row r="23" customFormat="false" ht="15" hidden="false" customHeight="true" outlineLevel="0" collapsed="false">
      <c r="A23" s="19"/>
      <c r="B23" s="20" t="s">
        <v>20</v>
      </c>
      <c r="C23" s="199"/>
      <c r="D23" s="200" t="n">
        <v>2626976</v>
      </c>
      <c r="E23" s="202" t="n">
        <v>2013361</v>
      </c>
      <c r="F23" s="202" t="n">
        <v>-27379</v>
      </c>
      <c r="G23" s="201"/>
      <c r="H23" s="200" t="n">
        <v>1985982</v>
      </c>
      <c r="I23" s="202" t="n">
        <v>23125</v>
      </c>
      <c r="J23" s="202" t="n">
        <v>433759</v>
      </c>
      <c r="K23" s="202" t="n">
        <v>3576130</v>
      </c>
      <c r="L23" s="201"/>
      <c r="M23" s="203" t="n">
        <v>4033014</v>
      </c>
      <c r="N23" s="201"/>
      <c r="O23" s="200" t="n">
        <v>6018996</v>
      </c>
      <c r="P23" s="199"/>
      <c r="Q23" s="204" t="n">
        <v>8645972</v>
      </c>
    </row>
    <row r="24" customFormat="false" ht="9" hidden="false" customHeight="true" outlineLevel="0" collapsed="false">
      <c r="A24" s="19"/>
      <c r="B24" s="20"/>
      <c r="C24" s="199"/>
      <c r="D24" s="200"/>
      <c r="E24" s="202"/>
      <c r="F24" s="202"/>
      <c r="G24" s="201"/>
      <c r="H24" s="200"/>
      <c r="I24" s="202"/>
      <c r="J24" s="202"/>
      <c r="K24" s="202"/>
      <c r="L24" s="201"/>
      <c r="M24" s="203"/>
      <c r="N24" s="201"/>
      <c r="O24" s="200"/>
      <c r="P24" s="199"/>
      <c r="Q24" s="204"/>
    </row>
    <row r="25" customFormat="false" ht="15" hidden="false" customHeight="true" outlineLevel="0" collapsed="false">
      <c r="A25" s="19" t="n">
        <v>2022</v>
      </c>
      <c r="B25" s="20" t="s">
        <v>17</v>
      </c>
      <c r="C25" s="199"/>
      <c r="D25" s="200" t="n">
        <v>2421456</v>
      </c>
      <c r="E25" s="202" t="n">
        <v>2062542</v>
      </c>
      <c r="F25" s="202" t="n">
        <v>13219</v>
      </c>
      <c r="G25" s="201"/>
      <c r="H25" s="200" t="n">
        <v>2075761</v>
      </c>
      <c r="I25" s="202" t="n">
        <v>6822</v>
      </c>
      <c r="J25" s="202" t="n">
        <v>452003</v>
      </c>
      <c r="K25" s="202" t="n">
        <v>3629889</v>
      </c>
      <c r="L25" s="201"/>
      <c r="M25" s="203" t="n">
        <v>4088714</v>
      </c>
      <c r="N25" s="201"/>
      <c r="O25" s="200" t="n">
        <v>6164475</v>
      </c>
      <c r="P25" s="199"/>
      <c r="Q25" s="204" t="n">
        <v>8585931</v>
      </c>
    </row>
    <row r="26" customFormat="false" ht="15" hidden="false" customHeight="true" outlineLevel="0" collapsed="false">
      <c r="A26" s="19"/>
      <c r="B26" s="20" t="s">
        <v>18</v>
      </c>
      <c r="C26" s="199"/>
      <c r="D26" s="200" t="n">
        <v>2662709</v>
      </c>
      <c r="E26" s="202" t="n">
        <v>1914947</v>
      </c>
      <c r="F26" s="202" t="n">
        <v>-23413</v>
      </c>
      <c r="G26" s="201"/>
      <c r="H26" s="200" t="n">
        <v>1891534</v>
      </c>
      <c r="I26" s="202" t="n">
        <v>38218</v>
      </c>
      <c r="J26" s="202" t="n">
        <v>452767</v>
      </c>
      <c r="K26" s="202" t="n">
        <v>3743345</v>
      </c>
      <c r="L26" s="201"/>
      <c r="M26" s="203" t="n">
        <v>4234330</v>
      </c>
      <c r="N26" s="201"/>
      <c r="O26" s="200" t="n">
        <v>6125864</v>
      </c>
      <c r="P26" s="199"/>
      <c r="Q26" s="204" t="n">
        <v>8788573</v>
      </c>
    </row>
    <row r="27" customFormat="false" ht="15" hidden="false" customHeight="true" outlineLevel="0" collapsed="false">
      <c r="A27" s="19"/>
      <c r="B27" s="20" t="s">
        <v>19</v>
      </c>
      <c r="C27" s="199"/>
      <c r="D27" s="200" t="n">
        <v>2892132</v>
      </c>
      <c r="E27" s="202" t="n">
        <v>2091443</v>
      </c>
      <c r="F27" s="202" t="n">
        <v>-19691</v>
      </c>
      <c r="G27" s="201"/>
      <c r="H27" s="200" t="n">
        <v>2071752</v>
      </c>
      <c r="I27" s="202" t="n">
        <v>15689</v>
      </c>
      <c r="J27" s="202" t="n">
        <v>390700</v>
      </c>
      <c r="K27" s="202" t="n">
        <v>3888694</v>
      </c>
      <c r="L27" s="201"/>
      <c r="M27" s="203" t="n">
        <v>4295083</v>
      </c>
      <c r="N27" s="201"/>
      <c r="O27" s="200" t="n">
        <v>6366835</v>
      </c>
      <c r="P27" s="199"/>
      <c r="Q27" s="204" t="n">
        <v>9258967</v>
      </c>
    </row>
    <row r="28" customFormat="false" ht="15" hidden="false" customHeight="true" outlineLevel="0" collapsed="false">
      <c r="A28" s="19"/>
      <c r="B28" s="20" t="s">
        <v>20</v>
      </c>
      <c r="C28" s="199"/>
      <c r="D28" s="200" t="n">
        <v>3193978</v>
      </c>
      <c r="E28" s="202" t="n">
        <v>2134227</v>
      </c>
      <c r="F28" s="202" t="n">
        <v>-1064</v>
      </c>
      <c r="G28" s="201"/>
      <c r="H28" s="200" t="n">
        <v>2133163</v>
      </c>
      <c r="I28" s="202" t="n">
        <v>33428</v>
      </c>
      <c r="J28" s="202" t="n">
        <v>442614</v>
      </c>
      <c r="K28" s="202" t="n">
        <v>4006508</v>
      </c>
      <c r="L28" s="201"/>
      <c r="M28" s="203" t="n">
        <v>4482550</v>
      </c>
      <c r="N28" s="201"/>
      <c r="O28" s="200" t="n">
        <v>6615713</v>
      </c>
      <c r="P28" s="199"/>
      <c r="Q28" s="204" t="n">
        <v>9809691</v>
      </c>
    </row>
    <row r="29" customFormat="false" ht="8.25" hidden="false" customHeight="true" outlineLevel="0" collapsed="false">
      <c r="A29" s="19"/>
      <c r="B29" s="20"/>
      <c r="C29" s="199"/>
      <c r="D29" s="200"/>
      <c r="E29" s="202"/>
      <c r="F29" s="202"/>
      <c r="G29" s="201"/>
      <c r="H29" s="200"/>
      <c r="I29" s="202"/>
      <c r="J29" s="202"/>
      <c r="K29" s="202"/>
      <c r="L29" s="201"/>
      <c r="M29" s="203"/>
      <c r="N29" s="201"/>
      <c r="O29" s="200"/>
      <c r="P29" s="199"/>
      <c r="Q29" s="204"/>
    </row>
    <row r="30" customFormat="false" ht="15" hidden="false" customHeight="true" outlineLevel="0" collapsed="false">
      <c r="A30" s="19" t="n">
        <v>2023</v>
      </c>
      <c r="B30" s="20" t="s">
        <v>21</v>
      </c>
      <c r="C30" s="199"/>
      <c r="D30" s="200" t="n">
        <v>3081650</v>
      </c>
      <c r="E30" s="202" t="n">
        <v>2064244</v>
      </c>
      <c r="F30" s="202" t="n">
        <v>39129</v>
      </c>
      <c r="G30" s="201"/>
      <c r="H30" s="200" t="n">
        <v>2103373</v>
      </c>
      <c r="I30" s="202" t="n">
        <v>24857</v>
      </c>
      <c r="J30" s="202" t="n">
        <v>436563</v>
      </c>
      <c r="K30" s="202" t="n">
        <v>4031589</v>
      </c>
      <c r="L30" s="201"/>
      <c r="M30" s="203" t="n">
        <v>4493009</v>
      </c>
      <c r="N30" s="201"/>
      <c r="O30" s="200" t="n">
        <v>6596382</v>
      </c>
      <c r="P30" s="199"/>
      <c r="Q30" s="204" t="n">
        <v>9678032</v>
      </c>
    </row>
    <row r="31" customFormat="false" ht="15" hidden="false" customHeight="true" outlineLevel="0" collapsed="false">
      <c r="A31" s="19"/>
      <c r="B31" s="20" t="s">
        <v>22</v>
      </c>
      <c r="C31" s="199"/>
      <c r="D31" s="200" t="n">
        <v>2907696</v>
      </c>
      <c r="E31" s="202" t="n">
        <v>2154492</v>
      </c>
      <c r="F31" s="202" t="n">
        <v>-19858</v>
      </c>
      <c r="G31" s="201"/>
      <c r="H31" s="200" t="n">
        <v>2134634</v>
      </c>
      <c r="I31" s="202" t="n">
        <v>34560</v>
      </c>
      <c r="J31" s="202" t="n">
        <v>437962</v>
      </c>
      <c r="K31" s="202" t="n">
        <v>4042041</v>
      </c>
      <c r="L31" s="201"/>
      <c r="M31" s="203" t="n">
        <v>4514563</v>
      </c>
      <c r="N31" s="201"/>
      <c r="O31" s="200" t="n">
        <v>6649197</v>
      </c>
      <c r="P31" s="199"/>
      <c r="Q31" s="204" t="n">
        <v>9556893</v>
      </c>
    </row>
    <row r="32" customFormat="false" ht="15" hidden="false" customHeight="true" outlineLevel="0" collapsed="false">
      <c r="A32" s="19"/>
      <c r="B32" s="20" t="s">
        <v>17</v>
      </c>
      <c r="C32" s="199"/>
      <c r="D32" s="200" t="n">
        <v>2977753</v>
      </c>
      <c r="E32" s="202" t="n">
        <v>2049395</v>
      </c>
      <c r="F32" s="202" t="n">
        <v>-15691</v>
      </c>
      <c r="G32" s="201"/>
      <c r="H32" s="200" t="n">
        <v>2033704</v>
      </c>
      <c r="I32" s="202" t="n">
        <v>25470</v>
      </c>
      <c r="J32" s="202" t="n">
        <v>453874</v>
      </c>
      <c r="K32" s="202" t="n">
        <v>4061129</v>
      </c>
      <c r="L32" s="201"/>
      <c r="M32" s="203" t="n">
        <v>4540473</v>
      </c>
      <c r="N32" s="201"/>
      <c r="O32" s="200" t="n">
        <v>6574177</v>
      </c>
      <c r="P32" s="199"/>
      <c r="Q32" s="204" t="n">
        <v>9551930</v>
      </c>
    </row>
    <row r="33" customFormat="false" ht="15" hidden="false" customHeight="true" outlineLevel="0" collapsed="false">
      <c r="A33" s="19"/>
      <c r="B33" s="20" t="s">
        <v>23</v>
      </c>
      <c r="C33" s="199"/>
      <c r="D33" s="200" t="n">
        <v>3019823</v>
      </c>
      <c r="E33" s="202" t="n">
        <v>2167732</v>
      </c>
      <c r="F33" s="202" t="n">
        <v>38819</v>
      </c>
      <c r="G33" s="201"/>
      <c r="H33" s="200" t="n">
        <v>2206551</v>
      </c>
      <c r="I33" s="202" t="n">
        <v>21080</v>
      </c>
      <c r="J33" s="202" t="n">
        <v>452907</v>
      </c>
      <c r="K33" s="202" t="n">
        <v>4141398</v>
      </c>
      <c r="L33" s="201"/>
      <c r="M33" s="203" t="n">
        <v>4615385</v>
      </c>
      <c r="N33" s="201"/>
      <c r="O33" s="200" t="n">
        <v>6821936</v>
      </c>
      <c r="P33" s="199"/>
      <c r="Q33" s="204" t="n">
        <v>9841759</v>
      </c>
    </row>
    <row r="34" customFormat="false" ht="15" hidden="false" customHeight="true" outlineLevel="0" collapsed="false">
      <c r="A34" s="19"/>
      <c r="B34" s="20" t="s">
        <v>24</v>
      </c>
      <c r="C34" s="199"/>
      <c r="D34" s="200" t="n">
        <v>2935881</v>
      </c>
      <c r="E34" s="202" t="n">
        <v>2317220</v>
      </c>
      <c r="F34" s="202" t="n">
        <v>25139</v>
      </c>
      <c r="G34" s="201"/>
      <c r="H34" s="200" t="n">
        <v>2342359</v>
      </c>
      <c r="I34" s="202" t="n">
        <v>49484</v>
      </c>
      <c r="J34" s="202" t="n">
        <v>466320</v>
      </c>
      <c r="K34" s="202" t="n">
        <v>4204992</v>
      </c>
      <c r="L34" s="201"/>
      <c r="M34" s="203" t="n">
        <v>4720796</v>
      </c>
      <c r="N34" s="201"/>
      <c r="O34" s="200" t="n">
        <v>7063155</v>
      </c>
      <c r="P34" s="199"/>
      <c r="Q34" s="204" t="n">
        <v>9999036</v>
      </c>
    </row>
    <row r="35" customFormat="false" ht="15" hidden="false" customHeight="true" outlineLevel="0" collapsed="false">
      <c r="A35" s="19"/>
      <c r="B35" s="20" t="n">
        <v>0</v>
      </c>
      <c r="C35" s="199"/>
      <c r="D35" s="200" t="n">
        <v>0</v>
      </c>
      <c r="E35" s="202" t="n">
        <v>0</v>
      </c>
      <c r="F35" s="202" t="n">
        <v>0</v>
      </c>
      <c r="G35" s="201"/>
      <c r="H35" s="200" t="n">
        <v>0</v>
      </c>
      <c r="I35" s="202" t="n">
        <v>0</v>
      </c>
      <c r="J35" s="202" t="n">
        <v>0</v>
      </c>
      <c r="K35" s="202" t="n">
        <v>0</v>
      </c>
      <c r="L35" s="201"/>
      <c r="M35" s="203" t="n">
        <v>0</v>
      </c>
      <c r="N35" s="201"/>
      <c r="O35" s="200" t="n">
        <v>0</v>
      </c>
      <c r="P35" s="199"/>
      <c r="Q35" s="204" t="n">
        <v>0</v>
      </c>
    </row>
    <row r="36" customFormat="false" ht="15" hidden="false" customHeight="true" outlineLevel="0" collapsed="false">
      <c r="A36" s="19"/>
      <c r="B36" s="20" t="n">
        <v>0</v>
      </c>
      <c r="C36" s="199"/>
      <c r="D36" s="200" t="n">
        <v>0</v>
      </c>
      <c r="E36" s="202" t="n">
        <v>0</v>
      </c>
      <c r="F36" s="202" t="n">
        <v>0</v>
      </c>
      <c r="G36" s="201"/>
      <c r="H36" s="200" t="n">
        <v>0</v>
      </c>
      <c r="I36" s="202" t="n">
        <v>0</v>
      </c>
      <c r="J36" s="202" t="n">
        <v>0</v>
      </c>
      <c r="K36" s="202" t="n">
        <v>0</v>
      </c>
      <c r="L36" s="201"/>
      <c r="M36" s="203" t="n">
        <v>0</v>
      </c>
      <c r="N36" s="201"/>
      <c r="O36" s="200" t="n">
        <v>0</v>
      </c>
      <c r="P36" s="199"/>
      <c r="Q36" s="204" t="n">
        <v>0</v>
      </c>
    </row>
    <row r="37" customFormat="false" ht="15" hidden="false" customHeight="true" outlineLevel="0" collapsed="false">
      <c r="A37" s="19"/>
      <c r="B37" s="20" t="n">
        <v>0</v>
      </c>
      <c r="C37" s="199"/>
      <c r="D37" s="200" t="n">
        <v>0</v>
      </c>
      <c r="E37" s="202" t="n">
        <v>0</v>
      </c>
      <c r="F37" s="202" t="n">
        <v>0</v>
      </c>
      <c r="G37" s="201"/>
      <c r="H37" s="200" t="n">
        <v>0</v>
      </c>
      <c r="I37" s="202" t="n">
        <v>0</v>
      </c>
      <c r="J37" s="202" t="n">
        <v>0</v>
      </c>
      <c r="K37" s="202" t="n">
        <v>0</v>
      </c>
      <c r="L37" s="201"/>
      <c r="M37" s="203" t="n">
        <v>0</v>
      </c>
      <c r="N37" s="201"/>
      <c r="O37" s="200" t="n">
        <v>0</v>
      </c>
      <c r="P37" s="199"/>
      <c r="Q37" s="204" t="n">
        <v>0</v>
      </c>
    </row>
    <row r="38" customFormat="false" ht="15" hidden="false" customHeight="true" outlineLevel="0" collapsed="false">
      <c r="A38" s="19"/>
      <c r="B38" s="20" t="n">
        <v>0</v>
      </c>
      <c r="C38" s="199"/>
      <c r="D38" s="200" t="n">
        <v>0</v>
      </c>
      <c r="E38" s="202" t="n">
        <v>0</v>
      </c>
      <c r="F38" s="202" t="n">
        <v>0</v>
      </c>
      <c r="G38" s="201"/>
      <c r="H38" s="200" t="n">
        <v>0</v>
      </c>
      <c r="I38" s="202" t="n">
        <v>0</v>
      </c>
      <c r="J38" s="202" t="n">
        <v>0</v>
      </c>
      <c r="K38" s="202" t="n">
        <v>0</v>
      </c>
      <c r="L38" s="201"/>
      <c r="M38" s="203" t="n">
        <v>0</v>
      </c>
      <c r="N38" s="201"/>
      <c r="O38" s="200" t="n">
        <v>0</v>
      </c>
      <c r="P38" s="199"/>
      <c r="Q38" s="204" t="n">
        <v>0</v>
      </c>
    </row>
    <row r="39" customFormat="false" ht="15" hidden="false" customHeight="true" outlineLevel="0" collapsed="false">
      <c r="A39" s="19"/>
      <c r="B39" s="20" t="n">
        <v>0</v>
      </c>
      <c r="C39" s="199"/>
      <c r="D39" s="200" t="n">
        <v>0</v>
      </c>
      <c r="E39" s="202" t="n">
        <v>0</v>
      </c>
      <c r="F39" s="202" t="n">
        <v>0</v>
      </c>
      <c r="G39" s="201"/>
      <c r="H39" s="200" t="n">
        <v>0</v>
      </c>
      <c r="I39" s="202" t="n">
        <v>0</v>
      </c>
      <c r="J39" s="202" t="n">
        <v>0</v>
      </c>
      <c r="K39" s="202" t="n">
        <v>0</v>
      </c>
      <c r="L39" s="201"/>
      <c r="M39" s="203" t="n">
        <v>0</v>
      </c>
      <c r="N39" s="201"/>
      <c r="O39" s="200" t="n">
        <v>0</v>
      </c>
      <c r="P39" s="199"/>
      <c r="Q39" s="204" t="n">
        <v>0</v>
      </c>
    </row>
    <row r="40" customFormat="false" ht="15" hidden="false" customHeight="true" outlineLevel="0" collapsed="false">
      <c r="A40" s="19"/>
      <c r="B40" s="20" t="n">
        <v>0</v>
      </c>
      <c r="C40" s="199"/>
      <c r="D40" s="200" t="n">
        <v>0</v>
      </c>
      <c r="E40" s="202" t="n">
        <v>0</v>
      </c>
      <c r="F40" s="202" t="n">
        <v>0</v>
      </c>
      <c r="G40" s="201"/>
      <c r="H40" s="200" t="n">
        <v>0</v>
      </c>
      <c r="I40" s="202" t="n">
        <v>0</v>
      </c>
      <c r="J40" s="202" t="n">
        <v>0</v>
      </c>
      <c r="K40" s="202" t="n">
        <v>0</v>
      </c>
      <c r="L40" s="201"/>
      <c r="M40" s="203" t="n">
        <v>0</v>
      </c>
      <c r="N40" s="201"/>
      <c r="O40" s="200" t="n">
        <v>0</v>
      </c>
      <c r="P40" s="199"/>
      <c r="Q40" s="204" t="n">
        <v>0</v>
      </c>
    </row>
    <row r="41" customFormat="false" ht="15" hidden="false" customHeight="true" outlineLevel="0" collapsed="false">
      <c r="A41" s="19"/>
      <c r="B41" s="20" t="n">
        <v>0</v>
      </c>
      <c r="C41" s="199"/>
      <c r="D41" s="200" t="n">
        <v>0</v>
      </c>
      <c r="E41" s="202" t="n">
        <v>0</v>
      </c>
      <c r="F41" s="202" t="n">
        <v>0</v>
      </c>
      <c r="G41" s="201"/>
      <c r="H41" s="200" t="n">
        <v>0</v>
      </c>
      <c r="I41" s="202" t="n">
        <v>0</v>
      </c>
      <c r="J41" s="202" t="n">
        <v>0</v>
      </c>
      <c r="K41" s="202" t="n">
        <v>0</v>
      </c>
      <c r="L41" s="201"/>
      <c r="M41" s="203" t="n">
        <v>0</v>
      </c>
      <c r="N41" s="201"/>
      <c r="O41" s="200" t="n">
        <v>0</v>
      </c>
      <c r="P41" s="199"/>
      <c r="Q41" s="204" t="n">
        <v>0</v>
      </c>
    </row>
    <row r="42" customFormat="false" ht="15" hidden="false" customHeight="true" outlineLevel="0" collapsed="false">
      <c r="A42" s="22"/>
      <c r="B42" s="23"/>
      <c r="C42" s="205"/>
      <c r="D42" s="206"/>
      <c r="E42" s="207"/>
      <c r="F42" s="208"/>
      <c r="G42" s="208"/>
      <c r="H42" s="209"/>
      <c r="I42" s="210"/>
      <c r="J42" s="210"/>
      <c r="K42" s="211"/>
      <c r="L42" s="211"/>
      <c r="M42" s="212"/>
      <c r="N42" s="213"/>
      <c r="O42" s="214"/>
      <c r="P42" s="215"/>
      <c r="Q42" s="216"/>
    </row>
    <row r="43" customFormat="false" ht="22.9" hidden="false" customHeight="true" outlineLevel="0" collapsed="false">
      <c r="A43" s="217" t="s">
        <v>177</v>
      </c>
      <c r="B43" s="217"/>
      <c r="C43" s="217"/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</row>
    <row r="44" customFormat="false" ht="13.9" hidden="false" customHeight="true" outlineLevel="0" collapsed="false">
      <c r="A44" s="7" t="s">
        <v>50</v>
      </c>
      <c r="B44" s="7"/>
      <c r="C44" s="218" t="s">
        <v>178</v>
      </c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9" t="s">
        <v>29</v>
      </c>
      <c r="Q44" s="220" t="s">
        <v>179</v>
      </c>
      <c r="R44" s="70"/>
      <c r="S44" s="70"/>
      <c r="T44" s="70"/>
      <c r="U44" s="70"/>
    </row>
    <row r="45" customFormat="false" ht="16.15" hidden="false" customHeight="true" outlineLevel="0" collapsed="false">
      <c r="A45" s="7"/>
      <c r="B45" s="7"/>
      <c r="C45" s="221" t="s">
        <v>180</v>
      </c>
      <c r="D45" s="221"/>
      <c r="E45" s="221"/>
      <c r="F45" s="221"/>
      <c r="G45" s="221"/>
      <c r="H45" s="221"/>
      <c r="I45" s="221"/>
      <c r="J45" s="221"/>
      <c r="K45" s="221" t="s">
        <v>89</v>
      </c>
      <c r="L45" s="221"/>
      <c r="M45" s="221"/>
      <c r="N45" s="221"/>
      <c r="O45" s="222" t="s">
        <v>181</v>
      </c>
      <c r="P45" s="219"/>
      <c r="Q45" s="220"/>
      <c r="R45" s="70"/>
      <c r="S45" s="70"/>
      <c r="T45" s="70"/>
      <c r="U45" s="70"/>
    </row>
    <row r="46" customFormat="false" ht="16.15" hidden="false" customHeight="true" outlineLevel="0" collapsed="false">
      <c r="A46" s="7"/>
      <c r="B46" s="7"/>
      <c r="C46" s="222" t="s">
        <v>182</v>
      </c>
      <c r="D46" s="223" t="s">
        <v>183</v>
      </c>
      <c r="E46" s="223"/>
      <c r="F46" s="223"/>
      <c r="G46" s="223"/>
      <c r="H46" s="223"/>
      <c r="I46" s="223"/>
      <c r="J46" s="222" t="s">
        <v>184</v>
      </c>
      <c r="K46" s="222" t="s">
        <v>185</v>
      </c>
      <c r="L46" s="222" t="s">
        <v>186</v>
      </c>
      <c r="M46" s="222" t="s">
        <v>187</v>
      </c>
      <c r="N46" s="222" t="s">
        <v>188</v>
      </c>
      <c r="O46" s="222"/>
      <c r="P46" s="222"/>
      <c r="Q46" s="220"/>
      <c r="R46" s="70"/>
      <c r="S46" s="70"/>
      <c r="T46" s="70"/>
      <c r="U46" s="70"/>
    </row>
    <row r="47" customFormat="false" ht="55.15" hidden="false" customHeight="true" outlineLevel="0" collapsed="false">
      <c r="A47" s="7"/>
      <c r="B47" s="7"/>
      <c r="C47" s="222"/>
      <c r="D47" s="224" t="s">
        <v>189</v>
      </c>
      <c r="E47" s="224" t="s">
        <v>185</v>
      </c>
      <c r="F47" s="224" t="s">
        <v>190</v>
      </c>
      <c r="G47" s="224" t="s">
        <v>191</v>
      </c>
      <c r="H47" s="224" t="s">
        <v>187</v>
      </c>
      <c r="I47" s="225" t="s">
        <v>192</v>
      </c>
      <c r="J47" s="222"/>
      <c r="K47" s="222"/>
      <c r="L47" s="222"/>
      <c r="M47" s="222"/>
      <c r="N47" s="222"/>
      <c r="O47" s="222"/>
      <c r="P47" s="222"/>
      <c r="Q47" s="220"/>
      <c r="R47" s="70"/>
      <c r="S47" s="70"/>
      <c r="T47" s="70"/>
      <c r="U47" s="70"/>
    </row>
    <row r="48" customFormat="false" ht="15" hidden="false" customHeight="true" outlineLevel="0" collapsed="false">
      <c r="A48" s="12"/>
      <c r="B48" s="13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7"/>
    </row>
    <row r="49" customFormat="false" ht="15" hidden="false" customHeight="true" outlineLevel="0" collapsed="false">
      <c r="A49" s="16" t="n">
        <v>2014</v>
      </c>
      <c r="B49" s="16"/>
      <c r="C49" s="200" t="n">
        <v>635687</v>
      </c>
      <c r="D49" s="200" t="n">
        <v>2143</v>
      </c>
      <c r="E49" s="200" t="n">
        <v>1550618</v>
      </c>
      <c r="F49" s="200" t="n">
        <v>3477</v>
      </c>
      <c r="G49" s="200" t="n">
        <v>13645</v>
      </c>
      <c r="H49" s="200" t="n">
        <v>0</v>
      </c>
      <c r="I49" s="200" t="n">
        <v>1569883</v>
      </c>
      <c r="J49" s="200" t="n">
        <v>2205570</v>
      </c>
      <c r="K49" s="200" t="n">
        <v>1290603</v>
      </c>
      <c r="L49" s="200" t="n">
        <v>21786</v>
      </c>
      <c r="M49" s="200" t="n">
        <v>0</v>
      </c>
      <c r="N49" s="200" t="n">
        <v>1312389</v>
      </c>
      <c r="O49" s="200" t="n">
        <v>3517959</v>
      </c>
      <c r="P49" s="200" t="n">
        <v>663742</v>
      </c>
      <c r="Q49" s="177" t="n">
        <v>-246267</v>
      </c>
    </row>
    <row r="50" customFormat="false" ht="15" hidden="false" customHeight="true" outlineLevel="0" collapsed="false">
      <c r="A50" s="16" t="n">
        <v>2015</v>
      </c>
      <c r="B50" s="16"/>
      <c r="C50" s="200" t="n">
        <v>801859.958706</v>
      </c>
      <c r="D50" s="200" t="n">
        <v>3861.085442</v>
      </c>
      <c r="E50" s="200" t="n">
        <v>1543166</v>
      </c>
      <c r="F50" s="200" t="n">
        <v>3477</v>
      </c>
      <c r="G50" s="200" t="n">
        <v>5815</v>
      </c>
      <c r="H50" s="200" t="n">
        <v>0</v>
      </c>
      <c r="I50" s="200" t="n">
        <v>1556319.085442</v>
      </c>
      <c r="J50" s="200" t="n">
        <v>2358179.044148</v>
      </c>
      <c r="K50" s="200" t="n">
        <v>1399613</v>
      </c>
      <c r="L50" s="200" t="n">
        <v>22204</v>
      </c>
      <c r="M50" s="200" t="n">
        <v>0</v>
      </c>
      <c r="N50" s="200" t="n">
        <v>1421817</v>
      </c>
      <c r="O50" s="200" t="n">
        <v>3779996.044148</v>
      </c>
      <c r="P50" s="200" t="n">
        <v>733006.753028</v>
      </c>
      <c r="Q50" s="177" t="n">
        <v>-7730.66428678387</v>
      </c>
    </row>
    <row r="51" customFormat="false" ht="15" hidden="false" customHeight="true" outlineLevel="0" collapsed="false">
      <c r="A51" s="16" t="n">
        <v>2016</v>
      </c>
      <c r="B51" s="16"/>
      <c r="C51" s="200" t="n">
        <v>904724</v>
      </c>
      <c r="D51" s="200" t="n">
        <v>4587</v>
      </c>
      <c r="E51" s="200" t="n">
        <v>1592905</v>
      </c>
      <c r="F51" s="200" t="n">
        <v>3477</v>
      </c>
      <c r="G51" s="200" t="n">
        <v>8683</v>
      </c>
      <c r="H51" s="200" t="n">
        <v>0</v>
      </c>
      <c r="I51" s="200" t="n">
        <v>1609652</v>
      </c>
      <c r="J51" s="200" t="n">
        <v>2514376</v>
      </c>
      <c r="K51" s="200" t="n">
        <v>1462186</v>
      </c>
      <c r="L51" s="200" t="n">
        <v>22964</v>
      </c>
      <c r="M51" s="200" t="n">
        <v>0</v>
      </c>
      <c r="N51" s="200" t="n">
        <v>1485150</v>
      </c>
      <c r="O51" s="200" t="n">
        <v>3999526</v>
      </c>
      <c r="P51" s="200" t="n">
        <v>828875</v>
      </c>
      <c r="Q51" s="204" t="n">
        <v>-246669</v>
      </c>
    </row>
    <row r="52" customFormat="false" ht="15" hidden="false" customHeight="true" outlineLevel="0" collapsed="false">
      <c r="A52" s="16" t="n">
        <v>2017</v>
      </c>
      <c r="B52" s="16"/>
      <c r="C52" s="200" t="n">
        <v>969478</v>
      </c>
      <c r="D52" s="200" t="n">
        <v>2900</v>
      </c>
      <c r="E52" s="200" t="n">
        <v>1719224</v>
      </c>
      <c r="F52" s="200" t="n">
        <v>3477</v>
      </c>
      <c r="G52" s="200" t="n">
        <v>3036</v>
      </c>
      <c r="H52" s="200" t="n">
        <v>0</v>
      </c>
      <c r="I52" s="200" t="n">
        <v>1728637</v>
      </c>
      <c r="J52" s="200" t="n">
        <v>2698115</v>
      </c>
      <c r="K52" s="200" t="n">
        <v>1510912</v>
      </c>
      <c r="L52" s="200" t="n">
        <v>23095</v>
      </c>
      <c r="M52" s="200" t="n">
        <v>0</v>
      </c>
      <c r="N52" s="200" t="n">
        <v>1534007</v>
      </c>
      <c r="O52" s="200" t="n">
        <v>4232122</v>
      </c>
      <c r="P52" s="200" t="n">
        <v>902831</v>
      </c>
      <c r="Q52" s="204" t="n">
        <v>8942</v>
      </c>
    </row>
    <row r="53" customFormat="false" ht="15" hidden="false" customHeight="true" outlineLevel="0" collapsed="false">
      <c r="A53" s="16" t="n">
        <v>2018</v>
      </c>
      <c r="B53" s="16"/>
      <c r="C53" s="200" t="n">
        <v>1055901</v>
      </c>
      <c r="D53" s="200" t="n">
        <v>3487</v>
      </c>
      <c r="E53" s="200" t="n">
        <v>1960312</v>
      </c>
      <c r="F53" s="200" t="n">
        <v>3477</v>
      </c>
      <c r="G53" s="200" t="n">
        <v>16062</v>
      </c>
      <c r="H53" s="200" t="n">
        <v>0</v>
      </c>
      <c r="I53" s="200" t="n">
        <v>1983338</v>
      </c>
      <c r="J53" s="200" t="n">
        <v>3039239</v>
      </c>
      <c r="K53" s="200" t="n">
        <v>1784121</v>
      </c>
      <c r="L53" s="200" t="n">
        <v>22888</v>
      </c>
      <c r="M53" s="200" t="n">
        <v>0</v>
      </c>
      <c r="N53" s="200" t="n">
        <v>1807009</v>
      </c>
      <c r="O53" s="176" t="n">
        <v>4846248</v>
      </c>
      <c r="P53" s="176" t="n">
        <v>1082837</v>
      </c>
      <c r="Q53" s="204" t="n">
        <v>19125</v>
      </c>
    </row>
    <row r="54" customFormat="false" ht="15" hidden="false" customHeight="true" outlineLevel="0" collapsed="false">
      <c r="A54" s="16" t="n">
        <v>2019</v>
      </c>
      <c r="B54" s="16"/>
      <c r="C54" s="200" t="n">
        <v>1151419</v>
      </c>
      <c r="D54" s="200" t="n">
        <v>2089</v>
      </c>
      <c r="E54" s="200" t="n">
        <v>2151384</v>
      </c>
      <c r="F54" s="200" t="n">
        <v>3477</v>
      </c>
      <c r="G54" s="200" t="n">
        <v>15542</v>
      </c>
      <c r="H54" s="200" t="n">
        <v>0</v>
      </c>
      <c r="I54" s="200" t="n">
        <v>2172492</v>
      </c>
      <c r="J54" s="200" t="n">
        <v>3323911</v>
      </c>
      <c r="K54" s="200" t="n">
        <v>1914690</v>
      </c>
      <c r="L54" s="200" t="n">
        <v>23742</v>
      </c>
      <c r="M54" s="200" t="n">
        <v>0</v>
      </c>
      <c r="N54" s="200" t="n">
        <v>1938432</v>
      </c>
      <c r="O54" s="176" t="n">
        <v>5262343</v>
      </c>
      <c r="P54" s="176" t="n">
        <v>1143815</v>
      </c>
      <c r="Q54" s="204" t="n">
        <v>236082</v>
      </c>
    </row>
    <row r="55" customFormat="false" ht="15" hidden="false" customHeight="true" outlineLevel="0" collapsed="false">
      <c r="A55" s="16" t="n">
        <v>2020</v>
      </c>
      <c r="B55" s="16"/>
      <c r="C55" s="200" t="n">
        <v>1333574</v>
      </c>
      <c r="D55" s="200" t="n">
        <v>3205</v>
      </c>
      <c r="E55" s="200" t="n">
        <v>2438363</v>
      </c>
      <c r="F55" s="200" t="n">
        <v>3477</v>
      </c>
      <c r="G55" s="200" t="n">
        <v>17260</v>
      </c>
      <c r="H55" s="200" t="n">
        <v>0</v>
      </c>
      <c r="I55" s="200" t="n">
        <v>2462305</v>
      </c>
      <c r="J55" s="200" t="n">
        <v>3795879</v>
      </c>
      <c r="K55" s="200" t="n">
        <v>2130147</v>
      </c>
      <c r="L55" s="200" t="n">
        <v>25339</v>
      </c>
      <c r="M55" s="200" t="n">
        <v>0</v>
      </c>
      <c r="N55" s="200" t="n">
        <v>2155486</v>
      </c>
      <c r="O55" s="176" t="n">
        <v>5951365</v>
      </c>
      <c r="P55" s="176" t="n">
        <v>1319384</v>
      </c>
      <c r="Q55" s="204" t="n">
        <v>253254</v>
      </c>
    </row>
    <row r="56" customFormat="false" ht="15" hidden="false" customHeight="true" outlineLevel="0" collapsed="false">
      <c r="A56" s="16" t="n">
        <v>2021</v>
      </c>
      <c r="B56" s="16"/>
      <c r="C56" s="200" t="n">
        <v>1541188</v>
      </c>
      <c r="D56" s="200" t="n">
        <v>2076</v>
      </c>
      <c r="E56" s="200" t="n">
        <v>3029249</v>
      </c>
      <c r="F56" s="200" t="n">
        <v>3477</v>
      </c>
      <c r="G56" s="200" t="n">
        <v>24460</v>
      </c>
      <c r="H56" s="200" t="n">
        <v>0</v>
      </c>
      <c r="I56" s="200" t="n">
        <v>3059262</v>
      </c>
      <c r="J56" s="200" t="n">
        <v>4600450</v>
      </c>
      <c r="K56" s="200" t="n">
        <v>2345171</v>
      </c>
      <c r="L56" s="200" t="n">
        <v>29963</v>
      </c>
      <c r="M56" s="200" t="n">
        <v>0</v>
      </c>
      <c r="N56" s="200" t="n">
        <v>2375134</v>
      </c>
      <c r="O56" s="176" t="n">
        <v>6975584</v>
      </c>
      <c r="P56" s="176" t="n">
        <v>1512865</v>
      </c>
      <c r="Q56" s="204" t="n">
        <v>157523</v>
      </c>
    </row>
    <row r="57" customFormat="false" ht="15" hidden="false" customHeight="true" outlineLevel="0" collapsed="false">
      <c r="A57" s="16" t="n">
        <v>2022</v>
      </c>
      <c r="B57" s="16"/>
      <c r="C57" s="200" t="n">
        <v>1637585</v>
      </c>
      <c r="D57" s="200" t="n">
        <v>3714</v>
      </c>
      <c r="E57" s="200" t="n">
        <v>3506585</v>
      </c>
      <c r="F57" s="200" t="n">
        <v>3477</v>
      </c>
      <c r="G57" s="200" t="n">
        <v>28285</v>
      </c>
      <c r="H57" s="200" t="n">
        <v>0</v>
      </c>
      <c r="I57" s="200" t="n">
        <v>3542061</v>
      </c>
      <c r="J57" s="200" t="n">
        <v>5179646</v>
      </c>
      <c r="K57" s="200" t="n">
        <v>2643110</v>
      </c>
      <c r="L57" s="200" t="n">
        <v>32106</v>
      </c>
      <c r="M57" s="200" t="n">
        <v>0</v>
      </c>
      <c r="N57" s="200" t="n">
        <v>2675216</v>
      </c>
      <c r="O57" s="176" t="n">
        <v>7854862</v>
      </c>
      <c r="P57" s="176" t="n">
        <v>1638683</v>
      </c>
      <c r="Q57" s="204" t="n">
        <v>348252</v>
      </c>
    </row>
    <row r="58" customFormat="false" ht="15" hidden="false" customHeight="true" outlineLevel="0" collapsed="false">
      <c r="A58" s="56"/>
      <c r="B58" s="58"/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176"/>
      <c r="P58" s="176"/>
      <c r="Q58" s="227"/>
    </row>
    <row r="59" customFormat="false" ht="15" hidden="false" customHeight="true" outlineLevel="0" collapsed="false">
      <c r="A59" s="19" t="n">
        <v>2021</v>
      </c>
      <c r="B59" s="20" t="s">
        <v>17</v>
      </c>
      <c r="C59" s="200" t="n">
        <v>1326720</v>
      </c>
      <c r="D59" s="200" t="n">
        <v>3312</v>
      </c>
      <c r="E59" s="200" t="n">
        <v>2473095</v>
      </c>
      <c r="F59" s="200" t="n">
        <v>3477</v>
      </c>
      <c r="G59" s="200" t="n">
        <v>18030</v>
      </c>
      <c r="H59" s="200" t="n">
        <v>0</v>
      </c>
      <c r="I59" s="200" t="n">
        <v>2497914</v>
      </c>
      <c r="J59" s="200" t="n">
        <v>3824634</v>
      </c>
      <c r="K59" s="200" t="n">
        <v>2225330</v>
      </c>
      <c r="L59" s="200" t="n">
        <v>25713</v>
      </c>
      <c r="M59" s="200" t="n">
        <v>0</v>
      </c>
      <c r="N59" s="200" t="n">
        <v>2251043</v>
      </c>
      <c r="O59" s="176" t="n">
        <v>6075677</v>
      </c>
      <c r="P59" s="176" t="n">
        <v>1407303</v>
      </c>
      <c r="Q59" s="204" t="n">
        <v>-18230</v>
      </c>
    </row>
    <row r="60" customFormat="false" ht="15" hidden="false" customHeight="true" outlineLevel="0" collapsed="false">
      <c r="A60" s="19"/>
      <c r="B60" s="20" t="s">
        <v>18</v>
      </c>
      <c r="C60" s="200" t="n">
        <v>1370324</v>
      </c>
      <c r="D60" s="200" t="n">
        <v>2844</v>
      </c>
      <c r="E60" s="200" t="n">
        <v>2775193</v>
      </c>
      <c r="F60" s="200" t="n">
        <v>3477</v>
      </c>
      <c r="G60" s="200" t="n">
        <v>18795</v>
      </c>
      <c r="H60" s="200" t="n">
        <v>0</v>
      </c>
      <c r="I60" s="200" t="n">
        <v>2800309</v>
      </c>
      <c r="J60" s="200" t="n">
        <v>4170633</v>
      </c>
      <c r="K60" s="200" t="n">
        <v>2268302</v>
      </c>
      <c r="L60" s="200" t="n">
        <v>25911</v>
      </c>
      <c r="M60" s="200" t="n">
        <v>0</v>
      </c>
      <c r="N60" s="200" t="n">
        <v>2294213</v>
      </c>
      <c r="O60" s="176" t="n">
        <v>6464846</v>
      </c>
      <c r="P60" s="176" t="n">
        <v>1411666</v>
      </c>
      <c r="Q60" s="204" t="n">
        <v>57505</v>
      </c>
    </row>
    <row r="61" customFormat="false" ht="15" hidden="false" customHeight="true" outlineLevel="0" collapsed="false">
      <c r="A61" s="19"/>
      <c r="B61" s="20" t="s">
        <v>19</v>
      </c>
      <c r="C61" s="200" t="n">
        <v>1391813</v>
      </c>
      <c r="D61" s="200" t="n">
        <v>2501</v>
      </c>
      <c r="E61" s="200" t="n">
        <v>2761386</v>
      </c>
      <c r="F61" s="200" t="n">
        <v>3477</v>
      </c>
      <c r="G61" s="200" t="n">
        <v>25507</v>
      </c>
      <c r="H61" s="200" t="n">
        <v>0</v>
      </c>
      <c r="I61" s="200" t="n">
        <v>2792871</v>
      </c>
      <c r="J61" s="200" t="n">
        <v>4184684</v>
      </c>
      <c r="K61" s="200" t="n">
        <v>2330854</v>
      </c>
      <c r="L61" s="200" t="n">
        <v>31756</v>
      </c>
      <c r="M61" s="200" t="n">
        <v>0</v>
      </c>
      <c r="N61" s="200" t="n">
        <v>2362610</v>
      </c>
      <c r="O61" s="176" t="n">
        <v>6547294</v>
      </c>
      <c r="P61" s="176" t="n">
        <v>1496989</v>
      </c>
      <c r="Q61" s="204" t="n">
        <v>122228</v>
      </c>
    </row>
    <row r="62" customFormat="false" ht="15" hidden="false" customHeight="true" outlineLevel="0" collapsed="false">
      <c r="A62" s="19"/>
      <c r="B62" s="20" t="s">
        <v>20</v>
      </c>
      <c r="C62" s="200" t="n">
        <v>1541188</v>
      </c>
      <c r="D62" s="200" t="n">
        <v>2076</v>
      </c>
      <c r="E62" s="200" t="n">
        <v>3029249</v>
      </c>
      <c r="F62" s="200" t="n">
        <v>3477</v>
      </c>
      <c r="G62" s="200" t="n">
        <v>24460</v>
      </c>
      <c r="H62" s="200" t="n">
        <v>0</v>
      </c>
      <c r="I62" s="200" t="n">
        <v>3059262</v>
      </c>
      <c r="J62" s="200" t="n">
        <v>4600450</v>
      </c>
      <c r="K62" s="200" t="n">
        <v>2345171</v>
      </c>
      <c r="L62" s="200" t="n">
        <v>29963</v>
      </c>
      <c r="M62" s="200" t="n">
        <v>0</v>
      </c>
      <c r="N62" s="200" t="n">
        <v>2375134</v>
      </c>
      <c r="O62" s="176" t="n">
        <v>6975584</v>
      </c>
      <c r="P62" s="176" t="n">
        <v>1512865</v>
      </c>
      <c r="Q62" s="204" t="n">
        <v>157523</v>
      </c>
    </row>
    <row r="63" customFormat="false" ht="15" hidden="false" customHeight="true" outlineLevel="0" collapsed="false">
      <c r="A63" s="19"/>
      <c r="B63" s="2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176"/>
      <c r="P63" s="176"/>
      <c r="Q63" s="204"/>
    </row>
    <row r="64" customFormat="false" ht="15" hidden="false" customHeight="true" outlineLevel="0" collapsed="false">
      <c r="A64" s="19" t="n">
        <v>2022</v>
      </c>
      <c r="B64" s="20" t="s">
        <v>17</v>
      </c>
      <c r="C64" s="200" t="n">
        <v>1510064</v>
      </c>
      <c r="D64" s="200" t="n">
        <v>3666</v>
      </c>
      <c r="E64" s="200" t="n">
        <v>3092838</v>
      </c>
      <c r="F64" s="200" t="n">
        <v>3477</v>
      </c>
      <c r="G64" s="200" t="n">
        <v>29044</v>
      </c>
      <c r="H64" s="200" t="n">
        <v>0</v>
      </c>
      <c r="I64" s="200" t="n">
        <v>3129025</v>
      </c>
      <c r="J64" s="200" t="n">
        <v>4639089</v>
      </c>
      <c r="K64" s="200" t="n">
        <v>2435555</v>
      </c>
      <c r="L64" s="200" t="n">
        <v>30755</v>
      </c>
      <c r="M64" s="200" t="n">
        <v>0</v>
      </c>
      <c r="N64" s="200" t="n">
        <v>2466310</v>
      </c>
      <c r="O64" s="176" t="n">
        <v>7105399</v>
      </c>
      <c r="P64" s="176" t="n">
        <v>1642336</v>
      </c>
      <c r="Q64" s="204" t="n">
        <v>-131049</v>
      </c>
    </row>
    <row r="65" customFormat="false" ht="15" hidden="false" customHeight="true" outlineLevel="0" collapsed="false">
      <c r="A65" s="19"/>
      <c r="B65" s="20" t="s">
        <v>18</v>
      </c>
      <c r="C65" s="200" t="n">
        <v>1522872</v>
      </c>
      <c r="D65" s="200" t="n">
        <v>5274</v>
      </c>
      <c r="E65" s="200" t="n">
        <v>3049145</v>
      </c>
      <c r="F65" s="200" t="n">
        <v>3477</v>
      </c>
      <c r="G65" s="200" t="n">
        <v>28949</v>
      </c>
      <c r="H65" s="200" t="n">
        <v>0</v>
      </c>
      <c r="I65" s="200" t="n">
        <v>3086845</v>
      </c>
      <c r="J65" s="200" t="n">
        <v>4609717</v>
      </c>
      <c r="K65" s="200" t="n">
        <v>2484005</v>
      </c>
      <c r="L65" s="200" t="n">
        <v>31560</v>
      </c>
      <c r="M65" s="200" t="n">
        <v>0</v>
      </c>
      <c r="N65" s="200" t="n">
        <v>2515565</v>
      </c>
      <c r="O65" s="176" t="n">
        <v>7125282</v>
      </c>
      <c r="P65" s="176" t="n">
        <v>1646626</v>
      </c>
      <c r="Q65" s="204" t="n">
        <v>48225</v>
      </c>
    </row>
    <row r="66" customFormat="false" ht="15" hidden="false" customHeight="true" outlineLevel="0" collapsed="false">
      <c r="A66" s="19"/>
      <c r="B66" s="20" t="s">
        <v>19</v>
      </c>
      <c r="C66" s="200" t="n">
        <v>1574170</v>
      </c>
      <c r="D66" s="200" t="n">
        <v>3783</v>
      </c>
      <c r="E66" s="200" t="n">
        <v>3289569</v>
      </c>
      <c r="F66" s="200" t="n">
        <v>3477</v>
      </c>
      <c r="G66" s="200" t="n">
        <v>27999</v>
      </c>
      <c r="H66" s="200" t="n">
        <v>0</v>
      </c>
      <c r="I66" s="200" t="n">
        <v>3324828</v>
      </c>
      <c r="J66" s="200" t="n">
        <v>4898998</v>
      </c>
      <c r="K66" s="200" t="n">
        <v>2530182</v>
      </c>
      <c r="L66" s="200" t="n">
        <v>31705</v>
      </c>
      <c r="M66" s="200" t="n">
        <v>0</v>
      </c>
      <c r="N66" s="200" t="n">
        <v>2561887</v>
      </c>
      <c r="O66" s="176" t="n">
        <v>7460885</v>
      </c>
      <c r="P66" s="176" t="n">
        <v>1662735</v>
      </c>
      <c r="Q66" s="204" t="n">
        <v>167052</v>
      </c>
    </row>
    <row r="67" customFormat="false" ht="15" hidden="false" customHeight="true" outlineLevel="0" collapsed="false">
      <c r="A67" s="19"/>
      <c r="B67" s="20" t="s">
        <v>20</v>
      </c>
      <c r="C67" s="200" t="n">
        <v>1637585</v>
      </c>
      <c r="D67" s="200" t="n">
        <v>3714</v>
      </c>
      <c r="E67" s="200" t="n">
        <v>3506585</v>
      </c>
      <c r="F67" s="200" t="n">
        <v>3477</v>
      </c>
      <c r="G67" s="200" t="n">
        <v>28285</v>
      </c>
      <c r="H67" s="200" t="n">
        <v>0</v>
      </c>
      <c r="I67" s="200" t="n">
        <v>3542061</v>
      </c>
      <c r="J67" s="200" t="n">
        <v>5179646</v>
      </c>
      <c r="K67" s="200" t="n">
        <v>2643110</v>
      </c>
      <c r="L67" s="200" t="n">
        <v>32106</v>
      </c>
      <c r="M67" s="200" t="n">
        <v>0</v>
      </c>
      <c r="N67" s="200" t="n">
        <v>2675216</v>
      </c>
      <c r="O67" s="176" t="n">
        <v>7854862</v>
      </c>
      <c r="P67" s="176" t="n">
        <v>1638683</v>
      </c>
      <c r="Q67" s="204" t="n">
        <v>348252</v>
      </c>
    </row>
    <row r="68" customFormat="false" ht="15" hidden="false" customHeight="true" outlineLevel="0" collapsed="false">
      <c r="A68" s="19"/>
      <c r="B68" s="2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  <c r="N68" s="200"/>
      <c r="O68" s="176"/>
      <c r="P68" s="176"/>
      <c r="Q68" s="204"/>
    </row>
    <row r="69" customFormat="false" ht="15" hidden="false" customHeight="true" outlineLevel="0" collapsed="false">
      <c r="A69" s="19" t="n">
        <v>2023</v>
      </c>
      <c r="B69" s="20" t="s">
        <v>21</v>
      </c>
      <c r="C69" s="200" t="n">
        <v>1603326</v>
      </c>
      <c r="D69" s="200" t="n">
        <v>6304</v>
      </c>
      <c r="E69" s="200" t="n">
        <v>3465181</v>
      </c>
      <c r="F69" s="200" t="n">
        <v>3477</v>
      </c>
      <c r="G69" s="200" t="n">
        <v>28285</v>
      </c>
      <c r="H69" s="200" t="n">
        <v>0</v>
      </c>
      <c r="I69" s="200" t="n">
        <v>3503247</v>
      </c>
      <c r="J69" s="200" t="n">
        <v>5106573</v>
      </c>
      <c r="K69" s="200" t="n">
        <v>2667421</v>
      </c>
      <c r="L69" s="200" t="n">
        <v>32106</v>
      </c>
      <c r="M69" s="200" t="n">
        <v>0</v>
      </c>
      <c r="N69" s="200" t="n">
        <v>2699527</v>
      </c>
      <c r="O69" s="176" t="n">
        <v>7806100</v>
      </c>
      <c r="P69" s="176" t="n">
        <v>1769007</v>
      </c>
      <c r="Q69" s="204" t="n">
        <v>135031</v>
      </c>
    </row>
    <row r="70" customFormat="false" ht="15" hidden="false" customHeight="true" outlineLevel="0" collapsed="false">
      <c r="A70" s="19"/>
      <c r="B70" s="20" t="s">
        <v>22</v>
      </c>
      <c r="C70" s="200" t="n">
        <v>1585176</v>
      </c>
      <c r="D70" s="200" t="n">
        <v>4786</v>
      </c>
      <c r="E70" s="200" t="n">
        <v>3478794</v>
      </c>
      <c r="F70" s="200" t="n">
        <v>3477</v>
      </c>
      <c r="G70" s="200" t="n">
        <v>28285</v>
      </c>
      <c r="H70" s="200" t="n">
        <v>0</v>
      </c>
      <c r="I70" s="200" t="n">
        <v>3515342</v>
      </c>
      <c r="J70" s="200" t="n">
        <v>5100518</v>
      </c>
      <c r="K70" s="200" t="n">
        <v>2712754</v>
      </c>
      <c r="L70" s="200" t="n">
        <v>32106</v>
      </c>
      <c r="M70" s="200" t="n">
        <v>0</v>
      </c>
      <c r="N70" s="200" t="n">
        <v>2744860</v>
      </c>
      <c r="O70" s="176" t="n">
        <v>7845378</v>
      </c>
      <c r="P70" s="176" t="n">
        <v>1763548</v>
      </c>
      <c r="Q70" s="204" t="n">
        <v>-19927</v>
      </c>
    </row>
    <row r="71" customFormat="false" ht="15" hidden="false" customHeight="true" outlineLevel="0" collapsed="false">
      <c r="A71" s="19"/>
      <c r="B71" s="20" t="s">
        <v>17</v>
      </c>
      <c r="C71" s="200" t="n">
        <v>1598498</v>
      </c>
      <c r="D71" s="200" t="n">
        <v>5492</v>
      </c>
      <c r="E71" s="200" t="n">
        <v>3579279</v>
      </c>
      <c r="F71" s="200" t="n">
        <v>3477</v>
      </c>
      <c r="G71" s="200" t="n">
        <v>26826</v>
      </c>
      <c r="H71" s="200" t="n">
        <v>0</v>
      </c>
      <c r="I71" s="200" t="n">
        <v>3615074</v>
      </c>
      <c r="J71" s="200" t="n">
        <v>5213572</v>
      </c>
      <c r="K71" s="200" t="n">
        <v>2590409</v>
      </c>
      <c r="L71" s="200" t="n">
        <v>33561</v>
      </c>
      <c r="M71" s="200" t="n">
        <v>0</v>
      </c>
      <c r="N71" s="200" t="n">
        <v>2623970</v>
      </c>
      <c r="O71" s="176" t="n">
        <v>7837542</v>
      </c>
      <c r="P71" s="176" t="n">
        <v>1772348</v>
      </c>
      <c r="Q71" s="204" t="n">
        <v>-24399</v>
      </c>
    </row>
    <row r="72" customFormat="false" ht="15" hidden="false" customHeight="true" outlineLevel="0" collapsed="false">
      <c r="A72" s="19"/>
      <c r="B72" s="20" t="s">
        <v>23</v>
      </c>
      <c r="C72" s="200" t="n">
        <v>1640555</v>
      </c>
      <c r="D72" s="200" t="n">
        <v>6765</v>
      </c>
      <c r="E72" s="200" t="n">
        <v>3684852</v>
      </c>
      <c r="F72" s="200" t="n">
        <v>3477</v>
      </c>
      <c r="G72" s="200" t="n">
        <v>26826</v>
      </c>
      <c r="H72" s="200" t="n">
        <v>0</v>
      </c>
      <c r="I72" s="200" t="n">
        <v>3721920</v>
      </c>
      <c r="J72" s="200" t="n">
        <v>5362475</v>
      </c>
      <c r="K72" s="200" t="n">
        <v>2576952</v>
      </c>
      <c r="L72" s="200" t="n">
        <v>33561</v>
      </c>
      <c r="M72" s="200" t="n">
        <v>0</v>
      </c>
      <c r="N72" s="200" t="n">
        <v>2610513</v>
      </c>
      <c r="O72" s="176" t="n">
        <v>7972988</v>
      </c>
      <c r="P72" s="176" t="n">
        <v>1757541</v>
      </c>
      <c r="Q72" s="204" t="n">
        <v>144791</v>
      </c>
    </row>
    <row r="73" customFormat="false" ht="15" hidden="false" customHeight="true" outlineLevel="0" collapsed="false">
      <c r="A73" s="19"/>
      <c r="B73" s="20" t="s">
        <v>24</v>
      </c>
      <c r="C73" s="200" t="n">
        <v>1603269</v>
      </c>
      <c r="D73" s="200" t="n">
        <v>3406</v>
      </c>
      <c r="E73" s="200" t="n">
        <v>3776108</v>
      </c>
      <c r="F73" s="200" t="n">
        <v>3477</v>
      </c>
      <c r="G73" s="200" t="n">
        <v>26826</v>
      </c>
      <c r="H73" s="200" t="n">
        <v>0</v>
      </c>
      <c r="I73" s="200" t="n">
        <v>3809817</v>
      </c>
      <c r="J73" s="200" t="n">
        <v>5413086</v>
      </c>
      <c r="K73" s="200" t="n">
        <v>2635153</v>
      </c>
      <c r="L73" s="200" t="n">
        <v>33561</v>
      </c>
      <c r="M73" s="200" t="n">
        <v>0</v>
      </c>
      <c r="N73" s="200" t="n">
        <v>2668714</v>
      </c>
      <c r="O73" s="176" t="n">
        <v>8081800</v>
      </c>
      <c r="P73" s="176" t="n">
        <v>1757091</v>
      </c>
      <c r="Q73" s="204" t="n">
        <v>193706</v>
      </c>
    </row>
    <row r="74" customFormat="false" ht="15" hidden="false" customHeight="true" outlineLevel="0" collapsed="false">
      <c r="A74" s="19"/>
      <c r="B74" s="20" t="n">
        <v>0</v>
      </c>
      <c r="C74" s="200" t="n">
        <v>0</v>
      </c>
      <c r="D74" s="200" t="n">
        <v>0</v>
      </c>
      <c r="E74" s="200" t="n">
        <v>0</v>
      </c>
      <c r="F74" s="200" t="n">
        <v>0</v>
      </c>
      <c r="G74" s="200" t="n">
        <v>0</v>
      </c>
      <c r="H74" s="200" t="n">
        <v>0</v>
      </c>
      <c r="I74" s="200" t="n">
        <v>0</v>
      </c>
      <c r="J74" s="200" t="n">
        <v>0</v>
      </c>
      <c r="K74" s="200" t="n">
        <v>0</v>
      </c>
      <c r="L74" s="200" t="n">
        <v>0</v>
      </c>
      <c r="M74" s="200" t="n">
        <v>0</v>
      </c>
      <c r="N74" s="200" t="n">
        <v>0</v>
      </c>
      <c r="O74" s="176" t="n">
        <v>0</v>
      </c>
      <c r="P74" s="176" t="n">
        <v>0</v>
      </c>
      <c r="Q74" s="204" t="n">
        <v>0</v>
      </c>
    </row>
    <row r="75" customFormat="false" ht="15" hidden="false" customHeight="true" outlineLevel="0" collapsed="false">
      <c r="A75" s="19"/>
      <c r="B75" s="20" t="n">
        <v>0</v>
      </c>
      <c r="C75" s="200" t="n">
        <v>0</v>
      </c>
      <c r="D75" s="200" t="n">
        <v>0</v>
      </c>
      <c r="E75" s="200" t="n">
        <v>0</v>
      </c>
      <c r="F75" s="200" t="n">
        <v>0</v>
      </c>
      <c r="G75" s="200" t="n">
        <v>0</v>
      </c>
      <c r="H75" s="200" t="n">
        <v>0</v>
      </c>
      <c r="I75" s="200" t="n">
        <v>0</v>
      </c>
      <c r="J75" s="200" t="n">
        <v>0</v>
      </c>
      <c r="K75" s="200" t="n">
        <v>0</v>
      </c>
      <c r="L75" s="200" t="n">
        <v>0</v>
      </c>
      <c r="M75" s="200" t="n">
        <v>0</v>
      </c>
      <c r="N75" s="200" t="n">
        <v>0</v>
      </c>
      <c r="O75" s="176" t="n">
        <v>0</v>
      </c>
      <c r="P75" s="176" t="n">
        <v>0</v>
      </c>
      <c r="Q75" s="204" t="n">
        <v>0</v>
      </c>
    </row>
    <row r="76" customFormat="false" ht="15" hidden="false" customHeight="true" outlineLevel="0" collapsed="false">
      <c r="A76" s="19"/>
      <c r="B76" s="20" t="n">
        <v>0</v>
      </c>
      <c r="C76" s="200" t="n">
        <v>0</v>
      </c>
      <c r="D76" s="200" t="n">
        <v>0</v>
      </c>
      <c r="E76" s="200" t="n">
        <v>0</v>
      </c>
      <c r="F76" s="200" t="n">
        <v>0</v>
      </c>
      <c r="G76" s="200" t="n">
        <v>0</v>
      </c>
      <c r="H76" s="200" t="n">
        <v>0</v>
      </c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  <c r="N76" s="200" t="n">
        <v>0</v>
      </c>
      <c r="O76" s="176" t="n">
        <v>0</v>
      </c>
      <c r="P76" s="176" t="n">
        <v>0</v>
      </c>
      <c r="Q76" s="204" t="n">
        <v>0</v>
      </c>
    </row>
    <row r="77" customFormat="false" ht="15" hidden="false" customHeight="true" outlineLevel="0" collapsed="false">
      <c r="A77" s="19"/>
      <c r="B77" s="20" t="n">
        <v>0</v>
      </c>
      <c r="C77" s="200" t="n">
        <v>0</v>
      </c>
      <c r="D77" s="200" t="n">
        <v>0</v>
      </c>
      <c r="E77" s="200" t="n">
        <v>0</v>
      </c>
      <c r="F77" s="200" t="n">
        <v>0</v>
      </c>
      <c r="G77" s="200" t="n">
        <v>0</v>
      </c>
      <c r="H77" s="200" t="n">
        <v>0</v>
      </c>
      <c r="I77" s="200" t="n">
        <v>0</v>
      </c>
      <c r="J77" s="200" t="n">
        <v>0</v>
      </c>
      <c r="K77" s="200" t="n">
        <v>0</v>
      </c>
      <c r="L77" s="200" t="n">
        <v>0</v>
      </c>
      <c r="M77" s="200" t="n">
        <v>0</v>
      </c>
      <c r="N77" s="200" t="n">
        <v>0</v>
      </c>
      <c r="O77" s="176" t="n">
        <v>0</v>
      </c>
      <c r="P77" s="176" t="n">
        <v>0</v>
      </c>
      <c r="Q77" s="204" t="n">
        <v>0</v>
      </c>
    </row>
    <row r="78" customFormat="false" ht="15" hidden="false" customHeight="true" outlineLevel="0" collapsed="false">
      <c r="A78" s="19"/>
      <c r="B78" s="20" t="n">
        <v>0</v>
      </c>
      <c r="C78" s="200" t="n">
        <v>0</v>
      </c>
      <c r="D78" s="200" t="n">
        <v>0</v>
      </c>
      <c r="E78" s="200" t="n">
        <v>0</v>
      </c>
      <c r="F78" s="200" t="n">
        <v>0</v>
      </c>
      <c r="G78" s="200" t="n">
        <v>0</v>
      </c>
      <c r="H78" s="200" t="n">
        <v>0</v>
      </c>
      <c r="I78" s="200" t="n">
        <v>0</v>
      </c>
      <c r="J78" s="200" t="n">
        <v>0</v>
      </c>
      <c r="K78" s="200" t="n">
        <v>0</v>
      </c>
      <c r="L78" s="200" t="n">
        <v>0</v>
      </c>
      <c r="M78" s="200" t="n">
        <v>0</v>
      </c>
      <c r="N78" s="200" t="n">
        <v>0</v>
      </c>
      <c r="O78" s="176" t="n">
        <v>0</v>
      </c>
      <c r="P78" s="176" t="n">
        <v>0</v>
      </c>
      <c r="Q78" s="204" t="n">
        <v>0</v>
      </c>
    </row>
    <row r="79" customFormat="false" ht="15" hidden="false" customHeight="true" outlineLevel="0" collapsed="false">
      <c r="A79" s="19"/>
      <c r="B79" s="20" t="n">
        <v>0</v>
      </c>
      <c r="C79" s="200" t="n">
        <v>0</v>
      </c>
      <c r="D79" s="200" t="n">
        <v>0</v>
      </c>
      <c r="E79" s="200" t="n">
        <v>0</v>
      </c>
      <c r="F79" s="200" t="n">
        <v>0</v>
      </c>
      <c r="G79" s="200" t="n">
        <v>0</v>
      </c>
      <c r="H79" s="200" t="n">
        <v>0</v>
      </c>
      <c r="I79" s="200" t="n">
        <v>0</v>
      </c>
      <c r="J79" s="200" t="n">
        <v>0</v>
      </c>
      <c r="K79" s="200" t="n">
        <v>0</v>
      </c>
      <c r="L79" s="200" t="n">
        <v>0</v>
      </c>
      <c r="M79" s="200" t="n">
        <v>0</v>
      </c>
      <c r="N79" s="200" t="n">
        <v>0</v>
      </c>
      <c r="O79" s="176" t="n">
        <v>0</v>
      </c>
      <c r="P79" s="176" t="n">
        <v>0</v>
      </c>
      <c r="Q79" s="204" t="n">
        <v>0</v>
      </c>
    </row>
    <row r="80" customFormat="false" ht="15" hidden="false" customHeight="true" outlineLevel="0" collapsed="false">
      <c r="A80" s="19"/>
      <c r="B80" s="20" t="n">
        <v>0</v>
      </c>
      <c r="C80" s="200" t="n">
        <v>0</v>
      </c>
      <c r="D80" s="200" t="n">
        <v>0</v>
      </c>
      <c r="E80" s="200" t="n">
        <v>0</v>
      </c>
      <c r="F80" s="200" t="n">
        <v>0</v>
      </c>
      <c r="G80" s="200" t="n">
        <v>0</v>
      </c>
      <c r="H80" s="200" t="n">
        <v>0</v>
      </c>
      <c r="I80" s="200" t="n">
        <v>0</v>
      </c>
      <c r="J80" s="200" t="n">
        <v>0</v>
      </c>
      <c r="K80" s="200" t="n">
        <v>0</v>
      </c>
      <c r="L80" s="200" t="n">
        <v>0</v>
      </c>
      <c r="M80" s="200" t="n">
        <v>0</v>
      </c>
      <c r="N80" s="200" t="n">
        <v>0</v>
      </c>
      <c r="O80" s="176" t="n">
        <v>0</v>
      </c>
      <c r="P80" s="176" t="n">
        <v>0</v>
      </c>
      <c r="Q80" s="204" t="n">
        <v>0</v>
      </c>
    </row>
    <row r="81" customFormat="false" ht="15" hidden="false" customHeight="true" outlineLevel="0" collapsed="false">
      <c r="A81" s="22"/>
      <c r="B81" s="23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9"/>
    </row>
    <row r="82" customFormat="false" ht="12.75" hidden="false" customHeight="false" outlineLevel="0" collapsed="false">
      <c r="A82" s="108"/>
      <c r="B82" s="31" t="s">
        <v>38</v>
      </c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9.1328125" defaultRowHeight="15" zeroHeight="false" outlineLevelRow="0" outlineLevelCol="0"/>
  <cols>
    <col collapsed="false" customWidth="true" hidden="false" outlineLevel="0" max="1" min="1" style="230" width="11.85"/>
    <col collapsed="false" customWidth="false" hidden="false" outlineLevel="0" max="7" min="2" style="230" width="9.13"/>
    <col collapsed="false" customWidth="true" hidden="false" outlineLevel="0" max="8" min="8" style="230" width="2.99"/>
    <col collapsed="false" customWidth="true" hidden="false" outlineLevel="0" max="9" min="9" style="230" width="4.56"/>
    <col collapsed="false" customWidth="true" hidden="false" outlineLevel="0" max="10" min="10" style="230" width="3.99"/>
    <col collapsed="false" customWidth="true" hidden="false" outlineLevel="0" max="11" min="11" style="230" width="4.42"/>
    <col collapsed="false" customWidth="true" hidden="false" outlineLevel="0" max="12" min="12" style="230" width="4.13"/>
    <col collapsed="false" customWidth="true" hidden="false" outlineLevel="0" max="18" min="13" style="230" width="7.28"/>
    <col collapsed="false" customWidth="false" hidden="false" outlineLevel="0" max="257" min="19" style="230" width="9.13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31"/>
      <c r="D392" s="232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44" colorId="64" zoomScale="100" zoomScaleNormal="75" zoomScalePageLayoutView="100" workbookViewId="0">
      <selection pane="topLeft" activeCell="C63" activeCellId="0" sqref="C63"/>
    </sheetView>
  </sheetViews>
  <sheetFormatPr defaultColWidth="9.132812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4" width="10.42"/>
    <col collapsed="false" customWidth="false" hidden="false" outlineLevel="0" max="4" min="4" style="34" width="9.13"/>
    <col collapsed="false" customWidth="true" hidden="false" outlineLevel="0" max="5" min="5" style="34" width="10.42"/>
    <col collapsed="false" customWidth="false" hidden="false" outlineLevel="0" max="6" min="6" style="34" width="9.13"/>
    <col collapsed="false" customWidth="true" hidden="false" outlineLevel="0" max="7" min="7" style="34" width="8.56"/>
    <col collapsed="false" customWidth="true" hidden="false" outlineLevel="0" max="8" min="8" style="34" width="8.28"/>
    <col collapsed="false" customWidth="true" hidden="false" outlineLevel="0" max="9" min="9" style="34" width="8.85"/>
    <col collapsed="false" customWidth="true" hidden="false" outlineLevel="0" max="10" min="10" style="34" width="10.28"/>
    <col collapsed="false" customWidth="true" hidden="false" outlineLevel="0" max="11" min="11" style="34" width="11.13"/>
    <col collapsed="false" customWidth="true" hidden="false" outlineLevel="0" max="12" min="12" style="34" width="11.28"/>
    <col collapsed="false" customWidth="true" hidden="false" outlineLevel="0" max="13" min="13" style="34" width="10.28"/>
    <col collapsed="false" customWidth="true" hidden="false" outlineLevel="0" max="14" min="14" style="34" width="11.28"/>
    <col collapsed="false" customWidth="true" hidden="false" outlineLevel="0" max="16" min="15" style="33" width="12.7"/>
    <col collapsed="false" customWidth="false" hidden="false" outlineLevel="0" max="257" min="17" style="33" width="9.13"/>
  </cols>
  <sheetData>
    <row r="1" customFormat="false" ht="18.6" hidden="false" customHeight="true" outlineLevel="0" collapsed="false">
      <c r="A1" s="35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6"/>
      <c r="P1" s="36"/>
    </row>
    <row r="2" customFormat="false" ht="18.6" hidden="false" customHeight="true" outlineLevel="0" collapsed="false">
      <c r="A2" s="3" t="s">
        <v>3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5"/>
      <c r="P2" s="35"/>
    </row>
    <row r="3" customFormat="false" ht="18.6" hidden="false" customHeight="true" outlineLevel="0" collapsed="false">
      <c r="A3" s="4" t="str">
        <f aca="false">+BEAC!$A$3</f>
        <v>CAMEROUN</v>
      </c>
      <c r="B3" s="4"/>
      <c r="C3" s="4"/>
      <c r="D3" s="4"/>
      <c r="E3" s="38"/>
      <c r="F3" s="38"/>
      <c r="G3" s="38"/>
      <c r="H3" s="38"/>
      <c r="I3" s="38"/>
      <c r="J3" s="38"/>
      <c r="K3" s="38"/>
      <c r="L3" s="39" t="s">
        <v>40</v>
      </c>
      <c r="M3" s="38"/>
      <c r="N3" s="38"/>
      <c r="O3" s="36"/>
      <c r="P3" s="36"/>
    </row>
    <row r="4" s="32" customFormat="true" ht="24.75" hidden="false" customHeight="true" outlineLevel="0" collapsed="false">
      <c r="A4" s="40" t="s">
        <v>41</v>
      </c>
      <c r="B4" s="40"/>
      <c r="C4" s="41" t="s">
        <v>42</v>
      </c>
      <c r="D4" s="41" t="s">
        <v>4</v>
      </c>
      <c r="E4" s="42" t="s">
        <v>5</v>
      </c>
      <c r="F4" s="42"/>
      <c r="G4" s="42"/>
      <c r="H4" s="42" t="s">
        <v>43</v>
      </c>
      <c r="I4" s="42"/>
      <c r="J4" s="42"/>
      <c r="K4" s="42"/>
      <c r="L4" s="42"/>
      <c r="M4" s="41" t="s">
        <v>44</v>
      </c>
      <c r="N4" s="43" t="s">
        <v>9</v>
      </c>
      <c r="O4" s="35"/>
      <c r="P4" s="35"/>
    </row>
    <row r="5" s="32" customFormat="true" ht="28.5" hidden="false" customHeight="true" outlineLevel="0" collapsed="false">
      <c r="A5" s="44" t="s">
        <v>45</v>
      </c>
      <c r="B5" s="44"/>
      <c r="C5" s="41"/>
      <c r="D5" s="41"/>
      <c r="E5" s="45" t="s">
        <v>46</v>
      </c>
      <c r="F5" s="45" t="s">
        <v>47</v>
      </c>
      <c r="G5" s="46" t="s">
        <v>12</v>
      </c>
      <c r="H5" s="47" t="s">
        <v>14</v>
      </c>
      <c r="I5" s="47" t="s">
        <v>16</v>
      </c>
      <c r="J5" s="47" t="s">
        <v>48</v>
      </c>
      <c r="K5" s="47" t="s">
        <v>49</v>
      </c>
      <c r="L5" s="48" t="s">
        <v>12</v>
      </c>
      <c r="M5" s="41"/>
      <c r="N5" s="43"/>
      <c r="O5" s="35"/>
      <c r="P5" s="35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36"/>
      <c r="P6" s="36"/>
    </row>
    <row r="7" customFormat="false" ht="15" hidden="false" customHeight="true" outlineLevel="0" collapsed="false">
      <c r="A7" s="54" t="n">
        <v>2014</v>
      </c>
      <c r="B7" s="54"/>
      <c r="C7" s="17" t="n">
        <v>869177</v>
      </c>
      <c r="D7" s="17" t="n">
        <v>491904</v>
      </c>
      <c r="E7" s="17" t="n">
        <v>238463</v>
      </c>
      <c r="F7" s="17" t="n">
        <v>24574</v>
      </c>
      <c r="G7" s="17" t="n">
        <v>263037</v>
      </c>
      <c r="H7" s="17" t="n">
        <v>645</v>
      </c>
      <c r="I7" s="17" t="n">
        <v>35385</v>
      </c>
      <c r="J7" s="17" t="n">
        <v>126072</v>
      </c>
      <c r="K7" s="17" t="n">
        <v>2223808</v>
      </c>
      <c r="L7" s="17" t="n">
        <v>2385910</v>
      </c>
      <c r="M7" s="17" t="n">
        <v>334013</v>
      </c>
      <c r="N7" s="18" t="n">
        <v>4344041</v>
      </c>
      <c r="O7" s="55"/>
      <c r="P7" s="55"/>
    </row>
    <row r="8" customFormat="false" ht="15" hidden="false" customHeight="true" outlineLevel="0" collapsed="false">
      <c r="A8" s="54" t="n">
        <v>2015</v>
      </c>
      <c r="B8" s="54"/>
      <c r="C8" s="17" t="n">
        <v>807470</v>
      </c>
      <c r="D8" s="17" t="n">
        <v>654847</v>
      </c>
      <c r="E8" s="17" t="n">
        <v>345382</v>
      </c>
      <c r="F8" s="17" t="n">
        <v>-20736</v>
      </c>
      <c r="G8" s="17" t="n">
        <v>324646</v>
      </c>
      <c r="H8" s="17" t="n">
        <v>0</v>
      </c>
      <c r="I8" s="17" t="n">
        <v>32103</v>
      </c>
      <c r="J8" s="17" t="n">
        <v>194267</v>
      </c>
      <c r="K8" s="17" t="n">
        <v>2491363</v>
      </c>
      <c r="L8" s="17" t="n">
        <v>2717733</v>
      </c>
      <c r="M8" s="17" t="n">
        <v>184460</v>
      </c>
      <c r="N8" s="18" t="n">
        <v>4689156</v>
      </c>
      <c r="O8" s="55"/>
      <c r="P8" s="55"/>
    </row>
    <row r="9" customFormat="false" ht="15" hidden="false" customHeight="true" outlineLevel="0" collapsed="false">
      <c r="A9" s="54" t="n">
        <v>2016</v>
      </c>
      <c r="B9" s="54"/>
      <c r="C9" s="17" t="n">
        <v>610154</v>
      </c>
      <c r="D9" s="17" t="n">
        <v>622599</v>
      </c>
      <c r="E9" s="17" t="n">
        <v>490684</v>
      </c>
      <c r="F9" s="17" t="n">
        <v>-10216</v>
      </c>
      <c r="G9" s="17" t="n">
        <v>480468</v>
      </c>
      <c r="H9" s="17" t="n">
        <v>0</v>
      </c>
      <c r="I9" s="17" t="n">
        <v>38726</v>
      </c>
      <c r="J9" s="17" t="n">
        <v>208684</v>
      </c>
      <c r="K9" s="17" t="n">
        <v>2668451</v>
      </c>
      <c r="L9" s="17" t="n">
        <v>2915861</v>
      </c>
      <c r="M9" s="17" t="n">
        <v>434282</v>
      </c>
      <c r="N9" s="18" t="n">
        <v>5063364</v>
      </c>
      <c r="O9" s="55"/>
      <c r="P9" s="55"/>
    </row>
    <row r="10" customFormat="false" ht="15" hidden="false" customHeight="true" outlineLevel="0" collapsed="false">
      <c r="A10" s="54" t="n">
        <v>2017</v>
      </c>
      <c r="B10" s="54"/>
      <c r="C10" s="17" t="n">
        <v>766163</v>
      </c>
      <c r="D10" s="17" t="n">
        <v>970780</v>
      </c>
      <c r="E10" s="17" t="n">
        <v>508399</v>
      </c>
      <c r="F10" s="17" t="n">
        <v>19437</v>
      </c>
      <c r="G10" s="17" t="n">
        <v>527836</v>
      </c>
      <c r="H10" s="17" t="n">
        <v>0</v>
      </c>
      <c r="I10" s="17" t="n">
        <v>66503</v>
      </c>
      <c r="J10" s="17" t="n">
        <v>144069</v>
      </c>
      <c r="K10" s="17" t="n">
        <v>2714457</v>
      </c>
      <c r="L10" s="17" t="n">
        <v>2925029</v>
      </c>
      <c r="M10" s="17" t="n">
        <v>126196</v>
      </c>
      <c r="N10" s="18" t="n">
        <v>5316004</v>
      </c>
      <c r="O10" s="55"/>
      <c r="P10" s="55"/>
    </row>
    <row r="11" customFormat="false" ht="15" hidden="false" customHeight="true" outlineLevel="0" collapsed="false">
      <c r="A11" s="16" t="n">
        <v>2018</v>
      </c>
      <c r="B11" s="16"/>
      <c r="C11" s="17" t="n">
        <v>924049</v>
      </c>
      <c r="D11" s="17" t="n">
        <v>903353</v>
      </c>
      <c r="E11" s="17" t="n">
        <v>599771</v>
      </c>
      <c r="F11" s="17" t="n">
        <v>33726</v>
      </c>
      <c r="G11" s="17" t="n">
        <v>633497</v>
      </c>
      <c r="H11" s="17" t="n">
        <v>0</v>
      </c>
      <c r="I11" s="17" t="n">
        <v>60164</v>
      </c>
      <c r="J11" s="17" t="n">
        <v>242763</v>
      </c>
      <c r="K11" s="17" t="n">
        <v>2928930</v>
      </c>
      <c r="L11" s="17" t="n">
        <v>3231857</v>
      </c>
      <c r="M11" s="17" t="n">
        <v>165455</v>
      </c>
      <c r="N11" s="18" t="n">
        <v>5858211</v>
      </c>
      <c r="O11" s="55"/>
      <c r="P11" s="55"/>
    </row>
    <row r="12" customFormat="false" ht="15" hidden="false" customHeight="true" outlineLevel="0" collapsed="false">
      <c r="A12" s="16" t="n">
        <v>2019</v>
      </c>
      <c r="B12" s="16"/>
      <c r="C12" s="17" t="n">
        <v>1072550</v>
      </c>
      <c r="D12" s="17" t="n">
        <v>1111268</v>
      </c>
      <c r="E12" s="17" t="n">
        <v>819827</v>
      </c>
      <c r="F12" s="17" t="n">
        <v>19304</v>
      </c>
      <c r="G12" s="17" t="n">
        <v>839131</v>
      </c>
      <c r="H12" s="17" t="n">
        <v>0</v>
      </c>
      <c r="I12" s="17" t="n">
        <v>68082</v>
      </c>
      <c r="J12" s="17" t="n">
        <v>229880</v>
      </c>
      <c r="K12" s="17" t="n">
        <v>2969808</v>
      </c>
      <c r="L12" s="17" t="n">
        <v>3267770</v>
      </c>
      <c r="M12" s="17" t="n">
        <v>126351</v>
      </c>
      <c r="N12" s="18" t="n">
        <v>6417070</v>
      </c>
      <c r="O12" s="55"/>
      <c r="P12" s="55"/>
    </row>
    <row r="13" customFormat="false" ht="15" hidden="false" customHeight="true" outlineLevel="0" collapsed="false">
      <c r="A13" s="16" t="n">
        <v>2020</v>
      </c>
      <c r="B13" s="16"/>
      <c r="C13" s="17" t="n">
        <v>988100</v>
      </c>
      <c r="D13" s="17" t="n">
        <v>1357943</v>
      </c>
      <c r="E13" s="17" t="n">
        <v>1196096</v>
      </c>
      <c r="F13" s="17" t="n">
        <v>20021</v>
      </c>
      <c r="G13" s="17" t="n">
        <v>1216117</v>
      </c>
      <c r="H13" s="17" t="n">
        <v>0</v>
      </c>
      <c r="I13" s="17" t="n">
        <v>49162</v>
      </c>
      <c r="J13" s="17" t="n">
        <v>365119</v>
      </c>
      <c r="K13" s="17" t="n">
        <v>3002227</v>
      </c>
      <c r="L13" s="17" t="n">
        <v>3416508</v>
      </c>
      <c r="M13" s="17" t="n">
        <v>40437</v>
      </c>
      <c r="N13" s="18" t="n">
        <v>7019105</v>
      </c>
      <c r="O13" s="55"/>
      <c r="P13" s="55"/>
    </row>
    <row r="14" customFormat="false" ht="15" hidden="false" customHeight="true" outlineLevel="0" collapsed="false">
      <c r="A14" s="16" t="n">
        <v>2021</v>
      </c>
      <c r="B14" s="16"/>
      <c r="C14" s="17" t="n">
        <v>1060577</v>
      </c>
      <c r="D14" s="17" t="n">
        <v>1695805</v>
      </c>
      <c r="E14" s="17" t="n">
        <v>1378946</v>
      </c>
      <c r="F14" s="17" t="n">
        <v>26820</v>
      </c>
      <c r="G14" s="17" t="n">
        <v>1405766</v>
      </c>
      <c r="H14" s="17" t="n">
        <v>17638</v>
      </c>
      <c r="I14" s="17" t="n">
        <v>26747</v>
      </c>
      <c r="J14" s="17" t="n">
        <v>433734</v>
      </c>
      <c r="K14" s="17" t="n">
        <v>3306840</v>
      </c>
      <c r="L14" s="17" t="n">
        <v>3784959</v>
      </c>
      <c r="M14" s="17" t="n">
        <v>148277</v>
      </c>
      <c r="N14" s="18" t="n">
        <v>8095384</v>
      </c>
      <c r="O14" s="55"/>
      <c r="P14" s="55"/>
    </row>
    <row r="15" customFormat="false" ht="15" hidden="false" customHeight="true" outlineLevel="0" collapsed="false">
      <c r="A15" s="16" t="n">
        <v>2022</v>
      </c>
      <c r="B15" s="16"/>
      <c r="C15" s="17" t="n">
        <v>1532071</v>
      </c>
      <c r="D15" s="17" t="n">
        <v>2031382</v>
      </c>
      <c r="E15" s="17" t="n">
        <v>1441865</v>
      </c>
      <c r="F15" s="17" t="n">
        <v>27602</v>
      </c>
      <c r="G15" s="17" t="n">
        <v>1469467</v>
      </c>
      <c r="H15" s="17" t="n">
        <v>18564</v>
      </c>
      <c r="I15" s="17" t="n">
        <v>38171</v>
      </c>
      <c r="J15" s="17" t="n">
        <v>442604</v>
      </c>
      <c r="K15" s="17" t="n">
        <v>3741759</v>
      </c>
      <c r="L15" s="17" t="n">
        <v>4241098</v>
      </c>
      <c r="M15" s="17" t="n">
        <v>188612</v>
      </c>
      <c r="N15" s="18" t="n">
        <v>9462630</v>
      </c>
      <c r="O15" s="55"/>
      <c r="P15" s="55"/>
    </row>
    <row r="16" customFormat="false" ht="15" hidden="false" customHeight="true" outlineLevel="0" collapsed="false">
      <c r="A16" s="56"/>
      <c r="B16" s="5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5"/>
      <c r="P16" s="55"/>
    </row>
    <row r="17" customFormat="false" ht="15" hidden="false" customHeight="true" outlineLevel="0" collapsed="false">
      <c r="A17" s="19" t="n">
        <v>2021</v>
      </c>
      <c r="B17" s="20" t="s">
        <v>17</v>
      </c>
      <c r="C17" s="17" t="n">
        <v>911740</v>
      </c>
      <c r="D17" s="17" t="n">
        <v>1328470</v>
      </c>
      <c r="E17" s="17" t="n">
        <v>1306863</v>
      </c>
      <c r="F17" s="17" t="n">
        <v>14641</v>
      </c>
      <c r="G17" s="17" t="n">
        <v>1321504</v>
      </c>
      <c r="H17" s="17" t="n">
        <v>0</v>
      </c>
      <c r="I17" s="17" t="n">
        <v>94813</v>
      </c>
      <c r="J17" s="17" t="n">
        <v>420963</v>
      </c>
      <c r="K17" s="17" t="n">
        <v>2964697</v>
      </c>
      <c r="L17" s="17" t="n">
        <v>3480473</v>
      </c>
      <c r="M17" s="17" t="n">
        <v>213232</v>
      </c>
      <c r="N17" s="18" t="n">
        <v>7255419</v>
      </c>
      <c r="O17" s="55"/>
      <c r="P17" s="55"/>
    </row>
    <row r="18" customFormat="false" ht="15" hidden="false" customHeight="true" outlineLevel="0" collapsed="false">
      <c r="A18" s="19"/>
      <c r="B18" s="20" t="s">
        <v>18</v>
      </c>
      <c r="C18" s="17" t="n">
        <v>1123815</v>
      </c>
      <c r="D18" s="17" t="n">
        <v>1556052</v>
      </c>
      <c r="E18" s="17" t="n">
        <v>1382482</v>
      </c>
      <c r="F18" s="17" t="n">
        <v>15121</v>
      </c>
      <c r="G18" s="17" t="n">
        <v>1397603</v>
      </c>
      <c r="H18" s="17" t="n">
        <v>0</v>
      </c>
      <c r="I18" s="17" t="n">
        <v>71458</v>
      </c>
      <c r="J18" s="17" t="n">
        <v>393207</v>
      </c>
      <c r="K18" s="17" t="n">
        <v>2969778</v>
      </c>
      <c r="L18" s="17" t="n">
        <v>3434443</v>
      </c>
      <c r="M18" s="17" t="n">
        <v>50023</v>
      </c>
      <c r="N18" s="18" t="n">
        <v>7561936</v>
      </c>
      <c r="O18" s="55"/>
      <c r="P18" s="55"/>
    </row>
    <row r="19" customFormat="false" ht="15" hidden="false" customHeight="true" outlineLevel="0" collapsed="false">
      <c r="A19" s="19"/>
      <c r="B19" s="20" t="s">
        <v>19</v>
      </c>
      <c r="C19" s="17" t="n">
        <v>954167</v>
      </c>
      <c r="D19" s="17" t="n">
        <v>1702312</v>
      </c>
      <c r="E19" s="17" t="n">
        <v>1335687</v>
      </c>
      <c r="F19" s="17" t="n">
        <v>25026</v>
      </c>
      <c r="G19" s="17" t="n">
        <v>1360713</v>
      </c>
      <c r="H19" s="17" t="n">
        <v>18414</v>
      </c>
      <c r="I19" s="17" t="n">
        <v>37823</v>
      </c>
      <c r="J19" s="17" t="n">
        <v>392745</v>
      </c>
      <c r="K19" s="17" t="n">
        <v>3110038</v>
      </c>
      <c r="L19" s="17" t="n">
        <v>3559020</v>
      </c>
      <c r="M19" s="17" t="n">
        <v>103075</v>
      </c>
      <c r="N19" s="18" t="n">
        <v>7679287</v>
      </c>
      <c r="O19" s="55"/>
      <c r="P19" s="55"/>
    </row>
    <row r="20" customFormat="false" ht="15" hidden="false" customHeight="true" outlineLevel="0" collapsed="false">
      <c r="A20" s="19"/>
      <c r="B20" s="20" t="s">
        <v>20</v>
      </c>
      <c r="C20" s="17" t="n">
        <v>1060577</v>
      </c>
      <c r="D20" s="17" t="n">
        <v>1695805</v>
      </c>
      <c r="E20" s="17" t="n">
        <v>1378946</v>
      </c>
      <c r="F20" s="17" t="n">
        <v>26820</v>
      </c>
      <c r="G20" s="17" t="n">
        <v>1405766</v>
      </c>
      <c r="H20" s="17" t="n">
        <v>17638</v>
      </c>
      <c r="I20" s="17" t="n">
        <v>26747</v>
      </c>
      <c r="J20" s="17" t="n">
        <v>433734</v>
      </c>
      <c r="K20" s="17" t="n">
        <v>3306840</v>
      </c>
      <c r="L20" s="17" t="n">
        <v>3784959</v>
      </c>
      <c r="M20" s="17" t="n">
        <v>148277</v>
      </c>
      <c r="N20" s="18" t="n">
        <v>8095384</v>
      </c>
      <c r="O20" s="55"/>
      <c r="P20" s="55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5"/>
      <c r="P21" s="55"/>
    </row>
    <row r="22" customFormat="false" ht="15" hidden="false" customHeight="true" outlineLevel="0" collapsed="false">
      <c r="A22" s="19" t="n">
        <v>2022</v>
      </c>
      <c r="B22" s="20" t="s">
        <v>17</v>
      </c>
      <c r="C22" s="17" t="n">
        <v>1005729</v>
      </c>
      <c r="D22" s="17" t="n">
        <v>1672008</v>
      </c>
      <c r="E22" s="17" t="n">
        <v>1480469</v>
      </c>
      <c r="F22" s="17" t="n">
        <v>26861</v>
      </c>
      <c r="G22" s="17" t="n">
        <v>1507330</v>
      </c>
      <c r="H22" s="17" t="n">
        <v>19685</v>
      </c>
      <c r="I22" s="17" t="n">
        <v>12025</v>
      </c>
      <c r="J22" s="17" t="n">
        <v>452000</v>
      </c>
      <c r="K22" s="17" t="n">
        <v>3358166</v>
      </c>
      <c r="L22" s="17" t="n">
        <v>3841876</v>
      </c>
      <c r="M22" s="17" t="n">
        <v>202595</v>
      </c>
      <c r="N22" s="18" t="n">
        <v>8229538</v>
      </c>
      <c r="O22" s="55"/>
      <c r="P22" s="55"/>
    </row>
    <row r="23" customFormat="false" ht="15" hidden="false" customHeight="true" outlineLevel="0" collapsed="false">
      <c r="A23" s="19"/>
      <c r="B23" s="20" t="s">
        <v>18</v>
      </c>
      <c r="C23" s="17" t="n">
        <v>1040192</v>
      </c>
      <c r="D23" s="17" t="n">
        <v>1753273</v>
      </c>
      <c r="E23" s="17" t="n">
        <v>1507881</v>
      </c>
      <c r="F23" s="17" t="n">
        <v>5263</v>
      </c>
      <c r="G23" s="17" t="n">
        <v>1513144</v>
      </c>
      <c r="H23" s="17" t="n">
        <v>19648</v>
      </c>
      <c r="I23" s="17" t="n">
        <v>39982</v>
      </c>
      <c r="J23" s="17" t="n">
        <v>452757</v>
      </c>
      <c r="K23" s="17" t="n">
        <v>3469055</v>
      </c>
      <c r="L23" s="17" t="n">
        <v>3981442</v>
      </c>
      <c r="M23" s="17" t="n">
        <v>269590</v>
      </c>
      <c r="N23" s="18" t="n">
        <v>8557641</v>
      </c>
      <c r="O23" s="55"/>
      <c r="P23" s="55"/>
    </row>
    <row r="24" customFormat="false" ht="15" hidden="false" customHeight="true" outlineLevel="0" collapsed="false">
      <c r="A24" s="19"/>
      <c r="B24" s="20" t="s">
        <v>19</v>
      </c>
      <c r="C24" s="17" t="n">
        <v>1200286</v>
      </c>
      <c r="D24" s="17" t="n">
        <v>1941339</v>
      </c>
      <c r="E24" s="17" t="n">
        <v>1426804</v>
      </c>
      <c r="F24" s="17" t="n">
        <v>11856</v>
      </c>
      <c r="G24" s="17" t="n">
        <v>1438660</v>
      </c>
      <c r="H24" s="17" t="n">
        <v>20024</v>
      </c>
      <c r="I24" s="17" t="n">
        <v>17145</v>
      </c>
      <c r="J24" s="17" t="n">
        <v>390690</v>
      </c>
      <c r="K24" s="17" t="n">
        <v>3626500</v>
      </c>
      <c r="L24" s="17" t="n">
        <v>4054359</v>
      </c>
      <c r="M24" s="17" t="n">
        <v>234677</v>
      </c>
      <c r="N24" s="18" t="n">
        <v>8869321</v>
      </c>
      <c r="O24" s="55"/>
      <c r="P24" s="55"/>
    </row>
    <row r="25" customFormat="false" ht="15" hidden="false" customHeight="true" outlineLevel="0" collapsed="false">
      <c r="A25" s="19"/>
      <c r="B25" s="20" t="s">
        <v>20</v>
      </c>
      <c r="C25" s="17" t="n">
        <v>1532071</v>
      </c>
      <c r="D25" s="17" t="n">
        <v>2031382</v>
      </c>
      <c r="E25" s="17" t="n">
        <v>1441865</v>
      </c>
      <c r="F25" s="17" t="n">
        <v>27602</v>
      </c>
      <c r="G25" s="17" t="n">
        <v>1469467</v>
      </c>
      <c r="H25" s="17" t="n">
        <v>18564</v>
      </c>
      <c r="I25" s="17" t="n">
        <v>38171</v>
      </c>
      <c r="J25" s="17" t="n">
        <v>442604</v>
      </c>
      <c r="K25" s="17" t="n">
        <v>3741759</v>
      </c>
      <c r="L25" s="17" t="n">
        <v>4241098</v>
      </c>
      <c r="M25" s="17" t="n">
        <v>188612</v>
      </c>
      <c r="N25" s="18" t="n">
        <v>9462630</v>
      </c>
      <c r="O25" s="55"/>
      <c r="P25" s="55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5"/>
      <c r="P26" s="55"/>
    </row>
    <row r="27" customFormat="false" ht="15" hidden="false" customHeight="true" outlineLevel="0" collapsed="false">
      <c r="A27" s="19" t="n">
        <v>2023</v>
      </c>
      <c r="B27" s="20" t="s">
        <v>21</v>
      </c>
      <c r="C27" s="17" t="n">
        <v>1461853</v>
      </c>
      <c r="D27" s="17" t="n">
        <v>2049648</v>
      </c>
      <c r="E27" s="17" t="n">
        <v>1421023</v>
      </c>
      <c r="F27" s="17" t="n">
        <v>38098</v>
      </c>
      <c r="G27" s="17" t="n">
        <v>1459121</v>
      </c>
      <c r="H27" s="17" t="n">
        <v>17841</v>
      </c>
      <c r="I27" s="17" t="n">
        <v>30730</v>
      </c>
      <c r="J27" s="17" t="n">
        <v>436553</v>
      </c>
      <c r="K27" s="17" t="n">
        <v>3766840</v>
      </c>
      <c r="L27" s="17" t="n">
        <v>4251964</v>
      </c>
      <c r="M27" s="17" t="n">
        <v>355902</v>
      </c>
      <c r="N27" s="18" t="n">
        <v>9578488</v>
      </c>
      <c r="O27" s="55"/>
      <c r="P27" s="55"/>
    </row>
    <row r="28" customFormat="false" ht="15" hidden="false" customHeight="true" outlineLevel="0" collapsed="false">
      <c r="A28" s="19"/>
      <c r="B28" s="20" t="s">
        <v>22</v>
      </c>
      <c r="C28" s="17" t="n">
        <v>1520061</v>
      </c>
      <c r="D28" s="17" t="n">
        <v>2049369</v>
      </c>
      <c r="E28" s="17" t="n">
        <v>1444147</v>
      </c>
      <c r="F28" s="17" t="n">
        <v>36567</v>
      </c>
      <c r="G28" s="17" t="n">
        <v>1480714</v>
      </c>
      <c r="H28" s="17" t="n">
        <v>17416</v>
      </c>
      <c r="I28" s="17" t="n">
        <v>41434</v>
      </c>
      <c r="J28" s="17" t="n">
        <v>437952</v>
      </c>
      <c r="K28" s="17" t="n">
        <v>3777292</v>
      </c>
      <c r="L28" s="17" t="n">
        <v>4274094</v>
      </c>
      <c r="M28" s="17" t="n">
        <v>377586</v>
      </c>
      <c r="N28" s="18" t="n">
        <v>9701824</v>
      </c>
      <c r="O28" s="55"/>
      <c r="P28" s="55"/>
    </row>
    <row r="29" customFormat="false" ht="15" hidden="false" customHeight="true" outlineLevel="0" collapsed="false">
      <c r="A29" s="19"/>
      <c r="B29" s="20" t="s">
        <v>17</v>
      </c>
      <c r="C29" s="17" t="n">
        <v>1430253</v>
      </c>
      <c r="D29" s="17" t="n">
        <v>2305238</v>
      </c>
      <c r="E29" s="17" t="n">
        <v>1441714</v>
      </c>
      <c r="F29" s="17" t="n">
        <v>46665</v>
      </c>
      <c r="G29" s="17" t="n">
        <v>1488379</v>
      </c>
      <c r="H29" s="17" t="n">
        <v>17021</v>
      </c>
      <c r="I29" s="17" t="n">
        <v>35150</v>
      </c>
      <c r="J29" s="17" t="n">
        <v>453868</v>
      </c>
      <c r="K29" s="17" t="n">
        <v>3802440</v>
      </c>
      <c r="L29" s="17" t="n">
        <v>4308479</v>
      </c>
      <c r="M29" s="17" t="n">
        <v>338260</v>
      </c>
      <c r="N29" s="18" t="n">
        <v>9870609</v>
      </c>
      <c r="O29" s="55"/>
      <c r="P29" s="55"/>
    </row>
    <row r="30" customFormat="false" ht="15" hidden="false" customHeight="true" outlineLevel="0" collapsed="false">
      <c r="A30" s="19"/>
      <c r="B30" s="20" t="s">
        <v>23</v>
      </c>
      <c r="C30" s="17" t="n">
        <v>1707397</v>
      </c>
      <c r="D30" s="17" t="n">
        <v>2100124</v>
      </c>
      <c r="E30" s="17" t="n">
        <v>1456415</v>
      </c>
      <c r="F30" s="17" t="n">
        <v>38067</v>
      </c>
      <c r="G30" s="17" t="n">
        <v>1494482</v>
      </c>
      <c r="H30" s="17" t="n">
        <v>17146</v>
      </c>
      <c r="I30" s="17" t="n">
        <v>30944</v>
      </c>
      <c r="J30" s="17" t="n">
        <v>452901</v>
      </c>
      <c r="K30" s="17" t="n">
        <v>3882709</v>
      </c>
      <c r="L30" s="17" t="n">
        <v>4383700</v>
      </c>
      <c r="M30" s="17" t="n">
        <v>326796</v>
      </c>
      <c r="N30" s="18" t="n">
        <v>10012499</v>
      </c>
      <c r="O30" s="55"/>
      <c r="P30" s="55"/>
    </row>
    <row r="31" customFormat="false" ht="15" hidden="false" customHeight="true" outlineLevel="0" collapsed="false">
      <c r="A31" s="19"/>
      <c r="B31" s="20" t="s">
        <v>24</v>
      </c>
      <c r="C31" s="17" t="n">
        <v>1832320</v>
      </c>
      <c r="D31" s="17" t="n">
        <v>2015314</v>
      </c>
      <c r="E31" s="17" t="n">
        <v>1553999</v>
      </c>
      <c r="F31" s="17" t="n">
        <v>36873</v>
      </c>
      <c r="G31" s="17" t="n">
        <v>1590872</v>
      </c>
      <c r="H31" s="17" t="n">
        <v>17973</v>
      </c>
      <c r="I31" s="17" t="n">
        <v>56299</v>
      </c>
      <c r="J31" s="17" t="n">
        <v>466314</v>
      </c>
      <c r="K31" s="17" t="n">
        <v>3946303</v>
      </c>
      <c r="L31" s="17" t="n">
        <v>4486889</v>
      </c>
      <c r="M31" s="17" t="n">
        <v>320311</v>
      </c>
      <c r="N31" s="18" t="n">
        <v>10245706</v>
      </c>
      <c r="O31" s="55"/>
      <c r="P31" s="55"/>
    </row>
    <row r="32" customFormat="false" ht="15" hidden="false" customHeight="true" outlineLevel="0" collapsed="false">
      <c r="A32" s="19"/>
      <c r="B32" s="20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  <c r="O32" s="55"/>
      <c r="P32" s="55"/>
    </row>
    <row r="33" customFormat="false" ht="15" hidden="false" customHeight="true" outlineLevel="0" collapsed="false">
      <c r="A33" s="19"/>
      <c r="B33" s="20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  <c r="O33" s="55"/>
      <c r="P33" s="55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5"/>
      <c r="P34" s="55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5"/>
      <c r="P35" s="55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5"/>
      <c r="P36" s="55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5"/>
      <c r="P37" s="55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5"/>
      <c r="P38" s="55"/>
    </row>
    <row r="39" customFormat="false" ht="15" hidden="false" customHeight="true" outlineLevel="0" collapsed="false">
      <c r="A39" s="56"/>
      <c r="B39" s="58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5"/>
      <c r="P39" s="55"/>
    </row>
    <row r="40" customFormat="false" ht="21" hidden="false" customHeight="true" outlineLevel="0" collapsed="false">
      <c r="A40" s="40" t="s">
        <v>50</v>
      </c>
      <c r="B40" s="40"/>
      <c r="C40" s="27" t="s">
        <v>51</v>
      </c>
      <c r="D40" s="27" t="s">
        <v>52</v>
      </c>
      <c r="E40" s="27" t="s">
        <v>53</v>
      </c>
      <c r="F40" s="27"/>
      <c r="G40" s="27"/>
      <c r="H40" s="27" t="s">
        <v>54</v>
      </c>
      <c r="I40" s="27"/>
      <c r="J40" s="27"/>
      <c r="K40" s="27" t="s">
        <v>55</v>
      </c>
      <c r="L40" s="27" t="s">
        <v>29</v>
      </c>
      <c r="M40" s="28" t="s">
        <v>30</v>
      </c>
      <c r="N40" s="28"/>
      <c r="O40" s="55"/>
      <c r="P40" s="55"/>
    </row>
    <row r="41" customFormat="false" ht="28.5" hidden="false" customHeight="true" outlineLevel="0" collapsed="false">
      <c r="A41" s="59" t="s">
        <v>56</v>
      </c>
      <c r="B41" s="59"/>
      <c r="C41" s="27"/>
      <c r="D41" s="27"/>
      <c r="E41" s="29" t="s">
        <v>46</v>
      </c>
      <c r="F41" s="29" t="s">
        <v>57</v>
      </c>
      <c r="G41" s="29" t="s">
        <v>12</v>
      </c>
      <c r="H41" s="29" t="s">
        <v>58</v>
      </c>
      <c r="I41" s="29" t="s">
        <v>59</v>
      </c>
      <c r="J41" s="29" t="s">
        <v>12</v>
      </c>
      <c r="K41" s="27"/>
      <c r="L41" s="27"/>
      <c r="M41" s="28"/>
      <c r="N41" s="28"/>
      <c r="O41" s="55"/>
      <c r="P41" s="55"/>
    </row>
    <row r="42" customFormat="false" ht="15" hidden="false" customHeight="true" outlineLevel="0" collapsed="false">
      <c r="A42" s="30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1"/>
      <c r="O42" s="55"/>
      <c r="P42" s="55"/>
    </row>
    <row r="43" customFormat="false" ht="15" hidden="false" customHeight="true" outlineLevel="0" collapsed="false">
      <c r="A43" s="54" t="n">
        <v>2014</v>
      </c>
      <c r="B43" s="54"/>
      <c r="C43" s="17" t="n">
        <v>1698657</v>
      </c>
      <c r="D43" s="17" t="n">
        <v>1290603</v>
      </c>
      <c r="E43" s="17" t="n">
        <v>278507</v>
      </c>
      <c r="F43" s="17" t="n">
        <v>149223</v>
      </c>
      <c r="G43" s="17" t="n">
        <v>427730</v>
      </c>
      <c r="H43" s="17" t="n">
        <v>228853</v>
      </c>
      <c r="I43" s="17" t="n">
        <v>41581</v>
      </c>
      <c r="J43" s="17" t="n">
        <v>270434</v>
      </c>
      <c r="K43" s="17" t="n">
        <v>27831</v>
      </c>
      <c r="L43" s="17" t="n">
        <v>517341</v>
      </c>
      <c r="M43" s="62"/>
      <c r="N43" s="61" t="n">
        <v>111445</v>
      </c>
      <c r="O43" s="55"/>
      <c r="P43" s="55"/>
    </row>
    <row r="44" customFormat="false" ht="15" hidden="false" customHeight="true" outlineLevel="0" collapsed="false">
      <c r="A44" s="54" t="n">
        <v>2015</v>
      </c>
      <c r="B44" s="54"/>
      <c r="C44" s="17" t="n">
        <v>1743725</v>
      </c>
      <c r="D44" s="17" t="n">
        <v>1399613</v>
      </c>
      <c r="E44" s="17" t="n">
        <v>327231</v>
      </c>
      <c r="F44" s="17" t="n">
        <v>174152</v>
      </c>
      <c r="G44" s="17" t="n">
        <v>501383</v>
      </c>
      <c r="H44" s="17" t="n">
        <v>222760</v>
      </c>
      <c r="I44" s="17" t="n">
        <v>78924</v>
      </c>
      <c r="J44" s="17" t="n">
        <v>301684</v>
      </c>
      <c r="K44" s="17" t="n">
        <v>93562</v>
      </c>
      <c r="L44" s="17" t="n">
        <v>574451</v>
      </c>
      <c r="M44" s="63"/>
      <c r="N44" s="61" t="n">
        <v>74738</v>
      </c>
      <c r="O44" s="55"/>
      <c r="P44" s="55"/>
    </row>
    <row r="45" customFormat="false" ht="15" hidden="false" customHeight="true" outlineLevel="0" collapsed="false">
      <c r="A45" s="54" t="n">
        <v>2016</v>
      </c>
      <c r="B45" s="54"/>
      <c r="C45" s="17" t="n">
        <v>1779954</v>
      </c>
      <c r="D45" s="17" t="n">
        <v>1462186</v>
      </c>
      <c r="E45" s="17" t="n">
        <v>331381</v>
      </c>
      <c r="F45" s="17" t="n">
        <v>198545</v>
      </c>
      <c r="G45" s="17" t="n">
        <v>529926</v>
      </c>
      <c r="H45" s="17" t="n">
        <v>194981</v>
      </c>
      <c r="I45" s="17" t="n">
        <v>95171</v>
      </c>
      <c r="J45" s="17" t="n">
        <v>290152</v>
      </c>
      <c r="K45" s="17" t="n">
        <v>192534</v>
      </c>
      <c r="L45" s="17" t="n">
        <v>635420</v>
      </c>
      <c r="M45" s="63"/>
      <c r="N45" s="61" t="n">
        <v>173192</v>
      </c>
      <c r="O45" s="55"/>
      <c r="P45" s="55"/>
    </row>
    <row r="46" customFormat="false" ht="15" hidden="false" customHeight="true" outlineLevel="0" collapsed="false">
      <c r="A46" s="54" t="n">
        <v>2017</v>
      </c>
      <c r="B46" s="54"/>
      <c r="C46" s="17" t="n">
        <v>1905183</v>
      </c>
      <c r="D46" s="17" t="n">
        <v>1510912</v>
      </c>
      <c r="E46" s="17" t="n">
        <v>482586</v>
      </c>
      <c r="F46" s="17" t="n">
        <v>207718</v>
      </c>
      <c r="G46" s="17" t="n">
        <v>690304</v>
      </c>
      <c r="H46" s="17" t="n">
        <v>229643</v>
      </c>
      <c r="I46" s="17" t="n">
        <v>92855</v>
      </c>
      <c r="J46" s="17" t="n">
        <v>322498</v>
      </c>
      <c r="K46" s="17" t="n">
        <v>72200</v>
      </c>
      <c r="L46" s="17" t="n">
        <v>699299</v>
      </c>
      <c r="M46" s="63"/>
      <c r="N46" s="61" t="n">
        <v>115608</v>
      </c>
      <c r="O46" s="55"/>
      <c r="P46" s="55"/>
    </row>
    <row r="47" customFormat="false" ht="15" hidden="false" customHeight="true" outlineLevel="0" collapsed="false">
      <c r="A47" s="16" t="n">
        <v>2018</v>
      </c>
      <c r="B47" s="16"/>
      <c r="C47" s="17" t="n">
        <v>2176576</v>
      </c>
      <c r="D47" s="17" t="n">
        <v>1784121</v>
      </c>
      <c r="E47" s="17" t="n">
        <v>400124</v>
      </c>
      <c r="F47" s="17" t="n">
        <v>217422</v>
      </c>
      <c r="G47" s="17" t="n">
        <v>617546</v>
      </c>
      <c r="H47" s="17" t="n">
        <v>244967</v>
      </c>
      <c r="I47" s="17" t="n">
        <v>62917</v>
      </c>
      <c r="J47" s="17" t="n">
        <v>307884</v>
      </c>
      <c r="K47" s="17" t="n">
        <v>37200</v>
      </c>
      <c r="L47" s="17" t="n">
        <v>847488</v>
      </c>
      <c r="M47" s="62"/>
      <c r="N47" s="61" t="n">
        <v>87396</v>
      </c>
      <c r="O47" s="55"/>
      <c r="P47" s="55"/>
    </row>
    <row r="48" customFormat="false" ht="15" hidden="false" customHeight="true" outlineLevel="0" collapsed="false">
      <c r="A48" s="16" t="n">
        <v>2019</v>
      </c>
      <c r="B48" s="16"/>
      <c r="C48" s="17" t="n">
        <v>2330928</v>
      </c>
      <c r="D48" s="17" t="n">
        <v>1914690</v>
      </c>
      <c r="E48" s="17" t="n">
        <v>496231</v>
      </c>
      <c r="F48" s="17" t="n">
        <v>179590</v>
      </c>
      <c r="G48" s="17" t="n">
        <v>675821</v>
      </c>
      <c r="H48" s="17" t="n">
        <v>311096</v>
      </c>
      <c r="I48" s="17" t="n">
        <v>82359</v>
      </c>
      <c r="J48" s="17" t="n">
        <v>393455</v>
      </c>
      <c r="K48" s="17" t="n">
        <v>67920</v>
      </c>
      <c r="L48" s="17" t="n">
        <v>917554</v>
      </c>
      <c r="M48" s="62"/>
      <c r="N48" s="61" t="n">
        <v>116702</v>
      </c>
      <c r="O48" s="55"/>
      <c r="P48" s="55"/>
    </row>
    <row r="49" customFormat="false" ht="15" hidden="false" customHeight="true" outlineLevel="0" collapsed="false">
      <c r="A49" s="16" t="n">
        <v>2020</v>
      </c>
      <c r="B49" s="16"/>
      <c r="C49" s="17" t="n">
        <v>2620890</v>
      </c>
      <c r="D49" s="17" t="n">
        <v>2130147</v>
      </c>
      <c r="E49" s="17" t="n">
        <v>535526</v>
      </c>
      <c r="F49" s="17" t="n">
        <v>165481</v>
      </c>
      <c r="G49" s="17" t="n">
        <v>701007</v>
      </c>
      <c r="H49" s="17" t="n">
        <v>257818</v>
      </c>
      <c r="I49" s="17" t="n">
        <v>81105</v>
      </c>
      <c r="J49" s="17" t="n">
        <v>338923</v>
      </c>
      <c r="K49" s="17" t="n">
        <v>66893</v>
      </c>
      <c r="L49" s="17" t="n">
        <v>1097573</v>
      </c>
      <c r="M49" s="62"/>
      <c r="N49" s="61" t="n">
        <v>63672</v>
      </c>
      <c r="O49" s="55"/>
      <c r="P49" s="55"/>
    </row>
    <row r="50" customFormat="false" ht="15" hidden="false" customHeight="true" outlineLevel="0" collapsed="false">
      <c r="A50" s="16" t="n">
        <v>2021</v>
      </c>
      <c r="B50" s="16"/>
      <c r="C50" s="17" t="n">
        <v>3238526</v>
      </c>
      <c r="D50" s="17" t="n">
        <v>2345171</v>
      </c>
      <c r="E50" s="17" t="n">
        <v>506105</v>
      </c>
      <c r="F50" s="17" t="n">
        <v>200258</v>
      </c>
      <c r="G50" s="17" t="n">
        <v>706363</v>
      </c>
      <c r="H50" s="17" t="n">
        <v>333224</v>
      </c>
      <c r="I50" s="17" t="n">
        <v>85807</v>
      </c>
      <c r="J50" s="17" t="n">
        <v>419031</v>
      </c>
      <c r="K50" s="17" t="n">
        <v>122492</v>
      </c>
      <c r="L50" s="17" t="n">
        <v>1246166</v>
      </c>
      <c r="M50" s="62"/>
      <c r="N50" s="61" t="n">
        <v>17635</v>
      </c>
      <c r="O50" s="55"/>
      <c r="P50" s="55"/>
    </row>
    <row r="51" customFormat="false" ht="15" hidden="false" customHeight="true" outlineLevel="0" collapsed="false">
      <c r="A51" s="16" t="n">
        <v>2022</v>
      </c>
      <c r="B51" s="16"/>
      <c r="C51" s="17" t="n">
        <v>3735472</v>
      </c>
      <c r="D51" s="17" t="n">
        <v>2611004</v>
      </c>
      <c r="E51" s="17" t="n">
        <v>561919</v>
      </c>
      <c r="F51" s="17" t="n">
        <v>197090</v>
      </c>
      <c r="G51" s="17" t="n">
        <v>759009</v>
      </c>
      <c r="H51" s="17" t="n">
        <v>591887</v>
      </c>
      <c r="I51" s="17" t="n">
        <v>100269</v>
      </c>
      <c r="J51" s="17" t="n">
        <v>692156</v>
      </c>
      <c r="K51" s="17" t="n">
        <v>67880</v>
      </c>
      <c r="L51" s="17" t="n">
        <v>1365370</v>
      </c>
      <c r="M51" s="62"/>
      <c r="N51" s="61" t="n">
        <v>231739</v>
      </c>
      <c r="O51" s="55"/>
      <c r="P51" s="55"/>
    </row>
    <row r="52" customFormat="false" ht="15" hidden="false" customHeight="true" outlineLevel="0" collapsed="false">
      <c r="A52" s="56"/>
      <c r="B52" s="5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2"/>
      <c r="N52" s="61"/>
      <c r="O52" s="55"/>
      <c r="P52" s="55"/>
    </row>
    <row r="53" customFormat="false" ht="15" hidden="false" customHeight="true" outlineLevel="0" collapsed="false">
      <c r="A53" s="19" t="n">
        <v>2021</v>
      </c>
      <c r="B53" s="20" t="s">
        <v>17</v>
      </c>
      <c r="C53" s="17" t="n">
        <v>2670749</v>
      </c>
      <c r="D53" s="17" t="n">
        <v>2225330</v>
      </c>
      <c r="E53" s="17" t="n">
        <v>522146</v>
      </c>
      <c r="F53" s="17" t="n">
        <v>145894</v>
      </c>
      <c r="G53" s="17" t="n">
        <v>668040</v>
      </c>
      <c r="H53" s="17" t="n">
        <v>312556</v>
      </c>
      <c r="I53" s="17" t="n">
        <v>92888</v>
      </c>
      <c r="J53" s="17" t="n">
        <v>405444</v>
      </c>
      <c r="K53" s="17" t="n">
        <v>95742</v>
      </c>
      <c r="L53" s="17" t="n">
        <v>1179287</v>
      </c>
      <c r="M53" s="62"/>
      <c r="N53" s="61" t="n">
        <v>10827</v>
      </c>
      <c r="O53" s="55"/>
      <c r="P53" s="55"/>
    </row>
    <row r="54" customFormat="false" ht="15" hidden="false" customHeight="true" outlineLevel="0" collapsed="false">
      <c r="A54" s="19"/>
      <c r="B54" s="20" t="s">
        <v>18</v>
      </c>
      <c r="C54" s="17" t="n">
        <v>2982508</v>
      </c>
      <c r="D54" s="17" t="n">
        <v>2268302</v>
      </c>
      <c r="E54" s="17" t="n">
        <v>492947</v>
      </c>
      <c r="F54" s="17" t="n">
        <v>153913</v>
      </c>
      <c r="G54" s="17" t="n">
        <v>646860</v>
      </c>
      <c r="H54" s="17" t="n">
        <v>336266</v>
      </c>
      <c r="I54" s="17" t="n">
        <v>92702</v>
      </c>
      <c r="J54" s="17" t="n">
        <v>428968</v>
      </c>
      <c r="K54" s="17" t="n">
        <v>74589</v>
      </c>
      <c r="L54" s="17" t="n">
        <v>1177685</v>
      </c>
      <c r="M54" s="62"/>
      <c r="N54" s="61" t="n">
        <v>-16976</v>
      </c>
      <c r="O54" s="55"/>
      <c r="P54" s="55"/>
    </row>
    <row r="55" customFormat="false" ht="15" hidden="false" customHeight="true" outlineLevel="0" collapsed="false">
      <c r="A55" s="19"/>
      <c r="B55" s="20" t="s">
        <v>19</v>
      </c>
      <c r="C55" s="17" t="n">
        <v>2971757</v>
      </c>
      <c r="D55" s="17" t="n">
        <v>2330854</v>
      </c>
      <c r="E55" s="17" t="n">
        <v>573252</v>
      </c>
      <c r="F55" s="17" t="n">
        <v>90264</v>
      </c>
      <c r="G55" s="17" t="n">
        <v>663516</v>
      </c>
      <c r="H55" s="17" t="n">
        <v>304432</v>
      </c>
      <c r="I55" s="17" t="n">
        <v>75539</v>
      </c>
      <c r="J55" s="17" t="n">
        <v>379971</v>
      </c>
      <c r="K55" s="17" t="n">
        <v>92804</v>
      </c>
      <c r="L55" s="17" t="n">
        <v>1226333</v>
      </c>
      <c r="M55" s="62"/>
      <c r="N55" s="61" t="n">
        <v>14052</v>
      </c>
      <c r="O55" s="55"/>
      <c r="P55" s="55"/>
    </row>
    <row r="56" customFormat="false" ht="15" hidden="false" customHeight="true" outlineLevel="0" collapsed="false">
      <c r="A56" s="19"/>
      <c r="B56" s="20" t="s">
        <v>20</v>
      </c>
      <c r="C56" s="17" t="n">
        <v>3238526</v>
      </c>
      <c r="D56" s="17" t="n">
        <v>2345171</v>
      </c>
      <c r="E56" s="17" t="n">
        <v>506105</v>
      </c>
      <c r="F56" s="17" t="n">
        <v>200258</v>
      </c>
      <c r="G56" s="17" t="n">
        <v>706363</v>
      </c>
      <c r="H56" s="17" t="n">
        <v>333224</v>
      </c>
      <c r="I56" s="17" t="n">
        <v>85807</v>
      </c>
      <c r="J56" s="17" t="n">
        <v>419031</v>
      </c>
      <c r="K56" s="17" t="n">
        <v>122492</v>
      </c>
      <c r="L56" s="17" t="n">
        <v>1246166</v>
      </c>
      <c r="M56" s="62"/>
      <c r="N56" s="61" t="n">
        <v>17635</v>
      </c>
      <c r="O56" s="55"/>
      <c r="P56" s="55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2"/>
      <c r="N57" s="61"/>
      <c r="O57" s="55"/>
      <c r="P57" s="55"/>
    </row>
    <row r="58" customFormat="false" ht="15" hidden="false" customHeight="true" outlineLevel="0" collapsed="false">
      <c r="A58" s="19" t="n">
        <v>2022</v>
      </c>
      <c r="B58" s="20" t="s">
        <v>17</v>
      </c>
      <c r="C58" s="17" t="n">
        <v>3299003</v>
      </c>
      <c r="D58" s="17" t="n">
        <v>2404800</v>
      </c>
      <c r="E58" s="17" t="n">
        <v>502728</v>
      </c>
      <c r="F58" s="17" t="n">
        <v>175155</v>
      </c>
      <c r="G58" s="17" t="n">
        <v>677883</v>
      </c>
      <c r="H58" s="17" t="n">
        <v>372668</v>
      </c>
      <c r="I58" s="17" t="n">
        <v>100918</v>
      </c>
      <c r="J58" s="17" t="n">
        <v>473586</v>
      </c>
      <c r="K58" s="17" t="n">
        <v>87242</v>
      </c>
      <c r="L58" s="17" t="n">
        <v>1363024</v>
      </c>
      <c r="M58" s="62"/>
      <c r="N58" s="61" t="n">
        <v>-76000</v>
      </c>
      <c r="O58" s="55"/>
      <c r="P58" s="55"/>
    </row>
    <row r="59" customFormat="false" ht="15" hidden="false" customHeight="true" outlineLevel="0" collapsed="false">
      <c r="A59" s="19"/>
      <c r="B59" s="20" t="s">
        <v>18</v>
      </c>
      <c r="C59" s="17" t="n">
        <v>3249110</v>
      </c>
      <c r="D59" s="17" t="n">
        <v>2452445</v>
      </c>
      <c r="E59" s="17" t="n">
        <v>614409</v>
      </c>
      <c r="F59" s="17" t="n">
        <v>185700</v>
      </c>
      <c r="G59" s="17" t="n">
        <v>800109</v>
      </c>
      <c r="H59" s="17" t="n">
        <v>405368</v>
      </c>
      <c r="I59" s="17" t="n">
        <v>110363</v>
      </c>
      <c r="J59" s="17" t="n">
        <v>515731</v>
      </c>
      <c r="K59" s="17" t="n">
        <v>86084</v>
      </c>
      <c r="L59" s="17" t="n">
        <v>1371000</v>
      </c>
      <c r="M59" s="62"/>
      <c r="N59" s="61" t="n">
        <v>83162</v>
      </c>
      <c r="O59" s="55"/>
      <c r="P59" s="55"/>
    </row>
    <row r="60" customFormat="false" ht="15" hidden="false" customHeight="true" outlineLevel="0" collapsed="false">
      <c r="A60" s="19"/>
      <c r="B60" s="20" t="s">
        <v>19</v>
      </c>
      <c r="C60" s="17" t="n">
        <v>3537250</v>
      </c>
      <c r="D60" s="17" t="n">
        <v>2498477</v>
      </c>
      <c r="E60" s="17" t="n">
        <v>596931</v>
      </c>
      <c r="F60" s="17" t="n">
        <v>189394</v>
      </c>
      <c r="G60" s="17" t="n">
        <v>786325</v>
      </c>
      <c r="H60" s="17" t="n">
        <v>408351</v>
      </c>
      <c r="I60" s="17" t="n">
        <v>104034</v>
      </c>
      <c r="J60" s="17" t="n">
        <v>512385</v>
      </c>
      <c r="K60" s="17" t="n">
        <v>38395</v>
      </c>
      <c r="L60" s="17" t="n">
        <v>1396647</v>
      </c>
      <c r="M60" s="62"/>
      <c r="N60" s="61" t="n">
        <v>99842</v>
      </c>
      <c r="O60" s="55"/>
      <c r="P60" s="55"/>
    </row>
    <row r="61" customFormat="false" ht="15" hidden="false" customHeight="true" outlineLevel="0" collapsed="false">
      <c r="A61" s="19"/>
      <c r="B61" s="20" t="s">
        <v>20</v>
      </c>
      <c r="C61" s="17" t="n">
        <v>3735472</v>
      </c>
      <c r="D61" s="17" t="n">
        <v>2611004</v>
      </c>
      <c r="E61" s="17" t="n">
        <v>561919</v>
      </c>
      <c r="F61" s="17" t="n">
        <v>197090</v>
      </c>
      <c r="G61" s="17" t="n">
        <v>759009</v>
      </c>
      <c r="H61" s="17" t="n">
        <v>591887</v>
      </c>
      <c r="I61" s="17" t="n">
        <v>100269</v>
      </c>
      <c r="J61" s="17" t="n">
        <v>692156</v>
      </c>
      <c r="K61" s="17" t="n">
        <v>67880</v>
      </c>
      <c r="L61" s="17" t="n">
        <v>1365370</v>
      </c>
      <c r="M61" s="62"/>
      <c r="N61" s="61" t="n">
        <v>231739</v>
      </c>
      <c r="O61" s="55"/>
      <c r="P61" s="55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2"/>
      <c r="N62" s="61"/>
      <c r="O62" s="55"/>
      <c r="P62" s="55"/>
    </row>
    <row r="63" customFormat="false" ht="15" hidden="false" customHeight="true" outlineLevel="0" collapsed="false">
      <c r="A63" s="19" t="n">
        <v>2023</v>
      </c>
      <c r="B63" s="20" t="s">
        <v>21</v>
      </c>
      <c r="C63" s="17" t="n">
        <v>3697776</v>
      </c>
      <c r="D63" s="17" t="n">
        <v>2635315</v>
      </c>
      <c r="E63" s="17" t="n">
        <v>582385</v>
      </c>
      <c r="F63" s="17" t="n">
        <v>166540</v>
      </c>
      <c r="G63" s="17" t="n">
        <v>748925</v>
      </c>
      <c r="H63" s="17" t="n">
        <v>604362</v>
      </c>
      <c r="I63" s="17" t="n">
        <v>148009</v>
      </c>
      <c r="J63" s="17" t="n">
        <v>752371</v>
      </c>
      <c r="K63" s="17" t="n">
        <v>74103</v>
      </c>
      <c r="L63" s="17" t="n">
        <v>1495909</v>
      </c>
      <c r="M63" s="62"/>
      <c r="N63" s="61" t="n">
        <v>174089</v>
      </c>
      <c r="O63" s="55"/>
      <c r="P63" s="55"/>
    </row>
    <row r="64" customFormat="false" ht="15" hidden="false" customHeight="true" outlineLevel="0" collapsed="false">
      <c r="A64" s="19"/>
      <c r="B64" s="20" t="s">
        <v>22</v>
      </c>
      <c r="C64" s="17" t="n">
        <v>3714032</v>
      </c>
      <c r="D64" s="17" t="n">
        <v>2680648</v>
      </c>
      <c r="E64" s="17" t="n">
        <v>553929</v>
      </c>
      <c r="F64" s="17" t="n">
        <v>224203</v>
      </c>
      <c r="G64" s="17" t="n">
        <v>778132</v>
      </c>
      <c r="H64" s="17" t="n">
        <v>698419</v>
      </c>
      <c r="I64" s="17" t="n">
        <v>159447</v>
      </c>
      <c r="J64" s="17" t="n">
        <v>857866</v>
      </c>
      <c r="K64" s="17" t="n">
        <v>74103</v>
      </c>
      <c r="L64" s="17" t="n">
        <v>1490311</v>
      </c>
      <c r="M64" s="62"/>
      <c r="N64" s="61" t="n">
        <v>106732</v>
      </c>
      <c r="O64" s="55"/>
      <c r="P64" s="55"/>
    </row>
    <row r="65" customFormat="false" ht="15" hidden="false" customHeight="true" outlineLevel="0" collapsed="false">
      <c r="A65" s="19"/>
      <c r="B65" s="20" t="s">
        <v>17</v>
      </c>
      <c r="C65" s="17" t="n">
        <v>3816229</v>
      </c>
      <c r="D65" s="17" t="n">
        <v>2556848</v>
      </c>
      <c r="E65" s="17" t="n">
        <v>583647</v>
      </c>
      <c r="F65" s="17" t="n">
        <v>227072</v>
      </c>
      <c r="G65" s="17" t="n">
        <v>810719</v>
      </c>
      <c r="H65" s="17" t="n">
        <v>871297</v>
      </c>
      <c r="I65" s="17" t="n">
        <v>159327</v>
      </c>
      <c r="J65" s="17" t="n">
        <v>1030624</v>
      </c>
      <c r="K65" s="17" t="n">
        <v>68103</v>
      </c>
      <c r="L65" s="17" t="n">
        <v>1502550</v>
      </c>
      <c r="M65" s="62"/>
      <c r="N65" s="61" t="n">
        <v>85536</v>
      </c>
      <c r="O65" s="55"/>
      <c r="P65" s="55"/>
    </row>
    <row r="66" customFormat="false" ht="15" hidden="false" customHeight="true" outlineLevel="0" collapsed="false">
      <c r="A66" s="19"/>
      <c r="B66" s="20" t="s">
        <v>23</v>
      </c>
      <c r="C66" s="17" t="n">
        <v>3921249</v>
      </c>
      <c r="D66" s="17" t="n">
        <v>2543391</v>
      </c>
      <c r="E66" s="17" t="n">
        <v>579571</v>
      </c>
      <c r="F66" s="17" t="n">
        <v>161869</v>
      </c>
      <c r="G66" s="17" t="n">
        <v>741440</v>
      </c>
      <c r="H66" s="17" t="n">
        <v>889955</v>
      </c>
      <c r="I66" s="17" t="n">
        <v>153909</v>
      </c>
      <c r="J66" s="17" t="n">
        <v>1043864</v>
      </c>
      <c r="K66" s="17" t="n">
        <v>100940</v>
      </c>
      <c r="L66" s="17" t="n">
        <v>1488409</v>
      </c>
      <c r="M66" s="62"/>
      <c r="N66" s="61" t="n">
        <v>173206</v>
      </c>
      <c r="O66" s="55"/>
      <c r="P66" s="55"/>
    </row>
    <row r="67" customFormat="false" ht="15" hidden="false" customHeight="true" outlineLevel="0" collapsed="false">
      <c r="A67" s="19"/>
      <c r="B67" s="20" t="s">
        <v>24</v>
      </c>
      <c r="C67" s="17" t="n">
        <v>4002523</v>
      </c>
      <c r="D67" s="17" t="n">
        <v>2601592</v>
      </c>
      <c r="E67" s="17" t="n">
        <v>579139</v>
      </c>
      <c r="F67" s="17" t="n">
        <v>177332</v>
      </c>
      <c r="G67" s="17" t="n">
        <v>756471</v>
      </c>
      <c r="H67" s="17" t="n">
        <v>934442</v>
      </c>
      <c r="I67" s="17" t="n">
        <v>166491</v>
      </c>
      <c r="J67" s="17" t="n">
        <v>1100933</v>
      </c>
      <c r="K67" s="17" t="n">
        <v>86940</v>
      </c>
      <c r="L67" s="17" t="n">
        <v>1486120</v>
      </c>
      <c r="M67" s="62"/>
      <c r="N67" s="61" t="n">
        <v>211127</v>
      </c>
      <c r="O67" s="55"/>
      <c r="P67" s="55"/>
    </row>
    <row r="68" customFormat="false" ht="15" hidden="false" customHeight="true" outlineLevel="0" collapsed="false">
      <c r="A68" s="19"/>
      <c r="B68" s="20" t="n">
        <v>0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62"/>
      <c r="N68" s="61" t="n">
        <v>0</v>
      </c>
      <c r="O68" s="55"/>
      <c r="P68" s="55"/>
    </row>
    <row r="69" customFormat="false" ht="15" hidden="false" customHeight="true" outlineLevel="0" collapsed="false">
      <c r="A69" s="19"/>
      <c r="B69" s="20" t="n">
        <v>0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62"/>
      <c r="N69" s="61" t="n">
        <v>0</v>
      </c>
      <c r="O69" s="55"/>
      <c r="P69" s="55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2"/>
      <c r="N70" s="61" t="n">
        <v>0</v>
      </c>
      <c r="O70" s="55"/>
      <c r="P70" s="55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2"/>
      <c r="N71" s="61" t="n">
        <v>0</v>
      </c>
      <c r="O71" s="55"/>
      <c r="P71" s="55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2"/>
      <c r="N72" s="61" t="n">
        <v>0</v>
      </c>
      <c r="O72" s="55"/>
      <c r="P72" s="55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2"/>
      <c r="N73" s="61" t="n">
        <v>0</v>
      </c>
      <c r="O73" s="55"/>
      <c r="P73" s="55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2"/>
      <c r="N74" s="61" t="n">
        <v>0</v>
      </c>
      <c r="O74" s="55"/>
      <c r="P74" s="55"/>
    </row>
    <row r="75" customFormat="false" ht="15" hidden="false" customHeight="true" outlineLevel="0" collapsed="false">
      <c r="A75" s="64"/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7"/>
      <c r="M75" s="68"/>
      <c r="N75" s="69"/>
      <c r="O75" s="55"/>
      <c r="P75" s="55"/>
    </row>
    <row r="76" customFormat="false" ht="18.6" hidden="false" customHeight="true" outlineLevel="0" collapsed="false">
      <c r="A76" s="70"/>
      <c r="B76" s="31" t="s">
        <v>38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36"/>
      <c r="P76" s="36"/>
    </row>
    <row r="77" customFormat="false" ht="18.6" hidden="false" customHeight="true" outlineLevel="0" collapsed="false">
      <c r="A77" s="70"/>
      <c r="B77" s="72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36"/>
      <c r="P77" s="36"/>
    </row>
    <row r="78" customFormat="false" ht="18.6" hidden="false" customHeight="true" outlineLevel="0" collapsed="false">
      <c r="A78" s="70"/>
      <c r="B78" s="72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36"/>
      <c r="P78" s="36"/>
    </row>
    <row r="79" customFormat="false" ht="18.6" hidden="false" customHeight="true" outlineLevel="0" collapsed="false">
      <c r="A79" s="70"/>
      <c r="B79" s="72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36"/>
      <c r="P79" s="36"/>
    </row>
    <row r="80" customFormat="false" ht="18.6" hidden="false" customHeight="true" outlineLevel="0" collapsed="false">
      <c r="A80" s="70"/>
      <c r="B80" s="72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36"/>
      <c r="P80" s="36"/>
    </row>
    <row r="81" customFormat="false" ht="18.6" hidden="false" customHeight="true" outlineLevel="0" collapsed="false">
      <c r="A81" s="70"/>
      <c r="B81" s="72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36"/>
      <c r="P81" s="36"/>
    </row>
    <row r="82" customFormat="false" ht="18.6" hidden="false" customHeight="true" outlineLevel="0" collapsed="false">
      <c r="A82" s="70"/>
      <c r="B82" s="72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36"/>
      <c r="P82" s="36"/>
    </row>
    <row r="83" customFormat="false" ht="18.6" hidden="false" customHeight="true" outlineLevel="0" collapsed="false">
      <c r="A83" s="70"/>
      <c r="B83" s="72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36"/>
      <c r="P83" s="36"/>
    </row>
    <row r="84" customFormat="false" ht="18.6" hidden="false" customHeight="true" outlineLevel="0" collapsed="false">
      <c r="A84" s="70"/>
      <c r="B84" s="72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36"/>
      <c r="P84" s="36"/>
    </row>
    <row r="85" customFormat="false" ht="18.6" hidden="false" customHeight="true" outlineLevel="0" collapsed="false">
      <c r="A85" s="70"/>
      <c r="B85" s="72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36"/>
      <c r="P85" s="36"/>
    </row>
    <row r="86" customFormat="false" ht="18.6" hidden="false" customHeight="true" outlineLevel="0" collapsed="false">
      <c r="A86" s="70"/>
      <c r="B86" s="72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36"/>
      <c r="P86" s="36"/>
    </row>
    <row r="87" customFormat="false" ht="18.6" hidden="false" customHeight="true" outlineLevel="0" collapsed="false">
      <c r="A87" s="70"/>
      <c r="B87" s="72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36"/>
      <c r="P87" s="36"/>
    </row>
    <row r="88" customFormat="false" ht="18.6" hidden="false" customHeight="true" outlineLevel="0" collapsed="false">
      <c r="A88" s="70"/>
      <c r="B88" s="72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36"/>
      <c r="P88" s="36"/>
    </row>
    <row r="89" customFormat="false" ht="18.6" hidden="false" customHeight="true" outlineLevel="0" collapsed="false">
      <c r="A89" s="70"/>
      <c r="B89" s="72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36"/>
      <c r="P89" s="36"/>
    </row>
    <row r="90" customFormat="false" ht="18.6" hidden="false" customHeight="true" outlineLevel="0" collapsed="false">
      <c r="A90" s="70"/>
      <c r="B90" s="72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36"/>
      <c r="P90" s="36"/>
    </row>
    <row r="91" customFormat="false" ht="18.6" hidden="false" customHeight="true" outlineLevel="0" collapsed="false">
      <c r="A91" s="70"/>
      <c r="B91" s="72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36"/>
      <c r="P91" s="36"/>
    </row>
    <row r="92" customFormat="false" ht="18.6" hidden="false" customHeight="true" outlineLevel="0" collapsed="false">
      <c r="A92" s="70"/>
      <c r="B92" s="72"/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71"/>
      <c r="O92" s="36"/>
      <c r="P92" s="36"/>
    </row>
    <row r="93" customFormat="false" ht="18.6" hidden="false" customHeight="true" outlineLevel="0" collapsed="false">
      <c r="A93" s="70"/>
      <c r="B93" s="72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  <c r="N93" s="71"/>
      <c r="O93" s="36"/>
      <c r="P93" s="36"/>
    </row>
    <row r="94" customFormat="false" ht="18.6" hidden="false" customHeight="true" outlineLevel="0" collapsed="false">
      <c r="A94" s="70"/>
      <c r="B94" s="72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36"/>
      <c r="P94" s="36"/>
    </row>
    <row r="95" customFormat="false" ht="18.6" hidden="false" customHeight="true" outlineLevel="0" collapsed="false">
      <c r="A95" s="70"/>
      <c r="B95" s="72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pane xSplit="2" ySplit="0" topLeftCell="C1" activePane="topRight" state="frozen"/>
      <selection pane="topLeft" activeCell="A57" activeCellId="0" sqref="A57"/>
      <selection pane="topRight" activeCell="N49" activeCellId="0" sqref="N49"/>
    </sheetView>
  </sheetViews>
  <sheetFormatPr defaultColWidth="9.1328125" defaultRowHeight="18.6" zeroHeight="false" outlineLevelRow="0" outlineLevelCol="0"/>
  <cols>
    <col collapsed="false" customWidth="true" hidden="false" outlineLevel="0" max="1" min="1" style="72" width="7.42"/>
    <col collapsed="false" customWidth="true" hidden="false" outlineLevel="0" max="2" min="2" style="72" width="7.99"/>
    <col collapsed="false" customWidth="true" hidden="false" outlineLevel="0" max="3" min="3" style="72" width="8.7"/>
    <col collapsed="false" customWidth="false" hidden="false" outlineLevel="0" max="4" min="4" style="72" width="9.13"/>
    <col collapsed="false" customWidth="true" hidden="false" outlineLevel="0" max="5" min="5" style="72" width="10.7"/>
    <col collapsed="false" customWidth="true" hidden="false" outlineLevel="0" max="6" min="6" style="72" width="9.56"/>
    <col collapsed="false" customWidth="true" hidden="false" outlineLevel="0" max="7" min="7" style="72" width="12.56"/>
    <col collapsed="false" customWidth="true" hidden="false" outlineLevel="0" max="8" min="8" style="72" width="9.56"/>
    <col collapsed="false" customWidth="true" hidden="false" outlineLevel="0" max="9" min="9" style="72" width="9.85"/>
    <col collapsed="false" customWidth="true" hidden="false" outlineLevel="0" max="10" min="10" style="72" width="9.56"/>
    <col collapsed="false" customWidth="true" hidden="false" outlineLevel="0" max="11" min="11" style="72" width="10.28"/>
    <col collapsed="false" customWidth="true" hidden="false" outlineLevel="0" max="12" min="12" style="72" width="9.7"/>
    <col collapsed="false" customWidth="true" hidden="false" outlineLevel="0" max="13" min="13" style="72" width="11.13"/>
    <col collapsed="false" customWidth="true" hidden="false" outlineLevel="0" max="14" min="14" style="72" width="10.28"/>
    <col collapsed="false" customWidth="false" hidden="false" outlineLevel="0" max="257" min="15" style="72" width="9.13"/>
  </cols>
  <sheetData>
    <row r="2" customFormat="false" ht="18.6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8.6" hidden="false" customHeight="true" outlineLevel="0" collapsed="false">
      <c r="A3" s="4" t="str">
        <f aca="false">+BCM!$A$3</f>
        <v>CAMEROUN</v>
      </c>
      <c r="B3" s="4"/>
      <c r="C3" s="4"/>
      <c r="D3" s="4"/>
      <c r="E3" s="74"/>
      <c r="F3" s="74"/>
      <c r="G3" s="74"/>
      <c r="H3" s="74"/>
      <c r="I3" s="74"/>
      <c r="J3" s="74"/>
      <c r="K3" s="74"/>
      <c r="L3" s="74"/>
      <c r="M3" s="74" t="s">
        <v>61</v>
      </c>
      <c r="N3" s="74"/>
    </row>
    <row r="4" customFormat="false" ht="39" hidden="false" customHeight="true" outlineLevel="0" collapsed="false">
      <c r="A4" s="7" t="s">
        <v>62</v>
      </c>
      <c r="B4" s="7"/>
      <c r="C4" s="8" t="s">
        <v>63</v>
      </c>
      <c r="D4" s="8" t="s">
        <v>64</v>
      </c>
      <c r="E4" s="8" t="s">
        <v>65</v>
      </c>
      <c r="F4" s="75" t="s">
        <v>5</v>
      </c>
      <c r="G4" s="75"/>
      <c r="H4" s="75"/>
      <c r="I4" s="76" t="s">
        <v>43</v>
      </c>
      <c r="J4" s="76"/>
      <c r="K4" s="76"/>
      <c r="L4" s="76"/>
      <c r="M4" s="8" t="s">
        <v>44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77" t="s">
        <v>12</v>
      </c>
      <c r="I5" s="11" t="s">
        <v>16</v>
      </c>
      <c r="J5" s="11" t="s">
        <v>48</v>
      </c>
      <c r="K5" s="11" t="s">
        <v>49</v>
      </c>
      <c r="L5" s="7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4</v>
      </c>
      <c r="B7" s="16"/>
      <c r="C7" s="82" t="n">
        <v>3311</v>
      </c>
      <c r="D7" s="82" t="n">
        <v>17367</v>
      </c>
      <c r="E7" s="82" t="n">
        <v>0</v>
      </c>
      <c r="F7" s="82" t="n">
        <v>87013</v>
      </c>
      <c r="G7" s="82" t="n">
        <v>79799</v>
      </c>
      <c r="H7" s="82" t="n">
        <v>166812</v>
      </c>
      <c r="I7" s="82" t="n">
        <v>0</v>
      </c>
      <c r="J7" s="82" t="n">
        <v>2060</v>
      </c>
      <c r="K7" s="82" t="n">
        <v>89353</v>
      </c>
      <c r="L7" s="82" t="n">
        <v>91413</v>
      </c>
      <c r="M7" s="17" t="n">
        <v>-6752</v>
      </c>
      <c r="N7" s="83" t="n">
        <v>0</v>
      </c>
    </row>
    <row r="8" customFormat="false" ht="15" hidden="false" customHeight="true" outlineLevel="0" collapsed="false">
      <c r="A8" s="16" t="n">
        <v>2015</v>
      </c>
      <c r="B8" s="16"/>
      <c r="C8" s="82" t="n">
        <v>3448</v>
      </c>
      <c r="D8" s="82" t="n">
        <v>19160</v>
      </c>
      <c r="E8" s="82" t="n">
        <v>0</v>
      </c>
      <c r="F8" s="82" t="n">
        <v>56033</v>
      </c>
      <c r="G8" s="82" t="n">
        <v>97201</v>
      </c>
      <c r="H8" s="82" t="n">
        <v>153234</v>
      </c>
      <c r="I8" s="82" t="n">
        <v>0</v>
      </c>
      <c r="J8" s="82" t="n">
        <v>2060</v>
      </c>
      <c r="K8" s="82" t="n">
        <v>105691</v>
      </c>
      <c r="L8" s="82" t="n">
        <v>107751</v>
      </c>
      <c r="M8" s="17" t="n">
        <v>-9535</v>
      </c>
      <c r="N8" s="83" t="n">
        <v>0</v>
      </c>
    </row>
    <row r="9" customFormat="false" ht="15" hidden="false" customHeight="true" outlineLevel="0" collapsed="false">
      <c r="A9" s="16" t="n">
        <v>2016</v>
      </c>
      <c r="B9" s="16"/>
      <c r="C9" s="82" t="n">
        <v>1862</v>
      </c>
      <c r="D9" s="82" t="n">
        <v>20044</v>
      </c>
      <c r="E9" s="82" t="n">
        <v>0</v>
      </c>
      <c r="F9" s="82" t="n">
        <v>52458</v>
      </c>
      <c r="G9" s="82" t="n">
        <v>127828</v>
      </c>
      <c r="H9" s="82" t="n">
        <v>180286</v>
      </c>
      <c r="I9" s="82" t="n">
        <v>915</v>
      </c>
      <c r="J9" s="82" t="n">
        <v>2076</v>
      </c>
      <c r="K9" s="82" t="n">
        <v>112739</v>
      </c>
      <c r="L9" s="82" t="n">
        <v>115730</v>
      </c>
      <c r="M9" s="17" t="n">
        <v>-5308</v>
      </c>
      <c r="N9" s="83" t="n">
        <v>0</v>
      </c>
    </row>
    <row r="10" customFormat="false" ht="15" hidden="false" customHeight="true" outlineLevel="0" collapsed="false">
      <c r="A10" s="16" t="n">
        <v>2017</v>
      </c>
      <c r="B10" s="16"/>
      <c r="C10" s="82" t="n">
        <v>2178</v>
      </c>
      <c r="D10" s="82" t="n">
        <v>15773</v>
      </c>
      <c r="E10" s="82" t="n">
        <v>0</v>
      </c>
      <c r="F10" s="82" t="n">
        <v>49188</v>
      </c>
      <c r="G10" s="82" t="n">
        <v>136551</v>
      </c>
      <c r="H10" s="82" t="n">
        <v>185739</v>
      </c>
      <c r="I10" s="82" t="n">
        <v>1046</v>
      </c>
      <c r="J10" s="82" t="n">
        <v>2078</v>
      </c>
      <c r="K10" s="82" t="n">
        <v>119957</v>
      </c>
      <c r="L10" s="82" t="n">
        <v>123081</v>
      </c>
      <c r="M10" s="17" t="n">
        <v>2422</v>
      </c>
      <c r="N10" s="83" t="n">
        <v>0</v>
      </c>
    </row>
    <row r="11" customFormat="false" ht="15" hidden="false" customHeight="true" outlineLevel="0" collapsed="false">
      <c r="A11" s="16" t="n">
        <v>2018</v>
      </c>
      <c r="B11" s="16"/>
      <c r="C11" s="82" t="n">
        <v>5108</v>
      </c>
      <c r="D11" s="82" t="n">
        <v>16271</v>
      </c>
      <c r="E11" s="82" t="n">
        <v>14</v>
      </c>
      <c r="F11" s="82" t="n">
        <v>0</v>
      </c>
      <c r="G11" s="82" t="n">
        <v>162921</v>
      </c>
      <c r="H11" s="82" t="n">
        <v>162921</v>
      </c>
      <c r="I11" s="82" t="n">
        <v>0</v>
      </c>
      <c r="J11" s="82" t="n">
        <v>3</v>
      </c>
      <c r="K11" s="82" t="n">
        <v>184686</v>
      </c>
      <c r="L11" s="82" t="n">
        <v>184689</v>
      </c>
      <c r="M11" s="17" t="n">
        <v>-11581</v>
      </c>
      <c r="N11" s="83" t="n">
        <v>0</v>
      </c>
    </row>
    <row r="12" customFormat="false" ht="15" hidden="false" customHeight="true" outlineLevel="0" collapsed="false">
      <c r="A12" s="16" t="n">
        <v>2019</v>
      </c>
      <c r="B12" s="16"/>
      <c r="C12" s="82" t="n">
        <v>1973</v>
      </c>
      <c r="D12" s="82" t="n">
        <v>21980</v>
      </c>
      <c r="E12" s="82" t="n">
        <v>16</v>
      </c>
      <c r="F12" s="82" t="n">
        <v>0</v>
      </c>
      <c r="G12" s="82" t="n">
        <v>171200</v>
      </c>
      <c r="H12" s="82" t="n">
        <v>171200</v>
      </c>
      <c r="I12" s="82" t="n">
        <v>2147</v>
      </c>
      <c r="J12" s="82" t="n">
        <v>144</v>
      </c>
      <c r="K12" s="82" t="n">
        <v>169411</v>
      </c>
      <c r="L12" s="82" t="n">
        <v>171702</v>
      </c>
      <c r="M12" s="17" t="n">
        <v>-18571</v>
      </c>
      <c r="N12" s="83" t="n">
        <v>0</v>
      </c>
    </row>
    <row r="13" customFormat="false" ht="15" hidden="false" customHeight="true" outlineLevel="0" collapsed="false">
      <c r="A13" s="16" t="n">
        <v>2020</v>
      </c>
      <c r="B13" s="16"/>
      <c r="C13" s="82" t="n">
        <v>3573</v>
      </c>
      <c r="D13" s="82" t="n">
        <v>20513</v>
      </c>
      <c r="E13" s="82" t="n">
        <v>286</v>
      </c>
      <c r="F13" s="82" t="n">
        <v>0</v>
      </c>
      <c r="G13" s="82" t="n">
        <v>183603</v>
      </c>
      <c r="H13" s="82" t="n">
        <v>183603</v>
      </c>
      <c r="I13" s="82" t="n">
        <v>983</v>
      </c>
      <c r="J13" s="82" t="n">
        <v>18</v>
      </c>
      <c r="K13" s="82" t="n">
        <v>174084</v>
      </c>
      <c r="L13" s="82" t="n">
        <v>175085</v>
      </c>
      <c r="M13" s="17" t="n">
        <v>-39576</v>
      </c>
      <c r="N13" s="83" t="n">
        <v>0</v>
      </c>
    </row>
    <row r="14" customFormat="false" ht="15" hidden="false" customHeight="true" outlineLevel="0" collapsed="false">
      <c r="A14" s="16" t="n">
        <v>2021</v>
      </c>
      <c r="B14" s="16"/>
      <c r="C14" s="82" t="n">
        <v>5572</v>
      </c>
      <c r="D14" s="82" t="n">
        <v>29027</v>
      </c>
      <c r="E14" s="82" t="n">
        <v>272</v>
      </c>
      <c r="F14" s="82" t="n">
        <v>0</v>
      </c>
      <c r="G14" s="82" t="n">
        <v>162640</v>
      </c>
      <c r="H14" s="82" t="n">
        <v>162640</v>
      </c>
      <c r="I14" s="82" t="n">
        <v>1218</v>
      </c>
      <c r="J14" s="82" t="n">
        <v>25</v>
      </c>
      <c r="K14" s="82" t="n">
        <v>269290</v>
      </c>
      <c r="L14" s="82" t="n">
        <v>270533</v>
      </c>
      <c r="M14" s="17" t="n">
        <v>-30600</v>
      </c>
      <c r="N14" s="83" t="n">
        <v>437444</v>
      </c>
    </row>
    <row r="15" customFormat="false" ht="15" hidden="false" customHeight="true" outlineLevel="0" collapsed="false">
      <c r="A15" s="16" t="n">
        <v>2022</v>
      </c>
      <c r="B15" s="16"/>
      <c r="C15" s="82" t="n">
        <v>39582</v>
      </c>
      <c r="D15" s="82" t="n">
        <v>1103</v>
      </c>
      <c r="E15" s="82" t="n">
        <v>173397</v>
      </c>
      <c r="F15" s="82" t="n">
        <v>173397</v>
      </c>
      <c r="G15" s="82" t="n">
        <v>266316</v>
      </c>
      <c r="H15" s="82" t="n">
        <v>439713</v>
      </c>
      <c r="I15" s="82" t="n">
        <v>1567</v>
      </c>
      <c r="J15" s="82" t="n">
        <v>264749</v>
      </c>
      <c r="K15" s="82" t="n">
        <v>-30300</v>
      </c>
      <c r="L15" s="82" t="n">
        <v>236016</v>
      </c>
      <c r="M15" s="17" t="n">
        <v>0</v>
      </c>
      <c r="N15" s="83" t="n">
        <v>0</v>
      </c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17"/>
      <c r="N16" s="83"/>
    </row>
    <row r="17" customFormat="false" ht="15" hidden="false" customHeight="true" outlineLevel="0" collapsed="false">
      <c r="A17" s="19" t="n">
        <v>2022</v>
      </c>
      <c r="B17" s="20" t="s">
        <v>17</v>
      </c>
      <c r="C17" s="82" t="n">
        <v>32851</v>
      </c>
      <c r="D17" s="82" t="n">
        <v>24</v>
      </c>
      <c r="E17" s="82" t="n">
        <v>168215</v>
      </c>
      <c r="F17" s="82" t="n">
        <v>168215</v>
      </c>
      <c r="G17" s="82" t="n">
        <v>273844</v>
      </c>
      <c r="H17" s="82" t="n">
        <v>442059</v>
      </c>
      <c r="I17" s="82" t="n">
        <v>2121</v>
      </c>
      <c r="J17" s="82" t="n">
        <v>271723</v>
      </c>
      <c r="K17" s="82" t="n">
        <v>-28426</v>
      </c>
      <c r="L17" s="82" t="n">
        <v>245418</v>
      </c>
      <c r="M17" s="17" t="n">
        <v>0</v>
      </c>
      <c r="N17" s="83" t="n">
        <v>0</v>
      </c>
    </row>
    <row r="18" customFormat="false" ht="15" hidden="false" customHeight="true" outlineLevel="0" collapsed="false">
      <c r="A18" s="19"/>
      <c r="B18" s="20" t="s">
        <v>18</v>
      </c>
      <c r="C18" s="82" t="n">
        <v>30149</v>
      </c>
      <c r="D18" s="82" t="n">
        <v>147</v>
      </c>
      <c r="E18" s="82" t="n">
        <v>163554</v>
      </c>
      <c r="F18" s="82" t="n">
        <v>163554</v>
      </c>
      <c r="G18" s="82" t="n">
        <v>276871</v>
      </c>
      <c r="H18" s="82" t="n">
        <v>440425</v>
      </c>
      <c r="I18" s="82" t="n">
        <v>2581</v>
      </c>
      <c r="J18" s="82" t="n">
        <v>274290</v>
      </c>
      <c r="K18" s="82" t="n">
        <v>-27169</v>
      </c>
      <c r="L18" s="82" t="n">
        <v>249702</v>
      </c>
      <c r="M18" s="17" t="n">
        <v>0</v>
      </c>
      <c r="N18" s="83" t="n">
        <v>0</v>
      </c>
    </row>
    <row r="19" customFormat="false" ht="15" hidden="false" customHeight="true" outlineLevel="0" collapsed="false">
      <c r="A19" s="19"/>
      <c r="B19" s="20" t="s">
        <v>19</v>
      </c>
      <c r="C19" s="82" t="n">
        <v>37014</v>
      </c>
      <c r="D19" s="82" t="n">
        <v>75</v>
      </c>
      <c r="E19" s="82" t="n">
        <v>165220</v>
      </c>
      <c r="F19" s="82" t="n">
        <v>165220</v>
      </c>
      <c r="G19" s="82" t="n">
        <v>264028</v>
      </c>
      <c r="H19" s="82" t="n">
        <v>429248</v>
      </c>
      <c r="I19" s="82" t="n">
        <v>1834</v>
      </c>
      <c r="J19" s="82" t="n">
        <v>262194</v>
      </c>
      <c r="K19" s="82" t="n">
        <v>-25958</v>
      </c>
      <c r="L19" s="82" t="n">
        <v>238070</v>
      </c>
      <c r="M19" s="17" t="n">
        <v>0</v>
      </c>
      <c r="N19" s="83" t="n">
        <v>0</v>
      </c>
    </row>
    <row r="20" customFormat="false" ht="15" hidden="false" customHeight="true" outlineLevel="0" collapsed="false">
      <c r="A20" s="19"/>
      <c r="B20" s="20" t="s">
        <v>20</v>
      </c>
      <c r="C20" s="82" t="n">
        <v>39582</v>
      </c>
      <c r="D20" s="82" t="n">
        <v>1103</v>
      </c>
      <c r="E20" s="82" t="n">
        <v>173397</v>
      </c>
      <c r="F20" s="82" t="n">
        <v>173397</v>
      </c>
      <c r="G20" s="82" t="n">
        <v>266316</v>
      </c>
      <c r="H20" s="82" t="n">
        <v>439713</v>
      </c>
      <c r="I20" s="82" t="n">
        <v>1567</v>
      </c>
      <c r="J20" s="82" t="n">
        <v>264749</v>
      </c>
      <c r="K20" s="82" t="n">
        <v>-30300</v>
      </c>
      <c r="L20" s="82" t="n">
        <v>236016</v>
      </c>
      <c r="M20" s="17" t="n">
        <v>0</v>
      </c>
      <c r="N20" s="83" t="n">
        <v>0</v>
      </c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17"/>
      <c r="N21" s="83"/>
    </row>
    <row r="22" customFormat="false" ht="15" hidden="false" customHeight="true" outlineLevel="0" collapsed="false">
      <c r="A22" s="19" t="n">
        <v>2023</v>
      </c>
      <c r="B22" s="20" t="s">
        <v>17</v>
      </c>
      <c r="C22" s="82" t="n">
        <v>42200</v>
      </c>
      <c r="D22" s="82" t="n">
        <v>0</v>
      </c>
      <c r="E22" s="82" t="n">
        <v>170448</v>
      </c>
      <c r="F22" s="82" t="n">
        <v>170448</v>
      </c>
      <c r="G22" s="82" t="n">
        <v>256972</v>
      </c>
      <c r="H22" s="82" t="n">
        <v>427420</v>
      </c>
      <c r="I22" s="82" t="n">
        <v>-1717</v>
      </c>
      <c r="J22" s="82" t="n">
        <v>258689</v>
      </c>
      <c r="K22" s="82" t="n">
        <v>-16488</v>
      </c>
      <c r="L22" s="82" t="n">
        <v>240484</v>
      </c>
      <c r="M22" s="17" t="n">
        <v>0</v>
      </c>
      <c r="N22" s="83" t="n">
        <v>0</v>
      </c>
    </row>
    <row r="23" customFormat="false" ht="15" hidden="false" customHeight="true" outlineLevel="0" collapsed="false">
      <c r="A23" s="19"/>
      <c r="B23" s="20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17" t="n">
        <v>0</v>
      </c>
      <c r="N23" s="83" t="n">
        <v>0</v>
      </c>
    </row>
    <row r="24" customFormat="false" ht="15" hidden="false" customHeight="true" outlineLevel="0" collapsed="false">
      <c r="A24" s="19"/>
      <c r="B24" s="20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17" t="n">
        <v>0</v>
      </c>
      <c r="N24" s="83" t="n">
        <v>0</v>
      </c>
    </row>
    <row r="25" customFormat="false" ht="15" hidden="false" customHeight="true" outlineLevel="0" collapsed="false">
      <c r="A25" s="19"/>
      <c r="B25" s="20" t="n">
        <v>0</v>
      </c>
      <c r="C25" s="82" t="n">
        <v>0</v>
      </c>
      <c r="D25" s="82" t="n">
        <v>0</v>
      </c>
      <c r="E25" s="82" t="n">
        <v>0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17" t="n">
        <v>0</v>
      </c>
      <c r="N25" s="83" t="n">
        <v>0</v>
      </c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7"/>
      <c r="N26" s="83"/>
    </row>
    <row r="27" customFormat="false" ht="15" hidden="false" customHeight="true" outlineLevel="0" collapsed="false">
      <c r="A27" s="19" t="n">
        <v>2023</v>
      </c>
      <c r="B27" s="20" t="s">
        <v>21</v>
      </c>
      <c r="C27" s="82" t="n">
        <v>40095</v>
      </c>
      <c r="D27" s="82" t="n">
        <v>1103</v>
      </c>
      <c r="E27" s="82" t="n">
        <v>173397</v>
      </c>
      <c r="F27" s="82" t="n">
        <v>173397</v>
      </c>
      <c r="G27" s="82" t="n">
        <v>266316</v>
      </c>
      <c r="H27" s="82" t="n">
        <v>439713</v>
      </c>
      <c r="I27" s="82" t="n">
        <v>1567</v>
      </c>
      <c r="J27" s="82" t="n">
        <v>264749</v>
      </c>
      <c r="K27" s="82" t="n">
        <v>-30813</v>
      </c>
      <c r="L27" s="82" t="n">
        <v>235503</v>
      </c>
      <c r="M27" s="17" t="n">
        <v>0</v>
      </c>
      <c r="N27" s="83" t="n">
        <v>0</v>
      </c>
    </row>
    <row r="28" customFormat="false" ht="15" hidden="false" customHeight="true" outlineLevel="0" collapsed="false">
      <c r="A28" s="19"/>
      <c r="B28" s="20" t="s">
        <v>22</v>
      </c>
      <c r="C28" s="82" t="n">
        <v>41631</v>
      </c>
      <c r="D28" s="82" t="n">
        <v>1103</v>
      </c>
      <c r="E28" s="82" t="n">
        <v>173397</v>
      </c>
      <c r="F28" s="82" t="n">
        <v>173397</v>
      </c>
      <c r="G28" s="82" t="n">
        <v>266316</v>
      </c>
      <c r="H28" s="82" t="n">
        <v>439713</v>
      </c>
      <c r="I28" s="82" t="n">
        <v>1567</v>
      </c>
      <c r="J28" s="82" t="n">
        <v>264749</v>
      </c>
      <c r="K28" s="82" t="n">
        <v>-32349</v>
      </c>
      <c r="L28" s="82" t="n">
        <v>233967</v>
      </c>
      <c r="M28" s="17" t="n">
        <v>0</v>
      </c>
      <c r="N28" s="83" t="n">
        <v>0</v>
      </c>
    </row>
    <row r="29" customFormat="false" ht="15" hidden="false" customHeight="true" outlineLevel="0" collapsed="false">
      <c r="A29" s="19"/>
      <c r="B29" s="20" t="s">
        <v>17</v>
      </c>
      <c r="C29" s="82" t="n">
        <v>42200</v>
      </c>
      <c r="D29" s="82" t="n">
        <v>0</v>
      </c>
      <c r="E29" s="82" t="n">
        <v>170448</v>
      </c>
      <c r="F29" s="82" t="n">
        <v>170448</v>
      </c>
      <c r="G29" s="82" t="n">
        <v>256972</v>
      </c>
      <c r="H29" s="82" t="n">
        <v>427420</v>
      </c>
      <c r="I29" s="82" t="n">
        <v>-1717</v>
      </c>
      <c r="J29" s="82" t="n">
        <v>258689</v>
      </c>
      <c r="K29" s="82" t="n">
        <v>-16488</v>
      </c>
      <c r="L29" s="82" t="n">
        <v>240484</v>
      </c>
      <c r="M29" s="17" t="n">
        <v>0</v>
      </c>
      <c r="N29" s="83" t="n">
        <v>0</v>
      </c>
    </row>
    <row r="30" customFormat="false" ht="15" hidden="false" customHeight="true" outlineLevel="0" collapsed="false">
      <c r="A30" s="19"/>
      <c r="B30" s="20" t="s">
        <v>23</v>
      </c>
      <c r="C30" s="82" t="n">
        <v>43535</v>
      </c>
      <c r="D30" s="82" t="n">
        <v>0</v>
      </c>
      <c r="E30" s="82" t="n">
        <v>170448</v>
      </c>
      <c r="F30" s="82" t="n">
        <v>170448</v>
      </c>
      <c r="G30" s="82" t="n">
        <v>256972</v>
      </c>
      <c r="H30" s="82" t="n">
        <v>427420</v>
      </c>
      <c r="I30" s="82" t="n">
        <v>-1717</v>
      </c>
      <c r="J30" s="82" t="n">
        <v>258689</v>
      </c>
      <c r="K30" s="82" t="n">
        <v>-17823</v>
      </c>
      <c r="L30" s="82" t="n">
        <v>239149</v>
      </c>
      <c r="M30" s="17" t="n">
        <v>0</v>
      </c>
      <c r="N30" s="83" t="n">
        <v>0</v>
      </c>
    </row>
    <row r="31" customFormat="false" ht="15" hidden="false" customHeight="true" outlineLevel="0" collapsed="false">
      <c r="A31" s="19"/>
      <c r="B31" s="20" t="s">
        <v>24</v>
      </c>
      <c r="C31" s="82" t="n">
        <v>44635</v>
      </c>
      <c r="D31" s="82" t="n">
        <v>0</v>
      </c>
      <c r="E31" s="82" t="n">
        <v>170448</v>
      </c>
      <c r="F31" s="82" t="n">
        <v>170448</v>
      </c>
      <c r="G31" s="82" t="n">
        <v>256972</v>
      </c>
      <c r="H31" s="82" t="n">
        <v>427420</v>
      </c>
      <c r="I31" s="82" t="n">
        <v>-1717</v>
      </c>
      <c r="J31" s="82" t="n">
        <v>258689</v>
      </c>
      <c r="K31" s="82" t="n">
        <v>-18923</v>
      </c>
      <c r="L31" s="82" t="n">
        <v>238049</v>
      </c>
      <c r="M31" s="17" t="n">
        <v>0</v>
      </c>
      <c r="N31" s="83" t="n">
        <v>0</v>
      </c>
    </row>
    <row r="32" customFormat="false" ht="15" hidden="false" customHeight="true" outlineLevel="0" collapsed="false">
      <c r="A32" s="19"/>
      <c r="B32" s="20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17" t="n">
        <v>0</v>
      </c>
      <c r="N32" s="83" t="n">
        <v>0</v>
      </c>
    </row>
    <row r="33" customFormat="false" ht="15" hidden="false" customHeight="true" outlineLevel="0" collapsed="false">
      <c r="A33" s="19"/>
      <c r="B33" s="20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17" t="n">
        <v>0</v>
      </c>
      <c r="N33" s="83" t="n">
        <v>0</v>
      </c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17" t="n">
        <v>0</v>
      </c>
      <c r="N34" s="83" t="n">
        <v>0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17" t="n">
        <v>0</v>
      </c>
      <c r="N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17" t="n">
        <v>0</v>
      </c>
      <c r="N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17" t="n">
        <v>0</v>
      </c>
      <c r="N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17" t="n">
        <v>0</v>
      </c>
      <c r="N38" s="83" t="n">
        <v>0</v>
      </c>
    </row>
    <row r="39" customFormat="false" ht="15" hidden="false" customHeight="true" outlineLevel="0" collapsed="false">
      <c r="A39" s="56"/>
      <c r="B39" s="58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3"/>
    </row>
    <row r="40" customFormat="false" ht="18.6" hidden="false" customHeight="true" outlineLevel="0" collapsed="false">
      <c r="A40" s="26" t="s">
        <v>25</v>
      </c>
      <c r="B40" s="26"/>
      <c r="C40" s="84" t="s">
        <v>51</v>
      </c>
      <c r="D40" s="84" t="s">
        <v>52</v>
      </c>
      <c r="E40" s="84" t="s">
        <v>53</v>
      </c>
      <c r="F40" s="84"/>
      <c r="G40" s="84"/>
      <c r="H40" s="84" t="s">
        <v>54</v>
      </c>
      <c r="I40" s="84"/>
      <c r="J40" s="84"/>
      <c r="K40" s="84" t="s">
        <v>55</v>
      </c>
      <c r="L40" s="84" t="s">
        <v>66</v>
      </c>
      <c r="M40" s="84" t="s">
        <v>29</v>
      </c>
      <c r="N40" s="85" t="s">
        <v>67</v>
      </c>
    </row>
    <row r="41" customFormat="false" ht="34.5" hidden="false" customHeight="true" outlineLevel="0" collapsed="false">
      <c r="A41" s="26"/>
      <c r="B41" s="26"/>
      <c r="C41" s="84"/>
      <c r="D41" s="84"/>
      <c r="E41" s="86" t="s">
        <v>46</v>
      </c>
      <c r="F41" s="86" t="s">
        <v>57</v>
      </c>
      <c r="G41" s="86" t="s">
        <v>12</v>
      </c>
      <c r="H41" s="86" t="s">
        <v>58</v>
      </c>
      <c r="I41" s="86" t="s">
        <v>68</v>
      </c>
      <c r="J41" s="86" t="s">
        <v>12</v>
      </c>
      <c r="K41" s="84"/>
      <c r="L41" s="84"/>
      <c r="M41" s="84"/>
      <c r="N41" s="85"/>
    </row>
    <row r="42" customFormat="false" ht="15" hidden="false" customHeight="true" outlineLevel="0" collapsed="false">
      <c r="A42" s="30"/>
      <c r="B42" s="20"/>
      <c r="C42" s="87"/>
      <c r="D42" s="87"/>
      <c r="E42" s="82"/>
      <c r="F42" s="82"/>
      <c r="G42" s="82"/>
      <c r="H42" s="82"/>
      <c r="I42" s="82"/>
      <c r="J42" s="82"/>
      <c r="K42" s="82"/>
      <c r="L42" s="82"/>
      <c r="M42" s="82"/>
      <c r="N42" s="83"/>
    </row>
    <row r="43" customFormat="false" ht="15" hidden="false" customHeight="true" outlineLevel="0" collapsed="false">
      <c r="A43" s="16" t="n">
        <v>2015</v>
      </c>
      <c r="B43" s="16"/>
      <c r="C43" s="87" t="n">
        <v>5815</v>
      </c>
      <c r="D43" s="87" t="n">
        <v>22204</v>
      </c>
      <c r="E43" s="82" t="n">
        <v>0</v>
      </c>
      <c r="F43" s="82" t="n">
        <v>107</v>
      </c>
      <c r="G43" s="82" t="n">
        <v>107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271024</v>
      </c>
      <c r="N43" s="18" t="n">
        <v>-25092</v>
      </c>
    </row>
    <row r="44" customFormat="false" ht="15" hidden="false" customHeight="true" outlineLevel="0" collapsed="false">
      <c r="A44" s="16" t="n">
        <v>2016</v>
      </c>
      <c r="B44" s="16"/>
      <c r="C44" s="87" t="n">
        <v>8683</v>
      </c>
      <c r="D44" s="87" t="n">
        <v>22964</v>
      </c>
      <c r="E44" s="82" t="n">
        <v>0</v>
      </c>
      <c r="F44" s="82" t="n">
        <v>366</v>
      </c>
      <c r="G44" s="82" t="n">
        <v>366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305905</v>
      </c>
      <c r="N44" s="18" t="n">
        <v>-25304</v>
      </c>
    </row>
    <row r="45" customFormat="false" ht="15" hidden="false" customHeight="true" outlineLevel="0" collapsed="false">
      <c r="A45" s="16" t="n">
        <v>2017</v>
      </c>
      <c r="B45" s="16"/>
      <c r="C45" s="87" t="n">
        <v>3036</v>
      </c>
      <c r="D45" s="87" t="n">
        <v>23095</v>
      </c>
      <c r="E45" s="82" t="n">
        <v>0</v>
      </c>
      <c r="F45" s="82" t="n">
        <v>2284</v>
      </c>
      <c r="G45" s="82" t="n">
        <v>2284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316000</v>
      </c>
      <c r="N45" s="18" t="n">
        <v>-15222</v>
      </c>
    </row>
    <row r="46" customFormat="false" ht="15" hidden="false" customHeight="true" outlineLevel="0" collapsed="false">
      <c r="A46" s="16" t="n">
        <v>2018</v>
      </c>
      <c r="B46" s="16"/>
      <c r="C46" s="87" t="n">
        <v>16062</v>
      </c>
      <c r="D46" s="87" t="n">
        <v>22888</v>
      </c>
      <c r="E46" s="82" t="n">
        <v>0</v>
      </c>
      <c r="F46" s="82" t="n">
        <v>835</v>
      </c>
      <c r="G46" s="82" t="n">
        <v>835</v>
      </c>
      <c r="H46" s="82" t="n">
        <v>21</v>
      </c>
      <c r="I46" s="82" t="n">
        <v>0</v>
      </c>
      <c r="J46" s="82" t="n">
        <v>21</v>
      </c>
      <c r="K46" s="82" t="n">
        <v>0</v>
      </c>
      <c r="L46" s="82" t="n">
        <v>0</v>
      </c>
      <c r="M46" s="82" t="n">
        <v>350274</v>
      </c>
      <c r="N46" s="18" t="n">
        <v>-32658</v>
      </c>
    </row>
    <row r="47" customFormat="false" ht="15" hidden="false" customHeight="true" outlineLevel="0" collapsed="false">
      <c r="A47" s="16" t="n">
        <v>2019</v>
      </c>
      <c r="B47" s="16"/>
      <c r="C47" s="87" t="n">
        <v>15542</v>
      </c>
      <c r="D47" s="87" t="n">
        <v>23742</v>
      </c>
      <c r="E47" s="82" t="n">
        <v>0</v>
      </c>
      <c r="F47" s="82" t="n">
        <v>752</v>
      </c>
      <c r="G47" s="82" t="n">
        <v>752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341186</v>
      </c>
      <c r="N47" s="18" t="n">
        <v>-32922</v>
      </c>
    </row>
    <row r="48" customFormat="false" ht="15" hidden="false" customHeight="true" outlineLevel="0" collapsed="false">
      <c r="A48" s="16" t="n">
        <v>2020</v>
      </c>
      <c r="B48" s="16"/>
      <c r="C48" s="87" t="n">
        <v>17260</v>
      </c>
      <c r="D48" s="87" t="n">
        <v>25339</v>
      </c>
      <c r="E48" s="82" t="n">
        <v>0</v>
      </c>
      <c r="F48" s="82" t="n">
        <v>6760</v>
      </c>
      <c r="G48" s="82" t="n">
        <v>6760</v>
      </c>
      <c r="H48" s="82" t="n">
        <v>8</v>
      </c>
      <c r="I48" s="82" t="n">
        <v>0</v>
      </c>
      <c r="J48" s="82" t="n">
        <v>8</v>
      </c>
      <c r="K48" s="82" t="n">
        <v>0</v>
      </c>
      <c r="L48" s="82" t="n">
        <v>0</v>
      </c>
      <c r="M48" s="82" t="n">
        <v>343494</v>
      </c>
      <c r="N48" s="18" t="n">
        <v>-49377</v>
      </c>
    </row>
    <row r="49" customFormat="false" ht="15" hidden="false" customHeight="true" outlineLevel="0" collapsed="false">
      <c r="A49" s="16" t="n">
        <v>2021</v>
      </c>
      <c r="B49" s="16"/>
      <c r="C49" s="87" t="n">
        <v>0</v>
      </c>
      <c r="D49" s="87" t="n">
        <v>0</v>
      </c>
      <c r="E49" s="82" t="n">
        <v>0</v>
      </c>
      <c r="F49" s="82" t="n">
        <v>1645</v>
      </c>
      <c r="G49" s="82" t="n">
        <v>1645</v>
      </c>
      <c r="H49" s="82" t="n">
        <v>5</v>
      </c>
      <c r="I49" s="82" t="n">
        <v>690</v>
      </c>
      <c r="J49" s="82" t="n">
        <v>695</v>
      </c>
      <c r="K49" s="82" t="n">
        <v>0</v>
      </c>
      <c r="L49" s="82" t="n">
        <v>17638</v>
      </c>
      <c r="M49" s="82" t="n">
        <v>389276</v>
      </c>
      <c r="N49" s="18" t="n">
        <v>-26233</v>
      </c>
    </row>
    <row r="50" customFormat="false" ht="15" hidden="false" customHeight="true" outlineLevel="0" collapsed="false">
      <c r="A50" s="16" t="n">
        <v>2022</v>
      </c>
      <c r="B50" s="16"/>
      <c r="C50" s="87" t="n">
        <v>28285</v>
      </c>
      <c r="D50" s="87" t="n">
        <v>32106</v>
      </c>
      <c r="E50" s="82" t="n">
        <v>0</v>
      </c>
      <c r="F50" s="82" t="n">
        <v>1421</v>
      </c>
      <c r="G50" s="82" t="n">
        <v>1421</v>
      </c>
      <c r="H50" s="82" t="n">
        <v>5</v>
      </c>
      <c r="I50" s="82" t="n">
        <v>493</v>
      </c>
      <c r="J50" s="82" t="n">
        <v>498</v>
      </c>
      <c r="K50" s="82" t="n">
        <v>0</v>
      </c>
      <c r="L50" s="82" t="n">
        <v>18564</v>
      </c>
      <c r="M50" s="82" t="n">
        <v>397114</v>
      </c>
      <c r="N50" s="18" t="n">
        <v>-27443</v>
      </c>
    </row>
    <row r="51" customFormat="false" ht="15" hidden="false" customHeight="true" outlineLevel="0" collapsed="false">
      <c r="A51" s="16" t="n">
        <v>0</v>
      </c>
      <c r="B51" s="16"/>
      <c r="C51" s="87" t="n">
        <v>0</v>
      </c>
      <c r="D51" s="87" t="n">
        <v>0</v>
      </c>
      <c r="E51" s="82" t="n">
        <v>0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18" t="n">
        <v>0</v>
      </c>
    </row>
    <row r="52" customFormat="false" ht="15" hidden="false" customHeight="true" outlineLevel="0" collapsed="false">
      <c r="A52" s="56"/>
      <c r="B52" s="58"/>
      <c r="C52" s="87"/>
      <c r="D52" s="87"/>
      <c r="E52" s="82"/>
      <c r="F52" s="82"/>
      <c r="G52" s="82"/>
      <c r="H52" s="82"/>
      <c r="I52" s="82"/>
      <c r="J52" s="82"/>
      <c r="K52" s="82"/>
      <c r="L52" s="82"/>
      <c r="M52" s="82"/>
      <c r="N52" s="18"/>
    </row>
    <row r="53" customFormat="false" ht="15" hidden="false" customHeight="true" outlineLevel="0" collapsed="false">
      <c r="A53" s="19" t="n">
        <v>2022</v>
      </c>
      <c r="B53" s="20" t="s">
        <v>17</v>
      </c>
      <c r="C53" s="87" t="n">
        <v>29044</v>
      </c>
      <c r="D53" s="87" t="n">
        <v>30755</v>
      </c>
      <c r="E53" s="82" t="n">
        <v>0</v>
      </c>
      <c r="F53" s="82" t="n">
        <v>1694</v>
      </c>
      <c r="G53" s="82" t="n">
        <v>1694</v>
      </c>
      <c r="H53" s="82" t="n">
        <v>30</v>
      </c>
      <c r="I53" s="82" t="n">
        <v>690</v>
      </c>
      <c r="J53" s="82" t="n">
        <v>720</v>
      </c>
      <c r="K53" s="82" t="n">
        <v>0</v>
      </c>
      <c r="L53" s="82" t="n">
        <v>19685</v>
      </c>
      <c r="M53" s="82" t="n">
        <v>399577</v>
      </c>
      <c r="N53" s="18" t="n">
        <v>-34560</v>
      </c>
    </row>
    <row r="54" customFormat="false" ht="15" hidden="false" customHeight="true" outlineLevel="0" collapsed="false">
      <c r="A54" s="19"/>
      <c r="B54" s="20" t="s">
        <v>18</v>
      </c>
      <c r="C54" s="87" t="n">
        <v>28949</v>
      </c>
      <c r="D54" s="87" t="n">
        <v>31560</v>
      </c>
      <c r="E54" s="82" t="n">
        <v>0</v>
      </c>
      <c r="F54" s="82" t="n">
        <v>1883</v>
      </c>
      <c r="G54" s="82" t="n">
        <v>1883</v>
      </c>
      <c r="H54" s="82" t="n">
        <v>10</v>
      </c>
      <c r="I54" s="82" t="n">
        <v>591</v>
      </c>
      <c r="J54" s="82" t="n">
        <v>601</v>
      </c>
      <c r="K54" s="82" t="n">
        <v>0</v>
      </c>
      <c r="L54" s="82" t="n">
        <v>19648</v>
      </c>
      <c r="M54" s="82" t="n">
        <v>398757</v>
      </c>
      <c r="N54" s="18" t="n">
        <v>-37385</v>
      </c>
    </row>
    <row r="55" customFormat="false" ht="15" hidden="false" customHeight="true" outlineLevel="0" collapsed="false">
      <c r="A55" s="19"/>
      <c r="B55" s="20" t="s">
        <v>19</v>
      </c>
      <c r="C55" s="87" t="n">
        <v>27999</v>
      </c>
      <c r="D55" s="87" t="n">
        <v>31705</v>
      </c>
      <c r="E55" s="82" t="n">
        <v>0</v>
      </c>
      <c r="F55" s="82" t="n">
        <v>1559</v>
      </c>
      <c r="G55" s="82" t="n">
        <v>1559</v>
      </c>
      <c r="H55" s="82" t="n">
        <v>5</v>
      </c>
      <c r="I55" s="82" t="n">
        <v>493</v>
      </c>
      <c r="J55" s="82" t="n">
        <v>498</v>
      </c>
      <c r="K55" s="82" t="n">
        <v>0</v>
      </c>
      <c r="L55" s="82" t="n">
        <v>20024</v>
      </c>
      <c r="M55" s="82" t="n">
        <v>388307</v>
      </c>
      <c r="N55" s="18" t="n">
        <v>-29348</v>
      </c>
    </row>
    <row r="56" customFormat="false" ht="15" hidden="false" customHeight="true" outlineLevel="0" collapsed="false">
      <c r="A56" s="19"/>
      <c r="B56" s="20" t="s">
        <v>20</v>
      </c>
      <c r="C56" s="87" t="n">
        <v>28285</v>
      </c>
      <c r="D56" s="87" t="n">
        <v>32106</v>
      </c>
      <c r="E56" s="82" t="n">
        <v>0</v>
      </c>
      <c r="F56" s="82" t="n">
        <v>1421</v>
      </c>
      <c r="G56" s="82" t="n">
        <v>1421</v>
      </c>
      <c r="H56" s="82" t="n">
        <v>5</v>
      </c>
      <c r="I56" s="82" t="n">
        <v>493</v>
      </c>
      <c r="J56" s="82" t="n">
        <v>498</v>
      </c>
      <c r="K56" s="82" t="n">
        <v>0</v>
      </c>
      <c r="L56" s="82" t="n">
        <v>18564</v>
      </c>
      <c r="M56" s="82" t="n">
        <v>397114</v>
      </c>
      <c r="N56" s="18" t="n">
        <v>-27443</v>
      </c>
    </row>
    <row r="57" customFormat="false" ht="15" hidden="false" customHeight="true" outlineLevel="0" collapsed="false">
      <c r="A57" s="19"/>
      <c r="B57" s="20"/>
      <c r="C57" s="87"/>
      <c r="D57" s="87"/>
      <c r="E57" s="82"/>
      <c r="F57" s="82"/>
      <c r="G57" s="82"/>
      <c r="H57" s="82"/>
      <c r="I57" s="82"/>
      <c r="J57" s="82"/>
      <c r="K57" s="82"/>
      <c r="L57" s="82"/>
      <c r="M57" s="82"/>
      <c r="N57" s="18"/>
    </row>
    <row r="58" customFormat="false" ht="15" hidden="false" customHeight="true" outlineLevel="0" collapsed="false">
      <c r="A58" s="19" t="n">
        <v>2023</v>
      </c>
      <c r="B58" s="20" t="s">
        <v>17</v>
      </c>
      <c r="C58" s="87" t="n">
        <v>26826</v>
      </c>
      <c r="D58" s="87" t="n">
        <v>33561</v>
      </c>
      <c r="E58" s="82" t="n">
        <v>0</v>
      </c>
      <c r="F58" s="82" t="n">
        <v>1469</v>
      </c>
      <c r="G58" s="82" t="n">
        <v>1469</v>
      </c>
      <c r="H58" s="82" t="n">
        <v>30</v>
      </c>
      <c r="I58" s="82" t="n">
        <v>394</v>
      </c>
      <c r="J58" s="82" t="n">
        <v>424</v>
      </c>
      <c r="K58" s="82" t="n">
        <v>0</v>
      </c>
      <c r="L58" s="82" t="n">
        <v>17021</v>
      </c>
      <c r="M58" s="82" t="n">
        <v>393675</v>
      </c>
      <c r="N58" s="18" t="n">
        <v>-19334</v>
      </c>
    </row>
    <row r="59" customFormat="false" ht="15" hidden="false" customHeight="true" outlineLevel="0" collapsed="false">
      <c r="A59" s="19"/>
      <c r="B59" s="20" t="n">
        <v>0</v>
      </c>
      <c r="C59" s="87" t="n">
        <v>0</v>
      </c>
      <c r="D59" s="87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18" t="n">
        <v>0</v>
      </c>
    </row>
    <row r="60" customFormat="false" ht="15" hidden="false" customHeight="true" outlineLevel="0" collapsed="false">
      <c r="A60" s="19"/>
      <c r="B60" s="20" t="n">
        <v>0</v>
      </c>
      <c r="C60" s="87" t="n">
        <v>0</v>
      </c>
      <c r="D60" s="87" t="n">
        <v>0</v>
      </c>
      <c r="E60" s="82" t="n">
        <v>0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18" t="n">
        <v>0</v>
      </c>
    </row>
    <row r="61" customFormat="false" ht="15" hidden="false" customHeight="true" outlineLevel="0" collapsed="false">
      <c r="A61" s="19"/>
      <c r="B61" s="20" t="n">
        <v>0</v>
      </c>
      <c r="C61" s="87" t="n">
        <v>0</v>
      </c>
      <c r="D61" s="87" t="n">
        <v>0</v>
      </c>
      <c r="E61" s="82" t="n">
        <v>0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87"/>
      <c r="D62" s="87"/>
      <c r="E62" s="82"/>
      <c r="F62" s="82"/>
      <c r="G62" s="82"/>
      <c r="H62" s="82"/>
      <c r="I62" s="82"/>
      <c r="J62" s="82"/>
      <c r="K62" s="82"/>
      <c r="L62" s="82"/>
      <c r="M62" s="82"/>
      <c r="N62" s="18"/>
    </row>
    <row r="63" customFormat="false" ht="15" hidden="false" customHeight="true" outlineLevel="0" collapsed="false">
      <c r="A63" s="19" t="n">
        <v>2023</v>
      </c>
      <c r="B63" s="20" t="s">
        <v>21</v>
      </c>
      <c r="C63" s="87" t="n">
        <v>28285</v>
      </c>
      <c r="D63" s="87" t="n">
        <v>32106</v>
      </c>
      <c r="E63" s="82" t="n">
        <v>0</v>
      </c>
      <c r="F63" s="82" t="n">
        <v>1421</v>
      </c>
      <c r="G63" s="82" t="n">
        <v>1421</v>
      </c>
      <c r="H63" s="82" t="n">
        <v>5</v>
      </c>
      <c r="I63" s="82" t="n">
        <v>493</v>
      </c>
      <c r="J63" s="82" t="n">
        <v>498</v>
      </c>
      <c r="K63" s="82" t="n">
        <v>0</v>
      </c>
      <c r="L63" s="82" t="n">
        <v>17841</v>
      </c>
      <c r="M63" s="82" t="n">
        <v>397114</v>
      </c>
      <c r="N63" s="18" t="n">
        <v>-26720</v>
      </c>
    </row>
    <row r="64" customFormat="false" ht="15" hidden="false" customHeight="true" outlineLevel="0" collapsed="false">
      <c r="A64" s="19"/>
      <c r="B64" s="20" t="s">
        <v>22</v>
      </c>
      <c r="C64" s="87" t="n">
        <v>28285</v>
      </c>
      <c r="D64" s="87" t="n">
        <v>32106</v>
      </c>
      <c r="E64" s="82" t="n">
        <v>0</v>
      </c>
      <c r="F64" s="82" t="n">
        <v>1421</v>
      </c>
      <c r="G64" s="82" t="n">
        <v>1421</v>
      </c>
      <c r="H64" s="82" t="n">
        <v>5</v>
      </c>
      <c r="I64" s="82" t="n">
        <v>493</v>
      </c>
      <c r="J64" s="82" t="n">
        <v>498</v>
      </c>
      <c r="K64" s="82" t="n">
        <v>0</v>
      </c>
      <c r="L64" s="82" t="n">
        <v>17416</v>
      </c>
      <c r="M64" s="82" t="n">
        <v>397114</v>
      </c>
      <c r="N64" s="18" t="n">
        <v>-26295</v>
      </c>
    </row>
    <row r="65" customFormat="false" ht="15" hidden="false" customHeight="true" outlineLevel="0" collapsed="false">
      <c r="A65" s="19"/>
      <c r="B65" s="20" t="s">
        <v>17</v>
      </c>
      <c r="C65" s="87" t="n">
        <v>26826</v>
      </c>
      <c r="D65" s="87" t="n">
        <v>33561</v>
      </c>
      <c r="E65" s="82" t="n">
        <v>0</v>
      </c>
      <c r="F65" s="82" t="n">
        <v>1469</v>
      </c>
      <c r="G65" s="82" t="n">
        <v>1469</v>
      </c>
      <c r="H65" s="82" t="n">
        <v>30</v>
      </c>
      <c r="I65" s="82" t="n">
        <v>394</v>
      </c>
      <c r="J65" s="82" t="n">
        <v>424</v>
      </c>
      <c r="K65" s="82" t="n">
        <v>0</v>
      </c>
      <c r="L65" s="82" t="n">
        <v>17021</v>
      </c>
      <c r="M65" s="82" t="n">
        <v>393675</v>
      </c>
      <c r="N65" s="18" t="n">
        <v>-19334</v>
      </c>
    </row>
    <row r="66" customFormat="false" ht="15" hidden="false" customHeight="true" outlineLevel="0" collapsed="false">
      <c r="A66" s="19"/>
      <c r="B66" s="20" t="s">
        <v>23</v>
      </c>
      <c r="C66" s="87" t="n">
        <v>26826</v>
      </c>
      <c r="D66" s="87" t="n">
        <v>33561</v>
      </c>
      <c r="E66" s="82" t="n">
        <v>0</v>
      </c>
      <c r="F66" s="82" t="n">
        <v>1469</v>
      </c>
      <c r="G66" s="82" t="n">
        <v>1469</v>
      </c>
      <c r="H66" s="82" t="n">
        <v>30</v>
      </c>
      <c r="I66" s="82" t="n">
        <v>394</v>
      </c>
      <c r="J66" s="82" t="n">
        <v>424</v>
      </c>
      <c r="K66" s="82" t="n">
        <v>0</v>
      </c>
      <c r="L66" s="82" t="n">
        <v>17146</v>
      </c>
      <c r="M66" s="82" t="n">
        <v>393675</v>
      </c>
      <c r="N66" s="18" t="n">
        <v>-19459</v>
      </c>
    </row>
    <row r="67" customFormat="false" ht="15" hidden="false" customHeight="true" outlineLevel="0" collapsed="false">
      <c r="A67" s="19"/>
      <c r="B67" s="20" t="s">
        <v>24</v>
      </c>
      <c r="C67" s="87" t="n">
        <v>26826</v>
      </c>
      <c r="D67" s="87" t="n">
        <v>33561</v>
      </c>
      <c r="E67" s="82" t="n">
        <v>0</v>
      </c>
      <c r="F67" s="82" t="n">
        <v>1469</v>
      </c>
      <c r="G67" s="82" t="n">
        <v>1469</v>
      </c>
      <c r="H67" s="82" t="n">
        <v>30</v>
      </c>
      <c r="I67" s="82" t="n">
        <v>394</v>
      </c>
      <c r="J67" s="82" t="n">
        <v>424</v>
      </c>
      <c r="K67" s="82" t="n">
        <v>0</v>
      </c>
      <c r="L67" s="82" t="n">
        <v>17973</v>
      </c>
      <c r="M67" s="82" t="n">
        <v>393675</v>
      </c>
      <c r="N67" s="18" t="n">
        <v>-20286</v>
      </c>
    </row>
    <row r="68" customFormat="false" ht="15" hidden="false" customHeight="true" outlineLevel="0" collapsed="false">
      <c r="A68" s="19"/>
      <c r="B68" s="20" t="n">
        <v>0</v>
      </c>
      <c r="C68" s="87" t="n">
        <v>0</v>
      </c>
      <c r="D68" s="87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18" t="n">
        <v>0</v>
      </c>
    </row>
    <row r="69" customFormat="false" ht="15" hidden="false" customHeight="true" outlineLevel="0" collapsed="false">
      <c r="A69" s="19"/>
      <c r="B69" s="20" t="n">
        <v>0</v>
      </c>
      <c r="C69" s="87" t="n">
        <v>0</v>
      </c>
      <c r="D69" s="87" t="n">
        <v>0</v>
      </c>
      <c r="E69" s="82" t="n">
        <v>0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87" t="n">
        <v>0</v>
      </c>
      <c r="D70" s="87" t="n">
        <v>0</v>
      </c>
      <c r="E70" s="82" t="n">
        <v>0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87" t="n">
        <v>0</v>
      </c>
      <c r="D71" s="87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87" t="n">
        <v>0</v>
      </c>
      <c r="D72" s="87" t="n">
        <v>0</v>
      </c>
      <c r="E72" s="82" t="n">
        <v>0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87" t="n">
        <v>0</v>
      </c>
      <c r="D73" s="87" t="n">
        <v>0</v>
      </c>
      <c r="E73" s="82" t="n">
        <v>0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87" t="n">
        <v>0</v>
      </c>
      <c r="D74" s="87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18" t="n">
        <v>0</v>
      </c>
    </row>
    <row r="75" customFormat="false" ht="15" hidden="false" customHeight="true" outlineLevel="0" collapsed="false">
      <c r="A75" s="88"/>
      <c r="B75" s="89"/>
      <c r="C75" s="90"/>
      <c r="D75" s="90"/>
      <c r="E75" s="91"/>
      <c r="F75" s="91"/>
      <c r="G75" s="91"/>
      <c r="H75" s="91"/>
      <c r="I75" s="91"/>
      <c r="J75" s="91"/>
      <c r="K75" s="91"/>
      <c r="L75" s="91"/>
      <c r="M75" s="91"/>
      <c r="N75" s="92"/>
    </row>
    <row r="76" customFormat="false" ht="18.6" hidden="false" customHeight="true" outlineLevel="0" collapsed="false">
      <c r="B76" s="31" t="s">
        <v>38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</row>
    <row r="77" customFormat="false" ht="18.6" hidden="false" customHeight="true" outlineLevel="0" collapsed="false"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S61" activeCellId="0" sqref="S6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28"/>
    <col collapsed="false" customWidth="true" hidden="false" outlineLevel="0" max="2" min="2" style="72" width="9.56"/>
    <col collapsed="false" customWidth="true" hidden="false" outlineLevel="0" max="3" min="3" style="72" width="11.13"/>
    <col collapsed="false" customWidth="true" hidden="false" outlineLevel="0" max="4" min="4" style="72" width="8.56"/>
    <col collapsed="false" customWidth="true" hidden="false" outlineLevel="0" max="6" min="5" style="72" width="9.85"/>
    <col collapsed="false" customWidth="true" hidden="false" outlineLevel="0" max="7" min="7" style="72" width="8.99"/>
    <col collapsed="false" customWidth="true" hidden="false" outlineLevel="0" max="8" min="8" style="72" width="9.56"/>
    <col collapsed="false" customWidth="true" hidden="false" outlineLevel="0" max="9" min="9" style="72" width="10.42"/>
    <col collapsed="false" customWidth="true" hidden="false" outlineLevel="0" max="10" min="10" style="72" width="9.28"/>
    <col collapsed="false" customWidth="true" hidden="false" outlineLevel="0" max="11" min="11" style="72" width="9.42"/>
    <col collapsed="false" customWidth="true" hidden="false" outlineLevel="0" max="12" min="12" style="72" width="10.28"/>
    <col collapsed="false" customWidth="true" hidden="false" outlineLevel="0" max="13" min="13" style="72" width="11.56"/>
    <col collapsed="false" customWidth="true" hidden="false" outlineLevel="0" max="14" min="14" style="72" width="9.56"/>
    <col collapsed="false" customWidth="true" hidden="false" outlineLevel="0" max="15" min="15" style="72" width="8.13"/>
    <col collapsed="false" customWidth="true" hidden="false" outlineLevel="0" max="16" min="16" style="72" width="9.42"/>
    <col collapsed="false" customWidth="false" hidden="false" outlineLevel="0" max="257" min="17" style="72" width="9.13"/>
  </cols>
  <sheetData>
    <row r="2" customFormat="false" ht="21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CAMEROUN</v>
      </c>
      <c r="B4" s="4"/>
      <c r="C4" s="4"/>
      <c r="D4" s="4"/>
      <c r="E4" s="94"/>
      <c r="F4" s="94"/>
      <c r="G4" s="94"/>
      <c r="H4" s="94"/>
      <c r="I4" s="94"/>
      <c r="J4" s="94"/>
      <c r="K4" s="94"/>
      <c r="L4" s="94"/>
      <c r="M4" s="4" t="s">
        <v>71</v>
      </c>
      <c r="N4" s="4"/>
      <c r="O4" s="94"/>
      <c r="P4" s="94"/>
      <c r="Q4" s="95"/>
      <c r="R4" s="95"/>
    </row>
    <row r="5" customFormat="false" ht="19.9" hidden="false" customHeight="true" outlineLevel="0" collapsed="false">
      <c r="A5" s="96" t="s">
        <v>7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</row>
    <row r="6" customFormat="false" ht="13.9" hidden="false" customHeight="true" outlineLevel="0" collapsed="false">
      <c r="A6" s="7" t="s">
        <v>50</v>
      </c>
      <c r="B6" s="7"/>
      <c r="C6" s="8" t="s">
        <v>73</v>
      </c>
      <c r="D6" s="8"/>
      <c r="E6" s="97" t="s">
        <v>74</v>
      </c>
      <c r="F6" s="97"/>
      <c r="G6" s="97"/>
      <c r="H6" s="97"/>
      <c r="I6" s="97"/>
      <c r="J6" s="97"/>
      <c r="K6" s="97"/>
      <c r="L6" s="97"/>
      <c r="M6" s="97"/>
      <c r="N6" s="97"/>
      <c r="O6" s="10" t="s">
        <v>75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8" t="s">
        <v>76</v>
      </c>
      <c r="F7" s="98"/>
      <c r="G7" s="98"/>
      <c r="H7" s="98"/>
      <c r="I7" s="97" t="s">
        <v>43</v>
      </c>
      <c r="J7" s="97"/>
      <c r="K7" s="97"/>
      <c r="L7" s="97"/>
      <c r="M7" s="99" t="s">
        <v>77</v>
      </c>
      <c r="N7" s="99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9" t="s">
        <v>78</v>
      </c>
      <c r="F8" s="99" t="s">
        <v>79</v>
      </c>
      <c r="G8" s="99" t="s">
        <v>80</v>
      </c>
      <c r="H8" s="99"/>
      <c r="I8" s="11" t="s">
        <v>81</v>
      </c>
      <c r="J8" s="11" t="s">
        <v>48</v>
      </c>
      <c r="K8" s="11" t="s">
        <v>82</v>
      </c>
      <c r="L8" s="11" t="s">
        <v>12</v>
      </c>
      <c r="M8" s="99"/>
      <c r="N8" s="99"/>
      <c r="O8" s="10"/>
      <c r="P8" s="10"/>
    </row>
    <row r="9" customFormat="false" ht="15" hidden="false" customHeight="true" outlineLevel="0" collapsed="false">
      <c r="A9" s="30"/>
      <c r="B9" s="20"/>
      <c r="C9" s="100"/>
      <c r="D9" s="101"/>
      <c r="E9" s="102"/>
      <c r="F9" s="103"/>
      <c r="G9" s="100"/>
      <c r="H9" s="104"/>
      <c r="I9" s="14"/>
      <c r="J9" s="14"/>
      <c r="K9" s="14"/>
      <c r="L9" s="14"/>
      <c r="M9" s="105"/>
      <c r="N9" s="106"/>
      <c r="O9" s="105"/>
      <c r="P9" s="107"/>
      <c r="R9" s="108"/>
    </row>
    <row r="10" customFormat="false" ht="15" hidden="false" customHeight="true" outlineLevel="0" collapsed="false">
      <c r="A10" s="16" t="n">
        <v>2014</v>
      </c>
      <c r="B10" s="16"/>
      <c r="C10" s="17" t="n">
        <f aca="false">+AEN!$Q7</f>
        <v>1668554</v>
      </c>
      <c r="D10" s="17"/>
      <c r="E10" s="17" t="n">
        <f aca="false">+PNG!$O8</f>
        <v>-153669</v>
      </c>
      <c r="F10" s="17" t="n">
        <f aca="false">+G10-E10</f>
        <v>-49716</v>
      </c>
      <c r="G10" s="17" t="n">
        <f aca="false">+CNE!$R8</f>
        <v>-203385</v>
      </c>
      <c r="H10" s="17"/>
      <c r="I10" s="17" t="n">
        <f aca="false">+ECO!N8</f>
        <v>35774</v>
      </c>
      <c r="J10" s="17" t="n">
        <f aca="false">+ECO!O8</f>
        <v>128132</v>
      </c>
      <c r="K10" s="17" t="n">
        <f aca="false">+ECO!P8</f>
        <v>2313161</v>
      </c>
      <c r="L10" s="17" t="n">
        <f aca="false">+ECO!Q8</f>
        <v>2477067</v>
      </c>
      <c r="M10" s="17" t="n">
        <f aca="false">+L10+G10</f>
        <v>2273682</v>
      </c>
      <c r="N10" s="17"/>
      <c r="O10" s="18" t="n">
        <f aca="false">+C10+M10</f>
        <v>3942236</v>
      </c>
      <c r="P10" s="18"/>
      <c r="R10" s="108"/>
    </row>
    <row r="11" customFormat="false" ht="15" hidden="false" customHeight="true" outlineLevel="0" collapsed="false">
      <c r="A11" s="16" t="n">
        <v>2015</v>
      </c>
      <c r="B11" s="16"/>
      <c r="C11" s="17" t="n">
        <f aca="false">+AEN!$Q8</f>
        <v>2283246.0223578</v>
      </c>
      <c r="D11" s="17"/>
      <c r="E11" s="17" t="n">
        <f aca="false">+PNG!$O9</f>
        <v>-490963.257619588</v>
      </c>
      <c r="F11" s="17" t="n">
        <f aca="false">+G11-E11</f>
        <v>-102266.631849</v>
      </c>
      <c r="G11" s="17" t="n">
        <f aca="false">+CNE!$R9</f>
        <v>-593229.889468588</v>
      </c>
      <c r="H11" s="17"/>
      <c r="I11" s="17" t="n">
        <f aca="false">+ECO!N9</f>
        <v>32544</v>
      </c>
      <c r="J11" s="17" t="n">
        <f aca="false">+ECO!O9</f>
        <v>196327</v>
      </c>
      <c r="K11" s="17" t="n">
        <f aca="false">+ECO!P9</f>
        <v>2597054</v>
      </c>
      <c r="L11" s="17" t="n">
        <f aca="false">+ECO!Q9</f>
        <v>2825925</v>
      </c>
      <c r="M11" s="17" t="n">
        <f aca="false">+L11+G11</f>
        <v>2232695.11053141</v>
      </c>
      <c r="N11" s="17"/>
      <c r="O11" s="18" t="n">
        <f aca="false">+C11+M11</f>
        <v>4515941.13288922</v>
      </c>
      <c r="P11" s="18"/>
      <c r="R11" s="108"/>
    </row>
    <row r="12" customFormat="false" ht="15" hidden="false" customHeight="true" outlineLevel="0" collapsed="false">
      <c r="A12" s="16" t="n">
        <v>2016</v>
      </c>
      <c r="B12" s="16"/>
      <c r="C12" s="17" t="n">
        <f aca="false">+AEN!$Q9</f>
        <v>1438004</v>
      </c>
      <c r="D12" s="17"/>
      <c r="E12" s="17" t="n">
        <f aca="false">+PNG!$O10</f>
        <v>206478</v>
      </c>
      <c r="F12" s="17" t="n">
        <f aca="false">+G12-E12</f>
        <v>-83881</v>
      </c>
      <c r="G12" s="17" t="n">
        <f aca="false">+CNE!$R10</f>
        <v>122597</v>
      </c>
      <c r="H12" s="17"/>
      <c r="I12" s="17" t="n">
        <f aca="false">+ECO!N10</f>
        <v>39961</v>
      </c>
      <c r="J12" s="17" t="n">
        <f aca="false">+ECO!O10</f>
        <v>210760</v>
      </c>
      <c r="K12" s="17" t="n">
        <f aca="false">+ECO!P10</f>
        <v>2781190</v>
      </c>
      <c r="L12" s="17" t="n">
        <f aca="false">+ECO!Q10</f>
        <v>3031911</v>
      </c>
      <c r="M12" s="17" t="n">
        <f aca="false">+L12+G12</f>
        <v>3154508</v>
      </c>
      <c r="N12" s="17"/>
      <c r="O12" s="18" t="n">
        <f aca="false">+C12+M12</f>
        <v>4592512</v>
      </c>
      <c r="P12" s="18"/>
      <c r="R12" s="108"/>
    </row>
    <row r="13" customFormat="false" ht="15" hidden="false" customHeight="true" outlineLevel="0" collapsed="false">
      <c r="A13" s="16" t="n">
        <v>2017</v>
      </c>
      <c r="B13" s="16"/>
      <c r="C13" s="17" t="n">
        <f aca="false">+AEN!$Q10</f>
        <v>1970136</v>
      </c>
      <c r="D13" s="17"/>
      <c r="E13" s="17" t="n">
        <f aca="false">+PNG!$O11</f>
        <v>195857</v>
      </c>
      <c r="F13" s="17" t="n">
        <f aca="false">+G13-E13</f>
        <v>-59086</v>
      </c>
      <c r="G13" s="17" t="n">
        <f aca="false">+CNE!$R11</f>
        <v>136771</v>
      </c>
      <c r="H13" s="17"/>
      <c r="I13" s="17" t="n">
        <f aca="false">+ECO!N11</f>
        <v>67918</v>
      </c>
      <c r="J13" s="17" t="n">
        <f aca="false">+ECO!O11</f>
        <v>146147</v>
      </c>
      <c r="K13" s="17" t="n">
        <f aca="false">+ECO!P11</f>
        <v>2834414</v>
      </c>
      <c r="L13" s="17" t="n">
        <f aca="false">+ECO!Q11</f>
        <v>3048479</v>
      </c>
      <c r="M13" s="17" t="n">
        <f aca="false">+L13+G13</f>
        <v>3185250</v>
      </c>
      <c r="N13" s="17"/>
      <c r="O13" s="18" t="n">
        <f aca="false">+C13+M13</f>
        <v>5155386</v>
      </c>
      <c r="P13" s="18"/>
      <c r="R13" s="108"/>
    </row>
    <row r="14" customFormat="false" ht="15" hidden="false" customHeight="true" outlineLevel="0" collapsed="false">
      <c r="A14" s="16" t="n">
        <v>2018</v>
      </c>
      <c r="B14" s="16"/>
      <c r="C14" s="17" t="n">
        <f aca="false">+AEN!$Q11</f>
        <v>2069769</v>
      </c>
      <c r="D14" s="17"/>
      <c r="E14" s="17" t="n">
        <f aca="false">+PNG!$O12</f>
        <v>514007</v>
      </c>
      <c r="F14" s="17" t="n">
        <f aca="false">+G14-E14</f>
        <v>-43190</v>
      </c>
      <c r="G14" s="17" t="n">
        <f aca="false">+CNE!$R12</f>
        <v>470817</v>
      </c>
      <c r="H14" s="17"/>
      <c r="I14" s="17" t="n">
        <f aca="false">+ECO!N12</f>
        <v>60549</v>
      </c>
      <c r="J14" s="17" t="n">
        <f aca="false">+ECO!O12</f>
        <v>242766</v>
      </c>
      <c r="K14" s="17" t="n">
        <f aca="false">+ECO!P12</f>
        <v>3113616</v>
      </c>
      <c r="L14" s="17" t="n">
        <f aca="false">+ECO!Q12</f>
        <v>3416931</v>
      </c>
      <c r="M14" s="17" t="n">
        <f aca="false">+L14+G14</f>
        <v>3887748</v>
      </c>
      <c r="N14" s="17"/>
      <c r="O14" s="18" t="n">
        <f aca="false">+C14+M14</f>
        <v>5957517</v>
      </c>
      <c r="P14" s="18"/>
      <c r="R14" s="108"/>
    </row>
    <row r="15" customFormat="false" ht="15" hidden="false" customHeight="true" outlineLevel="0" collapsed="false">
      <c r="A15" s="16" t="n">
        <v>2019</v>
      </c>
      <c r="B15" s="16"/>
      <c r="C15" s="17" t="n">
        <f aca="false">+AEN!$Q12</f>
        <v>2370809</v>
      </c>
      <c r="D15" s="17"/>
      <c r="E15" s="17" t="n">
        <f aca="false">+PNG!$O13</f>
        <v>856582</v>
      </c>
      <c r="F15" s="17" t="n">
        <f aca="false">+G15-E15</f>
        <v>766</v>
      </c>
      <c r="G15" s="17" t="n">
        <f aca="false">+CNE!$R13</f>
        <v>857348</v>
      </c>
      <c r="H15" s="17"/>
      <c r="I15" s="17" t="n">
        <f aca="false">+ECO!N13</f>
        <v>53519</v>
      </c>
      <c r="J15" s="17" t="n">
        <f aca="false">+ECO!O13</f>
        <v>230024</v>
      </c>
      <c r="K15" s="17" t="n">
        <f aca="false">+ECO!P13</f>
        <v>3139219</v>
      </c>
      <c r="L15" s="17" t="n">
        <f aca="false">+ECO!Q13</f>
        <v>3422762</v>
      </c>
      <c r="M15" s="17" t="n">
        <f aca="false">+L15+G15</f>
        <v>4280110</v>
      </c>
      <c r="N15" s="17"/>
      <c r="O15" s="18" t="n">
        <f aca="false">+C15+M15</f>
        <v>6650919</v>
      </c>
      <c r="P15" s="18"/>
      <c r="R15" s="108"/>
    </row>
    <row r="16" customFormat="false" ht="15" hidden="false" customHeight="true" outlineLevel="0" collapsed="false">
      <c r="A16" s="16" t="n">
        <v>2020</v>
      </c>
      <c r="B16" s="16"/>
      <c r="C16" s="17" t="n">
        <f aca="false">+AEN!$Q13</f>
        <v>2358840</v>
      </c>
      <c r="D16" s="17"/>
      <c r="E16" s="17" t="n">
        <f aca="false">+PNG!$O14</f>
        <v>1552341</v>
      </c>
      <c r="F16" s="17" t="n">
        <f aca="false">+G16-E16</f>
        <v>23193</v>
      </c>
      <c r="G16" s="17" t="n">
        <f aca="false">+CNE!$R14</f>
        <v>1575534</v>
      </c>
      <c r="H16" s="17"/>
      <c r="I16" s="17" t="n">
        <f aca="false">+ECO!N14</f>
        <v>51289</v>
      </c>
      <c r="J16" s="17" t="n">
        <f aca="false">+ECO!O14</f>
        <v>365137</v>
      </c>
      <c r="K16" s="17" t="n">
        <f aca="false">+ECO!P14</f>
        <v>3176311</v>
      </c>
      <c r="L16" s="17" t="n">
        <f aca="false">+ECO!Q14</f>
        <v>3592737</v>
      </c>
      <c r="M16" s="17" t="n">
        <f aca="false">+L16+G16</f>
        <v>5168271</v>
      </c>
      <c r="N16" s="17"/>
      <c r="O16" s="18" t="n">
        <f aca="false">+C16+M16</f>
        <v>7527111</v>
      </c>
      <c r="P16" s="18"/>
      <c r="R16" s="108"/>
    </row>
    <row r="17" customFormat="false" ht="15" hidden="false" customHeight="true" outlineLevel="0" collapsed="false">
      <c r="A17" s="16" t="n">
        <v>2021</v>
      </c>
      <c r="B17" s="16"/>
      <c r="C17" s="17" t="n">
        <f aca="false">+AEN!$Q14</f>
        <v>2626976</v>
      </c>
      <c r="D17" s="17"/>
      <c r="E17" s="17" t="n">
        <f aca="false">+PNG!$O15</f>
        <v>2013361</v>
      </c>
      <c r="F17" s="17" t="n">
        <f aca="false">+G17-E17</f>
        <v>-27379</v>
      </c>
      <c r="G17" s="17" t="n">
        <f aca="false">+CNE!$R15</f>
        <v>1985982</v>
      </c>
      <c r="H17" s="17"/>
      <c r="I17" s="17" t="n">
        <f aca="false">+ECO!N15</f>
        <v>29138</v>
      </c>
      <c r="J17" s="17" t="n">
        <f aca="false">+ECO!O15</f>
        <v>433759</v>
      </c>
      <c r="K17" s="17" t="n">
        <f aca="false">+ECO!P15</f>
        <v>3576130</v>
      </c>
      <c r="L17" s="17" t="n">
        <f aca="false">+ECO!Q15</f>
        <v>4039027</v>
      </c>
      <c r="M17" s="17" t="n">
        <f aca="false">+L17+G17</f>
        <v>6025009</v>
      </c>
      <c r="N17" s="17"/>
      <c r="O17" s="18" t="n">
        <f aca="false">+C17+M17</f>
        <v>8651985</v>
      </c>
      <c r="P17" s="18"/>
      <c r="R17" s="108"/>
    </row>
    <row r="18" customFormat="false" ht="15" hidden="false" customHeight="true" outlineLevel="0" collapsed="false">
      <c r="A18" s="16" t="n">
        <v>2022</v>
      </c>
      <c r="B18" s="16"/>
      <c r="C18" s="17" t="n">
        <f aca="false">+AEN!$Q15</f>
        <v>3193978</v>
      </c>
      <c r="D18" s="17"/>
      <c r="E18" s="17" t="n">
        <f aca="false">+PNG!$O16</f>
        <v>2134227</v>
      </c>
      <c r="F18" s="17" t="n">
        <f aca="false">+G18-E18</f>
        <v>-1064</v>
      </c>
      <c r="G18" s="17" t="n">
        <f aca="false">+CNE!$R16</f>
        <v>2133163</v>
      </c>
      <c r="H18" s="17"/>
      <c r="I18" s="17" t="n">
        <f aca="false">+ECO!N16</f>
        <v>41019</v>
      </c>
      <c r="J18" s="17" t="n">
        <f aca="false">+ECO!O16</f>
        <v>442614</v>
      </c>
      <c r="K18" s="17" t="n">
        <f aca="false">+ECO!P16</f>
        <v>4006508</v>
      </c>
      <c r="L18" s="17" t="n">
        <f aca="false">+ECO!Q16</f>
        <v>4490141</v>
      </c>
      <c r="M18" s="17" t="n">
        <f aca="false">+L18+G18</f>
        <v>6623304</v>
      </c>
      <c r="N18" s="17"/>
      <c r="O18" s="18" t="n">
        <f aca="false">+C18+M18</f>
        <v>9817282</v>
      </c>
      <c r="P18" s="18"/>
      <c r="R18" s="108"/>
    </row>
    <row r="19" customFormat="false" ht="15" hidden="false" customHeight="true" outlineLevel="0" collapsed="false">
      <c r="A19" s="56"/>
      <c r="B19" s="58"/>
      <c r="C19" s="109"/>
      <c r="D19" s="51"/>
      <c r="E19" s="17"/>
      <c r="F19" s="17"/>
      <c r="G19" s="60"/>
      <c r="H19" s="110"/>
      <c r="I19" s="17"/>
      <c r="J19" s="17"/>
      <c r="K19" s="17"/>
      <c r="L19" s="17"/>
      <c r="M19" s="60"/>
      <c r="N19" s="110"/>
      <c r="O19" s="60"/>
      <c r="P19" s="61"/>
      <c r="R19" s="108"/>
    </row>
    <row r="20" customFormat="false" ht="15" hidden="false" customHeight="true" outlineLevel="0" collapsed="false">
      <c r="A20" s="19" t="n">
        <v>2021</v>
      </c>
      <c r="B20" s="20" t="s">
        <v>17</v>
      </c>
      <c r="C20" s="17" t="n">
        <f aca="false">+AEN!$Q17</f>
        <v>2243322</v>
      </c>
      <c r="D20" s="17"/>
      <c r="E20" s="17" t="n">
        <f aca="false">+PNG!$O18</f>
        <v>1523835</v>
      </c>
      <c r="F20" s="17" t="n">
        <f aca="false">+G20-E20</f>
        <v>25129</v>
      </c>
      <c r="G20" s="17" t="n">
        <f aca="false">+CNE!$R18</f>
        <v>1548964</v>
      </c>
      <c r="H20" s="17"/>
      <c r="I20" s="17" t="n">
        <f aca="false">+ECO!N18</f>
        <v>96773</v>
      </c>
      <c r="J20" s="17" t="n">
        <f aca="false">+ECO!O18</f>
        <v>420984</v>
      </c>
      <c r="K20" s="17" t="n">
        <f aca="false">+ECO!P18</f>
        <v>3158837</v>
      </c>
      <c r="L20" s="17" t="n">
        <f aca="false">+ECO!Q18</f>
        <v>3676594</v>
      </c>
      <c r="M20" s="17" t="n">
        <f aca="false">+L20+G20</f>
        <v>5225558</v>
      </c>
      <c r="N20" s="17"/>
      <c r="O20" s="18" t="n">
        <f aca="false">+C20+M20</f>
        <v>7468880</v>
      </c>
      <c r="P20" s="18"/>
      <c r="R20" s="108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2548423</v>
      </c>
      <c r="D21" s="17"/>
      <c r="E21" s="17" t="n">
        <f aca="false">+PNG!$O19</f>
        <v>1739735</v>
      </c>
      <c r="F21" s="17" t="n">
        <f aca="false">+G21-E21</f>
        <v>19268</v>
      </c>
      <c r="G21" s="17" t="n">
        <f aca="false">+CNE!$R19</f>
        <v>1759003</v>
      </c>
      <c r="H21" s="17"/>
      <c r="I21" s="17" t="n">
        <f aca="false">+ECO!N19</f>
        <v>72860</v>
      </c>
      <c r="J21" s="17" t="n">
        <f aca="false">+ECO!O19</f>
        <v>393210</v>
      </c>
      <c r="K21" s="17" t="n">
        <f aca="false">+ECO!P19</f>
        <v>3166056</v>
      </c>
      <c r="L21" s="17" t="n">
        <f aca="false">+ECO!Q19</f>
        <v>3632126</v>
      </c>
      <c r="M21" s="17" t="n">
        <f aca="false">+L21+G21</f>
        <v>5391129</v>
      </c>
      <c r="N21" s="17"/>
      <c r="O21" s="18" t="n">
        <f aca="false">+C21+M21</f>
        <v>7939552</v>
      </c>
      <c r="P21" s="18"/>
      <c r="R21" s="108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2629820</v>
      </c>
      <c r="D22" s="17"/>
      <c r="E22" s="17" t="n">
        <f aca="false">+PNG!$O20</f>
        <v>1634184</v>
      </c>
      <c r="F22" s="17" t="n">
        <f aca="false">+G22-E22</f>
        <v>91039</v>
      </c>
      <c r="G22" s="17" t="n">
        <f aca="false">+CNE!$R20</f>
        <v>1725223</v>
      </c>
      <c r="H22" s="17"/>
      <c r="I22" s="17" t="n">
        <f aca="false">+ECO!N20</f>
        <v>42000</v>
      </c>
      <c r="J22" s="17" t="n">
        <f aca="false">+ECO!O20</f>
        <v>392745</v>
      </c>
      <c r="K22" s="17" t="n">
        <f aca="false">+ECO!P20</f>
        <v>3383057</v>
      </c>
      <c r="L22" s="17" t="n">
        <f aca="false">+ECO!Q20</f>
        <v>3817802</v>
      </c>
      <c r="M22" s="17" t="n">
        <f aca="false">+L22+G22</f>
        <v>5543025</v>
      </c>
      <c r="N22" s="17"/>
      <c r="O22" s="18" t="n">
        <f aca="false">+C22+M22</f>
        <v>8172845</v>
      </c>
      <c r="P22" s="18"/>
      <c r="R22" s="108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2626976</v>
      </c>
      <c r="D23" s="17"/>
      <c r="E23" s="17" t="n">
        <f aca="false">+PNG!$O21</f>
        <v>2013361</v>
      </c>
      <c r="F23" s="17" t="n">
        <f aca="false">+G23-E23</f>
        <v>-27379</v>
      </c>
      <c r="G23" s="17" t="n">
        <f aca="false">+CNE!$R21</f>
        <v>1985982</v>
      </c>
      <c r="H23" s="17"/>
      <c r="I23" s="17" t="n">
        <f aca="false">+ECO!N21</f>
        <v>29138</v>
      </c>
      <c r="J23" s="17" t="n">
        <f aca="false">+ECO!O21</f>
        <v>433759</v>
      </c>
      <c r="K23" s="17" t="n">
        <f aca="false">+ECO!P21</f>
        <v>3576130</v>
      </c>
      <c r="L23" s="17" t="n">
        <f aca="false">+ECO!Q21</f>
        <v>4039027</v>
      </c>
      <c r="M23" s="17" t="n">
        <f aca="false">+L23+G23</f>
        <v>6025009</v>
      </c>
      <c r="N23" s="17"/>
      <c r="O23" s="18" t="n">
        <f aca="false">+C23+M23</f>
        <v>8651985</v>
      </c>
      <c r="P23" s="18"/>
      <c r="R23" s="108"/>
    </row>
    <row r="24" customFormat="false" ht="15" hidden="false" customHeight="true" outlineLevel="0" collapsed="false">
      <c r="A24" s="19"/>
      <c r="B24" s="20"/>
      <c r="C24" s="60"/>
      <c r="D24" s="110"/>
      <c r="E24" s="17"/>
      <c r="F24" s="17"/>
      <c r="G24" s="60"/>
      <c r="H24" s="110"/>
      <c r="I24" s="17"/>
      <c r="J24" s="17"/>
      <c r="K24" s="17"/>
      <c r="L24" s="17"/>
      <c r="M24" s="60"/>
      <c r="N24" s="110"/>
      <c r="O24" s="60"/>
      <c r="P24" s="61"/>
      <c r="R24" s="108"/>
    </row>
    <row r="25" customFormat="false" ht="15" hidden="false" customHeight="true" outlineLevel="0" collapsed="false">
      <c r="A25" s="19" t="n">
        <v>2022</v>
      </c>
      <c r="B25" s="20" t="s">
        <v>17</v>
      </c>
      <c r="C25" s="17" t="n">
        <f aca="false">+AEN!$Q22</f>
        <v>2421456</v>
      </c>
      <c r="D25" s="17"/>
      <c r="E25" s="17" t="n">
        <f aca="false">+PNG!$O23</f>
        <v>2062542</v>
      </c>
      <c r="F25" s="17" t="n">
        <f aca="false">+G25-E25</f>
        <v>13219</v>
      </c>
      <c r="G25" s="17" t="n">
        <f aca="false">+CNE!$R23</f>
        <v>2075761</v>
      </c>
      <c r="H25" s="17"/>
      <c r="I25" s="17" t="n">
        <f aca="false">+ECO!N23</f>
        <v>14957</v>
      </c>
      <c r="J25" s="17" t="n">
        <f aca="false">+ECO!O23</f>
        <v>452003</v>
      </c>
      <c r="K25" s="17" t="n">
        <f aca="false">+ECO!P23</f>
        <v>3629889</v>
      </c>
      <c r="L25" s="17" t="n">
        <f aca="false">+ECO!Q23</f>
        <v>4096849</v>
      </c>
      <c r="M25" s="17" t="n">
        <f aca="false">+L25+G25</f>
        <v>6172610</v>
      </c>
      <c r="N25" s="17"/>
      <c r="O25" s="18" t="n">
        <f aca="false">+C25+M25</f>
        <v>8594066</v>
      </c>
      <c r="P25" s="18"/>
      <c r="R25" s="108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2662709</v>
      </c>
      <c r="D26" s="17"/>
      <c r="E26" s="17" t="n">
        <f aca="false">+PNG!$O24</f>
        <v>1914947</v>
      </c>
      <c r="F26" s="17" t="n">
        <f aca="false">+G26-E26</f>
        <v>-23413</v>
      </c>
      <c r="G26" s="17" t="n">
        <f aca="false">+CNE!$R24</f>
        <v>1891534</v>
      </c>
      <c r="H26" s="17"/>
      <c r="I26" s="17" t="n">
        <f aca="false">+ECO!N24</f>
        <v>43520</v>
      </c>
      <c r="J26" s="17" t="n">
        <f aca="false">+ECO!O24</f>
        <v>452767</v>
      </c>
      <c r="K26" s="17" t="n">
        <f aca="false">+ECO!P24</f>
        <v>3743345</v>
      </c>
      <c r="L26" s="17" t="n">
        <f aca="false">+ECO!Q24</f>
        <v>4239632</v>
      </c>
      <c r="M26" s="17" t="n">
        <f aca="false">+L26+G26</f>
        <v>6131166</v>
      </c>
      <c r="N26" s="17"/>
      <c r="O26" s="18" t="n">
        <f aca="false">+C26+M26</f>
        <v>8793875</v>
      </c>
      <c r="P26" s="18"/>
      <c r="R26" s="108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2892132</v>
      </c>
      <c r="D27" s="17"/>
      <c r="E27" s="17" t="n">
        <f aca="false">+PNG!$O25</f>
        <v>2091443</v>
      </c>
      <c r="F27" s="17" t="n">
        <f aca="false">+G27-E27</f>
        <v>-19691</v>
      </c>
      <c r="G27" s="17" t="n">
        <f aca="false">+CNE!$R25</f>
        <v>2071752</v>
      </c>
      <c r="H27" s="17"/>
      <c r="I27" s="17" t="n">
        <f aca="false">+ECO!N25</f>
        <v>20027</v>
      </c>
      <c r="J27" s="17" t="n">
        <f aca="false">+ECO!O25</f>
        <v>390700</v>
      </c>
      <c r="K27" s="17" t="n">
        <f aca="false">+ECO!P25</f>
        <v>3888694</v>
      </c>
      <c r="L27" s="17" t="n">
        <f aca="false">+ECO!Q25</f>
        <v>4299421</v>
      </c>
      <c r="M27" s="17" t="n">
        <f aca="false">+L27+G27</f>
        <v>6371173</v>
      </c>
      <c r="N27" s="17"/>
      <c r="O27" s="18" t="n">
        <f aca="false">+C27+M27</f>
        <v>9263305</v>
      </c>
      <c r="P27" s="18"/>
      <c r="R27" s="108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3193978</v>
      </c>
      <c r="D28" s="17"/>
      <c r="E28" s="17" t="n">
        <f aca="false">+PNG!$O26</f>
        <v>2134227</v>
      </c>
      <c r="F28" s="17" t="n">
        <f aca="false">+G28-E28</f>
        <v>-1064</v>
      </c>
      <c r="G28" s="17" t="n">
        <f aca="false">+CNE!$R26</f>
        <v>2133163</v>
      </c>
      <c r="H28" s="17"/>
      <c r="I28" s="17" t="n">
        <f aca="false">+ECO!N26</f>
        <v>41019</v>
      </c>
      <c r="J28" s="17" t="n">
        <f aca="false">+ECO!O26</f>
        <v>442614</v>
      </c>
      <c r="K28" s="17" t="n">
        <f aca="false">+ECO!P26</f>
        <v>4006508</v>
      </c>
      <c r="L28" s="17" t="n">
        <f aca="false">+ECO!Q26</f>
        <v>4490141</v>
      </c>
      <c r="M28" s="17" t="n">
        <f aca="false">+L28+G28</f>
        <v>6623304</v>
      </c>
      <c r="N28" s="17"/>
      <c r="O28" s="18" t="n">
        <f aca="false">+C28+M28</f>
        <v>9817282</v>
      </c>
      <c r="P28" s="18"/>
      <c r="R28" s="108"/>
    </row>
    <row r="29" customFormat="false" ht="15" hidden="false" customHeight="true" outlineLevel="0" collapsed="false">
      <c r="A29" s="19"/>
      <c r="B29" s="20"/>
      <c r="C29" s="60"/>
      <c r="D29" s="110"/>
      <c r="E29" s="17"/>
      <c r="F29" s="17"/>
      <c r="G29" s="60"/>
      <c r="H29" s="110"/>
      <c r="I29" s="17"/>
      <c r="J29" s="17"/>
      <c r="K29" s="17"/>
      <c r="L29" s="17"/>
      <c r="M29" s="60"/>
      <c r="N29" s="110"/>
      <c r="O29" s="60"/>
      <c r="P29" s="61"/>
      <c r="R29" s="108"/>
    </row>
    <row r="30" customFormat="false" ht="15" hidden="false" customHeight="true" outlineLevel="0" collapsed="false">
      <c r="A30" s="19" t="n">
        <v>2023</v>
      </c>
      <c r="B30" s="20" t="s">
        <v>21</v>
      </c>
      <c r="C30" s="17" t="n">
        <f aca="false">+AEN!$Q27</f>
        <v>3081650</v>
      </c>
      <c r="D30" s="17"/>
      <c r="E30" s="17" t="n">
        <f aca="false">+PNG!$O28</f>
        <v>2064244</v>
      </c>
      <c r="F30" s="17" t="n">
        <f aca="false">+G30-E30</f>
        <v>39129</v>
      </c>
      <c r="G30" s="17" t="n">
        <f aca="false">+CNE!$R28</f>
        <v>2103373</v>
      </c>
      <c r="H30" s="17"/>
      <c r="I30" s="17" t="n">
        <f aca="false">+ECO!N28</f>
        <v>33990</v>
      </c>
      <c r="J30" s="17" t="n">
        <f aca="false">+ECO!O28</f>
        <v>436563</v>
      </c>
      <c r="K30" s="17" t="n">
        <f aca="false">+ECO!P28</f>
        <v>4031589</v>
      </c>
      <c r="L30" s="17" t="n">
        <f aca="false">+ECO!Q28</f>
        <v>4502142</v>
      </c>
      <c r="M30" s="17" t="n">
        <f aca="false">+L30+G30</f>
        <v>6605515</v>
      </c>
      <c r="N30" s="17"/>
      <c r="O30" s="18" t="n">
        <f aca="false">+C30+M30</f>
        <v>9687165</v>
      </c>
      <c r="P30" s="18"/>
      <c r="R30" s="108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2907696</v>
      </c>
      <c r="D31" s="17"/>
      <c r="E31" s="17" t="n">
        <f aca="false">+PNG!$O29</f>
        <v>2154492</v>
      </c>
      <c r="F31" s="17" t="n">
        <f aca="false">+G31-E31</f>
        <v>-19858</v>
      </c>
      <c r="G31" s="17" t="n">
        <f aca="false">+CNE!$R29</f>
        <v>2134634</v>
      </c>
      <c r="H31" s="17"/>
      <c r="I31" s="17" t="n">
        <f aca="false">+ECO!N29</f>
        <v>44673</v>
      </c>
      <c r="J31" s="17" t="n">
        <f aca="false">+ECO!O29</f>
        <v>437962</v>
      </c>
      <c r="K31" s="17" t="n">
        <f aca="false">+ECO!P29</f>
        <v>4042041</v>
      </c>
      <c r="L31" s="17" t="n">
        <f aca="false">+ECO!Q29</f>
        <v>4524676</v>
      </c>
      <c r="M31" s="17" t="n">
        <f aca="false">+L31+G31</f>
        <v>6659310</v>
      </c>
      <c r="N31" s="17"/>
      <c r="O31" s="18" t="n">
        <f aca="false">+C31+M31</f>
        <v>9567006</v>
      </c>
      <c r="P31" s="18"/>
      <c r="R31" s="108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2977753</v>
      </c>
      <c r="D32" s="17"/>
      <c r="E32" s="17" t="n">
        <f aca="false">+PNG!$O30</f>
        <v>2049395</v>
      </c>
      <c r="F32" s="17" t="n">
        <f aca="false">+G32-E32</f>
        <v>-15691</v>
      </c>
      <c r="G32" s="17" t="n">
        <f aca="false">+CNE!$R30</f>
        <v>2033704</v>
      </c>
      <c r="H32" s="17"/>
      <c r="I32" s="17" t="n">
        <f aca="false">+ECO!N30</f>
        <v>35097</v>
      </c>
      <c r="J32" s="17" t="n">
        <f aca="false">+ECO!O30</f>
        <v>453874</v>
      </c>
      <c r="K32" s="17" t="n">
        <f aca="false">+ECO!P30</f>
        <v>4061129</v>
      </c>
      <c r="L32" s="17" t="n">
        <f aca="false">+ECO!Q30</f>
        <v>4550100</v>
      </c>
      <c r="M32" s="17" t="n">
        <f aca="false">+L32+G32</f>
        <v>6583804</v>
      </c>
      <c r="N32" s="17"/>
      <c r="O32" s="18" t="n">
        <f aca="false">+C32+M32</f>
        <v>9561557</v>
      </c>
      <c r="P32" s="18"/>
      <c r="R32" s="108"/>
    </row>
    <row r="33" customFormat="false" ht="15" hidden="false" customHeight="true" outlineLevel="0" collapsed="false">
      <c r="A33" s="19"/>
      <c r="B33" s="20" t="s">
        <v>23</v>
      </c>
      <c r="C33" s="17" t="n">
        <f aca="false">+AEN!$Q30</f>
        <v>3019823</v>
      </c>
      <c r="D33" s="17"/>
      <c r="E33" s="17" t="n">
        <f aca="false">+PNG!$O31</f>
        <v>2167732</v>
      </c>
      <c r="F33" s="17" t="n">
        <f aca="false">+G33-E33</f>
        <v>38819</v>
      </c>
      <c r="G33" s="17" t="n">
        <f aca="false">+CNE!$R31</f>
        <v>2206551</v>
      </c>
      <c r="H33" s="17"/>
      <c r="I33" s="17" t="n">
        <f aca="false">+ECO!N31</f>
        <v>31384</v>
      </c>
      <c r="J33" s="17" t="n">
        <f aca="false">+ECO!O31</f>
        <v>452907</v>
      </c>
      <c r="K33" s="17" t="n">
        <f aca="false">+ECO!P31</f>
        <v>4141398</v>
      </c>
      <c r="L33" s="17" t="n">
        <f aca="false">+ECO!Q31</f>
        <v>4625689</v>
      </c>
      <c r="M33" s="17" t="n">
        <f aca="false">+L33+G33</f>
        <v>6832240</v>
      </c>
      <c r="N33" s="17"/>
      <c r="O33" s="18" t="n">
        <f aca="false">+C33+M33</f>
        <v>9852063</v>
      </c>
      <c r="P33" s="18"/>
      <c r="R33" s="108"/>
    </row>
    <row r="34" customFormat="false" ht="15" hidden="false" customHeight="true" outlineLevel="0" collapsed="false">
      <c r="A34" s="19"/>
      <c r="B34" s="20" t="s">
        <v>24</v>
      </c>
      <c r="C34" s="17" t="n">
        <f aca="false">+AEN!$Q31</f>
        <v>2935881</v>
      </c>
      <c r="D34" s="17"/>
      <c r="E34" s="17" t="n">
        <f aca="false">+PNG!$O32</f>
        <v>2317220</v>
      </c>
      <c r="F34" s="17" t="n">
        <f aca="false">+G34-E34</f>
        <v>25139</v>
      </c>
      <c r="G34" s="17" t="n">
        <f aca="false">+CNE!$R32</f>
        <v>2342359</v>
      </c>
      <c r="H34" s="17"/>
      <c r="I34" s="17" t="n">
        <f aca="false">+ECO!N32</f>
        <v>56354</v>
      </c>
      <c r="J34" s="17" t="n">
        <f aca="false">+ECO!O32</f>
        <v>466320</v>
      </c>
      <c r="K34" s="17" t="n">
        <f aca="false">+ECO!P32</f>
        <v>4204992</v>
      </c>
      <c r="L34" s="17" t="n">
        <f aca="false">+ECO!Q32</f>
        <v>4727666</v>
      </c>
      <c r="M34" s="17" t="n">
        <f aca="false">+L34+G34</f>
        <v>7070025</v>
      </c>
      <c r="N34" s="17"/>
      <c r="O34" s="18" t="n">
        <f aca="false">+C34+M34</f>
        <v>10005906</v>
      </c>
      <c r="P34" s="18"/>
      <c r="R34" s="108"/>
    </row>
    <row r="35" customFormat="false" ht="15" hidden="false" customHeight="true" outlineLevel="0" collapsed="false">
      <c r="A35" s="19"/>
      <c r="B35" s="20" t="n">
        <v>0</v>
      </c>
      <c r="C35" s="17" t="n">
        <f aca="false">+AEN!$Q32</f>
        <v>0</v>
      </c>
      <c r="D35" s="17"/>
      <c r="E35" s="17" t="n">
        <f aca="false">+PNG!$O33</f>
        <v>0</v>
      </c>
      <c r="F35" s="17" t="n">
        <f aca="false">+G35-E35</f>
        <v>0</v>
      </c>
      <c r="G35" s="17" t="n">
        <f aca="false">+CNE!$R33</f>
        <v>0</v>
      </c>
      <c r="H35" s="17"/>
      <c r="I35" s="17" t="n">
        <f aca="false">+ECO!N33</f>
        <v>0</v>
      </c>
      <c r="J35" s="17" t="n">
        <f aca="false">+ECO!O33</f>
        <v>0</v>
      </c>
      <c r="K35" s="17" t="n">
        <f aca="false">+ECO!P33</f>
        <v>0</v>
      </c>
      <c r="L35" s="17" t="n">
        <f aca="false">+ECO!Q33</f>
        <v>0</v>
      </c>
      <c r="M35" s="17" t="n">
        <f aca="false">+L35+G35</f>
        <v>0</v>
      </c>
      <c r="N35" s="17"/>
      <c r="O35" s="18" t="n">
        <f aca="false">+C35+M35</f>
        <v>0</v>
      </c>
      <c r="P35" s="18"/>
      <c r="R35" s="108"/>
    </row>
    <row r="36" customFormat="false" ht="15" hidden="false" customHeight="true" outlineLevel="0" collapsed="false">
      <c r="A36" s="19"/>
      <c r="B36" s="20" t="n">
        <v>0</v>
      </c>
      <c r="C36" s="17" t="n">
        <f aca="false">+AEN!$Q33</f>
        <v>0</v>
      </c>
      <c r="D36" s="17"/>
      <c r="E36" s="17" t="n">
        <f aca="false">+PNG!$O34</f>
        <v>0</v>
      </c>
      <c r="F36" s="17" t="n">
        <f aca="false">+G36-E36</f>
        <v>0</v>
      </c>
      <c r="G36" s="17" t="n">
        <f aca="false">+CNE!$R34</f>
        <v>0</v>
      </c>
      <c r="H36" s="17"/>
      <c r="I36" s="17" t="n">
        <f aca="false">+ECO!N34</f>
        <v>0</v>
      </c>
      <c r="J36" s="17" t="n">
        <f aca="false">+ECO!O34</f>
        <v>0</v>
      </c>
      <c r="K36" s="17" t="n">
        <f aca="false">+ECO!P34</f>
        <v>0</v>
      </c>
      <c r="L36" s="17" t="n">
        <f aca="false">+ECO!Q34</f>
        <v>0</v>
      </c>
      <c r="M36" s="17" t="n">
        <f aca="false">+L36+G36</f>
        <v>0</v>
      </c>
      <c r="N36" s="17"/>
      <c r="O36" s="18" t="n">
        <f aca="false">+C36+M36</f>
        <v>0</v>
      </c>
      <c r="P36" s="18"/>
      <c r="R36" s="108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17" t="n">
        <f aca="false">+PNG!$O35</f>
        <v>0</v>
      </c>
      <c r="F37" s="17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108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17" t="n">
        <f aca="false">+PNG!$O36</f>
        <v>0</v>
      </c>
      <c r="F38" s="17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108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108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10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108"/>
    </row>
    <row r="42" customFormat="false" ht="15" hidden="false" customHeight="true" outlineLevel="0" collapsed="false">
      <c r="A42" s="111"/>
      <c r="B42" s="112"/>
      <c r="C42" s="113"/>
      <c r="D42" s="114"/>
      <c r="E42" s="115"/>
      <c r="F42" s="115"/>
      <c r="G42" s="116"/>
      <c r="H42" s="117"/>
      <c r="I42" s="118"/>
      <c r="J42" s="118"/>
      <c r="K42" s="118"/>
      <c r="L42" s="118"/>
      <c r="M42" s="113"/>
      <c r="N42" s="119"/>
      <c r="O42" s="113"/>
      <c r="P42" s="120"/>
      <c r="R42" s="108"/>
    </row>
    <row r="43" customFormat="false" ht="19.9" hidden="false" customHeight="true" outlineLevel="0" collapsed="false">
      <c r="A43" s="121" t="s">
        <v>83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R43" s="108"/>
    </row>
    <row r="44" s="70" customFormat="true" ht="16.9" hidden="false" customHeight="true" outlineLevel="0" collapsed="false">
      <c r="A44" s="122" t="s">
        <v>50</v>
      </c>
      <c r="B44" s="122"/>
      <c r="C44" s="123" t="s">
        <v>84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4" t="s">
        <v>85</v>
      </c>
      <c r="O44" s="124" t="s">
        <v>86</v>
      </c>
      <c r="P44" s="125" t="s">
        <v>87</v>
      </c>
      <c r="R44" s="126"/>
    </row>
    <row r="45" s="70" customFormat="true" ht="13.9" hidden="false" customHeight="true" outlineLevel="0" collapsed="false">
      <c r="A45" s="122"/>
      <c r="B45" s="122"/>
      <c r="C45" s="127" t="s">
        <v>88</v>
      </c>
      <c r="D45" s="127"/>
      <c r="E45" s="127"/>
      <c r="F45" s="127"/>
      <c r="G45" s="127"/>
      <c r="H45" s="127"/>
      <c r="I45" s="127"/>
      <c r="J45" s="127" t="s">
        <v>89</v>
      </c>
      <c r="K45" s="127"/>
      <c r="L45" s="127"/>
      <c r="M45" s="128" t="s">
        <v>90</v>
      </c>
      <c r="N45" s="124"/>
      <c r="O45" s="124"/>
      <c r="P45" s="125"/>
      <c r="R45" s="126"/>
    </row>
    <row r="46" s="70" customFormat="true" ht="13.9" hidden="false" customHeight="true" outlineLevel="0" collapsed="false">
      <c r="A46" s="122"/>
      <c r="B46" s="122"/>
      <c r="C46" s="129" t="s">
        <v>91</v>
      </c>
      <c r="D46" s="130" t="s">
        <v>92</v>
      </c>
      <c r="E46" s="130"/>
      <c r="F46" s="130"/>
      <c r="G46" s="130"/>
      <c r="H46" s="130"/>
      <c r="I46" s="131" t="s">
        <v>93</v>
      </c>
      <c r="J46" s="129" t="s">
        <v>13</v>
      </c>
      <c r="K46" s="129" t="s">
        <v>14</v>
      </c>
      <c r="L46" s="129" t="s">
        <v>94</v>
      </c>
      <c r="M46" s="128"/>
      <c r="N46" s="128"/>
      <c r="O46" s="128"/>
      <c r="P46" s="125"/>
      <c r="R46" s="126"/>
    </row>
    <row r="47" s="70" customFormat="true" ht="29.25" hidden="false" customHeight="true" outlineLevel="0" collapsed="false">
      <c r="A47" s="122"/>
      <c r="B47" s="122"/>
      <c r="C47" s="129"/>
      <c r="D47" s="132" t="s">
        <v>95</v>
      </c>
      <c r="E47" s="132" t="s">
        <v>13</v>
      </c>
      <c r="F47" s="132" t="s">
        <v>96</v>
      </c>
      <c r="G47" s="129" t="s">
        <v>14</v>
      </c>
      <c r="H47" s="129" t="s">
        <v>97</v>
      </c>
      <c r="I47" s="131"/>
      <c r="J47" s="131"/>
      <c r="K47" s="131"/>
      <c r="L47" s="131"/>
      <c r="M47" s="131"/>
      <c r="N47" s="131"/>
      <c r="O47" s="131"/>
      <c r="P47" s="125"/>
      <c r="R47" s="126"/>
    </row>
    <row r="48" customFormat="false" ht="15" hidden="false" customHeight="true" outlineLevel="0" collapsed="false">
      <c r="A48" s="30"/>
      <c r="B48" s="20"/>
      <c r="C48" s="133"/>
      <c r="D48" s="133"/>
      <c r="E48" s="133"/>
      <c r="F48" s="133"/>
      <c r="G48" s="133"/>
      <c r="H48" s="17"/>
      <c r="I48" s="133"/>
      <c r="J48" s="133"/>
      <c r="K48" s="133"/>
      <c r="L48" s="133"/>
      <c r="M48" s="133"/>
      <c r="N48" s="133"/>
      <c r="O48" s="133"/>
      <c r="P48" s="134"/>
      <c r="R48" s="108"/>
    </row>
    <row r="49" customFormat="false" ht="15" hidden="false" customHeight="true" outlineLevel="0" collapsed="false">
      <c r="A49" s="16" t="n">
        <v>2014</v>
      </c>
      <c r="B49" s="16"/>
      <c r="C49" s="17" t="n">
        <v>635687</v>
      </c>
      <c r="D49" s="17" t="n">
        <v>2143</v>
      </c>
      <c r="E49" s="17" t="n">
        <v>1677813</v>
      </c>
      <c r="F49" s="17" t="n">
        <v>3477</v>
      </c>
      <c r="G49" s="17" t="n">
        <v>13645</v>
      </c>
      <c r="H49" s="17" t="n">
        <v>1697078</v>
      </c>
      <c r="I49" s="17" t="n">
        <v>2332765</v>
      </c>
      <c r="J49" s="17" t="n">
        <v>1290603</v>
      </c>
      <c r="K49" s="17" t="n">
        <v>21786</v>
      </c>
      <c r="L49" s="17" t="n">
        <v>1312389</v>
      </c>
      <c r="M49" s="17" t="n">
        <v>3645154</v>
      </c>
      <c r="N49" s="17" t="n">
        <v>663742</v>
      </c>
      <c r="O49" s="17" t="n">
        <v>0</v>
      </c>
      <c r="P49" s="18" t="n">
        <v>-366660</v>
      </c>
      <c r="R49" s="108"/>
    </row>
    <row r="50" customFormat="false" ht="15" hidden="false" customHeight="true" outlineLevel="0" collapsed="false">
      <c r="A50" s="16" t="n">
        <v>2015</v>
      </c>
      <c r="B50" s="16"/>
      <c r="C50" s="17" t="n">
        <v>801859.958706</v>
      </c>
      <c r="D50" s="17" t="n">
        <v>3861.085442</v>
      </c>
      <c r="E50" s="17" t="n">
        <v>1721088</v>
      </c>
      <c r="F50" s="17" t="n">
        <v>3477</v>
      </c>
      <c r="G50" s="17" t="n">
        <v>5815</v>
      </c>
      <c r="H50" s="17" t="n">
        <v>1734241.085442</v>
      </c>
      <c r="I50" s="17" t="n">
        <v>2536101.044148</v>
      </c>
      <c r="J50" s="17" t="n">
        <v>1399613</v>
      </c>
      <c r="K50" s="17" t="n">
        <v>22204</v>
      </c>
      <c r="L50" s="17" t="n">
        <v>1421817</v>
      </c>
      <c r="M50" s="17" t="n">
        <v>3957918.044148</v>
      </c>
      <c r="N50" s="17" t="n">
        <v>733006.753028</v>
      </c>
      <c r="O50" s="17" t="n">
        <v>0</v>
      </c>
      <c r="P50" s="18" t="n">
        <v>-174983.664286784</v>
      </c>
      <c r="R50" s="108"/>
    </row>
    <row r="51" customFormat="false" ht="15" hidden="false" customHeight="true" outlineLevel="0" collapsed="false">
      <c r="A51" s="16" t="n">
        <v>2017</v>
      </c>
      <c r="B51" s="16"/>
      <c r="C51" s="17" t="n">
        <v>969478</v>
      </c>
      <c r="D51" s="17" t="n">
        <v>2900</v>
      </c>
      <c r="E51" s="17" t="n">
        <v>1885933</v>
      </c>
      <c r="F51" s="17" t="n">
        <v>3477</v>
      </c>
      <c r="G51" s="17" t="n">
        <v>3036</v>
      </c>
      <c r="H51" s="17" t="n">
        <v>1895346</v>
      </c>
      <c r="I51" s="17" t="n">
        <v>2864824</v>
      </c>
      <c r="J51" s="17" t="n">
        <v>1510912</v>
      </c>
      <c r="K51" s="17" t="n">
        <v>23095</v>
      </c>
      <c r="L51" s="17" t="n">
        <v>1534007</v>
      </c>
      <c r="M51" s="17" t="n">
        <v>4398831</v>
      </c>
      <c r="N51" s="17" t="n">
        <v>902831</v>
      </c>
      <c r="O51" s="17" t="n">
        <v>0</v>
      </c>
      <c r="P51" s="18" t="n">
        <v>-146276</v>
      </c>
      <c r="R51" s="108"/>
    </row>
    <row r="52" customFormat="false" ht="15" hidden="false" customHeight="true" outlineLevel="0" collapsed="false">
      <c r="A52" s="16" t="n">
        <v>2017</v>
      </c>
      <c r="B52" s="16"/>
      <c r="C52" s="17" t="n">
        <v>969478</v>
      </c>
      <c r="D52" s="17" t="n">
        <v>2900</v>
      </c>
      <c r="E52" s="17" t="n">
        <v>1885933</v>
      </c>
      <c r="F52" s="17" t="n">
        <v>3477</v>
      </c>
      <c r="G52" s="17" t="n">
        <v>3036</v>
      </c>
      <c r="H52" s="17" t="n">
        <v>1895346</v>
      </c>
      <c r="I52" s="17" t="n">
        <v>2864824</v>
      </c>
      <c r="J52" s="17" t="n">
        <v>1510912</v>
      </c>
      <c r="K52" s="17" t="n">
        <v>23095</v>
      </c>
      <c r="L52" s="17" t="n">
        <v>1534007</v>
      </c>
      <c r="M52" s="17" t="n">
        <v>4398831</v>
      </c>
      <c r="N52" s="17" t="n">
        <v>902831</v>
      </c>
      <c r="O52" s="17" t="n">
        <v>0</v>
      </c>
      <c r="P52" s="18" t="n">
        <v>-146276</v>
      </c>
      <c r="R52" s="108"/>
    </row>
    <row r="53" customFormat="false" ht="15" hidden="false" customHeight="true" outlineLevel="0" collapsed="false">
      <c r="A53" s="16" t="n">
        <v>2018</v>
      </c>
      <c r="B53" s="16"/>
      <c r="C53" s="17" t="n">
        <v>1055901</v>
      </c>
      <c r="D53" s="17" t="n">
        <v>3487</v>
      </c>
      <c r="E53" s="17" t="n">
        <v>2156828</v>
      </c>
      <c r="F53" s="17" t="n">
        <v>3477</v>
      </c>
      <c r="G53" s="17" t="n">
        <v>16062</v>
      </c>
      <c r="H53" s="17" t="n">
        <v>2179854</v>
      </c>
      <c r="I53" s="17" t="n">
        <v>3235755</v>
      </c>
      <c r="J53" s="17" t="n">
        <v>1784121</v>
      </c>
      <c r="K53" s="17" t="n">
        <v>22888</v>
      </c>
      <c r="L53" s="17" t="n">
        <v>1807009</v>
      </c>
      <c r="M53" s="17" t="n">
        <v>5042764</v>
      </c>
      <c r="N53" s="17" t="n">
        <v>1082837</v>
      </c>
      <c r="O53" s="17" t="n">
        <v>0</v>
      </c>
      <c r="P53" s="18" t="n">
        <v>-168084</v>
      </c>
      <c r="R53" s="108"/>
    </row>
    <row r="54" customFormat="false" ht="15" hidden="false" customHeight="true" outlineLevel="0" collapsed="false">
      <c r="A54" s="16" t="n">
        <v>2019</v>
      </c>
      <c r="B54" s="16"/>
      <c r="C54" s="17" t="n">
        <v>1151419</v>
      </c>
      <c r="D54" s="17" t="n">
        <v>2089</v>
      </c>
      <c r="E54" s="17" t="n">
        <v>2305471</v>
      </c>
      <c r="F54" s="17" t="n">
        <v>3477</v>
      </c>
      <c r="G54" s="17" t="n">
        <v>15542</v>
      </c>
      <c r="H54" s="17" t="n">
        <v>2326579</v>
      </c>
      <c r="I54" s="17" t="n">
        <v>3477998</v>
      </c>
      <c r="J54" s="17" t="n">
        <v>1914690</v>
      </c>
      <c r="K54" s="17" t="n">
        <v>23742</v>
      </c>
      <c r="L54" s="17" t="n">
        <v>1938432</v>
      </c>
      <c r="M54" s="17" t="n">
        <v>5416430</v>
      </c>
      <c r="N54" s="17" t="n">
        <v>1143815</v>
      </c>
      <c r="O54" s="17" t="n">
        <v>0</v>
      </c>
      <c r="P54" s="18" t="n">
        <v>90674</v>
      </c>
      <c r="R54" s="108"/>
    </row>
    <row r="55" customFormat="false" ht="15" hidden="false" customHeight="true" outlineLevel="0" collapsed="false">
      <c r="A55" s="16" t="n">
        <v>2020</v>
      </c>
      <c r="B55" s="16"/>
      <c r="C55" s="17" t="n">
        <v>1333574</v>
      </c>
      <c r="D55" s="17" t="n">
        <v>3205</v>
      </c>
      <c r="E55" s="17" t="n">
        <v>2596900</v>
      </c>
      <c r="F55" s="17" t="n">
        <v>3477</v>
      </c>
      <c r="G55" s="17" t="n">
        <v>17260</v>
      </c>
      <c r="H55" s="17" t="n">
        <v>2620842</v>
      </c>
      <c r="I55" s="17" t="n">
        <v>3954416</v>
      </c>
      <c r="J55" s="17" t="n">
        <v>2130147</v>
      </c>
      <c r="K55" s="17" t="n">
        <v>25339</v>
      </c>
      <c r="L55" s="17" t="n">
        <v>2155486</v>
      </c>
      <c r="M55" s="17" t="n">
        <v>6109902</v>
      </c>
      <c r="N55" s="17" t="n">
        <v>1319384</v>
      </c>
      <c r="O55" s="17" t="n">
        <v>0</v>
      </c>
      <c r="P55" s="18" t="n">
        <v>97825</v>
      </c>
      <c r="R55" s="108"/>
    </row>
    <row r="56" customFormat="false" ht="15" hidden="false" customHeight="true" outlineLevel="0" collapsed="false">
      <c r="A56" s="16" t="n">
        <v>2021</v>
      </c>
      <c r="B56" s="16"/>
      <c r="C56" s="17" t="n">
        <v>1541188</v>
      </c>
      <c r="D56" s="17" t="n">
        <v>2076</v>
      </c>
      <c r="E56" s="17" t="n">
        <v>3206022</v>
      </c>
      <c r="F56" s="17" t="n">
        <v>3477</v>
      </c>
      <c r="G56" s="17" t="n">
        <v>24460</v>
      </c>
      <c r="H56" s="17" t="n">
        <v>3236035</v>
      </c>
      <c r="I56" s="17" t="n">
        <v>4777223</v>
      </c>
      <c r="J56" s="17" t="n">
        <v>2345171</v>
      </c>
      <c r="K56" s="17" t="n">
        <v>29963</v>
      </c>
      <c r="L56" s="17" t="n">
        <v>2375134</v>
      </c>
      <c r="M56" s="17" t="n">
        <v>7152357</v>
      </c>
      <c r="N56" s="17" t="n">
        <v>1512865</v>
      </c>
      <c r="O56" s="17" t="n">
        <v>0</v>
      </c>
      <c r="P56" s="18" t="n">
        <v>-13237</v>
      </c>
      <c r="R56" s="108"/>
    </row>
    <row r="57" customFormat="false" ht="15" hidden="false" customHeight="true" outlineLevel="0" collapsed="false">
      <c r="A57" s="16" t="n">
        <v>2022</v>
      </c>
      <c r="B57" s="16"/>
      <c r="C57" s="17" t="n">
        <v>1637585</v>
      </c>
      <c r="D57" s="17" t="n">
        <v>3714</v>
      </c>
      <c r="E57" s="17" t="n">
        <v>3693927</v>
      </c>
      <c r="F57" s="17" t="n">
        <v>3477</v>
      </c>
      <c r="G57" s="17" t="n">
        <v>28285</v>
      </c>
      <c r="H57" s="17" t="n">
        <v>3729403</v>
      </c>
      <c r="I57" s="17" t="n">
        <v>5366988</v>
      </c>
      <c r="J57" s="17" t="n">
        <v>2611004</v>
      </c>
      <c r="K57" s="17" t="n">
        <v>32106</v>
      </c>
      <c r="L57" s="17" t="n">
        <v>2643110</v>
      </c>
      <c r="M57" s="17" t="n">
        <v>8010098</v>
      </c>
      <c r="N57" s="17" t="n">
        <v>1638683</v>
      </c>
      <c r="O57" s="17" t="n">
        <v>0</v>
      </c>
      <c r="P57" s="18" t="n">
        <v>168501</v>
      </c>
      <c r="R57" s="108"/>
    </row>
    <row r="58" customFormat="false" ht="15" hidden="false" customHeight="true" outlineLevel="0" collapsed="false">
      <c r="A58" s="56"/>
      <c r="B58" s="58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8"/>
    </row>
    <row r="59" customFormat="false" ht="15" hidden="false" customHeight="true" outlineLevel="0" collapsed="false">
      <c r="A59" s="19" t="n">
        <v>2021</v>
      </c>
      <c r="B59" s="20" t="s">
        <v>17</v>
      </c>
      <c r="C59" s="17" t="n">
        <v>1326720</v>
      </c>
      <c r="D59" s="17" t="n">
        <v>3312</v>
      </c>
      <c r="E59" s="17" t="n">
        <v>2648829</v>
      </c>
      <c r="F59" s="17" t="n">
        <v>3477</v>
      </c>
      <c r="G59" s="17" t="n">
        <v>18030</v>
      </c>
      <c r="H59" s="17" t="n">
        <v>2673648</v>
      </c>
      <c r="I59" s="17" t="n">
        <v>4000368</v>
      </c>
      <c r="J59" s="17" t="n">
        <v>2225330</v>
      </c>
      <c r="K59" s="17" t="n">
        <v>25713</v>
      </c>
      <c r="L59" s="17" t="n">
        <v>2251043</v>
      </c>
      <c r="M59" s="17" t="n">
        <v>6251411</v>
      </c>
      <c r="N59" s="17" t="n">
        <v>1407303</v>
      </c>
      <c r="O59" s="17" t="n">
        <v>0</v>
      </c>
      <c r="P59" s="18" t="n">
        <v>-189834</v>
      </c>
      <c r="R59" s="108"/>
    </row>
    <row r="60" customFormat="false" ht="15" hidden="false" customHeight="true" outlineLevel="0" collapsed="false">
      <c r="A60" s="19"/>
      <c r="B60" s="20" t="s">
        <v>18</v>
      </c>
      <c r="C60" s="17" t="n">
        <v>1370324</v>
      </c>
      <c r="D60" s="17" t="n">
        <v>2844</v>
      </c>
      <c r="E60" s="17" t="n">
        <v>2958693</v>
      </c>
      <c r="F60" s="17" t="n">
        <v>3477</v>
      </c>
      <c r="G60" s="17" t="n">
        <v>18795</v>
      </c>
      <c r="H60" s="17" t="n">
        <v>2983809</v>
      </c>
      <c r="I60" s="17" t="n">
        <v>4354133</v>
      </c>
      <c r="J60" s="17" t="n">
        <v>2268302</v>
      </c>
      <c r="K60" s="17" t="n">
        <v>25911</v>
      </c>
      <c r="L60" s="17" t="n">
        <v>2294213</v>
      </c>
      <c r="M60" s="17" t="n">
        <v>6648346</v>
      </c>
      <c r="N60" s="17" t="n">
        <v>1411666</v>
      </c>
      <c r="O60" s="17" t="n">
        <v>0</v>
      </c>
      <c r="P60" s="18" t="n">
        <v>-120460</v>
      </c>
      <c r="R60" s="108"/>
    </row>
    <row r="61" customFormat="false" ht="15" hidden="false" customHeight="true" outlineLevel="0" collapsed="false">
      <c r="A61" s="19"/>
      <c r="B61" s="20" t="s">
        <v>19</v>
      </c>
      <c r="C61" s="17" t="n">
        <v>1391813</v>
      </c>
      <c r="D61" s="17" t="n">
        <v>2501</v>
      </c>
      <c r="E61" s="17" t="n">
        <v>2945152</v>
      </c>
      <c r="F61" s="17" t="n">
        <v>3477</v>
      </c>
      <c r="G61" s="17" t="n">
        <v>25507</v>
      </c>
      <c r="H61" s="17" t="n">
        <v>2976637</v>
      </c>
      <c r="I61" s="17" t="n">
        <v>4368450</v>
      </c>
      <c r="J61" s="17" t="n">
        <v>2330854</v>
      </c>
      <c r="K61" s="17" t="n">
        <v>31756</v>
      </c>
      <c r="L61" s="17" t="n">
        <v>2362610</v>
      </c>
      <c r="M61" s="17" t="n">
        <v>6731060</v>
      </c>
      <c r="N61" s="17" t="n">
        <v>1496989</v>
      </c>
      <c r="O61" s="17" t="n">
        <v>0</v>
      </c>
      <c r="P61" s="18" t="n">
        <v>-55204</v>
      </c>
      <c r="R61" s="108"/>
    </row>
    <row r="62" customFormat="false" ht="15" hidden="false" customHeight="true" outlineLevel="0" collapsed="false">
      <c r="A62" s="19"/>
      <c r="B62" s="20" t="s">
        <v>20</v>
      </c>
      <c r="C62" s="17" t="n">
        <v>1541188</v>
      </c>
      <c r="D62" s="17" t="n">
        <v>2076</v>
      </c>
      <c r="E62" s="17" t="n">
        <v>3206022</v>
      </c>
      <c r="F62" s="17" t="n">
        <v>3477</v>
      </c>
      <c r="G62" s="17" t="n">
        <v>24460</v>
      </c>
      <c r="H62" s="17" t="n">
        <v>3236035</v>
      </c>
      <c r="I62" s="17" t="n">
        <v>4777223</v>
      </c>
      <c r="J62" s="17" t="n">
        <v>2345171</v>
      </c>
      <c r="K62" s="17" t="n">
        <v>29963</v>
      </c>
      <c r="L62" s="17" t="n">
        <v>2375134</v>
      </c>
      <c r="M62" s="17" t="n">
        <v>7152357</v>
      </c>
      <c r="N62" s="17" t="n">
        <v>1512865</v>
      </c>
      <c r="O62" s="17" t="n">
        <v>0</v>
      </c>
      <c r="P62" s="18" t="n">
        <v>-13237</v>
      </c>
      <c r="R62" s="10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8"/>
    </row>
    <row r="64" customFormat="false" ht="15" hidden="false" customHeight="true" outlineLevel="0" collapsed="false">
      <c r="A64" s="19" t="n">
        <v>2022</v>
      </c>
      <c r="B64" s="20" t="s">
        <v>17</v>
      </c>
      <c r="C64" s="17" t="n">
        <v>1510064</v>
      </c>
      <c r="D64" s="17" t="n">
        <v>3666</v>
      </c>
      <c r="E64" s="17" t="n">
        <v>3269059</v>
      </c>
      <c r="F64" s="17" t="n">
        <v>3477</v>
      </c>
      <c r="G64" s="17" t="n">
        <v>29044</v>
      </c>
      <c r="H64" s="17" t="n">
        <v>3305246</v>
      </c>
      <c r="I64" s="17" t="n">
        <v>4815310</v>
      </c>
      <c r="J64" s="17" t="n">
        <v>2404800</v>
      </c>
      <c r="K64" s="17" t="n">
        <v>30755</v>
      </c>
      <c r="L64" s="17" t="n">
        <v>2435555</v>
      </c>
      <c r="M64" s="17" t="n">
        <v>7250865</v>
      </c>
      <c r="N64" s="17" t="n">
        <v>1642336</v>
      </c>
      <c r="O64" s="17" t="n">
        <v>0</v>
      </c>
      <c r="P64" s="18" t="n">
        <v>-299135</v>
      </c>
      <c r="R64" s="108"/>
    </row>
    <row r="65" customFormat="false" ht="15" hidden="false" customHeight="true" outlineLevel="0" collapsed="false">
      <c r="A65" s="19"/>
      <c r="B65" s="20" t="s">
        <v>18</v>
      </c>
      <c r="C65" s="17" t="n">
        <v>1522872</v>
      </c>
      <c r="D65" s="17" t="n">
        <v>5274</v>
      </c>
      <c r="E65" s="17" t="n">
        <v>3218561</v>
      </c>
      <c r="F65" s="17" t="n">
        <v>3477</v>
      </c>
      <c r="G65" s="17" t="n">
        <v>28949</v>
      </c>
      <c r="H65" s="17" t="n">
        <v>3256261</v>
      </c>
      <c r="I65" s="17" t="n">
        <v>4779133</v>
      </c>
      <c r="J65" s="17" t="n">
        <v>2452445</v>
      </c>
      <c r="K65" s="17" t="n">
        <v>31560</v>
      </c>
      <c r="L65" s="17" t="n">
        <v>2484005</v>
      </c>
      <c r="M65" s="17" t="n">
        <v>7263138</v>
      </c>
      <c r="N65" s="17" t="n">
        <v>1646626</v>
      </c>
      <c r="O65" s="17" t="n">
        <v>0</v>
      </c>
      <c r="P65" s="18" t="n">
        <v>-115889</v>
      </c>
      <c r="R65" s="108"/>
    </row>
    <row r="66" customFormat="false" ht="15" hidden="false" customHeight="true" outlineLevel="0" collapsed="false">
      <c r="A66" s="19"/>
      <c r="B66" s="20" t="s">
        <v>19</v>
      </c>
      <c r="C66" s="17" t="n">
        <v>1574170</v>
      </c>
      <c r="D66" s="17" t="n">
        <v>3783</v>
      </c>
      <c r="E66" s="17" t="n">
        <v>3501871</v>
      </c>
      <c r="F66" s="17" t="n">
        <v>3477</v>
      </c>
      <c r="G66" s="17" t="n">
        <v>27999</v>
      </c>
      <c r="H66" s="17" t="n">
        <v>3537130</v>
      </c>
      <c r="I66" s="17" t="n">
        <v>5111300</v>
      </c>
      <c r="J66" s="17" t="n">
        <v>2498477</v>
      </c>
      <c r="K66" s="17" t="n">
        <v>31705</v>
      </c>
      <c r="L66" s="17" t="n">
        <v>2530182</v>
      </c>
      <c r="M66" s="17" t="n">
        <v>7641482</v>
      </c>
      <c r="N66" s="17" t="n">
        <v>1662735</v>
      </c>
      <c r="O66" s="17" t="n">
        <v>0</v>
      </c>
      <c r="P66" s="18" t="n">
        <v>-40912</v>
      </c>
      <c r="R66" s="108"/>
    </row>
    <row r="67" customFormat="false" ht="15" hidden="false" customHeight="true" outlineLevel="0" collapsed="false">
      <c r="A67" s="19"/>
      <c r="B67" s="20" t="s">
        <v>20</v>
      </c>
      <c r="C67" s="17" t="n">
        <v>1637585</v>
      </c>
      <c r="D67" s="17" t="n">
        <v>3714</v>
      </c>
      <c r="E67" s="17" t="n">
        <v>3693927</v>
      </c>
      <c r="F67" s="17" t="n">
        <v>3477</v>
      </c>
      <c r="G67" s="17" t="n">
        <v>28285</v>
      </c>
      <c r="H67" s="17" t="n">
        <v>3729403</v>
      </c>
      <c r="I67" s="17" t="n">
        <v>5366988</v>
      </c>
      <c r="J67" s="17" t="n">
        <v>2611004</v>
      </c>
      <c r="K67" s="17" t="n">
        <v>32106</v>
      </c>
      <c r="L67" s="17" t="n">
        <v>2643110</v>
      </c>
      <c r="M67" s="17" t="n">
        <v>8010098</v>
      </c>
      <c r="N67" s="17" t="n">
        <v>1638683</v>
      </c>
      <c r="O67" s="17" t="n">
        <v>0</v>
      </c>
      <c r="P67" s="18" t="n">
        <v>168501</v>
      </c>
      <c r="R67" s="10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8"/>
    </row>
    <row r="69" customFormat="false" ht="15" hidden="false" customHeight="true" outlineLevel="0" collapsed="false">
      <c r="A69" s="19" t="n">
        <v>2023</v>
      </c>
      <c r="B69" s="20" t="s">
        <v>21</v>
      </c>
      <c r="C69" s="17" t="n">
        <v>1603326</v>
      </c>
      <c r="D69" s="17" t="n">
        <v>6304</v>
      </c>
      <c r="E69" s="17" t="n">
        <v>3656121</v>
      </c>
      <c r="F69" s="17" t="n">
        <v>3477</v>
      </c>
      <c r="G69" s="17" t="n">
        <v>28285</v>
      </c>
      <c r="H69" s="17" t="n">
        <v>3694187</v>
      </c>
      <c r="I69" s="17" t="n">
        <v>5297513</v>
      </c>
      <c r="J69" s="17" t="n">
        <v>2635315</v>
      </c>
      <c r="K69" s="17" t="n">
        <v>32106</v>
      </c>
      <c r="L69" s="17" t="n">
        <v>2667421</v>
      </c>
      <c r="M69" s="17" t="n">
        <v>7964934</v>
      </c>
      <c r="N69" s="17" t="n">
        <v>1769007</v>
      </c>
      <c r="O69" s="17" t="n">
        <v>0</v>
      </c>
      <c r="P69" s="18" t="n">
        <v>-46776</v>
      </c>
      <c r="R69" s="108"/>
    </row>
    <row r="70" customFormat="false" ht="15" hidden="false" customHeight="true" outlineLevel="0" collapsed="false">
      <c r="A70" s="19"/>
      <c r="B70" s="20" t="s">
        <v>22</v>
      </c>
      <c r="C70" s="17" t="n">
        <v>1585176</v>
      </c>
      <c r="D70" s="17" t="n">
        <v>4786</v>
      </c>
      <c r="E70" s="17" t="n">
        <v>3671786</v>
      </c>
      <c r="F70" s="17" t="n">
        <v>3477</v>
      </c>
      <c r="G70" s="17" t="n">
        <v>28285</v>
      </c>
      <c r="H70" s="17" t="n">
        <v>3708334</v>
      </c>
      <c r="I70" s="17" t="n">
        <v>5293510</v>
      </c>
      <c r="J70" s="17" t="n">
        <v>2680648</v>
      </c>
      <c r="K70" s="17" t="n">
        <v>32106</v>
      </c>
      <c r="L70" s="17" t="n">
        <v>2712754</v>
      </c>
      <c r="M70" s="17" t="n">
        <v>8006264</v>
      </c>
      <c r="N70" s="17" t="n">
        <v>1763548</v>
      </c>
      <c r="O70" s="17" t="n">
        <v>0</v>
      </c>
      <c r="P70" s="18" t="n">
        <v>-202806</v>
      </c>
      <c r="R70" s="108"/>
    </row>
    <row r="71" customFormat="false" ht="15" hidden="false" customHeight="true" outlineLevel="0" collapsed="false">
      <c r="A71" s="19"/>
      <c r="B71" s="20" t="s">
        <v>17</v>
      </c>
      <c r="C71" s="17" t="n">
        <v>1598498</v>
      </c>
      <c r="D71" s="17" t="n">
        <v>5492</v>
      </c>
      <c r="E71" s="17" t="n">
        <v>3774026</v>
      </c>
      <c r="F71" s="17" t="n">
        <v>3477</v>
      </c>
      <c r="G71" s="17" t="n">
        <v>26826</v>
      </c>
      <c r="H71" s="17" t="n">
        <v>3809821</v>
      </c>
      <c r="I71" s="17" t="n">
        <v>5408319</v>
      </c>
      <c r="J71" s="17" t="n">
        <v>2556848</v>
      </c>
      <c r="K71" s="17" t="n">
        <v>33561</v>
      </c>
      <c r="L71" s="17" t="n">
        <v>2590409</v>
      </c>
      <c r="M71" s="17" t="n">
        <v>7998728</v>
      </c>
      <c r="N71" s="17" t="n">
        <v>1772348</v>
      </c>
      <c r="O71" s="17" t="n">
        <v>0</v>
      </c>
      <c r="P71" s="18" t="n">
        <v>-209519</v>
      </c>
      <c r="R71" s="108"/>
    </row>
    <row r="72" customFormat="false" ht="15" hidden="false" customHeight="true" outlineLevel="0" collapsed="false">
      <c r="A72" s="19"/>
      <c r="B72" s="20" t="s">
        <v>23</v>
      </c>
      <c r="C72" s="17" t="n">
        <v>1640555</v>
      </c>
      <c r="D72" s="17" t="n">
        <v>6765</v>
      </c>
      <c r="E72" s="17" t="n">
        <v>3878605</v>
      </c>
      <c r="F72" s="17" t="n">
        <v>3477</v>
      </c>
      <c r="G72" s="17" t="n">
        <v>26826</v>
      </c>
      <c r="H72" s="17" t="n">
        <v>3915673</v>
      </c>
      <c r="I72" s="17" t="n">
        <v>5556228</v>
      </c>
      <c r="J72" s="17" t="n">
        <v>2543391</v>
      </c>
      <c r="K72" s="17" t="n">
        <v>33561</v>
      </c>
      <c r="L72" s="17" t="n">
        <v>2576952</v>
      </c>
      <c r="M72" s="17" t="n">
        <v>8133180</v>
      </c>
      <c r="N72" s="17" t="n">
        <v>1757541</v>
      </c>
      <c r="O72" s="17" t="n">
        <v>0</v>
      </c>
      <c r="P72" s="18" t="n">
        <v>-38658</v>
      </c>
      <c r="R72" s="108"/>
    </row>
    <row r="73" customFormat="false" ht="15" hidden="false" customHeight="true" outlineLevel="0" collapsed="false">
      <c r="A73" s="19"/>
      <c r="B73" s="20" t="s">
        <v>24</v>
      </c>
      <c r="C73" s="17" t="n">
        <v>1603269</v>
      </c>
      <c r="D73" s="17" t="n">
        <v>3406</v>
      </c>
      <c r="E73" s="17" t="n">
        <v>3959335</v>
      </c>
      <c r="F73" s="17" t="n">
        <v>3477</v>
      </c>
      <c r="G73" s="17" t="n">
        <v>26826</v>
      </c>
      <c r="H73" s="17" t="n">
        <v>3993044</v>
      </c>
      <c r="I73" s="17" t="n">
        <v>5596313</v>
      </c>
      <c r="J73" s="17" t="n">
        <v>2601592</v>
      </c>
      <c r="K73" s="17" t="n">
        <v>33561</v>
      </c>
      <c r="L73" s="17" t="n">
        <v>2635153</v>
      </c>
      <c r="M73" s="17" t="n">
        <v>8231466</v>
      </c>
      <c r="N73" s="17" t="n">
        <v>1757091</v>
      </c>
      <c r="O73" s="17" t="n">
        <v>0</v>
      </c>
      <c r="P73" s="18" t="n">
        <v>17349</v>
      </c>
      <c r="R73" s="108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v>0</v>
      </c>
      <c r="R74" s="108"/>
    </row>
    <row r="75" customFormat="false" ht="15" hidden="false" customHeight="true" outlineLevel="0" collapsed="false">
      <c r="A75" s="19"/>
      <c r="B75" s="20" t="n">
        <v>0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v>0</v>
      </c>
      <c r="R75" s="108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v>0</v>
      </c>
      <c r="R76" s="108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  <c r="R77" s="108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108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10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108"/>
    </row>
    <row r="81" customFormat="false" ht="15" hidden="false" customHeight="true" outlineLevel="0" collapsed="false">
      <c r="A81" s="111"/>
      <c r="B81" s="112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  <c r="R81" s="108"/>
    </row>
    <row r="82" customFormat="false" ht="12.75" hidden="false" customHeight="false" outlineLevel="0" collapsed="false">
      <c r="A82" s="137"/>
      <c r="B82" s="31" t="s">
        <v>38</v>
      </c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71"/>
      <c r="R82" s="108"/>
    </row>
    <row r="83" customFormat="false" ht="12.75" hidden="false" customHeight="false" outlineLevel="0" collapsed="false">
      <c r="A83" s="137"/>
      <c r="B83" s="137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71"/>
      <c r="R83" s="108"/>
    </row>
    <row r="84" customFormat="false" ht="12.75" hidden="false" customHeight="false" outlineLevel="0" collapsed="false">
      <c r="A84" s="137"/>
      <c r="B84" s="137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71"/>
      <c r="R84" s="108"/>
    </row>
    <row r="85" customFormat="false" ht="12.75" hidden="false" customHeight="false" outlineLevel="0" collapsed="false">
      <c r="A85" s="137"/>
      <c r="B85" s="137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71"/>
      <c r="R85" s="108"/>
    </row>
    <row r="86" customFormat="false" ht="12.75" hidden="false" customHeight="false" outlineLevel="0" collapsed="false">
      <c r="A86" s="137"/>
      <c r="B86" s="137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71"/>
      <c r="R86" s="108"/>
    </row>
    <row r="87" customFormat="false" ht="12.75" hidden="false" customHeight="false" outlineLevel="0" collapsed="false">
      <c r="A87" s="108"/>
      <c r="B87" s="108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38"/>
      <c r="R87" s="108"/>
    </row>
    <row r="88" customFormat="false" ht="12.75" hidden="false" customHeight="false" outlineLevel="0" collapsed="false">
      <c r="A88" s="108"/>
      <c r="B88" s="108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38"/>
      <c r="R88" s="108"/>
    </row>
    <row r="89" customFormat="false" ht="12.75" hidden="false" customHeight="false" outlineLevel="0" collapsed="false">
      <c r="A89" s="108"/>
      <c r="B89" s="108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38"/>
      <c r="R89" s="108"/>
    </row>
    <row r="90" customFormat="false" ht="12.75" hidden="false" customHeight="false" outlineLevel="0" collapsed="false">
      <c r="A90" s="108"/>
      <c r="B90" s="108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3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  <c r="J106" s="108"/>
      <c r="K106" s="108"/>
      <c r="L106" s="108"/>
      <c r="M106" s="108"/>
      <c r="N106" s="108"/>
      <c r="O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Q114" s="108"/>
      <c r="R114" s="108"/>
    </row>
    <row r="115" customFormat="false" ht="12.75" hidden="false" customHeight="false" outlineLevel="0" collapsed="false"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8"/>
      <c r="Q115" s="108"/>
      <c r="R115" s="108"/>
    </row>
    <row r="116" customFormat="false" ht="12.75" hidden="false" customHeight="false" outlineLevel="0" collapsed="false"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Q116" s="108"/>
      <c r="R116" s="108"/>
    </row>
    <row r="117" customFormat="false" ht="12.75" hidden="false" customHeight="false" outlineLevel="0" collapsed="false"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Q117" s="108"/>
      <c r="R117" s="108"/>
    </row>
    <row r="118" customFormat="false" ht="12.75" hidden="false" customHeight="false" outlineLevel="0" collapsed="false"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Q118" s="108"/>
      <c r="R118" s="108"/>
    </row>
    <row r="119" customFormat="false" ht="12.75" hidden="false" customHeight="false" outlineLevel="0" collapsed="false"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108"/>
      <c r="R119" s="108"/>
    </row>
    <row r="120" customFormat="false" ht="12.75" hidden="false" customHeight="false" outlineLevel="0" collapsed="false"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Q120" s="108"/>
      <c r="R120" s="108"/>
    </row>
    <row r="121" customFormat="false" ht="12.75" hidden="false" customHeight="false" outlineLevel="0" collapsed="false"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Q121" s="108"/>
      <c r="R121" s="108"/>
    </row>
    <row r="122" customFormat="false" ht="12.75" hidden="false" customHeight="false" outlineLevel="0" collapsed="false"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Q122" s="108"/>
      <c r="R122" s="108"/>
    </row>
    <row r="123" customFormat="false" ht="12.75" hidden="false" customHeight="false" outlineLevel="0" collapsed="false"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Q123" s="108"/>
      <c r="R123" s="108"/>
    </row>
    <row r="124" customFormat="false" ht="12.75" hidden="false" customHeight="false" outlineLevel="0" collapsed="false"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I127" s="108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I128" s="108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I129" s="108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I130" s="108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I174" s="108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I175" s="108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I176" s="108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I177" s="108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I178" s="108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I179" s="108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I180" s="108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I181" s="108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I182" s="108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I183" s="108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I184" s="108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I185" s="108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I189" s="108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I190" s="108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I192" s="108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I193" s="108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I195" s="108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I196" s="108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I197" s="108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I198" s="108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I199" s="108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I200" s="108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I201" s="108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I205" s="108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I207" s="108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I208" s="108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I209" s="108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I211" s="108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I212" s="108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I213" s="108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I214" s="108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I219" s="108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I220" s="108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I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I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I225" s="108"/>
      <c r="J225" s="108"/>
      <c r="K225" s="108"/>
      <c r="L225" s="108"/>
      <c r="M225" s="108"/>
      <c r="N225" s="108"/>
      <c r="O225" s="108"/>
      <c r="P225" s="108"/>
    </row>
    <row r="226" customFormat="false" ht="12.75" hidden="false" customHeight="false" outlineLevel="0" collapsed="false">
      <c r="I226" s="108"/>
      <c r="J226" s="108"/>
      <c r="K226" s="108"/>
      <c r="L226" s="108"/>
      <c r="M226" s="108"/>
      <c r="N226" s="108"/>
      <c r="O226" s="108"/>
      <c r="P226" s="108"/>
    </row>
    <row r="227" customFormat="false" ht="12.75" hidden="false" customHeight="false" outlineLevel="0" collapsed="false">
      <c r="I227" s="108"/>
      <c r="J227" s="108"/>
      <c r="K227" s="108"/>
      <c r="L227" s="108"/>
      <c r="M227" s="108"/>
      <c r="N227" s="108"/>
      <c r="O227" s="108"/>
      <c r="P227" s="108"/>
    </row>
    <row r="228" customFormat="false" ht="12.75" hidden="false" customHeight="false" outlineLevel="0" collapsed="false">
      <c r="I228" s="108"/>
      <c r="J228" s="108"/>
      <c r="K228" s="108"/>
      <c r="L228" s="108"/>
      <c r="M228" s="108"/>
      <c r="N228" s="108"/>
      <c r="O228" s="108"/>
      <c r="P228" s="108"/>
    </row>
    <row r="229" customFormat="false" ht="12.75" hidden="false" customHeight="false" outlineLevel="0" collapsed="false">
      <c r="I229" s="108"/>
      <c r="J229" s="108"/>
      <c r="K229" s="108"/>
      <c r="L229" s="108"/>
      <c r="M229" s="108"/>
      <c r="N229" s="108"/>
      <c r="O229" s="108"/>
      <c r="P229" s="108"/>
    </row>
    <row r="230" customFormat="false" ht="12.75" hidden="false" customHeight="false" outlineLevel="0" collapsed="false">
      <c r="I230" s="108"/>
      <c r="J230" s="108"/>
      <c r="K230" s="108"/>
      <c r="L230" s="108"/>
      <c r="M230" s="108"/>
      <c r="N230" s="108"/>
      <c r="O230" s="108"/>
      <c r="P230" s="108"/>
    </row>
    <row r="231" customFormat="false" ht="12.75" hidden="false" customHeight="false" outlineLevel="0" collapsed="false">
      <c r="I231" s="108"/>
      <c r="J231" s="108"/>
      <c r="K231" s="108"/>
      <c r="L231" s="108"/>
      <c r="M231" s="108"/>
      <c r="N231" s="108"/>
      <c r="O231" s="108"/>
      <c r="P231" s="108"/>
    </row>
    <row r="232" customFormat="false" ht="12.75" hidden="false" customHeight="false" outlineLevel="0" collapsed="false">
      <c r="I232" s="108"/>
      <c r="J232" s="108"/>
      <c r="K232" s="108"/>
      <c r="L232" s="108"/>
      <c r="M232" s="108"/>
      <c r="N232" s="108"/>
      <c r="O232" s="108"/>
      <c r="P232" s="108"/>
    </row>
    <row r="233" customFormat="false" ht="12.75" hidden="false" customHeight="false" outlineLevel="0" collapsed="false">
      <c r="I233" s="108"/>
      <c r="J233" s="108"/>
      <c r="K233" s="108"/>
      <c r="L233" s="108"/>
      <c r="M233" s="108"/>
      <c r="N233" s="108"/>
      <c r="O233" s="108"/>
      <c r="P233" s="108"/>
    </row>
    <row r="234" customFormat="false" ht="12.75" hidden="false" customHeight="false" outlineLevel="0" collapsed="false">
      <c r="I234" s="108"/>
      <c r="J234" s="108"/>
      <c r="K234" s="108"/>
      <c r="L234" s="108"/>
      <c r="M234" s="108"/>
      <c r="N234" s="108"/>
      <c r="O234" s="108"/>
      <c r="P234" s="10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G51" activeCellId="0" sqref="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42"/>
    <col collapsed="false" customWidth="true" hidden="false" outlineLevel="0" max="2" min="2" style="72" width="7.42"/>
    <col collapsed="false" customWidth="true" hidden="false" outlineLevel="0" max="3" min="3" style="72" width="8.99"/>
    <col collapsed="false" customWidth="true" hidden="false" outlineLevel="0" max="4" min="4" style="72" width="9.56"/>
    <col collapsed="false" customWidth="true" hidden="false" outlineLevel="0" max="5" min="5" style="72" width="9.7"/>
    <col collapsed="false" customWidth="true" hidden="false" outlineLevel="0" max="6" min="6" style="72" width="9.85"/>
    <col collapsed="false" customWidth="true" hidden="false" outlineLevel="0" max="7" min="7" style="72" width="9.42"/>
    <col collapsed="false" customWidth="true" hidden="false" outlineLevel="0" max="9" min="8" style="72" width="9.56"/>
    <col collapsed="false" customWidth="true" hidden="false" outlineLevel="0" max="10" min="10" style="72" width="11.28"/>
    <col collapsed="false" customWidth="true" hidden="false" outlineLevel="0" max="11" min="11" style="72" width="9.42"/>
    <col collapsed="false" customWidth="true" hidden="false" outlineLevel="0" max="12" min="12" style="72" width="9.56"/>
    <col collapsed="false" customWidth="true" hidden="false" outlineLevel="0" max="13" min="13" style="72" width="9.85"/>
    <col collapsed="false" customWidth="true" hidden="false" outlineLevel="0" max="14" min="14" style="72" width="8.85"/>
    <col collapsed="false" customWidth="true" hidden="false" outlineLevel="0" max="15" min="15" style="72" width="9.42"/>
    <col collapsed="false" customWidth="true" hidden="false" outlineLevel="0" max="16" min="16" style="72" width="10.28"/>
    <col collapsed="false" customWidth="true" hidden="false" outlineLevel="0" max="17" min="17" style="72" width="9.56"/>
    <col collapsed="false" customWidth="true" hidden="false" outlineLevel="0" max="18" min="18" style="72" width="5.13"/>
    <col collapsed="false" customWidth="true" hidden="false" outlineLevel="0" max="19" min="19" style="72" width="4.28"/>
    <col collapsed="false" customWidth="true" hidden="false" outlineLevel="0" max="20" min="20" style="72" width="4.42"/>
    <col collapsed="false" customWidth="true" hidden="false" outlineLevel="0" max="21" min="21" style="72" width="4.56"/>
    <col collapsed="false" customWidth="false" hidden="false" outlineLevel="0" max="257" min="22" style="72" width="9.13"/>
  </cols>
  <sheetData>
    <row r="2" customFormat="false" ht="20.45" hidden="false" customHeight="true" outlineLevel="0" collapsed="false">
      <c r="A2" s="140" t="s">
        <v>9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6.5" hidden="false" customHeight="true" outlineLevel="0" collapsed="false">
      <c r="A3" s="4" t="str">
        <f aca="false">+AIBE!$A$3</f>
        <v>CAMEROUN</v>
      </c>
      <c r="B3" s="4"/>
      <c r="C3" s="4"/>
      <c r="D3" s="4"/>
      <c r="O3" s="74" t="s">
        <v>99</v>
      </c>
    </row>
    <row r="4" s="70" customFormat="true" ht="16.15" hidden="false" customHeight="true" outlineLevel="0" collapsed="false">
      <c r="A4" s="26" t="s">
        <v>50</v>
      </c>
      <c r="B4" s="26"/>
      <c r="C4" s="9" t="s">
        <v>100</v>
      </c>
      <c r="D4" s="9"/>
      <c r="E4" s="9"/>
      <c r="F4" s="9"/>
      <c r="G4" s="9"/>
      <c r="H4" s="9"/>
      <c r="I4" s="9" t="s">
        <v>101</v>
      </c>
      <c r="J4" s="75" t="s">
        <v>102</v>
      </c>
      <c r="K4" s="75"/>
      <c r="L4" s="75"/>
      <c r="M4" s="75"/>
      <c r="N4" s="75" t="s">
        <v>103</v>
      </c>
      <c r="O4" s="75"/>
      <c r="P4" s="75"/>
      <c r="Q4" s="141" t="s">
        <v>104</v>
      </c>
    </row>
    <row r="5" s="70" customFormat="true" ht="57" hidden="false" customHeight="true" outlineLevel="0" collapsed="false">
      <c r="A5" s="26"/>
      <c r="B5" s="26"/>
      <c r="C5" s="97" t="s">
        <v>105</v>
      </c>
      <c r="D5" s="97" t="s">
        <v>106</v>
      </c>
      <c r="E5" s="97" t="s">
        <v>107</v>
      </c>
      <c r="F5" s="97" t="s">
        <v>108</v>
      </c>
      <c r="G5" s="97" t="s">
        <v>109</v>
      </c>
      <c r="H5" s="97" t="s">
        <v>12</v>
      </c>
      <c r="I5" s="9"/>
      <c r="J5" s="97" t="s">
        <v>110</v>
      </c>
      <c r="K5" s="97" t="s">
        <v>111</v>
      </c>
      <c r="L5" s="97" t="s">
        <v>109</v>
      </c>
      <c r="M5" s="97" t="s">
        <v>12</v>
      </c>
      <c r="N5" s="97" t="s">
        <v>112</v>
      </c>
      <c r="O5" s="142" t="s">
        <v>109</v>
      </c>
      <c r="P5" s="142" t="s">
        <v>12</v>
      </c>
      <c r="Q5" s="141"/>
    </row>
    <row r="6" customFormat="false" ht="1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6"/>
      <c r="R6" s="93"/>
    </row>
    <row r="7" customFormat="false" ht="15" hidden="false" customHeight="true" outlineLevel="0" collapsed="false">
      <c r="A7" s="16" t="n">
        <v>2014</v>
      </c>
      <c r="B7" s="16"/>
      <c r="C7" s="82" t="n">
        <v>19527</v>
      </c>
      <c r="D7" s="82" t="n">
        <v>11866</v>
      </c>
      <c r="E7" s="82" t="n">
        <v>755</v>
      </c>
      <c r="F7" s="82" t="n">
        <v>768402</v>
      </c>
      <c r="G7" s="82" t="n">
        <v>930691</v>
      </c>
      <c r="H7" s="82" t="n">
        <v>1699093</v>
      </c>
      <c r="I7" s="82" t="n">
        <v>491904</v>
      </c>
      <c r="J7" s="82" t="n">
        <v>80784</v>
      </c>
      <c r="K7" s="82" t="n">
        <v>0</v>
      </c>
      <c r="L7" s="82" t="n">
        <v>203373</v>
      </c>
      <c r="M7" s="82" t="n">
        <v>284157</v>
      </c>
      <c r="N7" s="82" t="n">
        <v>4944</v>
      </c>
      <c r="O7" s="82" t="n">
        <v>265490</v>
      </c>
      <c r="P7" s="82" t="n">
        <v>270434</v>
      </c>
      <c r="Q7" s="83" t="n">
        <v>1668554</v>
      </c>
      <c r="R7" s="93"/>
    </row>
    <row r="8" customFormat="false" ht="15" hidden="false" customHeight="true" outlineLevel="0" collapsed="false">
      <c r="A8" s="16" t="n">
        <v>2015</v>
      </c>
      <c r="B8" s="16"/>
      <c r="C8" s="82" t="n">
        <v>19172.847399</v>
      </c>
      <c r="D8" s="82" t="n">
        <v>12652.8241348312</v>
      </c>
      <c r="E8" s="82" t="n">
        <v>839.381899977816</v>
      </c>
      <c r="F8" s="82" t="n">
        <v>1117244.38634321</v>
      </c>
      <c r="G8" s="82" t="n">
        <v>999906.603690789</v>
      </c>
      <c r="H8" s="82" t="n">
        <v>2117150.990034</v>
      </c>
      <c r="I8" s="82" t="n">
        <v>654847</v>
      </c>
      <c r="J8" s="82" t="n">
        <v>67561.032926412</v>
      </c>
      <c r="K8" s="82" t="n">
        <v>0</v>
      </c>
      <c r="L8" s="82" t="n">
        <v>152171.988183593</v>
      </c>
      <c r="M8" s="82" t="n">
        <v>219733.021110005</v>
      </c>
      <c r="N8" s="82" t="n">
        <v>4944</v>
      </c>
      <c r="O8" s="82" t="n">
        <v>296740</v>
      </c>
      <c r="P8" s="82" t="n">
        <v>301684</v>
      </c>
      <c r="Q8" s="83" t="n">
        <v>2283246.0223578</v>
      </c>
      <c r="R8" s="93"/>
    </row>
    <row r="9" customFormat="false" ht="15" hidden="false" customHeight="true" outlineLevel="0" collapsed="false">
      <c r="A9" s="16" t="n">
        <v>2016</v>
      </c>
      <c r="B9" s="16"/>
      <c r="C9" s="82" t="n">
        <v>21348</v>
      </c>
      <c r="D9" s="82" t="n">
        <v>12676</v>
      </c>
      <c r="E9" s="82" t="n">
        <v>861</v>
      </c>
      <c r="F9" s="82" t="n">
        <v>356069</v>
      </c>
      <c r="G9" s="82" t="n">
        <v>1015432</v>
      </c>
      <c r="H9" s="82" t="n">
        <v>1406386</v>
      </c>
      <c r="I9" s="82" t="n">
        <v>622599</v>
      </c>
      <c r="J9" s="82" t="n">
        <v>49939</v>
      </c>
      <c r="K9" s="82" t="n">
        <v>0</v>
      </c>
      <c r="L9" s="82" t="n">
        <v>250890</v>
      </c>
      <c r="M9" s="82" t="n">
        <v>300829</v>
      </c>
      <c r="N9" s="82" t="n">
        <v>4944</v>
      </c>
      <c r="O9" s="82" t="n">
        <v>285208</v>
      </c>
      <c r="P9" s="82" t="n">
        <v>290152</v>
      </c>
      <c r="Q9" s="83" t="n">
        <v>1438004</v>
      </c>
      <c r="R9" s="93"/>
    </row>
    <row r="10" customFormat="false" ht="15" hidden="false" customHeight="true" outlineLevel="0" collapsed="false">
      <c r="A10" s="16" t="n">
        <v>2017</v>
      </c>
      <c r="B10" s="16"/>
      <c r="C10" s="82" t="n">
        <v>21100</v>
      </c>
      <c r="D10" s="82" t="n">
        <v>11895</v>
      </c>
      <c r="E10" s="82" t="n">
        <v>826</v>
      </c>
      <c r="F10" s="82" t="n">
        <v>1579571</v>
      </c>
      <c r="G10" s="82" t="n">
        <v>156192</v>
      </c>
      <c r="H10" s="82" t="n">
        <v>1769584</v>
      </c>
      <c r="I10" s="82" t="n">
        <v>970780</v>
      </c>
      <c r="J10" s="82" t="n">
        <v>191411</v>
      </c>
      <c r="K10" s="82" t="n">
        <v>0</v>
      </c>
      <c r="L10" s="82" t="n">
        <v>256319</v>
      </c>
      <c r="M10" s="82" t="n">
        <v>447730</v>
      </c>
      <c r="N10" s="82" t="n">
        <v>4944</v>
      </c>
      <c r="O10" s="82" t="n">
        <v>317554</v>
      </c>
      <c r="P10" s="82" t="n">
        <v>322498</v>
      </c>
      <c r="Q10" s="83" t="n">
        <v>1970136</v>
      </c>
      <c r="R10" s="93"/>
    </row>
    <row r="11" customFormat="false" ht="15" hidden="false" customHeight="true" outlineLevel="0" collapsed="false">
      <c r="A11" s="16" t="n">
        <v>2018</v>
      </c>
      <c r="B11" s="16"/>
      <c r="C11" s="82" t="n">
        <v>21944</v>
      </c>
      <c r="D11" s="82" t="n">
        <v>12168</v>
      </c>
      <c r="E11" s="82" t="n">
        <v>855</v>
      </c>
      <c r="F11" s="82" t="n">
        <v>1945237</v>
      </c>
      <c r="G11" s="82" t="n">
        <v>23545</v>
      </c>
      <c r="H11" s="82" t="n">
        <v>2003749</v>
      </c>
      <c r="I11" s="82" t="n">
        <v>903367</v>
      </c>
      <c r="J11" s="82" t="n">
        <v>267809</v>
      </c>
      <c r="K11" s="82" t="n">
        <v>0</v>
      </c>
      <c r="L11" s="82" t="n">
        <v>261633</v>
      </c>
      <c r="M11" s="82" t="n">
        <v>529442</v>
      </c>
      <c r="N11" s="82" t="n">
        <v>4944</v>
      </c>
      <c r="O11" s="82" t="n">
        <v>302961</v>
      </c>
      <c r="P11" s="82" t="n">
        <v>307905</v>
      </c>
      <c r="Q11" s="83" t="n">
        <v>2069769</v>
      </c>
      <c r="R11" s="93"/>
    </row>
    <row r="12" customFormat="false" ht="15" hidden="false" customHeight="true" outlineLevel="0" collapsed="false">
      <c r="A12" s="16" t="n">
        <v>2019</v>
      </c>
      <c r="B12" s="16"/>
      <c r="C12" s="82" t="n">
        <v>26505</v>
      </c>
      <c r="D12" s="82" t="n">
        <v>12419</v>
      </c>
      <c r="E12" s="82" t="n">
        <v>870</v>
      </c>
      <c r="F12" s="82" t="n">
        <v>2079659</v>
      </c>
      <c r="G12" s="82" t="n">
        <v>79326</v>
      </c>
      <c r="H12" s="82" t="n">
        <v>2198779</v>
      </c>
      <c r="I12" s="82" t="n">
        <v>1111284</v>
      </c>
      <c r="J12" s="82" t="n">
        <v>302061</v>
      </c>
      <c r="K12" s="82" t="n">
        <v>0</v>
      </c>
      <c r="L12" s="82" t="n">
        <v>243738</v>
      </c>
      <c r="M12" s="82" t="n">
        <v>545799</v>
      </c>
      <c r="N12" s="82" t="n">
        <v>4944</v>
      </c>
      <c r="O12" s="82" t="n">
        <v>388511</v>
      </c>
      <c r="P12" s="82" t="n">
        <v>393455</v>
      </c>
      <c r="Q12" s="83" t="n">
        <v>2370809</v>
      </c>
      <c r="R12" s="93"/>
    </row>
    <row r="13" customFormat="false" ht="15" hidden="false" customHeight="true" outlineLevel="0" collapsed="false">
      <c r="A13" s="16" t="n">
        <v>2020</v>
      </c>
      <c r="B13" s="16"/>
      <c r="C13" s="82" t="n">
        <v>30338</v>
      </c>
      <c r="D13" s="82" t="n">
        <v>12094</v>
      </c>
      <c r="E13" s="82" t="n">
        <v>833</v>
      </c>
      <c r="F13" s="82" t="n">
        <v>2067667</v>
      </c>
      <c r="G13" s="82" t="n">
        <v>37306</v>
      </c>
      <c r="H13" s="82" t="n">
        <v>2148238</v>
      </c>
      <c r="I13" s="82" t="n">
        <v>1358229</v>
      </c>
      <c r="J13" s="82" t="n">
        <v>546538</v>
      </c>
      <c r="K13" s="82" t="n">
        <v>0</v>
      </c>
      <c r="L13" s="82" t="n">
        <v>262158</v>
      </c>
      <c r="M13" s="82" t="n">
        <v>808696</v>
      </c>
      <c r="N13" s="82" t="n">
        <v>4944</v>
      </c>
      <c r="O13" s="82" t="n">
        <v>333987</v>
      </c>
      <c r="P13" s="82" t="n">
        <v>338931</v>
      </c>
      <c r="Q13" s="83" t="n">
        <v>2358840</v>
      </c>
      <c r="R13" s="93"/>
    </row>
    <row r="14" customFormat="false" ht="15" hidden="false" customHeight="true" outlineLevel="0" collapsed="false">
      <c r="A14" s="16" t="n">
        <v>2021</v>
      </c>
      <c r="B14" s="16"/>
      <c r="C14" s="82" t="n">
        <v>31163</v>
      </c>
      <c r="D14" s="82" t="n">
        <v>177478</v>
      </c>
      <c r="E14" s="82" t="n">
        <v>1100</v>
      </c>
      <c r="F14" s="82" t="n">
        <v>2282806</v>
      </c>
      <c r="G14" s="82" t="n">
        <v>29136</v>
      </c>
      <c r="H14" s="82" t="n">
        <v>2521683</v>
      </c>
      <c r="I14" s="82" t="n">
        <v>1696077</v>
      </c>
      <c r="J14" s="82" t="n">
        <v>672117</v>
      </c>
      <c r="K14" s="82" t="n">
        <v>0</v>
      </c>
      <c r="L14" s="82" t="n">
        <v>498941</v>
      </c>
      <c r="M14" s="82" t="n">
        <v>1171058</v>
      </c>
      <c r="N14" s="82" t="n">
        <v>4944</v>
      </c>
      <c r="O14" s="82" t="n">
        <v>414782</v>
      </c>
      <c r="P14" s="82" t="n">
        <v>419726</v>
      </c>
      <c r="Q14" s="83" t="n">
        <v>2626976</v>
      </c>
      <c r="R14" s="93"/>
    </row>
    <row r="15" customFormat="false" ht="15" hidden="false" customHeight="true" outlineLevel="0" collapsed="false">
      <c r="A15" s="16" t="n">
        <v>2022</v>
      </c>
      <c r="B15" s="16"/>
      <c r="C15" s="82" t="n">
        <v>33272</v>
      </c>
      <c r="D15" s="82" t="n">
        <v>104961</v>
      </c>
      <c r="E15" s="82" t="n">
        <v>1113</v>
      </c>
      <c r="F15" s="82" t="n">
        <v>2696680</v>
      </c>
      <c r="G15" s="82" t="n">
        <v>354764</v>
      </c>
      <c r="H15" s="82" t="n">
        <v>3190790</v>
      </c>
      <c r="I15" s="82" t="n">
        <v>2032485</v>
      </c>
      <c r="J15" s="82" t="n">
        <v>793914</v>
      </c>
      <c r="K15" s="82" t="n">
        <v>0</v>
      </c>
      <c r="L15" s="82" t="n">
        <v>542729</v>
      </c>
      <c r="M15" s="82" t="n">
        <v>1336643</v>
      </c>
      <c r="N15" s="82" t="n">
        <v>4944</v>
      </c>
      <c r="O15" s="82" t="n">
        <v>687710</v>
      </c>
      <c r="P15" s="82" t="n">
        <v>692654</v>
      </c>
      <c r="Q15" s="83" t="n">
        <v>3193978</v>
      </c>
      <c r="R15" s="93"/>
    </row>
    <row r="16" customFormat="false" ht="15" hidden="false" customHeight="true" outlineLevel="0" collapsed="false">
      <c r="A16" s="56"/>
      <c r="B16" s="58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3"/>
      <c r="R16" s="93"/>
    </row>
    <row r="17" customFormat="false" ht="15" hidden="false" customHeight="true" outlineLevel="0" collapsed="false">
      <c r="A17" s="19" t="n">
        <v>2021</v>
      </c>
      <c r="B17" s="20" t="s">
        <v>17</v>
      </c>
      <c r="C17" s="82" t="n">
        <v>28278</v>
      </c>
      <c r="D17" s="82" t="n">
        <v>12323</v>
      </c>
      <c r="E17" s="82" t="n">
        <v>851</v>
      </c>
      <c r="F17" s="82" t="n">
        <v>1916606</v>
      </c>
      <c r="G17" s="82" t="n">
        <v>183967</v>
      </c>
      <c r="H17" s="82" t="n">
        <v>2142025</v>
      </c>
      <c r="I17" s="82" t="n">
        <v>1328470</v>
      </c>
      <c r="J17" s="82" t="n">
        <v>558014</v>
      </c>
      <c r="K17" s="82" t="n">
        <v>0</v>
      </c>
      <c r="L17" s="82" t="n">
        <v>263689</v>
      </c>
      <c r="M17" s="82" t="n">
        <v>821703</v>
      </c>
      <c r="N17" s="82" t="n">
        <v>4944</v>
      </c>
      <c r="O17" s="82" t="n">
        <v>400526</v>
      </c>
      <c r="P17" s="82" t="n">
        <v>405470</v>
      </c>
      <c r="Q17" s="83" t="n">
        <v>2243322</v>
      </c>
      <c r="R17" s="93"/>
    </row>
    <row r="18" customFormat="false" ht="15" hidden="false" customHeight="true" outlineLevel="0" collapsed="false">
      <c r="A18" s="19"/>
      <c r="B18" s="20" t="s">
        <v>18</v>
      </c>
      <c r="C18" s="82" t="n">
        <v>29237</v>
      </c>
      <c r="D18" s="82" t="n">
        <v>13259</v>
      </c>
      <c r="E18" s="82" t="n">
        <v>845</v>
      </c>
      <c r="F18" s="82" t="n">
        <v>2037290</v>
      </c>
      <c r="G18" s="82" t="n">
        <v>185409</v>
      </c>
      <c r="H18" s="82" t="n">
        <v>2266040</v>
      </c>
      <c r="I18" s="82" t="n">
        <v>1556052</v>
      </c>
      <c r="J18" s="82" t="n">
        <v>554128</v>
      </c>
      <c r="K18" s="82" t="n">
        <v>0</v>
      </c>
      <c r="L18" s="82" t="n">
        <v>290571</v>
      </c>
      <c r="M18" s="82" t="n">
        <v>844699</v>
      </c>
      <c r="N18" s="82" t="n">
        <v>4944</v>
      </c>
      <c r="O18" s="82" t="n">
        <v>424026</v>
      </c>
      <c r="P18" s="82" t="n">
        <v>428970</v>
      </c>
      <c r="Q18" s="83" t="n">
        <v>2548423</v>
      </c>
      <c r="R18" s="93"/>
    </row>
    <row r="19" customFormat="false" ht="15" hidden="false" customHeight="true" outlineLevel="0" collapsed="false">
      <c r="A19" s="19"/>
      <c r="B19" s="20" t="s">
        <v>19</v>
      </c>
      <c r="C19" s="82" t="n">
        <v>29594</v>
      </c>
      <c r="D19" s="82" t="n">
        <v>224119</v>
      </c>
      <c r="E19" s="82" t="n">
        <v>856</v>
      </c>
      <c r="F19" s="82" t="n">
        <v>2163619</v>
      </c>
      <c r="G19" s="82" t="n">
        <v>44391</v>
      </c>
      <c r="H19" s="82" t="n">
        <v>2462579</v>
      </c>
      <c r="I19" s="82" t="n">
        <v>1706078</v>
      </c>
      <c r="J19" s="82" t="n">
        <v>660854</v>
      </c>
      <c r="K19" s="82" t="n">
        <v>0</v>
      </c>
      <c r="L19" s="82" t="n">
        <v>497301</v>
      </c>
      <c r="M19" s="82" t="n">
        <v>1158155</v>
      </c>
      <c r="N19" s="82" t="n">
        <v>4944</v>
      </c>
      <c r="O19" s="82" t="n">
        <v>375738</v>
      </c>
      <c r="P19" s="82" t="n">
        <v>380682</v>
      </c>
      <c r="Q19" s="83" t="n">
        <v>2629820</v>
      </c>
      <c r="R19" s="93"/>
    </row>
    <row r="20" customFormat="false" ht="15" hidden="false" customHeight="true" outlineLevel="0" collapsed="false">
      <c r="A20" s="19"/>
      <c r="B20" s="20" t="s">
        <v>20</v>
      </c>
      <c r="C20" s="82" t="n">
        <v>31163</v>
      </c>
      <c r="D20" s="82" t="n">
        <v>177478</v>
      </c>
      <c r="E20" s="82" t="n">
        <v>1100</v>
      </c>
      <c r="F20" s="82" t="n">
        <v>2282806</v>
      </c>
      <c r="G20" s="82" t="n">
        <v>29136</v>
      </c>
      <c r="H20" s="82" t="n">
        <v>2521683</v>
      </c>
      <c r="I20" s="82" t="n">
        <v>1696077</v>
      </c>
      <c r="J20" s="82" t="n">
        <v>672117</v>
      </c>
      <c r="K20" s="82" t="n">
        <v>0</v>
      </c>
      <c r="L20" s="82" t="n">
        <v>498941</v>
      </c>
      <c r="M20" s="82" t="n">
        <v>1171058</v>
      </c>
      <c r="N20" s="82" t="n">
        <v>4944</v>
      </c>
      <c r="O20" s="82" t="n">
        <v>414782</v>
      </c>
      <c r="P20" s="82" t="n">
        <v>419726</v>
      </c>
      <c r="Q20" s="83" t="n">
        <v>2626976</v>
      </c>
      <c r="R20" s="93"/>
    </row>
    <row r="21" customFormat="false" ht="15" hidden="false" customHeight="true" outlineLevel="0" collapsed="false">
      <c r="A21" s="19"/>
      <c r="B21" s="20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3"/>
      <c r="R21" s="93"/>
    </row>
    <row r="22" customFormat="false" ht="15" hidden="false" customHeight="true" outlineLevel="0" collapsed="false">
      <c r="A22" s="19" t="n">
        <v>2022</v>
      </c>
      <c r="B22" s="20" t="s">
        <v>17</v>
      </c>
      <c r="C22" s="82" t="n">
        <v>34435</v>
      </c>
      <c r="D22" s="82" t="n">
        <v>104492</v>
      </c>
      <c r="E22" s="82" t="n">
        <v>1106</v>
      </c>
      <c r="F22" s="82" t="n">
        <v>2226602</v>
      </c>
      <c r="G22" s="82" t="n">
        <v>105499</v>
      </c>
      <c r="H22" s="82" t="n">
        <v>2472134</v>
      </c>
      <c r="I22" s="82" t="n">
        <v>1672032</v>
      </c>
      <c r="J22" s="82" t="n">
        <v>743995</v>
      </c>
      <c r="K22" s="82" t="n">
        <v>0</v>
      </c>
      <c r="L22" s="82" t="n">
        <v>504409</v>
      </c>
      <c r="M22" s="82" t="n">
        <v>1248404</v>
      </c>
      <c r="N22" s="82" t="n">
        <v>4944</v>
      </c>
      <c r="O22" s="82" t="n">
        <v>469362</v>
      </c>
      <c r="P22" s="82" t="n">
        <v>474306</v>
      </c>
      <c r="Q22" s="83" t="n">
        <v>2421456</v>
      </c>
      <c r="R22" s="93"/>
    </row>
    <row r="23" customFormat="false" ht="15" hidden="false" customHeight="true" outlineLevel="0" collapsed="false">
      <c r="A23" s="19"/>
      <c r="B23" s="20" t="s">
        <v>18</v>
      </c>
      <c r="C23" s="82" t="n">
        <v>34056</v>
      </c>
      <c r="D23" s="82" t="n">
        <v>107154</v>
      </c>
      <c r="E23" s="82" t="n">
        <v>1136</v>
      </c>
      <c r="F23" s="82" t="n">
        <v>2496006</v>
      </c>
      <c r="G23" s="82" t="n">
        <v>83520</v>
      </c>
      <c r="H23" s="82" t="n">
        <v>2721872</v>
      </c>
      <c r="I23" s="82" t="n">
        <v>1753420</v>
      </c>
      <c r="J23" s="82" t="n">
        <v>763722</v>
      </c>
      <c r="K23" s="82" t="n">
        <v>0</v>
      </c>
      <c r="L23" s="82" t="n">
        <v>532529</v>
      </c>
      <c r="M23" s="82" t="n">
        <v>1296251</v>
      </c>
      <c r="N23" s="82" t="n">
        <v>4944</v>
      </c>
      <c r="O23" s="82" t="n">
        <v>511388</v>
      </c>
      <c r="P23" s="82" t="n">
        <v>516332</v>
      </c>
      <c r="Q23" s="83" t="n">
        <v>2662709</v>
      </c>
      <c r="R23" s="93"/>
    </row>
    <row r="24" customFormat="false" ht="15" hidden="false" customHeight="true" outlineLevel="0" collapsed="false">
      <c r="A24" s="19"/>
      <c r="B24" s="20" t="s">
        <v>19</v>
      </c>
      <c r="C24" s="82" t="n">
        <v>33552</v>
      </c>
      <c r="D24" s="82" t="n">
        <v>109986</v>
      </c>
      <c r="E24" s="82" t="n">
        <v>1167</v>
      </c>
      <c r="F24" s="82" t="n">
        <v>2617515</v>
      </c>
      <c r="G24" s="82" t="n">
        <v>83106</v>
      </c>
      <c r="H24" s="82" t="n">
        <v>2845326</v>
      </c>
      <c r="I24" s="82" t="n">
        <v>1941414</v>
      </c>
      <c r="J24" s="82" t="n">
        <v>831967</v>
      </c>
      <c r="K24" s="82" t="n">
        <v>0</v>
      </c>
      <c r="L24" s="82" t="n">
        <v>549758</v>
      </c>
      <c r="M24" s="82" t="n">
        <v>1381725</v>
      </c>
      <c r="N24" s="82" t="n">
        <v>4944</v>
      </c>
      <c r="O24" s="82" t="n">
        <v>507939</v>
      </c>
      <c r="P24" s="82" t="n">
        <v>512883</v>
      </c>
      <c r="Q24" s="83" t="n">
        <v>2892132</v>
      </c>
      <c r="R24" s="93"/>
    </row>
    <row r="25" customFormat="false" ht="15" hidden="false" customHeight="true" outlineLevel="0" collapsed="false">
      <c r="A25" s="19"/>
      <c r="B25" s="20" t="s">
        <v>20</v>
      </c>
      <c r="C25" s="82" t="n">
        <v>33272</v>
      </c>
      <c r="D25" s="82" t="n">
        <v>104961</v>
      </c>
      <c r="E25" s="82" t="n">
        <v>1113</v>
      </c>
      <c r="F25" s="82" t="n">
        <v>2696680</v>
      </c>
      <c r="G25" s="82" t="n">
        <v>354764</v>
      </c>
      <c r="H25" s="82" t="n">
        <v>3190790</v>
      </c>
      <c r="I25" s="82" t="n">
        <v>2032485</v>
      </c>
      <c r="J25" s="82" t="n">
        <v>793914</v>
      </c>
      <c r="K25" s="82" t="n">
        <v>0</v>
      </c>
      <c r="L25" s="82" t="n">
        <v>542729</v>
      </c>
      <c r="M25" s="82" t="n">
        <v>1336643</v>
      </c>
      <c r="N25" s="82" t="n">
        <v>4944</v>
      </c>
      <c r="O25" s="82" t="n">
        <v>687710</v>
      </c>
      <c r="P25" s="82" t="n">
        <v>692654</v>
      </c>
      <c r="Q25" s="83" t="n">
        <v>3193978</v>
      </c>
      <c r="R25" s="93"/>
    </row>
    <row r="26" customFormat="false" ht="15" hidden="false" customHeight="true" outlineLevel="0" collapsed="false">
      <c r="A26" s="19"/>
      <c r="B26" s="20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3"/>
      <c r="R26" s="93"/>
    </row>
    <row r="27" customFormat="false" ht="15" hidden="false" customHeight="true" outlineLevel="0" collapsed="false">
      <c r="A27" s="19" t="n">
        <v>2023</v>
      </c>
      <c r="B27" s="20" t="s">
        <v>21</v>
      </c>
      <c r="C27" s="82" t="n">
        <v>34792</v>
      </c>
      <c r="D27" s="82" t="n">
        <v>104280</v>
      </c>
      <c r="E27" s="82" t="n">
        <v>1106</v>
      </c>
      <c r="F27" s="82" t="n">
        <v>2504524</v>
      </c>
      <c r="G27" s="82" t="n">
        <v>450168</v>
      </c>
      <c r="H27" s="82" t="n">
        <v>3094870</v>
      </c>
      <c r="I27" s="82" t="n">
        <v>2050751</v>
      </c>
      <c r="J27" s="82" t="n">
        <v>778618</v>
      </c>
      <c r="K27" s="82" t="n">
        <v>0</v>
      </c>
      <c r="L27" s="82" t="n">
        <v>532484</v>
      </c>
      <c r="M27" s="82" t="n">
        <v>1311102</v>
      </c>
      <c r="N27" s="82" t="n">
        <v>4944</v>
      </c>
      <c r="O27" s="82" t="n">
        <v>747925</v>
      </c>
      <c r="P27" s="82" t="n">
        <v>752869</v>
      </c>
      <c r="Q27" s="83" t="n">
        <v>3081650</v>
      </c>
      <c r="R27" s="93"/>
    </row>
    <row r="28" customFormat="false" ht="15" hidden="false" customHeight="true" outlineLevel="0" collapsed="false">
      <c r="A28" s="19"/>
      <c r="B28" s="20" t="s">
        <v>22</v>
      </c>
      <c r="C28" s="82" t="n">
        <v>33802</v>
      </c>
      <c r="D28" s="82" t="n">
        <v>39416</v>
      </c>
      <c r="E28" s="82" t="n">
        <v>0</v>
      </c>
      <c r="F28" s="82" t="n">
        <v>2446881</v>
      </c>
      <c r="G28" s="82" t="n">
        <v>525594</v>
      </c>
      <c r="H28" s="82" t="n">
        <v>3045693</v>
      </c>
      <c r="I28" s="82" t="n">
        <v>2050472</v>
      </c>
      <c r="J28" s="82" t="n">
        <v>782715</v>
      </c>
      <c r="K28" s="82" t="n">
        <v>0</v>
      </c>
      <c r="L28" s="82" t="n">
        <v>547390</v>
      </c>
      <c r="M28" s="82" t="n">
        <v>1330105</v>
      </c>
      <c r="N28" s="82" t="n">
        <v>4944</v>
      </c>
      <c r="O28" s="82" t="n">
        <v>853420</v>
      </c>
      <c r="P28" s="82" t="n">
        <v>858364</v>
      </c>
      <c r="Q28" s="83" t="n">
        <v>2907696</v>
      </c>
      <c r="R28" s="93"/>
    </row>
    <row r="29" customFormat="false" ht="15" hidden="false" customHeight="true" outlineLevel="0" collapsed="false">
      <c r="A29" s="19"/>
      <c r="B29" s="20" t="s">
        <v>17</v>
      </c>
      <c r="C29" s="82" t="n">
        <v>33802</v>
      </c>
      <c r="D29" s="82" t="n">
        <v>42712</v>
      </c>
      <c r="E29" s="82" t="n">
        <v>1099</v>
      </c>
      <c r="F29" s="82" t="n">
        <v>2492096</v>
      </c>
      <c r="G29" s="82" t="n">
        <v>491742</v>
      </c>
      <c r="H29" s="82" t="n">
        <v>3061451</v>
      </c>
      <c r="I29" s="82" t="n">
        <v>2305238</v>
      </c>
      <c r="J29" s="82" t="n">
        <v>818538</v>
      </c>
      <c r="K29" s="82" t="n">
        <v>0</v>
      </c>
      <c r="L29" s="82" t="n">
        <v>539350</v>
      </c>
      <c r="M29" s="82" t="n">
        <v>1357888</v>
      </c>
      <c r="N29" s="82" t="n">
        <v>4944</v>
      </c>
      <c r="O29" s="82" t="n">
        <v>1026104</v>
      </c>
      <c r="P29" s="82" t="n">
        <v>1031048</v>
      </c>
      <c r="Q29" s="83" t="n">
        <v>2977753</v>
      </c>
      <c r="R29" s="93"/>
    </row>
    <row r="30" customFormat="false" ht="15" hidden="false" customHeight="true" outlineLevel="0" collapsed="false">
      <c r="A30" s="19"/>
      <c r="B30" s="20" t="s">
        <v>23</v>
      </c>
      <c r="C30" s="82" t="n">
        <v>35313</v>
      </c>
      <c r="D30" s="82" t="n">
        <v>42351</v>
      </c>
      <c r="E30" s="82" t="n">
        <v>1090</v>
      </c>
      <c r="F30" s="82" t="n">
        <v>2620079</v>
      </c>
      <c r="G30" s="82" t="n">
        <v>625434</v>
      </c>
      <c r="H30" s="82" t="n">
        <v>3324267</v>
      </c>
      <c r="I30" s="82" t="n">
        <v>2100124</v>
      </c>
      <c r="J30" s="82" t="n">
        <v>811709</v>
      </c>
      <c r="K30" s="82" t="n">
        <v>0</v>
      </c>
      <c r="L30" s="82" t="n">
        <v>548571</v>
      </c>
      <c r="M30" s="82" t="n">
        <v>1360280</v>
      </c>
      <c r="N30" s="82" t="n">
        <v>4944</v>
      </c>
      <c r="O30" s="82" t="n">
        <v>1039344</v>
      </c>
      <c r="P30" s="82" t="n">
        <v>1044288</v>
      </c>
      <c r="Q30" s="83" t="n">
        <v>3019823</v>
      </c>
      <c r="R30" s="93"/>
    </row>
    <row r="31" customFormat="false" ht="15" hidden="false" customHeight="true" outlineLevel="0" collapsed="false">
      <c r="A31" s="19"/>
      <c r="B31" s="20" t="s">
        <v>24</v>
      </c>
      <c r="C31" s="82" t="n">
        <v>36283</v>
      </c>
      <c r="D31" s="82" t="n">
        <v>44737</v>
      </c>
      <c r="E31" s="82" t="n">
        <v>1104</v>
      </c>
      <c r="F31" s="82" t="n">
        <v>2601724</v>
      </c>
      <c r="G31" s="82" t="n">
        <v>729202</v>
      </c>
      <c r="H31" s="82" t="n">
        <v>3413050</v>
      </c>
      <c r="I31" s="82" t="n">
        <v>2015314</v>
      </c>
      <c r="J31" s="82" t="n">
        <v>822246</v>
      </c>
      <c r="K31" s="82" t="n">
        <v>0</v>
      </c>
      <c r="L31" s="82" t="n">
        <v>568880</v>
      </c>
      <c r="M31" s="82" t="n">
        <v>1391126</v>
      </c>
      <c r="N31" s="82" t="n">
        <v>4944</v>
      </c>
      <c r="O31" s="82" t="n">
        <v>1096413</v>
      </c>
      <c r="P31" s="82" t="n">
        <v>1101357</v>
      </c>
      <c r="Q31" s="83" t="n">
        <v>2935881</v>
      </c>
      <c r="R31" s="93"/>
    </row>
    <row r="32" customFormat="false" ht="15" hidden="false" customHeight="true" outlineLevel="0" collapsed="false">
      <c r="A32" s="19"/>
      <c r="B32" s="20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3" t="n">
        <v>0</v>
      </c>
      <c r="R32" s="93"/>
    </row>
    <row r="33" customFormat="false" ht="15" hidden="false" customHeight="true" outlineLevel="0" collapsed="false">
      <c r="A33" s="19"/>
      <c r="B33" s="20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3" t="n">
        <v>0</v>
      </c>
      <c r="R33" s="93"/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3" t="n">
        <v>0</v>
      </c>
      <c r="R34" s="93"/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3" t="n">
        <v>0</v>
      </c>
      <c r="R35" s="93"/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3" t="n">
        <v>0</v>
      </c>
      <c r="R36" s="93"/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3" t="n">
        <v>0</v>
      </c>
      <c r="R37" s="93"/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3" t="n">
        <v>0</v>
      </c>
      <c r="R38" s="93"/>
    </row>
    <row r="39" customFormat="false" ht="15" hidden="false" customHeight="true" outlineLevel="0" collapsed="false">
      <c r="A39" s="111"/>
      <c r="B39" s="112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3"/>
    </row>
    <row r="40" customFormat="false" ht="15" hidden="false" customHeight="true" outlineLevel="0" collapsed="false">
      <c r="B40" s="31" t="s">
        <v>38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</row>
    <row r="41" customFormat="false" ht="12.75" hidden="false" customHeight="false" outlineLevel="0" collapsed="false"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</row>
    <row r="42" customFormat="false" ht="12.75" hidden="false" customHeight="false" outlineLevel="0" collapsed="false"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</row>
    <row r="43" customFormat="false" ht="12.75" hidden="false" customHeight="false" outlineLevel="0" collapsed="false"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</row>
    <row r="44" customFormat="false" ht="12.7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U35" activeCellId="0" sqref="U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8" width="12.56"/>
    <col collapsed="false" customWidth="true" hidden="false" outlineLevel="0" max="3" min="3" style="38" width="10.56"/>
    <col collapsed="false" customWidth="true" hidden="false" outlineLevel="0" max="4" min="4" style="38" width="13.28"/>
    <col collapsed="false" customWidth="true" hidden="false" outlineLevel="0" max="5" min="5" style="38" width="9.7"/>
    <col collapsed="false" customWidth="true" hidden="false" outlineLevel="0" max="6" min="6" style="38" width="9.56"/>
    <col collapsed="false" customWidth="true" hidden="false" outlineLevel="0" max="7" min="7" style="38" width="8.85"/>
    <col collapsed="false" customWidth="true" hidden="false" outlineLevel="0" max="8" min="8" style="38" width="9.56"/>
    <col collapsed="false" customWidth="false" hidden="false" outlineLevel="0" max="9" min="9" style="38" width="9.13"/>
    <col collapsed="false" customWidth="true" hidden="false" outlineLevel="0" max="10" min="10" style="38" width="9.85"/>
    <col collapsed="false" customWidth="true" hidden="false" outlineLevel="0" max="11" min="11" style="38" width="10.56"/>
    <col collapsed="false" customWidth="true" hidden="false" outlineLevel="0" max="12" min="12" style="38" width="9.85"/>
    <col collapsed="false" customWidth="true" hidden="false" outlineLevel="0" max="13" min="13" style="38" width="8.28"/>
    <col collapsed="false" customWidth="true" hidden="false" outlineLevel="0" max="14" min="14" style="38" width="8.7"/>
    <col collapsed="false" customWidth="true" hidden="false" outlineLevel="0" max="15" min="15" style="38" width="9.42"/>
    <col collapsed="false" customWidth="true" hidden="false" outlineLevel="0" max="16" min="16" style="38" width="9.85"/>
    <col collapsed="false" customWidth="true" hidden="false" outlineLevel="0" max="17" min="17" style="38" width="9.42"/>
    <col collapsed="false" customWidth="true" hidden="false" outlineLevel="0" max="18" min="18" style="38" width="9.56"/>
    <col collapsed="false" customWidth="false" hidden="false" outlineLevel="0" max="257" min="19" style="38" width="9.13"/>
  </cols>
  <sheetData>
    <row r="2" customFormat="false" ht="15.75" hidden="false" customHeight="true" outlineLevel="0" collapsed="false">
      <c r="A2" s="147" t="s">
        <v>11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</row>
    <row r="3" customFormat="false" ht="16.5" hidden="false" customHeight="true" outlineLevel="0" collapsed="false">
      <c r="A3" s="148" t="str">
        <f aca="false">+AEN!$A3</f>
        <v>CAMEROUN</v>
      </c>
      <c r="B3" s="148"/>
      <c r="C3" s="148"/>
      <c r="D3" s="148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50" t="s">
        <v>114</v>
      </c>
      <c r="Q3" s="149"/>
      <c r="R3" s="149"/>
    </row>
    <row r="4" customFormat="false" ht="30" hidden="false" customHeight="true" outlineLevel="0" collapsed="false">
      <c r="A4" s="151" t="s">
        <v>50</v>
      </c>
      <c r="B4" s="151"/>
      <c r="C4" s="152" t="s">
        <v>115</v>
      </c>
      <c r="D4" s="152"/>
      <c r="E4" s="152"/>
      <c r="F4" s="152"/>
      <c r="G4" s="152"/>
      <c r="H4" s="152"/>
      <c r="I4" s="152"/>
      <c r="J4" s="152"/>
      <c r="K4" s="152" t="s">
        <v>116</v>
      </c>
      <c r="L4" s="42" t="s">
        <v>117</v>
      </c>
      <c r="M4" s="42"/>
      <c r="N4" s="42"/>
      <c r="O4" s="42"/>
      <c r="P4" s="42"/>
      <c r="Q4" s="42"/>
      <c r="R4" s="153" t="s">
        <v>118</v>
      </c>
    </row>
    <row r="5" customFormat="false" ht="16.15" hidden="false" customHeight="true" outlineLevel="0" collapsed="false">
      <c r="A5" s="151"/>
      <c r="B5" s="151"/>
      <c r="C5" s="154" t="s">
        <v>119</v>
      </c>
      <c r="D5" s="154"/>
      <c r="E5" s="154"/>
      <c r="F5" s="154"/>
      <c r="G5" s="154" t="s">
        <v>120</v>
      </c>
      <c r="H5" s="154"/>
      <c r="I5" s="154"/>
      <c r="J5" s="154" t="s">
        <v>121</v>
      </c>
      <c r="K5" s="152"/>
      <c r="L5" s="155" t="s">
        <v>119</v>
      </c>
      <c r="M5" s="155"/>
      <c r="N5" s="155"/>
      <c r="O5" s="155"/>
      <c r="P5" s="154" t="s">
        <v>53</v>
      </c>
      <c r="Q5" s="154" t="s">
        <v>122</v>
      </c>
      <c r="R5" s="153"/>
    </row>
    <row r="6" customFormat="false" ht="72" hidden="false" customHeight="true" outlineLevel="0" collapsed="false">
      <c r="A6" s="151"/>
      <c r="B6" s="151"/>
      <c r="C6" s="156" t="s">
        <v>123</v>
      </c>
      <c r="D6" s="156" t="s">
        <v>124</v>
      </c>
      <c r="E6" s="156" t="s">
        <v>125</v>
      </c>
      <c r="F6" s="156" t="s">
        <v>12</v>
      </c>
      <c r="G6" s="156" t="s">
        <v>126</v>
      </c>
      <c r="H6" s="156" t="s">
        <v>127</v>
      </c>
      <c r="I6" s="156" t="s">
        <v>12</v>
      </c>
      <c r="J6" s="154"/>
      <c r="K6" s="154" t="s">
        <v>110</v>
      </c>
      <c r="L6" s="157" t="s">
        <v>128</v>
      </c>
      <c r="M6" s="156" t="s">
        <v>112</v>
      </c>
      <c r="N6" s="158" t="s">
        <v>109</v>
      </c>
      <c r="O6" s="158" t="s">
        <v>12</v>
      </c>
      <c r="P6" s="154"/>
      <c r="Q6" s="154"/>
      <c r="R6" s="153"/>
    </row>
    <row r="7" customFormat="false" ht="15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2"/>
    </row>
    <row r="8" customFormat="false" ht="15" hidden="false" customHeight="true" outlineLevel="0" collapsed="false">
      <c r="A8" s="163" t="n">
        <v>2014</v>
      </c>
      <c r="B8" s="163"/>
      <c r="C8" s="17" t="n">
        <v>216</v>
      </c>
      <c r="D8" s="17" t="n">
        <v>0</v>
      </c>
      <c r="E8" s="17" t="n">
        <v>0</v>
      </c>
      <c r="F8" s="17" t="n">
        <v>216</v>
      </c>
      <c r="G8" s="17" t="n">
        <v>19667</v>
      </c>
      <c r="H8" s="17" t="n">
        <v>266180</v>
      </c>
      <c r="I8" s="17" t="n">
        <v>285847</v>
      </c>
      <c r="J8" s="17" t="n">
        <v>-285631</v>
      </c>
      <c r="K8" s="17" t="n">
        <v>80784</v>
      </c>
      <c r="L8" s="17" t="n">
        <v>216408</v>
      </c>
      <c r="M8" s="17" t="n">
        <v>4944</v>
      </c>
      <c r="N8" s="17" t="n">
        <v>208497</v>
      </c>
      <c r="O8" s="17" t="n">
        <v>429849</v>
      </c>
      <c r="P8" s="17" t="n">
        <v>428387</v>
      </c>
      <c r="Q8" s="17" t="n">
        <v>1462</v>
      </c>
      <c r="R8" s="18" t="n">
        <v>-203385</v>
      </c>
    </row>
    <row r="9" customFormat="false" ht="15" hidden="false" customHeight="true" outlineLevel="0" collapsed="false">
      <c r="A9" s="163" t="n">
        <v>2015</v>
      </c>
      <c r="B9" s="163"/>
      <c r="C9" s="17" t="n">
        <v>138367.898504</v>
      </c>
      <c r="D9" s="17" t="n">
        <v>0</v>
      </c>
      <c r="E9" s="17" t="n">
        <v>0</v>
      </c>
      <c r="F9" s="17" t="n">
        <v>138367.898504</v>
      </c>
      <c r="G9" s="17" t="n">
        <v>20900</v>
      </c>
      <c r="H9" s="17" t="n">
        <v>754648.820899</v>
      </c>
      <c r="I9" s="17" t="n">
        <v>775548.820899</v>
      </c>
      <c r="J9" s="17" t="n">
        <v>-637180.922395</v>
      </c>
      <c r="K9" s="17" t="n">
        <v>67561.032926412</v>
      </c>
      <c r="L9" s="17" t="n">
        <v>259573</v>
      </c>
      <c r="M9" s="17" t="n">
        <v>4944</v>
      </c>
      <c r="N9" s="17" t="n">
        <v>213363</v>
      </c>
      <c r="O9" s="17" t="n">
        <v>477880</v>
      </c>
      <c r="P9" s="17" t="n">
        <v>501490</v>
      </c>
      <c r="Q9" s="17" t="n">
        <v>-23610</v>
      </c>
      <c r="R9" s="18" t="n">
        <v>-593229.889468588</v>
      </c>
    </row>
    <row r="10" customFormat="false" ht="15" hidden="false" customHeight="true" outlineLevel="0" collapsed="false">
      <c r="A10" s="163" t="n">
        <v>2016</v>
      </c>
      <c r="B10" s="163"/>
      <c r="C10" s="17" t="n">
        <v>231217</v>
      </c>
      <c r="D10" s="17" t="n">
        <v>0</v>
      </c>
      <c r="E10" s="17" t="n">
        <v>0</v>
      </c>
      <c r="F10" s="17" t="n">
        <v>231217</v>
      </c>
      <c r="G10" s="17" t="n">
        <v>16599</v>
      </c>
      <c r="H10" s="17" t="n">
        <v>272422</v>
      </c>
      <c r="I10" s="17" t="n">
        <v>289021</v>
      </c>
      <c r="J10" s="17" t="n">
        <v>-57804</v>
      </c>
      <c r="K10" s="17" t="n">
        <v>49939</v>
      </c>
      <c r="L10" s="17" t="n">
        <v>428190</v>
      </c>
      <c r="M10" s="17" t="n">
        <v>4944</v>
      </c>
      <c r="N10" s="17" t="n">
        <v>227620</v>
      </c>
      <c r="O10" s="17" t="n">
        <v>660754</v>
      </c>
      <c r="P10" s="17" t="n">
        <v>530292</v>
      </c>
      <c r="Q10" s="17" t="n">
        <v>130462</v>
      </c>
      <c r="R10" s="18" t="n">
        <v>122597</v>
      </c>
    </row>
    <row r="11" customFormat="false" ht="15" hidden="false" customHeight="true" outlineLevel="0" collapsed="false">
      <c r="A11" s="163" t="n">
        <v>2017</v>
      </c>
      <c r="B11" s="163"/>
      <c r="C11" s="17" t="n">
        <v>497</v>
      </c>
      <c r="D11" s="17" t="n">
        <v>0</v>
      </c>
      <c r="E11" s="17" t="n">
        <v>576898</v>
      </c>
      <c r="F11" s="17" t="n">
        <v>577395</v>
      </c>
      <c r="G11" s="17" t="n">
        <v>20012</v>
      </c>
      <c r="H11" s="17" t="n">
        <v>633010</v>
      </c>
      <c r="I11" s="17" t="n">
        <v>653022</v>
      </c>
      <c r="J11" s="17" t="n">
        <v>-75627</v>
      </c>
      <c r="K11" s="17" t="n">
        <v>191411</v>
      </c>
      <c r="L11" s="17" t="n">
        <v>251548</v>
      </c>
      <c r="M11" s="17" t="n">
        <v>4944</v>
      </c>
      <c r="N11" s="17" t="n">
        <v>457083</v>
      </c>
      <c r="O11" s="17" t="n">
        <v>713575</v>
      </c>
      <c r="P11" s="17" t="n">
        <v>692588</v>
      </c>
      <c r="Q11" s="17" t="n">
        <v>20987</v>
      </c>
      <c r="R11" s="18" t="n">
        <v>136771</v>
      </c>
    </row>
    <row r="12" customFormat="false" ht="15" hidden="false" customHeight="true" outlineLevel="0" collapsed="false">
      <c r="A12" s="163" t="n">
        <v>2018</v>
      </c>
      <c r="B12" s="163"/>
      <c r="C12" s="17" t="n">
        <v>0</v>
      </c>
      <c r="D12" s="17" t="n">
        <v>0</v>
      </c>
      <c r="E12" s="17" t="n">
        <v>577284</v>
      </c>
      <c r="F12" s="17" t="n">
        <v>577284</v>
      </c>
      <c r="G12" s="17" t="n">
        <v>22100</v>
      </c>
      <c r="H12" s="17" t="n">
        <v>530213</v>
      </c>
      <c r="I12" s="17" t="n">
        <v>552313</v>
      </c>
      <c r="J12" s="17" t="n">
        <v>24971</v>
      </c>
      <c r="K12" s="17" t="n">
        <v>267809</v>
      </c>
      <c r="L12" s="17" t="n">
        <v>346110</v>
      </c>
      <c r="M12" s="17" t="n">
        <v>4944</v>
      </c>
      <c r="N12" s="17" t="n">
        <v>445364</v>
      </c>
      <c r="O12" s="17" t="n">
        <v>796418</v>
      </c>
      <c r="P12" s="17" t="n">
        <v>618381</v>
      </c>
      <c r="Q12" s="17" t="n">
        <v>178037</v>
      </c>
      <c r="R12" s="18" t="n">
        <v>470817</v>
      </c>
    </row>
    <row r="13" customFormat="false" ht="15" hidden="false" customHeight="true" outlineLevel="0" collapsed="false">
      <c r="A13" s="163" t="n">
        <v>2019</v>
      </c>
      <c r="B13" s="163"/>
      <c r="C13" s="17" t="n">
        <v>0</v>
      </c>
      <c r="D13" s="17" t="n">
        <v>0</v>
      </c>
      <c r="E13" s="17" t="n">
        <v>577054</v>
      </c>
      <c r="F13" s="17" t="n">
        <v>577054</v>
      </c>
      <c r="G13" s="17" t="n">
        <v>17700</v>
      </c>
      <c r="H13" s="17" t="n">
        <v>449425</v>
      </c>
      <c r="I13" s="17" t="n">
        <v>467125</v>
      </c>
      <c r="J13" s="17" t="n">
        <v>109929</v>
      </c>
      <c r="K13" s="17" t="n">
        <v>413661</v>
      </c>
      <c r="L13" s="17" t="n">
        <v>526436</v>
      </c>
      <c r="M13" s="17" t="n">
        <v>4944</v>
      </c>
      <c r="N13" s="17" t="n">
        <v>478951</v>
      </c>
      <c r="O13" s="17" t="n">
        <v>1010331</v>
      </c>
      <c r="P13" s="17" t="n">
        <v>676573</v>
      </c>
      <c r="Q13" s="17" t="n">
        <v>333758</v>
      </c>
      <c r="R13" s="18" t="n">
        <v>857348</v>
      </c>
    </row>
    <row r="14" customFormat="false" ht="15" hidden="false" customHeight="true" outlineLevel="0" collapsed="false">
      <c r="A14" s="163" t="n">
        <v>2020</v>
      </c>
      <c r="B14" s="163"/>
      <c r="C14" s="17" t="n">
        <v>0</v>
      </c>
      <c r="D14" s="17" t="n">
        <v>0</v>
      </c>
      <c r="E14" s="17" t="n">
        <v>576898</v>
      </c>
      <c r="F14" s="17" t="n">
        <v>576898</v>
      </c>
      <c r="G14" s="17" t="n">
        <v>11204</v>
      </c>
      <c r="H14" s="17" t="n">
        <v>335552</v>
      </c>
      <c r="I14" s="17" t="n">
        <v>346756</v>
      </c>
      <c r="J14" s="17" t="n">
        <v>230142</v>
      </c>
      <c r="K14" s="17" t="n">
        <v>653439</v>
      </c>
      <c r="L14" s="17" t="n">
        <v>773738</v>
      </c>
      <c r="M14" s="17" t="n">
        <v>4944</v>
      </c>
      <c r="N14" s="17" t="n">
        <v>621038</v>
      </c>
      <c r="O14" s="17" t="n">
        <v>1399720</v>
      </c>
      <c r="P14" s="17" t="n">
        <v>707767</v>
      </c>
      <c r="Q14" s="17" t="n">
        <v>691953</v>
      </c>
      <c r="R14" s="18" t="n">
        <v>1575534</v>
      </c>
    </row>
    <row r="15" customFormat="false" ht="15" hidden="false" customHeight="true" outlineLevel="0" collapsed="false">
      <c r="A15" s="163" t="n">
        <v>2021</v>
      </c>
      <c r="B15" s="163"/>
      <c r="C15" s="17" t="n">
        <v>13622</v>
      </c>
      <c r="D15" s="17" t="n">
        <v>0</v>
      </c>
      <c r="E15" s="17" t="n">
        <v>576898</v>
      </c>
      <c r="F15" s="17" t="n">
        <v>590520</v>
      </c>
      <c r="G15" s="17" t="n">
        <v>11140</v>
      </c>
      <c r="H15" s="17" t="n">
        <v>287929</v>
      </c>
      <c r="I15" s="17" t="n">
        <v>299069</v>
      </c>
      <c r="J15" s="17" t="n">
        <v>291451</v>
      </c>
      <c r="K15" s="17" t="n">
        <v>834133</v>
      </c>
      <c r="L15" s="17" t="n">
        <v>1010879</v>
      </c>
      <c r="M15" s="17" t="n">
        <v>4944</v>
      </c>
      <c r="N15" s="17" t="n">
        <v>552583</v>
      </c>
      <c r="O15" s="17" t="n">
        <v>1568406</v>
      </c>
      <c r="P15" s="17" t="n">
        <v>708008</v>
      </c>
      <c r="Q15" s="17" t="n">
        <v>860398</v>
      </c>
      <c r="R15" s="18" t="n">
        <v>1985982</v>
      </c>
    </row>
    <row r="16" customFormat="false" ht="15" hidden="false" customHeight="true" outlineLevel="0" collapsed="false">
      <c r="A16" s="163" t="n">
        <v>2022</v>
      </c>
      <c r="B16" s="163"/>
      <c r="C16" s="17" t="n">
        <v>13656</v>
      </c>
      <c r="D16" s="17" t="n">
        <v>0</v>
      </c>
      <c r="E16" s="17" t="n">
        <v>576898</v>
      </c>
      <c r="F16" s="17" t="n">
        <v>590554</v>
      </c>
      <c r="G16" s="17" t="n">
        <v>12710</v>
      </c>
      <c r="H16" s="17" t="n">
        <v>359258</v>
      </c>
      <c r="I16" s="17" t="n">
        <v>371968</v>
      </c>
      <c r="J16" s="17" t="n">
        <v>218586</v>
      </c>
      <c r="K16" s="17" t="n">
        <v>1032143</v>
      </c>
      <c r="L16" s="17" t="n">
        <v>0</v>
      </c>
      <c r="M16" s="17" t="n">
        <v>4944</v>
      </c>
      <c r="N16" s="17" t="n">
        <v>1637920</v>
      </c>
      <c r="O16" s="17" t="n">
        <v>1642864</v>
      </c>
      <c r="P16" s="17" t="n">
        <v>760430</v>
      </c>
      <c r="Q16" s="17" t="n">
        <v>882434</v>
      </c>
      <c r="R16" s="18" t="n">
        <v>2133163</v>
      </c>
    </row>
    <row r="17" customFormat="false" ht="15" hidden="false" customHeight="true" outlineLevel="0" collapsed="false">
      <c r="A17" s="164"/>
      <c r="B17" s="165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6" t="n">
        <v>2021</v>
      </c>
      <c r="B18" s="167" t="s">
        <v>17</v>
      </c>
      <c r="C18" s="17" t="n">
        <v>12977</v>
      </c>
      <c r="D18" s="17" t="n">
        <v>0</v>
      </c>
      <c r="E18" s="17" t="n">
        <v>578821</v>
      </c>
      <c r="F18" s="17" t="n">
        <v>591798</v>
      </c>
      <c r="G18" s="17" t="n">
        <v>23093</v>
      </c>
      <c r="H18" s="17" t="n">
        <v>396203</v>
      </c>
      <c r="I18" s="17" t="n">
        <v>419296</v>
      </c>
      <c r="J18" s="17" t="n">
        <v>172502</v>
      </c>
      <c r="K18" s="17" t="n">
        <v>558014</v>
      </c>
      <c r="L18" s="17" t="n">
        <v>882591</v>
      </c>
      <c r="M18" s="17" t="n">
        <v>4944</v>
      </c>
      <c r="N18" s="17" t="n">
        <v>599303</v>
      </c>
      <c r="O18" s="17" t="n">
        <v>1486838</v>
      </c>
      <c r="P18" s="17" t="n">
        <v>668390</v>
      </c>
      <c r="Q18" s="17" t="n">
        <v>818448</v>
      </c>
      <c r="R18" s="18" t="n">
        <v>1548964</v>
      </c>
    </row>
    <row r="19" customFormat="false" ht="15" hidden="false" customHeight="true" outlineLevel="0" collapsed="false">
      <c r="A19" s="166"/>
      <c r="B19" s="167" t="s">
        <v>18</v>
      </c>
      <c r="C19" s="17" t="n">
        <v>88375</v>
      </c>
      <c r="D19" s="17" t="n">
        <v>0</v>
      </c>
      <c r="E19" s="17" t="n">
        <v>576898</v>
      </c>
      <c r="F19" s="17" t="n">
        <v>665273</v>
      </c>
      <c r="G19" s="17" t="n">
        <v>21050</v>
      </c>
      <c r="H19" s="17" t="n">
        <v>352404</v>
      </c>
      <c r="I19" s="17" t="n">
        <v>373454</v>
      </c>
      <c r="J19" s="17" t="n">
        <v>291819</v>
      </c>
      <c r="K19" s="17" t="n">
        <v>554128</v>
      </c>
      <c r="L19" s="17" t="n">
        <v>980700</v>
      </c>
      <c r="M19" s="17" t="n">
        <v>4944</v>
      </c>
      <c r="N19" s="17" t="n">
        <v>574657</v>
      </c>
      <c r="O19" s="17" t="n">
        <v>1560301</v>
      </c>
      <c r="P19" s="17" t="n">
        <v>647245</v>
      </c>
      <c r="Q19" s="17" t="n">
        <v>913056</v>
      </c>
      <c r="R19" s="18" t="n">
        <v>1759003</v>
      </c>
    </row>
    <row r="20" customFormat="false" ht="15" hidden="false" customHeight="true" outlineLevel="0" collapsed="false">
      <c r="A20" s="166"/>
      <c r="B20" s="167" t="s">
        <v>19</v>
      </c>
      <c r="C20" s="17" t="n">
        <v>13406</v>
      </c>
      <c r="D20" s="17" t="n">
        <v>0</v>
      </c>
      <c r="E20" s="17" t="n">
        <v>576898</v>
      </c>
      <c r="F20" s="17" t="n">
        <v>590304</v>
      </c>
      <c r="G20" s="17" t="n">
        <v>18410</v>
      </c>
      <c r="H20" s="17" t="n">
        <v>369572</v>
      </c>
      <c r="I20" s="17" t="n">
        <v>387982</v>
      </c>
      <c r="J20" s="17" t="n">
        <v>202322</v>
      </c>
      <c r="K20" s="17" t="n">
        <v>660854</v>
      </c>
      <c r="L20" s="17" t="n">
        <v>953558</v>
      </c>
      <c r="M20" s="17" t="n">
        <v>4944</v>
      </c>
      <c r="N20" s="17" t="n">
        <v>568514</v>
      </c>
      <c r="O20" s="17" t="n">
        <v>1527016</v>
      </c>
      <c r="P20" s="17" t="n">
        <v>664969</v>
      </c>
      <c r="Q20" s="17" t="n">
        <v>862047</v>
      </c>
      <c r="R20" s="18" t="n">
        <v>1725223</v>
      </c>
    </row>
    <row r="21" customFormat="false" ht="15" hidden="false" customHeight="true" outlineLevel="0" collapsed="false">
      <c r="A21" s="166"/>
      <c r="B21" s="167" t="s">
        <v>20</v>
      </c>
      <c r="C21" s="17" t="n">
        <v>13622</v>
      </c>
      <c r="D21" s="17" t="n">
        <v>0</v>
      </c>
      <c r="E21" s="17" t="n">
        <v>576898</v>
      </c>
      <c r="F21" s="17" t="n">
        <v>590520</v>
      </c>
      <c r="G21" s="17" t="n">
        <v>11140</v>
      </c>
      <c r="H21" s="17" t="n">
        <v>287929</v>
      </c>
      <c r="I21" s="17" t="n">
        <v>299069</v>
      </c>
      <c r="J21" s="17" t="n">
        <v>291451</v>
      </c>
      <c r="K21" s="17" t="n">
        <v>834133</v>
      </c>
      <c r="L21" s="17" t="n">
        <v>1010879</v>
      </c>
      <c r="M21" s="17" t="n">
        <v>4944</v>
      </c>
      <c r="N21" s="17" t="n">
        <v>552583</v>
      </c>
      <c r="O21" s="17" t="n">
        <v>1568406</v>
      </c>
      <c r="P21" s="17" t="n">
        <v>708008</v>
      </c>
      <c r="Q21" s="17" t="n">
        <v>860398</v>
      </c>
      <c r="R21" s="18" t="n">
        <v>1985982</v>
      </c>
    </row>
    <row r="22" customFormat="false" ht="15" hidden="false" customHeight="true" outlineLevel="0" collapsed="false">
      <c r="A22" s="166"/>
      <c r="B22" s="16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6" t="n">
        <v>2022</v>
      </c>
      <c r="B23" s="167" t="s">
        <v>17</v>
      </c>
      <c r="C23" s="17" t="n">
        <v>13009</v>
      </c>
      <c r="D23" s="17" t="n">
        <v>0</v>
      </c>
      <c r="E23" s="17" t="n">
        <v>579722</v>
      </c>
      <c r="F23" s="17" t="n">
        <v>592731</v>
      </c>
      <c r="G23" s="17" t="n">
        <v>35000</v>
      </c>
      <c r="H23" s="17" t="n">
        <v>458713</v>
      </c>
      <c r="I23" s="17" t="n">
        <v>493713</v>
      </c>
      <c r="J23" s="17" t="n">
        <v>99018</v>
      </c>
      <c r="K23" s="17" t="n">
        <v>980775</v>
      </c>
      <c r="L23" s="17" t="n">
        <v>0</v>
      </c>
      <c r="M23" s="17" t="n">
        <v>4944</v>
      </c>
      <c r="N23" s="17" t="n">
        <v>1670601</v>
      </c>
      <c r="O23" s="17" t="n">
        <v>1675545</v>
      </c>
      <c r="P23" s="17" t="n">
        <v>679577</v>
      </c>
      <c r="Q23" s="17" t="n">
        <v>995968</v>
      </c>
      <c r="R23" s="18" t="n">
        <v>2075761</v>
      </c>
    </row>
    <row r="24" customFormat="false" ht="15" hidden="false" customHeight="true" outlineLevel="0" collapsed="false">
      <c r="A24" s="166"/>
      <c r="B24" s="167" t="s">
        <v>18</v>
      </c>
      <c r="C24" s="17" t="n">
        <v>12964</v>
      </c>
      <c r="D24" s="17" t="n">
        <v>0</v>
      </c>
      <c r="E24" s="17" t="n">
        <v>576898</v>
      </c>
      <c r="F24" s="17" t="n">
        <v>589862</v>
      </c>
      <c r="G24" s="17" t="n">
        <v>45300</v>
      </c>
      <c r="H24" s="17" t="n">
        <v>534514</v>
      </c>
      <c r="I24" s="17" t="n">
        <v>579814</v>
      </c>
      <c r="J24" s="17" t="n">
        <v>10048</v>
      </c>
      <c r="K24" s="17" t="n">
        <v>1006780</v>
      </c>
      <c r="L24" s="17" t="n">
        <v>0</v>
      </c>
      <c r="M24" s="17" t="n">
        <v>4944</v>
      </c>
      <c r="N24" s="17" t="n">
        <v>1671754</v>
      </c>
      <c r="O24" s="17" t="n">
        <v>1676698</v>
      </c>
      <c r="P24" s="17" t="n">
        <v>801992</v>
      </c>
      <c r="Q24" s="17" t="n">
        <v>874706</v>
      </c>
      <c r="R24" s="18" t="n">
        <v>1891534</v>
      </c>
    </row>
    <row r="25" customFormat="false" ht="15" hidden="false" customHeight="true" outlineLevel="0" collapsed="false">
      <c r="A25" s="166"/>
      <c r="B25" s="167" t="s">
        <v>19</v>
      </c>
      <c r="C25" s="17" t="n">
        <v>13440</v>
      </c>
      <c r="D25" s="17" t="n">
        <v>0</v>
      </c>
      <c r="E25" s="17" t="n">
        <v>576898</v>
      </c>
      <c r="F25" s="17" t="n">
        <v>590338</v>
      </c>
      <c r="G25" s="17" t="n">
        <v>37020</v>
      </c>
      <c r="H25" s="17" t="n">
        <v>379177</v>
      </c>
      <c r="I25" s="17" t="n">
        <v>416197</v>
      </c>
      <c r="J25" s="17" t="n">
        <v>174141</v>
      </c>
      <c r="K25" s="17" t="n">
        <v>1081615</v>
      </c>
      <c r="L25" s="17" t="n">
        <v>0</v>
      </c>
      <c r="M25" s="17" t="n">
        <v>4944</v>
      </c>
      <c r="N25" s="17" t="n">
        <v>1598936</v>
      </c>
      <c r="O25" s="17" t="n">
        <v>1603880</v>
      </c>
      <c r="P25" s="17" t="n">
        <v>787884</v>
      </c>
      <c r="Q25" s="17" t="n">
        <v>815996</v>
      </c>
      <c r="R25" s="18" t="n">
        <v>2071752</v>
      </c>
    </row>
    <row r="26" customFormat="false" ht="15" hidden="false" customHeight="true" outlineLevel="0" collapsed="false">
      <c r="A26" s="166"/>
      <c r="B26" s="167" t="s">
        <v>20</v>
      </c>
      <c r="C26" s="17" t="n">
        <v>13656</v>
      </c>
      <c r="D26" s="17" t="n">
        <v>0</v>
      </c>
      <c r="E26" s="17" t="n">
        <v>576898</v>
      </c>
      <c r="F26" s="17" t="n">
        <v>590554</v>
      </c>
      <c r="G26" s="17" t="n">
        <v>12710</v>
      </c>
      <c r="H26" s="17" t="n">
        <v>359258</v>
      </c>
      <c r="I26" s="17" t="n">
        <v>371968</v>
      </c>
      <c r="J26" s="17" t="n">
        <v>218586</v>
      </c>
      <c r="K26" s="17" t="n">
        <v>1032143</v>
      </c>
      <c r="L26" s="17" t="n">
        <v>0</v>
      </c>
      <c r="M26" s="17" t="n">
        <v>4944</v>
      </c>
      <c r="N26" s="17" t="n">
        <v>1637920</v>
      </c>
      <c r="O26" s="17" t="n">
        <v>1642864</v>
      </c>
      <c r="P26" s="17" t="n">
        <v>760430</v>
      </c>
      <c r="Q26" s="17" t="n">
        <v>882434</v>
      </c>
      <c r="R26" s="18" t="n">
        <v>2133163</v>
      </c>
    </row>
    <row r="27" customFormat="false" ht="15" hidden="false" customHeight="true" outlineLevel="0" collapsed="false">
      <c r="A27" s="166"/>
      <c r="B27" s="16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6" t="n">
        <v>2023</v>
      </c>
      <c r="B28" s="167" t="s">
        <v>21</v>
      </c>
      <c r="C28" s="17" t="n">
        <v>12964</v>
      </c>
      <c r="D28" s="17" t="n">
        <v>0</v>
      </c>
      <c r="E28" s="17" t="n">
        <v>578310</v>
      </c>
      <c r="F28" s="17" t="n">
        <v>591274</v>
      </c>
      <c r="G28" s="17" t="n">
        <v>15972</v>
      </c>
      <c r="H28" s="17" t="n">
        <v>369401</v>
      </c>
      <c r="I28" s="17" t="n">
        <v>385373</v>
      </c>
      <c r="J28" s="17" t="n">
        <v>205901</v>
      </c>
      <c r="K28" s="17" t="n">
        <v>1015300</v>
      </c>
      <c r="L28" s="17" t="n">
        <v>0</v>
      </c>
      <c r="M28" s="17" t="n">
        <v>4944</v>
      </c>
      <c r="N28" s="17" t="n">
        <v>1627574</v>
      </c>
      <c r="O28" s="17" t="n">
        <v>1632518</v>
      </c>
      <c r="P28" s="17" t="n">
        <v>750346</v>
      </c>
      <c r="Q28" s="17" t="n">
        <v>882172</v>
      </c>
      <c r="R28" s="18" t="n">
        <v>2103373</v>
      </c>
    </row>
    <row r="29" customFormat="false" ht="15" hidden="false" customHeight="true" outlineLevel="0" collapsed="false">
      <c r="A29" s="166"/>
      <c r="B29" s="167" t="s">
        <v>22</v>
      </c>
      <c r="C29" s="17" t="n">
        <v>12964</v>
      </c>
      <c r="D29" s="17" t="n">
        <v>0</v>
      </c>
      <c r="E29" s="17" t="n">
        <v>579722</v>
      </c>
      <c r="F29" s="17" t="n">
        <v>592686</v>
      </c>
      <c r="G29" s="17" t="n">
        <v>16637</v>
      </c>
      <c r="H29" s="17" t="n">
        <v>398888</v>
      </c>
      <c r="I29" s="17" t="n">
        <v>415525</v>
      </c>
      <c r="J29" s="17" t="n">
        <v>177161</v>
      </c>
      <c r="K29" s="17" t="n">
        <v>1082915</v>
      </c>
      <c r="L29" s="17" t="n">
        <v>0</v>
      </c>
      <c r="M29" s="17" t="n">
        <v>4944</v>
      </c>
      <c r="N29" s="17" t="n">
        <v>1649167</v>
      </c>
      <c r="O29" s="17" t="n">
        <v>1654111</v>
      </c>
      <c r="P29" s="17" t="n">
        <v>779553</v>
      </c>
      <c r="Q29" s="17" t="n">
        <v>874558</v>
      </c>
      <c r="R29" s="18" t="n">
        <v>2134634</v>
      </c>
    </row>
    <row r="30" customFormat="false" ht="15" hidden="false" customHeight="true" outlineLevel="0" collapsed="false">
      <c r="A30" s="166"/>
      <c r="B30" s="167" t="s">
        <v>17</v>
      </c>
      <c r="C30" s="17" t="n">
        <v>13045</v>
      </c>
      <c r="D30" s="17" t="n">
        <v>0</v>
      </c>
      <c r="E30" s="17" t="n">
        <v>576898</v>
      </c>
      <c r="F30" s="17" t="n">
        <v>589943</v>
      </c>
      <c r="G30" s="17" t="n">
        <v>23093</v>
      </c>
      <c r="H30" s="17" t="n">
        <v>498523</v>
      </c>
      <c r="I30" s="17" t="n">
        <v>521616</v>
      </c>
      <c r="J30" s="17" t="n">
        <v>68327</v>
      </c>
      <c r="K30" s="17" t="n">
        <v>1118738</v>
      </c>
      <c r="L30" s="17" t="n">
        <v>0</v>
      </c>
      <c r="M30" s="17" t="n">
        <v>4944</v>
      </c>
      <c r="N30" s="17" t="n">
        <v>1653883</v>
      </c>
      <c r="O30" s="17" t="n">
        <v>1658827</v>
      </c>
      <c r="P30" s="17" t="n">
        <v>812188</v>
      </c>
      <c r="Q30" s="17" t="n">
        <v>846639</v>
      </c>
      <c r="R30" s="18" t="n">
        <v>2033704</v>
      </c>
    </row>
    <row r="31" customFormat="false" ht="15" hidden="false" customHeight="true" outlineLevel="0" collapsed="false">
      <c r="A31" s="166"/>
      <c r="B31" s="167" t="s">
        <v>23</v>
      </c>
      <c r="C31" s="17" t="n">
        <v>13115</v>
      </c>
      <c r="D31" s="17" t="n">
        <v>0</v>
      </c>
      <c r="E31" s="17" t="n">
        <v>578310</v>
      </c>
      <c r="F31" s="17" t="n">
        <v>591425</v>
      </c>
      <c r="G31" s="17" t="n">
        <v>23093</v>
      </c>
      <c r="H31" s="17" t="n">
        <v>389796</v>
      </c>
      <c r="I31" s="17" t="n">
        <v>412889</v>
      </c>
      <c r="J31" s="17" t="n">
        <v>178536</v>
      </c>
      <c r="K31" s="17" t="n">
        <v>1105994</v>
      </c>
      <c r="L31" s="17" t="n">
        <v>0</v>
      </c>
      <c r="M31" s="17" t="n">
        <v>4944</v>
      </c>
      <c r="N31" s="17" t="n">
        <v>1659986</v>
      </c>
      <c r="O31" s="17" t="n">
        <v>1664930</v>
      </c>
      <c r="P31" s="17" t="n">
        <v>742909</v>
      </c>
      <c r="Q31" s="17" t="n">
        <v>922021</v>
      </c>
      <c r="R31" s="18" t="n">
        <v>2206551</v>
      </c>
    </row>
    <row r="32" customFormat="false" ht="15" hidden="false" customHeight="true" outlineLevel="0" collapsed="false">
      <c r="A32" s="166"/>
      <c r="B32" s="167" t="s">
        <v>24</v>
      </c>
      <c r="C32" s="17" t="n">
        <v>13188</v>
      </c>
      <c r="D32" s="17" t="n">
        <v>0</v>
      </c>
      <c r="E32" s="17" t="n">
        <v>579722</v>
      </c>
      <c r="F32" s="17" t="n">
        <v>592910</v>
      </c>
      <c r="G32" s="17" t="n">
        <v>30709</v>
      </c>
      <c r="H32" s="17" t="n">
        <v>343573</v>
      </c>
      <c r="I32" s="17" t="n">
        <v>374282</v>
      </c>
      <c r="J32" s="17" t="n">
        <v>218628</v>
      </c>
      <c r="K32" s="17" t="n">
        <v>1120351</v>
      </c>
      <c r="L32" s="17" t="n">
        <v>0</v>
      </c>
      <c r="M32" s="17" t="n">
        <v>4944</v>
      </c>
      <c r="N32" s="17" t="n">
        <v>1756376</v>
      </c>
      <c r="O32" s="17" t="n">
        <v>1761320</v>
      </c>
      <c r="P32" s="17" t="n">
        <v>757940</v>
      </c>
      <c r="Q32" s="17" t="n">
        <v>1003380</v>
      </c>
      <c r="R32" s="18" t="n">
        <v>2342359</v>
      </c>
    </row>
    <row r="33" customFormat="false" ht="15" hidden="false" customHeight="true" outlineLevel="0" collapsed="false">
      <c r="A33" s="166"/>
      <c r="B33" s="16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8" t="n">
        <v>0</v>
      </c>
    </row>
    <row r="34" customFormat="false" ht="15" hidden="false" customHeight="true" outlineLevel="0" collapsed="false">
      <c r="A34" s="166"/>
      <c r="B34" s="16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8" t="n">
        <v>0</v>
      </c>
    </row>
    <row r="35" customFormat="false" ht="15" hidden="false" customHeight="true" outlineLevel="0" collapsed="false">
      <c r="A35" s="166"/>
      <c r="B35" s="16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66"/>
      <c r="B36" s="16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66"/>
      <c r="B37" s="16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66"/>
      <c r="B38" s="16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66"/>
      <c r="B39" s="167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68"/>
      <c r="B40" s="169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170" t="s">
        <v>38</v>
      </c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Q33" activeCellId="0" sqref="Q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9.7"/>
    <col collapsed="false" customWidth="true" hidden="false" outlineLevel="0" max="2" min="2" style="72" width="17.7"/>
    <col collapsed="false" customWidth="true" hidden="false" outlineLevel="0" max="3" min="3" style="72" width="9.7"/>
    <col collapsed="false" customWidth="true" hidden="false" outlineLevel="0" max="4" min="4" style="72" width="8.99"/>
    <col collapsed="false" customWidth="true" hidden="false" outlineLevel="0" max="5" min="5" style="72" width="8.85"/>
    <col collapsed="false" customWidth="true" hidden="false" outlineLevel="0" max="6" min="6" style="72" width="9.7"/>
    <col collapsed="false" customWidth="true" hidden="false" outlineLevel="0" max="7" min="7" style="72" width="7.56"/>
    <col collapsed="false" customWidth="true" hidden="false" outlineLevel="0" max="8" min="8" style="72" width="9.42"/>
    <col collapsed="false" customWidth="true" hidden="false" outlineLevel="0" max="9" min="9" style="72" width="8.85"/>
    <col collapsed="false" customWidth="true" hidden="false" outlineLevel="0" max="10" min="10" style="72" width="10.13"/>
    <col collapsed="false" customWidth="true" hidden="false" outlineLevel="0" max="11" min="11" style="72" width="9.28"/>
    <col collapsed="false" customWidth="true" hidden="false" outlineLevel="0" max="13" min="12" style="72" width="9.85"/>
    <col collapsed="false" customWidth="true" hidden="false" outlineLevel="0" max="14" min="14" style="72" width="9.7"/>
    <col collapsed="false" customWidth="true" hidden="false" outlineLevel="0" max="15" min="15" style="72" width="12.42"/>
    <col collapsed="false" customWidth="false" hidden="false" outlineLevel="0" max="257" min="16" style="72" width="9.13"/>
  </cols>
  <sheetData>
    <row r="2" customFormat="false" ht="15.7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1"/>
      <c r="B3" s="172" t="str">
        <f aca="false">+CNE!$A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3" t="s">
        <v>130</v>
      </c>
      <c r="O3" s="171"/>
    </row>
    <row r="4" s="175" customFormat="true" ht="37.5" hidden="false" customHeight="true" outlineLevel="0" collapsed="false">
      <c r="A4" s="26" t="s">
        <v>50</v>
      </c>
      <c r="B4" s="26"/>
      <c r="C4" s="9" t="s">
        <v>131</v>
      </c>
      <c r="D4" s="9"/>
      <c r="E4" s="9"/>
      <c r="F4" s="9"/>
      <c r="G4" s="9"/>
      <c r="H4" s="9"/>
      <c r="I4" s="9"/>
      <c r="J4" s="9"/>
      <c r="K4" s="174" t="s">
        <v>132</v>
      </c>
      <c r="L4" s="9" t="s">
        <v>133</v>
      </c>
      <c r="M4" s="9"/>
      <c r="N4" s="9"/>
      <c r="O4" s="141" t="s">
        <v>78</v>
      </c>
    </row>
    <row r="5" s="175" customFormat="true" ht="13.9" hidden="false" customHeight="true" outlineLevel="0" collapsed="false">
      <c r="A5" s="26"/>
      <c r="B5" s="26"/>
      <c r="C5" s="98" t="s">
        <v>119</v>
      </c>
      <c r="D5" s="98"/>
      <c r="E5" s="98"/>
      <c r="F5" s="98"/>
      <c r="G5" s="98" t="s">
        <v>120</v>
      </c>
      <c r="H5" s="98"/>
      <c r="I5" s="98"/>
      <c r="J5" s="98" t="s">
        <v>134</v>
      </c>
      <c r="K5" s="98" t="s">
        <v>135</v>
      </c>
      <c r="L5" s="98" t="s">
        <v>136</v>
      </c>
      <c r="M5" s="98" t="s">
        <v>137</v>
      </c>
      <c r="N5" s="98" t="s">
        <v>138</v>
      </c>
      <c r="O5" s="141"/>
    </row>
    <row r="6" s="175" customFormat="true" ht="50.25" hidden="false" customHeight="true" outlineLevel="0" collapsed="false">
      <c r="A6" s="26"/>
      <c r="B6" s="26"/>
      <c r="C6" s="97" t="s">
        <v>139</v>
      </c>
      <c r="D6" s="97" t="s">
        <v>140</v>
      </c>
      <c r="E6" s="97" t="s">
        <v>141</v>
      </c>
      <c r="F6" s="97" t="s">
        <v>12</v>
      </c>
      <c r="G6" s="97" t="s">
        <v>126</v>
      </c>
      <c r="H6" s="97" t="s">
        <v>137</v>
      </c>
      <c r="I6" s="97" t="s">
        <v>12</v>
      </c>
      <c r="J6" s="98"/>
      <c r="K6" s="98"/>
      <c r="L6" s="98"/>
      <c r="M6" s="98"/>
      <c r="N6" s="98"/>
      <c r="O6" s="141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4</v>
      </c>
      <c r="B8" s="16"/>
      <c r="C8" s="176" t="n">
        <f aca="false">+CNE!C8</f>
        <v>216</v>
      </c>
      <c r="D8" s="176" t="n">
        <f aca="false">+CNE!D8</f>
        <v>0</v>
      </c>
      <c r="E8" s="176" t="n">
        <f aca="false">+CNE!E8</f>
        <v>0</v>
      </c>
      <c r="F8" s="176" t="n">
        <f aca="false">+CNE!F8</f>
        <v>216</v>
      </c>
      <c r="G8" s="176" t="n">
        <f aca="false">+CNE!G8</f>
        <v>19667</v>
      </c>
      <c r="H8" s="176" t="n">
        <v>261971</v>
      </c>
      <c r="I8" s="176" t="n">
        <v>281638</v>
      </c>
      <c r="J8" s="176" t="n">
        <v>-281422</v>
      </c>
      <c r="K8" s="176" t="n">
        <v>80784</v>
      </c>
      <c r="L8" s="176" t="n">
        <v>325476</v>
      </c>
      <c r="M8" s="176" t="n">
        <v>278507</v>
      </c>
      <c r="N8" s="176" t="n">
        <v>46969</v>
      </c>
      <c r="O8" s="177" t="n">
        <v>-153669</v>
      </c>
    </row>
    <row r="9" customFormat="false" ht="15" hidden="false" customHeight="true" outlineLevel="0" collapsed="false">
      <c r="A9" s="16" t="n">
        <v>2015</v>
      </c>
      <c r="B9" s="16"/>
      <c r="C9" s="176" t="n">
        <f aca="false">+CNE!C9</f>
        <v>138367.898504</v>
      </c>
      <c r="D9" s="176" t="n">
        <f aca="false">+CNE!D9</f>
        <v>0</v>
      </c>
      <c r="E9" s="176" t="n">
        <f aca="false">+CNE!E9</f>
        <v>0</v>
      </c>
      <c r="F9" s="176" t="n">
        <f aca="false">+CNE!F9</f>
        <v>138367.898504</v>
      </c>
      <c r="G9" s="176" t="n">
        <f aca="false">+CNE!G9</f>
        <v>20900</v>
      </c>
      <c r="H9" s="176" t="n">
        <v>750176.18905</v>
      </c>
      <c r="I9" s="176" t="n">
        <v>771076.18905</v>
      </c>
      <c r="J9" s="176" t="n">
        <v>-632708.290546</v>
      </c>
      <c r="K9" s="176" t="n">
        <v>67561.032926412</v>
      </c>
      <c r="L9" s="176" t="n">
        <v>401415</v>
      </c>
      <c r="M9" s="176" t="n">
        <v>327231</v>
      </c>
      <c r="N9" s="176" t="n">
        <v>74184</v>
      </c>
      <c r="O9" s="177" t="n">
        <v>-490963.257619588</v>
      </c>
    </row>
    <row r="10" customFormat="false" ht="15" hidden="false" customHeight="true" outlineLevel="0" collapsed="false">
      <c r="A10" s="16" t="n">
        <v>2016</v>
      </c>
      <c r="B10" s="16"/>
      <c r="C10" s="176" t="n">
        <f aca="false">+CNE!C10</f>
        <v>231217</v>
      </c>
      <c r="D10" s="176" t="n">
        <f aca="false">+CNE!D10</f>
        <v>0</v>
      </c>
      <c r="E10" s="176" t="n">
        <f aca="false">+CNE!E10</f>
        <v>0</v>
      </c>
      <c r="F10" s="176" t="n">
        <f aca="false">+CNE!F10</f>
        <v>231217</v>
      </c>
      <c r="G10" s="176" t="n">
        <f aca="false">+CNE!G10</f>
        <v>16599</v>
      </c>
      <c r="H10" s="176" t="n">
        <v>269840</v>
      </c>
      <c r="I10" s="176" t="n">
        <v>286439</v>
      </c>
      <c r="J10" s="176" t="n">
        <v>-55222</v>
      </c>
      <c r="K10" s="176" t="n">
        <v>49939</v>
      </c>
      <c r="L10" s="176" t="n">
        <v>543142</v>
      </c>
      <c r="M10" s="176" t="n">
        <v>331381</v>
      </c>
      <c r="N10" s="176" t="n">
        <v>211761</v>
      </c>
      <c r="O10" s="177" t="n">
        <v>206478</v>
      </c>
    </row>
    <row r="11" customFormat="false" ht="15" hidden="false" customHeight="true" outlineLevel="0" collapsed="false">
      <c r="A11" s="16" t="n">
        <v>2017</v>
      </c>
      <c r="B11" s="16"/>
      <c r="C11" s="176" t="n">
        <f aca="false">+CNE!C11</f>
        <v>497</v>
      </c>
      <c r="D11" s="176" t="n">
        <f aca="false">+CNE!D11</f>
        <v>0</v>
      </c>
      <c r="E11" s="176" t="n">
        <f aca="false">+CNE!E11</f>
        <v>576898</v>
      </c>
      <c r="F11" s="176" t="n">
        <f aca="false">+CNE!F11</f>
        <v>577395</v>
      </c>
      <c r="G11" s="176" t="n">
        <f aca="false">+CNE!G11</f>
        <v>20012</v>
      </c>
      <c r="H11" s="176" t="n">
        <v>627938</v>
      </c>
      <c r="I11" s="176" t="n">
        <v>647950</v>
      </c>
      <c r="J11" s="176" t="n">
        <v>-70555</v>
      </c>
      <c r="K11" s="176" t="n">
        <v>191411</v>
      </c>
      <c r="L11" s="176" t="n">
        <v>557587</v>
      </c>
      <c r="M11" s="176" t="n">
        <v>482586</v>
      </c>
      <c r="N11" s="176" t="n">
        <v>75001</v>
      </c>
      <c r="O11" s="177" t="n">
        <v>195857</v>
      </c>
    </row>
    <row r="12" customFormat="false" ht="15" hidden="false" customHeight="true" outlineLevel="0" collapsed="false">
      <c r="A12" s="16" t="n">
        <v>2018</v>
      </c>
      <c r="B12" s="16"/>
      <c r="C12" s="176" t="n">
        <f aca="false">+CNE!C12</f>
        <v>0</v>
      </c>
      <c r="D12" s="176" t="n">
        <f aca="false">+CNE!D12</f>
        <v>0</v>
      </c>
      <c r="E12" s="176" t="n">
        <f aca="false">+CNE!E12</f>
        <v>577284</v>
      </c>
      <c r="F12" s="176" t="n">
        <f aca="false">+CNE!F12</f>
        <v>577284</v>
      </c>
      <c r="G12" s="176" t="n">
        <f aca="false">+CNE!G12</f>
        <v>22100</v>
      </c>
      <c r="H12" s="176" t="n">
        <v>508633</v>
      </c>
      <c r="I12" s="176" t="n">
        <v>530733</v>
      </c>
      <c r="J12" s="176" t="n">
        <v>46551</v>
      </c>
      <c r="K12" s="176" t="n">
        <v>267809</v>
      </c>
      <c r="L12" s="176" t="n">
        <v>599771</v>
      </c>
      <c r="M12" s="176" t="n">
        <v>400124</v>
      </c>
      <c r="N12" s="176" t="n">
        <v>199647</v>
      </c>
      <c r="O12" s="177" t="n">
        <v>514007</v>
      </c>
    </row>
    <row r="13" customFormat="false" ht="15" hidden="false" customHeight="true" outlineLevel="0" collapsed="false">
      <c r="A13" s="16" t="n">
        <v>2019</v>
      </c>
      <c r="B13" s="16"/>
      <c r="C13" s="176" t="n">
        <f aca="false">+CNE!C13</f>
        <v>0</v>
      </c>
      <c r="D13" s="176" t="n">
        <f aca="false">+CNE!D13</f>
        <v>0</v>
      </c>
      <c r="E13" s="176" t="n">
        <f aca="false">+CNE!E13</f>
        <v>577054</v>
      </c>
      <c r="F13" s="176" t="n">
        <f aca="false">+CNE!F13</f>
        <v>577054</v>
      </c>
      <c r="G13" s="176" t="n">
        <f aca="false">+CNE!G13</f>
        <v>17700</v>
      </c>
      <c r="H13" s="176" t="n">
        <v>440029</v>
      </c>
      <c r="I13" s="176" t="n">
        <v>457729</v>
      </c>
      <c r="J13" s="176" t="n">
        <v>119325</v>
      </c>
      <c r="K13" s="176" t="n">
        <v>413661</v>
      </c>
      <c r="L13" s="176" t="n">
        <v>819827</v>
      </c>
      <c r="M13" s="176" t="n">
        <v>496231</v>
      </c>
      <c r="N13" s="176" t="n">
        <v>323596</v>
      </c>
      <c r="O13" s="177" t="n">
        <v>856582</v>
      </c>
    </row>
    <row r="14" customFormat="false" ht="15" hidden="false" customHeight="true" outlineLevel="0" collapsed="false">
      <c r="A14" s="16" t="n">
        <v>2020</v>
      </c>
      <c r="B14" s="16"/>
      <c r="C14" s="176" t="n">
        <f aca="false">+CNE!C14</f>
        <v>0</v>
      </c>
      <c r="D14" s="176" t="n">
        <f aca="false">+CNE!D14</f>
        <v>0</v>
      </c>
      <c r="E14" s="176" t="n">
        <f aca="false">+CNE!E14</f>
        <v>576898</v>
      </c>
      <c r="F14" s="176" t="n">
        <f aca="false">+CNE!F14</f>
        <v>576898</v>
      </c>
      <c r="G14" s="176" t="n">
        <f aca="false">+CNE!G14</f>
        <v>11204</v>
      </c>
      <c r="H14" s="176" t="n">
        <v>327362</v>
      </c>
      <c r="I14" s="176" t="n">
        <v>338566</v>
      </c>
      <c r="J14" s="176" t="n">
        <v>238332</v>
      </c>
      <c r="K14" s="176" t="n">
        <v>653439</v>
      </c>
      <c r="L14" s="176" t="n">
        <v>1196096</v>
      </c>
      <c r="M14" s="176" t="n">
        <v>535526</v>
      </c>
      <c r="N14" s="176" t="n">
        <v>660570</v>
      </c>
      <c r="O14" s="177" t="n">
        <v>1552341</v>
      </c>
    </row>
    <row r="15" customFormat="false" ht="15" hidden="false" customHeight="true" outlineLevel="0" collapsed="false">
      <c r="A15" s="16" t="n">
        <v>2021</v>
      </c>
      <c r="B15" s="16"/>
      <c r="C15" s="176" t="n">
        <f aca="false">+CNE!C15</f>
        <v>13622</v>
      </c>
      <c r="D15" s="176" t="n">
        <f aca="false">+CNE!D15</f>
        <v>0</v>
      </c>
      <c r="E15" s="176" t="n">
        <f aca="false">+CNE!E15</f>
        <v>576898</v>
      </c>
      <c r="F15" s="176" t="n">
        <f aca="false">+CNE!F15</f>
        <v>590520</v>
      </c>
      <c r="G15" s="176" t="n">
        <f aca="false">+CNE!G15</f>
        <v>11140</v>
      </c>
      <c r="H15" s="176" t="n">
        <v>272993</v>
      </c>
      <c r="I15" s="176" t="n">
        <v>284133</v>
      </c>
      <c r="J15" s="176" t="n">
        <v>306387</v>
      </c>
      <c r="K15" s="176" t="n">
        <v>834133</v>
      </c>
      <c r="L15" s="176" t="n">
        <v>1378946</v>
      </c>
      <c r="M15" s="176" t="n">
        <v>506105</v>
      </c>
      <c r="N15" s="176" t="n">
        <v>872841</v>
      </c>
      <c r="O15" s="177" t="n">
        <v>2013361</v>
      </c>
    </row>
    <row r="16" customFormat="false" ht="15" hidden="false" customHeight="true" outlineLevel="0" collapsed="false">
      <c r="A16" s="16" t="n">
        <v>2022</v>
      </c>
      <c r="B16" s="16"/>
      <c r="C16" s="176" t="n">
        <f aca="false">+CNE!C16</f>
        <v>13656</v>
      </c>
      <c r="D16" s="176" t="n">
        <f aca="false">+CNE!D16</f>
        <v>0</v>
      </c>
      <c r="E16" s="176" t="n">
        <f aca="false">+CNE!E16</f>
        <v>576898</v>
      </c>
      <c r="F16" s="176" t="n">
        <f aca="false">+CNE!F16</f>
        <v>590554</v>
      </c>
      <c r="G16" s="176" t="n">
        <f aca="false">+CNE!G16</f>
        <v>12710</v>
      </c>
      <c r="H16" s="176" t="n">
        <v>355706</v>
      </c>
      <c r="I16" s="176" t="n">
        <v>368416</v>
      </c>
      <c r="J16" s="176" t="n">
        <v>222138</v>
      </c>
      <c r="K16" s="176" t="n">
        <v>1032143</v>
      </c>
      <c r="L16" s="176" t="n">
        <v>1441865</v>
      </c>
      <c r="M16" s="176" t="n">
        <v>561919</v>
      </c>
      <c r="N16" s="176" t="n">
        <v>879946</v>
      </c>
      <c r="O16" s="177" t="n">
        <v>2134227</v>
      </c>
    </row>
    <row r="17" customFormat="false" ht="15" hidden="false" customHeight="true" outlineLevel="0" collapsed="false">
      <c r="A17" s="56"/>
      <c r="B17" s="58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7"/>
    </row>
    <row r="18" customFormat="false" ht="15" hidden="false" customHeight="true" outlineLevel="0" collapsed="false">
      <c r="A18" s="19" t="n">
        <v>2021</v>
      </c>
      <c r="B18" s="20" t="s">
        <v>17</v>
      </c>
      <c r="C18" s="176" t="n">
        <f aca="false">+CNE!C18</f>
        <v>12977</v>
      </c>
      <c r="D18" s="176" t="n">
        <f aca="false">+CNE!D18</f>
        <v>0</v>
      </c>
      <c r="E18" s="176" t="n">
        <f aca="false">+CNE!E18</f>
        <v>578821</v>
      </c>
      <c r="F18" s="176" t="n">
        <f aca="false">+CNE!F18</f>
        <v>591798</v>
      </c>
      <c r="G18" s="176" t="n">
        <f aca="false">+CNE!G18</f>
        <v>23093</v>
      </c>
      <c r="H18" s="176" t="n">
        <v>387601</v>
      </c>
      <c r="I18" s="176" t="n">
        <v>410694</v>
      </c>
      <c r="J18" s="176" t="n">
        <v>181104</v>
      </c>
      <c r="K18" s="176" t="n">
        <v>558014</v>
      </c>
      <c r="L18" s="176" t="n">
        <v>1306863</v>
      </c>
      <c r="M18" s="176" t="n">
        <v>522146</v>
      </c>
      <c r="N18" s="176" t="n">
        <v>784717</v>
      </c>
      <c r="O18" s="177" t="n">
        <v>1523835</v>
      </c>
    </row>
    <row r="19" customFormat="false" ht="15" hidden="false" customHeight="true" outlineLevel="0" collapsed="false">
      <c r="A19" s="19"/>
      <c r="B19" s="20" t="s">
        <v>18</v>
      </c>
      <c r="C19" s="176" t="n">
        <f aca="false">+CNE!C19</f>
        <v>88375</v>
      </c>
      <c r="D19" s="176" t="n">
        <f aca="false">+CNE!D19</f>
        <v>0</v>
      </c>
      <c r="E19" s="176" t="n">
        <f aca="false">+CNE!E19</f>
        <v>576898</v>
      </c>
      <c r="F19" s="176" t="n">
        <f aca="false">+CNE!F19</f>
        <v>665273</v>
      </c>
      <c r="G19" s="176" t="n">
        <f aca="false">+CNE!G19</f>
        <v>21050</v>
      </c>
      <c r="H19" s="176" t="n">
        <v>348151</v>
      </c>
      <c r="I19" s="176" t="n">
        <v>369201</v>
      </c>
      <c r="J19" s="176" t="n">
        <v>296072</v>
      </c>
      <c r="K19" s="176" t="n">
        <v>554128</v>
      </c>
      <c r="L19" s="176" t="n">
        <v>1382482</v>
      </c>
      <c r="M19" s="176" t="n">
        <v>492947</v>
      </c>
      <c r="N19" s="176" t="n">
        <v>889535</v>
      </c>
      <c r="O19" s="177" t="n">
        <v>1739735</v>
      </c>
    </row>
    <row r="20" customFormat="false" ht="15" hidden="false" customHeight="true" outlineLevel="0" collapsed="false">
      <c r="A20" s="19"/>
      <c r="B20" s="20" t="s">
        <v>19</v>
      </c>
      <c r="C20" s="176" t="n">
        <f aca="false">+CNE!C20</f>
        <v>13406</v>
      </c>
      <c r="D20" s="176" t="n">
        <f aca="false">+CNE!D20</f>
        <v>0</v>
      </c>
      <c r="E20" s="176" t="n">
        <f aca="false">+CNE!E20</f>
        <v>576898</v>
      </c>
      <c r="F20" s="176" t="n">
        <f aca="false">+CNE!F20</f>
        <v>590304</v>
      </c>
      <c r="G20" s="176" t="n">
        <f aca="false">+CNE!G20</f>
        <v>18410</v>
      </c>
      <c r="H20" s="176" t="n">
        <v>360999</v>
      </c>
      <c r="I20" s="176" t="n">
        <v>379409</v>
      </c>
      <c r="J20" s="176" t="n">
        <v>210895</v>
      </c>
      <c r="K20" s="176" t="n">
        <v>660854</v>
      </c>
      <c r="L20" s="176" t="n">
        <v>1335687</v>
      </c>
      <c r="M20" s="176" t="n">
        <v>573252</v>
      </c>
      <c r="N20" s="176" t="n">
        <v>762435</v>
      </c>
      <c r="O20" s="177" t="n">
        <v>1634184</v>
      </c>
    </row>
    <row r="21" customFormat="false" ht="15" hidden="false" customHeight="true" outlineLevel="0" collapsed="false">
      <c r="A21" s="19"/>
      <c r="B21" s="20" t="s">
        <v>20</v>
      </c>
      <c r="C21" s="176" t="n">
        <f aca="false">+CNE!C21</f>
        <v>13622</v>
      </c>
      <c r="D21" s="176" t="n">
        <f aca="false">+CNE!D21</f>
        <v>0</v>
      </c>
      <c r="E21" s="176" t="n">
        <f aca="false">+CNE!E21</f>
        <v>576898</v>
      </c>
      <c r="F21" s="176" t="n">
        <f aca="false">+CNE!F21</f>
        <v>590520</v>
      </c>
      <c r="G21" s="176" t="n">
        <f aca="false">+CNE!G21</f>
        <v>11140</v>
      </c>
      <c r="H21" s="176" t="n">
        <v>272993</v>
      </c>
      <c r="I21" s="176" t="n">
        <v>284133</v>
      </c>
      <c r="J21" s="176" t="n">
        <v>306387</v>
      </c>
      <c r="K21" s="176" t="n">
        <v>834133</v>
      </c>
      <c r="L21" s="176" t="n">
        <v>1378946</v>
      </c>
      <c r="M21" s="176" t="n">
        <v>506105</v>
      </c>
      <c r="N21" s="176" t="n">
        <v>872841</v>
      </c>
      <c r="O21" s="177" t="n">
        <v>2013361</v>
      </c>
    </row>
    <row r="22" customFormat="false" ht="15" hidden="false" customHeight="true" outlineLevel="0" collapsed="false">
      <c r="A22" s="19"/>
      <c r="B22" s="20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7"/>
    </row>
    <row r="23" customFormat="false" ht="15" hidden="false" customHeight="true" outlineLevel="0" collapsed="false">
      <c r="A23" s="19" t="n">
        <v>2022</v>
      </c>
      <c r="B23" s="20" t="s">
        <v>17</v>
      </c>
      <c r="C23" s="176" t="n">
        <f aca="false">+CNE!C23</f>
        <v>13009</v>
      </c>
      <c r="D23" s="176" t="n">
        <f aca="false">+CNE!D23</f>
        <v>0</v>
      </c>
      <c r="E23" s="176" t="n">
        <f aca="false">+CNE!E23</f>
        <v>579722</v>
      </c>
      <c r="F23" s="176" t="n">
        <f aca="false">+CNE!F23</f>
        <v>592731</v>
      </c>
      <c r="G23" s="176" t="n">
        <f aca="false">+CNE!G23</f>
        <v>35000</v>
      </c>
      <c r="H23" s="176" t="n">
        <v>453705</v>
      </c>
      <c r="I23" s="176" t="n">
        <v>488705</v>
      </c>
      <c r="J23" s="176" t="n">
        <v>104026</v>
      </c>
      <c r="K23" s="176" t="n">
        <v>980775</v>
      </c>
      <c r="L23" s="176" t="n">
        <v>1480469</v>
      </c>
      <c r="M23" s="176" t="n">
        <v>502728</v>
      </c>
      <c r="N23" s="176" t="n">
        <v>977741</v>
      </c>
      <c r="O23" s="177" t="n">
        <v>2062542</v>
      </c>
    </row>
    <row r="24" customFormat="false" ht="15" hidden="false" customHeight="true" outlineLevel="0" collapsed="false">
      <c r="A24" s="19"/>
      <c r="B24" s="20" t="s">
        <v>18</v>
      </c>
      <c r="C24" s="176" t="n">
        <f aca="false">+CNE!C24</f>
        <v>12964</v>
      </c>
      <c r="D24" s="176" t="n">
        <f aca="false">+CNE!D24</f>
        <v>0</v>
      </c>
      <c r="E24" s="176" t="n">
        <f aca="false">+CNE!E24</f>
        <v>576898</v>
      </c>
      <c r="F24" s="176" t="n">
        <f aca="false">+CNE!F24</f>
        <v>589862</v>
      </c>
      <c r="G24" s="176" t="n">
        <f aca="false">+CNE!G24</f>
        <v>45300</v>
      </c>
      <c r="H24" s="176" t="n">
        <v>529867</v>
      </c>
      <c r="I24" s="176" t="n">
        <v>575167</v>
      </c>
      <c r="J24" s="176" t="n">
        <v>14695</v>
      </c>
      <c r="K24" s="176" t="n">
        <v>1006780</v>
      </c>
      <c r="L24" s="176" t="n">
        <v>1507881</v>
      </c>
      <c r="M24" s="176" t="n">
        <v>614409</v>
      </c>
      <c r="N24" s="176" t="n">
        <v>893472</v>
      </c>
      <c r="O24" s="177" t="n">
        <v>1914947</v>
      </c>
    </row>
    <row r="25" customFormat="false" ht="15" hidden="false" customHeight="true" outlineLevel="0" collapsed="false">
      <c r="A25" s="19"/>
      <c r="B25" s="20" t="s">
        <v>19</v>
      </c>
      <c r="C25" s="176" t="n">
        <f aca="false">+CNE!C25</f>
        <v>13440</v>
      </c>
      <c r="D25" s="176" t="n">
        <f aca="false">+CNE!D25</f>
        <v>0</v>
      </c>
      <c r="E25" s="176" t="n">
        <f aca="false">+CNE!E25</f>
        <v>576898</v>
      </c>
      <c r="F25" s="176" t="n">
        <f aca="false">+CNE!F25</f>
        <v>590338</v>
      </c>
      <c r="G25" s="176" t="n">
        <f aca="false">+CNE!G25</f>
        <v>37020</v>
      </c>
      <c r="H25" s="176" t="n">
        <v>373363</v>
      </c>
      <c r="I25" s="176" t="n">
        <v>410383</v>
      </c>
      <c r="J25" s="176" t="n">
        <v>179955</v>
      </c>
      <c r="K25" s="176" t="n">
        <v>1081615</v>
      </c>
      <c r="L25" s="176" t="n">
        <v>1426804</v>
      </c>
      <c r="M25" s="176" t="n">
        <v>596931</v>
      </c>
      <c r="N25" s="176" t="n">
        <v>829873</v>
      </c>
      <c r="O25" s="177" t="n">
        <v>2091443</v>
      </c>
    </row>
    <row r="26" customFormat="false" ht="15" hidden="false" customHeight="true" outlineLevel="0" collapsed="false">
      <c r="A26" s="19"/>
      <c r="B26" s="20" t="s">
        <v>20</v>
      </c>
      <c r="C26" s="176" t="n">
        <f aca="false">+CNE!C26</f>
        <v>13656</v>
      </c>
      <c r="D26" s="176" t="n">
        <f aca="false">+CNE!D26</f>
        <v>0</v>
      </c>
      <c r="E26" s="176" t="n">
        <f aca="false">+CNE!E26</f>
        <v>576898</v>
      </c>
      <c r="F26" s="176" t="n">
        <f aca="false">+CNE!F26</f>
        <v>590554</v>
      </c>
      <c r="G26" s="176" t="n">
        <f aca="false">+CNE!G26</f>
        <v>12710</v>
      </c>
      <c r="H26" s="176" t="n">
        <v>355706</v>
      </c>
      <c r="I26" s="176" t="n">
        <v>368416</v>
      </c>
      <c r="J26" s="176" t="n">
        <v>222138</v>
      </c>
      <c r="K26" s="176" t="n">
        <v>1032143</v>
      </c>
      <c r="L26" s="176" t="n">
        <v>1441865</v>
      </c>
      <c r="M26" s="176" t="n">
        <v>561919</v>
      </c>
      <c r="N26" s="176" t="n">
        <v>879946</v>
      </c>
      <c r="O26" s="177" t="n">
        <v>2134227</v>
      </c>
    </row>
    <row r="27" customFormat="false" ht="15" hidden="false" customHeight="true" outlineLevel="0" collapsed="false">
      <c r="A27" s="19"/>
      <c r="B27" s="20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7"/>
    </row>
    <row r="28" customFormat="false" ht="15" hidden="false" customHeight="true" outlineLevel="0" collapsed="false">
      <c r="A28" s="19" t="n">
        <v>2023</v>
      </c>
      <c r="B28" s="20" t="s">
        <v>21</v>
      </c>
      <c r="C28" s="176" t="n">
        <f aca="false">+CNE!C28</f>
        <v>12964</v>
      </c>
      <c r="D28" s="176" t="n">
        <f aca="false">+CNE!D28</f>
        <v>0</v>
      </c>
      <c r="E28" s="176" t="n">
        <f aca="false">+CNE!E28</f>
        <v>578310</v>
      </c>
      <c r="F28" s="176" t="n">
        <f aca="false">+CNE!F28</f>
        <v>591274</v>
      </c>
      <c r="G28" s="176" t="n">
        <f aca="false">+CNE!G28</f>
        <v>15972</v>
      </c>
      <c r="H28" s="176" t="n">
        <v>364996</v>
      </c>
      <c r="I28" s="176" t="n">
        <v>380968</v>
      </c>
      <c r="J28" s="176" t="n">
        <v>210306</v>
      </c>
      <c r="K28" s="176" t="n">
        <v>1015300</v>
      </c>
      <c r="L28" s="176" t="n">
        <v>1421023</v>
      </c>
      <c r="M28" s="176" t="n">
        <v>582385</v>
      </c>
      <c r="N28" s="176" t="n">
        <v>838638</v>
      </c>
      <c r="O28" s="177" t="n">
        <v>2064244</v>
      </c>
    </row>
    <row r="29" customFormat="false" ht="15" hidden="false" customHeight="true" outlineLevel="0" collapsed="false">
      <c r="A29" s="19"/>
      <c r="B29" s="20" t="s">
        <v>22</v>
      </c>
      <c r="C29" s="176" t="n">
        <f aca="false">+CNE!C29</f>
        <v>12964</v>
      </c>
      <c r="D29" s="176" t="n">
        <f aca="false">+CNE!D29</f>
        <v>0</v>
      </c>
      <c r="E29" s="176" t="n">
        <f aca="false">+CNE!E29</f>
        <v>579722</v>
      </c>
      <c r="F29" s="176" t="n">
        <f aca="false">+CNE!F29</f>
        <v>592686</v>
      </c>
      <c r="G29" s="176" t="n">
        <f aca="false">+CNE!G29</f>
        <v>16637</v>
      </c>
      <c r="H29" s="176" t="n">
        <v>394690</v>
      </c>
      <c r="I29" s="176" t="n">
        <v>411327</v>
      </c>
      <c r="J29" s="176" t="n">
        <v>181359</v>
      </c>
      <c r="K29" s="176" t="n">
        <v>1082915</v>
      </c>
      <c r="L29" s="176" t="n">
        <v>1444147</v>
      </c>
      <c r="M29" s="176" t="n">
        <v>553929</v>
      </c>
      <c r="N29" s="176" t="n">
        <v>890218</v>
      </c>
      <c r="O29" s="177" t="n">
        <v>2154492</v>
      </c>
    </row>
    <row r="30" customFormat="false" ht="15" hidden="false" customHeight="true" outlineLevel="0" collapsed="false">
      <c r="A30" s="19"/>
      <c r="B30" s="20" t="s">
        <v>17</v>
      </c>
      <c r="C30" s="176" t="n">
        <f aca="false">+CNE!C30</f>
        <v>13045</v>
      </c>
      <c r="D30" s="176" t="n">
        <f aca="false">+CNE!D30</f>
        <v>0</v>
      </c>
      <c r="E30" s="176" t="n">
        <f aca="false">+CNE!E30</f>
        <v>576898</v>
      </c>
      <c r="F30" s="176" t="n">
        <f aca="false">+CNE!F30</f>
        <v>589943</v>
      </c>
      <c r="G30" s="176" t="n">
        <f aca="false">+CNE!G30</f>
        <v>23093</v>
      </c>
      <c r="H30" s="176" t="n">
        <v>494260</v>
      </c>
      <c r="I30" s="176" t="n">
        <v>517353</v>
      </c>
      <c r="J30" s="176" t="n">
        <v>72590</v>
      </c>
      <c r="K30" s="176" t="n">
        <v>1118738</v>
      </c>
      <c r="L30" s="176" t="n">
        <v>1441714</v>
      </c>
      <c r="M30" s="176" t="n">
        <v>583647</v>
      </c>
      <c r="N30" s="176" t="n">
        <v>858067</v>
      </c>
      <c r="O30" s="177" t="n">
        <v>2049395</v>
      </c>
    </row>
    <row r="31" customFormat="false" ht="15" hidden="false" customHeight="true" outlineLevel="0" collapsed="false">
      <c r="A31" s="19"/>
      <c r="B31" s="20" t="s">
        <v>23</v>
      </c>
      <c r="C31" s="176" t="n">
        <f aca="false">+CNE!C31</f>
        <v>13115</v>
      </c>
      <c r="D31" s="176" t="n">
        <f aca="false">+CNE!D31</f>
        <v>0</v>
      </c>
      <c r="E31" s="176" t="n">
        <f aca="false">+CNE!E31</f>
        <v>578310</v>
      </c>
      <c r="F31" s="176" t="n">
        <f aca="false">+CNE!F31</f>
        <v>591425</v>
      </c>
      <c r="G31" s="176" t="n">
        <f aca="false">+CNE!G31</f>
        <v>23093</v>
      </c>
      <c r="H31" s="176" t="n">
        <v>383438</v>
      </c>
      <c r="I31" s="176" t="n">
        <v>406531</v>
      </c>
      <c r="J31" s="176" t="n">
        <v>184894</v>
      </c>
      <c r="K31" s="176" t="n">
        <v>1105994</v>
      </c>
      <c r="L31" s="176" t="n">
        <v>1456415</v>
      </c>
      <c r="M31" s="176" t="n">
        <v>579571</v>
      </c>
      <c r="N31" s="176" t="n">
        <v>876844</v>
      </c>
      <c r="O31" s="177" t="n">
        <v>2167732</v>
      </c>
    </row>
    <row r="32" customFormat="false" ht="15" hidden="false" customHeight="true" outlineLevel="0" collapsed="false">
      <c r="A32" s="19"/>
      <c r="B32" s="20" t="s">
        <v>24</v>
      </c>
      <c r="C32" s="176" t="n">
        <f aca="false">+CNE!C32</f>
        <v>13188</v>
      </c>
      <c r="D32" s="176" t="n">
        <f aca="false">+CNE!D32</f>
        <v>0</v>
      </c>
      <c r="E32" s="176" t="n">
        <f aca="false">+CNE!E32</f>
        <v>579722</v>
      </c>
      <c r="F32" s="176" t="n">
        <f aca="false">+CNE!F32</f>
        <v>592910</v>
      </c>
      <c r="G32" s="176" t="n">
        <f aca="false">+CNE!G32</f>
        <v>30709</v>
      </c>
      <c r="H32" s="176" t="n">
        <v>340192</v>
      </c>
      <c r="I32" s="176" t="n">
        <v>370901</v>
      </c>
      <c r="J32" s="176" t="n">
        <v>222009</v>
      </c>
      <c r="K32" s="176" t="n">
        <v>1120351</v>
      </c>
      <c r="L32" s="176" t="n">
        <v>1553999</v>
      </c>
      <c r="M32" s="176" t="n">
        <v>579139</v>
      </c>
      <c r="N32" s="176" t="n">
        <v>974860</v>
      </c>
      <c r="O32" s="177" t="n">
        <v>2317220</v>
      </c>
    </row>
    <row r="33" customFormat="false" ht="15" hidden="false" customHeight="true" outlineLevel="0" collapsed="false">
      <c r="A33" s="19"/>
      <c r="B33" s="20" t="n">
        <v>0</v>
      </c>
      <c r="C33" s="176" t="n">
        <f aca="false">+CNE!C33</f>
        <v>0</v>
      </c>
      <c r="D33" s="176" t="n">
        <f aca="false">+CNE!D33</f>
        <v>0</v>
      </c>
      <c r="E33" s="176" t="n">
        <f aca="false">+CNE!E33</f>
        <v>0</v>
      </c>
      <c r="F33" s="176" t="n">
        <f aca="false">+CNE!F33</f>
        <v>0</v>
      </c>
      <c r="G33" s="176" t="n">
        <f aca="false">+CNE!G33</f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0</v>
      </c>
      <c r="O33" s="177" t="n">
        <v>0</v>
      </c>
    </row>
    <row r="34" customFormat="false" ht="15" hidden="false" customHeight="true" outlineLevel="0" collapsed="false">
      <c r="A34" s="19"/>
      <c r="B34" s="20" t="n">
        <v>0</v>
      </c>
      <c r="C34" s="176" t="n">
        <f aca="false">+CNE!C34</f>
        <v>0</v>
      </c>
      <c r="D34" s="176" t="n">
        <f aca="false">+CNE!D34</f>
        <v>0</v>
      </c>
      <c r="E34" s="176" t="n">
        <f aca="false">+CNE!E34</f>
        <v>0</v>
      </c>
      <c r="F34" s="176" t="n">
        <f aca="false">+CNE!F34</f>
        <v>0</v>
      </c>
      <c r="G34" s="176" t="n">
        <f aca="false">+CNE!G34</f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77" t="n">
        <v>0</v>
      </c>
    </row>
    <row r="35" customFormat="false" ht="15" hidden="false" customHeight="true" outlineLevel="0" collapsed="false">
      <c r="A35" s="19"/>
      <c r="B35" s="20" t="n">
        <v>0</v>
      </c>
      <c r="C35" s="176" t="n">
        <f aca="false">+CNE!C35</f>
        <v>0</v>
      </c>
      <c r="D35" s="176" t="n">
        <f aca="false">+CNE!D35</f>
        <v>0</v>
      </c>
      <c r="E35" s="176" t="n">
        <f aca="false">+CNE!E35</f>
        <v>0</v>
      </c>
      <c r="F35" s="176" t="n">
        <f aca="false">+CNE!F35</f>
        <v>0</v>
      </c>
      <c r="G35" s="176" t="n">
        <f aca="false">+CNE!G35</f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6" t="n">
        <v>0</v>
      </c>
      <c r="O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f aca="false">+CNE!C36</f>
        <v>0</v>
      </c>
      <c r="D36" s="176" t="n">
        <f aca="false">+CNE!D36</f>
        <v>0</v>
      </c>
      <c r="E36" s="176" t="n">
        <f aca="false">+CNE!E36</f>
        <v>0</v>
      </c>
      <c r="F36" s="176" t="n">
        <f aca="false">+CNE!F36</f>
        <v>0</v>
      </c>
      <c r="G36" s="176" t="n">
        <f aca="false">+CNE!G36</f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6" t="n">
        <v>0</v>
      </c>
      <c r="O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f aca="false">+CNE!C37</f>
        <v>0</v>
      </c>
      <c r="D37" s="176" t="n">
        <f aca="false">+CNE!D37</f>
        <v>0</v>
      </c>
      <c r="E37" s="176" t="n">
        <f aca="false">+CNE!E37</f>
        <v>0</v>
      </c>
      <c r="F37" s="176" t="n">
        <f aca="false">+CNE!F37</f>
        <v>0</v>
      </c>
      <c r="G37" s="176" t="n">
        <f aca="false">+CNE!G37</f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6" t="n">
        <v>0</v>
      </c>
      <c r="O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f aca="false">+CNE!C38</f>
        <v>0</v>
      </c>
      <c r="D38" s="176" t="n">
        <f aca="false">+CNE!D38</f>
        <v>0</v>
      </c>
      <c r="E38" s="176" t="n">
        <f aca="false">+CNE!E38</f>
        <v>0</v>
      </c>
      <c r="F38" s="176" t="n">
        <f aca="false">+CNE!F38</f>
        <v>0</v>
      </c>
      <c r="G38" s="176" t="n">
        <f aca="false">+CNE!G38</f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0</v>
      </c>
      <c r="O38" s="177" t="n">
        <v>0</v>
      </c>
    </row>
    <row r="39" customFormat="false" ht="15" hidden="false" customHeight="true" outlineLevel="0" collapsed="false">
      <c r="A39" s="19"/>
      <c r="B39" s="20" t="n">
        <v>0</v>
      </c>
      <c r="C39" s="176" t="n">
        <f aca="false">+CNE!C39</f>
        <v>0</v>
      </c>
      <c r="D39" s="176" t="n">
        <f aca="false">+CNE!D39</f>
        <v>0</v>
      </c>
      <c r="E39" s="176" t="n">
        <f aca="false">+CNE!E39</f>
        <v>0</v>
      </c>
      <c r="F39" s="176" t="n">
        <f aca="false">+CNE!F39</f>
        <v>0</v>
      </c>
      <c r="G39" s="176" t="n">
        <f aca="false">+CNE!G39</f>
        <v>0</v>
      </c>
      <c r="H39" s="176" t="n">
        <v>0</v>
      </c>
      <c r="I39" s="176" t="n">
        <v>0</v>
      </c>
      <c r="J39" s="176" t="n">
        <v>0</v>
      </c>
      <c r="K39" s="176" t="n">
        <v>0</v>
      </c>
      <c r="L39" s="176" t="n">
        <v>0</v>
      </c>
      <c r="M39" s="176" t="n">
        <v>0</v>
      </c>
      <c r="N39" s="176" t="n">
        <v>0</v>
      </c>
      <c r="O39" s="177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9"/>
    </row>
    <row r="41" customFormat="false" ht="19.15" hidden="false" customHeight="true" outlineLevel="0" collapsed="false">
      <c r="B41" s="31" t="s">
        <v>38</v>
      </c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</row>
    <row r="42" customFormat="false" ht="19.15" hidden="false" customHeight="true" outlineLevel="0" collapsed="false"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6.7"/>
    <col collapsed="false" customWidth="true" hidden="false" outlineLevel="0" max="2" min="2" style="72" width="9.7"/>
    <col collapsed="false" customWidth="true" hidden="false" outlineLevel="0" max="3" min="3" style="72" width="8.28"/>
    <col collapsed="false" customWidth="true" hidden="false" outlineLevel="0" max="4" min="4" style="72" width="9.99"/>
    <col collapsed="false" customWidth="true" hidden="false" outlineLevel="0" max="5" min="5" style="72" width="10.56"/>
    <col collapsed="false" customWidth="true" hidden="false" outlineLevel="0" max="6" min="6" style="72" width="8.13"/>
    <col collapsed="false" customWidth="true" hidden="false" outlineLevel="0" max="7" min="7" style="72" width="9.85"/>
    <col collapsed="false" customWidth="true" hidden="false" outlineLevel="0" max="8" min="8" style="72" width="10.56"/>
    <col collapsed="false" customWidth="true" hidden="false" outlineLevel="0" max="9" min="9" style="72" width="8.42"/>
    <col collapsed="false" customWidth="true" hidden="false" outlineLevel="0" max="10" min="10" style="72" width="10.28"/>
    <col collapsed="false" customWidth="true" hidden="false" outlineLevel="0" max="11" min="11" style="72" width="7.99"/>
    <col collapsed="false" customWidth="true" hidden="false" outlineLevel="0" max="12" min="12" style="72" width="7.28"/>
    <col collapsed="false" customWidth="true" hidden="false" outlineLevel="0" max="13" min="13" style="72" width="10.13"/>
    <col collapsed="false" customWidth="true" hidden="false" outlineLevel="0" max="14" min="14" style="72" width="9.56"/>
    <col collapsed="false" customWidth="true" hidden="false" outlineLevel="0" max="15" min="15" style="72" width="10.42"/>
    <col collapsed="false" customWidth="true" hidden="false" outlineLevel="0" max="16" min="16" style="72" width="11.13"/>
    <col collapsed="false" customWidth="true" hidden="false" outlineLevel="0" max="17" min="17" style="72" width="10.28"/>
    <col collapsed="false" customWidth="true" hidden="false" outlineLevel="0" max="18" min="18" style="72" width="8.99"/>
    <col collapsed="false" customWidth="true" hidden="false" outlineLevel="0" max="19" min="19" style="72" width="7.99"/>
    <col collapsed="false" customWidth="true" hidden="false" outlineLevel="0" max="20" min="20" style="72" width="9.42"/>
    <col collapsed="false" customWidth="true" hidden="false" outlineLevel="0" max="21" min="21" style="72" width="7.7"/>
    <col collapsed="false" customWidth="true" hidden="false" outlineLevel="0" max="22" min="22" style="72" width="8.42"/>
    <col collapsed="false" customWidth="true" hidden="false" outlineLevel="0" max="23" min="23" style="72" width="5.13"/>
    <col collapsed="false" customWidth="false" hidden="false" outlineLevel="0" max="257" min="24" style="72" width="9.13"/>
  </cols>
  <sheetData>
    <row r="2" customFormat="false" ht="15.75" hidden="false" customHeight="true" outlineLevel="0" collapsed="false">
      <c r="A2" s="140" t="s">
        <v>14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5" hidden="false" customHeight="true" outlineLevel="0" collapsed="false">
      <c r="A3" s="171"/>
      <c r="B3" s="171"/>
      <c r="C3" s="172" t="str">
        <f aca="false">+PNG!$B$3</f>
        <v>CAMEROUN</v>
      </c>
      <c r="D3" s="172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3" t="s">
        <v>143</v>
      </c>
      <c r="T3" s="171"/>
      <c r="U3" s="171"/>
      <c r="V3" s="171"/>
    </row>
    <row r="4" customFormat="false" ht="24" hidden="false" customHeight="true" outlineLevel="0" collapsed="false">
      <c r="A4" s="26" t="s">
        <v>50</v>
      </c>
      <c r="B4" s="26"/>
      <c r="C4" s="9" t="s">
        <v>144</v>
      </c>
      <c r="D4" s="9"/>
      <c r="E4" s="9"/>
      <c r="F4" s="9"/>
      <c r="G4" s="9"/>
      <c r="H4" s="9"/>
      <c r="I4" s="9"/>
      <c r="J4" s="9"/>
      <c r="K4" s="75" t="s">
        <v>145</v>
      </c>
      <c r="L4" s="75"/>
      <c r="M4" s="75"/>
      <c r="N4" s="75"/>
      <c r="O4" s="75"/>
      <c r="P4" s="75"/>
      <c r="Q4" s="75"/>
      <c r="R4" s="182" t="s">
        <v>146</v>
      </c>
      <c r="S4" s="182"/>
      <c r="T4" s="182"/>
      <c r="U4" s="182"/>
      <c r="V4" s="182"/>
    </row>
    <row r="5" customFormat="false" ht="30" hidden="false" customHeight="true" outlineLevel="0" collapsed="false">
      <c r="A5" s="26"/>
      <c r="B5" s="26"/>
      <c r="C5" s="98" t="s">
        <v>58</v>
      </c>
      <c r="D5" s="98"/>
      <c r="E5" s="98"/>
      <c r="F5" s="98" t="s">
        <v>147</v>
      </c>
      <c r="G5" s="98"/>
      <c r="H5" s="98"/>
      <c r="I5" s="98" t="s">
        <v>148</v>
      </c>
      <c r="J5" s="98" t="s">
        <v>149</v>
      </c>
      <c r="K5" s="98" t="s">
        <v>150</v>
      </c>
      <c r="L5" s="98"/>
      <c r="M5" s="98"/>
      <c r="N5" s="98"/>
      <c r="O5" s="98" t="s">
        <v>48</v>
      </c>
      <c r="P5" s="98" t="s">
        <v>151</v>
      </c>
      <c r="Q5" s="183" t="s">
        <v>12</v>
      </c>
      <c r="R5" s="98" t="s">
        <v>152</v>
      </c>
      <c r="S5" s="98"/>
      <c r="T5" s="98" t="s">
        <v>153</v>
      </c>
      <c r="U5" s="98"/>
      <c r="V5" s="184" t="s">
        <v>12</v>
      </c>
    </row>
    <row r="6" customFormat="false" ht="57" hidden="false" customHeight="true" outlineLevel="0" collapsed="false">
      <c r="A6" s="26"/>
      <c r="B6" s="26"/>
      <c r="C6" s="97" t="s">
        <v>154</v>
      </c>
      <c r="D6" s="97" t="s">
        <v>155</v>
      </c>
      <c r="E6" s="97" t="s">
        <v>12</v>
      </c>
      <c r="F6" s="97" t="s">
        <v>154</v>
      </c>
      <c r="G6" s="97" t="s">
        <v>155</v>
      </c>
      <c r="H6" s="97" t="s">
        <v>12</v>
      </c>
      <c r="I6" s="98"/>
      <c r="J6" s="98"/>
      <c r="K6" s="185" t="s">
        <v>156</v>
      </c>
      <c r="L6" s="185" t="s">
        <v>157</v>
      </c>
      <c r="M6" s="97" t="s">
        <v>158</v>
      </c>
      <c r="N6" s="186" t="s">
        <v>12</v>
      </c>
      <c r="O6" s="98"/>
      <c r="P6" s="98"/>
      <c r="Q6" s="183"/>
      <c r="R6" s="97" t="s">
        <v>159</v>
      </c>
      <c r="S6" s="97" t="s">
        <v>160</v>
      </c>
      <c r="T6" s="97" t="s">
        <v>159</v>
      </c>
      <c r="U6" s="97" t="s">
        <v>160</v>
      </c>
      <c r="V6" s="184"/>
    </row>
    <row r="7" customFormat="false" ht="15" hidden="false" customHeight="true" outlineLevel="0" collapsed="false">
      <c r="A7" s="143"/>
      <c r="B7" s="144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4</v>
      </c>
      <c r="B8" s="16"/>
      <c r="C8" s="82" t="n">
        <v>48086</v>
      </c>
      <c r="D8" s="82" t="n">
        <v>1512873</v>
      </c>
      <c r="E8" s="82" t="n">
        <v>1560959</v>
      </c>
      <c r="F8" s="82" t="n">
        <v>191</v>
      </c>
      <c r="G8" s="82" t="n">
        <v>851719</v>
      </c>
      <c r="H8" s="82" t="n">
        <v>851910</v>
      </c>
      <c r="I8" s="82" t="n">
        <v>64198</v>
      </c>
      <c r="J8" s="82" t="n">
        <v>2477067</v>
      </c>
      <c r="K8" s="82" t="n">
        <v>2</v>
      </c>
      <c r="L8" s="82" t="n">
        <v>6802</v>
      </c>
      <c r="M8" s="82" t="n">
        <v>28970</v>
      </c>
      <c r="N8" s="82" t="n">
        <v>35774</v>
      </c>
      <c r="O8" s="82" t="n">
        <v>128132</v>
      </c>
      <c r="P8" s="82" t="n">
        <v>2313161</v>
      </c>
      <c r="Q8" s="82" t="n">
        <v>2477067</v>
      </c>
      <c r="R8" s="82" t="n">
        <v>27831</v>
      </c>
      <c r="S8" s="82" t="n">
        <v>0</v>
      </c>
      <c r="T8" s="82" t="n">
        <v>0</v>
      </c>
      <c r="U8" s="82" t="n">
        <v>0</v>
      </c>
      <c r="V8" s="83" t="n">
        <v>27831</v>
      </c>
    </row>
    <row r="9" customFormat="false" ht="15" hidden="false" customHeight="true" outlineLevel="0" collapsed="false">
      <c r="A9" s="16" t="n">
        <v>2015</v>
      </c>
      <c r="B9" s="16"/>
      <c r="C9" s="82" t="n">
        <v>53832</v>
      </c>
      <c r="D9" s="82" t="n">
        <v>1715490</v>
      </c>
      <c r="E9" s="82" t="n">
        <v>1769322</v>
      </c>
      <c r="F9" s="82" t="n">
        <v>0</v>
      </c>
      <c r="G9" s="82" t="n">
        <v>982242</v>
      </c>
      <c r="H9" s="82" t="n">
        <v>982242</v>
      </c>
      <c r="I9" s="82" t="n">
        <v>74361</v>
      </c>
      <c r="J9" s="82" t="n">
        <v>2825925</v>
      </c>
      <c r="K9" s="82" t="n">
        <v>3</v>
      </c>
      <c r="L9" s="82" t="n">
        <v>10669</v>
      </c>
      <c r="M9" s="82" t="n">
        <v>21872</v>
      </c>
      <c r="N9" s="82" t="n">
        <v>32544</v>
      </c>
      <c r="O9" s="82" t="n">
        <v>196327</v>
      </c>
      <c r="P9" s="82" t="n">
        <v>2597054</v>
      </c>
      <c r="Q9" s="82" t="n">
        <v>2825925</v>
      </c>
      <c r="R9" s="82" t="n">
        <v>93562</v>
      </c>
      <c r="S9" s="82" t="n">
        <v>0</v>
      </c>
      <c r="T9" s="82" t="n">
        <v>0</v>
      </c>
      <c r="U9" s="82" t="n">
        <v>0</v>
      </c>
      <c r="V9" s="83" t="n">
        <v>93562</v>
      </c>
    </row>
    <row r="10" customFormat="false" ht="15" hidden="false" customHeight="true" outlineLevel="0" collapsed="false">
      <c r="A10" s="16" t="n">
        <v>2016</v>
      </c>
      <c r="B10" s="16"/>
      <c r="C10" s="82" t="n">
        <v>71231</v>
      </c>
      <c r="D10" s="82" t="n">
        <v>1724668</v>
      </c>
      <c r="E10" s="82" t="n">
        <v>1795899</v>
      </c>
      <c r="F10" s="82" t="n">
        <v>0</v>
      </c>
      <c r="G10" s="82" t="n">
        <v>1145909</v>
      </c>
      <c r="H10" s="82" t="n">
        <v>1145909</v>
      </c>
      <c r="I10" s="82" t="n">
        <v>90103</v>
      </c>
      <c r="J10" s="82" t="n">
        <v>3031911</v>
      </c>
      <c r="K10" s="82" t="n">
        <v>4</v>
      </c>
      <c r="L10" s="82" t="n">
        <v>10780</v>
      </c>
      <c r="M10" s="82" t="n">
        <v>29177</v>
      </c>
      <c r="N10" s="82" t="n">
        <v>39961</v>
      </c>
      <c r="O10" s="82" t="n">
        <v>210760</v>
      </c>
      <c r="P10" s="82" t="n">
        <v>2781190</v>
      </c>
      <c r="Q10" s="82" t="n">
        <v>3031911</v>
      </c>
      <c r="R10" s="82" t="n">
        <v>192534</v>
      </c>
      <c r="S10" s="82" t="n">
        <v>0</v>
      </c>
      <c r="T10" s="82" t="n">
        <v>0</v>
      </c>
      <c r="U10" s="82" t="n">
        <v>0</v>
      </c>
      <c r="V10" s="83" t="n">
        <v>192534</v>
      </c>
    </row>
    <row r="11" customFormat="false" ht="15" hidden="false" customHeight="true" outlineLevel="0" collapsed="false">
      <c r="A11" s="16" t="n">
        <v>2017</v>
      </c>
      <c r="B11" s="16"/>
      <c r="C11" s="82" t="n">
        <v>59928</v>
      </c>
      <c r="D11" s="82" t="n">
        <v>1788046</v>
      </c>
      <c r="E11" s="82" t="n">
        <v>1847974</v>
      </c>
      <c r="F11" s="82" t="n">
        <v>0</v>
      </c>
      <c r="G11" s="82" t="n">
        <v>1103338</v>
      </c>
      <c r="H11" s="82" t="n">
        <v>1103338</v>
      </c>
      <c r="I11" s="82" t="n">
        <v>97167</v>
      </c>
      <c r="J11" s="82" t="n">
        <v>3048479</v>
      </c>
      <c r="K11" s="82" t="n">
        <v>5</v>
      </c>
      <c r="L11" s="82" t="n">
        <v>11491</v>
      </c>
      <c r="M11" s="82" t="n">
        <v>56422</v>
      </c>
      <c r="N11" s="82" t="n">
        <v>67918</v>
      </c>
      <c r="O11" s="82" t="n">
        <v>146147</v>
      </c>
      <c r="P11" s="82" t="n">
        <v>2834414</v>
      </c>
      <c r="Q11" s="82" t="n">
        <v>3048479</v>
      </c>
      <c r="R11" s="82" t="n">
        <v>72200</v>
      </c>
      <c r="S11" s="82" t="n">
        <v>0</v>
      </c>
      <c r="T11" s="82" t="n">
        <v>0</v>
      </c>
      <c r="U11" s="82" t="n">
        <v>0</v>
      </c>
      <c r="V11" s="83" t="n">
        <v>72200</v>
      </c>
    </row>
    <row r="12" customFormat="false" ht="15" hidden="false" customHeight="true" outlineLevel="0" collapsed="false">
      <c r="A12" s="16" t="n">
        <v>2018</v>
      </c>
      <c r="B12" s="16"/>
      <c r="C12" s="82" t="n">
        <v>54516</v>
      </c>
      <c r="D12" s="82" t="n">
        <v>1997953</v>
      </c>
      <c r="E12" s="82" t="n">
        <v>2052469</v>
      </c>
      <c r="F12" s="82" t="n">
        <v>302</v>
      </c>
      <c r="G12" s="82" t="n">
        <v>1269747</v>
      </c>
      <c r="H12" s="82" t="n">
        <v>1270049</v>
      </c>
      <c r="I12" s="82" t="n">
        <v>94413</v>
      </c>
      <c r="J12" s="82" t="n">
        <v>3416931</v>
      </c>
      <c r="K12" s="82" t="n">
        <v>6</v>
      </c>
      <c r="L12" s="82" t="n">
        <v>9307</v>
      </c>
      <c r="M12" s="82" t="n">
        <v>51236</v>
      </c>
      <c r="N12" s="82" t="n">
        <v>60549</v>
      </c>
      <c r="O12" s="82" t="n">
        <v>242766</v>
      </c>
      <c r="P12" s="82" t="n">
        <v>3113616</v>
      </c>
      <c r="Q12" s="82" t="n">
        <v>3416931</v>
      </c>
      <c r="R12" s="82" t="n">
        <v>37200</v>
      </c>
      <c r="S12" s="82" t="n">
        <v>0</v>
      </c>
      <c r="T12" s="82" t="n">
        <v>0</v>
      </c>
      <c r="U12" s="82" t="n">
        <v>0</v>
      </c>
      <c r="V12" s="83" t="n">
        <v>37200</v>
      </c>
    </row>
    <row r="13" customFormat="false" ht="15" hidden="false" customHeight="true" outlineLevel="0" collapsed="false">
      <c r="A13" s="16" t="n">
        <v>2019</v>
      </c>
      <c r="B13" s="16"/>
      <c r="C13" s="82" t="n">
        <v>69022</v>
      </c>
      <c r="D13" s="82" t="n">
        <v>1884436</v>
      </c>
      <c r="E13" s="82" t="n">
        <v>1953458</v>
      </c>
      <c r="F13" s="82" t="n">
        <v>1101</v>
      </c>
      <c r="G13" s="82" t="n">
        <v>1366404</v>
      </c>
      <c r="H13" s="82" t="n">
        <v>1367505</v>
      </c>
      <c r="I13" s="82" t="n">
        <v>101799</v>
      </c>
      <c r="J13" s="82" t="n">
        <v>3422762</v>
      </c>
      <c r="K13" s="82" t="n">
        <v>9</v>
      </c>
      <c r="L13" s="82" t="n">
        <v>8679</v>
      </c>
      <c r="M13" s="82" t="n">
        <v>44831</v>
      </c>
      <c r="N13" s="82" t="n">
        <v>53519</v>
      </c>
      <c r="O13" s="82" t="n">
        <v>230024</v>
      </c>
      <c r="P13" s="82" t="n">
        <v>3139219</v>
      </c>
      <c r="Q13" s="82" t="n">
        <v>3422762</v>
      </c>
      <c r="R13" s="82" t="n">
        <v>63320</v>
      </c>
      <c r="S13" s="82" t="n">
        <v>0</v>
      </c>
      <c r="T13" s="82" t="n">
        <v>4600</v>
      </c>
      <c r="U13" s="82" t="n">
        <v>0</v>
      </c>
      <c r="V13" s="83" t="n">
        <v>67920</v>
      </c>
    </row>
    <row r="14" customFormat="false" ht="15" hidden="false" customHeight="true" outlineLevel="0" collapsed="false">
      <c r="A14" s="16" t="n">
        <v>2020</v>
      </c>
      <c r="B14" s="16"/>
      <c r="C14" s="82" t="n">
        <v>48815</v>
      </c>
      <c r="D14" s="82" t="n">
        <v>1933628</v>
      </c>
      <c r="E14" s="82" t="n">
        <v>1982443</v>
      </c>
      <c r="F14" s="82" t="n">
        <v>322</v>
      </c>
      <c r="G14" s="82" t="n">
        <v>1510912</v>
      </c>
      <c r="H14" s="82" t="n">
        <v>1511234</v>
      </c>
      <c r="I14" s="82" t="n">
        <v>99060</v>
      </c>
      <c r="J14" s="82" t="n">
        <v>3592737</v>
      </c>
      <c r="K14" s="82" t="n">
        <v>9</v>
      </c>
      <c r="L14" s="82" t="n">
        <v>3108</v>
      </c>
      <c r="M14" s="82" t="n">
        <v>48172</v>
      </c>
      <c r="N14" s="82" t="n">
        <v>51289</v>
      </c>
      <c r="O14" s="82" t="n">
        <v>365137</v>
      </c>
      <c r="P14" s="82" t="n">
        <v>3176311</v>
      </c>
      <c r="Q14" s="82" t="n">
        <v>3592737</v>
      </c>
      <c r="R14" s="82" t="n">
        <v>62883</v>
      </c>
      <c r="S14" s="82" t="n">
        <v>0</v>
      </c>
      <c r="T14" s="82" t="n">
        <v>4010</v>
      </c>
      <c r="U14" s="82" t="n">
        <v>0</v>
      </c>
      <c r="V14" s="83" t="n">
        <v>66893</v>
      </c>
    </row>
    <row r="15" customFormat="false" ht="15" hidden="false" customHeight="true" outlineLevel="0" collapsed="false">
      <c r="A15" s="16" t="n">
        <v>2021</v>
      </c>
      <c r="B15" s="16"/>
      <c r="C15" s="82" t="n">
        <v>12976</v>
      </c>
      <c r="D15" s="82" t="n">
        <v>2076244</v>
      </c>
      <c r="E15" s="82" t="n">
        <v>2089220</v>
      </c>
      <c r="F15" s="82" t="n">
        <v>26559</v>
      </c>
      <c r="G15" s="82" t="n">
        <v>1784138</v>
      </c>
      <c r="H15" s="82" t="n">
        <v>1810697</v>
      </c>
      <c r="I15" s="82" t="n">
        <v>139110</v>
      </c>
      <c r="J15" s="82" t="n">
        <v>4039027</v>
      </c>
      <c r="K15" s="82" t="n">
        <v>12</v>
      </c>
      <c r="L15" s="82" t="n">
        <v>6013</v>
      </c>
      <c r="M15" s="82" t="n">
        <v>23113</v>
      </c>
      <c r="N15" s="82" t="n">
        <v>29138</v>
      </c>
      <c r="O15" s="82" t="n">
        <v>433759</v>
      </c>
      <c r="P15" s="82" t="n">
        <v>3576130</v>
      </c>
      <c r="Q15" s="82" t="n">
        <v>4039027</v>
      </c>
      <c r="R15" s="82" t="n">
        <v>125389</v>
      </c>
      <c r="S15" s="82" t="n">
        <v>0</v>
      </c>
      <c r="T15" s="82" t="n">
        <v>118593</v>
      </c>
      <c r="U15" s="82" t="n">
        <v>0</v>
      </c>
      <c r="V15" s="83" t="n">
        <v>243982</v>
      </c>
    </row>
    <row r="16" customFormat="false" ht="15" hidden="false" customHeight="true" outlineLevel="0" collapsed="false">
      <c r="A16" s="16" t="n">
        <v>2022</v>
      </c>
      <c r="B16" s="16"/>
      <c r="C16" s="82" t="n">
        <v>29298</v>
      </c>
      <c r="D16" s="82" t="n">
        <v>2316127</v>
      </c>
      <c r="E16" s="82" t="n">
        <v>2345425</v>
      </c>
      <c r="F16" s="82" t="n">
        <v>253</v>
      </c>
      <c r="G16" s="82" t="n">
        <v>2022874</v>
      </c>
      <c r="H16" s="82" t="n">
        <v>2023127</v>
      </c>
      <c r="I16" s="82" t="n">
        <v>121589</v>
      </c>
      <c r="J16" s="82" t="n">
        <v>4490141</v>
      </c>
      <c r="K16" s="82" t="n">
        <v>14</v>
      </c>
      <c r="L16" s="82" t="n">
        <v>7591</v>
      </c>
      <c r="M16" s="82" t="n">
        <v>33414</v>
      </c>
      <c r="N16" s="82" t="n">
        <v>41019</v>
      </c>
      <c r="O16" s="82" t="n">
        <v>442614</v>
      </c>
      <c r="P16" s="82" t="n">
        <v>4006508</v>
      </c>
      <c r="Q16" s="82" t="n">
        <v>4490141</v>
      </c>
      <c r="R16" s="82" t="n">
        <v>65115</v>
      </c>
      <c r="S16" s="82" t="n">
        <v>0</v>
      </c>
      <c r="T16" s="82" t="n">
        <v>2765</v>
      </c>
      <c r="U16" s="82" t="n">
        <v>0</v>
      </c>
      <c r="V16" s="83" t="n">
        <v>67880</v>
      </c>
    </row>
    <row r="17" customFormat="false" ht="15" hidden="false" customHeight="true" outlineLevel="0" collapsed="false">
      <c r="A17" s="56"/>
      <c r="B17" s="58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3"/>
    </row>
    <row r="18" customFormat="false" ht="15" hidden="false" customHeight="true" outlineLevel="0" collapsed="false">
      <c r="A18" s="19" t="n">
        <v>2021</v>
      </c>
      <c r="B18" s="20" t="s">
        <v>17</v>
      </c>
      <c r="C18" s="82" t="n">
        <v>72359</v>
      </c>
      <c r="D18" s="82" t="n">
        <v>1934014</v>
      </c>
      <c r="E18" s="82" t="n">
        <v>2006373</v>
      </c>
      <c r="F18" s="82" t="n">
        <v>353</v>
      </c>
      <c r="G18" s="82" t="n">
        <v>1575584</v>
      </c>
      <c r="H18" s="82" t="n">
        <v>1575937</v>
      </c>
      <c r="I18" s="82" t="n">
        <v>94284</v>
      </c>
      <c r="J18" s="82" t="n">
        <v>3676594</v>
      </c>
      <c r="K18" s="82" t="n">
        <v>11</v>
      </c>
      <c r="L18" s="82" t="n">
        <v>4130</v>
      </c>
      <c r="M18" s="82" t="n">
        <v>92632</v>
      </c>
      <c r="N18" s="82" t="n">
        <v>96773</v>
      </c>
      <c r="O18" s="82" t="n">
        <v>420984</v>
      </c>
      <c r="P18" s="82" t="n">
        <v>3158837</v>
      </c>
      <c r="Q18" s="82" t="n">
        <v>3676594</v>
      </c>
      <c r="R18" s="82" t="n">
        <v>99601</v>
      </c>
      <c r="S18" s="82" t="n">
        <v>0</v>
      </c>
      <c r="T18" s="82" t="n">
        <v>91883</v>
      </c>
      <c r="U18" s="82" t="n">
        <v>0</v>
      </c>
      <c r="V18" s="83" t="n">
        <v>191484</v>
      </c>
    </row>
    <row r="19" customFormat="false" ht="15" hidden="false" customHeight="true" outlineLevel="0" collapsed="false">
      <c r="A19" s="19"/>
      <c r="B19" s="20" t="s">
        <v>18</v>
      </c>
      <c r="C19" s="82" t="n">
        <v>49500</v>
      </c>
      <c r="D19" s="82" t="n">
        <v>1861737</v>
      </c>
      <c r="E19" s="82" t="n">
        <v>1911237</v>
      </c>
      <c r="F19" s="82" t="n">
        <v>339</v>
      </c>
      <c r="G19" s="82" t="n">
        <v>1622280</v>
      </c>
      <c r="H19" s="82" t="n">
        <v>1622619</v>
      </c>
      <c r="I19" s="82" t="n">
        <v>98270</v>
      </c>
      <c r="J19" s="82" t="n">
        <v>3632126</v>
      </c>
      <c r="K19" s="82" t="n">
        <v>12</v>
      </c>
      <c r="L19" s="82" t="n">
        <v>5535</v>
      </c>
      <c r="M19" s="82" t="n">
        <v>67313</v>
      </c>
      <c r="N19" s="82" t="n">
        <v>72860</v>
      </c>
      <c r="O19" s="82" t="n">
        <v>393210</v>
      </c>
      <c r="P19" s="82" t="n">
        <v>3166056</v>
      </c>
      <c r="Q19" s="82" t="n">
        <v>3632126</v>
      </c>
      <c r="R19" s="82" t="n">
        <v>70883</v>
      </c>
      <c r="S19" s="82" t="n">
        <v>0</v>
      </c>
      <c r="T19" s="82" t="n">
        <v>3706</v>
      </c>
      <c r="U19" s="82" t="n">
        <v>0</v>
      </c>
      <c r="V19" s="83" t="n">
        <v>74589</v>
      </c>
    </row>
    <row r="20" customFormat="false" ht="15" hidden="false" customHeight="true" outlineLevel="0" collapsed="false">
      <c r="A20" s="19"/>
      <c r="B20" s="20" t="s">
        <v>19</v>
      </c>
      <c r="C20" s="82" t="n">
        <v>34549</v>
      </c>
      <c r="D20" s="82" t="n">
        <v>1939525</v>
      </c>
      <c r="E20" s="82" t="n">
        <v>1974074</v>
      </c>
      <c r="F20" s="82" t="n">
        <v>331</v>
      </c>
      <c r="G20" s="82" t="n">
        <v>1741045</v>
      </c>
      <c r="H20" s="82" t="n">
        <v>1741376</v>
      </c>
      <c r="I20" s="82" t="n">
        <v>102352</v>
      </c>
      <c r="J20" s="82" t="n">
        <v>3817802</v>
      </c>
      <c r="K20" s="82" t="n">
        <v>3</v>
      </c>
      <c r="L20" s="82" t="n">
        <v>6334</v>
      </c>
      <c r="M20" s="82" t="n">
        <v>35663</v>
      </c>
      <c r="N20" s="82" t="n">
        <v>42000</v>
      </c>
      <c r="O20" s="82" t="n">
        <v>392745</v>
      </c>
      <c r="P20" s="82" t="n">
        <v>3383057</v>
      </c>
      <c r="Q20" s="82" t="n">
        <v>3817802</v>
      </c>
      <c r="R20" s="82" t="n">
        <v>89251</v>
      </c>
      <c r="S20" s="82" t="n">
        <v>0</v>
      </c>
      <c r="T20" s="82" t="n">
        <v>3553</v>
      </c>
      <c r="U20" s="82" t="n">
        <v>0</v>
      </c>
      <c r="V20" s="83" t="n">
        <v>92804</v>
      </c>
    </row>
    <row r="21" customFormat="false" ht="15" hidden="false" customHeight="true" outlineLevel="0" collapsed="false">
      <c r="A21" s="19"/>
      <c r="B21" s="20" t="s">
        <v>20</v>
      </c>
      <c r="C21" s="82" t="n">
        <v>12976</v>
      </c>
      <c r="D21" s="82" t="n">
        <v>2076244</v>
      </c>
      <c r="E21" s="82" t="n">
        <v>2089220</v>
      </c>
      <c r="F21" s="82" t="n">
        <v>26559</v>
      </c>
      <c r="G21" s="82" t="n">
        <v>1784138</v>
      </c>
      <c r="H21" s="82" t="n">
        <v>1810697</v>
      </c>
      <c r="I21" s="82" t="n">
        <v>139110</v>
      </c>
      <c r="J21" s="82" t="n">
        <v>4039027</v>
      </c>
      <c r="K21" s="82" t="n">
        <v>12</v>
      </c>
      <c r="L21" s="82" t="n">
        <v>6013</v>
      </c>
      <c r="M21" s="82" t="n">
        <v>23113</v>
      </c>
      <c r="N21" s="82" t="n">
        <v>29138</v>
      </c>
      <c r="O21" s="82" t="n">
        <v>433759</v>
      </c>
      <c r="P21" s="82" t="n">
        <v>3576130</v>
      </c>
      <c r="Q21" s="82" t="n">
        <v>4039027</v>
      </c>
      <c r="R21" s="82" t="n">
        <v>125389</v>
      </c>
      <c r="S21" s="82" t="n">
        <v>0</v>
      </c>
      <c r="T21" s="82" t="n">
        <v>118593</v>
      </c>
      <c r="U21" s="82" t="n">
        <v>0</v>
      </c>
      <c r="V21" s="83" t="n">
        <v>243982</v>
      </c>
    </row>
    <row r="22" customFormat="false" ht="15" hidden="false" customHeight="true" outlineLevel="0" collapsed="false">
      <c r="A22" s="19"/>
      <c r="B22" s="20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3"/>
    </row>
    <row r="23" customFormat="false" ht="15" hidden="false" customHeight="true" outlineLevel="0" collapsed="false">
      <c r="A23" s="19" t="n">
        <v>2022</v>
      </c>
      <c r="B23" s="20" t="s">
        <v>17</v>
      </c>
      <c r="C23" s="82" t="n">
        <v>35819</v>
      </c>
      <c r="D23" s="82" t="n">
        <v>2074736</v>
      </c>
      <c r="E23" s="82" t="n">
        <v>2110555</v>
      </c>
      <c r="F23" s="82" t="n">
        <v>285</v>
      </c>
      <c r="G23" s="82" t="n">
        <v>1851392</v>
      </c>
      <c r="H23" s="82" t="n">
        <v>1851677</v>
      </c>
      <c r="I23" s="82" t="n">
        <v>134617</v>
      </c>
      <c r="J23" s="82" t="n">
        <v>4096849</v>
      </c>
      <c r="K23" s="82" t="n">
        <v>12</v>
      </c>
      <c r="L23" s="82" t="n">
        <v>8135</v>
      </c>
      <c r="M23" s="82" t="n">
        <v>6810</v>
      </c>
      <c r="N23" s="82" t="n">
        <v>14957</v>
      </c>
      <c r="O23" s="82" t="n">
        <v>452003</v>
      </c>
      <c r="P23" s="82" t="n">
        <v>3629889</v>
      </c>
      <c r="Q23" s="82" t="n">
        <v>4096849</v>
      </c>
      <c r="R23" s="82" t="n">
        <v>84000</v>
      </c>
      <c r="S23" s="82" t="n">
        <v>0</v>
      </c>
      <c r="T23" s="82" t="n">
        <v>3242</v>
      </c>
      <c r="U23" s="82" t="n">
        <v>0</v>
      </c>
      <c r="V23" s="83" t="n">
        <v>87242</v>
      </c>
    </row>
    <row r="24" customFormat="false" ht="15" hidden="false" customHeight="true" outlineLevel="0" collapsed="false">
      <c r="A24" s="19"/>
      <c r="B24" s="20" t="s">
        <v>18</v>
      </c>
      <c r="C24" s="82" t="n">
        <v>31819</v>
      </c>
      <c r="D24" s="82" t="n">
        <v>2164494</v>
      </c>
      <c r="E24" s="82" t="n">
        <v>2196313</v>
      </c>
      <c r="F24" s="82" t="n">
        <v>277</v>
      </c>
      <c r="G24" s="82" t="n">
        <v>1911655</v>
      </c>
      <c r="H24" s="82" t="n">
        <v>1911932</v>
      </c>
      <c r="I24" s="82" t="n">
        <v>131387</v>
      </c>
      <c r="J24" s="82" t="n">
        <v>4239632</v>
      </c>
      <c r="K24" s="82" t="n">
        <v>14</v>
      </c>
      <c r="L24" s="82" t="n">
        <v>5302</v>
      </c>
      <c r="M24" s="82" t="n">
        <v>38204</v>
      </c>
      <c r="N24" s="82" t="n">
        <v>43520</v>
      </c>
      <c r="O24" s="82" t="n">
        <v>452767</v>
      </c>
      <c r="P24" s="82" t="n">
        <v>3743345</v>
      </c>
      <c r="Q24" s="82" t="n">
        <v>4239632</v>
      </c>
      <c r="R24" s="82" t="n">
        <v>83000</v>
      </c>
      <c r="S24" s="82" t="n">
        <v>0</v>
      </c>
      <c r="T24" s="82" t="n">
        <v>3084</v>
      </c>
      <c r="U24" s="82" t="n">
        <v>0</v>
      </c>
      <c r="V24" s="83" t="n">
        <v>86084</v>
      </c>
    </row>
    <row r="25" customFormat="false" ht="15" hidden="false" customHeight="true" outlineLevel="0" collapsed="false">
      <c r="A25" s="19"/>
      <c r="B25" s="20" t="s">
        <v>19</v>
      </c>
      <c r="C25" s="82" t="n">
        <v>49549</v>
      </c>
      <c r="D25" s="82" t="n">
        <v>2155744</v>
      </c>
      <c r="E25" s="82" t="n">
        <v>2205293</v>
      </c>
      <c r="F25" s="82" t="n">
        <v>266</v>
      </c>
      <c r="G25" s="82" t="n">
        <v>1968352</v>
      </c>
      <c r="H25" s="82" t="n">
        <v>1968618</v>
      </c>
      <c r="I25" s="82" t="n">
        <v>125510</v>
      </c>
      <c r="J25" s="82" t="n">
        <v>4299421</v>
      </c>
      <c r="K25" s="82" t="n">
        <v>13</v>
      </c>
      <c r="L25" s="82" t="n">
        <v>4338</v>
      </c>
      <c r="M25" s="82" t="n">
        <v>15676</v>
      </c>
      <c r="N25" s="82" t="n">
        <v>20027</v>
      </c>
      <c r="O25" s="82" t="n">
        <v>390700</v>
      </c>
      <c r="P25" s="82" t="n">
        <v>3888694</v>
      </c>
      <c r="Q25" s="82" t="n">
        <v>4299421</v>
      </c>
      <c r="R25" s="82" t="n">
        <v>35470</v>
      </c>
      <c r="S25" s="82" t="n">
        <v>0</v>
      </c>
      <c r="T25" s="82" t="n">
        <v>2925</v>
      </c>
      <c r="U25" s="82" t="n">
        <v>0</v>
      </c>
      <c r="V25" s="83" t="n">
        <v>38395</v>
      </c>
    </row>
    <row r="26" customFormat="false" ht="15" hidden="false" customHeight="true" outlineLevel="0" collapsed="false">
      <c r="A26" s="19"/>
      <c r="B26" s="20" t="s">
        <v>20</v>
      </c>
      <c r="C26" s="82" t="n">
        <v>29298</v>
      </c>
      <c r="D26" s="82" t="n">
        <v>2316127</v>
      </c>
      <c r="E26" s="82" t="n">
        <v>2345425</v>
      </c>
      <c r="F26" s="82" t="n">
        <v>253</v>
      </c>
      <c r="G26" s="82" t="n">
        <v>2022874</v>
      </c>
      <c r="H26" s="82" t="n">
        <v>2023127</v>
      </c>
      <c r="I26" s="82" t="n">
        <v>121589</v>
      </c>
      <c r="J26" s="82" t="n">
        <v>4490141</v>
      </c>
      <c r="K26" s="82" t="n">
        <v>14</v>
      </c>
      <c r="L26" s="82" t="n">
        <v>7591</v>
      </c>
      <c r="M26" s="82" t="n">
        <v>33414</v>
      </c>
      <c r="N26" s="82" t="n">
        <v>41019</v>
      </c>
      <c r="O26" s="82" t="n">
        <v>442614</v>
      </c>
      <c r="P26" s="82" t="n">
        <v>4006508</v>
      </c>
      <c r="Q26" s="82" t="n">
        <v>4490141</v>
      </c>
      <c r="R26" s="82" t="n">
        <v>65115</v>
      </c>
      <c r="S26" s="82" t="n">
        <v>0</v>
      </c>
      <c r="T26" s="82" t="n">
        <v>2765</v>
      </c>
      <c r="U26" s="82" t="n">
        <v>0</v>
      </c>
      <c r="V26" s="83" t="n">
        <v>67880</v>
      </c>
    </row>
    <row r="27" customFormat="false" ht="15" hidden="false" customHeight="true" outlineLevel="0" collapsed="false">
      <c r="A27" s="19"/>
      <c r="B27" s="20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3"/>
    </row>
    <row r="28" customFormat="false" ht="15" hidden="false" customHeight="true" outlineLevel="0" collapsed="false">
      <c r="A28" s="19" t="n">
        <v>2023</v>
      </c>
      <c r="B28" s="20" t="s">
        <v>21</v>
      </c>
      <c r="C28" s="82" t="n">
        <v>31382</v>
      </c>
      <c r="D28" s="82" t="n">
        <v>2286590</v>
      </c>
      <c r="E28" s="82" t="n">
        <v>2317972</v>
      </c>
      <c r="F28" s="82" t="n">
        <v>245</v>
      </c>
      <c r="G28" s="82" t="n">
        <v>2046292</v>
      </c>
      <c r="H28" s="82" t="n">
        <v>2046537</v>
      </c>
      <c r="I28" s="82" t="n">
        <v>137633</v>
      </c>
      <c r="J28" s="82" t="n">
        <v>4502142</v>
      </c>
      <c r="K28" s="82" t="n">
        <v>14</v>
      </c>
      <c r="L28" s="82" t="n">
        <v>9133</v>
      </c>
      <c r="M28" s="82" t="n">
        <v>24843</v>
      </c>
      <c r="N28" s="82" t="n">
        <v>33990</v>
      </c>
      <c r="O28" s="82" t="n">
        <v>436563</v>
      </c>
      <c r="P28" s="82" t="n">
        <v>4031589</v>
      </c>
      <c r="Q28" s="82" t="n">
        <v>4502142</v>
      </c>
      <c r="R28" s="82" t="n">
        <v>71500</v>
      </c>
      <c r="S28" s="82" t="n">
        <v>0</v>
      </c>
      <c r="T28" s="82" t="n">
        <v>2603</v>
      </c>
      <c r="U28" s="82" t="n">
        <v>0</v>
      </c>
      <c r="V28" s="83" t="n">
        <v>74103</v>
      </c>
    </row>
    <row r="29" customFormat="false" ht="15" hidden="false" customHeight="true" outlineLevel="0" collapsed="false">
      <c r="A29" s="19"/>
      <c r="B29" s="20" t="s">
        <v>22</v>
      </c>
      <c r="C29" s="82" t="n">
        <v>29413</v>
      </c>
      <c r="D29" s="82" t="n">
        <v>2310718</v>
      </c>
      <c r="E29" s="82" t="n">
        <v>2340131</v>
      </c>
      <c r="F29" s="82" t="n">
        <v>245</v>
      </c>
      <c r="G29" s="82" t="n">
        <v>2049160</v>
      </c>
      <c r="H29" s="82" t="n">
        <v>2049405</v>
      </c>
      <c r="I29" s="82" t="n">
        <v>135140</v>
      </c>
      <c r="J29" s="82" t="n">
        <v>4524676</v>
      </c>
      <c r="K29" s="82" t="n">
        <v>14</v>
      </c>
      <c r="L29" s="82" t="n">
        <v>10113</v>
      </c>
      <c r="M29" s="82" t="n">
        <v>34546</v>
      </c>
      <c r="N29" s="82" t="n">
        <v>44673</v>
      </c>
      <c r="O29" s="82" t="n">
        <v>437962</v>
      </c>
      <c r="P29" s="82" t="n">
        <v>4042041</v>
      </c>
      <c r="Q29" s="82" t="n">
        <v>4524676</v>
      </c>
      <c r="R29" s="82" t="n">
        <v>71500</v>
      </c>
      <c r="S29" s="82" t="n">
        <v>0</v>
      </c>
      <c r="T29" s="82" t="n">
        <v>2603</v>
      </c>
      <c r="U29" s="82" t="n">
        <v>0</v>
      </c>
      <c r="V29" s="83" t="n">
        <v>74103</v>
      </c>
    </row>
    <row r="30" customFormat="false" ht="15" hidden="false" customHeight="true" outlineLevel="0" collapsed="false">
      <c r="A30" s="19"/>
      <c r="B30" s="20" t="s">
        <v>17</v>
      </c>
      <c r="C30" s="82" t="n">
        <v>40400</v>
      </c>
      <c r="D30" s="82" t="n">
        <v>2324927</v>
      </c>
      <c r="E30" s="82" t="n">
        <v>2365327</v>
      </c>
      <c r="F30" s="82" t="n">
        <v>14</v>
      </c>
      <c r="G30" s="82" t="n">
        <v>2047172</v>
      </c>
      <c r="H30" s="82" t="n">
        <v>2047186</v>
      </c>
      <c r="I30" s="82" t="n">
        <v>137587</v>
      </c>
      <c r="J30" s="82" t="n">
        <v>4550100</v>
      </c>
      <c r="K30" s="82" t="n">
        <v>14</v>
      </c>
      <c r="L30" s="82" t="n">
        <v>9627</v>
      </c>
      <c r="M30" s="82" t="n">
        <v>25456</v>
      </c>
      <c r="N30" s="82" t="n">
        <v>35097</v>
      </c>
      <c r="O30" s="82" t="n">
        <v>453874</v>
      </c>
      <c r="P30" s="82" t="n">
        <v>4061129</v>
      </c>
      <c r="Q30" s="82" t="n">
        <v>4550100</v>
      </c>
      <c r="R30" s="82" t="n">
        <v>65500</v>
      </c>
      <c r="S30" s="82" t="n">
        <v>0</v>
      </c>
      <c r="T30" s="82" t="n">
        <v>2603</v>
      </c>
      <c r="U30" s="82" t="n">
        <v>0</v>
      </c>
      <c r="V30" s="83" t="n">
        <v>68103</v>
      </c>
    </row>
    <row r="31" customFormat="false" ht="15" hidden="false" customHeight="true" outlineLevel="0" collapsed="false">
      <c r="A31" s="19"/>
      <c r="B31" s="20" t="s">
        <v>23</v>
      </c>
      <c r="C31" s="82" t="n">
        <v>27360</v>
      </c>
      <c r="D31" s="82" t="n">
        <v>2333200</v>
      </c>
      <c r="E31" s="82" t="n">
        <v>2360560</v>
      </c>
      <c r="F31" s="82" t="n">
        <v>47</v>
      </c>
      <c r="G31" s="82" t="n">
        <v>1837685</v>
      </c>
      <c r="H31" s="82" t="n">
        <v>1837732</v>
      </c>
      <c r="I31" s="82" t="n">
        <v>427397</v>
      </c>
      <c r="J31" s="82" t="n">
        <v>4625689</v>
      </c>
      <c r="K31" s="82" t="n">
        <v>15</v>
      </c>
      <c r="L31" s="82" t="n">
        <v>10304</v>
      </c>
      <c r="M31" s="82" t="n">
        <v>21065</v>
      </c>
      <c r="N31" s="82" t="n">
        <v>31384</v>
      </c>
      <c r="O31" s="82" t="n">
        <v>452907</v>
      </c>
      <c r="P31" s="82" t="n">
        <v>4141398</v>
      </c>
      <c r="Q31" s="82" t="n">
        <v>4625689</v>
      </c>
      <c r="R31" s="82" t="n">
        <v>98500</v>
      </c>
      <c r="S31" s="82" t="n">
        <v>0</v>
      </c>
      <c r="T31" s="82" t="n">
        <v>2440</v>
      </c>
      <c r="U31" s="82" t="n">
        <v>0</v>
      </c>
      <c r="V31" s="83" t="n">
        <v>100940</v>
      </c>
    </row>
    <row r="32" customFormat="false" ht="15" hidden="false" customHeight="true" outlineLevel="0" collapsed="false">
      <c r="A32" s="19"/>
      <c r="B32" s="20" t="s">
        <v>24</v>
      </c>
      <c r="C32" s="82" t="n">
        <v>27365</v>
      </c>
      <c r="D32" s="82" t="n">
        <v>2461022</v>
      </c>
      <c r="E32" s="82" t="n">
        <v>2488387</v>
      </c>
      <c r="F32" s="82" t="n">
        <v>33</v>
      </c>
      <c r="G32" s="82" t="n">
        <v>2098439</v>
      </c>
      <c r="H32" s="82" t="n">
        <v>2098472</v>
      </c>
      <c r="I32" s="82" t="n">
        <v>140807</v>
      </c>
      <c r="J32" s="82" t="n">
        <v>4727666</v>
      </c>
      <c r="K32" s="82" t="n">
        <v>15</v>
      </c>
      <c r="L32" s="82" t="n">
        <v>6870</v>
      </c>
      <c r="M32" s="82" t="n">
        <v>49469</v>
      </c>
      <c r="N32" s="82" t="n">
        <v>56354</v>
      </c>
      <c r="O32" s="82" t="n">
        <v>466320</v>
      </c>
      <c r="P32" s="82" t="n">
        <v>4204992</v>
      </c>
      <c r="Q32" s="82" t="n">
        <v>4727666</v>
      </c>
      <c r="R32" s="82" t="n">
        <v>84500</v>
      </c>
      <c r="S32" s="82" t="n">
        <v>0</v>
      </c>
      <c r="T32" s="82" t="n">
        <v>2440</v>
      </c>
      <c r="U32" s="82" t="n">
        <v>0</v>
      </c>
      <c r="V32" s="83" t="n">
        <v>86940</v>
      </c>
    </row>
    <row r="33" customFormat="false" ht="15" hidden="false" customHeight="true" outlineLevel="0" collapsed="false">
      <c r="A33" s="19"/>
      <c r="B33" s="20" t="n">
        <v>0</v>
      </c>
      <c r="C33" s="82" t="n">
        <v>0</v>
      </c>
      <c r="D33" s="82" t="n">
        <v>0</v>
      </c>
      <c r="E33" s="82" t="n">
        <v>0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82" t="n">
        <v>0</v>
      </c>
      <c r="V33" s="83" t="n">
        <v>0</v>
      </c>
    </row>
    <row r="34" customFormat="false" ht="15" hidden="false" customHeight="true" outlineLevel="0" collapsed="false">
      <c r="A34" s="19"/>
      <c r="B34" s="20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3" t="n">
        <v>0</v>
      </c>
    </row>
    <row r="35" customFormat="false" ht="15" hidden="false" customHeight="true" outlineLevel="0" collapsed="false">
      <c r="A35" s="19"/>
      <c r="B35" s="20" t="n">
        <v>0</v>
      </c>
      <c r="C35" s="82" t="n">
        <v>0</v>
      </c>
      <c r="D35" s="82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3" t="n">
        <v>0</v>
      </c>
    </row>
    <row r="36" customFormat="false" ht="15" hidden="false" customHeight="true" outlineLevel="0" collapsed="false">
      <c r="A36" s="19"/>
      <c r="B36" s="20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82" t="n">
        <v>0</v>
      </c>
      <c r="V36" s="83" t="n">
        <v>0</v>
      </c>
    </row>
    <row r="37" customFormat="false" ht="15" hidden="false" customHeight="true" outlineLevel="0" collapsed="false">
      <c r="A37" s="19"/>
      <c r="B37" s="20" t="n">
        <v>0</v>
      </c>
      <c r="C37" s="82" t="n">
        <v>0</v>
      </c>
      <c r="D37" s="82" t="n">
        <v>0</v>
      </c>
      <c r="E37" s="82" t="n">
        <v>0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82" t="n">
        <v>0</v>
      </c>
      <c r="V37" s="83" t="n">
        <v>0</v>
      </c>
    </row>
    <row r="38" customFormat="false" ht="15" hidden="false" customHeight="true" outlineLevel="0" collapsed="false">
      <c r="A38" s="19"/>
      <c r="B38" s="20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3" t="n">
        <v>0</v>
      </c>
    </row>
    <row r="39" customFormat="false" ht="15" hidden="false" customHeight="true" outlineLevel="0" collapsed="false">
      <c r="A39" s="19"/>
      <c r="B39" s="20" t="n">
        <v>0</v>
      </c>
      <c r="C39" s="82" t="n">
        <v>0</v>
      </c>
      <c r="D39" s="82" t="n">
        <v>0</v>
      </c>
      <c r="E39" s="82" t="n">
        <v>0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v>0</v>
      </c>
      <c r="U39" s="82" t="n">
        <v>0</v>
      </c>
      <c r="V39" s="83" t="n">
        <v>0</v>
      </c>
    </row>
    <row r="40" customFormat="false" ht="15" hidden="false" customHeight="true" outlineLevel="0" collapsed="false">
      <c r="A40" s="111"/>
      <c r="B40" s="112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9"/>
    </row>
    <row r="41" customFormat="false" ht="16.15" hidden="false" customHeight="true" outlineLevel="0" collapsed="false">
      <c r="B41" s="31" t="s">
        <v>38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2" colorId="64" zoomScale="100" zoomScaleNormal="75" zoomScalePageLayoutView="100" workbookViewId="0">
      <selection pane="topLeft" activeCell="A12" activeCellId="0" sqref="A12:IV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8.42"/>
    <col collapsed="false" customWidth="true" hidden="false" outlineLevel="0" max="2" min="2" style="72" width="7.56"/>
    <col collapsed="false" customWidth="true" hidden="false" outlineLevel="0" max="3" min="3" style="72" width="12.28"/>
    <col collapsed="false" customWidth="true" hidden="false" outlineLevel="0" max="4" min="4" style="72" width="13.13"/>
    <col collapsed="false" customWidth="true" hidden="false" outlineLevel="0" max="5" min="5" style="72" width="9.42"/>
    <col collapsed="false" customWidth="true" hidden="false" outlineLevel="0" max="6" min="6" style="72" width="9.99"/>
    <col collapsed="false" customWidth="true" hidden="false" outlineLevel="0" max="7" min="7" style="72" width="10.13"/>
    <col collapsed="false" customWidth="true" hidden="false" outlineLevel="0" max="8" min="8" style="72" width="9.42"/>
    <col collapsed="false" customWidth="true" hidden="false" outlineLevel="0" max="9" min="9" style="72" width="10.42"/>
    <col collapsed="false" customWidth="true" hidden="false" outlineLevel="0" max="10" min="10" style="72" width="10.7"/>
    <col collapsed="false" customWidth="false" hidden="false" outlineLevel="0" max="11" min="11" style="72" width="9.13"/>
    <col collapsed="false" customWidth="true" hidden="false" outlineLevel="0" max="12" min="12" style="72" width="10.42"/>
    <col collapsed="false" customWidth="true" hidden="false" outlineLevel="0" max="13" min="13" style="72" width="11.28"/>
    <col collapsed="false" customWidth="true" hidden="false" outlineLevel="0" max="14" min="14" style="72" width="12.28"/>
    <col collapsed="false" customWidth="false" hidden="false" outlineLevel="0" max="257" min="15" style="72" width="9.13"/>
  </cols>
  <sheetData>
    <row r="2" customFormat="false" ht="15.75" hidden="false" customHeight="true" outlineLevel="0" collapsed="false">
      <c r="A2" s="73" t="s">
        <v>161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</row>
    <row r="3" customFormat="false" ht="16.5" hidden="false" customHeight="true" outlineLevel="0" collapsed="false">
      <c r="A3" s="4" t="str">
        <f aca="false">+ECO!$C$3</f>
        <v>CAMEROUN</v>
      </c>
      <c r="B3" s="4"/>
      <c r="C3" s="4"/>
      <c r="D3" s="4"/>
      <c r="L3" s="173"/>
      <c r="M3" s="173" t="s">
        <v>162</v>
      </c>
    </row>
    <row r="4" customFormat="false" ht="25.5" hidden="false" customHeight="true" outlineLevel="0" collapsed="false">
      <c r="A4" s="7" t="s">
        <v>163</v>
      </c>
      <c r="B4" s="7"/>
      <c r="C4" s="8" t="s">
        <v>164</v>
      </c>
      <c r="D4" s="8" t="s">
        <v>165</v>
      </c>
      <c r="E4" s="8" t="s">
        <v>166</v>
      </c>
      <c r="F4" s="75" t="s">
        <v>5</v>
      </c>
      <c r="G4" s="75"/>
      <c r="H4" s="75"/>
      <c r="I4" s="75" t="s">
        <v>43</v>
      </c>
      <c r="J4" s="75"/>
      <c r="K4" s="75"/>
      <c r="L4" s="75"/>
      <c r="M4" s="8" t="s">
        <v>44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6</v>
      </c>
      <c r="G5" s="11" t="s">
        <v>47</v>
      </c>
      <c r="H5" s="77" t="s">
        <v>12</v>
      </c>
      <c r="I5" s="11" t="s">
        <v>81</v>
      </c>
      <c r="J5" s="11" t="s">
        <v>48</v>
      </c>
      <c r="K5" s="11" t="s">
        <v>49</v>
      </c>
      <c r="L5" s="7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7"/>
      <c r="I6" s="14"/>
      <c r="J6" s="14"/>
      <c r="K6" s="14"/>
      <c r="L6" s="187"/>
      <c r="M6" s="14"/>
      <c r="N6" s="15"/>
    </row>
    <row r="7" customFormat="false" ht="15" hidden="false" customHeight="true" outlineLevel="0" collapsed="false">
      <c r="A7" s="16" t="n">
        <v>2014</v>
      </c>
      <c r="B7" s="16"/>
      <c r="C7" s="176" t="n">
        <v>0</v>
      </c>
      <c r="D7" s="176" t="n">
        <v>127195</v>
      </c>
      <c r="E7" s="176" t="n">
        <v>0</v>
      </c>
      <c r="F7" s="176" t="n">
        <v>0</v>
      </c>
      <c r="G7" s="176" t="n">
        <v>0</v>
      </c>
      <c r="H7" s="176" t="n">
        <v>0</v>
      </c>
      <c r="I7" s="176" t="n">
        <v>0</v>
      </c>
      <c r="J7" s="176" t="n">
        <v>0</v>
      </c>
      <c r="K7" s="176" t="n">
        <v>0</v>
      </c>
      <c r="L7" s="176" t="n">
        <v>0</v>
      </c>
      <c r="M7" s="176" t="n">
        <v>-127195</v>
      </c>
      <c r="N7" s="177" t="n">
        <v>0</v>
      </c>
    </row>
    <row r="8" customFormat="false" ht="15" hidden="false" customHeight="true" outlineLevel="0" collapsed="false">
      <c r="A8" s="16" t="n">
        <v>2015</v>
      </c>
      <c r="B8" s="16"/>
      <c r="C8" s="176" t="n">
        <v>0</v>
      </c>
      <c r="D8" s="176" t="n">
        <v>177922</v>
      </c>
      <c r="E8" s="176" t="n">
        <v>0</v>
      </c>
      <c r="F8" s="176" t="n">
        <v>0</v>
      </c>
      <c r="G8" s="176" t="n">
        <v>0</v>
      </c>
      <c r="H8" s="176" t="n">
        <v>0</v>
      </c>
      <c r="I8" s="176" t="n">
        <v>0</v>
      </c>
      <c r="J8" s="176" t="n">
        <v>0</v>
      </c>
      <c r="K8" s="176" t="n">
        <v>0</v>
      </c>
      <c r="L8" s="176" t="n">
        <v>0</v>
      </c>
      <c r="M8" s="176" t="n">
        <v>-177922</v>
      </c>
      <c r="N8" s="177" t="n">
        <v>0</v>
      </c>
    </row>
    <row r="9" customFormat="false" ht="15" hidden="false" customHeight="true" outlineLevel="0" collapsed="false">
      <c r="A9" s="16" t="n">
        <v>2016</v>
      </c>
      <c r="B9" s="16"/>
      <c r="C9" s="176" t="n">
        <v>0</v>
      </c>
      <c r="D9" s="176" t="n">
        <v>163528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-163528</v>
      </c>
      <c r="N9" s="177" t="n">
        <v>0</v>
      </c>
    </row>
    <row r="10" customFormat="false" ht="15" hidden="false" customHeight="true" outlineLevel="0" collapsed="false">
      <c r="A10" s="16" t="n">
        <v>2017</v>
      </c>
      <c r="B10" s="16"/>
      <c r="C10" s="176" t="n">
        <v>0</v>
      </c>
      <c r="D10" s="176" t="n">
        <v>166709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0</v>
      </c>
      <c r="M10" s="176" t="n">
        <v>-166709</v>
      </c>
      <c r="N10" s="177" t="n">
        <v>0</v>
      </c>
    </row>
    <row r="11" customFormat="false" ht="15" hidden="false" customHeight="true" outlineLevel="0" collapsed="false">
      <c r="A11" s="16" t="n">
        <v>2018</v>
      </c>
      <c r="B11" s="16"/>
      <c r="C11" s="176" t="n">
        <v>0</v>
      </c>
      <c r="D11" s="176" t="n">
        <v>196516</v>
      </c>
      <c r="E11" s="176" t="n">
        <v>0</v>
      </c>
      <c r="F11" s="176" t="n">
        <v>0</v>
      </c>
      <c r="G11" s="176" t="n">
        <v>0</v>
      </c>
      <c r="H11" s="176" t="n">
        <v>0</v>
      </c>
      <c r="I11" s="176" t="n">
        <v>0</v>
      </c>
      <c r="J11" s="176" t="n">
        <v>0</v>
      </c>
      <c r="K11" s="176" t="n">
        <v>0</v>
      </c>
      <c r="L11" s="176" t="n">
        <v>0</v>
      </c>
      <c r="M11" s="176" t="n">
        <v>-196516</v>
      </c>
      <c r="N11" s="177" t="n">
        <v>0</v>
      </c>
    </row>
    <row r="12" customFormat="false" ht="15" hidden="false" customHeight="true" outlineLevel="0" collapsed="false">
      <c r="A12" s="16" t="n">
        <v>2019</v>
      </c>
      <c r="B12" s="16"/>
      <c r="C12" s="176" t="n">
        <v>0</v>
      </c>
      <c r="D12" s="176" t="n">
        <v>154087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-154087</v>
      </c>
      <c r="N12" s="177" t="n">
        <v>0</v>
      </c>
    </row>
    <row r="13" customFormat="false" ht="15" hidden="false" customHeight="true" outlineLevel="0" collapsed="false">
      <c r="A13" s="16" t="n">
        <v>2020</v>
      </c>
      <c r="B13" s="16"/>
      <c r="C13" s="176" t="n">
        <v>0</v>
      </c>
      <c r="D13" s="176" t="n">
        <v>158537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-158537</v>
      </c>
      <c r="N13" s="177" t="n">
        <v>0</v>
      </c>
    </row>
    <row r="14" customFormat="false" ht="15" hidden="false" customHeight="true" outlineLevel="0" collapsed="false">
      <c r="A14" s="16" t="n">
        <v>2021</v>
      </c>
      <c r="B14" s="16"/>
      <c r="C14" s="176" t="n">
        <v>0</v>
      </c>
      <c r="D14" s="176" t="n">
        <v>176773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-176773</v>
      </c>
      <c r="N14" s="177" t="n">
        <v>0</v>
      </c>
    </row>
    <row r="15" customFormat="false" ht="15" hidden="false" customHeight="true" outlineLevel="0" collapsed="false">
      <c r="A15" s="16" t="n">
        <v>2022</v>
      </c>
      <c r="B15" s="16"/>
      <c r="C15" s="176" t="n">
        <v>0</v>
      </c>
      <c r="D15" s="176" t="n">
        <v>187342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6" t="n">
        <v>-187342</v>
      </c>
      <c r="N15" s="177" t="n">
        <v>0</v>
      </c>
    </row>
    <row r="16" customFormat="false" ht="15" hidden="false" customHeight="true" outlineLevel="0" collapsed="false">
      <c r="A16" s="56"/>
      <c r="B16" s="58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7"/>
    </row>
    <row r="17" customFormat="false" ht="15" hidden="false" customHeight="true" outlineLevel="0" collapsed="false">
      <c r="A17" s="19" t="n">
        <v>2021</v>
      </c>
      <c r="B17" s="20" t="s">
        <v>17</v>
      </c>
      <c r="C17" s="176" t="n">
        <v>0</v>
      </c>
      <c r="D17" s="176" t="n">
        <v>175729</v>
      </c>
      <c r="E17" s="176" t="n">
        <v>0</v>
      </c>
      <c r="F17" s="176" t="n">
        <v>0</v>
      </c>
      <c r="G17" s="176" t="n">
        <v>0</v>
      </c>
      <c r="H17" s="176" t="n">
        <v>0</v>
      </c>
      <c r="I17" s="176" t="n">
        <v>0</v>
      </c>
      <c r="J17" s="176" t="n">
        <v>0</v>
      </c>
      <c r="K17" s="176" t="n">
        <v>0</v>
      </c>
      <c r="L17" s="176" t="n">
        <v>0</v>
      </c>
      <c r="M17" s="176" t="n">
        <v>-175729</v>
      </c>
      <c r="N17" s="177" t="n">
        <v>0</v>
      </c>
    </row>
    <row r="18" customFormat="false" ht="15" hidden="false" customHeight="true" outlineLevel="0" collapsed="false">
      <c r="A18" s="19"/>
      <c r="B18" s="20" t="s">
        <v>18</v>
      </c>
      <c r="C18" s="176" t="n">
        <v>0</v>
      </c>
      <c r="D18" s="176" t="n">
        <v>183500</v>
      </c>
      <c r="E18" s="176" t="n">
        <v>0</v>
      </c>
      <c r="F18" s="176" t="n">
        <v>0</v>
      </c>
      <c r="G18" s="176" t="n">
        <v>0</v>
      </c>
      <c r="H18" s="176" t="n">
        <v>0</v>
      </c>
      <c r="I18" s="176" t="n">
        <v>0</v>
      </c>
      <c r="J18" s="176" t="n">
        <v>0</v>
      </c>
      <c r="K18" s="176" t="n">
        <v>0</v>
      </c>
      <c r="L18" s="176" t="n">
        <v>0</v>
      </c>
      <c r="M18" s="176" t="n">
        <v>-183500</v>
      </c>
      <c r="N18" s="177" t="n">
        <v>0</v>
      </c>
    </row>
    <row r="19" customFormat="false" ht="15" hidden="false" customHeight="true" outlineLevel="0" collapsed="false">
      <c r="A19" s="19"/>
      <c r="B19" s="20" t="s">
        <v>19</v>
      </c>
      <c r="C19" s="176" t="n">
        <v>0</v>
      </c>
      <c r="D19" s="176" t="n">
        <v>183766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-183766</v>
      </c>
      <c r="N19" s="177" t="n">
        <v>0</v>
      </c>
    </row>
    <row r="20" customFormat="false" ht="15" hidden="false" customHeight="true" outlineLevel="0" collapsed="false">
      <c r="A20" s="19"/>
      <c r="B20" s="20" t="s">
        <v>20</v>
      </c>
      <c r="C20" s="176" t="n">
        <v>0</v>
      </c>
      <c r="D20" s="176" t="n">
        <v>176773</v>
      </c>
      <c r="E20" s="176" t="n">
        <v>0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-176773</v>
      </c>
      <c r="N20" s="177" t="n">
        <v>0</v>
      </c>
    </row>
    <row r="21" customFormat="false" ht="15" hidden="false" customHeight="true" outlineLevel="0" collapsed="false">
      <c r="A21" s="19"/>
      <c r="B21" s="20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7"/>
    </row>
    <row r="22" customFormat="false" ht="15" hidden="false" customHeight="true" outlineLevel="0" collapsed="false">
      <c r="A22" s="19" t="n">
        <v>2022</v>
      </c>
      <c r="B22" s="20" t="s">
        <v>17</v>
      </c>
      <c r="C22" s="176" t="n">
        <v>0</v>
      </c>
      <c r="D22" s="176" t="n">
        <v>176221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-176221</v>
      </c>
      <c r="N22" s="177" t="n">
        <v>0</v>
      </c>
    </row>
    <row r="23" customFormat="false" ht="15" hidden="false" customHeight="true" outlineLevel="0" collapsed="false">
      <c r="A23" s="19"/>
      <c r="B23" s="20" t="s">
        <v>18</v>
      </c>
      <c r="C23" s="176" t="n">
        <v>0</v>
      </c>
      <c r="D23" s="176" t="n">
        <v>169416</v>
      </c>
      <c r="E23" s="176" t="n">
        <v>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-169416</v>
      </c>
      <c r="N23" s="177" t="n">
        <v>0</v>
      </c>
    </row>
    <row r="24" customFormat="false" ht="15" hidden="false" customHeight="true" outlineLevel="0" collapsed="false">
      <c r="A24" s="19"/>
      <c r="B24" s="20" t="s">
        <v>19</v>
      </c>
      <c r="C24" s="176" t="n">
        <v>0</v>
      </c>
      <c r="D24" s="176" t="n">
        <v>212302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-212302</v>
      </c>
      <c r="N24" s="177" t="n">
        <v>0</v>
      </c>
    </row>
    <row r="25" customFormat="false" ht="15" hidden="false" customHeight="true" outlineLevel="0" collapsed="false">
      <c r="A25" s="19"/>
      <c r="B25" s="20" t="s">
        <v>20</v>
      </c>
      <c r="C25" s="176" t="n">
        <v>0</v>
      </c>
      <c r="D25" s="176" t="n">
        <v>187342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-187342</v>
      </c>
      <c r="N25" s="177" t="n">
        <v>0</v>
      </c>
    </row>
    <row r="26" customFormat="false" ht="15" hidden="false" customHeight="true" outlineLevel="0" collapsed="false">
      <c r="A26" s="19"/>
      <c r="B26" s="20"/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77"/>
    </row>
    <row r="27" customFormat="false" ht="15" hidden="false" customHeight="true" outlineLevel="0" collapsed="false">
      <c r="A27" s="19" t="n">
        <v>2023</v>
      </c>
      <c r="B27" s="20" t="s">
        <v>21</v>
      </c>
      <c r="C27" s="176" t="n">
        <v>0</v>
      </c>
      <c r="D27" s="176" t="n">
        <v>190940</v>
      </c>
      <c r="E27" s="176" t="n">
        <v>0</v>
      </c>
      <c r="F27" s="176" t="n">
        <v>0</v>
      </c>
      <c r="G27" s="176" t="n">
        <v>0</v>
      </c>
      <c r="H27" s="176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6" t="n">
        <v>-190940</v>
      </c>
      <c r="N27" s="177" t="n">
        <v>0</v>
      </c>
    </row>
    <row r="28" customFormat="false" ht="15" hidden="false" customHeight="true" outlineLevel="0" collapsed="false">
      <c r="A28" s="19"/>
      <c r="B28" s="20" t="s">
        <v>22</v>
      </c>
      <c r="C28" s="176" t="n">
        <v>0</v>
      </c>
      <c r="D28" s="176" t="n">
        <v>192992</v>
      </c>
      <c r="E28" s="176" t="n">
        <v>0</v>
      </c>
      <c r="F28" s="176" t="n">
        <v>0</v>
      </c>
      <c r="G28" s="176" t="n">
        <v>0</v>
      </c>
      <c r="H28" s="176" t="n">
        <v>0</v>
      </c>
      <c r="I28" s="176" t="n">
        <v>0</v>
      </c>
      <c r="J28" s="176" t="n">
        <v>0</v>
      </c>
      <c r="K28" s="176" t="n">
        <v>0</v>
      </c>
      <c r="L28" s="176" t="n">
        <v>0</v>
      </c>
      <c r="M28" s="176" t="n">
        <v>-192992</v>
      </c>
      <c r="N28" s="177" t="n">
        <v>0</v>
      </c>
    </row>
    <row r="29" customFormat="false" ht="15" hidden="false" customHeight="true" outlineLevel="0" collapsed="false">
      <c r="A29" s="19"/>
      <c r="B29" s="20" t="s">
        <v>17</v>
      </c>
      <c r="C29" s="176" t="n">
        <v>0</v>
      </c>
      <c r="D29" s="176" t="n">
        <v>194747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-194747</v>
      </c>
      <c r="N29" s="177" t="n">
        <v>0</v>
      </c>
    </row>
    <row r="30" customFormat="false" ht="15" hidden="false" customHeight="true" outlineLevel="0" collapsed="false">
      <c r="A30" s="19"/>
      <c r="B30" s="20" t="s">
        <v>23</v>
      </c>
      <c r="C30" s="176" t="n">
        <v>0</v>
      </c>
      <c r="D30" s="176" t="n">
        <v>193753</v>
      </c>
      <c r="E30" s="176" t="n">
        <v>0</v>
      </c>
      <c r="F30" s="176" t="n">
        <v>0</v>
      </c>
      <c r="G30" s="176" t="n">
        <v>0</v>
      </c>
      <c r="H30" s="176" t="n">
        <v>0</v>
      </c>
      <c r="I30" s="176" t="n">
        <v>0</v>
      </c>
      <c r="J30" s="176" t="n">
        <v>0</v>
      </c>
      <c r="K30" s="176" t="n">
        <v>0</v>
      </c>
      <c r="L30" s="176" t="n">
        <v>0</v>
      </c>
      <c r="M30" s="176" t="n">
        <v>-193753</v>
      </c>
      <c r="N30" s="177" t="n">
        <v>0</v>
      </c>
    </row>
    <row r="31" customFormat="false" ht="15" hidden="false" customHeight="true" outlineLevel="0" collapsed="false">
      <c r="A31" s="19"/>
      <c r="B31" s="20" t="s">
        <v>24</v>
      </c>
      <c r="C31" s="176" t="n">
        <v>0</v>
      </c>
      <c r="D31" s="176" t="n">
        <v>183227</v>
      </c>
      <c r="E31" s="176" t="n">
        <v>0</v>
      </c>
      <c r="F31" s="176" t="n">
        <v>0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</v>
      </c>
      <c r="M31" s="176" t="n">
        <v>-183227</v>
      </c>
      <c r="N31" s="177" t="n">
        <v>0</v>
      </c>
    </row>
    <row r="32" customFormat="false" ht="15" hidden="false" customHeight="true" outlineLevel="0" collapsed="false">
      <c r="A32" s="19"/>
      <c r="B32" s="20" t="n">
        <v>0</v>
      </c>
      <c r="C32" s="176" t="n">
        <v>0</v>
      </c>
      <c r="D32" s="176" t="n">
        <v>0</v>
      </c>
      <c r="E32" s="176" t="n">
        <v>0</v>
      </c>
      <c r="F32" s="176" t="n">
        <v>0</v>
      </c>
      <c r="G32" s="176" t="n">
        <v>0</v>
      </c>
      <c r="H32" s="176" t="n">
        <v>0</v>
      </c>
      <c r="I32" s="176" t="n">
        <v>0</v>
      </c>
      <c r="J32" s="176" t="n">
        <v>0</v>
      </c>
      <c r="K32" s="176" t="n">
        <v>0</v>
      </c>
      <c r="L32" s="176" t="n">
        <v>0</v>
      </c>
      <c r="M32" s="176" t="n">
        <v>0</v>
      </c>
      <c r="N32" s="177" t="n">
        <v>0</v>
      </c>
    </row>
    <row r="33" customFormat="false" ht="15" hidden="false" customHeight="true" outlineLevel="0" collapsed="false">
      <c r="A33" s="19"/>
      <c r="B33" s="20" t="n">
        <v>0</v>
      </c>
      <c r="C33" s="176" t="n">
        <v>0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7" t="n">
        <v>0</v>
      </c>
    </row>
    <row r="34" customFormat="false" ht="15" hidden="false" customHeight="true" outlineLevel="0" collapsed="false">
      <c r="A34" s="19"/>
      <c r="B34" s="20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7" t="n">
        <v>0</v>
      </c>
    </row>
    <row r="35" customFormat="false" ht="15" hidden="false" customHeight="true" outlineLevel="0" collapsed="false">
      <c r="A35" s="19"/>
      <c r="B35" s="20" t="n">
        <v>0</v>
      </c>
      <c r="C35" s="176" t="n">
        <v>0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0</v>
      </c>
      <c r="K35" s="176" t="n">
        <v>0</v>
      </c>
      <c r="L35" s="176" t="n">
        <v>0</v>
      </c>
      <c r="M35" s="176" t="n">
        <v>0</v>
      </c>
      <c r="N35" s="177" t="n">
        <v>0</v>
      </c>
    </row>
    <row r="36" customFormat="false" ht="15" hidden="false" customHeight="true" outlineLevel="0" collapsed="false">
      <c r="A36" s="19"/>
      <c r="B36" s="20" t="n">
        <v>0</v>
      </c>
      <c r="C36" s="176" t="n">
        <v>0</v>
      </c>
      <c r="D36" s="176" t="n">
        <v>0</v>
      </c>
      <c r="E36" s="176" t="n">
        <v>0</v>
      </c>
      <c r="F36" s="176" t="n">
        <v>0</v>
      </c>
      <c r="G36" s="176" t="n">
        <v>0</v>
      </c>
      <c r="H36" s="176" t="n">
        <v>0</v>
      </c>
      <c r="I36" s="176" t="n">
        <v>0</v>
      </c>
      <c r="J36" s="176" t="n">
        <v>0</v>
      </c>
      <c r="K36" s="176" t="n">
        <v>0</v>
      </c>
      <c r="L36" s="176" t="n">
        <v>0</v>
      </c>
      <c r="M36" s="176" t="n">
        <v>0</v>
      </c>
      <c r="N36" s="177" t="n">
        <v>0</v>
      </c>
    </row>
    <row r="37" customFormat="false" ht="15" hidden="false" customHeight="true" outlineLevel="0" collapsed="false">
      <c r="A37" s="19"/>
      <c r="B37" s="20" t="n">
        <v>0</v>
      </c>
      <c r="C37" s="176" t="n">
        <v>0</v>
      </c>
      <c r="D37" s="176" t="n">
        <v>0</v>
      </c>
      <c r="E37" s="176" t="n">
        <v>0</v>
      </c>
      <c r="F37" s="176" t="n">
        <v>0</v>
      </c>
      <c r="G37" s="176" t="n">
        <v>0</v>
      </c>
      <c r="H37" s="176" t="n">
        <v>0</v>
      </c>
      <c r="I37" s="176" t="n">
        <v>0</v>
      </c>
      <c r="J37" s="176" t="n">
        <v>0</v>
      </c>
      <c r="K37" s="176" t="n">
        <v>0</v>
      </c>
      <c r="L37" s="176" t="n">
        <v>0</v>
      </c>
      <c r="M37" s="176" t="n">
        <v>0</v>
      </c>
      <c r="N37" s="177" t="n">
        <v>0</v>
      </c>
    </row>
    <row r="38" customFormat="false" ht="15" hidden="false" customHeight="true" outlineLevel="0" collapsed="false">
      <c r="A38" s="19"/>
      <c r="B38" s="20" t="n">
        <v>0</v>
      </c>
      <c r="C38" s="176" t="n">
        <v>0</v>
      </c>
      <c r="D38" s="176" t="n">
        <v>0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7" t="n">
        <v>0</v>
      </c>
    </row>
    <row r="39" customFormat="false" ht="15" hidden="false" customHeight="true" outlineLevel="0" collapsed="false">
      <c r="A39" s="188"/>
      <c r="B39" s="189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7"/>
    </row>
    <row r="40" customFormat="false" ht="26.25" hidden="false" customHeight="true" outlineLevel="0" collapsed="false">
      <c r="A40" s="26" t="s">
        <v>25</v>
      </c>
      <c r="B40" s="26"/>
      <c r="C40" s="190" t="s">
        <v>51</v>
      </c>
      <c r="D40" s="190" t="s">
        <v>167</v>
      </c>
      <c r="E40" s="190" t="s">
        <v>53</v>
      </c>
      <c r="F40" s="190"/>
      <c r="G40" s="190"/>
      <c r="H40" s="190" t="s">
        <v>54</v>
      </c>
      <c r="I40" s="190"/>
      <c r="J40" s="190"/>
      <c r="K40" s="190" t="s">
        <v>66</v>
      </c>
      <c r="L40" s="190" t="s">
        <v>168</v>
      </c>
      <c r="M40" s="190" t="s">
        <v>29</v>
      </c>
      <c r="N40" s="191" t="s">
        <v>67</v>
      </c>
    </row>
    <row r="41" customFormat="false" ht="39.75" hidden="false" customHeight="true" outlineLevel="0" collapsed="false">
      <c r="A41" s="26"/>
      <c r="B41" s="26"/>
      <c r="C41" s="190"/>
      <c r="D41" s="190"/>
      <c r="E41" s="192" t="s">
        <v>46</v>
      </c>
      <c r="F41" s="192" t="s">
        <v>57</v>
      </c>
      <c r="G41" s="192" t="s">
        <v>12</v>
      </c>
      <c r="H41" s="192" t="s">
        <v>58</v>
      </c>
      <c r="I41" s="192" t="s">
        <v>68</v>
      </c>
      <c r="J41" s="192" t="s">
        <v>12</v>
      </c>
      <c r="K41" s="190"/>
      <c r="L41" s="190"/>
      <c r="M41" s="190"/>
      <c r="N41" s="191"/>
    </row>
    <row r="42" customFormat="false" ht="15" hidden="false" customHeight="true" outlineLevel="0" collapsed="false">
      <c r="A42" s="30"/>
      <c r="B42" s="20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7"/>
    </row>
    <row r="43" customFormat="false" ht="15" hidden="false" customHeight="true" outlineLevel="0" collapsed="false">
      <c r="A43" s="16" t="n">
        <v>2014</v>
      </c>
      <c r="B43" s="16"/>
      <c r="C43" s="176" t="n">
        <v>0</v>
      </c>
      <c r="D43" s="176" t="n">
        <v>0</v>
      </c>
      <c r="E43" s="176" t="n">
        <v>0</v>
      </c>
      <c r="F43" s="176" t="n">
        <v>0</v>
      </c>
      <c r="G43" s="176" t="n">
        <v>0</v>
      </c>
      <c r="H43" s="176" t="n">
        <v>0</v>
      </c>
      <c r="I43" s="176" t="n">
        <v>0</v>
      </c>
      <c r="J43" s="176" t="n">
        <v>0</v>
      </c>
      <c r="K43" s="176" t="n">
        <v>6802</v>
      </c>
      <c r="L43" s="176" t="n">
        <v>0</v>
      </c>
      <c r="M43" s="176" t="n">
        <v>0</v>
      </c>
      <c r="N43" s="177" t="n">
        <v>-6802</v>
      </c>
    </row>
    <row r="44" customFormat="false" ht="15" hidden="false" customHeight="true" outlineLevel="0" collapsed="false">
      <c r="A44" s="16" t="n">
        <v>2015</v>
      </c>
      <c r="B44" s="16"/>
      <c r="C44" s="176" t="n">
        <v>0</v>
      </c>
      <c r="D44" s="176" t="n">
        <v>0</v>
      </c>
      <c r="E44" s="176" t="n">
        <v>0</v>
      </c>
      <c r="F44" s="176" t="n">
        <v>0</v>
      </c>
      <c r="G44" s="176" t="n">
        <v>0</v>
      </c>
      <c r="H44" s="176" t="n">
        <v>0</v>
      </c>
      <c r="I44" s="176" t="n">
        <v>0</v>
      </c>
      <c r="J44" s="176" t="n">
        <v>0</v>
      </c>
      <c r="K44" s="176" t="n">
        <v>10669</v>
      </c>
      <c r="L44" s="176" t="n">
        <v>0</v>
      </c>
      <c r="M44" s="176" t="n">
        <v>0</v>
      </c>
      <c r="N44" s="177" t="n">
        <v>-10669</v>
      </c>
    </row>
    <row r="45" customFormat="false" ht="15" hidden="false" customHeight="true" outlineLevel="0" collapsed="false">
      <c r="A45" s="16" t="n">
        <v>2016</v>
      </c>
      <c r="B45" s="16"/>
      <c r="C45" s="176" t="n">
        <v>0</v>
      </c>
      <c r="D45" s="176" t="n">
        <v>0</v>
      </c>
      <c r="E45" s="176" t="n">
        <v>0</v>
      </c>
      <c r="F45" s="176" t="n">
        <v>0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10780</v>
      </c>
      <c r="L45" s="176" t="n">
        <v>0</v>
      </c>
      <c r="M45" s="176" t="n">
        <v>0</v>
      </c>
      <c r="N45" s="177" t="n">
        <v>-10780</v>
      </c>
    </row>
    <row r="46" customFormat="false" ht="15" hidden="false" customHeight="true" outlineLevel="0" collapsed="false">
      <c r="A46" s="16" t="n">
        <v>2017</v>
      </c>
      <c r="B46" s="16"/>
      <c r="C46" s="176" t="n">
        <v>0</v>
      </c>
      <c r="D46" s="176" t="n">
        <v>0</v>
      </c>
      <c r="E46" s="176" t="n">
        <v>0</v>
      </c>
      <c r="F46" s="176" t="n">
        <v>0</v>
      </c>
      <c r="G46" s="176" t="n">
        <v>0</v>
      </c>
      <c r="H46" s="176" t="n">
        <v>0</v>
      </c>
      <c r="I46" s="176" t="n">
        <v>0</v>
      </c>
      <c r="J46" s="176" t="n">
        <v>0</v>
      </c>
      <c r="K46" s="176" t="n">
        <v>11491</v>
      </c>
      <c r="L46" s="176" t="n">
        <v>0</v>
      </c>
      <c r="M46" s="176" t="n">
        <v>0</v>
      </c>
      <c r="N46" s="177" t="n">
        <v>-11491</v>
      </c>
    </row>
    <row r="47" customFormat="false" ht="15" hidden="false" customHeight="true" outlineLevel="0" collapsed="false">
      <c r="A47" s="16" t="n">
        <v>2018</v>
      </c>
      <c r="B47" s="16"/>
      <c r="C47" s="176" t="n">
        <v>0</v>
      </c>
      <c r="D47" s="176" t="n">
        <v>0</v>
      </c>
      <c r="E47" s="176" t="n">
        <v>0</v>
      </c>
      <c r="F47" s="176" t="n">
        <v>0</v>
      </c>
      <c r="G47" s="176" t="n">
        <v>0</v>
      </c>
      <c r="H47" s="176" t="n">
        <v>0</v>
      </c>
      <c r="I47" s="176" t="n">
        <v>0</v>
      </c>
      <c r="J47" s="176" t="n">
        <v>0</v>
      </c>
      <c r="K47" s="176" t="n">
        <v>9307</v>
      </c>
      <c r="L47" s="176" t="n">
        <v>0</v>
      </c>
      <c r="M47" s="176" t="n">
        <v>0</v>
      </c>
      <c r="N47" s="177" t="n">
        <v>-9307</v>
      </c>
    </row>
    <row r="48" customFormat="false" ht="15" hidden="false" customHeight="true" outlineLevel="0" collapsed="false">
      <c r="A48" s="16" t="n">
        <v>2019</v>
      </c>
      <c r="B48" s="16"/>
      <c r="C48" s="176" t="n">
        <v>0</v>
      </c>
      <c r="D48" s="176" t="n">
        <v>0</v>
      </c>
      <c r="E48" s="176" t="n">
        <v>0</v>
      </c>
      <c r="F48" s="176" t="n">
        <v>0</v>
      </c>
      <c r="G48" s="176" t="n">
        <v>0</v>
      </c>
      <c r="H48" s="176" t="n">
        <v>0</v>
      </c>
      <c r="I48" s="176" t="n">
        <v>0</v>
      </c>
      <c r="J48" s="176" t="n">
        <v>0</v>
      </c>
      <c r="K48" s="176" t="n">
        <v>8679</v>
      </c>
      <c r="L48" s="176" t="n">
        <v>0</v>
      </c>
      <c r="M48" s="176" t="n">
        <v>0</v>
      </c>
      <c r="N48" s="177" t="n">
        <v>-8679</v>
      </c>
    </row>
    <row r="49" customFormat="false" ht="15" hidden="false" customHeight="true" outlineLevel="0" collapsed="false">
      <c r="A49" s="16" t="n">
        <v>2020</v>
      </c>
      <c r="B49" s="16"/>
      <c r="C49" s="176" t="n">
        <v>0</v>
      </c>
      <c r="D49" s="176" t="n">
        <v>0</v>
      </c>
      <c r="E49" s="176" t="n">
        <v>0</v>
      </c>
      <c r="F49" s="176" t="n">
        <v>0</v>
      </c>
      <c r="G49" s="176" t="n">
        <v>0</v>
      </c>
      <c r="H49" s="176" t="n">
        <v>0</v>
      </c>
      <c r="I49" s="176" t="n">
        <v>0</v>
      </c>
      <c r="J49" s="176" t="n">
        <v>0</v>
      </c>
      <c r="K49" s="176" t="n">
        <v>3108</v>
      </c>
      <c r="L49" s="176" t="n">
        <v>0</v>
      </c>
      <c r="M49" s="176" t="n">
        <v>0</v>
      </c>
      <c r="N49" s="177" t="n">
        <v>-3108</v>
      </c>
    </row>
    <row r="50" customFormat="false" ht="15" hidden="false" customHeight="true" outlineLevel="0" collapsed="false">
      <c r="A50" s="16" t="n">
        <v>2021</v>
      </c>
      <c r="B50" s="16"/>
      <c r="C50" s="176" t="n">
        <v>0</v>
      </c>
      <c r="D50" s="176" t="n">
        <v>0</v>
      </c>
      <c r="E50" s="176" t="n">
        <v>0</v>
      </c>
      <c r="F50" s="176" t="n">
        <v>0</v>
      </c>
      <c r="G50" s="176" t="n">
        <v>0</v>
      </c>
      <c r="H50" s="176" t="n">
        <v>0</v>
      </c>
      <c r="I50" s="176" t="n">
        <v>0</v>
      </c>
      <c r="J50" s="176" t="n">
        <v>0</v>
      </c>
      <c r="K50" s="176" t="n">
        <v>6013</v>
      </c>
      <c r="L50" s="176" t="n">
        <v>0</v>
      </c>
      <c r="M50" s="176" t="n">
        <v>0</v>
      </c>
      <c r="N50" s="177" t="n">
        <v>-6013</v>
      </c>
    </row>
    <row r="51" customFormat="false" ht="15" hidden="false" customHeight="true" outlineLevel="0" collapsed="false">
      <c r="A51" s="16" t="n">
        <v>2022</v>
      </c>
      <c r="B51" s="16"/>
      <c r="C51" s="176" t="n">
        <v>0</v>
      </c>
      <c r="D51" s="176" t="n">
        <v>0</v>
      </c>
      <c r="E51" s="176" t="n">
        <v>0</v>
      </c>
      <c r="F51" s="176" t="n">
        <v>0</v>
      </c>
      <c r="G51" s="176" t="n">
        <v>0</v>
      </c>
      <c r="H51" s="176" t="n">
        <v>0</v>
      </c>
      <c r="I51" s="176" t="n">
        <v>0</v>
      </c>
      <c r="J51" s="176" t="n">
        <v>0</v>
      </c>
      <c r="K51" s="176" t="n">
        <v>7591</v>
      </c>
      <c r="L51" s="176" t="n">
        <v>0</v>
      </c>
      <c r="M51" s="176" t="n">
        <v>0</v>
      </c>
      <c r="N51" s="177" t="n">
        <v>-7591</v>
      </c>
    </row>
    <row r="52" customFormat="false" ht="15" hidden="false" customHeight="true" outlineLevel="0" collapsed="false">
      <c r="A52" s="56"/>
      <c r="B52" s="58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7"/>
    </row>
    <row r="53" customFormat="false" ht="15" hidden="false" customHeight="true" outlineLevel="0" collapsed="false">
      <c r="A53" s="19" t="n">
        <v>2021</v>
      </c>
      <c r="B53" s="20" t="s">
        <v>17</v>
      </c>
      <c r="C53" s="176" t="n">
        <v>0</v>
      </c>
      <c r="D53" s="176" t="n">
        <v>0</v>
      </c>
      <c r="E53" s="176" t="n">
        <v>0</v>
      </c>
      <c r="F53" s="176" t="n">
        <v>0</v>
      </c>
      <c r="G53" s="176" t="n">
        <v>0</v>
      </c>
      <c r="H53" s="176" t="n">
        <v>0</v>
      </c>
      <c r="I53" s="176" t="n">
        <v>0</v>
      </c>
      <c r="J53" s="176" t="n">
        <v>0</v>
      </c>
      <c r="K53" s="176" t="n">
        <v>4125</v>
      </c>
      <c r="L53" s="176" t="n">
        <v>0</v>
      </c>
      <c r="M53" s="176" t="n">
        <v>0</v>
      </c>
      <c r="N53" s="177" t="n">
        <v>-4125</v>
      </c>
    </row>
    <row r="54" customFormat="false" ht="15" hidden="false" customHeight="true" outlineLevel="0" collapsed="false">
      <c r="A54" s="19"/>
      <c r="B54" s="20" t="s">
        <v>18</v>
      </c>
      <c r="C54" s="176" t="n">
        <v>0</v>
      </c>
      <c r="D54" s="176" t="n">
        <v>0</v>
      </c>
      <c r="E54" s="176" t="n">
        <v>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5535</v>
      </c>
      <c r="L54" s="176" t="n">
        <v>0</v>
      </c>
      <c r="M54" s="176" t="n">
        <v>0</v>
      </c>
      <c r="N54" s="177" t="n">
        <v>-5535</v>
      </c>
    </row>
    <row r="55" customFormat="false" ht="15" hidden="false" customHeight="true" outlineLevel="0" collapsed="false">
      <c r="A55" s="19"/>
      <c r="B55" s="20" t="s">
        <v>19</v>
      </c>
      <c r="C55" s="176" t="n">
        <v>0</v>
      </c>
      <c r="D55" s="176" t="n">
        <v>0</v>
      </c>
      <c r="E55" s="176" t="n">
        <v>0</v>
      </c>
      <c r="F55" s="176" t="n">
        <v>0</v>
      </c>
      <c r="G55" s="176" t="n">
        <v>0</v>
      </c>
      <c r="H55" s="176" t="n">
        <v>0</v>
      </c>
      <c r="I55" s="176" t="n">
        <v>0</v>
      </c>
      <c r="J55" s="176" t="n">
        <v>0</v>
      </c>
      <c r="K55" s="176" t="n">
        <v>6334</v>
      </c>
      <c r="L55" s="176" t="n">
        <v>0</v>
      </c>
      <c r="M55" s="176" t="n">
        <v>0</v>
      </c>
      <c r="N55" s="177" t="n">
        <v>-6334</v>
      </c>
    </row>
    <row r="56" customFormat="false" ht="15" hidden="false" customHeight="true" outlineLevel="0" collapsed="false">
      <c r="A56" s="19"/>
      <c r="B56" s="20" t="s">
        <v>20</v>
      </c>
      <c r="C56" s="176" t="n">
        <v>0</v>
      </c>
      <c r="D56" s="176" t="n">
        <v>0</v>
      </c>
      <c r="E56" s="176" t="n">
        <v>0</v>
      </c>
      <c r="F56" s="176" t="n">
        <v>0</v>
      </c>
      <c r="G56" s="176" t="n">
        <v>0</v>
      </c>
      <c r="H56" s="176" t="n">
        <v>0</v>
      </c>
      <c r="I56" s="176" t="n">
        <v>0</v>
      </c>
      <c r="J56" s="176" t="n">
        <v>0</v>
      </c>
      <c r="K56" s="176" t="n">
        <v>6013</v>
      </c>
      <c r="L56" s="176" t="n">
        <v>0</v>
      </c>
      <c r="M56" s="176" t="n">
        <v>0</v>
      </c>
      <c r="N56" s="177" t="n">
        <v>-6013</v>
      </c>
    </row>
    <row r="57" customFormat="false" ht="15" hidden="false" customHeight="true" outlineLevel="0" collapsed="false">
      <c r="A57" s="19"/>
      <c r="B57" s="20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/>
    </row>
    <row r="58" customFormat="false" ht="15" hidden="false" customHeight="true" outlineLevel="0" collapsed="false">
      <c r="A58" s="19" t="n">
        <v>2022</v>
      </c>
      <c r="B58" s="20" t="s">
        <v>17</v>
      </c>
      <c r="C58" s="176" t="n">
        <v>0</v>
      </c>
      <c r="D58" s="176" t="n">
        <v>0</v>
      </c>
      <c r="E58" s="176" t="n">
        <v>0</v>
      </c>
      <c r="F58" s="176" t="n">
        <v>0</v>
      </c>
      <c r="G58" s="176" t="n">
        <v>0</v>
      </c>
      <c r="H58" s="176" t="n">
        <v>0</v>
      </c>
      <c r="I58" s="176" t="n">
        <v>0</v>
      </c>
      <c r="J58" s="176" t="n">
        <v>0</v>
      </c>
      <c r="K58" s="176" t="n">
        <v>8135</v>
      </c>
      <c r="L58" s="176" t="n">
        <v>0</v>
      </c>
      <c r="M58" s="176" t="n">
        <v>0</v>
      </c>
      <c r="N58" s="177" t="n">
        <v>-8135</v>
      </c>
    </row>
    <row r="59" customFormat="false" ht="15" hidden="false" customHeight="true" outlineLevel="0" collapsed="false">
      <c r="A59" s="19"/>
      <c r="B59" s="20" t="s">
        <v>18</v>
      </c>
      <c r="C59" s="176" t="n">
        <v>0</v>
      </c>
      <c r="D59" s="176" t="n">
        <v>0</v>
      </c>
      <c r="E59" s="176" t="n">
        <v>0</v>
      </c>
      <c r="F59" s="176" t="n">
        <v>0</v>
      </c>
      <c r="G59" s="176" t="n">
        <v>0</v>
      </c>
      <c r="H59" s="176" t="n">
        <v>0</v>
      </c>
      <c r="I59" s="176" t="n">
        <v>0</v>
      </c>
      <c r="J59" s="176" t="n">
        <v>0</v>
      </c>
      <c r="K59" s="176" t="n">
        <v>5302</v>
      </c>
      <c r="L59" s="176" t="n">
        <v>0</v>
      </c>
      <c r="M59" s="176" t="n">
        <v>0</v>
      </c>
      <c r="N59" s="177" t="n">
        <v>-5302</v>
      </c>
    </row>
    <row r="60" customFormat="false" ht="15" hidden="false" customHeight="true" outlineLevel="0" collapsed="false">
      <c r="A60" s="19"/>
      <c r="B60" s="20" t="s">
        <v>19</v>
      </c>
      <c r="C60" s="176" t="n">
        <v>0</v>
      </c>
      <c r="D60" s="176" t="n">
        <v>0</v>
      </c>
      <c r="E60" s="176" t="n">
        <v>0</v>
      </c>
      <c r="F60" s="176" t="n">
        <v>0</v>
      </c>
      <c r="G60" s="176" t="n">
        <v>0</v>
      </c>
      <c r="H60" s="176" t="n">
        <v>0</v>
      </c>
      <c r="I60" s="176" t="n">
        <v>0</v>
      </c>
      <c r="J60" s="176" t="n">
        <v>0</v>
      </c>
      <c r="K60" s="176" t="n">
        <v>4338</v>
      </c>
      <c r="L60" s="176" t="n">
        <v>0</v>
      </c>
      <c r="M60" s="176" t="n">
        <v>0</v>
      </c>
      <c r="N60" s="177" t="n">
        <v>-4338</v>
      </c>
    </row>
    <row r="61" customFormat="false" ht="15" hidden="false" customHeight="true" outlineLevel="0" collapsed="false">
      <c r="A61" s="19"/>
      <c r="B61" s="20" t="s">
        <v>20</v>
      </c>
      <c r="C61" s="176" t="n">
        <v>0</v>
      </c>
      <c r="D61" s="176" t="n">
        <v>0</v>
      </c>
      <c r="E61" s="176" t="n">
        <v>0</v>
      </c>
      <c r="F61" s="176" t="n">
        <v>0</v>
      </c>
      <c r="G61" s="176" t="n">
        <v>0</v>
      </c>
      <c r="H61" s="176" t="n">
        <v>0</v>
      </c>
      <c r="I61" s="176" t="n">
        <v>0</v>
      </c>
      <c r="J61" s="176" t="n">
        <v>0</v>
      </c>
      <c r="K61" s="176" t="n">
        <v>7591</v>
      </c>
      <c r="L61" s="176" t="n">
        <v>0</v>
      </c>
      <c r="M61" s="176" t="n">
        <v>0</v>
      </c>
      <c r="N61" s="177" t="n">
        <v>-7591</v>
      </c>
    </row>
    <row r="62" customFormat="false" ht="15" hidden="false" customHeight="true" outlineLevel="0" collapsed="false">
      <c r="A62" s="19"/>
      <c r="B62" s="20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7"/>
    </row>
    <row r="63" customFormat="false" ht="15" hidden="false" customHeight="true" outlineLevel="0" collapsed="false">
      <c r="A63" s="19" t="n">
        <v>2023</v>
      </c>
      <c r="B63" s="20" t="s">
        <v>21</v>
      </c>
      <c r="C63" s="176" t="n">
        <v>0</v>
      </c>
      <c r="D63" s="176" t="n">
        <v>0</v>
      </c>
      <c r="E63" s="176" t="n">
        <v>0</v>
      </c>
      <c r="F63" s="176" t="n">
        <v>0</v>
      </c>
      <c r="G63" s="176" t="n">
        <v>0</v>
      </c>
      <c r="H63" s="176" t="n">
        <v>0</v>
      </c>
      <c r="I63" s="176" t="n">
        <v>0</v>
      </c>
      <c r="J63" s="176" t="n">
        <v>0</v>
      </c>
      <c r="K63" s="176" t="n">
        <v>9133</v>
      </c>
      <c r="L63" s="176" t="n">
        <v>0</v>
      </c>
      <c r="M63" s="176" t="n">
        <v>0</v>
      </c>
      <c r="N63" s="177" t="n">
        <v>-9133</v>
      </c>
    </row>
    <row r="64" customFormat="false" ht="15" hidden="false" customHeight="true" outlineLevel="0" collapsed="false">
      <c r="A64" s="19"/>
      <c r="B64" s="20" t="s">
        <v>22</v>
      </c>
      <c r="C64" s="176" t="n">
        <v>0</v>
      </c>
      <c r="D64" s="176" t="n">
        <v>0</v>
      </c>
      <c r="E64" s="176" t="n">
        <v>0</v>
      </c>
      <c r="F64" s="176" t="n">
        <v>0</v>
      </c>
      <c r="G64" s="176" t="n">
        <v>0</v>
      </c>
      <c r="H64" s="176" t="n">
        <v>0</v>
      </c>
      <c r="I64" s="176" t="n">
        <v>0</v>
      </c>
      <c r="J64" s="176" t="n">
        <v>0</v>
      </c>
      <c r="K64" s="176" t="n">
        <v>10113</v>
      </c>
      <c r="L64" s="176" t="n">
        <v>0</v>
      </c>
      <c r="M64" s="176" t="n">
        <v>0</v>
      </c>
      <c r="N64" s="177" t="n">
        <v>-10113</v>
      </c>
    </row>
    <row r="65" customFormat="false" ht="15" hidden="false" customHeight="true" outlineLevel="0" collapsed="false">
      <c r="A65" s="19"/>
      <c r="B65" s="20" t="s">
        <v>17</v>
      </c>
      <c r="C65" s="176" t="n">
        <v>0</v>
      </c>
      <c r="D65" s="176" t="n">
        <v>0</v>
      </c>
      <c r="E65" s="176" t="n">
        <v>0</v>
      </c>
      <c r="F65" s="176" t="n">
        <v>0</v>
      </c>
      <c r="G65" s="176" t="n">
        <v>0</v>
      </c>
      <c r="H65" s="176" t="n">
        <v>0</v>
      </c>
      <c r="I65" s="176" t="n">
        <v>0</v>
      </c>
      <c r="J65" s="176" t="n">
        <v>0</v>
      </c>
      <c r="K65" s="176" t="n">
        <v>9627</v>
      </c>
      <c r="L65" s="176" t="n">
        <v>0</v>
      </c>
      <c r="M65" s="176" t="n">
        <v>0</v>
      </c>
      <c r="N65" s="177" t="n">
        <v>-9627</v>
      </c>
    </row>
    <row r="66" customFormat="false" ht="15" hidden="false" customHeight="true" outlineLevel="0" collapsed="false">
      <c r="A66" s="19"/>
      <c r="B66" s="20" t="s">
        <v>23</v>
      </c>
      <c r="C66" s="176" t="n">
        <v>0</v>
      </c>
      <c r="D66" s="176" t="n">
        <v>0</v>
      </c>
      <c r="E66" s="176" t="n">
        <v>0</v>
      </c>
      <c r="F66" s="176" t="n">
        <v>0</v>
      </c>
      <c r="G66" s="176" t="n">
        <v>0</v>
      </c>
      <c r="H66" s="176" t="n">
        <v>0</v>
      </c>
      <c r="I66" s="176" t="n">
        <v>0</v>
      </c>
      <c r="J66" s="176" t="n">
        <v>0</v>
      </c>
      <c r="K66" s="176" t="n">
        <v>10304</v>
      </c>
      <c r="L66" s="176" t="n">
        <v>0</v>
      </c>
      <c r="M66" s="176" t="n">
        <v>0</v>
      </c>
      <c r="N66" s="177" t="n">
        <v>-10304</v>
      </c>
    </row>
    <row r="67" customFormat="false" ht="15" hidden="false" customHeight="true" outlineLevel="0" collapsed="false">
      <c r="A67" s="19"/>
      <c r="B67" s="20" t="s">
        <v>24</v>
      </c>
      <c r="C67" s="176" t="n">
        <v>0</v>
      </c>
      <c r="D67" s="176" t="n">
        <v>0</v>
      </c>
      <c r="E67" s="176" t="n">
        <v>0</v>
      </c>
      <c r="F67" s="176" t="n">
        <v>0</v>
      </c>
      <c r="G67" s="176" t="n">
        <v>0</v>
      </c>
      <c r="H67" s="176" t="n">
        <v>0</v>
      </c>
      <c r="I67" s="176" t="n">
        <v>0</v>
      </c>
      <c r="J67" s="176" t="n">
        <v>0</v>
      </c>
      <c r="K67" s="176" t="n">
        <v>6870</v>
      </c>
      <c r="L67" s="176" t="n">
        <v>0</v>
      </c>
      <c r="M67" s="176" t="n">
        <v>0</v>
      </c>
      <c r="N67" s="177" t="n">
        <v>-6870</v>
      </c>
    </row>
    <row r="68" customFormat="false" ht="15" hidden="false" customHeight="true" outlineLevel="0" collapsed="false">
      <c r="A68" s="19"/>
      <c r="B68" s="20" t="n">
        <v>0</v>
      </c>
      <c r="C68" s="176" t="n">
        <v>0</v>
      </c>
      <c r="D68" s="176" t="n">
        <v>0</v>
      </c>
      <c r="E68" s="176" t="n">
        <v>0</v>
      </c>
      <c r="F68" s="176" t="n">
        <v>0</v>
      </c>
      <c r="G68" s="176" t="n">
        <v>0</v>
      </c>
      <c r="H68" s="176" t="n">
        <v>0</v>
      </c>
      <c r="I68" s="176" t="n">
        <v>0</v>
      </c>
      <c r="J68" s="176" t="n">
        <v>0</v>
      </c>
      <c r="K68" s="176" t="n">
        <v>0</v>
      </c>
      <c r="L68" s="176" t="n">
        <v>0</v>
      </c>
      <c r="M68" s="176" t="n">
        <v>0</v>
      </c>
      <c r="N68" s="177" t="n">
        <v>0</v>
      </c>
    </row>
    <row r="69" customFormat="false" ht="15" hidden="false" customHeight="true" outlineLevel="0" collapsed="false">
      <c r="A69" s="19"/>
      <c r="B69" s="20" t="n">
        <v>0</v>
      </c>
      <c r="C69" s="176" t="n">
        <v>0</v>
      </c>
      <c r="D69" s="176" t="n">
        <v>0</v>
      </c>
      <c r="E69" s="176" t="n">
        <v>0</v>
      </c>
      <c r="F69" s="176" t="n">
        <v>0</v>
      </c>
      <c r="G69" s="176" t="n">
        <v>0</v>
      </c>
      <c r="H69" s="176" t="n">
        <v>0</v>
      </c>
      <c r="I69" s="176" t="n">
        <v>0</v>
      </c>
      <c r="J69" s="176" t="n">
        <v>0</v>
      </c>
      <c r="K69" s="176" t="n">
        <v>0</v>
      </c>
      <c r="L69" s="176" t="n">
        <v>0</v>
      </c>
      <c r="M69" s="176" t="n">
        <v>0</v>
      </c>
      <c r="N69" s="177" t="n">
        <v>0</v>
      </c>
    </row>
    <row r="70" customFormat="false" ht="15" hidden="false" customHeight="true" outlineLevel="0" collapsed="false">
      <c r="A70" s="19"/>
      <c r="B70" s="20" t="n">
        <v>0</v>
      </c>
      <c r="C70" s="176" t="n">
        <v>0</v>
      </c>
      <c r="D70" s="176" t="n">
        <v>0</v>
      </c>
      <c r="E70" s="176" t="n">
        <v>0</v>
      </c>
      <c r="F70" s="176" t="n">
        <v>0</v>
      </c>
      <c r="G70" s="176" t="n">
        <v>0</v>
      </c>
      <c r="H70" s="176" t="n">
        <v>0</v>
      </c>
      <c r="I70" s="176" t="n">
        <v>0</v>
      </c>
      <c r="J70" s="176" t="n">
        <v>0</v>
      </c>
      <c r="K70" s="176" t="n">
        <v>0</v>
      </c>
      <c r="L70" s="176" t="n">
        <v>0</v>
      </c>
      <c r="M70" s="176" t="n">
        <v>0</v>
      </c>
      <c r="N70" s="177" t="n">
        <v>0</v>
      </c>
    </row>
    <row r="71" customFormat="false" ht="15" hidden="false" customHeight="true" outlineLevel="0" collapsed="false">
      <c r="A71" s="19"/>
      <c r="B71" s="20" t="n">
        <v>0</v>
      </c>
      <c r="C71" s="176" t="n">
        <v>0</v>
      </c>
      <c r="D71" s="176" t="n">
        <v>0</v>
      </c>
      <c r="E71" s="176" t="n">
        <v>0</v>
      </c>
      <c r="F71" s="176" t="n">
        <v>0</v>
      </c>
      <c r="G71" s="176" t="n">
        <v>0</v>
      </c>
      <c r="H71" s="176" t="n">
        <v>0</v>
      </c>
      <c r="I71" s="176" t="n">
        <v>0</v>
      </c>
      <c r="J71" s="176" t="n">
        <v>0</v>
      </c>
      <c r="K71" s="176" t="n">
        <v>0</v>
      </c>
      <c r="L71" s="176" t="n">
        <v>0</v>
      </c>
      <c r="M71" s="176" t="n">
        <v>0</v>
      </c>
      <c r="N71" s="177" t="n">
        <v>0</v>
      </c>
    </row>
    <row r="72" customFormat="false" ht="15" hidden="false" customHeight="true" outlineLevel="0" collapsed="false">
      <c r="A72" s="19"/>
      <c r="B72" s="20" t="n">
        <v>0</v>
      </c>
      <c r="C72" s="176" t="n">
        <v>0</v>
      </c>
      <c r="D72" s="176" t="n">
        <v>0</v>
      </c>
      <c r="E72" s="176" t="n">
        <v>0</v>
      </c>
      <c r="F72" s="176" t="n">
        <v>0</v>
      </c>
      <c r="G72" s="176" t="n">
        <v>0</v>
      </c>
      <c r="H72" s="176" t="n">
        <v>0</v>
      </c>
      <c r="I72" s="176" t="n">
        <v>0</v>
      </c>
      <c r="J72" s="176" t="n">
        <v>0</v>
      </c>
      <c r="K72" s="176" t="n">
        <v>0</v>
      </c>
      <c r="L72" s="176" t="n">
        <v>0</v>
      </c>
      <c r="M72" s="176" t="n">
        <v>0</v>
      </c>
      <c r="N72" s="177" t="n">
        <v>0</v>
      </c>
    </row>
    <row r="73" customFormat="false" ht="15" hidden="false" customHeight="true" outlineLevel="0" collapsed="false">
      <c r="A73" s="19"/>
      <c r="B73" s="20" t="n">
        <v>0</v>
      </c>
      <c r="C73" s="176" t="n">
        <v>0</v>
      </c>
      <c r="D73" s="176" t="n">
        <v>0</v>
      </c>
      <c r="E73" s="176" t="n">
        <v>0</v>
      </c>
      <c r="F73" s="176" t="n">
        <v>0</v>
      </c>
      <c r="G73" s="176" t="n">
        <v>0</v>
      </c>
      <c r="H73" s="176" t="n">
        <v>0</v>
      </c>
      <c r="I73" s="176" t="n">
        <v>0</v>
      </c>
      <c r="J73" s="176" t="n">
        <v>0</v>
      </c>
      <c r="K73" s="176" t="n">
        <v>0</v>
      </c>
      <c r="L73" s="176" t="n">
        <v>0</v>
      </c>
      <c r="M73" s="176" t="n">
        <v>0</v>
      </c>
      <c r="N73" s="177" t="n">
        <v>0</v>
      </c>
    </row>
    <row r="74" customFormat="false" ht="15" hidden="false" customHeight="true" outlineLevel="0" collapsed="false">
      <c r="A74" s="19"/>
      <c r="B74" s="20" t="n">
        <v>0</v>
      </c>
      <c r="C74" s="176" t="n">
        <v>0</v>
      </c>
      <c r="D74" s="176" t="n">
        <v>0</v>
      </c>
      <c r="E74" s="176" t="n">
        <v>0</v>
      </c>
      <c r="F74" s="176" t="n">
        <v>0</v>
      </c>
      <c r="G74" s="176" t="n">
        <v>0</v>
      </c>
      <c r="H74" s="176" t="n">
        <v>0</v>
      </c>
      <c r="I74" s="176" t="n">
        <v>0</v>
      </c>
      <c r="J74" s="176" t="n">
        <v>0</v>
      </c>
      <c r="K74" s="176" t="n">
        <v>0</v>
      </c>
      <c r="L74" s="176" t="n">
        <v>0</v>
      </c>
      <c r="M74" s="176" t="n">
        <v>0</v>
      </c>
      <c r="N74" s="177" t="n">
        <v>0</v>
      </c>
    </row>
    <row r="75" customFormat="false" ht="15" hidden="false" customHeight="true" outlineLevel="0" collapsed="false">
      <c r="A75" s="111"/>
      <c r="B75" s="112"/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9"/>
    </row>
    <row r="76" s="193" customFormat="true" ht="12.75" hidden="false" customHeight="false" outlineLevel="0" collapsed="false">
      <c r="B76" s="31" t="s">
        <v>38</v>
      </c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181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HP</cp:lastModifiedBy>
  <cp:lastPrinted>2010-11-12T09:09:58Z</cp:lastPrinted>
  <dcterms:modified xsi:type="dcterms:W3CDTF">2023-07-31T11:07:25Z</dcterms:modified>
  <cp:revision>0</cp:revision>
  <dc:subject/>
  <dc:title/>
</cp:coreProperties>
</file>