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_ ;\-#,##0\ "/>
    <numFmt numFmtId="167" formatCode="General"/>
    <numFmt numFmtId="168" formatCode="_-* #,##0.00\ _F_-;\-* #,##0.00\ _F_-;_-* \-??\ _F_-;_-@_-"/>
    <numFmt numFmtId="169" formatCode="#,##0"/>
    <numFmt numFmtId="170" formatCode="_-* #,##0\ _F_-;\-* #,##0\ _F_-;_-* \-??\ _F_-;_-@_-"/>
  </numFmts>
  <fonts count="1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BUL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BUL20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3BUL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BUL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BUL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BUL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BUL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BUL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BUL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BU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9"/>
    </sheetNames>
    <sheetDataSet>
      <sheetData sheetId="0">
        <row r="29">
          <cell r="B29">
            <v>2019</v>
          </cell>
          <cell r="C29">
            <v>617625</v>
          </cell>
          <cell r="D29">
            <v>27540</v>
          </cell>
          <cell r="E29">
            <v>572276</v>
          </cell>
          <cell r="F29">
            <v>59981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3793</v>
          </cell>
          <cell r="N29">
            <v>1231234</v>
          </cell>
        </row>
        <row r="56">
          <cell r="B56">
            <v>2019</v>
          </cell>
          <cell r="C56">
            <v>511153</v>
          </cell>
          <cell r="D56">
            <v>255429</v>
          </cell>
          <cell r="E56">
            <v>0</v>
          </cell>
          <cell r="F56">
            <v>64159</v>
          </cell>
          <cell r="G56">
            <v>0</v>
          </cell>
          <cell r="H56">
            <v>0</v>
          </cell>
          <cell r="I56">
            <v>1715</v>
          </cell>
          <cell r="J56">
            <v>832456</v>
          </cell>
          <cell r="K56">
            <v>212667</v>
          </cell>
          <cell r="L56">
            <v>138491</v>
          </cell>
          <cell r="M56">
            <v>-3220</v>
          </cell>
          <cell r="N56">
            <v>50840</v>
          </cell>
        </row>
        <row r="83">
          <cell r="B83">
            <v>2019</v>
          </cell>
          <cell r="C83">
            <v>255429</v>
          </cell>
          <cell r="D83">
            <v>235418</v>
          </cell>
          <cell r="E83">
            <v>206309</v>
          </cell>
          <cell r="F83">
            <v>27414</v>
          </cell>
          <cell r="G83">
            <v>233723</v>
          </cell>
          <cell r="H83">
            <v>0</v>
          </cell>
          <cell r="I83">
            <v>6538</v>
          </cell>
          <cell r="J83">
            <v>84715</v>
          </cell>
          <cell r="K83">
            <v>990603</v>
          </cell>
          <cell r="L83">
            <v>1081856</v>
          </cell>
          <cell r="M83">
            <v>163575</v>
          </cell>
          <cell r="N83">
            <v>1970001</v>
          </cell>
        </row>
        <row r="109">
          <cell r="C109">
            <v>909502</v>
          </cell>
          <cell r="D109">
            <v>343162</v>
          </cell>
          <cell r="E109">
            <v>45777</v>
          </cell>
          <cell r="F109">
            <v>23727</v>
          </cell>
          <cell r="G109">
            <v>69504</v>
          </cell>
          <cell r="H109">
            <v>47159</v>
          </cell>
          <cell r="I109">
            <v>134939</v>
          </cell>
          <cell r="J109">
            <v>182098</v>
          </cell>
          <cell r="K109">
            <v>0</v>
          </cell>
          <cell r="L109">
            <v>420600</v>
          </cell>
          <cell r="M109">
            <v>451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153</v>
          </cell>
          <cell r="D224">
            <v>65874</v>
          </cell>
          <cell r="E224">
            <v>909502</v>
          </cell>
          <cell r="F224">
            <v>0</v>
          </cell>
          <cell r="G224">
            <v>0</v>
          </cell>
          <cell r="H224">
            <v>975376</v>
          </cell>
          <cell r="I224">
            <v>1486529</v>
          </cell>
          <cell r="J224">
            <v>343162</v>
          </cell>
          <cell r="K224">
            <v>0</v>
          </cell>
          <cell r="L224">
            <v>343162</v>
          </cell>
          <cell r="M224">
            <v>1829691</v>
          </cell>
          <cell r="N224">
            <v>417380</v>
          </cell>
        </row>
        <row r="224">
          <cell r="P224">
            <v>-81393</v>
          </cell>
        </row>
        <row r="249">
          <cell r="C249">
            <v>9845</v>
          </cell>
          <cell r="D249">
            <v>41172</v>
          </cell>
          <cell r="E249">
            <v>16189</v>
          </cell>
          <cell r="F249">
            <v>500821</v>
          </cell>
          <cell r="G249">
            <v>49598</v>
          </cell>
        </row>
        <row r="249">
          <cell r="I249">
            <v>617625</v>
          </cell>
          <cell r="J249">
            <v>235418</v>
          </cell>
          <cell r="K249">
            <v>27540</v>
          </cell>
        </row>
        <row r="249">
          <cell r="M249">
            <v>0</v>
          </cell>
          <cell r="N249">
            <v>110951</v>
          </cell>
          <cell r="O249">
            <v>138491</v>
          </cell>
          <cell r="P249">
            <v>0</v>
          </cell>
          <cell r="Q249">
            <v>182098</v>
          </cell>
          <cell r="R249">
            <v>182098</v>
          </cell>
          <cell r="S249">
            <v>532454</v>
          </cell>
        </row>
        <row r="276">
          <cell r="C276">
            <v>0</v>
          </cell>
          <cell r="D276">
            <v>0</v>
          </cell>
          <cell r="E276">
            <v>572276</v>
          </cell>
          <cell r="F276">
            <v>572276</v>
          </cell>
          <cell r="G276">
            <v>6297</v>
          </cell>
          <cell r="H276">
            <v>206370</v>
          </cell>
          <cell r="I276">
            <v>212667</v>
          </cell>
          <cell r="J276">
            <v>359609</v>
          </cell>
        </row>
        <row r="276">
          <cell r="M276">
            <v>27540</v>
          </cell>
          <cell r="N276">
            <v>177515</v>
          </cell>
          <cell r="O276">
            <v>0</v>
          </cell>
          <cell r="P276">
            <v>56208</v>
          </cell>
          <cell r="Q276">
            <v>233723</v>
          </cell>
          <cell r="R276">
            <v>69504</v>
          </cell>
          <cell r="S276">
            <v>164219</v>
          </cell>
          <cell r="T276">
            <v>551368</v>
          </cell>
        </row>
        <row r="304">
          <cell r="H304">
            <v>205703</v>
          </cell>
          <cell r="I304">
            <v>212000</v>
          </cell>
          <cell r="J304">
            <v>360276</v>
          </cell>
        </row>
        <row r="304">
          <cell r="M304">
            <v>27540</v>
          </cell>
          <cell r="N304">
            <v>206309</v>
          </cell>
          <cell r="O304">
            <v>45777</v>
          </cell>
          <cell r="P304">
            <v>160532</v>
          </cell>
          <cell r="Q304">
            <v>548348</v>
          </cell>
        </row>
        <row r="330">
          <cell r="C330">
            <v>836</v>
          </cell>
          <cell r="D330">
            <v>560393</v>
          </cell>
          <cell r="E330">
            <v>561229</v>
          </cell>
          <cell r="F330">
            <v>0</v>
          </cell>
          <cell r="G330">
            <v>497567</v>
          </cell>
          <cell r="H330">
            <v>497567</v>
          </cell>
          <cell r="I330">
            <v>23060</v>
          </cell>
          <cell r="J330">
            <v>1081856</v>
          </cell>
          <cell r="K330">
            <v>0</v>
          </cell>
          <cell r="L330">
            <v>1884</v>
          </cell>
          <cell r="M330">
            <v>4654</v>
          </cell>
          <cell r="N330">
            <v>6538</v>
          </cell>
          <cell r="O330">
            <v>84715</v>
          </cell>
          <cell r="P330">
            <v>990603</v>
          </cell>
          <cell r="Q330">
            <v>108185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78248</v>
          </cell>
          <cell r="D356">
            <v>1109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17590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5195</v>
          </cell>
          <cell r="N378">
            <v>2908</v>
          </cell>
        </row>
        <row r="415">
          <cell r="C415">
            <v>532454</v>
          </cell>
          <cell r="D415">
            <v>548348</v>
          </cell>
          <cell r="E415">
            <v>3020</v>
          </cell>
          <cell r="F415">
            <v>551368</v>
          </cell>
          <cell r="G415">
            <v>29030</v>
          </cell>
          <cell r="H415">
            <v>84715</v>
          </cell>
          <cell r="I415">
            <v>1069244</v>
          </cell>
          <cell r="J415">
            <v>1182989</v>
          </cell>
          <cell r="K415">
            <v>1734357</v>
          </cell>
          <cell r="L415">
            <v>2266811</v>
          </cell>
        </row>
        <row r="445">
          <cell r="C445">
            <v>497064</v>
          </cell>
          <cell r="D445">
            <v>1715</v>
          </cell>
          <cell r="E445">
            <v>898408</v>
          </cell>
          <cell r="F445">
            <v>0</v>
          </cell>
          <cell r="G445">
            <v>0</v>
          </cell>
          <cell r="H445">
            <v>39650</v>
          </cell>
          <cell r="I445">
            <v>939773</v>
          </cell>
          <cell r="J445">
            <v>1436837</v>
          </cell>
          <cell r="K445">
            <v>343162</v>
          </cell>
          <cell r="L445">
            <v>0</v>
          </cell>
          <cell r="M445">
            <v>110312</v>
          </cell>
          <cell r="N445">
            <v>453474</v>
          </cell>
          <cell r="O445">
            <v>1890311</v>
          </cell>
          <cell r="P445">
            <v>472575</v>
          </cell>
          <cell r="Q445">
            <v>-9607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0"/>
    </sheetNames>
    <sheetDataSet>
      <sheetData sheetId="0">
        <row r="29">
          <cell r="B29">
            <v>2020</v>
          </cell>
          <cell r="C29">
            <v>604663</v>
          </cell>
          <cell r="D29">
            <v>25630</v>
          </cell>
          <cell r="E29">
            <v>572040</v>
          </cell>
          <cell r="F29">
            <v>597670</v>
          </cell>
          <cell r="G29">
            <v>42390</v>
          </cell>
          <cell r="H29">
            <v>0</v>
          </cell>
          <cell r="I29">
            <v>0</v>
          </cell>
          <cell r="J29">
            <v>0</v>
          </cell>
          <cell r="K29">
            <v>42390</v>
          </cell>
          <cell r="L29">
            <v>0</v>
          </cell>
          <cell r="M29">
            <v>28149</v>
          </cell>
          <cell r="N29">
            <v>1272872</v>
          </cell>
        </row>
        <row r="56">
          <cell r="B56">
            <v>2020</v>
          </cell>
          <cell r="C56">
            <v>569846</v>
          </cell>
          <cell r="D56">
            <v>321537</v>
          </cell>
          <cell r="E56">
            <v>0</v>
          </cell>
          <cell r="F56">
            <v>33831</v>
          </cell>
          <cell r="G56">
            <v>0</v>
          </cell>
          <cell r="H56">
            <v>0</v>
          </cell>
          <cell r="I56">
            <v>3314</v>
          </cell>
          <cell r="J56">
            <v>928528</v>
          </cell>
          <cell r="K56">
            <v>95570</v>
          </cell>
          <cell r="L56">
            <v>203149</v>
          </cell>
          <cell r="M56">
            <v>-5829</v>
          </cell>
          <cell r="N56">
            <v>51454</v>
          </cell>
        </row>
        <row r="83">
          <cell r="B83">
            <v>2020</v>
          </cell>
          <cell r="C83">
            <v>321537</v>
          </cell>
          <cell r="D83">
            <v>265393</v>
          </cell>
          <cell r="E83">
            <v>427644</v>
          </cell>
          <cell r="F83">
            <v>24515</v>
          </cell>
          <cell r="G83">
            <v>452159</v>
          </cell>
          <cell r="H83">
            <v>0</v>
          </cell>
          <cell r="I83">
            <v>3912</v>
          </cell>
          <cell r="J83">
            <v>91289</v>
          </cell>
          <cell r="K83">
            <v>1018581</v>
          </cell>
          <cell r="L83">
            <v>1113782</v>
          </cell>
          <cell r="M83">
            <v>141700</v>
          </cell>
          <cell r="N83">
            <v>2294571</v>
          </cell>
        </row>
        <row r="109">
          <cell r="C109">
            <v>1031979</v>
          </cell>
          <cell r="D109">
            <v>520691</v>
          </cell>
          <cell r="E109">
            <v>60649</v>
          </cell>
          <cell r="F109">
            <v>21946</v>
          </cell>
          <cell r="G109">
            <v>82595</v>
          </cell>
          <cell r="H109">
            <v>54851</v>
          </cell>
          <cell r="I109">
            <v>91506</v>
          </cell>
          <cell r="J109">
            <v>146357</v>
          </cell>
          <cell r="K109">
            <v>42390</v>
          </cell>
          <cell r="L109">
            <v>464317</v>
          </cell>
          <cell r="M109">
            <v>624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69846</v>
          </cell>
          <cell r="D224">
            <v>37145</v>
          </cell>
          <cell r="E224">
            <v>1031979</v>
          </cell>
          <cell r="F224">
            <v>0</v>
          </cell>
          <cell r="G224">
            <v>0</v>
          </cell>
          <cell r="H224">
            <v>1069124</v>
          </cell>
          <cell r="I224">
            <v>1638970</v>
          </cell>
          <cell r="J224">
            <v>520691</v>
          </cell>
          <cell r="K224">
            <v>0</v>
          </cell>
          <cell r="L224">
            <v>520691</v>
          </cell>
          <cell r="M224">
            <v>2159661</v>
          </cell>
          <cell r="N224">
            <v>458488</v>
          </cell>
        </row>
        <row r="224">
          <cell r="P224">
            <v>-112153</v>
          </cell>
        </row>
        <row r="249">
          <cell r="C249">
            <v>11269</v>
          </cell>
          <cell r="D249">
            <v>39383</v>
          </cell>
          <cell r="E249">
            <v>15508</v>
          </cell>
          <cell r="F249">
            <v>494826</v>
          </cell>
          <cell r="G249">
            <v>43677</v>
          </cell>
        </row>
        <row r="249">
          <cell r="I249">
            <v>604663</v>
          </cell>
          <cell r="J249">
            <v>265393</v>
          </cell>
          <cell r="K249">
            <v>25630</v>
          </cell>
        </row>
        <row r="249">
          <cell r="M249">
            <v>0</v>
          </cell>
          <cell r="N249">
            <v>177519</v>
          </cell>
          <cell r="O249">
            <v>203149</v>
          </cell>
          <cell r="P249">
            <v>0</v>
          </cell>
          <cell r="Q249">
            <v>146357</v>
          </cell>
          <cell r="R249">
            <v>146357</v>
          </cell>
          <cell r="S249">
            <v>520550</v>
          </cell>
        </row>
        <row r="276">
          <cell r="C276">
            <v>0</v>
          </cell>
          <cell r="D276">
            <v>0</v>
          </cell>
          <cell r="E276">
            <v>572040</v>
          </cell>
          <cell r="F276">
            <v>572040</v>
          </cell>
          <cell r="G276">
            <v>7401</v>
          </cell>
          <cell r="H276">
            <v>88169</v>
          </cell>
          <cell r="I276">
            <v>95570</v>
          </cell>
          <cell r="J276">
            <v>476470</v>
          </cell>
        </row>
        <row r="276">
          <cell r="M276">
            <v>25630</v>
          </cell>
          <cell r="N276">
            <v>259617</v>
          </cell>
          <cell r="O276">
            <v>0</v>
          </cell>
          <cell r="P276">
            <v>192542</v>
          </cell>
          <cell r="Q276">
            <v>452159</v>
          </cell>
          <cell r="R276">
            <v>82595</v>
          </cell>
          <cell r="S276">
            <v>369564</v>
          </cell>
          <cell r="T276">
            <v>871664</v>
          </cell>
        </row>
        <row r="304">
          <cell r="H304">
            <v>87583</v>
          </cell>
          <cell r="I304">
            <v>94984</v>
          </cell>
          <cell r="J304">
            <v>477056</v>
          </cell>
        </row>
        <row r="304">
          <cell r="M304">
            <v>25630</v>
          </cell>
          <cell r="N304">
            <v>427644</v>
          </cell>
          <cell r="O304">
            <v>60649</v>
          </cell>
          <cell r="P304">
            <v>366995</v>
          </cell>
          <cell r="Q304">
            <v>869681</v>
          </cell>
        </row>
        <row r="330">
          <cell r="C330">
            <v>1000</v>
          </cell>
          <cell r="D330">
            <v>544602</v>
          </cell>
          <cell r="E330">
            <v>545602</v>
          </cell>
          <cell r="F330">
            <v>0</v>
          </cell>
          <cell r="G330">
            <v>537006</v>
          </cell>
          <cell r="H330">
            <v>537006</v>
          </cell>
          <cell r="I330">
            <v>31174</v>
          </cell>
          <cell r="J330">
            <v>1113782</v>
          </cell>
          <cell r="K330">
            <v>0</v>
          </cell>
          <cell r="L330">
            <v>0</v>
          </cell>
          <cell r="M330">
            <v>3912</v>
          </cell>
          <cell r="N330">
            <v>3912</v>
          </cell>
          <cell r="O330">
            <v>91289</v>
          </cell>
          <cell r="P330">
            <v>1018581</v>
          </cell>
          <cell r="Q330">
            <v>1113782</v>
          </cell>
          <cell r="R330">
            <v>42390</v>
          </cell>
          <cell r="S330">
            <v>0</v>
          </cell>
          <cell r="T330">
            <v>0</v>
          </cell>
          <cell r="U330">
            <v>0</v>
          </cell>
          <cell r="V330">
            <v>42390</v>
          </cell>
        </row>
        <row r="356">
          <cell r="C356">
            <v>43382</v>
          </cell>
          <cell r="D356">
            <v>1949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12907</v>
          </cell>
          <cell r="N356">
            <v>225899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58076</v>
          </cell>
          <cell r="N378">
            <v>5866</v>
          </cell>
        </row>
        <row r="415">
          <cell r="C415">
            <v>520550</v>
          </cell>
          <cell r="D415">
            <v>869681</v>
          </cell>
          <cell r="E415">
            <v>1983</v>
          </cell>
          <cell r="F415">
            <v>871664</v>
          </cell>
          <cell r="G415">
            <v>48002</v>
          </cell>
          <cell r="H415">
            <v>91289</v>
          </cell>
          <cell r="I415">
            <v>1124603</v>
          </cell>
          <cell r="J415">
            <v>1263894</v>
          </cell>
          <cell r="K415">
            <v>2135558</v>
          </cell>
          <cell r="L415">
            <v>2656108</v>
          </cell>
        </row>
        <row r="445">
          <cell r="C445">
            <v>560295</v>
          </cell>
          <cell r="D445">
            <v>3314</v>
          </cell>
          <cell r="E445">
            <v>1012481</v>
          </cell>
          <cell r="F445">
            <v>0</v>
          </cell>
          <cell r="G445">
            <v>0</v>
          </cell>
          <cell r="H445">
            <v>46962</v>
          </cell>
          <cell r="I445">
            <v>1062757</v>
          </cell>
          <cell r="J445">
            <v>1623052</v>
          </cell>
          <cell r="K445">
            <v>520691</v>
          </cell>
          <cell r="L445">
            <v>0</v>
          </cell>
          <cell r="M445">
            <v>114995</v>
          </cell>
          <cell r="N445">
            <v>635686</v>
          </cell>
          <cell r="O445">
            <v>2258738</v>
          </cell>
          <cell r="P445">
            <v>516564</v>
          </cell>
          <cell r="Q445">
            <v>-119194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508130</v>
          </cell>
          <cell r="D20">
            <v>31529</v>
          </cell>
          <cell r="E20">
            <v>573907</v>
          </cell>
          <cell r="F20">
            <v>605436</v>
          </cell>
          <cell r="G20">
            <v>74390</v>
          </cell>
          <cell r="H20">
            <v>0</v>
          </cell>
          <cell r="I20">
            <v>0</v>
          </cell>
          <cell r="J20">
            <v>0</v>
          </cell>
          <cell r="K20">
            <v>74390</v>
          </cell>
          <cell r="L20">
            <v>0</v>
          </cell>
          <cell r="M20">
            <v>10752</v>
          </cell>
          <cell r="N20">
            <v>1198708</v>
          </cell>
        </row>
        <row r="23">
          <cell r="A23" t="str">
            <v>JUIN</v>
          </cell>
        </row>
        <row r="23">
          <cell r="C23">
            <v>471056</v>
          </cell>
          <cell r="D23">
            <v>108121</v>
          </cell>
          <cell r="E23">
            <v>573907</v>
          </cell>
          <cell r="F23">
            <v>682028</v>
          </cell>
          <cell r="G23">
            <v>64390</v>
          </cell>
          <cell r="H23">
            <v>0</v>
          </cell>
          <cell r="I23">
            <v>0</v>
          </cell>
          <cell r="J23">
            <v>0</v>
          </cell>
          <cell r="K23">
            <v>64390</v>
          </cell>
          <cell r="L23">
            <v>0</v>
          </cell>
          <cell r="M23">
            <v>10651</v>
          </cell>
          <cell r="N23">
            <v>1228125</v>
          </cell>
        </row>
        <row r="26">
          <cell r="A26" t="str">
            <v>SEPT</v>
          </cell>
        </row>
        <row r="26">
          <cell r="C26">
            <v>518573</v>
          </cell>
          <cell r="D26">
            <v>141127</v>
          </cell>
          <cell r="E26">
            <v>572000</v>
          </cell>
          <cell r="F26">
            <v>713127</v>
          </cell>
          <cell r="G26">
            <v>41686</v>
          </cell>
          <cell r="H26">
            <v>0</v>
          </cell>
          <cell r="I26">
            <v>0</v>
          </cell>
          <cell r="J26">
            <v>0</v>
          </cell>
          <cell r="K26">
            <v>41686</v>
          </cell>
          <cell r="L26">
            <v>0</v>
          </cell>
          <cell r="M26">
            <v>169016</v>
          </cell>
          <cell r="N26">
            <v>1442402</v>
          </cell>
        </row>
        <row r="29">
          <cell r="A29" t="str">
            <v>DEC</v>
          </cell>
          <cell r="B29">
            <v>2021</v>
          </cell>
          <cell r="C29">
            <v>550500</v>
          </cell>
          <cell r="D29">
            <v>309152</v>
          </cell>
          <cell r="E29">
            <v>572000</v>
          </cell>
          <cell r="F29">
            <v>881152</v>
          </cell>
          <cell r="G29">
            <v>64356</v>
          </cell>
          <cell r="H29">
            <v>0</v>
          </cell>
          <cell r="I29">
            <v>0</v>
          </cell>
          <cell r="J29">
            <v>0</v>
          </cell>
          <cell r="K29">
            <v>64356</v>
          </cell>
          <cell r="L29">
            <v>0</v>
          </cell>
          <cell r="M29">
            <v>9307</v>
          </cell>
          <cell r="N29">
            <v>1505315</v>
          </cell>
        </row>
        <row r="47">
          <cell r="A47" t="str">
            <v>MARS</v>
          </cell>
          <cell r="B47">
            <v>2021</v>
          </cell>
          <cell r="C47">
            <v>542106</v>
          </cell>
          <cell r="D47">
            <v>318106</v>
          </cell>
          <cell r="E47">
            <v>0</v>
          </cell>
          <cell r="F47">
            <v>43925</v>
          </cell>
          <cell r="G47">
            <v>0</v>
          </cell>
          <cell r="H47">
            <v>0</v>
          </cell>
          <cell r="I47">
            <v>4388</v>
          </cell>
          <cell r="J47">
            <v>908525</v>
          </cell>
          <cell r="K47">
            <v>82721</v>
          </cell>
          <cell r="L47">
            <v>160441</v>
          </cell>
          <cell r="M47">
            <v>-6523</v>
          </cell>
          <cell r="N47">
            <v>53544</v>
          </cell>
        </row>
        <row r="50">
          <cell r="A50" t="str">
            <v>JUIN</v>
          </cell>
        </row>
        <row r="50">
          <cell r="C50">
            <v>561160</v>
          </cell>
          <cell r="D50">
            <v>351487</v>
          </cell>
          <cell r="E50">
            <v>0</v>
          </cell>
          <cell r="F50">
            <v>45860</v>
          </cell>
          <cell r="G50">
            <v>0</v>
          </cell>
          <cell r="H50">
            <v>0</v>
          </cell>
          <cell r="I50">
            <v>3874</v>
          </cell>
          <cell r="J50">
            <v>962381</v>
          </cell>
          <cell r="K50">
            <v>84312</v>
          </cell>
          <cell r="L50">
            <v>147303</v>
          </cell>
          <cell r="M50">
            <v>-5789</v>
          </cell>
          <cell r="N50">
            <v>39918</v>
          </cell>
        </row>
        <row r="53">
          <cell r="A53" t="str">
            <v>SEPT</v>
          </cell>
        </row>
        <row r="53">
          <cell r="C53">
            <v>572324</v>
          </cell>
          <cell r="D53">
            <v>267702</v>
          </cell>
          <cell r="E53">
            <v>0</v>
          </cell>
          <cell r="F53">
            <v>25946</v>
          </cell>
          <cell r="G53">
            <v>0</v>
          </cell>
          <cell r="H53">
            <v>0</v>
          </cell>
          <cell r="I53">
            <v>3411</v>
          </cell>
          <cell r="J53">
            <v>869383</v>
          </cell>
          <cell r="K53">
            <v>289501</v>
          </cell>
          <cell r="L53">
            <v>242063</v>
          </cell>
          <cell r="M53">
            <v>-5574</v>
          </cell>
          <cell r="N53">
            <v>47029</v>
          </cell>
        </row>
        <row r="56">
          <cell r="A56" t="str">
            <v>DEC</v>
          </cell>
          <cell r="B56">
            <v>2021</v>
          </cell>
          <cell r="C56">
            <v>636956</v>
          </cell>
          <cell r="D56">
            <v>291046</v>
          </cell>
          <cell r="E56">
            <v>0</v>
          </cell>
          <cell r="F56">
            <v>34088</v>
          </cell>
          <cell r="G56">
            <v>0</v>
          </cell>
          <cell r="H56">
            <v>0</v>
          </cell>
          <cell r="I56">
            <v>2360</v>
          </cell>
          <cell r="J56">
            <v>964450</v>
          </cell>
          <cell r="K56">
            <v>218961</v>
          </cell>
          <cell r="L56">
            <v>277478</v>
          </cell>
          <cell r="M56">
            <v>-6140</v>
          </cell>
          <cell r="N56">
            <v>50566</v>
          </cell>
        </row>
        <row r="74">
          <cell r="C74">
            <v>318106</v>
          </cell>
          <cell r="D74">
            <v>266500</v>
          </cell>
          <cell r="E74">
            <v>482722</v>
          </cell>
          <cell r="F74">
            <v>26189</v>
          </cell>
          <cell r="G74">
            <v>508911</v>
          </cell>
          <cell r="H74">
            <v>0</v>
          </cell>
          <cell r="I74">
            <v>44338</v>
          </cell>
          <cell r="J74">
            <v>75164</v>
          </cell>
          <cell r="K74">
            <v>1014287</v>
          </cell>
          <cell r="L74">
            <v>1133789</v>
          </cell>
          <cell r="M74">
            <v>141777</v>
          </cell>
          <cell r="N74">
            <v>2369083</v>
          </cell>
        </row>
        <row r="77">
          <cell r="C77">
            <v>351487</v>
          </cell>
          <cell r="D77">
            <v>255266</v>
          </cell>
          <cell r="E77">
            <v>530040</v>
          </cell>
          <cell r="F77">
            <v>20105</v>
          </cell>
          <cell r="G77">
            <v>550145</v>
          </cell>
          <cell r="H77">
            <v>0</v>
          </cell>
          <cell r="I77">
            <v>4613</v>
          </cell>
          <cell r="J77">
            <v>61486</v>
          </cell>
          <cell r="K77">
            <v>1035401</v>
          </cell>
          <cell r="L77">
            <v>1101500</v>
          </cell>
          <cell r="M77">
            <v>155472</v>
          </cell>
          <cell r="N77">
            <v>2413870</v>
          </cell>
        </row>
        <row r="80">
          <cell r="C80">
            <v>267702</v>
          </cell>
          <cell r="D80">
            <v>262003</v>
          </cell>
          <cell r="E80">
            <v>501774</v>
          </cell>
          <cell r="F80">
            <v>18028</v>
          </cell>
          <cell r="G80">
            <v>519802</v>
          </cell>
          <cell r="H80">
            <v>0</v>
          </cell>
          <cell r="I80">
            <v>3930</v>
          </cell>
          <cell r="J80">
            <v>82725</v>
          </cell>
          <cell r="K80">
            <v>1109806</v>
          </cell>
          <cell r="L80">
            <v>1196461</v>
          </cell>
          <cell r="M80">
            <v>187187</v>
          </cell>
          <cell r="N80">
            <v>2433155</v>
          </cell>
        </row>
        <row r="83">
          <cell r="B83">
            <v>2021</v>
          </cell>
          <cell r="C83">
            <v>291046</v>
          </cell>
          <cell r="D83">
            <v>262036</v>
          </cell>
          <cell r="E83">
            <v>524144</v>
          </cell>
          <cell r="F83">
            <v>21926</v>
          </cell>
          <cell r="G83">
            <v>546070</v>
          </cell>
          <cell r="H83">
            <v>0</v>
          </cell>
          <cell r="I83">
            <v>5657</v>
          </cell>
          <cell r="J83">
            <v>104480</v>
          </cell>
          <cell r="K83">
            <v>1126412</v>
          </cell>
          <cell r="L83">
            <v>1236549</v>
          </cell>
          <cell r="M83">
            <v>149793</v>
          </cell>
          <cell r="N83">
            <v>2485494</v>
          </cell>
        </row>
        <row r="100">
          <cell r="C100">
            <v>1049218</v>
          </cell>
          <cell r="D100">
            <v>516337</v>
          </cell>
          <cell r="E100">
            <v>75755</v>
          </cell>
          <cell r="F100">
            <v>5038</v>
          </cell>
          <cell r="G100">
            <v>80793</v>
          </cell>
          <cell r="H100">
            <v>38114</v>
          </cell>
          <cell r="I100">
            <v>97625</v>
          </cell>
          <cell r="J100">
            <v>135739</v>
          </cell>
          <cell r="K100">
            <v>74390</v>
          </cell>
          <cell r="L100">
            <v>488160</v>
          </cell>
          <cell r="M100">
            <v>24446</v>
          </cell>
        </row>
        <row r="103">
          <cell r="C103">
            <v>1086798</v>
          </cell>
          <cell r="D103">
            <v>502919</v>
          </cell>
          <cell r="E103">
            <v>68092</v>
          </cell>
          <cell r="F103">
            <v>16000</v>
          </cell>
          <cell r="G103">
            <v>84092</v>
          </cell>
          <cell r="H103">
            <v>60852</v>
          </cell>
          <cell r="I103">
            <v>110070</v>
          </cell>
          <cell r="J103">
            <v>170922</v>
          </cell>
          <cell r="K103">
            <v>64390</v>
          </cell>
          <cell r="L103">
            <v>477865</v>
          </cell>
          <cell r="M103">
            <v>26884</v>
          </cell>
        </row>
        <row r="106">
          <cell r="C106">
            <v>1096898</v>
          </cell>
          <cell r="D106">
            <v>505279</v>
          </cell>
          <cell r="E106">
            <v>78614</v>
          </cell>
          <cell r="F106">
            <v>8661</v>
          </cell>
          <cell r="G106">
            <v>87275</v>
          </cell>
          <cell r="H106">
            <v>64523</v>
          </cell>
          <cell r="I106">
            <v>119807</v>
          </cell>
          <cell r="J106">
            <v>184330</v>
          </cell>
          <cell r="K106">
            <v>41686</v>
          </cell>
          <cell r="L106">
            <v>476530</v>
          </cell>
          <cell r="M106">
            <v>41157</v>
          </cell>
        </row>
        <row r="109">
          <cell r="C109">
            <v>1107459</v>
          </cell>
          <cell r="D109">
            <v>504176</v>
          </cell>
          <cell r="E109">
            <v>66037</v>
          </cell>
          <cell r="F109">
            <v>28883</v>
          </cell>
          <cell r="G109">
            <v>94920</v>
          </cell>
          <cell r="H109">
            <v>75130</v>
          </cell>
          <cell r="I109">
            <v>99749</v>
          </cell>
          <cell r="J109">
            <v>174879</v>
          </cell>
          <cell r="K109">
            <v>64356</v>
          </cell>
          <cell r="L109">
            <v>483555</v>
          </cell>
          <cell r="M109">
            <v>5614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542106</v>
          </cell>
          <cell r="D215">
            <v>48313</v>
          </cell>
          <cell r="E215">
            <v>1049218</v>
          </cell>
          <cell r="F215">
            <v>0</v>
          </cell>
          <cell r="G215">
            <v>0</v>
          </cell>
          <cell r="H215">
            <v>1097531</v>
          </cell>
          <cell r="I215">
            <v>1639637</v>
          </cell>
          <cell r="J215">
            <v>516337</v>
          </cell>
          <cell r="K215">
            <v>0</v>
          </cell>
          <cell r="L215">
            <v>516337</v>
          </cell>
          <cell r="M215">
            <v>2155974</v>
          </cell>
          <cell r="N215">
            <v>481637</v>
          </cell>
        </row>
        <row r="215">
          <cell r="P215">
            <v>-74539</v>
          </cell>
        </row>
        <row r="218">
          <cell r="C218">
            <v>561160</v>
          </cell>
          <cell r="D218">
            <v>49734</v>
          </cell>
          <cell r="E218">
            <v>1086798</v>
          </cell>
          <cell r="F218">
            <v>0</v>
          </cell>
          <cell r="G218">
            <v>0</v>
          </cell>
          <cell r="H218">
            <v>1136532</v>
          </cell>
          <cell r="I218">
            <v>1697692</v>
          </cell>
          <cell r="J218">
            <v>502919</v>
          </cell>
          <cell r="K218">
            <v>0</v>
          </cell>
          <cell r="L218">
            <v>502919</v>
          </cell>
          <cell r="M218">
            <v>2200611</v>
          </cell>
          <cell r="N218">
            <v>472076</v>
          </cell>
        </row>
        <row r="218">
          <cell r="P218">
            <v>-99321</v>
          </cell>
        </row>
        <row r="221">
          <cell r="C221">
            <v>572324</v>
          </cell>
          <cell r="D221">
            <v>29357</v>
          </cell>
          <cell r="E221">
            <v>1096898</v>
          </cell>
          <cell r="F221">
            <v>0</v>
          </cell>
          <cell r="G221">
            <v>0</v>
          </cell>
          <cell r="H221">
            <v>1126255</v>
          </cell>
          <cell r="I221">
            <v>1698579</v>
          </cell>
          <cell r="J221">
            <v>505279</v>
          </cell>
          <cell r="K221">
            <v>0</v>
          </cell>
          <cell r="L221">
            <v>505279</v>
          </cell>
          <cell r="M221">
            <v>2203858</v>
          </cell>
          <cell r="N221">
            <v>470956</v>
          </cell>
        </row>
        <row r="221">
          <cell r="P221">
            <v>-268017</v>
          </cell>
        </row>
        <row r="224">
          <cell r="C224">
            <v>636956</v>
          </cell>
          <cell r="D224">
            <v>36448</v>
          </cell>
          <cell r="E224">
            <v>1107459</v>
          </cell>
          <cell r="F224">
            <v>0</v>
          </cell>
          <cell r="G224">
            <v>0</v>
          </cell>
          <cell r="H224">
            <v>1143907</v>
          </cell>
          <cell r="I224">
            <v>1780863</v>
          </cell>
          <cell r="J224">
            <v>504176</v>
          </cell>
          <cell r="K224">
            <v>0</v>
          </cell>
          <cell r="L224">
            <v>504176</v>
          </cell>
          <cell r="M224">
            <v>2285039</v>
          </cell>
          <cell r="N224">
            <v>477415</v>
          </cell>
        </row>
        <row r="224">
          <cell r="P224">
            <v>-52385</v>
          </cell>
        </row>
        <row r="240">
          <cell r="C240">
            <v>10504</v>
          </cell>
          <cell r="D240">
            <v>40215</v>
          </cell>
          <cell r="E240">
            <v>15833</v>
          </cell>
          <cell r="F240">
            <v>374605</v>
          </cell>
          <cell r="G240">
            <v>66973</v>
          </cell>
        </row>
        <row r="240">
          <cell r="I240">
            <v>508130</v>
          </cell>
          <cell r="J240">
            <v>266500</v>
          </cell>
          <cell r="K240">
            <v>25880</v>
          </cell>
        </row>
        <row r="240">
          <cell r="M240">
            <v>0</v>
          </cell>
          <cell r="N240">
            <v>134561</v>
          </cell>
          <cell r="O240">
            <v>160441</v>
          </cell>
          <cell r="P240">
            <v>0</v>
          </cell>
          <cell r="Q240">
            <v>135739</v>
          </cell>
          <cell r="R240">
            <v>135739</v>
          </cell>
          <cell r="S240">
            <v>478450</v>
          </cell>
        </row>
        <row r="243">
          <cell r="C243">
            <v>10860</v>
          </cell>
          <cell r="D243">
            <v>39934</v>
          </cell>
          <cell r="E243">
            <v>15723</v>
          </cell>
          <cell r="F243">
            <v>307582</v>
          </cell>
          <cell r="G243">
            <v>96957</v>
          </cell>
        </row>
        <row r="243">
          <cell r="I243">
            <v>471056</v>
          </cell>
          <cell r="J243">
            <v>255266</v>
          </cell>
          <cell r="K243">
            <v>25700</v>
          </cell>
        </row>
        <row r="243">
          <cell r="M243">
            <v>0</v>
          </cell>
          <cell r="N243">
            <v>121603</v>
          </cell>
          <cell r="O243">
            <v>147303</v>
          </cell>
          <cell r="P243">
            <v>0</v>
          </cell>
          <cell r="Q243">
            <v>170922</v>
          </cell>
          <cell r="R243">
            <v>170922</v>
          </cell>
          <cell r="S243">
            <v>408097</v>
          </cell>
        </row>
        <row r="246">
          <cell r="C246">
            <v>10993</v>
          </cell>
          <cell r="D246">
            <v>5877</v>
          </cell>
          <cell r="E246">
            <v>15939</v>
          </cell>
          <cell r="F246">
            <v>412547</v>
          </cell>
          <cell r="G246">
            <v>73217</v>
          </cell>
        </row>
        <row r="246">
          <cell r="I246">
            <v>518573</v>
          </cell>
          <cell r="J246">
            <v>262003</v>
          </cell>
          <cell r="K246">
            <v>25860</v>
          </cell>
        </row>
        <row r="246">
          <cell r="M246">
            <v>4</v>
          </cell>
          <cell r="N246">
            <v>216199</v>
          </cell>
          <cell r="O246">
            <v>242063</v>
          </cell>
          <cell r="P246">
            <v>0</v>
          </cell>
          <cell r="Q246">
            <v>184330</v>
          </cell>
          <cell r="R246">
            <v>184330</v>
          </cell>
          <cell r="S246">
            <v>354183</v>
          </cell>
        </row>
        <row r="249">
          <cell r="C249">
            <v>11575</v>
          </cell>
          <cell r="D249">
            <v>5963</v>
          </cell>
          <cell r="E249">
            <v>16210</v>
          </cell>
          <cell r="F249">
            <v>451774</v>
          </cell>
          <cell r="G249">
            <v>64978</v>
          </cell>
        </row>
        <row r="249">
          <cell r="I249">
            <v>550500</v>
          </cell>
          <cell r="J249">
            <v>262036</v>
          </cell>
          <cell r="K249">
            <v>26300</v>
          </cell>
        </row>
        <row r="249">
          <cell r="M249">
            <v>0</v>
          </cell>
          <cell r="N249">
            <v>251178</v>
          </cell>
          <cell r="O249">
            <v>277478</v>
          </cell>
          <cell r="P249">
            <v>0</v>
          </cell>
          <cell r="Q249">
            <v>174879</v>
          </cell>
          <cell r="R249">
            <v>174879</v>
          </cell>
          <cell r="S249">
            <v>360179</v>
          </cell>
        </row>
        <row r="267">
          <cell r="C267">
            <v>0</v>
          </cell>
          <cell r="D267">
            <v>5649</v>
          </cell>
          <cell r="E267">
            <v>573907</v>
          </cell>
          <cell r="F267">
            <v>579556</v>
          </cell>
          <cell r="G267">
            <v>7401</v>
          </cell>
          <cell r="H267">
            <v>75320</v>
          </cell>
          <cell r="I267">
            <v>82721</v>
          </cell>
          <cell r="J267">
            <v>496835</v>
          </cell>
        </row>
        <row r="267">
          <cell r="M267">
            <v>25880</v>
          </cell>
          <cell r="N267">
            <v>328210</v>
          </cell>
          <cell r="O267">
            <v>0</v>
          </cell>
          <cell r="P267">
            <v>180701</v>
          </cell>
          <cell r="Q267">
            <v>508911</v>
          </cell>
          <cell r="R267">
            <v>80793</v>
          </cell>
          <cell r="S267">
            <v>428118</v>
          </cell>
          <cell r="T267">
            <v>950833</v>
          </cell>
        </row>
        <row r="270">
          <cell r="C270">
            <v>0</v>
          </cell>
          <cell r="D270">
            <v>82421</v>
          </cell>
          <cell r="E270">
            <v>573907</v>
          </cell>
          <cell r="F270">
            <v>656328</v>
          </cell>
          <cell r="G270">
            <v>7401</v>
          </cell>
          <cell r="H270">
            <v>76911</v>
          </cell>
          <cell r="I270">
            <v>84312</v>
          </cell>
          <cell r="J270">
            <v>572016</v>
          </cell>
        </row>
        <row r="270">
          <cell r="M270">
            <v>25700</v>
          </cell>
          <cell r="N270">
            <v>404879</v>
          </cell>
          <cell r="O270">
            <v>0</v>
          </cell>
          <cell r="P270">
            <v>145266</v>
          </cell>
          <cell r="Q270">
            <v>550145</v>
          </cell>
          <cell r="R270">
            <v>84092</v>
          </cell>
          <cell r="S270">
            <v>466053</v>
          </cell>
          <cell r="T270">
            <v>1063769</v>
          </cell>
        </row>
        <row r="273">
          <cell r="C273">
            <v>0</v>
          </cell>
          <cell r="D273">
            <v>115267</v>
          </cell>
          <cell r="E273">
            <v>572000</v>
          </cell>
          <cell r="F273">
            <v>687267</v>
          </cell>
          <cell r="G273">
            <v>7401</v>
          </cell>
          <cell r="H273">
            <v>282100</v>
          </cell>
          <cell r="I273">
            <v>289501</v>
          </cell>
          <cell r="J273">
            <v>397766</v>
          </cell>
        </row>
        <row r="273">
          <cell r="M273">
            <v>25860</v>
          </cell>
          <cell r="N273">
            <v>387895</v>
          </cell>
          <cell r="O273">
            <v>0</v>
          </cell>
          <cell r="P273">
            <v>131907</v>
          </cell>
          <cell r="Q273">
            <v>519802</v>
          </cell>
          <cell r="R273">
            <v>87275</v>
          </cell>
          <cell r="S273">
            <v>432527</v>
          </cell>
          <cell r="T273">
            <v>856153</v>
          </cell>
        </row>
        <row r="276">
          <cell r="C276">
            <v>0</v>
          </cell>
          <cell r="D276">
            <v>121613</v>
          </cell>
          <cell r="E276">
            <v>572000</v>
          </cell>
          <cell r="F276">
            <v>693613</v>
          </cell>
          <cell r="G276">
            <v>7401</v>
          </cell>
          <cell r="H276">
            <v>211560</v>
          </cell>
          <cell r="I276">
            <v>218961</v>
          </cell>
          <cell r="J276">
            <v>474652</v>
          </cell>
        </row>
        <row r="276">
          <cell r="M276">
            <v>187539</v>
          </cell>
          <cell r="N276">
            <v>408663</v>
          </cell>
          <cell r="O276">
            <v>0</v>
          </cell>
          <cell r="P276">
            <v>137407</v>
          </cell>
          <cell r="Q276">
            <v>546070</v>
          </cell>
          <cell r="R276">
            <v>94920</v>
          </cell>
          <cell r="S276">
            <v>451150</v>
          </cell>
          <cell r="T276">
            <v>1113341</v>
          </cell>
        </row>
        <row r="295">
          <cell r="H295">
            <v>74851</v>
          </cell>
          <cell r="I295">
            <v>82252</v>
          </cell>
          <cell r="J295">
            <v>497304</v>
          </cell>
        </row>
        <row r="295">
          <cell r="M295">
            <v>25880</v>
          </cell>
          <cell r="N295">
            <v>482722</v>
          </cell>
          <cell r="O295">
            <v>75755</v>
          </cell>
          <cell r="P295">
            <v>406967</v>
          </cell>
          <cell r="Q295">
            <v>930151</v>
          </cell>
        </row>
        <row r="298">
          <cell r="H298">
            <v>76414</v>
          </cell>
          <cell r="I298">
            <v>83815</v>
          </cell>
          <cell r="J298">
            <v>572513</v>
          </cell>
        </row>
        <row r="298">
          <cell r="M298">
            <v>25700</v>
          </cell>
          <cell r="N298">
            <v>530040</v>
          </cell>
          <cell r="O298">
            <v>68092</v>
          </cell>
          <cell r="P298">
            <v>461948</v>
          </cell>
          <cell r="Q298">
            <v>1060161</v>
          </cell>
        </row>
        <row r="301">
          <cell r="H301">
            <v>281664</v>
          </cell>
          <cell r="I301">
            <v>289065</v>
          </cell>
          <cell r="J301">
            <v>398202</v>
          </cell>
        </row>
        <row r="301">
          <cell r="M301">
            <v>25860</v>
          </cell>
          <cell r="N301">
            <v>501774</v>
          </cell>
          <cell r="O301">
            <v>78614</v>
          </cell>
          <cell r="P301">
            <v>423160</v>
          </cell>
          <cell r="Q301">
            <v>847222</v>
          </cell>
        </row>
        <row r="304">
          <cell r="H304">
            <v>211217</v>
          </cell>
          <cell r="I304">
            <v>218618</v>
          </cell>
          <cell r="J304">
            <v>474995</v>
          </cell>
        </row>
        <row r="304">
          <cell r="M304">
            <v>187539</v>
          </cell>
          <cell r="N304">
            <v>524144</v>
          </cell>
          <cell r="O304">
            <v>66037</v>
          </cell>
          <cell r="P304">
            <v>458107</v>
          </cell>
          <cell r="Q304">
            <v>1120641</v>
          </cell>
        </row>
        <row r="321">
          <cell r="C321">
            <v>505</v>
          </cell>
          <cell r="D321">
            <v>558269</v>
          </cell>
          <cell r="E321">
            <v>558774</v>
          </cell>
          <cell r="F321">
            <v>0</v>
          </cell>
          <cell r="G321">
            <v>547349</v>
          </cell>
          <cell r="H321">
            <v>547349</v>
          </cell>
          <cell r="I321">
            <v>27666</v>
          </cell>
          <cell r="J321">
            <v>1133789</v>
          </cell>
          <cell r="K321">
            <v>0</v>
          </cell>
          <cell r="L321">
            <v>0</v>
          </cell>
          <cell r="M321">
            <v>44338</v>
          </cell>
          <cell r="N321">
            <v>44338</v>
          </cell>
          <cell r="O321">
            <v>75164</v>
          </cell>
          <cell r="P321">
            <v>1014287</v>
          </cell>
          <cell r="Q321">
            <v>1133789</v>
          </cell>
          <cell r="R321">
            <v>74390</v>
          </cell>
          <cell r="S321">
            <v>0</v>
          </cell>
          <cell r="T321">
            <v>0</v>
          </cell>
          <cell r="U321">
            <v>0</v>
          </cell>
          <cell r="V321">
            <v>74390</v>
          </cell>
        </row>
        <row r="324">
          <cell r="C324">
            <v>0</v>
          </cell>
          <cell r="D324">
            <v>506239</v>
          </cell>
          <cell r="E324">
            <v>506239</v>
          </cell>
          <cell r="F324">
            <v>0</v>
          </cell>
          <cell r="G324">
            <v>564685</v>
          </cell>
          <cell r="H324">
            <v>564685</v>
          </cell>
          <cell r="I324">
            <v>30576</v>
          </cell>
          <cell r="J324">
            <v>1101500</v>
          </cell>
          <cell r="K324">
            <v>0</v>
          </cell>
          <cell r="L324">
            <v>0</v>
          </cell>
          <cell r="M324">
            <v>4613</v>
          </cell>
          <cell r="N324">
            <v>4613</v>
          </cell>
          <cell r="O324">
            <v>61486</v>
          </cell>
          <cell r="P324">
            <v>1035401</v>
          </cell>
          <cell r="Q324">
            <v>1101500</v>
          </cell>
          <cell r="R324">
            <v>64390</v>
          </cell>
          <cell r="S324">
            <v>0</v>
          </cell>
          <cell r="T324">
            <v>0</v>
          </cell>
          <cell r="U324">
            <v>0</v>
          </cell>
          <cell r="V324">
            <v>64390</v>
          </cell>
        </row>
        <row r="327">
          <cell r="C327">
            <v>0</v>
          </cell>
          <cell r="D327">
            <v>572567</v>
          </cell>
          <cell r="E327">
            <v>572567</v>
          </cell>
          <cell r="F327">
            <v>0</v>
          </cell>
          <cell r="G327">
            <v>589431</v>
          </cell>
          <cell r="H327">
            <v>589431</v>
          </cell>
          <cell r="I327">
            <v>34463</v>
          </cell>
          <cell r="J327">
            <v>1196461</v>
          </cell>
          <cell r="K327">
            <v>0</v>
          </cell>
          <cell r="L327">
            <v>0</v>
          </cell>
          <cell r="M327">
            <v>3930</v>
          </cell>
          <cell r="N327">
            <v>3930</v>
          </cell>
          <cell r="O327">
            <v>82725</v>
          </cell>
          <cell r="P327">
            <v>1109806</v>
          </cell>
          <cell r="Q327">
            <v>1196461</v>
          </cell>
          <cell r="R327">
            <v>41686</v>
          </cell>
          <cell r="S327">
            <v>0</v>
          </cell>
          <cell r="T327">
            <v>0</v>
          </cell>
          <cell r="U327">
            <v>0</v>
          </cell>
          <cell r="V327">
            <v>41686</v>
          </cell>
        </row>
        <row r="330">
          <cell r="C330">
            <v>0</v>
          </cell>
          <cell r="D330">
            <v>594460</v>
          </cell>
          <cell r="E330">
            <v>594460</v>
          </cell>
          <cell r="F330">
            <v>0</v>
          </cell>
          <cell r="G330">
            <v>557736</v>
          </cell>
          <cell r="H330">
            <v>557736</v>
          </cell>
          <cell r="I330">
            <v>84353</v>
          </cell>
          <cell r="J330">
            <v>1236549</v>
          </cell>
          <cell r="K330">
            <v>0</v>
          </cell>
          <cell r="L330">
            <v>0</v>
          </cell>
          <cell r="M330">
            <v>5657</v>
          </cell>
          <cell r="N330">
            <v>5657</v>
          </cell>
          <cell r="O330">
            <v>104480</v>
          </cell>
          <cell r="P330">
            <v>1126412</v>
          </cell>
          <cell r="Q330">
            <v>1236549</v>
          </cell>
          <cell r="R330">
            <v>64356</v>
          </cell>
          <cell r="S330">
            <v>0</v>
          </cell>
          <cell r="T330">
            <v>64356</v>
          </cell>
          <cell r="U330">
            <v>0</v>
          </cell>
          <cell r="V330">
            <v>128712</v>
          </cell>
        </row>
        <row r="347">
          <cell r="C347">
            <v>60117</v>
          </cell>
          <cell r="D347">
            <v>1482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9820</v>
          </cell>
          <cell r="N347">
            <v>230332</v>
          </cell>
        </row>
        <row r="350">
          <cell r="C350">
            <v>63056</v>
          </cell>
          <cell r="D350">
            <v>253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1616</v>
          </cell>
          <cell r="N350">
            <v>245087</v>
          </cell>
        </row>
        <row r="353">
          <cell r="C353">
            <v>41537</v>
          </cell>
          <cell r="D353">
            <v>2144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8516</v>
          </cell>
          <cell r="N353">
            <v>241954</v>
          </cell>
        </row>
        <row r="356">
          <cell r="C356">
            <v>44253</v>
          </cell>
          <cell r="D356">
            <v>1871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21646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1422</v>
          </cell>
          <cell r="N369">
            <v>3291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1205</v>
          </cell>
          <cell r="N372">
            <v>8048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1746</v>
          </cell>
          <cell r="N375">
            <v>10743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2383</v>
          </cell>
          <cell r="N378">
            <v>10324</v>
          </cell>
        </row>
        <row r="406">
          <cell r="C406">
            <v>478450</v>
          </cell>
          <cell r="D406">
            <v>930151</v>
          </cell>
          <cell r="E406">
            <v>20682</v>
          </cell>
          <cell r="F406">
            <v>950833</v>
          </cell>
          <cell r="G406">
            <v>84900</v>
          </cell>
          <cell r="H406">
            <v>75164</v>
          </cell>
          <cell r="I406">
            <v>1119292</v>
          </cell>
          <cell r="J406">
            <v>1279356</v>
          </cell>
          <cell r="K406">
            <v>2230189</v>
          </cell>
          <cell r="L406">
            <v>2708639</v>
          </cell>
        </row>
        <row r="409">
          <cell r="C409">
            <v>408097</v>
          </cell>
          <cell r="D409">
            <v>1060161</v>
          </cell>
          <cell r="E409">
            <v>3608</v>
          </cell>
          <cell r="F409">
            <v>1063769</v>
          </cell>
          <cell r="G409">
            <v>54450</v>
          </cell>
          <cell r="H409">
            <v>61486</v>
          </cell>
          <cell r="I409">
            <v>1140679</v>
          </cell>
          <cell r="J409">
            <v>1256615</v>
          </cell>
          <cell r="K409">
            <v>2320384</v>
          </cell>
          <cell r="L409">
            <v>2728481</v>
          </cell>
        </row>
        <row r="412">
          <cell r="C412">
            <v>354183</v>
          </cell>
          <cell r="D412">
            <v>847222</v>
          </cell>
          <cell r="E412">
            <v>8931</v>
          </cell>
          <cell r="F412">
            <v>856153</v>
          </cell>
          <cell r="G412">
            <v>57185</v>
          </cell>
          <cell r="H412">
            <v>82725</v>
          </cell>
          <cell r="I412">
            <v>1227012</v>
          </cell>
          <cell r="J412">
            <v>1366922</v>
          </cell>
          <cell r="K412">
            <v>2223075</v>
          </cell>
          <cell r="L412">
            <v>2577258</v>
          </cell>
        </row>
        <row r="415">
          <cell r="C415">
            <v>360179</v>
          </cell>
          <cell r="D415">
            <v>1120641</v>
          </cell>
          <cell r="E415">
            <v>-7300</v>
          </cell>
          <cell r="F415">
            <v>1113341</v>
          </cell>
          <cell r="G415">
            <v>57369</v>
          </cell>
          <cell r="H415">
            <v>104480</v>
          </cell>
          <cell r="I415">
            <v>1241401</v>
          </cell>
          <cell r="J415">
            <v>1403250</v>
          </cell>
          <cell r="K415">
            <v>2516591</v>
          </cell>
          <cell r="L415">
            <v>2876770</v>
          </cell>
        </row>
        <row r="436">
          <cell r="C436">
            <v>525914</v>
          </cell>
          <cell r="D436">
            <v>4388</v>
          </cell>
          <cell r="E436">
            <v>1034390</v>
          </cell>
          <cell r="F436">
            <v>0</v>
          </cell>
          <cell r="G436">
            <v>0</v>
          </cell>
          <cell r="H436">
            <v>42282</v>
          </cell>
          <cell r="I436">
            <v>1081060</v>
          </cell>
          <cell r="J436">
            <v>1606974</v>
          </cell>
          <cell r="K436">
            <v>516337</v>
          </cell>
          <cell r="L436">
            <v>0</v>
          </cell>
          <cell r="M436">
            <v>123337</v>
          </cell>
          <cell r="N436">
            <v>639674</v>
          </cell>
          <cell r="O436">
            <v>2246648</v>
          </cell>
          <cell r="P436">
            <v>543059</v>
          </cell>
          <cell r="Q436">
            <v>-81068</v>
          </cell>
        </row>
        <row r="439">
          <cell r="C439">
            <v>543964</v>
          </cell>
          <cell r="D439">
            <v>3874</v>
          </cell>
          <cell r="E439">
            <v>1061498</v>
          </cell>
          <cell r="F439">
            <v>0</v>
          </cell>
          <cell r="G439">
            <v>0</v>
          </cell>
          <cell r="H439">
            <v>49568</v>
          </cell>
          <cell r="I439">
            <v>1114940</v>
          </cell>
          <cell r="J439">
            <v>1658904</v>
          </cell>
          <cell r="K439">
            <v>502919</v>
          </cell>
          <cell r="L439">
            <v>0</v>
          </cell>
          <cell r="M439">
            <v>126266</v>
          </cell>
          <cell r="N439">
            <v>629185</v>
          </cell>
          <cell r="O439">
            <v>2288089</v>
          </cell>
          <cell r="P439">
            <v>533281</v>
          </cell>
          <cell r="Q439">
            <v>-92889</v>
          </cell>
        </row>
        <row r="442">
          <cell r="C442">
            <v>556733</v>
          </cell>
          <cell r="D442">
            <v>3411</v>
          </cell>
          <cell r="E442">
            <v>1075458</v>
          </cell>
          <cell r="F442">
            <v>0</v>
          </cell>
          <cell r="G442">
            <v>0</v>
          </cell>
          <cell r="H442">
            <v>47655</v>
          </cell>
          <cell r="I442">
            <v>1126524</v>
          </cell>
          <cell r="J442">
            <v>1683257</v>
          </cell>
          <cell r="K442">
            <v>505279</v>
          </cell>
          <cell r="L442">
            <v>0</v>
          </cell>
          <cell r="M442">
            <v>121810</v>
          </cell>
          <cell r="N442">
            <v>627089</v>
          </cell>
          <cell r="O442">
            <v>2310346</v>
          </cell>
          <cell r="P442">
            <v>532702</v>
          </cell>
          <cell r="Q442">
            <v>-265790</v>
          </cell>
        </row>
        <row r="445">
          <cell r="C445">
            <v>626791</v>
          </cell>
          <cell r="D445">
            <v>2360</v>
          </cell>
          <cell r="E445">
            <v>1088741</v>
          </cell>
          <cell r="F445">
            <v>0</v>
          </cell>
          <cell r="G445">
            <v>0</v>
          </cell>
          <cell r="H445">
            <v>56975</v>
          </cell>
          <cell r="I445">
            <v>1148076</v>
          </cell>
          <cell r="J445">
            <v>1774867</v>
          </cell>
          <cell r="K445">
            <v>504176</v>
          </cell>
          <cell r="L445">
            <v>0</v>
          </cell>
          <cell r="M445">
            <v>121636</v>
          </cell>
          <cell r="N445">
            <v>625812</v>
          </cell>
          <cell r="O445">
            <v>2400679</v>
          </cell>
          <cell r="P445">
            <v>539798</v>
          </cell>
          <cell r="Q445">
            <v>-6370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22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464196</v>
          </cell>
          <cell r="D20">
            <v>363092</v>
          </cell>
          <cell r="E20">
            <v>574745</v>
          </cell>
          <cell r="F20">
            <v>937837</v>
          </cell>
          <cell r="G20">
            <v>39000</v>
          </cell>
          <cell r="H20">
            <v>0</v>
          </cell>
          <cell r="I20">
            <v>0</v>
          </cell>
          <cell r="J20">
            <v>0</v>
          </cell>
          <cell r="K20">
            <v>39000</v>
          </cell>
          <cell r="L20">
            <v>0</v>
          </cell>
          <cell r="M20">
            <v>10488</v>
          </cell>
          <cell r="N20">
            <v>1451521</v>
          </cell>
        </row>
        <row r="23">
          <cell r="A23" t="str">
            <v>JUIN</v>
          </cell>
        </row>
        <row r="23">
          <cell r="C23">
            <v>497844</v>
          </cell>
          <cell r="D23">
            <v>410054</v>
          </cell>
          <cell r="E23">
            <v>572000</v>
          </cell>
          <cell r="F23">
            <v>982054</v>
          </cell>
          <cell r="G23">
            <v>34000</v>
          </cell>
          <cell r="H23">
            <v>0</v>
          </cell>
          <cell r="I23">
            <v>0</v>
          </cell>
          <cell r="J23">
            <v>0</v>
          </cell>
          <cell r="K23">
            <v>34000</v>
          </cell>
          <cell r="L23">
            <v>0</v>
          </cell>
          <cell r="M23">
            <v>10168</v>
          </cell>
          <cell r="N23">
            <v>1524066</v>
          </cell>
        </row>
        <row r="26">
          <cell r="A26" t="str">
            <v>SEPT</v>
          </cell>
        </row>
        <row r="26">
          <cell r="C26">
            <v>343014</v>
          </cell>
          <cell r="D26">
            <v>416332</v>
          </cell>
          <cell r="E26">
            <v>572000</v>
          </cell>
          <cell r="F26">
            <v>988332</v>
          </cell>
          <cell r="G26">
            <v>27222</v>
          </cell>
          <cell r="H26">
            <v>0</v>
          </cell>
          <cell r="I26">
            <v>0</v>
          </cell>
          <cell r="J26">
            <v>0</v>
          </cell>
          <cell r="K26">
            <v>27222</v>
          </cell>
          <cell r="L26">
            <v>0</v>
          </cell>
          <cell r="M26">
            <v>10402</v>
          </cell>
          <cell r="N26">
            <v>1368970</v>
          </cell>
        </row>
        <row r="29">
          <cell r="A29" t="str">
            <v>DEC</v>
          </cell>
          <cell r="B29">
            <v>2022</v>
          </cell>
          <cell r="C29">
            <v>577770</v>
          </cell>
          <cell r="D29">
            <v>396893</v>
          </cell>
          <cell r="E29">
            <v>572000</v>
          </cell>
          <cell r="F29">
            <v>9688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0120</v>
          </cell>
          <cell r="N29">
            <v>1556783</v>
          </cell>
        </row>
        <row r="47">
          <cell r="A47" t="str">
            <v>MARS</v>
          </cell>
        </row>
        <row r="47">
          <cell r="C47">
            <v>392904</v>
          </cell>
          <cell r="D47">
            <v>445318</v>
          </cell>
          <cell r="E47">
            <v>0</v>
          </cell>
          <cell r="F47">
            <v>23787</v>
          </cell>
          <cell r="G47">
            <v>0</v>
          </cell>
          <cell r="H47">
            <v>0</v>
          </cell>
          <cell r="I47">
            <v>3898</v>
          </cell>
          <cell r="J47">
            <v>865907</v>
          </cell>
          <cell r="K47">
            <v>222606</v>
          </cell>
          <cell r="L47">
            <v>287713</v>
          </cell>
          <cell r="M47">
            <v>-5531</v>
          </cell>
          <cell r="N47">
            <v>80826</v>
          </cell>
        </row>
        <row r="50">
          <cell r="A50" t="str">
            <v>JUIN</v>
          </cell>
        </row>
        <row r="50">
          <cell r="C50">
            <v>402223</v>
          </cell>
          <cell r="D50">
            <v>482017</v>
          </cell>
          <cell r="E50">
            <v>0</v>
          </cell>
          <cell r="F50">
            <v>21722</v>
          </cell>
          <cell r="G50">
            <v>0</v>
          </cell>
          <cell r="H50">
            <v>0</v>
          </cell>
          <cell r="I50">
            <v>3861</v>
          </cell>
          <cell r="J50">
            <v>909823</v>
          </cell>
          <cell r="K50">
            <v>202739</v>
          </cell>
          <cell r="L50">
            <v>346928</v>
          </cell>
          <cell r="M50">
            <v>-6342</v>
          </cell>
          <cell r="N50">
            <v>70918</v>
          </cell>
        </row>
        <row r="53">
          <cell r="A53" t="str">
            <v>SEPT</v>
          </cell>
        </row>
        <row r="53">
          <cell r="C53">
            <v>404900</v>
          </cell>
          <cell r="D53">
            <v>391084</v>
          </cell>
          <cell r="E53">
            <v>0</v>
          </cell>
          <cell r="F53">
            <v>25763</v>
          </cell>
          <cell r="G53">
            <v>0</v>
          </cell>
          <cell r="H53">
            <v>0</v>
          </cell>
          <cell r="I53">
            <v>4425</v>
          </cell>
          <cell r="J53">
            <v>826172</v>
          </cell>
          <cell r="K53">
            <v>127060</v>
          </cell>
          <cell r="L53">
            <v>365797</v>
          </cell>
          <cell r="M53">
            <v>-6144</v>
          </cell>
          <cell r="N53">
            <v>56085</v>
          </cell>
        </row>
        <row r="56">
          <cell r="A56" t="str">
            <v>DEC</v>
          </cell>
          <cell r="B56">
            <v>2022</v>
          </cell>
          <cell r="C56">
            <v>429666</v>
          </cell>
          <cell r="D56">
            <v>371787</v>
          </cell>
          <cell r="E56">
            <v>0</v>
          </cell>
          <cell r="F56">
            <v>23674</v>
          </cell>
          <cell r="G56">
            <v>0</v>
          </cell>
          <cell r="H56">
            <v>0</v>
          </cell>
          <cell r="I56">
            <v>1898</v>
          </cell>
          <cell r="J56">
            <v>827025</v>
          </cell>
          <cell r="K56">
            <v>238338</v>
          </cell>
          <cell r="L56">
            <v>432895</v>
          </cell>
          <cell r="M56">
            <v>-6469</v>
          </cell>
          <cell r="N56">
            <v>64994</v>
          </cell>
        </row>
        <row r="74">
          <cell r="C74">
            <v>445318</v>
          </cell>
          <cell r="D74">
            <v>215533</v>
          </cell>
          <cell r="E74">
            <v>509912</v>
          </cell>
          <cell r="F74">
            <v>14729</v>
          </cell>
          <cell r="G74">
            <v>524641</v>
          </cell>
          <cell r="H74">
            <v>0</v>
          </cell>
          <cell r="I74">
            <v>11187</v>
          </cell>
          <cell r="J74">
            <v>106804</v>
          </cell>
          <cell r="K74">
            <v>1103571</v>
          </cell>
          <cell r="L74">
            <v>1221562</v>
          </cell>
          <cell r="M74">
            <v>31109</v>
          </cell>
          <cell r="N74">
            <v>2438163</v>
          </cell>
        </row>
        <row r="77">
          <cell r="C77">
            <v>482017</v>
          </cell>
          <cell r="D77">
            <v>274139</v>
          </cell>
          <cell r="E77">
            <v>556013</v>
          </cell>
          <cell r="F77">
            <v>19797</v>
          </cell>
          <cell r="G77">
            <v>575810</v>
          </cell>
          <cell r="H77">
            <v>0</v>
          </cell>
          <cell r="I77">
            <v>7573</v>
          </cell>
          <cell r="J77">
            <v>63721</v>
          </cell>
          <cell r="K77">
            <v>1167700</v>
          </cell>
          <cell r="L77">
            <v>1238994</v>
          </cell>
          <cell r="M77">
            <v>8532</v>
          </cell>
          <cell r="N77">
            <v>2579492</v>
          </cell>
        </row>
        <row r="80">
          <cell r="C80">
            <v>391084</v>
          </cell>
          <cell r="D80">
            <v>282207</v>
          </cell>
          <cell r="E80">
            <v>577599</v>
          </cell>
          <cell r="F80">
            <v>20267</v>
          </cell>
          <cell r="G80">
            <v>597866</v>
          </cell>
          <cell r="H80">
            <v>0</v>
          </cell>
          <cell r="I80">
            <v>5408</v>
          </cell>
          <cell r="J80">
            <v>70509</v>
          </cell>
          <cell r="K80">
            <v>1152234</v>
          </cell>
          <cell r="L80">
            <v>1228151</v>
          </cell>
          <cell r="M80">
            <v>171334</v>
          </cell>
          <cell r="N80">
            <v>2670642</v>
          </cell>
        </row>
        <row r="83">
          <cell r="B83">
            <v>2022</v>
          </cell>
          <cell r="C83">
            <v>371787</v>
          </cell>
          <cell r="D83">
            <v>255788</v>
          </cell>
          <cell r="E83">
            <v>675140</v>
          </cell>
          <cell r="F83">
            <v>23593</v>
          </cell>
          <cell r="G83">
            <v>698733</v>
          </cell>
          <cell r="H83">
            <v>0</v>
          </cell>
          <cell r="I83">
            <v>5599</v>
          </cell>
          <cell r="J83">
            <v>83325</v>
          </cell>
          <cell r="K83">
            <v>1184503</v>
          </cell>
          <cell r="L83">
            <v>1273427</v>
          </cell>
          <cell r="M83">
            <v>230814</v>
          </cell>
          <cell r="N83">
            <v>2830549</v>
          </cell>
        </row>
        <row r="100">
          <cell r="C100">
            <v>1080401</v>
          </cell>
          <cell r="D100">
            <v>509099</v>
          </cell>
          <cell r="E100">
            <v>77004</v>
          </cell>
          <cell r="F100">
            <v>36853</v>
          </cell>
          <cell r="G100">
            <v>113857</v>
          </cell>
          <cell r="H100">
            <v>52221</v>
          </cell>
          <cell r="I100">
            <v>104352</v>
          </cell>
          <cell r="J100">
            <v>156573</v>
          </cell>
          <cell r="K100">
            <v>39000</v>
          </cell>
          <cell r="L100">
            <v>547129</v>
          </cell>
          <cell r="M100">
            <v>-7896</v>
          </cell>
        </row>
        <row r="103">
          <cell r="C103">
            <v>1130867</v>
          </cell>
          <cell r="D103">
            <v>526809</v>
          </cell>
          <cell r="E103">
            <v>92928</v>
          </cell>
          <cell r="F103">
            <v>29126</v>
          </cell>
          <cell r="G103">
            <v>122054</v>
          </cell>
          <cell r="H103">
            <v>70059</v>
          </cell>
          <cell r="I103">
            <v>122280</v>
          </cell>
          <cell r="J103">
            <v>192339</v>
          </cell>
          <cell r="K103">
            <v>34000</v>
          </cell>
          <cell r="L103">
            <v>547046</v>
          </cell>
          <cell r="M103">
            <v>26377</v>
          </cell>
        </row>
        <row r="106">
          <cell r="C106">
            <v>1245388</v>
          </cell>
          <cell r="D106">
            <v>545656</v>
          </cell>
          <cell r="E106">
            <v>73381</v>
          </cell>
          <cell r="F106">
            <v>31668</v>
          </cell>
          <cell r="G106">
            <v>105049</v>
          </cell>
          <cell r="H106">
            <v>63720</v>
          </cell>
          <cell r="I106">
            <v>79610</v>
          </cell>
          <cell r="J106">
            <v>143330</v>
          </cell>
          <cell r="K106">
            <v>27222</v>
          </cell>
          <cell r="L106">
            <v>546156</v>
          </cell>
          <cell r="M106">
            <v>57841</v>
          </cell>
        </row>
        <row r="109">
          <cell r="C109">
            <v>1316789</v>
          </cell>
          <cell r="D109">
            <v>618910</v>
          </cell>
          <cell r="E109">
            <v>76068</v>
          </cell>
          <cell r="F109">
            <v>34072</v>
          </cell>
          <cell r="G109">
            <v>110140</v>
          </cell>
          <cell r="H109">
            <v>69977</v>
          </cell>
          <cell r="I109">
            <v>72094</v>
          </cell>
          <cell r="J109">
            <v>142071</v>
          </cell>
          <cell r="K109">
            <v>0</v>
          </cell>
          <cell r="L109">
            <v>534360</v>
          </cell>
          <cell r="M109">
            <v>10827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904</v>
          </cell>
          <cell r="D215">
            <v>27685</v>
          </cell>
          <cell r="E215">
            <v>1080401</v>
          </cell>
          <cell r="F215">
            <v>0</v>
          </cell>
          <cell r="G215">
            <v>0</v>
          </cell>
          <cell r="H215">
            <v>1108086</v>
          </cell>
          <cell r="I215">
            <v>1500990</v>
          </cell>
          <cell r="J215">
            <v>509099</v>
          </cell>
          <cell r="K215">
            <v>0</v>
          </cell>
          <cell r="L215">
            <v>509099</v>
          </cell>
          <cell r="M215">
            <v>2010089</v>
          </cell>
          <cell r="N215">
            <v>541598</v>
          </cell>
        </row>
        <row r="215">
          <cell r="P215">
            <v>31333</v>
          </cell>
        </row>
        <row r="218">
          <cell r="C218">
            <v>402223</v>
          </cell>
          <cell r="D218">
            <v>25583</v>
          </cell>
          <cell r="E218">
            <v>1130867</v>
          </cell>
          <cell r="F218">
            <v>0</v>
          </cell>
          <cell r="G218">
            <v>0</v>
          </cell>
          <cell r="H218">
            <v>1156450</v>
          </cell>
          <cell r="I218">
            <v>1558673</v>
          </cell>
          <cell r="J218">
            <v>526809</v>
          </cell>
          <cell r="K218">
            <v>0</v>
          </cell>
          <cell r="L218">
            <v>526809</v>
          </cell>
          <cell r="M218">
            <v>2085482</v>
          </cell>
          <cell r="N218">
            <v>540704</v>
          </cell>
        </row>
        <row r="218">
          <cell r="P218">
            <v>78595</v>
          </cell>
        </row>
        <row r="221">
          <cell r="C221">
            <v>404900</v>
          </cell>
          <cell r="D221">
            <v>30188</v>
          </cell>
          <cell r="E221">
            <v>1245388</v>
          </cell>
          <cell r="F221">
            <v>0</v>
          </cell>
          <cell r="G221">
            <v>0</v>
          </cell>
          <cell r="H221">
            <v>1275576</v>
          </cell>
          <cell r="I221">
            <v>1680476</v>
          </cell>
          <cell r="J221">
            <v>545656</v>
          </cell>
          <cell r="K221">
            <v>0</v>
          </cell>
          <cell r="L221">
            <v>545656</v>
          </cell>
          <cell r="M221">
            <v>2226132</v>
          </cell>
          <cell r="N221">
            <v>540012</v>
          </cell>
        </row>
        <row r="221">
          <cell r="P221">
            <v>-67810</v>
          </cell>
        </row>
        <row r="224">
          <cell r="C224">
            <v>429666</v>
          </cell>
          <cell r="D224">
            <v>25572</v>
          </cell>
          <cell r="E224">
            <v>1316789</v>
          </cell>
          <cell r="F224">
            <v>0</v>
          </cell>
          <cell r="G224">
            <v>0</v>
          </cell>
          <cell r="H224">
            <v>1342361</v>
          </cell>
          <cell r="I224">
            <v>1772027</v>
          </cell>
          <cell r="J224">
            <v>618910</v>
          </cell>
          <cell r="K224">
            <v>0</v>
          </cell>
          <cell r="L224">
            <v>618910</v>
          </cell>
          <cell r="M224">
            <v>2390937</v>
          </cell>
          <cell r="N224">
            <v>527891</v>
          </cell>
        </row>
        <row r="224">
          <cell r="P224">
            <v>-67661</v>
          </cell>
        </row>
        <row r="240">
          <cell r="C240">
            <v>12790</v>
          </cell>
          <cell r="D240">
            <v>5973</v>
          </cell>
          <cell r="E240">
            <v>16313</v>
          </cell>
          <cell r="F240">
            <v>341741</v>
          </cell>
          <cell r="G240">
            <v>87379</v>
          </cell>
        </row>
        <row r="240">
          <cell r="I240">
            <v>464196</v>
          </cell>
          <cell r="J240">
            <v>215533</v>
          </cell>
          <cell r="K240">
            <v>79399</v>
          </cell>
        </row>
        <row r="240">
          <cell r="M240">
            <v>0</v>
          </cell>
          <cell r="N240">
            <v>208314</v>
          </cell>
          <cell r="O240">
            <v>287713</v>
          </cell>
          <cell r="P240">
            <v>0</v>
          </cell>
          <cell r="Q240">
            <v>156573</v>
          </cell>
          <cell r="R240">
            <v>156573</v>
          </cell>
          <cell r="S240">
            <v>235443</v>
          </cell>
        </row>
        <row r="243">
          <cell r="C243">
            <v>12650</v>
          </cell>
          <cell r="D243">
            <v>6145</v>
          </cell>
          <cell r="E243">
            <v>16882</v>
          </cell>
          <cell r="F243">
            <v>384612</v>
          </cell>
          <cell r="G243">
            <v>77555</v>
          </cell>
        </row>
        <row r="243">
          <cell r="I243">
            <v>497844</v>
          </cell>
          <cell r="J243">
            <v>274139</v>
          </cell>
          <cell r="K243">
            <v>135840</v>
          </cell>
        </row>
        <row r="243">
          <cell r="M243">
            <v>0</v>
          </cell>
          <cell r="N243">
            <v>211088</v>
          </cell>
          <cell r="O243">
            <v>346928</v>
          </cell>
          <cell r="P243">
            <v>0</v>
          </cell>
          <cell r="Q243">
            <v>192339</v>
          </cell>
          <cell r="R243">
            <v>192339</v>
          </cell>
          <cell r="S243">
            <v>232716</v>
          </cell>
        </row>
        <row r="246">
          <cell r="C246">
            <v>12463</v>
          </cell>
          <cell r="D246">
            <v>6334</v>
          </cell>
          <cell r="E246">
            <v>17339</v>
          </cell>
          <cell r="F246">
            <v>244965</v>
          </cell>
          <cell r="G246">
            <v>61913</v>
          </cell>
        </row>
        <row r="246">
          <cell r="I246">
            <v>343014</v>
          </cell>
          <cell r="J246">
            <v>282207</v>
          </cell>
          <cell r="K246">
            <v>139522</v>
          </cell>
        </row>
        <row r="246">
          <cell r="M246">
            <v>0</v>
          </cell>
          <cell r="N246">
            <v>226275</v>
          </cell>
          <cell r="O246">
            <v>365797</v>
          </cell>
          <cell r="P246">
            <v>0</v>
          </cell>
          <cell r="Q246">
            <v>143330</v>
          </cell>
          <cell r="R246">
            <v>143330</v>
          </cell>
          <cell r="S246">
            <v>116094</v>
          </cell>
        </row>
        <row r="249">
          <cell r="C249">
            <v>12359</v>
          </cell>
          <cell r="D249">
            <v>7330</v>
          </cell>
          <cell r="E249">
            <v>16546</v>
          </cell>
          <cell r="F249">
            <v>430396</v>
          </cell>
          <cell r="G249">
            <v>111139</v>
          </cell>
        </row>
        <row r="249">
          <cell r="I249">
            <v>577770</v>
          </cell>
          <cell r="J249">
            <v>255788</v>
          </cell>
          <cell r="K249">
            <v>133141</v>
          </cell>
        </row>
        <row r="249">
          <cell r="M249">
            <v>0</v>
          </cell>
          <cell r="N249">
            <v>299754</v>
          </cell>
          <cell r="O249">
            <v>432895</v>
          </cell>
          <cell r="P249">
            <v>0</v>
          </cell>
          <cell r="Q249">
            <v>142071</v>
          </cell>
          <cell r="R249">
            <v>142071</v>
          </cell>
          <cell r="S249">
            <v>258592</v>
          </cell>
        </row>
        <row r="267">
          <cell r="C267">
            <v>0</v>
          </cell>
          <cell r="D267">
            <v>121437</v>
          </cell>
          <cell r="E267">
            <v>574745</v>
          </cell>
          <cell r="F267">
            <v>696182</v>
          </cell>
          <cell r="G267">
            <v>7401</v>
          </cell>
          <cell r="H267">
            <v>215205</v>
          </cell>
          <cell r="I267">
            <v>222606</v>
          </cell>
          <cell r="J267">
            <v>473576</v>
          </cell>
        </row>
        <row r="267">
          <cell r="M267">
            <v>241655</v>
          </cell>
          <cell r="N267">
            <v>390608</v>
          </cell>
          <cell r="O267">
            <v>0</v>
          </cell>
          <cell r="P267">
            <v>134033</v>
          </cell>
          <cell r="Q267">
            <v>524641</v>
          </cell>
          <cell r="R267">
            <v>113857</v>
          </cell>
          <cell r="S267">
            <v>410784</v>
          </cell>
          <cell r="T267">
            <v>1126015</v>
          </cell>
        </row>
        <row r="270">
          <cell r="C270">
            <v>0</v>
          </cell>
          <cell r="D270">
            <v>107656</v>
          </cell>
          <cell r="E270">
            <v>572000</v>
          </cell>
          <cell r="F270">
            <v>679656</v>
          </cell>
          <cell r="G270">
            <v>7401</v>
          </cell>
          <cell r="H270">
            <v>195338</v>
          </cell>
          <cell r="I270">
            <v>202739</v>
          </cell>
          <cell r="J270">
            <v>476917</v>
          </cell>
        </row>
        <row r="270">
          <cell r="M270">
            <v>302398</v>
          </cell>
          <cell r="N270">
            <v>445353</v>
          </cell>
          <cell r="O270">
            <v>0</v>
          </cell>
          <cell r="P270">
            <v>130457</v>
          </cell>
          <cell r="Q270">
            <v>575810</v>
          </cell>
          <cell r="R270">
            <v>122054</v>
          </cell>
          <cell r="S270">
            <v>453756</v>
          </cell>
          <cell r="T270">
            <v>1233071</v>
          </cell>
        </row>
        <row r="273">
          <cell r="C273">
            <v>0</v>
          </cell>
          <cell r="D273">
            <v>105736</v>
          </cell>
          <cell r="E273">
            <v>572000</v>
          </cell>
          <cell r="F273">
            <v>677736</v>
          </cell>
          <cell r="G273">
            <v>7401</v>
          </cell>
          <cell r="H273">
            <v>119659</v>
          </cell>
          <cell r="I273">
            <v>127060</v>
          </cell>
          <cell r="J273">
            <v>550676</v>
          </cell>
        </row>
        <row r="273">
          <cell r="M273">
            <v>310596</v>
          </cell>
          <cell r="N273">
            <v>466899</v>
          </cell>
          <cell r="O273">
            <v>0</v>
          </cell>
          <cell r="P273">
            <v>130967</v>
          </cell>
          <cell r="Q273">
            <v>597866</v>
          </cell>
          <cell r="R273">
            <v>105049</v>
          </cell>
          <cell r="S273">
            <v>492817</v>
          </cell>
          <cell r="T273">
            <v>1354089</v>
          </cell>
        </row>
        <row r="276">
          <cell r="C276">
            <v>0</v>
          </cell>
          <cell r="D276">
            <v>100503</v>
          </cell>
          <cell r="E276">
            <v>572000</v>
          </cell>
          <cell r="F276">
            <v>672503</v>
          </cell>
          <cell r="G276">
            <v>7401</v>
          </cell>
          <cell r="H276">
            <v>230937</v>
          </cell>
          <cell r="I276">
            <v>238338</v>
          </cell>
          <cell r="J276">
            <v>434165</v>
          </cell>
        </row>
        <row r="276">
          <cell r="M276">
            <v>296390</v>
          </cell>
          <cell r="N276">
            <v>564644</v>
          </cell>
          <cell r="O276">
            <v>0</v>
          </cell>
          <cell r="P276">
            <v>134089</v>
          </cell>
          <cell r="Q276">
            <v>698733</v>
          </cell>
          <cell r="R276">
            <v>110140</v>
          </cell>
          <cell r="S276">
            <v>588593</v>
          </cell>
          <cell r="T276">
            <v>1319148</v>
          </cell>
        </row>
        <row r="295">
          <cell r="H295">
            <v>214873</v>
          </cell>
          <cell r="I295">
            <v>222274</v>
          </cell>
          <cell r="J295">
            <v>473908</v>
          </cell>
        </row>
        <row r="295">
          <cell r="M295">
            <v>241655</v>
          </cell>
          <cell r="N295">
            <v>509912</v>
          </cell>
          <cell r="O295">
            <v>77004</v>
          </cell>
          <cell r="P295">
            <v>432908</v>
          </cell>
          <cell r="Q295">
            <v>1148471</v>
          </cell>
        </row>
        <row r="298">
          <cell r="H298">
            <v>195092</v>
          </cell>
          <cell r="I298">
            <v>202493</v>
          </cell>
          <cell r="J298">
            <v>477163</v>
          </cell>
        </row>
        <row r="298">
          <cell r="M298">
            <v>302398</v>
          </cell>
          <cell r="N298">
            <v>556013</v>
          </cell>
          <cell r="O298">
            <v>92928</v>
          </cell>
          <cell r="P298">
            <v>463085</v>
          </cell>
          <cell r="Q298">
            <v>1242646</v>
          </cell>
        </row>
        <row r="301">
          <cell r="H301">
            <v>119521</v>
          </cell>
          <cell r="I301">
            <v>126922</v>
          </cell>
          <cell r="J301">
            <v>550814</v>
          </cell>
        </row>
        <row r="301">
          <cell r="M301">
            <v>310596</v>
          </cell>
          <cell r="N301">
            <v>577599</v>
          </cell>
          <cell r="O301">
            <v>73381</v>
          </cell>
          <cell r="P301">
            <v>504218</v>
          </cell>
          <cell r="Q301">
            <v>1365628</v>
          </cell>
        </row>
        <row r="304">
          <cell r="H304">
            <v>230866</v>
          </cell>
          <cell r="I304">
            <v>238267</v>
          </cell>
          <cell r="J304">
            <v>434236</v>
          </cell>
        </row>
        <row r="304">
          <cell r="M304">
            <v>296390</v>
          </cell>
          <cell r="N304">
            <v>675140</v>
          </cell>
          <cell r="O304">
            <v>76068</v>
          </cell>
          <cell r="P304">
            <v>599072</v>
          </cell>
          <cell r="Q304">
            <v>1329698</v>
          </cell>
        </row>
        <row r="321">
          <cell r="C321">
            <v>0</v>
          </cell>
          <cell r="D321">
            <v>580958</v>
          </cell>
          <cell r="E321">
            <v>580958</v>
          </cell>
          <cell r="F321">
            <v>0</v>
          </cell>
          <cell r="G321">
            <v>564008</v>
          </cell>
          <cell r="H321">
            <v>564008</v>
          </cell>
          <cell r="I321">
            <v>76596</v>
          </cell>
          <cell r="J321">
            <v>1221562</v>
          </cell>
          <cell r="K321">
            <v>0</v>
          </cell>
          <cell r="L321">
            <v>0</v>
          </cell>
          <cell r="M321">
            <v>11187</v>
          </cell>
          <cell r="N321">
            <v>11187</v>
          </cell>
          <cell r="O321">
            <v>106804</v>
          </cell>
          <cell r="P321">
            <v>1103571</v>
          </cell>
          <cell r="Q321">
            <v>1221562</v>
          </cell>
          <cell r="R321">
            <v>39000</v>
          </cell>
          <cell r="S321">
            <v>0</v>
          </cell>
          <cell r="T321">
            <v>39000</v>
          </cell>
          <cell r="U321">
            <v>0</v>
          </cell>
          <cell r="V321">
            <v>78000</v>
          </cell>
        </row>
        <row r="324">
          <cell r="C324">
            <v>0</v>
          </cell>
          <cell r="D324">
            <v>585361</v>
          </cell>
          <cell r="E324">
            <v>585361</v>
          </cell>
          <cell r="F324">
            <v>0</v>
          </cell>
          <cell r="G324">
            <v>567264</v>
          </cell>
          <cell r="H324">
            <v>567264</v>
          </cell>
          <cell r="I324">
            <v>86369</v>
          </cell>
          <cell r="J324">
            <v>1238994</v>
          </cell>
          <cell r="K324">
            <v>0</v>
          </cell>
          <cell r="L324">
            <v>0</v>
          </cell>
          <cell r="M324">
            <v>7573</v>
          </cell>
          <cell r="N324">
            <v>7573</v>
          </cell>
          <cell r="O324">
            <v>63721</v>
          </cell>
          <cell r="P324">
            <v>1167700</v>
          </cell>
          <cell r="Q324">
            <v>1238994</v>
          </cell>
          <cell r="R324">
            <v>34000</v>
          </cell>
          <cell r="S324">
            <v>0</v>
          </cell>
          <cell r="T324">
            <v>34000</v>
          </cell>
          <cell r="U324">
            <v>0</v>
          </cell>
          <cell r="V324">
            <v>68000</v>
          </cell>
        </row>
        <row r="327">
          <cell r="C327">
            <v>0</v>
          </cell>
          <cell r="D327">
            <v>574203</v>
          </cell>
          <cell r="E327">
            <v>574203</v>
          </cell>
          <cell r="F327">
            <v>0</v>
          </cell>
          <cell r="G327">
            <v>564011</v>
          </cell>
          <cell r="H327">
            <v>564011</v>
          </cell>
          <cell r="I327">
            <v>89937</v>
          </cell>
          <cell r="J327">
            <v>1228151</v>
          </cell>
          <cell r="K327">
            <v>0</v>
          </cell>
          <cell r="L327">
            <v>0</v>
          </cell>
          <cell r="M327">
            <v>5408</v>
          </cell>
          <cell r="N327">
            <v>5408</v>
          </cell>
          <cell r="O327">
            <v>70509</v>
          </cell>
          <cell r="P327">
            <v>1152234</v>
          </cell>
          <cell r="Q327">
            <v>1228151</v>
          </cell>
          <cell r="R327">
            <v>27222</v>
          </cell>
          <cell r="S327">
            <v>0</v>
          </cell>
          <cell r="T327">
            <v>27222</v>
          </cell>
          <cell r="U327">
            <v>0</v>
          </cell>
          <cell r="V327">
            <v>54444</v>
          </cell>
        </row>
        <row r="330">
          <cell r="C330">
            <v>0</v>
          </cell>
          <cell r="D330">
            <v>609210</v>
          </cell>
          <cell r="E330">
            <v>609210</v>
          </cell>
          <cell r="F330">
            <v>0</v>
          </cell>
          <cell r="G330">
            <v>579388</v>
          </cell>
          <cell r="H330">
            <v>579388</v>
          </cell>
          <cell r="I330">
            <v>84829</v>
          </cell>
          <cell r="J330">
            <v>1273427</v>
          </cell>
          <cell r="K330">
            <v>0</v>
          </cell>
          <cell r="L330">
            <v>0</v>
          </cell>
          <cell r="M330">
            <v>5599</v>
          </cell>
          <cell r="N330">
            <v>5599</v>
          </cell>
          <cell r="O330">
            <v>83325</v>
          </cell>
          <cell r="P330">
            <v>1184503</v>
          </cell>
          <cell r="Q330">
            <v>12734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36299</v>
          </cell>
          <cell r="D347">
            <v>2196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13224</v>
          </cell>
          <cell r="N347">
            <v>260871</v>
          </cell>
        </row>
        <row r="350">
          <cell r="C350">
            <v>34456</v>
          </cell>
          <cell r="D350">
            <v>22283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16221</v>
          </cell>
          <cell r="N350">
            <v>262885</v>
          </cell>
        </row>
        <row r="353">
          <cell r="C353">
            <v>25995</v>
          </cell>
          <cell r="D353">
            <v>22667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5836</v>
          </cell>
          <cell r="N353">
            <v>78430</v>
          </cell>
        </row>
        <row r="356">
          <cell r="C356">
            <v>26096</v>
          </cell>
          <cell r="D356">
            <v>2753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96104</v>
          </cell>
          <cell r="J356">
            <v>0</v>
          </cell>
          <cell r="K356">
            <v>-62311</v>
          </cell>
          <cell r="L356">
            <v>33793</v>
          </cell>
          <cell r="M356">
            <v>-12176</v>
          </cell>
          <cell r="N356">
            <v>75246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69996</v>
          </cell>
          <cell r="N369">
            <v>7840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64326</v>
          </cell>
          <cell r="N372">
            <v>9309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66301</v>
          </cell>
          <cell r="N375">
            <v>10825</v>
          </cell>
        </row>
        <row r="378">
          <cell r="C378">
            <v>3543</v>
          </cell>
          <cell r="D378">
            <v>-242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66457</v>
          </cell>
          <cell r="N378">
            <v>7667</v>
          </cell>
        </row>
        <row r="406">
          <cell r="C406">
            <v>235443</v>
          </cell>
          <cell r="D406">
            <v>1148471</v>
          </cell>
          <cell r="E406">
            <v>-22456</v>
          </cell>
          <cell r="F406">
            <v>1126015</v>
          </cell>
          <cell r="G406">
            <v>84443</v>
          </cell>
          <cell r="H406">
            <v>106804</v>
          </cell>
          <cell r="I406">
            <v>1219696</v>
          </cell>
          <cell r="J406">
            <v>1410943</v>
          </cell>
          <cell r="K406">
            <v>2536958</v>
          </cell>
          <cell r="L406">
            <v>2772401</v>
          </cell>
        </row>
        <row r="409">
          <cell r="C409">
            <v>232716</v>
          </cell>
          <cell r="D409">
            <v>1242646</v>
          </cell>
          <cell r="E409">
            <v>-9575</v>
          </cell>
          <cell r="F409">
            <v>1233071</v>
          </cell>
          <cell r="G409">
            <v>84282</v>
          </cell>
          <cell r="H409">
            <v>63721</v>
          </cell>
          <cell r="I409">
            <v>1280916</v>
          </cell>
          <cell r="J409">
            <v>1428919</v>
          </cell>
          <cell r="K409">
            <v>2661990</v>
          </cell>
          <cell r="L409">
            <v>2894706</v>
          </cell>
        </row>
        <row r="412">
          <cell r="C412">
            <v>116094</v>
          </cell>
          <cell r="D412">
            <v>1365628</v>
          </cell>
          <cell r="E412">
            <v>-11539</v>
          </cell>
          <cell r="F412">
            <v>1354089</v>
          </cell>
          <cell r="G412">
            <v>105683</v>
          </cell>
          <cell r="H412">
            <v>70509</v>
          </cell>
          <cell r="I412">
            <v>1087563</v>
          </cell>
          <cell r="J412">
            <v>1263755</v>
          </cell>
          <cell r="K412">
            <v>2617844</v>
          </cell>
          <cell r="L412">
            <v>2733938</v>
          </cell>
        </row>
        <row r="415">
          <cell r="C415">
            <v>258592</v>
          </cell>
          <cell r="D415">
            <v>1329698</v>
          </cell>
          <cell r="E415">
            <v>-10550</v>
          </cell>
          <cell r="F415">
            <v>1319148</v>
          </cell>
          <cell r="G415">
            <v>101703</v>
          </cell>
          <cell r="H415">
            <v>83325</v>
          </cell>
          <cell r="I415">
            <v>1122192</v>
          </cell>
          <cell r="J415">
            <v>1307220</v>
          </cell>
          <cell r="K415">
            <v>2626368</v>
          </cell>
          <cell r="L415">
            <v>2884960</v>
          </cell>
        </row>
        <row r="436">
          <cell r="C436">
            <v>380392</v>
          </cell>
          <cell r="D436">
            <v>3898</v>
          </cell>
          <cell r="E436">
            <v>1058434</v>
          </cell>
          <cell r="F436">
            <v>0</v>
          </cell>
          <cell r="G436">
            <v>0</v>
          </cell>
          <cell r="H436">
            <v>52306</v>
          </cell>
          <cell r="I436">
            <v>1114638</v>
          </cell>
          <cell r="J436">
            <v>1495030</v>
          </cell>
          <cell r="K436">
            <v>509099</v>
          </cell>
          <cell r="L436">
            <v>0</v>
          </cell>
          <cell r="M436">
            <v>130729</v>
          </cell>
          <cell r="N436">
            <v>639828</v>
          </cell>
          <cell r="O436">
            <v>2134858</v>
          </cell>
          <cell r="P436">
            <v>611594</v>
          </cell>
          <cell r="Q436">
            <v>25949</v>
          </cell>
        </row>
        <row r="439">
          <cell r="C439">
            <v>389489</v>
          </cell>
          <cell r="D439">
            <v>3861</v>
          </cell>
          <cell r="E439">
            <v>1108584</v>
          </cell>
          <cell r="F439">
            <v>0</v>
          </cell>
          <cell r="G439">
            <v>0</v>
          </cell>
          <cell r="H439">
            <v>55563</v>
          </cell>
          <cell r="I439">
            <v>1168008</v>
          </cell>
          <cell r="J439">
            <v>1557497</v>
          </cell>
          <cell r="K439">
            <v>526809</v>
          </cell>
          <cell r="L439">
            <v>0</v>
          </cell>
          <cell r="M439">
            <v>133687</v>
          </cell>
          <cell r="N439">
            <v>660496</v>
          </cell>
          <cell r="O439">
            <v>2217993</v>
          </cell>
          <cell r="P439">
            <v>605030</v>
          </cell>
          <cell r="Q439">
            <v>71683</v>
          </cell>
        </row>
        <row r="442">
          <cell r="C442">
            <v>404668</v>
          </cell>
          <cell r="D442">
            <v>4425</v>
          </cell>
          <cell r="E442">
            <v>1222721</v>
          </cell>
          <cell r="F442">
            <v>0</v>
          </cell>
          <cell r="G442">
            <v>0</v>
          </cell>
          <cell r="H442">
            <v>2942</v>
          </cell>
          <cell r="I442">
            <v>1230088</v>
          </cell>
          <cell r="J442">
            <v>1634756</v>
          </cell>
          <cell r="K442">
            <v>545656</v>
          </cell>
          <cell r="L442">
            <v>0</v>
          </cell>
          <cell r="M442">
            <v>-1638</v>
          </cell>
          <cell r="N442">
            <v>544018</v>
          </cell>
          <cell r="O442">
            <v>2178774</v>
          </cell>
          <cell r="P442">
            <v>606313</v>
          </cell>
          <cell r="Q442">
            <v>-51149</v>
          </cell>
        </row>
        <row r="445">
          <cell r="C445">
            <v>427244</v>
          </cell>
          <cell r="D445">
            <v>1898</v>
          </cell>
          <cell r="E445">
            <v>1315256</v>
          </cell>
          <cell r="F445">
            <v>0</v>
          </cell>
          <cell r="G445">
            <v>0</v>
          </cell>
          <cell r="H445">
            <v>3543</v>
          </cell>
          <cell r="I445">
            <v>1320697</v>
          </cell>
          <cell r="J445">
            <v>1747941</v>
          </cell>
          <cell r="K445">
            <v>592910</v>
          </cell>
          <cell r="L445">
            <v>0</v>
          </cell>
          <cell r="M445">
            <v>-2421</v>
          </cell>
          <cell r="N445">
            <v>590489</v>
          </cell>
          <cell r="O445">
            <v>2338430</v>
          </cell>
          <cell r="P445">
            <v>594348</v>
          </cell>
          <cell r="Q445">
            <v>-4781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ONGO</v>
          </cell>
        </row>
        <row r="18">
          <cell r="A18" t="str">
            <v>JAN</v>
          </cell>
          <cell r="B18">
            <v>2023</v>
          </cell>
          <cell r="C18">
            <v>481296</v>
          </cell>
          <cell r="D18">
            <v>391619</v>
          </cell>
          <cell r="E18">
            <v>573372</v>
          </cell>
          <cell r="F18">
            <v>96499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0060</v>
          </cell>
          <cell r="N18">
            <v>1456347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400375</v>
          </cell>
          <cell r="D45">
            <v>399083</v>
          </cell>
          <cell r="E45">
            <v>0</v>
          </cell>
          <cell r="F45">
            <v>20049</v>
          </cell>
          <cell r="G45">
            <v>0</v>
          </cell>
          <cell r="H45">
            <v>0</v>
          </cell>
          <cell r="I45">
            <v>772</v>
          </cell>
          <cell r="J45">
            <v>820279</v>
          </cell>
          <cell r="K45">
            <v>153279</v>
          </cell>
          <cell r="L45">
            <v>420086</v>
          </cell>
          <cell r="M45">
            <v>-6516</v>
          </cell>
          <cell r="N45">
            <v>69219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99083</v>
          </cell>
          <cell r="D72">
            <v>289302</v>
          </cell>
          <cell r="E72">
            <v>649243</v>
          </cell>
          <cell r="F72">
            <v>23986</v>
          </cell>
          <cell r="G72">
            <v>673229</v>
          </cell>
          <cell r="H72">
            <v>0</v>
          </cell>
          <cell r="I72">
            <v>6078</v>
          </cell>
          <cell r="J72">
            <v>133822</v>
          </cell>
          <cell r="K72">
            <v>1195231</v>
          </cell>
          <cell r="L72">
            <v>1335131</v>
          </cell>
          <cell r="M72">
            <v>241576</v>
          </cell>
          <cell r="N72">
            <v>2938321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15096</v>
          </cell>
          <cell r="D98">
            <v>634330</v>
          </cell>
          <cell r="E98">
            <v>88335</v>
          </cell>
          <cell r="F98">
            <v>29023</v>
          </cell>
          <cell r="G98">
            <v>117358</v>
          </cell>
          <cell r="H98">
            <v>103302</v>
          </cell>
          <cell r="I98">
            <v>108807</v>
          </cell>
          <cell r="J98">
            <v>212109</v>
          </cell>
          <cell r="K98">
            <v>0</v>
          </cell>
          <cell r="L98">
            <v>579455</v>
          </cell>
          <cell r="M98">
            <v>79973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400375</v>
          </cell>
          <cell r="D213">
            <v>20821</v>
          </cell>
          <cell r="E213">
            <v>1315096</v>
          </cell>
          <cell r="F213">
            <v>0</v>
          </cell>
          <cell r="G213">
            <v>0</v>
          </cell>
          <cell r="H213">
            <v>1335917</v>
          </cell>
          <cell r="I213">
            <v>1736292</v>
          </cell>
          <cell r="J213">
            <v>634330</v>
          </cell>
          <cell r="K213">
            <v>0</v>
          </cell>
          <cell r="L213">
            <v>634330</v>
          </cell>
          <cell r="M213">
            <v>2370622</v>
          </cell>
          <cell r="N213">
            <v>572939</v>
          </cell>
        </row>
        <row r="213">
          <cell r="P213">
            <v>-102444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  <row r="214"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</row>
        <row r="215"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</row>
        <row r="216"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</row>
        <row r="217"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2923</v>
          </cell>
          <cell r="D238">
            <v>7283</v>
          </cell>
          <cell r="E238">
            <v>16439</v>
          </cell>
          <cell r="F238">
            <v>330861</v>
          </cell>
          <cell r="G238">
            <v>113790</v>
          </cell>
        </row>
        <row r="238">
          <cell r="I238">
            <v>481296</v>
          </cell>
          <cell r="J238">
            <v>289302</v>
          </cell>
          <cell r="K238">
            <v>132276</v>
          </cell>
        </row>
        <row r="238">
          <cell r="M238">
            <v>0</v>
          </cell>
          <cell r="N238">
            <v>287810</v>
          </cell>
          <cell r="O238">
            <v>420086</v>
          </cell>
          <cell r="P238">
            <v>0</v>
          </cell>
          <cell r="Q238">
            <v>212109</v>
          </cell>
          <cell r="R238">
            <v>212109</v>
          </cell>
          <cell r="S238">
            <v>138403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7154</v>
          </cell>
          <cell r="E265">
            <v>573372</v>
          </cell>
          <cell r="F265">
            <v>670526</v>
          </cell>
          <cell r="G265">
            <v>7401</v>
          </cell>
          <cell r="H265">
            <v>145878</v>
          </cell>
          <cell r="I265">
            <v>153279</v>
          </cell>
          <cell r="J265">
            <v>517247</v>
          </cell>
        </row>
        <row r="265">
          <cell r="M265">
            <v>294465</v>
          </cell>
          <cell r="N265">
            <v>540335</v>
          </cell>
          <cell r="O265">
            <v>0</v>
          </cell>
          <cell r="P265">
            <v>132894</v>
          </cell>
          <cell r="Q265">
            <v>673229</v>
          </cell>
          <cell r="R265">
            <v>117358</v>
          </cell>
          <cell r="S265">
            <v>555871</v>
          </cell>
          <cell r="T265">
            <v>1367583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45808</v>
          </cell>
          <cell r="I293">
            <v>153209</v>
          </cell>
          <cell r="J293">
            <v>517317</v>
          </cell>
        </row>
        <row r="293">
          <cell r="M293">
            <v>294465</v>
          </cell>
          <cell r="N293">
            <v>649243</v>
          </cell>
          <cell r="O293">
            <v>88335</v>
          </cell>
          <cell r="P293">
            <v>560908</v>
          </cell>
          <cell r="Q293">
            <v>1372690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63540</v>
          </cell>
          <cell r="E319">
            <v>663540</v>
          </cell>
          <cell r="F319">
            <v>0</v>
          </cell>
          <cell r="G319">
            <v>586467</v>
          </cell>
          <cell r="H319">
            <v>586467</v>
          </cell>
          <cell r="I319">
            <v>85124</v>
          </cell>
          <cell r="J319">
            <v>1335131</v>
          </cell>
          <cell r="K319">
            <v>0</v>
          </cell>
          <cell r="L319">
            <v>0</v>
          </cell>
          <cell r="M319">
            <v>6078</v>
          </cell>
          <cell r="N319">
            <v>6078</v>
          </cell>
          <cell r="O319">
            <v>133822</v>
          </cell>
          <cell r="P319">
            <v>1195231</v>
          </cell>
          <cell r="Q319">
            <v>1335131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20368</v>
          </cell>
          <cell r="D345">
            <v>28086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107971</v>
          </cell>
          <cell r="J345">
            <v>0</v>
          </cell>
          <cell r="K345">
            <v>-70243</v>
          </cell>
          <cell r="L345">
            <v>37728</v>
          </cell>
          <cell r="M345">
            <v>-14975</v>
          </cell>
          <cell r="N345">
            <v>71207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653</v>
          </cell>
          <cell r="D367">
            <v>-982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68271</v>
          </cell>
          <cell r="N367">
            <v>265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38403</v>
          </cell>
          <cell r="D404">
            <v>1372690</v>
          </cell>
          <cell r="E404">
            <v>-5107</v>
          </cell>
          <cell r="F404">
            <v>1367583</v>
          </cell>
          <cell r="G404">
            <v>114049</v>
          </cell>
          <cell r="H404">
            <v>133822</v>
          </cell>
          <cell r="I404">
            <v>1124988</v>
          </cell>
          <cell r="J404">
            <v>1372859</v>
          </cell>
          <cell r="K404">
            <v>2740442</v>
          </cell>
          <cell r="L404">
            <v>2878845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400056</v>
          </cell>
          <cell r="D434">
            <v>772</v>
          </cell>
          <cell r="E434">
            <v>1313010</v>
          </cell>
          <cell r="F434">
            <v>0</v>
          </cell>
          <cell r="G434">
            <v>0</v>
          </cell>
          <cell r="H434">
            <v>3653</v>
          </cell>
          <cell r="I434">
            <v>1317435</v>
          </cell>
          <cell r="J434">
            <v>1717491</v>
          </cell>
          <cell r="K434">
            <v>608330</v>
          </cell>
          <cell r="L434">
            <v>0</v>
          </cell>
          <cell r="M434">
            <v>-982</v>
          </cell>
          <cell r="N434">
            <v>607348</v>
          </cell>
          <cell r="O434">
            <v>2324839</v>
          </cell>
          <cell r="P434">
            <v>641210</v>
          </cell>
          <cell r="Q434">
            <v>-87204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4"/>
    </sheetNames>
    <sheetDataSet>
      <sheetData sheetId="0">
        <row r="29">
          <cell r="B29">
            <v>2014</v>
          </cell>
          <cell r="C29">
            <v>2698241</v>
          </cell>
          <cell r="D29">
            <v>360246</v>
          </cell>
          <cell r="E29">
            <v>0</v>
          </cell>
          <cell r="F29">
            <v>36024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154</v>
          </cell>
          <cell r="N29">
            <v>3065641</v>
          </cell>
        </row>
        <row r="56">
          <cell r="B56">
            <v>2014</v>
          </cell>
          <cell r="C56">
            <v>667363</v>
          </cell>
          <cell r="D56">
            <v>952138</v>
          </cell>
          <cell r="E56">
            <v>0</v>
          </cell>
          <cell r="F56">
            <v>44902</v>
          </cell>
          <cell r="G56">
            <v>0</v>
          </cell>
          <cell r="H56">
            <v>0</v>
          </cell>
          <cell r="I56">
            <v>1995</v>
          </cell>
          <cell r="J56">
            <v>1666398</v>
          </cell>
          <cell r="K56">
            <v>1311865</v>
          </cell>
          <cell r="L56">
            <v>97085</v>
          </cell>
          <cell r="M56">
            <v>-2308</v>
          </cell>
          <cell r="N56">
            <v>-7399</v>
          </cell>
        </row>
        <row r="83">
          <cell r="B83">
            <v>2014</v>
          </cell>
          <cell r="C83">
            <v>952138</v>
          </cell>
          <cell r="D83">
            <v>286529</v>
          </cell>
          <cell r="E83">
            <v>0</v>
          </cell>
          <cell r="F83">
            <v>34662</v>
          </cell>
          <cell r="G83">
            <v>34662</v>
          </cell>
          <cell r="H83">
            <v>0</v>
          </cell>
          <cell r="I83">
            <v>6472</v>
          </cell>
          <cell r="J83">
            <v>22489</v>
          </cell>
          <cell r="K83">
            <v>979272</v>
          </cell>
          <cell r="L83">
            <v>1008233</v>
          </cell>
          <cell r="M83">
            <v>110799</v>
          </cell>
          <cell r="N83">
            <v>2392361</v>
          </cell>
        </row>
        <row r="109">
          <cell r="C109">
            <v>1567321</v>
          </cell>
          <cell r="D109">
            <v>343331</v>
          </cell>
          <cell r="E109">
            <v>30272</v>
          </cell>
          <cell r="F109">
            <v>37159</v>
          </cell>
          <cell r="G109">
            <v>67431</v>
          </cell>
          <cell r="H109">
            <v>77599</v>
          </cell>
          <cell r="I109">
            <v>42442</v>
          </cell>
          <cell r="J109">
            <v>120041</v>
          </cell>
          <cell r="K109">
            <v>0</v>
          </cell>
          <cell r="L109">
            <v>188916</v>
          </cell>
          <cell r="M109">
            <v>10532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67363</v>
          </cell>
          <cell r="D224">
            <v>46897</v>
          </cell>
          <cell r="E224">
            <v>1567321</v>
          </cell>
          <cell r="F224">
            <v>0</v>
          </cell>
          <cell r="G224">
            <v>0</v>
          </cell>
          <cell r="H224">
            <v>1614218</v>
          </cell>
          <cell r="I224">
            <v>2281581</v>
          </cell>
          <cell r="J224">
            <v>343331</v>
          </cell>
          <cell r="K224">
            <v>0</v>
          </cell>
          <cell r="L224">
            <v>343331</v>
          </cell>
          <cell r="M224">
            <v>2624912</v>
          </cell>
          <cell r="N224">
            <v>186608</v>
          </cell>
        </row>
        <row r="224">
          <cell r="P224">
            <v>-20031</v>
          </cell>
        </row>
        <row r="249">
          <cell r="C249">
            <v>7253</v>
          </cell>
          <cell r="D249">
            <v>54784</v>
          </cell>
          <cell r="E249">
            <v>451</v>
          </cell>
          <cell r="F249">
            <v>1184803</v>
          </cell>
          <cell r="G249">
            <v>1450950</v>
          </cell>
        </row>
        <row r="249">
          <cell r="I249">
            <v>2698241</v>
          </cell>
          <cell r="J249">
            <v>286529</v>
          </cell>
          <cell r="K249">
            <v>10030</v>
          </cell>
        </row>
        <row r="249">
          <cell r="M249">
            <v>0</v>
          </cell>
          <cell r="N249">
            <v>87055</v>
          </cell>
          <cell r="O249">
            <v>97085</v>
          </cell>
          <cell r="P249">
            <v>0</v>
          </cell>
          <cell r="Q249">
            <v>120041</v>
          </cell>
          <cell r="R249">
            <v>120041</v>
          </cell>
          <cell r="S249">
            <v>2767644</v>
          </cell>
        </row>
        <row r="276">
          <cell r="C276">
            <v>350216</v>
          </cell>
          <cell r="D276">
            <v>0</v>
          </cell>
          <cell r="E276">
            <v>0</v>
          </cell>
          <cell r="F276">
            <v>350216</v>
          </cell>
          <cell r="G276">
            <v>3271</v>
          </cell>
          <cell r="H276">
            <v>1308594</v>
          </cell>
          <cell r="I276">
            <v>1311865</v>
          </cell>
          <cell r="J276">
            <v>-961649</v>
          </cell>
        </row>
        <row r="276">
          <cell r="M276">
            <v>10030</v>
          </cell>
          <cell r="N276">
            <v>0</v>
          </cell>
          <cell r="O276">
            <v>0</v>
          </cell>
          <cell r="P276">
            <v>34662</v>
          </cell>
          <cell r="Q276">
            <v>34662</v>
          </cell>
          <cell r="R276">
            <v>67431</v>
          </cell>
          <cell r="S276">
            <v>-32769</v>
          </cell>
          <cell r="T276">
            <v>-984388</v>
          </cell>
        </row>
        <row r="304">
          <cell r="H304">
            <v>1308594</v>
          </cell>
          <cell r="I304">
            <v>1311865</v>
          </cell>
          <cell r="J304">
            <v>-961649</v>
          </cell>
        </row>
        <row r="304">
          <cell r="M304">
            <v>10030</v>
          </cell>
          <cell r="N304">
            <v>0</v>
          </cell>
          <cell r="O304">
            <v>30272</v>
          </cell>
          <cell r="P304">
            <v>-30272</v>
          </cell>
          <cell r="Q304">
            <v>-981891</v>
          </cell>
        </row>
        <row r="330">
          <cell r="C330">
            <v>80</v>
          </cell>
          <cell r="D330">
            <v>515404</v>
          </cell>
          <cell r="E330">
            <v>515484</v>
          </cell>
          <cell r="F330">
            <v>0</v>
          </cell>
          <cell r="G330">
            <v>474418</v>
          </cell>
          <cell r="H330">
            <v>474418</v>
          </cell>
          <cell r="I330">
            <v>18331</v>
          </cell>
          <cell r="J330">
            <v>1008233</v>
          </cell>
          <cell r="K330">
            <v>0</v>
          </cell>
          <cell r="L330">
            <v>2000</v>
          </cell>
          <cell r="M330">
            <v>4472</v>
          </cell>
          <cell r="N330">
            <v>6472</v>
          </cell>
          <cell r="O330">
            <v>22489</v>
          </cell>
          <cell r="P330">
            <v>979272</v>
          </cell>
          <cell r="Q330">
            <v>100823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51843</v>
          </cell>
          <cell r="D356">
            <v>15348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22947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000</v>
          </cell>
          <cell r="L378">
            <v>0</v>
          </cell>
          <cell r="M378">
            <v>37413</v>
          </cell>
          <cell r="N378">
            <v>8823</v>
          </cell>
        </row>
        <row r="415">
          <cell r="C415">
            <v>2767984</v>
          </cell>
          <cell r="D415">
            <v>-981891</v>
          </cell>
          <cell r="E415">
            <v>-2497</v>
          </cell>
          <cell r="F415">
            <v>-984388</v>
          </cell>
          <cell r="G415">
            <v>50915</v>
          </cell>
          <cell r="H415">
            <v>22489</v>
          </cell>
          <cell r="I415">
            <v>1064036</v>
          </cell>
          <cell r="J415">
            <v>1137440</v>
          </cell>
          <cell r="K415">
            <v>153052</v>
          </cell>
          <cell r="L415">
            <v>2921036</v>
          </cell>
        </row>
        <row r="445">
          <cell r="C445">
            <v>660422</v>
          </cell>
          <cell r="D445">
            <v>1995</v>
          </cell>
          <cell r="E445">
            <v>1557273</v>
          </cell>
          <cell r="F445">
            <v>0</v>
          </cell>
          <cell r="G445">
            <v>0</v>
          </cell>
          <cell r="H445">
            <v>38431</v>
          </cell>
          <cell r="I445">
            <v>1597699</v>
          </cell>
          <cell r="J445">
            <v>2258121</v>
          </cell>
          <cell r="K445">
            <v>338031</v>
          </cell>
          <cell r="L445">
            <v>0</v>
          </cell>
          <cell r="M445">
            <v>135018</v>
          </cell>
          <cell r="N445">
            <v>473049</v>
          </cell>
          <cell r="O445">
            <v>2731170</v>
          </cell>
          <cell r="P445">
            <v>224021</v>
          </cell>
          <cell r="Q445">
            <v>-341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5"/>
    </sheetNames>
    <sheetDataSet>
      <sheetData sheetId="0">
        <row r="29">
          <cell r="B29">
            <v>2015</v>
          </cell>
          <cell r="C29">
            <v>1380428</v>
          </cell>
          <cell r="D29">
            <v>579964</v>
          </cell>
          <cell r="E29">
            <v>0</v>
          </cell>
          <cell r="F29">
            <v>579964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9467</v>
          </cell>
          <cell r="N29">
            <v>1975859</v>
          </cell>
        </row>
        <row r="56">
          <cell r="B56">
            <v>2015</v>
          </cell>
          <cell r="C56">
            <v>622121</v>
          </cell>
          <cell r="D56">
            <v>491292</v>
          </cell>
          <cell r="E56">
            <v>0</v>
          </cell>
          <cell r="F56">
            <v>41667</v>
          </cell>
          <cell r="G56">
            <v>0</v>
          </cell>
          <cell r="H56">
            <v>0</v>
          </cell>
          <cell r="I56">
            <v>8524</v>
          </cell>
          <cell r="J56">
            <v>1163604</v>
          </cell>
          <cell r="K56">
            <v>700525</v>
          </cell>
          <cell r="L56">
            <v>106911</v>
          </cell>
          <cell r="M56">
            <v>-2308</v>
          </cell>
          <cell r="N56">
            <v>7127</v>
          </cell>
        </row>
        <row r="83">
          <cell r="B83">
            <v>2015</v>
          </cell>
          <cell r="C83">
            <v>491292</v>
          </cell>
          <cell r="D83">
            <v>382461</v>
          </cell>
          <cell r="E83">
            <v>0</v>
          </cell>
          <cell r="F83">
            <v>39050</v>
          </cell>
          <cell r="G83">
            <v>39050</v>
          </cell>
          <cell r="H83">
            <v>0</v>
          </cell>
          <cell r="I83">
            <v>7689</v>
          </cell>
          <cell r="J83">
            <v>62684</v>
          </cell>
          <cell r="K83">
            <v>1069703</v>
          </cell>
          <cell r="L83">
            <v>1140076</v>
          </cell>
          <cell r="M83">
            <v>216504</v>
          </cell>
          <cell r="N83">
            <v>2269383</v>
          </cell>
        </row>
        <row r="109">
          <cell r="C109">
            <v>1320053</v>
          </cell>
          <cell r="D109">
            <v>337760</v>
          </cell>
          <cell r="E109">
            <v>38685</v>
          </cell>
          <cell r="F109">
            <v>22000</v>
          </cell>
          <cell r="G109">
            <v>60685</v>
          </cell>
          <cell r="H109">
            <v>74748</v>
          </cell>
          <cell r="I109">
            <v>35502</v>
          </cell>
          <cell r="J109">
            <v>110250</v>
          </cell>
          <cell r="K109">
            <v>6000</v>
          </cell>
          <cell r="L109">
            <v>282340</v>
          </cell>
          <cell r="M109">
            <v>15229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622121</v>
          </cell>
          <cell r="D224">
            <v>50191</v>
          </cell>
          <cell r="E224">
            <v>1320053</v>
          </cell>
          <cell r="F224">
            <v>0</v>
          </cell>
          <cell r="G224">
            <v>0</v>
          </cell>
          <cell r="H224">
            <v>1370244</v>
          </cell>
          <cell r="I224">
            <v>1992365</v>
          </cell>
          <cell r="J224">
            <v>337760</v>
          </cell>
          <cell r="K224">
            <v>0</v>
          </cell>
          <cell r="L224">
            <v>337760</v>
          </cell>
          <cell r="M224">
            <v>2330125</v>
          </cell>
          <cell r="N224">
            <v>280032</v>
          </cell>
        </row>
        <row r="224">
          <cell r="P224">
            <v>-66549</v>
          </cell>
        </row>
        <row r="249">
          <cell r="C249">
            <v>7122</v>
          </cell>
          <cell r="D249">
            <v>58433</v>
          </cell>
          <cell r="E249">
            <v>496</v>
          </cell>
          <cell r="F249">
            <v>671203</v>
          </cell>
          <cell r="G249">
            <v>643174</v>
          </cell>
        </row>
        <row r="249">
          <cell r="I249">
            <v>1380428</v>
          </cell>
          <cell r="J249">
            <v>382461</v>
          </cell>
          <cell r="K249">
            <v>7468</v>
          </cell>
        </row>
        <row r="249">
          <cell r="M249">
            <v>0</v>
          </cell>
          <cell r="N249">
            <v>99443</v>
          </cell>
          <cell r="O249">
            <v>106911</v>
          </cell>
          <cell r="P249">
            <v>0</v>
          </cell>
          <cell r="Q249">
            <v>110250</v>
          </cell>
          <cell r="R249">
            <v>110250</v>
          </cell>
          <cell r="S249">
            <v>1545728</v>
          </cell>
        </row>
        <row r="276">
          <cell r="C276">
            <v>572496</v>
          </cell>
          <cell r="D276">
            <v>0</v>
          </cell>
          <cell r="E276">
            <v>0</v>
          </cell>
          <cell r="F276">
            <v>572496</v>
          </cell>
          <cell r="G276">
            <v>2173</v>
          </cell>
          <cell r="H276">
            <v>698352</v>
          </cell>
          <cell r="I276">
            <v>700525</v>
          </cell>
          <cell r="J276">
            <v>-128029</v>
          </cell>
        </row>
        <row r="276">
          <cell r="M276">
            <v>7468</v>
          </cell>
          <cell r="N276">
            <v>0</v>
          </cell>
          <cell r="O276">
            <v>0</v>
          </cell>
          <cell r="P276">
            <v>39050</v>
          </cell>
          <cell r="Q276">
            <v>39050</v>
          </cell>
          <cell r="R276">
            <v>60685</v>
          </cell>
          <cell r="S276">
            <v>-21635</v>
          </cell>
          <cell r="T276">
            <v>-142196</v>
          </cell>
        </row>
        <row r="304">
          <cell r="H304">
            <v>697972</v>
          </cell>
          <cell r="I304">
            <v>700145</v>
          </cell>
          <cell r="J304">
            <v>-127649</v>
          </cell>
        </row>
        <row r="304">
          <cell r="M304">
            <v>7468</v>
          </cell>
          <cell r="N304">
            <v>0</v>
          </cell>
          <cell r="O304">
            <v>38685</v>
          </cell>
          <cell r="P304">
            <v>-38685</v>
          </cell>
          <cell r="Q304">
            <v>-158866</v>
          </cell>
        </row>
        <row r="330">
          <cell r="C330">
            <v>0</v>
          </cell>
          <cell r="D330">
            <v>529229</v>
          </cell>
          <cell r="E330">
            <v>529229</v>
          </cell>
          <cell r="F330">
            <v>0</v>
          </cell>
          <cell r="G330">
            <v>586853</v>
          </cell>
          <cell r="H330">
            <v>586853</v>
          </cell>
          <cell r="I330">
            <v>23994</v>
          </cell>
          <cell r="J330">
            <v>1140076</v>
          </cell>
          <cell r="K330">
            <v>0</v>
          </cell>
          <cell r="L330">
            <v>1884</v>
          </cell>
          <cell r="M330">
            <v>5805</v>
          </cell>
          <cell r="N330">
            <v>7689</v>
          </cell>
          <cell r="O330">
            <v>62684</v>
          </cell>
          <cell r="P330">
            <v>1069703</v>
          </cell>
          <cell r="Q330">
            <v>114007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49281</v>
          </cell>
          <cell r="D356">
            <v>472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28639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44363</v>
          </cell>
          <cell r="N378">
            <v>3575</v>
          </cell>
        </row>
        <row r="415">
          <cell r="C415">
            <v>1546024</v>
          </cell>
          <cell r="D415">
            <v>-158866</v>
          </cell>
          <cell r="E415">
            <v>16670</v>
          </cell>
          <cell r="F415">
            <v>-142196</v>
          </cell>
          <cell r="G415">
            <v>48764</v>
          </cell>
          <cell r="H415">
            <v>62684</v>
          </cell>
          <cell r="I415">
            <v>1158792</v>
          </cell>
          <cell r="J415">
            <v>1270240</v>
          </cell>
          <cell r="K415">
            <v>1128044</v>
          </cell>
          <cell r="L415">
            <v>2674068</v>
          </cell>
        </row>
        <row r="445">
          <cell r="C445">
            <v>614507</v>
          </cell>
          <cell r="D445">
            <v>8524</v>
          </cell>
          <cell r="E445">
            <v>1315629</v>
          </cell>
          <cell r="F445">
            <v>0</v>
          </cell>
          <cell r="G445">
            <v>0</v>
          </cell>
          <cell r="H445">
            <v>34997</v>
          </cell>
          <cell r="I445">
            <v>1359150</v>
          </cell>
          <cell r="J445">
            <v>1973657</v>
          </cell>
          <cell r="K445">
            <v>337460</v>
          </cell>
          <cell r="L445">
            <v>0</v>
          </cell>
          <cell r="M445">
            <v>130169</v>
          </cell>
          <cell r="N445">
            <v>467629</v>
          </cell>
          <cell r="O445">
            <v>2441286</v>
          </cell>
          <cell r="P445">
            <v>324395</v>
          </cell>
          <cell r="Q445">
            <v>-9161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6"/>
    </sheetNames>
    <sheetDataSet>
      <sheetData sheetId="0">
        <row r="29">
          <cell r="B29">
            <v>2016</v>
          </cell>
          <cell r="C29">
            <v>519481</v>
          </cell>
          <cell r="D29">
            <v>577778</v>
          </cell>
          <cell r="E29">
            <v>0</v>
          </cell>
          <cell r="F29">
            <v>577778</v>
          </cell>
          <cell r="G29">
            <v>22500</v>
          </cell>
          <cell r="H29">
            <v>0</v>
          </cell>
          <cell r="I29">
            <v>0</v>
          </cell>
          <cell r="J29">
            <v>0</v>
          </cell>
          <cell r="K29">
            <v>22500</v>
          </cell>
          <cell r="L29">
            <v>0</v>
          </cell>
          <cell r="M29">
            <v>12233</v>
          </cell>
          <cell r="N29">
            <v>1131992</v>
          </cell>
        </row>
        <row r="56">
          <cell r="B56">
            <v>2016</v>
          </cell>
          <cell r="C56">
            <v>511404</v>
          </cell>
          <cell r="D56">
            <v>231081</v>
          </cell>
          <cell r="E56">
            <v>0</v>
          </cell>
          <cell r="F56">
            <v>33055</v>
          </cell>
          <cell r="G56">
            <v>0</v>
          </cell>
          <cell r="H56">
            <v>0</v>
          </cell>
          <cell r="I56">
            <v>1170</v>
          </cell>
          <cell r="J56">
            <v>776710</v>
          </cell>
          <cell r="K56">
            <v>204575</v>
          </cell>
          <cell r="L56">
            <v>126061</v>
          </cell>
          <cell r="M56">
            <v>-2308</v>
          </cell>
          <cell r="N56">
            <v>26954</v>
          </cell>
        </row>
        <row r="83">
          <cell r="B83">
            <v>2016</v>
          </cell>
          <cell r="C83">
            <v>231081</v>
          </cell>
          <cell r="D83">
            <v>288246</v>
          </cell>
          <cell r="E83">
            <v>157264</v>
          </cell>
          <cell r="F83">
            <v>27293</v>
          </cell>
          <cell r="G83">
            <v>184557</v>
          </cell>
          <cell r="H83">
            <v>0</v>
          </cell>
          <cell r="I83">
            <v>5321</v>
          </cell>
          <cell r="J83">
            <v>84888</v>
          </cell>
          <cell r="K83">
            <v>1148542</v>
          </cell>
          <cell r="L83">
            <v>1238751</v>
          </cell>
          <cell r="M83">
            <v>245296</v>
          </cell>
          <cell r="N83">
            <v>2187931</v>
          </cell>
        </row>
        <row r="109">
          <cell r="C109">
            <v>1074448</v>
          </cell>
          <cell r="D109">
            <v>351755</v>
          </cell>
          <cell r="E109">
            <v>32245</v>
          </cell>
          <cell r="F109">
            <v>19949</v>
          </cell>
          <cell r="G109">
            <v>52194</v>
          </cell>
          <cell r="H109">
            <v>73202</v>
          </cell>
          <cell r="I109">
            <v>147018</v>
          </cell>
          <cell r="J109">
            <v>220220</v>
          </cell>
          <cell r="K109">
            <v>22500</v>
          </cell>
          <cell r="L109">
            <v>321904</v>
          </cell>
          <cell r="M109">
            <v>14491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11404</v>
          </cell>
          <cell r="D224">
            <v>34225</v>
          </cell>
          <cell r="E224">
            <v>1074448</v>
          </cell>
          <cell r="F224">
            <v>0</v>
          </cell>
          <cell r="G224">
            <v>0</v>
          </cell>
          <cell r="H224">
            <v>1108673</v>
          </cell>
          <cell r="I224">
            <v>1620077</v>
          </cell>
          <cell r="J224">
            <v>351755</v>
          </cell>
          <cell r="K224">
            <v>0</v>
          </cell>
          <cell r="L224">
            <v>351755</v>
          </cell>
          <cell r="M224">
            <v>1971832</v>
          </cell>
          <cell r="N224">
            <v>319596</v>
          </cell>
        </row>
        <row r="224">
          <cell r="P224">
            <v>-85665</v>
          </cell>
        </row>
        <row r="249">
          <cell r="C249">
            <v>7929</v>
          </cell>
          <cell r="D249">
            <v>58546</v>
          </cell>
          <cell r="E249">
            <v>497</v>
          </cell>
          <cell r="F249">
            <v>124065</v>
          </cell>
          <cell r="G249">
            <v>328444</v>
          </cell>
        </row>
        <row r="249">
          <cell r="I249">
            <v>519481</v>
          </cell>
          <cell r="J249">
            <v>288246</v>
          </cell>
          <cell r="K249">
            <v>5561</v>
          </cell>
        </row>
        <row r="249">
          <cell r="M249">
            <v>0</v>
          </cell>
          <cell r="N249">
            <v>120500</v>
          </cell>
          <cell r="O249">
            <v>126061</v>
          </cell>
          <cell r="P249">
            <v>0</v>
          </cell>
          <cell r="Q249">
            <v>220220</v>
          </cell>
          <cell r="R249">
            <v>220220</v>
          </cell>
          <cell r="S249">
            <v>461446</v>
          </cell>
        </row>
        <row r="276">
          <cell r="C276">
            <v>572217</v>
          </cell>
          <cell r="D276">
            <v>0</v>
          </cell>
          <cell r="E276">
            <v>0</v>
          </cell>
          <cell r="F276">
            <v>572217</v>
          </cell>
          <cell r="G276">
            <v>13728</v>
          </cell>
          <cell r="H276">
            <v>190847</v>
          </cell>
          <cell r="I276">
            <v>204575</v>
          </cell>
          <cell r="J276">
            <v>367642</v>
          </cell>
        </row>
        <row r="276">
          <cell r="M276">
            <v>5561</v>
          </cell>
          <cell r="N276">
            <v>156922</v>
          </cell>
          <cell r="O276">
            <v>0</v>
          </cell>
          <cell r="P276">
            <v>27635</v>
          </cell>
          <cell r="Q276">
            <v>184557</v>
          </cell>
          <cell r="R276">
            <v>52194</v>
          </cell>
          <cell r="S276">
            <v>132363</v>
          </cell>
          <cell r="T276">
            <v>505566</v>
          </cell>
        </row>
        <row r="304">
          <cell r="H304">
            <v>190847</v>
          </cell>
          <cell r="I304">
            <v>204575</v>
          </cell>
          <cell r="J304">
            <v>367642</v>
          </cell>
        </row>
        <row r="304">
          <cell r="M304">
            <v>5561</v>
          </cell>
          <cell r="N304">
            <v>157264</v>
          </cell>
          <cell r="O304">
            <v>32245</v>
          </cell>
          <cell r="P304">
            <v>125019</v>
          </cell>
          <cell r="Q304">
            <v>498222</v>
          </cell>
        </row>
        <row r="330">
          <cell r="C330">
            <v>0</v>
          </cell>
          <cell r="D330">
            <v>554518</v>
          </cell>
          <cell r="E330">
            <v>554518</v>
          </cell>
          <cell r="F330">
            <v>0</v>
          </cell>
          <cell r="G330">
            <v>662113</v>
          </cell>
          <cell r="H330">
            <v>662113</v>
          </cell>
          <cell r="I330">
            <v>22120</v>
          </cell>
          <cell r="J330">
            <v>1238751</v>
          </cell>
          <cell r="K330">
            <v>0</v>
          </cell>
          <cell r="L330">
            <v>1888</v>
          </cell>
          <cell r="M330">
            <v>3433</v>
          </cell>
          <cell r="N330">
            <v>5321</v>
          </cell>
          <cell r="O330">
            <v>84888</v>
          </cell>
          <cell r="P330">
            <v>1148542</v>
          </cell>
          <cell r="Q330">
            <v>1238751</v>
          </cell>
          <cell r="R330">
            <v>22500</v>
          </cell>
          <cell r="S330">
            <v>0</v>
          </cell>
          <cell r="T330">
            <v>0</v>
          </cell>
          <cell r="U330">
            <v>0</v>
          </cell>
          <cell r="V330">
            <v>22500</v>
          </cell>
        </row>
        <row r="356">
          <cell r="C356">
            <v>45700</v>
          </cell>
          <cell r="D356">
            <v>102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24418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8</v>
          </cell>
          <cell r="L378">
            <v>0</v>
          </cell>
          <cell r="M378">
            <v>48183</v>
          </cell>
          <cell r="N378">
            <v>5284</v>
          </cell>
        </row>
        <row r="415">
          <cell r="C415">
            <v>461446</v>
          </cell>
          <cell r="D415">
            <v>498222</v>
          </cell>
          <cell r="E415">
            <v>7344</v>
          </cell>
          <cell r="F415">
            <v>505566</v>
          </cell>
          <cell r="G415">
            <v>39159</v>
          </cell>
          <cell r="H415">
            <v>84888</v>
          </cell>
          <cell r="I415">
            <v>1241898</v>
          </cell>
          <cell r="J415">
            <v>1365945</v>
          </cell>
          <cell r="K415">
            <v>1871511</v>
          </cell>
          <cell r="L415">
            <v>2332957</v>
          </cell>
        </row>
        <row r="445">
          <cell r="C445">
            <v>498759</v>
          </cell>
          <cell r="D445">
            <v>1170</v>
          </cell>
          <cell r="E445">
            <v>1064153</v>
          </cell>
          <cell r="F445">
            <v>0</v>
          </cell>
          <cell r="G445">
            <v>0</v>
          </cell>
          <cell r="H445">
            <v>36197</v>
          </cell>
          <cell r="I445">
            <v>1101520</v>
          </cell>
          <cell r="J445">
            <v>1600279</v>
          </cell>
          <cell r="K445">
            <v>351755</v>
          </cell>
          <cell r="L445">
            <v>0</v>
          </cell>
          <cell r="M445">
            <v>117943</v>
          </cell>
          <cell r="N445">
            <v>469698</v>
          </cell>
          <cell r="O445">
            <v>2069977</v>
          </cell>
          <cell r="P445">
            <v>367779</v>
          </cell>
          <cell r="Q445">
            <v>-10479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7"/>
    </sheetNames>
    <sheetDataSet>
      <sheetData sheetId="0">
        <row r="29">
          <cell r="B29">
            <v>2017</v>
          </cell>
          <cell r="C29">
            <v>276570</v>
          </cell>
          <cell r="D29">
            <v>4029</v>
          </cell>
          <cell r="E29">
            <v>572000</v>
          </cell>
          <cell r="F29">
            <v>57602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12467</v>
          </cell>
          <cell r="N29">
            <v>895066</v>
          </cell>
        </row>
        <row r="56">
          <cell r="B56">
            <v>2017</v>
          </cell>
          <cell r="C56">
            <v>470266</v>
          </cell>
          <cell r="D56">
            <v>191832</v>
          </cell>
          <cell r="E56">
            <v>0</v>
          </cell>
          <cell r="F56">
            <v>33239</v>
          </cell>
          <cell r="G56">
            <v>0</v>
          </cell>
          <cell r="H56">
            <v>0</v>
          </cell>
          <cell r="I56">
            <v>250</v>
          </cell>
          <cell r="J56">
            <v>695587</v>
          </cell>
          <cell r="K56">
            <v>92654</v>
          </cell>
          <cell r="L56">
            <v>96363</v>
          </cell>
          <cell r="M56">
            <v>-2308</v>
          </cell>
          <cell r="N56">
            <v>12770</v>
          </cell>
        </row>
        <row r="83">
          <cell r="B83">
            <v>2017</v>
          </cell>
          <cell r="C83">
            <v>191832</v>
          </cell>
          <cell r="D83">
            <v>231373</v>
          </cell>
          <cell r="E83">
            <v>171801</v>
          </cell>
          <cell r="F83">
            <v>19594</v>
          </cell>
          <cell r="G83">
            <v>191395</v>
          </cell>
          <cell r="H83">
            <v>0</v>
          </cell>
          <cell r="I83">
            <v>6751</v>
          </cell>
          <cell r="J83">
            <v>120409</v>
          </cell>
          <cell r="K83">
            <v>1083223</v>
          </cell>
          <cell r="L83">
            <v>1210383</v>
          </cell>
          <cell r="M83">
            <v>155448</v>
          </cell>
          <cell r="N83">
            <v>1980431</v>
          </cell>
        </row>
        <row r="109">
          <cell r="C109">
            <v>953332</v>
          </cell>
          <cell r="D109">
            <v>309053</v>
          </cell>
          <cell r="E109">
            <v>55393</v>
          </cell>
          <cell r="F109">
            <v>24008</v>
          </cell>
          <cell r="G109">
            <v>79401</v>
          </cell>
          <cell r="H109">
            <v>61454</v>
          </cell>
          <cell r="I109">
            <v>136852</v>
          </cell>
          <cell r="J109">
            <v>198306</v>
          </cell>
          <cell r="K109">
            <v>30000</v>
          </cell>
          <cell r="L109">
            <v>359776</v>
          </cell>
          <cell r="M109">
            <v>505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0266</v>
          </cell>
          <cell r="D224">
            <v>33489</v>
          </cell>
          <cell r="E224">
            <v>953332</v>
          </cell>
          <cell r="F224">
            <v>0</v>
          </cell>
          <cell r="G224">
            <v>0</v>
          </cell>
          <cell r="H224">
            <v>986821</v>
          </cell>
          <cell r="I224">
            <v>1457087</v>
          </cell>
          <cell r="J224">
            <v>309053</v>
          </cell>
          <cell r="K224">
            <v>0</v>
          </cell>
          <cell r="L224">
            <v>309053</v>
          </cell>
          <cell r="M224">
            <v>1766140</v>
          </cell>
          <cell r="N224">
            <v>357468</v>
          </cell>
        </row>
        <row r="224">
          <cell r="P224">
            <v>-104582</v>
          </cell>
        </row>
        <row r="249">
          <cell r="C249">
            <v>7837</v>
          </cell>
          <cell r="D249">
            <v>39482</v>
          </cell>
          <cell r="E249">
            <v>15535</v>
          </cell>
          <cell r="F249">
            <v>138338</v>
          </cell>
          <cell r="G249">
            <v>75378</v>
          </cell>
        </row>
        <row r="249">
          <cell r="I249">
            <v>276570</v>
          </cell>
          <cell r="J249">
            <v>231373</v>
          </cell>
          <cell r="K249">
            <v>3577</v>
          </cell>
        </row>
        <row r="249">
          <cell r="M249">
            <v>0</v>
          </cell>
          <cell r="N249">
            <v>92786</v>
          </cell>
          <cell r="O249">
            <v>96363</v>
          </cell>
          <cell r="P249">
            <v>0</v>
          </cell>
          <cell r="Q249">
            <v>198306</v>
          </cell>
          <cell r="R249">
            <v>198306</v>
          </cell>
          <cell r="S249">
            <v>213274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1298</v>
          </cell>
          <cell r="H276">
            <v>91356</v>
          </cell>
          <cell r="I276">
            <v>92654</v>
          </cell>
          <cell r="J276">
            <v>479798</v>
          </cell>
        </row>
        <row r="276">
          <cell r="M276">
            <v>3577</v>
          </cell>
          <cell r="N276">
            <v>145882</v>
          </cell>
          <cell r="O276">
            <v>0</v>
          </cell>
          <cell r="P276">
            <v>45513</v>
          </cell>
          <cell r="Q276">
            <v>191395</v>
          </cell>
          <cell r="R276">
            <v>79401</v>
          </cell>
          <cell r="S276">
            <v>111994</v>
          </cell>
          <cell r="T276">
            <v>595369</v>
          </cell>
        </row>
        <row r="304">
          <cell r="H304">
            <v>91210</v>
          </cell>
          <cell r="I304">
            <v>92508</v>
          </cell>
          <cell r="J304">
            <v>479944</v>
          </cell>
        </row>
        <row r="304">
          <cell r="M304">
            <v>3577</v>
          </cell>
          <cell r="N304">
            <v>171801</v>
          </cell>
          <cell r="O304">
            <v>55393</v>
          </cell>
          <cell r="P304">
            <v>116408</v>
          </cell>
          <cell r="Q304">
            <v>599929</v>
          </cell>
        </row>
        <row r="330">
          <cell r="C330">
            <v>0</v>
          </cell>
          <cell r="D330">
            <v>588525</v>
          </cell>
          <cell r="E330">
            <v>588525</v>
          </cell>
          <cell r="F330">
            <v>0</v>
          </cell>
          <cell r="G330">
            <v>597811</v>
          </cell>
          <cell r="H330">
            <v>597811</v>
          </cell>
          <cell r="I330">
            <v>24047</v>
          </cell>
          <cell r="J330">
            <v>1210383</v>
          </cell>
          <cell r="K330">
            <v>0</v>
          </cell>
          <cell r="L330">
            <v>1884</v>
          </cell>
          <cell r="M330">
            <v>4867</v>
          </cell>
          <cell r="N330">
            <v>6751</v>
          </cell>
          <cell r="O330">
            <v>120409</v>
          </cell>
          <cell r="P330">
            <v>1083223</v>
          </cell>
          <cell r="Q330">
            <v>1210383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47757</v>
          </cell>
          <cell r="D356">
            <v>962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21759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3361</v>
          </cell>
          <cell r="N378">
            <v>-1498</v>
          </cell>
        </row>
        <row r="415">
          <cell r="C415">
            <v>213274</v>
          </cell>
          <cell r="D415">
            <v>599929</v>
          </cell>
          <cell r="E415">
            <v>-4560</v>
          </cell>
          <cell r="F415">
            <v>595369</v>
          </cell>
          <cell r="G415">
            <v>36219</v>
          </cell>
          <cell r="H415">
            <v>120409</v>
          </cell>
          <cell r="I415">
            <v>1166290</v>
          </cell>
          <cell r="J415">
            <v>1322918</v>
          </cell>
          <cell r="K415">
            <v>1918287</v>
          </cell>
          <cell r="L415">
            <v>2131561</v>
          </cell>
        </row>
        <row r="445">
          <cell r="C445">
            <v>455748</v>
          </cell>
          <cell r="D445">
            <v>250</v>
          </cell>
          <cell r="E445">
            <v>943709</v>
          </cell>
          <cell r="F445">
            <v>0</v>
          </cell>
          <cell r="G445">
            <v>0</v>
          </cell>
          <cell r="H445">
            <v>34571</v>
          </cell>
          <cell r="I445">
            <v>978530</v>
          </cell>
          <cell r="J445">
            <v>1434278</v>
          </cell>
          <cell r="K445">
            <v>309053</v>
          </cell>
          <cell r="L445">
            <v>0</v>
          </cell>
          <cell r="M445">
            <v>105240</v>
          </cell>
          <cell r="N445">
            <v>414293</v>
          </cell>
          <cell r="O445">
            <v>1848571</v>
          </cell>
          <cell r="P445">
            <v>410829</v>
          </cell>
          <cell r="Q445">
            <v>-12783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3BUL2018"/>
    </sheetNames>
    <sheetDataSet>
      <sheetData sheetId="0">
        <row r="29">
          <cell r="B29">
            <v>2018</v>
          </cell>
          <cell r="C29">
            <v>291046</v>
          </cell>
          <cell r="D29">
            <v>2762</v>
          </cell>
          <cell r="E29">
            <v>572000</v>
          </cell>
          <cell r="F29">
            <v>574762</v>
          </cell>
          <cell r="G29">
            <v>38000</v>
          </cell>
          <cell r="H29">
            <v>0</v>
          </cell>
          <cell r="I29">
            <v>0</v>
          </cell>
          <cell r="J29">
            <v>0</v>
          </cell>
          <cell r="K29">
            <v>38000</v>
          </cell>
          <cell r="L29">
            <v>0</v>
          </cell>
          <cell r="M29">
            <v>11034</v>
          </cell>
          <cell r="N29">
            <v>914842</v>
          </cell>
        </row>
        <row r="56">
          <cell r="B56">
            <v>2018</v>
          </cell>
          <cell r="C56">
            <v>444590</v>
          </cell>
          <cell r="D56">
            <v>207236</v>
          </cell>
          <cell r="E56">
            <v>0</v>
          </cell>
          <cell r="F56">
            <v>58744</v>
          </cell>
          <cell r="G56">
            <v>0</v>
          </cell>
          <cell r="H56">
            <v>0</v>
          </cell>
          <cell r="I56">
            <v>1881</v>
          </cell>
          <cell r="J56">
            <v>712451</v>
          </cell>
          <cell r="K56">
            <v>64270</v>
          </cell>
          <cell r="L56">
            <v>88697</v>
          </cell>
          <cell r="M56">
            <v>-3220</v>
          </cell>
          <cell r="N56">
            <v>52644</v>
          </cell>
        </row>
        <row r="83">
          <cell r="B83">
            <v>2018</v>
          </cell>
          <cell r="C83">
            <v>207236</v>
          </cell>
          <cell r="D83">
            <v>230450</v>
          </cell>
          <cell r="E83">
            <v>142049</v>
          </cell>
          <cell r="F83">
            <v>16434</v>
          </cell>
          <cell r="G83">
            <v>158483</v>
          </cell>
          <cell r="H83">
            <v>0</v>
          </cell>
          <cell r="I83">
            <v>7566</v>
          </cell>
          <cell r="J83">
            <v>73042</v>
          </cell>
          <cell r="K83">
            <v>1055114</v>
          </cell>
          <cell r="L83">
            <v>1135722</v>
          </cell>
          <cell r="M83">
            <v>195789</v>
          </cell>
          <cell r="N83">
            <v>1927680</v>
          </cell>
        </row>
        <row r="109">
          <cell r="C109">
            <v>912441</v>
          </cell>
          <cell r="D109">
            <v>277525</v>
          </cell>
          <cell r="E109">
            <v>36084</v>
          </cell>
          <cell r="F109">
            <v>15085</v>
          </cell>
          <cell r="G109">
            <v>51169</v>
          </cell>
          <cell r="H109">
            <v>41746</v>
          </cell>
          <cell r="I109">
            <v>149234</v>
          </cell>
          <cell r="J109">
            <v>190980</v>
          </cell>
          <cell r="K109">
            <v>38000</v>
          </cell>
          <cell r="L109">
            <v>400454</v>
          </cell>
          <cell r="M109">
            <v>571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44590</v>
          </cell>
          <cell r="D224">
            <v>60625</v>
          </cell>
          <cell r="E224">
            <v>912441</v>
          </cell>
          <cell r="F224">
            <v>0</v>
          </cell>
          <cell r="G224">
            <v>0</v>
          </cell>
          <cell r="H224">
            <v>973066</v>
          </cell>
          <cell r="I224">
            <v>1417656</v>
          </cell>
          <cell r="J224">
            <v>277525</v>
          </cell>
          <cell r="K224">
            <v>0</v>
          </cell>
          <cell r="L224">
            <v>277525</v>
          </cell>
          <cell r="M224">
            <v>1695181</v>
          </cell>
          <cell r="N224">
            <v>397234</v>
          </cell>
        </row>
        <row r="224">
          <cell r="P224">
            <v>-97068</v>
          </cell>
        </row>
        <row r="249">
          <cell r="C249">
            <v>8151</v>
          </cell>
          <cell r="D249">
            <v>40402</v>
          </cell>
          <cell r="E249">
            <v>15906</v>
          </cell>
          <cell r="F249">
            <v>182407</v>
          </cell>
          <cell r="G249">
            <v>44180</v>
          </cell>
        </row>
        <row r="249">
          <cell r="I249">
            <v>291046</v>
          </cell>
          <cell r="J249">
            <v>230450</v>
          </cell>
          <cell r="K249">
            <v>2310</v>
          </cell>
        </row>
        <row r="249">
          <cell r="M249">
            <v>0</v>
          </cell>
          <cell r="N249">
            <v>86387</v>
          </cell>
          <cell r="O249">
            <v>88697</v>
          </cell>
          <cell r="P249">
            <v>0</v>
          </cell>
          <cell r="Q249">
            <v>190980</v>
          </cell>
          <cell r="R249">
            <v>190980</v>
          </cell>
          <cell r="S249">
            <v>241819</v>
          </cell>
        </row>
        <row r="276">
          <cell r="C276">
            <v>452</v>
          </cell>
          <cell r="D276">
            <v>0</v>
          </cell>
          <cell r="E276">
            <v>572000</v>
          </cell>
          <cell r="F276">
            <v>572452</v>
          </cell>
          <cell r="G276">
            <v>2428</v>
          </cell>
          <cell r="H276">
            <v>61842</v>
          </cell>
          <cell r="I276">
            <v>64270</v>
          </cell>
          <cell r="J276">
            <v>508182</v>
          </cell>
        </row>
        <row r="276">
          <cell r="M276">
            <v>2310</v>
          </cell>
          <cell r="N276">
            <v>114694</v>
          </cell>
          <cell r="O276">
            <v>0</v>
          </cell>
          <cell r="P276">
            <v>43789</v>
          </cell>
          <cell r="Q276">
            <v>158483</v>
          </cell>
          <cell r="R276">
            <v>51169</v>
          </cell>
          <cell r="S276">
            <v>107314</v>
          </cell>
          <cell r="T276">
            <v>617806</v>
          </cell>
        </row>
        <row r="304">
          <cell r="H304">
            <v>61531</v>
          </cell>
          <cell r="I304">
            <v>63959</v>
          </cell>
          <cell r="J304">
            <v>508493</v>
          </cell>
        </row>
        <row r="304">
          <cell r="M304">
            <v>2310</v>
          </cell>
          <cell r="N304">
            <v>142049</v>
          </cell>
          <cell r="O304">
            <v>36084</v>
          </cell>
          <cell r="P304">
            <v>105965</v>
          </cell>
          <cell r="Q304">
            <v>616768</v>
          </cell>
        </row>
        <row r="330">
          <cell r="C330">
            <v>0</v>
          </cell>
          <cell r="D330">
            <v>594868</v>
          </cell>
          <cell r="E330">
            <v>594868</v>
          </cell>
          <cell r="F330">
            <v>0</v>
          </cell>
          <cell r="G330">
            <v>520950</v>
          </cell>
          <cell r="H330">
            <v>520950</v>
          </cell>
          <cell r="I330">
            <v>19904</v>
          </cell>
          <cell r="J330">
            <v>1135722</v>
          </cell>
          <cell r="K330">
            <v>0</v>
          </cell>
          <cell r="L330">
            <v>1884</v>
          </cell>
          <cell r="M330">
            <v>5682</v>
          </cell>
          <cell r="N330">
            <v>7566</v>
          </cell>
          <cell r="O330">
            <v>73042</v>
          </cell>
          <cell r="P330">
            <v>1055114</v>
          </cell>
          <cell r="Q330">
            <v>1135722</v>
          </cell>
          <cell r="R330">
            <v>38000</v>
          </cell>
          <cell r="S330">
            <v>0</v>
          </cell>
          <cell r="T330">
            <v>0</v>
          </cell>
          <cell r="U330">
            <v>0</v>
          </cell>
          <cell r="V330">
            <v>38000</v>
          </cell>
        </row>
        <row r="356">
          <cell r="C356">
            <v>75133</v>
          </cell>
          <cell r="D356">
            <v>742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11908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84</v>
          </cell>
          <cell r="L378">
            <v>0</v>
          </cell>
          <cell r="M378">
            <v>52785</v>
          </cell>
          <cell r="N378">
            <v>5604</v>
          </cell>
        </row>
        <row r="415">
          <cell r="C415">
            <v>241819</v>
          </cell>
          <cell r="D415">
            <v>616768</v>
          </cell>
          <cell r="E415">
            <v>1038</v>
          </cell>
          <cell r="F415">
            <v>617806</v>
          </cell>
          <cell r="G415">
            <v>30396</v>
          </cell>
          <cell r="H415">
            <v>73042</v>
          </cell>
          <cell r="I415">
            <v>1120301</v>
          </cell>
          <cell r="J415">
            <v>1223739</v>
          </cell>
          <cell r="K415">
            <v>1841545</v>
          </cell>
          <cell r="L415">
            <v>2083364</v>
          </cell>
        </row>
        <row r="445">
          <cell r="C445">
            <v>428201</v>
          </cell>
          <cell r="D445">
            <v>1881</v>
          </cell>
          <cell r="E445">
            <v>905016</v>
          </cell>
          <cell r="F445">
            <v>0</v>
          </cell>
          <cell r="G445">
            <v>0</v>
          </cell>
          <cell r="H445">
            <v>22856</v>
          </cell>
          <cell r="I445">
            <v>929753</v>
          </cell>
          <cell r="J445">
            <v>1357954</v>
          </cell>
          <cell r="K445">
            <v>277525</v>
          </cell>
          <cell r="L445">
            <v>0</v>
          </cell>
          <cell r="M445">
            <v>101238</v>
          </cell>
          <cell r="N445">
            <v>378763</v>
          </cell>
          <cell r="O445">
            <v>1736717</v>
          </cell>
          <cell r="P445">
            <v>450019</v>
          </cell>
          <cell r="Q445">
            <v>-1033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'[4]BULLETIN ANNUEL'!A$15</f>
        <v>CONGO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</row>
    <row r="5" customFormat="false" ht="30" hidden="false" customHeight="true" outlineLevel="0" collapsed="false">
      <c r="A5" s="8"/>
      <c r="B5" s="8"/>
      <c r="C5" s="9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1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f aca="false">+'[5]BULLETIN ANNUEL'!B$29</f>
        <v>2014</v>
      </c>
      <c r="B7" s="17"/>
      <c r="C7" s="18" t="n">
        <f aca="false">+'[5]BULLETIN ANNUEL'!C$29</f>
        <v>2698241</v>
      </c>
      <c r="D7" s="18" t="n">
        <f aca="false">+'[5]BULLETIN ANNUEL'!D$29</f>
        <v>360246</v>
      </c>
      <c r="E7" s="18" t="n">
        <f aca="false">+'[5]BULLETIN ANNUEL'!E$29</f>
        <v>0</v>
      </c>
      <c r="F7" s="18" t="n">
        <f aca="false">+'[5]BULLETIN ANNUEL'!F$29</f>
        <v>360246</v>
      </c>
      <c r="G7" s="18" t="n">
        <f aca="false">+'[5]BULLETIN ANNUEL'!G$29</f>
        <v>0</v>
      </c>
      <c r="H7" s="18" t="n">
        <f aca="false">+'[5]BULLETIN ANNUEL'!H$29</f>
        <v>0</v>
      </c>
      <c r="I7" s="18" t="n">
        <f aca="false">+'[5]BULLETIN ANNUEL'!I$29</f>
        <v>0</v>
      </c>
      <c r="J7" s="18" t="n">
        <f aca="false">+'[5]BULLETIN ANNUEL'!J$29</f>
        <v>0</v>
      </c>
      <c r="K7" s="18" t="n">
        <f aca="false">+'[5]BULLETIN ANNUEL'!K$29</f>
        <v>0</v>
      </c>
      <c r="L7" s="18" t="n">
        <f aca="false">+'[5]BULLETIN ANNUEL'!L$29</f>
        <v>0</v>
      </c>
      <c r="M7" s="18" t="n">
        <f aca="false">+'[5]BULLETIN ANNUEL'!M$29</f>
        <v>7154</v>
      </c>
      <c r="N7" s="19" t="n">
        <f aca="false">+'[5]BULLETIN ANNUEL'!N$29</f>
        <v>3065641</v>
      </c>
    </row>
    <row r="8" customFormat="false" ht="15" hidden="false" customHeight="true" outlineLevel="0" collapsed="false">
      <c r="A8" s="17" t="n">
        <f aca="false">+'[6]BULLETIN ANNUEL'!B$29</f>
        <v>2015</v>
      </c>
      <c r="B8" s="17"/>
      <c r="C8" s="18" t="n">
        <f aca="false">+'[6]BULLETIN ANNUEL'!C$29</f>
        <v>1380428</v>
      </c>
      <c r="D8" s="18" t="n">
        <f aca="false">+'[6]BULLETIN ANNUEL'!D$29</f>
        <v>579964</v>
      </c>
      <c r="E8" s="18" t="n">
        <f aca="false">+'[6]BULLETIN ANNUEL'!E$29</f>
        <v>0</v>
      </c>
      <c r="F8" s="18" t="n">
        <f aca="false">+'[6]BULLETIN ANNUEL'!F$29</f>
        <v>579964</v>
      </c>
      <c r="G8" s="18" t="n">
        <f aca="false">+'[6]BULLETIN ANNUEL'!G$29</f>
        <v>6000</v>
      </c>
      <c r="H8" s="18" t="n">
        <f aca="false">+'[6]BULLETIN ANNUEL'!H$29</f>
        <v>0</v>
      </c>
      <c r="I8" s="18" t="n">
        <f aca="false">+'[6]BULLETIN ANNUEL'!I$29</f>
        <v>0</v>
      </c>
      <c r="J8" s="18" t="n">
        <f aca="false">+'[6]BULLETIN ANNUEL'!J$29</f>
        <v>0</v>
      </c>
      <c r="K8" s="18" t="n">
        <f aca="false">+'[6]BULLETIN ANNUEL'!K$29</f>
        <v>6000</v>
      </c>
      <c r="L8" s="18" t="n">
        <f aca="false">+'[6]BULLETIN ANNUEL'!L$29</f>
        <v>0</v>
      </c>
      <c r="M8" s="18" t="n">
        <f aca="false">+'[6]BULLETIN ANNUEL'!M$29</f>
        <v>9467</v>
      </c>
      <c r="N8" s="19" t="n">
        <f aca="false">+'[6]BULLETIN ANNUEL'!N$29</f>
        <v>1975859</v>
      </c>
    </row>
    <row r="9" customFormat="false" ht="15" hidden="false" customHeight="true" outlineLevel="0" collapsed="false">
      <c r="A9" s="17" t="n">
        <f aca="false">+'[7]BULLETIN ANNUEL'!B$29</f>
        <v>2016</v>
      </c>
      <c r="B9" s="17"/>
      <c r="C9" s="18" t="n">
        <f aca="false">+'[7]BULLETIN ANNUEL'!C$29</f>
        <v>519481</v>
      </c>
      <c r="D9" s="18" t="n">
        <f aca="false">+'[7]BULLETIN ANNUEL'!D$29</f>
        <v>577778</v>
      </c>
      <c r="E9" s="18" t="n">
        <f aca="false">+'[7]BULLETIN ANNUEL'!E$29</f>
        <v>0</v>
      </c>
      <c r="F9" s="18" t="n">
        <f aca="false">+'[7]BULLETIN ANNUEL'!F$29</f>
        <v>577778</v>
      </c>
      <c r="G9" s="18" t="n">
        <f aca="false">+'[7]BULLETIN ANNUEL'!G$29</f>
        <v>22500</v>
      </c>
      <c r="H9" s="18" t="n">
        <f aca="false">+'[7]BULLETIN ANNUEL'!H$29</f>
        <v>0</v>
      </c>
      <c r="I9" s="18" t="n">
        <f aca="false">+'[7]BULLETIN ANNUEL'!I$29</f>
        <v>0</v>
      </c>
      <c r="J9" s="18" t="n">
        <f aca="false">+'[7]BULLETIN ANNUEL'!J$29</f>
        <v>0</v>
      </c>
      <c r="K9" s="18" t="n">
        <f aca="false">+'[7]BULLETIN ANNUEL'!K$29</f>
        <v>22500</v>
      </c>
      <c r="L9" s="18" t="n">
        <f aca="false">+'[7]BULLETIN ANNUEL'!L$29</f>
        <v>0</v>
      </c>
      <c r="M9" s="18" t="n">
        <f aca="false">+'[7]BULLETIN ANNUEL'!M$29</f>
        <v>12233</v>
      </c>
      <c r="N9" s="19" t="n">
        <f aca="false">+'[7]BULLETIN ANNUEL'!N$29</f>
        <v>1131992</v>
      </c>
    </row>
    <row r="10" customFormat="false" ht="15" hidden="false" customHeight="true" outlineLevel="0" collapsed="false">
      <c r="A10" s="17" t="n">
        <f aca="false">+'[8]BULLETIN ANNUEL'!B$29</f>
        <v>2017</v>
      </c>
      <c r="B10" s="17"/>
      <c r="C10" s="18" t="n">
        <f aca="false">+'[8]BULLETIN ANNUEL'!C$29</f>
        <v>276570</v>
      </c>
      <c r="D10" s="18" t="n">
        <f aca="false">+'[8]BULLETIN ANNUEL'!D$29</f>
        <v>4029</v>
      </c>
      <c r="E10" s="18" t="n">
        <f aca="false">+'[8]BULLETIN ANNUEL'!E$29</f>
        <v>572000</v>
      </c>
      <c r="F10" s="18" t="n">
        <f aca="false">+'[8]BULLETIN ANNUEL'!F$29</f>
        <v>576029</v>
      </c>
      <c r="G10" s="18" t="n">
        <f aca="false">+'[8]BULLETIN ANNUEL'!G$29</f>
        <v>30000</v>
      </c>
      <c r="H10" s="18" t="n">
        <f aca="false">+'[8]BULLETIN ANNUEL'!H$29</f>
        <v>0</v>
      </c>
      <c r="I10" s="18" t="n">
        <f aca="false">+'[8]BULLETIN ANNUEL'!I$29</f>
        <v>0</v>
      </c>
      <c r="J10" s="18" t="n">
        <f aca="false">+'[8]BULLETIN ANNUEL'!J$29</f>
        <v>0</v>
      </c>
      <c r="K10" s="18" t="n">
        <f aca="false">+'[8]BULLETIN ANNUEL'!K$29</f>
        <v>30000</v>
      </c>
      <c r="L10" s="18" t="n">
        <f aca="false">+'[8]BULLETIN ANNUEL'!L$29</f>
        <v>0</v>
      </c>
      <c r="M10" s="18" t="n">
        <f aca="false">+'[8]BULLETIN ANNUEL'!M$29</f>
        <v>12467</v>
      </c>
      <c r="N10" s="19" t="n">
        <f aca="false">+'[8]BULLETIN ANNUEL'!N$29</f>
        <v>895066</v>
      </c>
    </row>
    <row r="11" customFormat="false" ht="15" hidden="false" customHeight="true" outlineLevel="0" collapsed="false">
      <c r="A11" s="17" t="n">
        <f aca="false">+'[9]BULLETIN ANNUEL'!B$29</f>
        <v>2018</v>
      </c>
      <c r="B11" s="17"/>
      <c r="C11" s="18" t="n">
        <f aca="false">+'[9]BULLETIN ANNUEL'!C$29</f>
        <v>291046</v>
      </c>
      <c r="D11" s="18" t="n">
        <f aca="false">+'[9]BULLETIN ANNUEL'!D$29</f>
        <v>2762</v>
      </c>
      <c r="E11" s="18" t="n">
        <f aca="false">+'[9]BULLETIN ANNUEL'!E$29</f>
        <v>572000</v>
      </c>
      <c r="F11" s="18" t="n">
        <f aca="false">+'[9]BULLETIN ANNUEL'!F$29</f>
        <v>574762</v>
      </c>
      <c r="G11" s="18" t="n">
        <f aca="false">+'[9]BULLETIN ANNUEL'!G$29</f>
        <v>38000</v>
      </c>
      <c r="H11" s="18" t="n">
        <f aca="false">+'[9]BULLETIN ANNUEL'!H$29</f>
        <v>0</v>
      </c>
      <c r="I11" s="18" t="n">
        <f aca="false">+'[9]BULLETIN ANNUEL'!I$29</f>
        <v>0</v>
      </c>
      <c r="J11" s="18" t="n">
        <f aca="false">+'[9]BULLETIN ANNUEL'!J$29</f>
        <v>0</v>
      </c>
      <c r="K11" s="18" t="n">
        <f aca="false">+'[9]BULLETIN ANNUEL'!K$29</f>
        <v>38000</v>
      </c>
      <c r="L11" s="18" t="n">
        <f aca="false">+'[9]BULLETIN ANNUEL'!L$29</f>
        <v>0</v>
      </c>
      <c r="M11" s="18" t="n">
        <f aca="false">+'[9]BULLETIN ANNUEL'!M$29</f>
        <v>11034</v>
      </c>
      <c r="N11" s="19" t="n">
        <f aca="false">+'[9]BULLETIN ANNUEL'!N$29</f>
        <v>914842</v>
      </c>
    </row>
    <row r="12" customFormat="false" ht="15" hidden="false" customHeight="true" outlineLevel="0" collapsed="false">
      <c r="A12" s="17" t="n">
        <f aca="false">+'[10]BULLETIN ANNUEL'!B$29</f>
        <v>2019</v>
      </c>
      <c r="B12" s="17"/>
      <c r="C12" s="18" t="n">
        <f aca="false">+'[10]BULLETIN ANNUEL'!C$29</f>
        <v>617625</v>
      </c>
      <c r="D12" s="18" t="n">
        <f aca="false">+'[10]BULLETIN ANNUEL'!D$29</f>
        <v>27540</v>
      </c>
      <c r="E12" s="18" t="n">
        <f aca="false">+'[10]BULLETIN ANNUEL'!E$29</f>
        <v>572276</v>
      </c>
      <c r="F12" s="18" t="n">
        <f aca="false">+'[10]BULLETIN ANNUEL'!F$29</f>
        <v>599816</v>
      </c>
      <c r="G12" s="18" t="n">
        <f aca="false">+'[10]BULLETIN ANNUEL'!G$29</f>
        <v>0</v>
      </c>
      <c r="H12" s="18" t="n">
        <f aca="false">+'[10]BULLETIN ANNUEL'!H$29</f>
        <v>0</v>
      </c>
      <c r="I12" s="18" t="n">
        <f aca="false">+'[10]BULLETIN ANNUEL'!I$29</f>
        <v>0</v>
      </c>
      <c r="J12" s="18" t="n">
        <f aca="false">+'[10]BULLETIN ANNUEL'!J$29</f>
        <v>0</v>
      </c>
      <c r="K12" s="18" t="n">
        <f aca="false">+'[10]BULLETIN ANNUEL'!K$29</f>
        <v>0</v>
      </c>
      <c r="L12" s="18" t="n">
        <f aca="false">+'[10]BULLETIN ANNUEL'!L$29</f>
        <v>0</v>
      </c>
      <c r="M12" s="18" t="n">
        <f aca="false">+'[10]BULLETIN ANNUEL'!M$29</f>
        <v>13793</v>
      </c>
      <c r="N12" s="19" t="n">
        <f aca="false">+'[10]BULLETIN ANNUEL'!N$29</f>
        <v>1231234</v>
      </c>
    </row>
    <row r="13" customFormat="false" ht="15" hidden="false" customHeight="true" outlineLevel="0" collapsed="false">
      <c r="A13" s="17" t="n">
        <f aca="false">+'[11]BULLETIN ANNUEL'!B$29</f>
        <v>2020</v>
      </c>
      <c r="B13" s="17"/>
      <c r="C13" s="18" t="n">
        <f aca="false">+'[11]BULLETIN ANNUEL'!C$29</f>
        <v>604663</v>
      </c>
      <c r="D13" s="18" t="n">
        <f aca="false">+'[11]BULLETIN ANNUEL'!D$29</f>
        <v>25630</v>
      </c>
      <c r="E13" s="18" t="n">
        <f aca="false">+'[11]BULLETIN ANNUEL'!E$29</f>
        <v>572040</v>
      </c>
      <c r="F13" s="18" t="n">
        <f aca="false">+'[11]BULLETIN ANNUEL'!F$29</f>
        <v>597670</v>
      </c>
      <c r="G13" s="18" t="n">
        <f aca="false">+'[11]BULLETIN ANNUEL'!G$29</f>
        <v>42390</v>
      </c>
      <c r="H13" s="18" t="n">
        <f aca="false">+'[11]BULLETIN ANNUEL'!H$29</f>
        <v>0</v>
      </c>
      <c r="I13" s="18" t="n">
        <f aca="false">+'[11]BULLETIN ANNUEL'!I$29</f>
        <v>0</v>
      </c>
      <c r="J13" s="18" t="n">
        <f aca="false">+'[11]BULLETIN ANNUEL'!J$29</f>
        <v>0</v>
      </c>
      <c r="K13" s="18" t="n">
        <f aca="false">+'[11]BULLETIN ANNUEL'!K$29</f>
        <v>42390</v>
      </c>
      <c r="L13" s="18" t="n">
        <f aca="false">+'[11]BULLETIN ANNUEL'!L$29</f>
        <v>0</v>
      </c>
      <c r="M13" s="18" t="n">
        <f aca="false">+'[11]BULLETIN ANNUEL'!M$29</f>
        <v>28149</v>
      </c>
      <c r="N13" s="19" t="n">
        <f aca="false">+'[11]BULLETIN ANNUEL'!N$29</f>
        <v>1272872</v>
      </c>
    </row>
    <row r="14" customFormat="false" ht="15" hidden="false" customHeight="true" outlineLevel="0" collapsed="false">
      <c r="A14" s="17" t="n">
        <f aca="false">+'[12]BULLETIN ANNUEL'!B$29</f>
        <v>2021</v>
      </c>
      <c r="B14" s="17"/>
      <c r="C14" s="18" t="n">
        <f aca="false">+'[12]BULLETIN ANNUEL'!C$29</f>
        <v>550500</v>
      </c>
      <c r="D14" s="18" t="n">
        <f aca="false">+'[12]BULLETIN ANNUEL'!D$29</f>
        <v>309152</v>
      </c>
      <c r="E14" s="18" t="n">
        <f aca="false">+'[12]BULLETIN ANNUEL'!E$29</f>
        <v>572000</v>
      </c>
      <c r="F14" s="18" t="n">
        <f aca="false">+'[12]BULLETIN ANNUEL'!F$29</f>
        <v>881152</v>
      </c>
      <c r="G14" s="18" t="n">
        <f aca="false">+'[12]BULLETIN ANNUEL'!G$29</f>
        <v>64356</v>
      </c>
      <c r="H14" s="18" t="n">
        <f aca="false">+'[12]BULLETIN ANNUEL'!H$29</f>
        <v>0</v>
      </c>
      <c r="I14" s="18" t="n">
        <f aca="false">+'[12]BULLETIN ANNUEL'!I$29</f>
        <v>0</v>
      </c>
      <c r="J14" s="18" t="n">
        <f aca="false">+'[12]BULLETIN ANNUEL'!J$29</f>
        <v>0</v>
      </c>
      <c r="K14" s="18" t="n">
        <f aca="false">+'[12]BULLETIN ANNUEL'!K$29</f>
        <v>64356</v>
      </c>
      <c r="L14" s="18" t="n">
        <f aca="false">+'[12]BULLETIN ANNUEL'!L$29</f>
        <v>0</v>
      </c>
      <c r="M14" s="18" t="n">
        <f aca="false">+'[12]BULLETIN ANNUEL'!M$29</f>
        <v>9307</v>
      </c>
      <c r="N14" s="19" t="n">
        <f aca="false">+'[12]BULLETIN ANNUEL'!N$29</f>
        <v>1505315</v>
      </c>
    </row>
    <row r="15" customFormat="false" ht="15" hidden="false" customHeight="true" outlineLevel="0" collapsed="false">
      <c r="A15" s="17" t="n">
        <f aca="false">+'[13]BULLETIN ANNUEL'!B$29</f>
        <v>2022</v>
      </c>
      <c r="B15" s="17"/>
      <c r="C15" s="18" t="n">
        <f aca="false">+'[13]BULLETIN ANNUEL'!C$29</f>
        <v>577770</v>
      </c>
      <c r="D15" s="18" t="n">
        <f aca="false">+'[13]BULLETIN ANNUEL'!D$29</f>
        <v>396893</v>
      </c>
      <c r="E15" s="18" t="n">
        <f aca="false">+'[13]BULLETIN ANNUEL'!E$29</f>
        <v>572000</v>
      </c>
      <c r="F15" s="18" t="n">
        <f aca="false">+'[13]BULLETIN ANNUEL'!F$29</f>
        <v>968893</v>
      </c>
      <c r="G15" s="18" t="n">
        <f aca="false">+'[13]BULLETIN ANNUEL'!G$29</f>
        <v>0</v>
      </c>
      <c r="H15" s="18" t="n">
        <f aca="false">+'[13]BULLETIN ANNUEL'!H$29</f>
        <v>0</v>
      </c>
      <c r="I15" s="18" t="n">
        <f aca="false">+'[13]BULLETIN ANNUEL'!I$29</f>
        <v>0</v>
      </c>
      <c r="J15" s="18" t="n">
        <f aca="false">+'[13]BULLETIN ANNUEL'!J$29</f>
        <v>0</v>
      </c>
      <c r="K15" s="18" t="n">
        <f aca="false">+'[13]BULLETIN ANNUEL'!K$29</f>
        <v>0</v>
      </c>
      <c r="L15" s="18" t="n">
        <f aca="false">+'[13]BULLETIN ANNUEL'!L$29</f>
        <v>0</v>
      </c>
      <c r="M15" s="18" t="n">
        <f aca="false">+'[13]BULLETIN ANNUEL'!M$29</f>
        <v>10120</v>
      </c>
      <c r="N15" s="19" t="n">
        <f aca="false">+'[13]BULLETIN ANNUEL'!N$29</f>
        <v>1556783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18" t="n">
        <f aca="false">+'[12]BULLETIN ANNUEL'!C$20</f>
        <v>508130</v>
      </c>
      <c r="D17" s="18" t="n">
        <f aca="false">+'[12]BULLETIN ANNUEL'!D$20</f>
        <v>31529</v>
      </c>
      <c r="E17" s="18" t="n">
        <f aca="false">+'[12]BULLETIN ANNUEL'!E$20</f>
        <v>573907</v>
      </c>
      <c r="F17" s="18" t="n">
        <f aca="false">+'[12]BULLETIN ANNUEL'!F$20</f>
        <v>605436</v>
      </c>
      <c r="G17" s="18" t="n">
        <f aca="false">+'[12]BULLETIN ANNUEL'!G$20</f>
        <v>74390</v>
      </c>
      <c r="H17" s="18" t="n">
        <f aca="false">+'[12]BULLETIN ANNUEL'!H$20</f>
        <v>0</v>
      </c>
      <c r="I17" s="18" t="n">
        <f aca="false">+'[12]BULLETIN ANNUEL'!I$20</f>
        <v>0</v>
      </c>
      <c r="J17" s="18" t="n">
        <f aca="false">+'[12]BULLETIN ANNUEL'!J$20</f>
        <v>0</v>
      </c>
      <c r="K17" s="18" t="n">
        <f aca="false">+'[12]BULLETIN ANNUEL'!K$20</f>
        <v>74390</v>
      </c>
      <c r="L17" s="18" t="n">
        <f aca="false">+'[12]BULLETIN ANNUEL'!L$20</f>
        <v>0</v>
      </c>
      <c r="M17" s="18" t="n">
        <f aca="false">+'[12]BULLETIN ANNUEL'!M$20</f>
        <v>10752</v>
      </c>
      <c r="N17" s="19" t="n">
        <f aca="false">+'[12]BULLETIN ANNUEL'!N$20</f>
        <v>1198708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8" t="n">
        <f aca="false">+'[12]BULLETIN ANNUEL'!C$23</f>
        <v>471056</v>
      </c>
      <c r="D18" s="18" t="n">
        <f aca="false">+'[12]BULLETIN ANNUEL'!D$23</f>
        <v>108121</v>
      </c>
      <c r="E18" s="18" t="n">
        <f aca="false">+'[12]BULLETIN ANNUEL'!E$23</f>
        <v>573907</v>
      </c>
      <c r="F18" s="18" t="n">
        <f aca="false">+'[12]BULLETIN ANNUEL'!F$23</f>
        <v>682028</v>
      </c>
      <c r="G18" s="18" t="n">
        <f aca="false">+'[12]BULLETIN ANNUEL'!G$23</f>
        <v>64390</v>
      </c>
      <c r="H18" s="18" t="n">
        <f aca="false">+'[12]BULLETIN ANNUEL'!H$23</f>
        <v>0</v>
      </c>
      <c r="I18" s="18" t="n">
        <f aca="false">+'[12]BULLETIN ANNUEL'!I$23</f>
        <v>0</v>
      </c>
      <c r="J18" s="18" t="n">
        <f aca="false">+'[12]BULLETIN ANNUEL'!J$23</f>
        <v>0</v>
      </c>
      <c r="K18" s="18" t="n">
        <f aca="false">+'[12]BULLETIN ANNUEL'!K$23</f>
        <v>64390</v>
      </c>
      <c r="L18" s="18" t="n">
        <f aca="false">+'[12]BULLETIN ANNUEL'!L$23</f>
        <v>0</v>
      </c>
      <c r="M18" s="18" t="n">
        <f aca="false">+'[12]BULLETIN ANNUEL'!M$23</f>
        <v>10651</v>
      </c>
      <c r="N18" s="19" t="n">
        <f aca="false">+'[12]BULLETIN ANNUEL'!N$23</f>
        <v>1228125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8" t="n">
        <f aca="false">+'[12]BULLETIN ANNUEL'!C$26</f>
        <v>518573</v>
      </c>
      <c r="D19" s="18" t="n">
        <f aca="false">+'[12]BULLETIN ANNUEL'!D$26</f>
        <v>141127</v>
      </c>
      <c r="E19" s="18" t="n">
        <f aca="false">+'[12]BULLETIN ANNUEL'!E$26</f>
        <v>572000</v>
      </c>
      <c r="F19" s="18" t="n">
        <f aca="false">+'[12]BULLETIN ANNUEL'!F$26</f>
        <v>713127</v>
      </c>
      <c r="G19" s="18" t="n">
        <f aca="false">+'[12]BULLETIN ANNUEL'!G$26</f>
        <v>41686</v>
      </c>
      <c r="H19" s="18" t="n">
        <f aca="false">+'[12]BULLETIN ANNUEL'!H$26</f>
        <v>0</v>
      </c>
      <c r="I19" s="18" t="n">
        <f aca="false">+'[12]BULLETIN ANNUEL'!I$26</f>
        <v>0</v>
      </c>
      <c r="J19" s="18" t="n">
        <f aca="false">+'[12]BULLETIN ANNUEL'!J$26</f>
        <v>0</v>
      </c>
      <c r="K19" s="18" t="n">
        <f aca="false">+'[12]BULLETIN ANNUEL'!K$26</f>
        <v>41686</v>
      </c>
      <c r="L19" s="18" t="n">
        <f aca="false">+'[12]BULLETIN ANNUEL'!L$26</f>
        <v>0</v>
      </c>
      <c r="M19" s="18" t="n">
        <f aca="false">+'[12]BULLETIN ANNUEL'!M$26</f>
        <v>169016</v>
      </c>
      <c r="N19" s="19" t="n">
        <f aca="false">+'[12]BULLETIN ANNUEL'!N$26</f>
        <v>1442402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8" t="n">
        <f aca="false">+'[12]BULLETIN ANNUEL'!C$29</f>
        <v>550500</v>
      </c>
      <c r="D20" s="18" t="n">
        <f aca="false">+'[12]BULLETIN ANNUEL'!D$29</f>
        <v>309152</v>
      </c>
      <c r="E20" s="18" t="n">
        <f aca="false">+'[12]BULLETIN ANNUEL'!E$29</f>
        <v>572000</v>
      </c>
      <c r="F20" s="18" t="n">
        <f aca="false">+'[12]BULLETIN ANNUEL'!F$29</f>
        <v>881152</v>
      </c>
      <c r="G20" s="18" t="n">
        <f aca="false">+'[12]BULLETIN ANNUEL'!G$29</f>
        <v>64356</v>
      </c>
      <c r="H20" s="18" t="n">
        <f aca="false">+'[12]BULLETIN ANNUEL'!H$29</f>
        <v>0</v>
      </c>
      <c r="I20" s="18" t="n">
        <f aca="false">+'[12]BULLETIN ANNUEL'!I$29</f>
        <v>0</v>
      </c>
      <c r="J20" s="18" t="n">
        <f aca="false">+'[12]BULLETIN ANNUEL'!J$29</f>
        <v>0</v>
      </c>
      <c r="K20" s="18" t="n">
        <f aca="false">+'[12]BULLETIN ANNUEL'!K$29</f>
        <v>64356</v>
      </c>
      <c r="L20" s="18" t="n">
        <f aca="false">+'[12]BULLETIN ANNUEL'!L$29</f>
        <v>0</v>
      </c>
      <c r="M20" s="18" t="n">
        <f aca="false">+'[12]BULLETIN ANNUEL'!M$29</f>
        <v>9307</v>
      </c>
      <c r="N20" s="19" t="n">
        <f aca="false">+'[12]BULLETIN ANNUEL'!N$29</f>
        <v>1505315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18" t="n">
        <f aca="false">+'[13]BULLETIN ANNUEL'!C$20</f>
        <v>464196</v>
      </c>
      <c r="D22" s="18" t="n">
        <f aca="false">+'[13]BULLETIN ANNUEL'!D$20</f>
        <v>363092</v>
      </c>
      <c r="E22" s="18" t="n">
        <f aca="false">+'[13]BULLETIN ANNUEL'!E$20</f>
        <v>574745</v>
      </c>
      <c r="F22" s="18" t="n">
        <f aca="false">+'[13]BULLETIN ANNUEL'!F$20</f>
        <v>937837</v>
      </c>
      <c r="G22" s="18" t="n">
        <f aca="false">+'[13]BULLETIN ANNUEL'!G$20</f>
        <v>39000</v>
      </c>
      <c r="H22" s="18" t="n">
        <f aca="false">+'[13]BULLETIN ANNUEL'!H$20</f>
        <v>0</v>
      </c>
      <c r="I22" s="18" t="n">
        <f aca="false">+'[13]BULLETIN ANNUEL'!I$20</f>
        <v>0</v>
      </c>
      <c r="J22" s="18" t="n">
        <f aca="false">+'[13]BULLETIN ANNUEL'!J$20</f>
        <v>0</v>
      </c>
      <c r="K22" s="18" t="n">
        <f aca="false">+'[13]BULLETIN ANNUEL'!K$20</f>
        <v>39000</v>
      </c>
      <c r="L22" s="18" t="n">
        <f aca="false">+'[13]BULLETIN ANNUEL'!L$20</f>
        <v>0</v>
      </c>
      <c r="M22" s="18" t="n">
        <f aca="false">+'[13]BULLETIN ANNUEL'!M$20</f>
        <v>10488</v>
      </c>
      <c r="N22" s="19" t="n">
        <f aca="false">+'[13]BULLETIN ANNUEL'!N$20</f>
        <v>145152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8" t="n">
        <f aca="false">+'[13]BULLETIN ANNUEL'!C$23</f>
        <v>497844</v>
      </c>
      <c r="D23" s="18" t="n">
        <f aca="false">+'[13]BULLETIN ANNUEL'!D$23</f>
        <v>410054</v>
      </c>
      <c r="E23" s="18" t="n">
        <f aca="false">+'[13]BULLETIN ANNUEL'!E$23</f>
        <v>572000</v>
      </c>
      <c r="F23" s="18" t="n">
        <f aca="false">+'[13]BULLETIN ANNUEL'!F$23</f>
        <v>982054</v>
      </c>
      <c r="G23" s="18" t="n">
        <f aca="false">+'[13]BULLETIN ANNUEL'!G$23</f>
        <v>34000</v>
      </c>
      <c r="H23" s="18" t="n">
        <f aca="false">+'[13]BULLETIN ANNUEL'!H$23</f>
        <v>0</v>
      </c>
      <c r="I23" s="18" t="n">
        <f aca="false">+'[13]BULLETIN ANNUEL'!I$23</f>
        <v>0</v>
      </c>
      <c r="J23" s="18" t="n">
        <f aca="false">+'[13]BULLETIN ANNUEL'!J$23</f>
        <v>0</v>
      </c>
      <c r="K23" s="18" t="n">
        <f aca="false">+'[13]BULLETIN ANNUEL'!K$23</f>
        <v>34000</v>
      </c>
      <c r="L23" s="18" t="n">
        <f aca="false">+'[13]BULLETIN ANNUEL'!L$23</f>
        <v>0</v>
      </c>
      <c r="M23" s="18" t="n">
        <f aca="false">+'[13]BULLETIN ANNUEL'!M$23</f>
        <v>10168</v>
      </c>
      <c r="N23" s="19" t="n">
        <f aca="false">+'[13]BULLETIN ANNUEL'!N$23</f>
        <v>1524066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8" t="n">
        <f aca="false">+'[13]BULLETIN ANNUEL'!C$26</f>
        <v>343014</v>
      </c>
      <c r="D24" s="18" t="n">
        <f aca="false">+'[13]BULLETIN ANNUEL'!D$26</f>
        <v>416332</v>
      </c>
      <c r="E24" s="18" t="n">
        <f aca="false">+'[13]BULLETIN ANNUEL'!E$26</f>
        <v>572000</v>
      </c>
      <c r="F24" s="18" t="n">
        <f aca="false">+'[13]BULLETIN ANNUEL'!F$26</f>
        <v>988332</v>
      </c>
      <c r="G24" s="18" t="n">
        <f aca="false">+'[13]BULLETIN ANNUEL'!G$26</f>
        <v>27222</v>
      </c>
      <c r="H24" s="18" t="n">
        <f aca="false">+'[13]BULLETIN ANNUEL'!H$26</f>
        <v>0</v>
      </c>
      <c r="I24" s="18" t="n">
        <f aca="false">+'[13]BULLETIN ANNUEL'!I$26</f>
        <v>0</v>
      </c>
      <c r="J24" s="18" t="n">
        <f aca="false">+'[13]BULLETIN ANNUEL'!J$26</f>
        <v>0</v>
      </c>
      <c r="K24" s="18" t="n">
        <f aca="false">+'[13]BULLETIN ANNUEL'!K$26</f>
        <v>27222</v>
      </c>
      <c r="L24" s="18" t="n">
        <f aca="false">+'[13]BULLETIN ANNUEL'!L$26</f>
        <v>0</v>
      </c>
      <c r="M24" s="18" t="n">
        <f aca="false">+'[13]BULLETIN ANNUEL'!M$26</f>
        <v>10402</v>
      </c>
      <c r="N24" s="19" t="n">
        <f aca="false">+'[13]BULLETIN ANNUEL'!N$26</f>
        <v>136897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8" t="n">
        <f aca="false">+'[13]BULLETIN ANNUEL'!C$29</f>
        <v>577770</v>
      </c>
      <c r="D25" s="18" t="n">
        <f aca="false">+'[13]BULLETIN ANNUEL'!D$29</f>
        <v>396893</v>
      </c>
      <c r="E25" s="18" t="n">
        <f aca="false">+'[13]BULLETIN ANNUEL'!E$29</f>
        <v>572000</v>
      </c>
      <c r="F25" s="18" t="n">
        <f aca="false">+'[13]BULLETIN ANNUEL'!F$29</f>
        <v>968893</v>
      </c>
      <c r="G25" s="18" t="n">
        <f aca="false">+'[13]BULLETIN ANNUEL'!G$29</f>
        <v>0</v>
      </c>
      <c r="H25" s="18" t="n">
        <f aca="false">+'[13]BULLETIN ANNUEL'!H$29</f>
        <v>0</v>
      </c>
      <c r="I25" s="18" t="n">
        <f aca="false">+'[13]BULLETIN ANNUEL'!I$29</f>
        <v>0</v>
      </c>
      <c r="J25" s="18" t="n">
        <f aca="false">+'[13]BULLETIN ANNUEL'!J$29</f>
        <v>0</v>
      </c>
      <c r="K25" s="18" t="n">
        <f aca="false">+'[13]BULLETIN ANNUEL'!K$29</f>
        <v>0</v>
      </c>
      <c r="L25" s="18" t="n">
        <f aca="false">+'[13]BULLETIN ANNUEL'!L$29</f>
        <v>0</v>
      </c>
      <c r="M25" s="18" t="n">
        <f aca="false">+'[13]BULLETIN ANNUEL'!M$29</f>
        <v>10120</v>
      </c>
      <c r="N25" s="19" t="n">
        <f aca="false">+'[13]BULLETIN ANNUEL'!N$29</f>
        <v>1556783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18" t="n">
        <f aca="false">+'[4]BULLETIN ANNUEL'!C$18</f>
        <v>481296</v>
      </c>
      <c r="D27" s="18" t="n">
        <f aca="false">+'[4]BULLETIN ANNUEL'!D$18</f>
        <v>391619</v>
      </c>
      <c r="E27" s="18" t="n">
        <f aca="false">+'[4]BULLETIN ANNUEL'!E$18</f>
        <v>573372</v>
      </c>
      <c r="F27" s="18" t="n">
        <f aca="false">+'[4]BULLETIN ANNUEL'!F$18</f>
        <v>964991</v>
      </c>
      <c r="G27" s="18" t="n">
        <f aca="false">+'[4]BULLETIN ANNUEL'!G$18</f>
        <v>0</v>
      </c>
      <c r="H27" s="18" t="n">
        <f aca="false">+'[4]BULLETIN ANNUEL'!H$18</f>
        <v>0</v>
      </c>
      <c r="I27" s="18" t="n">
        <f aca="false">+'[4]BULLETIN ANNUEL'!I$18</f>
        <v>0</v>
      </c>
      <c r="J27" s="18" t="n">
        <f aca="false">+'[4]BULLETIN ANNUEL'!J$18</f>
        <v>0</v>
      </c>
      <c r="K27" s="18" t="n">
        <f aca="false">+'[4]BULLETIN ANNUEL'!K$18</f>
        <v>0</v>
      </c>
      <c r="L27" s="18" t="n">
        <f aca="false">+'[4]BULLETIN ANNUEL'!L$18</f>
        <v>0</v>
      </c>
      <c r="M27" s="18" t="n">
        <f aca="false">+'[4]BULLETIN ANNUEL'!M$18</f>
        <v>10060</v>
      </c>
      <c r="N27" s="19" t="n">
        <f aca="false">+'[4]BULLETIN ANNUEL'!N$18</f>
        <v>1456347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18" t="n">
        <f aca="false">+'[4]BULLETIN ANNUEL'!C$19</f>
        <v>0</v>
      </c>
      <c r="D28" s="18" t="n">
        <f aca="false">+'[4]BULLETIN ANNUEL'!D$19</f>
        <v>0</v>
      </c>
      <c r="E28" s="18" t="n">
        <f aca="false">+'[4]BULLETIN ANNUEL'!E$19</f>
        <v>0</v>
      </c>
      <c r="F28" s="18" t="n">
        <f aca="false">+'[4]BULLETIN ANNUEL'!F$19</f>
        <v>0</v>
      </c>
      <c r="G28" s="18" t="n">
        <f aca="false">+'[4]BULLETIN ANNUEL'!G$19</f>
        <v>0</v>
      </c>
      <c r="H28" s="18" t="n">
        <f aca="false">+'[4]BULLETIN ANNUEL'!H$19</f>
        <v>0</v>
      </c>
      <c r="I28" s="18" t="n">
        <f aca="false">+'[4]BULLETIN ANNUEL'!I$19</f>
        <v>0</v>
      </c>
      <c r="J28" s="18" t="n">
        <f aca="false">+'[4]BULLETIN ANNUEL'!J$19</f>
        <v>0</v>
      </c>
      <c r="K28" s="18" t="n">
        <f aca="false">+'[4]BULLETIN ANNUEL'!K$19</f>
        <v>0</v>
      </c>
      <c r="L28" s="18" t="n">
        <f aca="false">+'[4]BULLETIN ANNUEL'!L$19</f>
        <v>0</v>
      </c>
      <c r="M28" s="18" t="n">
        <f aca="false">+'[4]BULLETIN ANNUEL'!M$19</f>
        <v>0</v>
      </c>
      <c r="N28" s="19" t="n">
        <f aca="false">+'[4]BULLETIN ANNUEL'!N$19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18" t="n">
        <f aca="false">+'[4]BULLETIN ANNUEL'!C$20</f>
        <v>0</v>
      </c>
      <c r="D29" s="18" t="n">
        <f aca="false">+'[4]BULLETIN ANNUEL'!D$20</f>
        <v>0</v>
      </c>
      <c r="E29" s="18" t="n">
        <f aca="false">+'[4]BULLETIN ANNUEL'!E$20</f>
        <v>0</v>
      </c>
      <c r="F29" s="18" t="n">
        <f aca="false">+'[4]BULLETIN ANNUEL'!F$20</f>
        <v>0</v>
      </c>
      <c r="G29" s="18" t="n">
        <f aca="false">+'[4]BULLETIN ANNUEL'!G$20</f>
        <v>0</v>
      </c>
      <c r="H29" s="18" t="n">
        <f aca="false">+'[4]BULLETIN ANNUEL'!H$20</f>
        <v>0</v>
      </c>
      <c r="I29" s="18" t="n">
        <f aca="false">+'[4]BULLETIN ANNUEL'!I$20</f>
        <v>0</v>
      </c>
      <c r="J29" s="18" t="n">
        <f aca="false">+'[4]BULLETIN ANNUEL'!J$20</f>
        <v>0</v>
      </c>
      <c r="K29" s="18" t="n">
        <f aca="false">+'[4]BULLETIN ANNUEL'!K$20</f>
        <v>0</v>
      </c>
      <c r="L29" s="18" t="n">
        <f aca="false">+'[4]BULLETIN ANNUEL'!L$20</f>
        <v>0</v>
      </c>
      <c r="M29" s="18" t="n">
        <f aca="false">+'[4]BULLETIN ANNUEL'!M$20</f>
        <v>0</v>
      </c>
      <c r="N29" s="19" t="n">
        <f aca="false">+'[4]BULLETIN ANNUEL'!N$20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18" t="n">
        <f aca="false">+'[4]BULLETIN ANNUEL'!C$21</f>
        <v>0</v>
      </c>
      <c r="D30" s="18" t="n">
        <f aca="false">+'[4]BULLETIN ANNUEL'!D$21</f>
        <v>0</v>
      </c>
      <c r="E30" s="18" t="n">
        <f aca="false">+'[4]BULLETIN ANNUEL'!E$21</f>
        <v>0</v>
      </c>
      <c r="F30" s="18" t="n">
        <f aca="false">+'[4]BULLETIN ANNUEL'!F$21</f>
        <v>0</v>
      </c>
      <c r="G30" s="18" t="n">
        <f aca="false">+'[4]BULLETIN ANNUEL'!G$21</f>
        <v>0</v>
      </c>
      <c r="H30" s="18" t="n">
        <f aca="false">+'[4]BULLETIN ANNUEL'!H$21</f>
        <v>0</v>
      </c>
      <c r="I30" s="18" t="n">
        <f aca="false">+'[4]BULLETIN ANNUEL'!I$21</f>
        <v>0</v>
      </c>
      <c r="J30" s="18" t="n">
        <f aca="false">+'[4]BULLETIN ANNUEL'!J$21</f>
        <v>0</v>
      </c>
      <c r="K30" s="18" t="n">
        <f aca="false">+'[4]BULLETIN ANNUEL'!K$21</f>
        <v>0</v>
      </c>
      <c r="L30" s="18" t="n">
        <f aca="false">+'[4]BULLETIN ANNUEL'!L$21</f>
        <v>0</v>
      </c>
      <c r="M30" s="18" t="n">
        <f aca="false">+'[4]BULLETIN ANNUEL'!M$21</f>
        <v>0</v>
      </c>
      <c r="N30" s="19" t="n">
        <f aca="false">+'[4]BULLETIN ANNUEL'!N$21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18" t="n">
        <f aca="false">+'[4]BULLETIN ANNUEL'!C$22</f>
        <v>0</v>
      </c>
      <c r="D31" s="18" t="n">
        <f aca="false">+'[4]BULLETIN ANNUEL'!D$22</f>
        <v>0</v>
      </c>
      <c r="E31" s="18" t="n">
        <f aca="false">+'[4]BULLETIN ANNUEL'!E$22</f>
        <v>0</v>
      </c>
      <c r="F31" s="18" t="n">
        <f aca="false">+'[4]BULLETIN ANNUEL'!F$22</f>
        <v>0</v>
      </c>
      <c r="G31" s="18" t="n">
        <f aca="false">+'[4]BULLETIN ANNUEL'!G$22</f>
        <v>0</v>
      </c>
      <c r="H31" s="18" t="n">
        <f aca="false">+'[4]BULLETIN ANNUEL'!H$22</f>
        <v>0</v>
      </c>
      <c r="I31" s="18" t="n">
        <f aca="false">+'[4]BULLETIN ANNUEL'!I$22</f>
        <v>0</v>
      </c>
      <c r="J31" s="18" t="n">
        <f aca="false">+'[4]BULLETIN ANNUEL'!J$22</f>
        <v>0</v>
      </c>
      <c r="K31" s="18" t="n">
        <f aca="false">+'[4]BULLETIN ANNUEL'!K$22</f>
        <v>0</v>
      </c>
      <c r="L31" s="18" t="n">
        <f aca="false">+'[4]BULLETIN ANNUEL'!L$22</f>
        <v>0</v>
      </c>
      <c r="M31" s="18" t="n">
        <f aca="false">+'[4]BULLETIN ANNUEL'!M$22</f>
        <v>0</v>
      </c>
      <c r="N31" s="19" t="n">
        <f aca="false">+'[4]BULLETIN ANNUEL'!N$22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18" t="n">
        <f aca="false">+'[4]BULLETIN ANNUEL'!C$23</f>
        <v>0</v>
      </c>
      <c r="D32" s="18" t="n">
        <f aca="false">+'[4]BULLETIN ANNUEL'!D$23</f>
        <v>0</v>
      </c>
      <c r="E32" s="18" t="n">
        <f aca="false">+'[4]BULLETIN ANNUEL'!E$23</f>
        <v>0</v>
      </c>
      <c r="F32" s="18" t="n">
        <f aca="false">+'[4]BULLETIN ANNUEL'!F$23</f>
        <v>0</v>
      </c>
      <c r="G32" s="18" t="n">
        <f aca="false">+'[4]BULLETIN ANNUEL'!G$23</f>
        <v>0</v>
      </c>
      <c r="H32" s="18" t="n">
        <f aca="false">+'[4]BULLETIN ANNUEL'!H$23</f>
        <v>0</v>
      </c>
      <c r="I32" s="18" t="n">
        <f aca="false">+'[4]BULLETIN ANNUEL'!I$23</f>
        <v>0</v>
      </c>
      <c r="J32" s="18" t="n">
        <f aca="false">+'[4]BULLETIN ANNUEL'!J$23</f>
        <v>0</v>
      </c>
      <c r="K32" s="18" t="n">
        <f aca="false">+'[4]BULLETIN ANNUEL'!K$23</f>
        <v>0</v>
      </c>
      <c r="L32" s="18" t="n">
        <f aca="false">+'[4]BULLETIN ANNUEL'!L$23</f>
        <v>0</v>
      </c>
      <c r="M32" s="18" t="n">
        <f aca="false">+'[4]BULLETIN ANNUEL'!M$23</f>
        <v>0</v>
      </c>
      <c r="N32" s="19" t="n">
        <f aca="false">+'[4]BULLETIN ANNUEL'!N$23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18" t="n">
        <f aca="false">+'[4]BULLETIN ANNUEL'!C$24</f>
        <v>0</v>
      </c>
      <c r="D33" s="18" t="n">
        <f aca="false">+'[4]BULLETIN ANNUEL'!D$24</f>
        <v>0</v>
      </c>
      <c r="E33" s="18" t="n">
        <f aca="false">+'[4]BULLETIN ANNUEL'!E$24</f>
        <v>0</v>
      </c>
      <c r="F33" s="18" t="n">
        <f aca="false">+'[4]BULLETIN ANNUEL'!F$24</f>
        <v>0</v>
      </c>
      <c r="G33" s="18" t="n">
        <f aca="false">+'[4]BULLETIN ANNUEL'!G$24</f>
        <v>0</v>
      </c>
      <c r="H33" s="18" t="n">
        <f aca="false">+'[4]BULLETIN ANNUEL'!H$24</f>
        <v>0</v>
      </c>
      <c r="I33" s="18" t="n">
        <f aca="false">+'[4]BULLETIN ANNUEL'!I$24</f>
        <v>0</v>
      </c>
      <c r="J33" s="18" t="n">
        <f aca="false">+'[4]BULLETIN ANNUEL'!J$24</f>
        <v>0</v>
      </c>
      <c r="K33" s="18" t="n">
        <f aca="false">+'[4]BULLETIN ANNUEL'!K$24</f>
        <v>0</v>
      </c>
      <c r="L33" s="18" t="n">
        <f aca="false">+'[4]BULLETIN ANNUEL'!L$24</f>
        <v>0</v>
      </c>
      <c r="M33" s="18" t="n">
        <f aca="false">+'[4]BULLETIN ANNUEL'!M$24</f>
        <v>0</v>
      </c>
      <c r="N33" s="19" t="n">
        <f aca="false">+'[4]BULLETIN ANNUEL'!N$24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18" t="n">
        <f aca="false">+'[4]BULLETIN ANNUEL'!C$25</f>
        <v>0</v>
      </c>
      <c r="D34" s="18" t="n">
        <f aca="false">+'[4]BULLETIN ANNUEL'!D$25</f>
        <v>0</v>
      </c>
      <c r="E34" s="18" t="n">
        <f aca="false">+'[4]BULLETIN ANNUEL'!E$25</f>
        <v>0</v>
      </c>
      <c r="F34" s="18" t="n">
        <f aca="false">+'[4]BULLETIN ANNUEL'!F$25</f>
        <v>0</v>
      </c>
      <c r="G34" s="18" t="n">
        <f aca="false">+'[4]BULLETIN ANNUEL'!G$25</f>
        <v>0</v>
      </c>
      <c r="H34" s="18" t="n">
        <f aca="false">+'[4]BULLETIN ANNUEL'!H$25</f>
        <v>0</v>
      </c>
      <c r="I34" s="18" t="n">
        <f aca="false">+'[4]BULLETIN ANNUEL'!I$25</f>
        <v>0</v>
      </c>
      <c r="J34" s="18" t="n">
        <f aca="false">+'[4]BULLETIN ANNUEL'!J$25</f>
        <v>0</v>
      </c>
      <c r="K34" s="18" t="n">
        <f aca="false">+'[4]BULLETIN ANNUEL'!K$25</f>
        <v>0</v>
      </c>
      <c r="L34" s="18" t="n">
        <f aca="false">+'[4]BULLETIN ANNUEL'!L$25</f>
        <v>0</v>
      </c>
      <c r="M34" s="18" t="n">
        <f aca="false">+'[4]BULLETIN ANNUEL'!M$25</f>
        <v>0</v>
      </c>
      <c r="N34" s="19" t="n">
        <f aca="false">+'[4]BULLETIN ANNUEL'!N$25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18" t="n">
        <f aca="false">+'[4]BULLETIN ANNUEL'!C$26</f>
        <v>0</v>
      </c>
      <c r="D35" s="18" t="n">
        <f aca="false">+'[4]BULLETIN ANNUEL'!D$26</f>
        <v>0</v>
      </c>
      <c r="E35" s="18" t="n">
        <f aca="false">+'[4]BULLETIN ANNUEL'!E$26</f>
        <v>0</v>
      </c>
      <c r="F35" s="18" t="n">
        <f aca="false">+'[4]BULLETIN ANNUEL'!F$26</f>
        <v>0</v>
      </c>
      <c r="G35" s="18" t="n">
        <f aca="false">+'[4]BULLETIN ANNUEL'!G$26</f>
        <v>0</v>
      </c>
      <c r="H35" s="18" t="n">
        <f aca="false">+'[4]BULLETIN ANNUEL'!H$26</f>
        <v>0</v>
      </c>
      <c r="I35" s="18" t="n">
        <f aca="false">+'[4]BULLETIN ANNUEL'!I$26</f>
        <v>0</v>
      </c>
      <c r="J35" s="18" t="n">
        <f aca="false">+'[4]BULLETIN ANNUEL'!J$26</f>
        <v>0</v>
      </c>
      <c r="K35" s="18" t="n">
        <f aca="false">+'[4]BULLETIN ANNUEL'!K$26</f>
        <v>0</v>
      </c>
      <c r="L35" s="18" t="n">
        <f aca="false">+'[4]BULLETIN ANNUEL'!L$26</f>
        <v>0</v>
      </c>
      <c r="M35" s="18" t="n">
        <f aca="false">+'[4]BULLETIN ANNUEL'!M$26</f>
        <v>0</v>
      </c>
      <c r="N35" s="19" t="n">
        <f aca="false">+'[4]BULLETIN ANNUEL'!N$26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8" t="n">
        <f aca="false">+'[4]BULLETIN ANNUEL'!C$27</f>
        <v>0</v>
      </c>
      <c r="D36" s="18" t="n">
        <f aca="false">+'[4]BULLETIN ANNUEL'!D$27</f>
        <v>0</v>
      </c>
      <c r="E36" s="18" t="n">
        <f aca="false">+'[4]BULLETIN ANNUEL'!E$27</f>
        <v>0</v>
      </c>
      <c r="F36" s="18" t="n">
        <f aca="false">+'[4]BULLETIN ANNUEL'!F$27</f>
        <v>0</v>
      </c>
      <c r="G36" s="18" t="n">
        <f aca="false">+'[4]BULLETIN ANNUEL'!G$27</f>
        <v>0</v>
      </c>
      <c r="H36" s="18" t="n">
        <f aca="false">+'[4]BULLETIN ANNUEL'!H$27</f>
        <v>0</v>
      </c>
      <c r="I36" s="18" t="n">
        <f aca="false">+'[4]BULLETIN ANNUEL'!I$27</f>
        <v>0</v>
      </c>
      <c r="J36" s="18" t="n">
        <f aca="false">+'[4]BULLETIN ANNUEL'!J$27</f>
        <v>0</v>
      </c>
      <c r="K36" s="18" t="n">
        <f aca="false">+'[4]BULLETIN ANNUEL'!K$27</f>
        <v>0</v>
      </c>
      <c r="L36" s="18" t="n">
        <f aca="false">+'[4]BULLETIN ANNUEL'!L$27</f>
        <v>0</v>
      </c>
      <c r="M36" s="18" t="n">
        <f aca="false">+'[4]BULLETIN ANNUEL'!M$27</f>
        <v>0</v>
      </c>
      <c r="N36" s="19" t="n">
        <f aca="false">+'[4]BULLETIN ANNUEL'!N$27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8" t="n">
        <f aca="false">+'[4]BULLETIN ANNUEL'!C$28</f>
        <v>0</v>
      </c>
      <c r="D37" s="18" t="n">
        <f aca="false">+'[4]BULLETIN ANNUEL'!D$28</f>
        <v>0</v>
      </c>
      <c r="E37" s="18" t="n">
        <f aca="false">+'[4]BULLETIN ANNUEL'!E$28</f>
        <v>0</v>
      </c>
      <c r="F37" s="18" t="n">
        <f aca="false">+'[4]BULLETIN ANNUEL'!F$28</f>
        <v>0</v>
      </c>
      <c r="G37" s="18" t="n">
        <f aca="false">+'[4]BULLETIN ANNUEL'!G$28</f>
        <v>0</v>
      </c>
      <c r="H37" s="18" t="n">
        <f aca="false">+'[4]BULLETIN ANNUEL'!H$28</f>
        <v>0</v>
      </c>
      <c r="I37" s="18" t="n">
        <f aca="false">+'[4]BULLETIN ANNUEL'!I$28</f>
        <v>0</v>
      </c>
      <c r="J37" s="18" t="n">
        <f aca="false">+'[4]BULLETIN ANNUEL'!J$28</f>
        <v>0</v>
      </c>
      <c r="K37" s="18" t="n">
        <f aca="false">+'[4]BULLETIN ANNUEL'!K$28</f>
        <v>0</v>
      </c>
      <c r="L37" s="18" t="n">
        <f aca="false">+'[4]BULLETIN ANNUEL'!L$28</f>
        <v>0</v>
      </c>
      <c r="M37" s="18" t="n">
        <f aca="false">+'[4]BULLETIN ANNUEL'!M$28</f>
        <v>0</v>
      </c>
      <c r="N37" s="19" t="n">
        <f aca="false">+'[4]BULLETIN ANNUEL'!N$28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8" t="n">
        <f aca="false">+'[4]BULLETIN ANNUEL'!C$29</f>
        <v>0</v>
      </c>
      <c r="D38" s="18" t="n">
        <f aca="false">+'[4]BULLETIN ANNUEL'!D$29</f>
        <v>0</v>
      </c>
      <c r="E38" s="18" t="n">
        <f aca="false">+'[4]BULLETIN ANNUEL'!E$29</f>
        <v>0</v>
      </c>
      <c r="F38" s="18" t="n">
        <f aca="false">+'[4]BULLETIN ANNUEL'!F$29</f>
        <v>0</v>
      </c>
      <c r="G38" s="18" t="n">
        <f aca="false">+'[4]BULLETIN ANNUEL'!G$29</f>
        <v>0</v>
      </c>
      <c r="H38" s="18" t="n">
        <f aca="false">+'[4]BULLETIN ANNUEL'!H$29</f>
        <v>0</v>
      </c>
      <c r="I38" s="18" t="n">
        <f aca="false">+'[4]BULLETIN ANNUEL'!I$29</f>
        <v>0</v>
      </c>
      <c r="J38" s="18" t="n">
        <f aca="false">+'[4]BULLETIN ANNUEL'!J$29</f>
        <v>0</v>
      </c>
      <c r="K38" s="18" t="n">
        <f aca="false">+'[4]BULLETIN ANNUEL'!K$29</f>
        <v>0</v>
      </c>
      <c r="L38" s="18" t="n">
        <f aca="false">+'[4]BULLETIN ANNUEL'!L$29</f>
        <v>0</v>
      </c>
      <c r="M38" s="18" t="n">
        <f aca="false">+'[4]BULLETIN ANNUEL'!M$29</f>
        <v>0</v>
      </c>
      <c r="N38" s="19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f aca="false">+'[5]BULLETIN ANNUEL'!B$56</f>
        <v>2014</v>
      </c>
      <c r="B43" s="17"/>
      <c r="C43" s="18" t="n">
        <f aca="false">+'[5]BULLETIN ANNUEL'!C$56</f>
        <v>667363</v>
      </c>
      <c r="D43" s="18" t="n">
        <f aca="false">+'[5]BULLETIN ANNUEL'!D$56</f>
        <v>952138</v>
      </c>
      <c r="E43" s="18" t="n">
        <f aca="false">+'[5]BULLETIN ANNUEL'!E$56</f>
        <v>0</v>
      </c>
      <c r="F43" s="18" t="n">
        <f aca="false">+'[5]BULLETIN ANNUEL'!F$56</f>
        <v>44902</v>
      </c>
      <c r="G43" s="18" t="n">
        <f aca="false">+'[5]BULLETIN ANNUEL'!G$56</f>
        <v>0</v>
      </c>
      <c r="H43" s="18" t="n">
        <f aca="false">+'[5]BULLETIN ANNUEL'!H$56</f>
        <v>0</v>
      </c>
      <c r="I43" s="18" t="n">
        <f aca="false">+'[5]BULLETIN ANNUEL'!I$56</f>
        <v>1995</v>
      </c>
      <c r="J43" s="18" t="n">
        <f aca="false">+'[5]BULLETIN ANNUEL'!J$56</f>
        <v>1666398</v>
      </c>
      <c r="K43" s="18" t="n">
        <f aca="false">+'[5]BULLETIN ANNUEL'!K$56</f>
        <v>1311865</v>
      </c>
      <c r="L43" s="18" t="n">
        <f aca="false">+'[5]BULLETIN ANNUEL'!L$56</f>
        <v>97085</v>
      </c>
      <c r="M43" s="18" t="n">
        <f aca="false">+'[5]BULLETIN ANNUEL'!M$56</f>
        <v>-2308</v>
      </c>
      <c r="N43" s="19" t="n">
        <f aca="false">+'[5]BULLETIN ANNUEL'!N$56</f>
        <v>-7399</v>
      </c>
    </row>
    <row r="44" customFormat="false" ht="15" hidden="false" customHeight="true" outlineLevel="0" collapsed="false">
      <c r="A44" s="17" t="n">
        <f aca="false">+'[6]BULLETIN ANNUEL'!B$56</f>
        <v>2015</v>
      </c>
      <c r="B44" s="17"/>
      <c r="C44" s="18" t="n">
        <f aca="false">+'[6]BULLETIN ANNUEL'!C$56</f>
        <v>622121</v>
      </c>
      <c r="D44" s="18" t="n">
        <f aca="false">+'[6]BULLETIN ANNUEL'!D$56</f>
        <v>491292</v>
      </c>
      <c r="E44" s="18" t="n">
        <f aca="false">+'[6]BULLETIN ANNUEL'!E$56</f>
        <v>0</v>
      </c>
      <c r="F44" s="18" t="n">
        <f aca="false">+'[6]BULLETIN ANNUEL'!F$56</f>
        <v>41667</v>
      </c>
      <c r="G44" s="18" t="n">
        <f aca="false">+'[6]BULLETIN ANNUEL'!G$56</f>
        <v>0</v>
      </c>
      <c r="H44" s="18" t="n">
        <f aca="false">+'[6]BULLETIN ANNUEL'!H$56</f>
        <v>0</v>
      </c>
      <c r="I44" s="18" t="n">
        <f aca="false">+'[6]BULLETIN ANNUEL'!I$56</f>
        <v>8524</v>
      </c>
      <c r="J44" s="18" t="n">
        <f aca="false">+'[6]BULLETIN ANNUEL'!J$56</f>
        <v>1163604</v>
      </c>
      <c r="K44" s="18" t="n">
        <f aca="false">+'[6]BULLETIN ANNUEL'!K$56</f>
        <v>700525</v>
      </c>
      <c r="L44" s="18" t="n">
        <f aca="false">+'[6]BULLETIN ANNUEL'!L$56</f>
        <v>106911</v>
      </c>
      <c r="M44" s="18" t="n">
        <f aca="false">+'[6]BULLETIN ANNUEL'!M$56</f>
        <v>-2308</v>
      </c>
      <c r="N44" s="19" t="n">
        <f aca="false">+'[6]BULLETIN ANNUEL'!N$56</f>
        <v>7127</v>
      </c>
    </row>
    <row r="45" customFormat="false" ht="15" hidden="false" customHeight="true" outlineLevel="0" collapsed="false">
      <c r="A45" s="17" t="n">
        <f aca="false">+'[7]BULLETIN ANNUEL'!B$56</f>
        <v>2016</v>
      </c>
      <c r="B45" s="17"/>
      <c r="C45" s="18" t="n">
        <f aca="false">+'[7]BULLETIN ANNUEL'!C$56</f>
        <v>511404</v>
      </c>
      <c r="D45" s="18" t="n">
        <f aca="false">+'[7]BULLETIN ANNUEL'!D$56</f>
        <v>231081</v>
      </c>
      <c r="E45" s="18" t="n">
        <f aca="false">+'[7]BULLETIN ANNUEL'!E$56</f>
        <v>0</v>
      </c>
      <c r="F45" s="18" t="n">
        <f aca="false">+'[7]BULLETIN ANNUEL'!F$56</f>
        <v>33055</v>
      </c>
      <c r="G45" s="18" t="n">
        <f aca="false">+'[7]BULLETIN ANNUEL'!G$56</f>
        <v>0</v>
      </c>
      <c r="H45" s="18" t="n">
        <f aca="false">+'[7]BULLETIN ANNUEL'!H$56</f>
        <v>0</v>
      </c>
      <c r="I45" s="18" t="n">
        <f aca="false">+'[7]BULLETIN ANNUEL'!I$56</f>
        <v>1170</v>
      </c>
      <c r="J45" s="18" t="n">
        <f aca="false">+'[7]BULLETIN ANNUEL'!J$56</f>
        <v>776710</v>
      </c>
      <c r="K45" s="18" t="n">
        <f aca="false">+'[7]BULLETIN ANNUEL'!K$56</f>
        <v>204575</v>
      </c>
      <c r="L45" s="18" t="n">
        <f aca="false">+'[7]BULLETIN ANNUEL'!L$56</f>
        <v>126061</v>
      </c>
      <c r="M45" s="18" t="n">
        <f aca="false">+'[7]BULLETIN ANNUEL'!M$56</f>
        <v>-2308</v>
      </c>
      <c r="N45" s="19" t="n">
        <f aca="false">+'[7]BULLETIN ANNUEL'!N$56</f>
        <v>26954</v>
      </c>
    </row>
    <row r="46" customFormat="false" ht="15" hidden="false" customHeight="true" outlineLevel="0" collapsed="false">
      <c r="A46" s="17" t="n">
        <f aca="false">+'[8]BULLETIN ANNUEL'!B$56</f>
        <v>2017</v>
      </c>
      <c r="B46" s="17"/>
      <c r="C46" s="18" t="n">
        <f aca="false">+'[8]BULLETIN ANNUEL'!C$56</f>
        <v>470266</v>
      </c>
      <c r="D46" s="18" t="n">
        <f aca="false">+'[8]BULLETIN ANNUEL'!D$56</f>
        <v>191832</v>
      </c>
      <c r="E46" s="18" t="n">
        <f aca="false">+'[8]BULLETIN ANNUEL'!E$56</f>
        <v>0</v>
      </c>
      <c r="F46" s="18" t="n">
        <f aca="false">+'[8]BULLETIN ANNUEL'!F$56</f>
        <v>33239</v>
      </c>
      <c r="G46" s="18" t="n">
        <f aca="false">+'[8]BULLETIN ANNUEL'!G$56</f>
        <v>0</v>
      </c>
      <c r="H46" s="18" t="n">
        <f aca="false">+'[8]BULLETIN ANNUEL'!H$56</f>
        <v>0</v>
      </c>
      <c r="I46" s="18" t="n">
        <f aca="false">+'[8]BULLETIN ANNUEL'!I$56</f>
        <v>250</v>
      </c>
      <c r="J46" s="18" t="n">
        <f aca="false">+'[8]BULLETIN ANNUEL'!J$56</f>
        <v>695587</v>
      </c>
      <c r="K46" s="18" t="n">
        <f aca="false">+'[8]BULLETIN ANNUEL'!K$56</f>
        <v>92654</v>
      </c>
      <c r="L46" s="18" t="n">
        <f aca="false">+'[8]BULLETIN ANNUEL'!L$56</f>
        <v>96363</v>
      </c>
      <c r="M46" s="18" t="n">
        <f aca="false">+'[8]BULLETIN ANNUEL'!M$56</f>
        <v>-2308</v>
      </c>
      <c r="N46" s="19" t="n">
        <f aca="false">+'[8]BULLETIN ANNUEL'!N$56</f>
        <v>12770</v>
      </c>
    </row>
    <row r="47" customFormat="false" ht="15" hidden="false" customHeight="true" outlineLevel="0" collapsed="false">
      <c r="A47" s="17" t="n">
        <f aca="false">+'[9]BULLETIN ANNUEL'!B$56</f>
        <v>2018</v>
      </c>
      <c r="B47" s="17"/>
      <c r="C47" s="18" t="n">
        <f aca="false">+'[9]BULLETIN ANNUEL'!C$56</f>
        <v>444590</v>
      </c>
      <c r="D47" s="18" t="n">
        <f aca="false">+'[9]BULLETIN ANNUEL'!D$56</f>
        <v>207236</v>
      </c>
      <c r="E47" s="18" t="n">
        <f aca="false">+'[9]BULLETIN ANNUEL'!E$56</f>
        <v>0</v>
      </c>
      <c r="F47" s="18" t="n">
        <f aca="false">+'[9]BULLETIN ANNUEL'!F$56</f>
        <v>58744</v>
      </c>
      <c r="G47" s="18" t="n">
        <f aca="false">+'[9]BULLETIN ANNUEL'!G$56</f>
        <v>0</v>
      </c>
      <c r="H47" s="18" t="n">
        <f aca="false">+'[9]BULLETIN ANNUEL'!H$56</f>
        <v>0</v>
      </c>
      <c r="I47" s="18" t="n">
        <f aca="false">+'[9]BULLETIN ANNUEL'!I$56</f>
        <v>1881</v>
      </c>
      <c r="J47" s="18" t="n">
        <f aca="false">+'[9]BULLETIN ANNUEL'!J$56</f>
        <v>712451</v>
      </c>
      <c r="K47" s="18" t="n">
        <f aca="false">+'[9]BULLETIN ANNUEL'!K$56</f>
        <v>64270</v>
      </c>
      <c r="L47" s="18" t="n">
        <f aca="false">+'[9]BULLETIN ANNUEL'!L$56</f>
        <v>88697</v>
      </c>
      <c r="M47" s="18" t="n">
        <f aca="false">+'[9]BULLETIN ANNUEL'!M$56</f>
        <v>-3220</v>
      </c>
      <c r="N47" s="19" t="n">
        <f aca="false">+'[9]BULLETIN ANNUEL'!N$56</f>
        <v>52644</v>
      </c>
    </row>
    <row r="48" customFormat="false" ht="15" hidden="false" customHeight="true" outlineLevel="0" collapsed="false">
      <c r="A48" s="17" t="n">
        <f aca="false">+'[10]BULLETIN ANNUEL'!B$56</f>
        <v>2019</v>
      </c>
      <c r="B48" s="17"/>
      <c r="C48" s="18" t="n">
        <f aca="false">+'[10]BULLETIN ANNUEL'!C$56</f>
        <v>511153</v>
      </c>
      <c r="D48" s="18" t="n">
        <f aca="false">+'[10]BULLETIN ANNUEL'!D$56</f>
        <v>255429</v>
      </c>
      <c r="E48" s="18" t="n">
        <f aca="false">+'[10]BULLETIN ANNUEL'!E$56</f>
        <v>0</v>
      </c>
      <c r="F48" s="18" t="n">
        <f aca="false">+'[10]BULLETIN ANNUEL'!F$56</f>
        <v>64159</v>
      </c>
      <c r="G48" s="18" t="n">
        <f aca="false">+'[10]BULLETIN ANNUEL'!G$56</f>
        <v>0</v>
      </c>
      <c r="H48" s="18" t="n">
        <f aca="false">+'[10]BULLETIN ANNUEL'!H$56</f>
        <v>0</v>
      </c>
      <c r="I48" s="18" t="n">
        <f aca="false">+'[10]BULLETIN ANNUEL'!I$56</f>
        <v>1715</v>
      </c>
      <c r="J48" s="18" t="n">
        <f aca="false">+'[10]BULLETIN ANNUEL'!J$56</f>
        <v>832456</v>
      </c>
      <c r="K48" s="18" t="n">
        <f aca="false">+'[10]BULLETIN ANNUEL'!K$56</f>
        <v>212667</v>
      </c>
      <c r="L48" s="18" t="n">
        <f aca="false">+'[10]BULLETIN ANNUEL'!L$56</f>
        <v>138491</v>
      </c>
      <c r="M48" s="18" t="n">
        <f aca="false">+'[10]BULLETIN ANNUEL'!M$56</f>
        <v>-3220</v>
      </c>
      <c r="N48" s="19" t="n">
        <f aca="false">+'[10]BULLETIN ANNUEL'!N$56</f>
        <v>50840</v>
      </c>
    </row>
    <row r="49" customFormat="false" ht="15" hidden="false" customHeight="true" outlineLevel="0" collapsed="false">
      <c r="A49" s="17" t="n">
        <f aca="false">+'[11]BULLETIN ANNUEL'!B$56</f>
        <v>2020</v>
      </c>
      <c r="B49" s="17"/>
      <c r="C49" s="18" t="n">
        <f aca="false">+'[11]BULLETIN ANNUEL'!C$56</f>
        <v>569846</v>
      </c>
      <c r="D49" s="18" t="n">
        <f aca="false">+'[11]BULLETIN ANNUEL'!D$56</f>
        <v>321537</v>
      </c>
      <c r="E49" s="18" t="n">
        <f aca="false">+'[11]BULLETIN ANNUEL'!E$56</f>
        <v>0</v>
      </c>
      <c r="F49" s="18" t="n">
        <f aca="false">+'[11]BULLETIN ANNUEL'!F$56</f>
        <v>33831</v>
      </c>
      <c r="G49" s="18" t="n">
        <f aca="false">+'[11]BULLETIN ANNUEL'!G$56</f>
        <v>0</v>
      </c>
      <c r="H49" s="18" t="n">
        <f aca="false">+'[11]BULLETIN ANNUEL'!H$56</f>
        <v>0</v>
      </c>
      <c r="I49" s="18" t="n">
        <f aca="false">+'[11]BULLETIN ANNUEL'!I$56</f>
        <v>3314</v>
      </c>
      <c r="J49" s="18" t="n">
        <f aca="false">+'[11]BULLETIN ANNUEL'!J$56</f>
        <v>928528</v>
      </c>
      <c r="K49" s="18" t="n">
        <f aca="false">+'[11]BULLETIN ANNUEL'!K$56</f>
        <v>95570</v>
      </c>
      <c r="L49" s="18" t="n">
        <f aca="false">+'[11]BULLETIN ANNUEL'!L$56</f>
        <v>203149</v>
      </c>
      <c r="M49" s="18" t="n">
        <f aca="false">+'[11]BULLETIN ANNUEL'!M$56</f>
        <v>-5829</v>
      </c>
      <c r="N49" s="19" t="n">
        <f aca="false">+'[11]BULLETIN ANNUEL'!N$56</f>
        <v>51454</v>
      </c>
    </row>
    <row r="50" customFormat="false" ht="15" hidden="false" customHeight="true" outlineLevel="0" collapsed="false">
      <c r="A50" s="17" t="n">
        <f aca="false">+'[12]BULLETIN ANNUEL'!B$56</f>
        <v>2021</v>
      </c>
      <c r="B50" s="17"/>
      <c r="C50" s="18" t="n">
        <f aca="false">+'[12]BULLETIN ANNUEL'!C$56</f>
        <v>636956</v>
      </c>
      <c r="D50" s="18" t="n">
        <f aca="false">+'[12]BULLETIN ANNUEL'!D$56</f>
        <v>291046</v>
      </c>
      <c r="E50" s="18" t="n">
        <f aca="false">+'[12]BULLETIN ANNUEL'!E$56</f>
        <v>0</v>
      </c>
      <c r="F50" s="18" t="n">
        <f aca="false">+'[12]BULLETIN ANNUEL'!F$56</f>
        <v>34088</v>
      </c>
      <c r="G50" s="18" t="n">
        <f aca="false">+'[12]BULLETIN ANNUEL'!G$56</f>
        <v>0</v>
      </c>
      <c r="H50" s="18" t="n">
        <f aca="false">+'[12]BULLETIN ANNUEL'!H$56</f>
        <v>0</v>
      </c>
      <c r="I50" s="18" t="n">
        <f aca="false">+'[12]BULLETIN ANNUEL'!I$56</f>
        <v>2360</v>
      </c>
      <c r="J50" s="18" t="n">
        <f aca="false">+'[12]BULLETIN ANNUEL'!J$56</f>
        <v>964450</v>
      </c>
      <c r="K50" s="18" t="n">
        <f aca="false">+'[12]BULLETIN ANNUEL'!K$56</f>
        <v>218961</v>
      </c>
      <c r="L50" s="18" t="n">
        <f aca="false">+'[12]BULLETIN ANNUEL'!L$56</f>
        <v>277478</v>
      </c>
      <c r="M50" s="18" t="n">
        <f aca="false">+'[12]BULLETIN ANNUEL'!M$56</f>
        <v>-6140</v>
      </c>
      <c r="N50" s="19" t="n">
        <f aca="false">+'[12]BULLETIN ANNUEL'!N$56</f>
        <v>50566</v>
      </c>
    </row>
    <row r="51" customFormat="false" ht="15" hidden="false" customHeight="true" outlineLevel="0" collapsed="false">
      <c r="A51" s="17" t="n">
        <f aca="false">+'[13]BULLETIN ANNUEL'!B$56</f>
        <v>2022</v>
      </c>
      <c r="B51" s="17"/>
      <c r="C51" s="18" t="n">
        <f aca="false">+'[13]BULLETIN ANNUEL'!C$56</f>
        <v>429666</v>
      </c>
      <c r="D51" s="18" t="n">
        <f aca="false">+'[13]BULLETIN ANNUEL'!D$56</f>
        <v>371787</v>
      </c>
      <c r="E51" s="18" t="n">
        <f aca="false">+'[13]BULLETIN ANNUEL'!E$56</f>
        <v>0</v>
      </c>
      <c r="F51" s="18" t="n">
        <f aca="false">+'[13]BULLETIN ANNUEL'!F$56</f>
        <v>23674</v>
      </c>
      <c r="G51" s="18" t="n">
        <f aca="false">+'[13]BULLETIN ANNUEL'!G$56</f>
        <v>0</v>
      </c>
      <c r="H51" s="18" t="n">
        <f aca="false">+'[13]BULLETIN ANNUEL'!H$56</f>
        <v>0</v>
      </c>
      <c r="I51" s="18" t="n">
        <f aca="false">+'[13]BULLETIN ANNUEL'!I$56</f>
        <v>1898</v>
      </c>
      <c r="J51" s="18" t="n">
        <f aca="false">+'[13]BULLETIN ANNUEL'!J$56</f>
        <v>827025</v>
      </c>
      <c r="K51" s="18" t="n">
        <f aca="false">+'[13]BULLETIN ANNUEL'!K$56</f>
        <v>238338</v>
      </c>
      <c r="L51" s="18" t="n">
        <f aca="false">+'[13]BULLETIN ANNUEL'!L$56</f>
        <v>432895</v>
      </c>
      <c r="M51" s="18" t="n">
        <f aca="false">+'[13]BULLETIN ANNUEL'!M$56</f>
        <v>-6469</v>
      </c>
      <c r="N51" s="19" t="n">
        <f aca="false">+'[13]BULLETIN ANNUEL'!N$56</f>
        <v>6499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f aca="false">+'[12]BULLETIN ANNUEL'!$B$47</f>
        <v>2021</v>
      </c>
      <c r="B53" s="21" t="str">
        <f aca="false">+'[12]BULLETIN ANNUEL'!A$47</f>
        <v>MARS</v>
      </c>
      <c r="C53" s="18" t="n">
        <f aca="false">+'[12]BULLETIN ANNUEL'!C$47</f>
        <v>542106</v>
      </c>
      <c r="D53" s="18" t="n">
        <f aca="false">+'[12]BULLETIN ANNUEL'!D$47</f>
        <v>318106</v>
      </c>
      <c r="E53" s="18" t="n">
        <f aca="false">+'[12]BULLETIN ANNUEL'!E$47</f>
        <v>0</v>
      </c>
      <c r="F53" s="18" t="n">
        <f aca="false">+'[12]BULLETIN ANNUEL'!F$47</f>
        <v>43925</v>
      </c>
      <c r="G53" s="18" t="n">
        <f aca="false">+'[12]BULLETIN ANNUEL'!G$47</f>
        <v>0</v>
      </c>
      <c r="H53" s="18" t="n">
        <f aca="false">+'[12]BULLETIN ANNUEL'!H$47</f>
        <v>0</v>
      </c>
      <c r="I53" s="18" t="n">
        <f aca="false">+'[12]BULLETIN ANNUEL'!I$47</f>
        <v>4388</v>
      </c>
      <c r="J53" s="18" t="n">
        <f aca="false">+'[12]BULLETIN ANNUEL'!J$47</f>
        <v>908525</v>
      </c>
      <c r="K53" s="18" t="n">
        <f aca="false">+'[12]BULLETIN ANNUEL'!K$47</f>
        <v>82721</v>
      </c>
      <c r="L53" s="18" t="n">
        <f aca="false">+'[12]BULLETIN ANNUEL'!L$47</f>
        <v>160441</v>
      </c>
      <c r="M53" s="18" t="n">
        <f aca="false">+'[12]BULLETIN ANNUEL'!M$47</f>
        <v>-6523</v>
      </c>
      <c r="N53" s="19" t="n">
        <f aca="false">+'[12]BULLETIN ANNUEL'!N$47</f>
        <v>53544</v>
      </c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8" t="n">
        <f aca="false">+'[12]BULLETIN ANNUEL'!C$50</f>
        <v>561160</v>
      </c>
      <c r="D54" s="18" t="n">
        <f aca="false">+'[12]BULLETIN ANNUEL'!D$50</f>
        <v>351487</v>
      </c>
      <c r="E54" s="18" t="n">
        <f aca="false">+'[12]BULLETIN ANNUEL'!E$50</f>
        <v>0</v>
      </c>
      <c r="F54" s="18" t="n">
        <f aca="false">+'[12]BULLETIN ANNUEL'!F$50</f>
        <v>45860</v>
      </c>
      <c r="G54" s="18" t="n">
        <f aca="false">+'[12]BULLETIN ANNUEL'!G$50</f>
        <v>0</v>
      </c>
      <c r="H54" s="18" t="n">
        <f aca="false">+'[12]BULLETIN ANNUEL'!H$50</f>
        <v>0</v>
      </c>
      <c r="I54" s="18" t="n">
        <f aca="false">+'[12]BULLETIN ANNUEL'!I$50</f>
        <v>3874</v>
      </c>
      <c r="J54" s="18" t="n">
        <f aca="false">+'[12]BULLETIN ANNUEL'!J$50</f>
        <v>962381</v>
      </c>
      <c r="K54" s="18" t="n">
        <f aca="false">+'[12]BULLETIN ANNUEL'!K$50</f>
        <v>84312</v>
      </c>
      <c r="L54" s="18" t="n">
        <f aca="false">+'[12]BULLETIN ANNUEL'!L$50</f>
        <v>147303</v>
      </c>
      <c r="M54" s="18" t="n">
        <f aca="false">+'[12]BULLETIN ANNUEL'!M$50</f>
        <v>-5789</v>
      </c>
      <c r="N54" s="19" t="n">
        <f aca="false">+'[12]BULLETIN ANNUEL'!N$50</f>
        <v>39918</v>
      </c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8" t="n">
        <f aca="false">+'[12]BULLETIN ANNUEL'!C$53</f>
        <v>572324</v>
      </c>
      <c r="D55" s="18" t="n">
        <f aca="false">+'[12]BULLETIN ANNUEL'!D$53</f>
        <v>267702</v>
      </c>
      <c r="E55" s="18" t="n">
        <f aca="false">+'[12]BULLETIN ANNUEL'!E$53</f>
        <v>0</v>
      </c>
      <c r="F55" s="18" t="n">
        <f aca="false">+'[12]BULLETIN ANNUEL'!F$53</f>
        <v>25946</v>
      </c>
      <c r="G55" s="18" t="n">
        <f aca="false">+'[12]BULLETIN ANNUEL'!G$53</f>
        <v>0</v>
      </c>
      <c r="H55" s="18" t="n">
        <f aca="false">+'[12]BULLETIN ANNUEL'!H$53</f>
        <v>0</v>
      </c>
      <c r="I55" s="18" t="n">
        <f aca="false">+'[12]BULLETIN ANNUEL'!I$53</f>
        <v>3411</v>
      </c>
      <c r="J55" s="18" t="n">
        <f aca="false">+'[12]BULLETIN ANNUEL'!J$53</f>
        <v>869383</v>
      </c>
      <c r="K55" s="18" t="n">
        <f aca="false">+'[12]BULLETIN ANNUEL'!K$53</f>
        <v>289501</v>
      </c>
      <c r="L55" s="18" t="n">
        <f aca="false">+'[12]BULLETIN ANNUEL'!L$53</f>
        <v>242063</v>
      </c>
      <c r="M55" s="18" t="n">
        <f aca="false">+'[12]BULLETIN ANNUEL'!M$53</f>
        <v>-5574</v>
      </c>
      <c r="N55" s="19" t="n">
        <f aca="false">+'[12]BULLETIN ANNUEL'!N$53</f>
        <v>47029</v>
      </c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8" t="n">
        <f aca="false">+'[12]BULLETIN ANNUEL'!C$56</f>
        <v>636956</v>
      </c>
      <c r="D56" s="18" t="n">
        <f aca="false">+'[12]BULLETIN ANNUEL'!D$56</f>
        <v>291046</v>
      </c>
      <c r="E56" s="18" t="n">
        <f aca="false">+'[12]BULLETIN ANNUEL'!E$56</f>
        <v>0</v>
      </c>
      <c r="F56" s="18" t="n">
        <f aca="false">+'[12]BULLETIN ANNUEL'!F$56</f>
        <v>34088</v>
      </c>
      <c r="G56" s="18" t="n">
        <f aca="false">+'[12]BULLETIN ANNUEL'!G$56</f>
        <v>0</v>
      </c>
      <c r="H56" s="18" t="n">
        <f aca="false">+'[12]BULLETIN ANNUEL'!H$56</f>
        <v>0</v>
      </c>
      <c r="I56" s="18" t="n">
        <f aca="false">+'[12]BULLETIN ANNUEL'!I$56</f>
        <v>2360</v>
      </c>
      <c r="J56" s="18" t="n">
        <f aca="false">+'[12]BULLETIN ANNUEL'!J$56</f>
        <v>964450</v>
      </c>
      <c r="K56" s="18" t="n">
        <f aca="false">+'[12]BULLETIN ANNUEL'!K$56</f>
        <v>218961</v>
      </c>
      <c r="L56" s="18" t="n">
        <f aca="false">+'[12]BULLETIN ANNUEL'!L$56</f>
        <v>277478</v>
      </c>
      <c r="M56" s="18" t="n">
        <f aca="false">+'[12]BULLETIN ANNUEL'!M$56</f>
        <v>-6140</v>
      </c>
      <c r="N56" s="19" t="n">
        <f aca="false">+'[12]BULLETIN ANNUEL'!N$56</f>
        <v>50566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47</f>
        <v>MARS</v>
      </c>
      <c r="C58" s="18" t="n">
        <f aca="false">+'[13]BULLETIN ANNUEL'!C$47</f>
        <v>392904</v>
      </c>
      <c r="D58" s="18" t="n">
        <f aca="false">+'[13]BULLETIN ANNUEL'!D$47</f>
        <v>445318</v>
      </c>
      <c r="E58" s="18" t="n">
        <f aca="false">+'[13]BULLETIN ANNUEL'!E$47</f>
        <v>0</v>
      </c>
      <c r="F58" s="18" t="n">
        <f aca="false">+'[13]BULLETIN ANNUEL'!F$47</f>
        <v>23787</v>
      </c>
      <c r="G58" s="18" t="n">
        <f aca="false">+'[13]BULLETIN ANNUEL'!G$47</f>
        <v>0</v>
      </c>
      <c r="H58" s="18" t="n">
        <f aca="false">+'[13]BULLETIN ANNUEL'!H$47</f>
        <v>0</v>
      </c>
      <c r="I58" s="18" t="n">
        <f aca="false">+'[13]BULLETIN ANNUEL'!I$47</f>
        <v>3898</v>
      </c>
      <c r="J58" s="18" t="n">
        <f aca="false">+'[13]BULLETIN ANNUEL'!J$47</f>
        <v>865907</v>
      </c>
      <c r="K58" s="18" t="n">
        <f aca="false">+'[13]BULLETIN ANNUEL'!K$47</f>
        <v>222606</v>
      </c>
      <c r="L58" s="18" t="n">
        <f aca="false">+'[13]BULLETIN ANNUEL'!L$47</f>
        <v>287713</v>
      </c>
      <c r="M58" s="18" t="n">
        <f aca="false">+'[13]BULLETIN ANNUEL'!M$47</f>
        <v>-5531</v>
      </c>
      <c r="N58" s="19" t="n">
        <f aca="false">+'[13]BULLETIN ANNUEL'!N$47</f>
        <v>80826</v>
      </c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8" t="n">
        <f aca="false">+'[13]BULLETIN ANNUEL'!C$50</f>
        <v>402223</v>
      </c>
      <c r="D59" s="18" t="n">
        <f aca="false">+'[13]BULLETIN ANNUEL'!D$50</f>
        <v>482017</v>
      </c>
      <c r="E59" s="18" t="n">
        <f aca="false">+'[13]BULLETIN ANNUEL'!E$50</f>
        <v>0</v>
      </c>
      <c r="F59" s="18" t="n">
        <f aca="false">+'[13]BULLETIN ANNUEL'!F$50</f>
        <v>21722</v>
      </c>
      <c r="G59" s="18" t="n">
        <f aca="false">+'[13]BULLETIN ANNUEL'!G$50</f>
        <v>0</v>
      </c>
      <c r="H59" s="18" t="n">
        <f aca="false">+'[13]BULLETIN ANNUEL'!H$50</f>
        <v>0</v>
      </c>
      <c r="I59" s="18" t="n">
        <f aca="false">+'[13]BULLETIN ANNUEL'!I$50</f>
        <v>3861</v>
      </c>
      <c r="J59" s="18" t="n">
        <f aca="false">+'[13]BULLETIN ANNUEL'!J$50</f>
        <v>909823</v>
      </c>
      <c r="K59" s="18" t="n">
        <f aca="false">+'[13]BULLETIN ANNUEL'!K$50</f>
        <v>202739</v>
      </c>
      <c r="L59" s="18" t="n">
        <f aca="false">+'[13]BULLETIN ANNUEL'!L$50</f>
        <v>346928</v>
      </c>
      <c r="M59" s="18" t="n">
        <f aca="false">+'[13]BULLETIN ANNUEL'!M$50</f>
        <v>-6342</v>
      </c>
      <c r="N59" s="19" t="n">
        <f aca="false">+'[13]BULLETIN ANNUEL'!N$50</f>
        <v>70918</v>
      </c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8" t="n">
        <f aca="false">+'[13]BULLETIN ANNUEL'!C$53</f>
        <v>404900</v>
      </c>
      <c r="D60" s="18" t="n">
        <f aca="false">+'[13]BULLETIN ANNUEL'!D$53</f>
        <v>391084</v>
      </c>
      <c r="E60" s="18" t="n">
        <f aca="false">+'[13]BULLETIN ANNUEL'!E$53</f>
        <v>0</v>
      </c>
      <c r="F60" s="18" t="n">
        <f aca="false">+'[13]BULLETIN ANNUEL'!F$53</f>
        <v>25763</v>
      </c>
      <c r="G60" s="18" t="n">
        <f aca="false">+'[13]BULLETIN ANNUEL'!G$53</f>
        <v>0</v>
      </c>
      <c r="H60" s="18" t="n">
        <f aca="false">+'[13]BULLETIN ANNUEL'!H$53</f>
        <v>0</v>
      </c>
      <c r="I60" s="18" t="n">
        <f aca="false">+'[13]BULLETIN ANNUEL'!I$53</f>
        <v>4425</v>
      </c>
      <c r="J60" s="18" t="n">
        <f aca="false">+'[13]BULLETIN ANNUEL'!J$53</f>
        <v>826172</v>
      </c>
      <c r="K60" s="18" t="n">
        <f aca="false">+'[13]BULLETIN ANNUEL'!K$53</f>
        <v>127060</v>
      </c>
      <c r="L60" s="18" t="n">
        <f aca="false">+'[13]BULLETIN ANNUEL'!L$53</f>
        <v>365797</v>
      </c>
      <c r="M60" s="18" t="n">
        <f aca="false">+'[13]BULLETIN ANNUEL'!M$53</f>
        <v>-6144</v>
      </c>
      <c r="N60" s="19" t="n">
        <f aca="false">+'[13]BULLETIN ANNUEL'!N$53</f>
        <v>56085</v>
      </c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8" t="n">
        <f aca="false">+'[13]BULLETIN ANNUEL'!C$56</f>
        <v>429666</v>
      </c>
      <c r="D61" s="18" t="n">
        <f aca="false">+'[13]BULLETIN ANNUEL'!D$56</f>
        <v>371787</v>
      </c>
      <c r="E61" s="18" t="n">
        <f aca="false">+'[13]BULLETIN ANNUEL'!E$56</f>
        <v>0</v>
      </c>
      <c r="F61" s="18" t="n">
        <f aca="false">+'[13]BULLETIN ANNUEL'!F$56</f>
        <v>23674</v>
      </c>
      <c r="G61" s="18" t="n">
        <f aca="false">+'[13]BULLETIN ANNUEL'!G$56</f>
        <v>0</v>
      </c>
      <c r="H61" s="18" t="n">
        <f aca="false">+'[13]BULLETIN ANNUEL'!H$56</f>
        <v>0</v>
      </c>
      <c r="I61" s="18" t="n">
        <f aca="false">+'[13]BULLETIN ANNUEL'!I$56</f>
        <v>1898</v>
      </c>
      <c r="J61" s="18" t="n">
        <f aca="false">+'[13]BULLETIN ANNUEL'!J$56</f>
        <v>827025</v>
      </c>
      <c r="K61" s="18" t="n">
        <f aca="false">+'[13]BULLETIN ANNUEL'!K$56</f>
        <v>238338</v>
      </c>
      <c r="L61" s="18" t="n">
        <f aca="false">+'[13]BULLETIN ANNUEL'!L$56</f>
        <v>432895</v>
      </c>
      <c r="M61" s="18" t="n">
        <f aca="false">+'[13]BULLETIN ANNUEL'!M$56</f>
        <v>-6469</v>
      </c>
      <c r="N61" s="19" t="n">
        <f aca="false">+'[13]BULLETIN ANNUEL'!N$56</f>
        <v>6499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18" t="n">
        <f aca="false">+'[4]BULLETIN ANNUEL'!C$45</f>
        <v>400375</v>
      </c>
      <c r="D63" s="18" t="n">
        <f aca="false">+'[4]BULLETIN ANNUEL'!D$45</f>
        <v>399083</v>
      </c>
      <c r="E63" s="18" t="n">
        <f aca="false">+'[4]BULLETIN ANNUEL'!E$45</f>
        <v>0</v>
      </c>
      <c r="F63" s="18" t="n">
        <f aca="false">+'[4]BULLETIN ANNUEL'!F$45</f>
        <v>20049</v>
      </c>
      <c r="G63" s="18" t="n">
        <f aca="false">+'[4]BULLETIN ANNUEL'!G$45</f>
        <v>0</v>
      </c>
      <c r="H63" s="18" t="n">
        <f aca="false">+'[4]BULLETIN ANNUEL'!H$45</f>
        <v>0</v>
      </c>
      <c r="I63" s="18" t="n">
        <f aca="false">+'[4]BULLETIN ANNUEL'!I$45</f>
        <v>772</v>
      </c>
      <c r="J63" s="18" t="n">
        <f aca="false">+'[4]BULLETIN ANNUEL'!J$45</f>
        <v>820279</v>
      </c>
      <c r="K63" s="18" t="n">
        <f aca="false">+'[4]BULLETIN ANNUEL'!K$45</f>
        <v>153279</v>
      </c>
      <c r="L63" s="18" t="n">
        <f aca="false">+'[4]BULLETIN ANNUEL'!L$45</f>
        <v>420086</v>
      </c>
      <c r="M63" s="18" t="n">
        <f aca="false">+'[4]BULLETIN ANNUEL'!M$45</f>
        <v>-6516</v>
      </c>
      <c r="N63" s="19" t="n">
        <f aca="false">+'[4]BULLETIN ANNUEL'!N$45</f>
        <v>69219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18" t="n">
        <f aca="false">+'[4]BULLETIN ANNUEL'!C$46</f>
        <v>0</v>
      </c>
      <c r="D64" s="18" t="n">
        <f aca="false">+'[4]BULLETIN ANNUEL'!D$46</f>
        <v>0</v>
      </c>
      <c r="E64" s="18" t="n">
        <f aca="false">+'[4]BULLETIN ANNUEL'!E$46</f>
        <v>0</v>
      </c>
      <c r="F64" s="18" t="n">
        <f aca="false">+'[4]BULLETIN ANNUEL'!F$46</f>
        <v>0</v>
      </c>
      <c r="G64" s="18" t="n">
        <f aca="false">+'[4]BULLETIN ANNUEL'!G$46</f>
        <v>0</v>
      </c>
      <c r="H64" s="18" t="n">
        <f aca="false">+'[4]BULLETIN ANNUEL'!H$46</f>
        <v>0</v>
      </c>
      <c r="I64" s="18" t="n">
        <f aca="false">+'[4]BULLETIN ANNUEL'!I$46</f>
        <v>0</v>
      </c>
      <c r="J64" s="18" t="n">
        <f aca="false">+'[4]BULLETIN ANNUEL'!J$46</f>
        <v>0</v>
      </c>
      <c r="K64" s="18" t="n">
        <f aca="false">+'[4]BULLETIN ANNUEL'!K$46</f>
        <v>0</v>
      </c>
      <c r="L64" s="18" t="n">
        <f aca="false">+'[4]BULLETIN ANNUEL'!L$46</f>
        <v>0</v>
      </c>
      <c r="M64" s="18" t="n">
        <f aca="false">+'[4]BULLETIN ANNUEL'!M$46</f>
        <v>0</v>
      </c>
      <c r="N64" s="19" t="n">
        <f aca="false">+'[4]BULLETIN ANNUEL'!N$46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18" t="n">
        <f aca="false">+'[4]BULLETIN ANNUEL'!C$47</f>
        <v>0</v>
      </c>
      <c r="D65" s="18" t="n">
        <f aca="false">+'[4]BULLETIN ANNUEL'!D$47</f>
        <v>0</v>
      </c>
      <c r="E65" s="18" t="n">
        <f aca="false">+'[4]BULLETIN ANNUEL'!E$47</f>
        <v>0</v>
      </c>
      <c r="F65" s="18" t="n">
        <f aca="false">+'[4]BULLETIN ANNUEL'!F$47</f>
        <v>0</v>
      </c>
      <c r="G65" s="18" t="n">
        <f aca="false">+'[4]BULLETIN ANNUEL'!G$47</f>
        <v>0</v>
      </c>
      <c r="H65" s="18" t="n">
        <f aca="false">+'[4]BULLETIN ANNUEL'!H$47</f>
        <v>0</v>
      </c>
      <c r="I65" s="18" t="n">
        <f aca="false">+'[4]BULLETIN ANNUEL'!I$47</f>
        <v>0</v>
      </c>
      <c r="J65" s="18" t="n">
        <f aca="false">+'[4]BULLETIN ANNUEL'!J$47</f>
        <v>0</v>
      </c>
      <c r="K65" s="18" t="n">
        <f aca="false">+'[4]BULLETIN ANNUEL'!K$47</f>
        <v>0</v>
      </c>
      <c r="L65" s="18" t="n">
        <f aca="false">+'[4]BULLETIN ANNUEL'!L$47</f>
        <v>0</v>
      </c>
      <c r="M65" s="18" t="n">
        <f aca="false">+'[4]BULLETIN ANNUEL'!M$47</f>
        <v>0</v>
      </c>
      <c r="N65" s="19" t="n">
        <f aca="false">+'[4]BULLETIN ANNUEL'!N$47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18" t="n">
        <f aca="false">+'[4]BULLETIN ANNUEL'!C$48</f>
        <v>0</v>
      </c>
      <c r="D66" s="18" t="n">
        <f aca="false">+'[4]BULLETIN ANNUEL'!D$48</f>
        <v>0</v>
      </c>
      <c r="E66" s="18" t="n">
        <f aca="false">+'[4]BULLETIN ANNUEL'!E$48</f>
        <v>0</v>
      </c>
      <c r="F66" s="18" t="n">
        <f aca="false">+'[4]BULLETIN ANNUEL'!F$48</f>
        <v>0</v>
      </c>
      <c r="G66" s="18" t="n">
        <f aca="false">+'[4]BULLETIN ANNUEL'!G$48</f>
        <v>0</v>
      </c>
      <c r="H66" s="18" t="n">
        <f aca="false">+'[4]BULLETIN ANNUEL'!H$48</f>
        <v>0</v>
      </c>
      <c r="I66" s="18" t="n">
        <f aca="false">+'[4]BULLETIN ANNUEL'!I$48</f>
        <v>0</v>
      </c>
      <c r="J66" s="18" t="n">
        <f aca="false">+'[4]BULLETIN ANNUEL'!J$48</f>
        <v>0</v>
      </c>
      <c r="K66" s="18" t="n">
        <f aca="false">+'[4]BULLETIN ANNUEL'!K$48</f>
        <v>0</v>
      </c>
      <c r="L66" s="18" t="n">
        <f aca="false">+'[4]BULLETIN ANNUEL'!L$48</f>
        <v>0</v>
      </c>
      <c r="M66" s="18" t="n">
        <f aca="false">+'[4]BULLETIN ANNUEL'!M$48</f>
        <v>0</v>
      </c>
      <c r="N66" s="19" t="n">
        <f aca="false">+'[4]BULLETIN ANNUEL'!N$48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18" t="n">
        <f aca="false">+'[4]BULLETIN ANNUEL'!C$49</f>
        <v>0</v>
      </c>
      <c r="D67" s="18" t="n">
        <f aca="false">+'[4]BULLETIN ANNUEL'!D$49</f>
        <v>0</v>
      </c>
      <c r="E67" s="18" t="n">
        <f aca="false">+'[4]BULLETIN ANNUEL'!E$49</f>
        <v>0</v>
      </c>
      <c r="F67" s="18" t="n">
        <f aca="false">+'[4]BULLETIN ANNUEL'!F$49</f>
        <v>0</v>
      </c>
      <c r="G67" s="18" t="n">
        <f aca="false">+'[4]BULLETIN ANNUEL'!G$49</f>
        <v>0</v>
      </c>
      <c r="H67" s="18" t="n">
        <f aca="false">+'[4]BULLETIN ANNUEL'!H$49</f>
        <v>0</v>
      </c>
      <c r="I67" s="18" t="n">
        <f aca="false">+'[4]BULLETIN ANNUEL'!I$49</f>
        <v>0</v>
      </c>
      <c r="J67" s="18" t="n">
        <f aca="false">+'[4]BULLETIN ANNUEL'!J$49</f>
        <v>0</v>
      </c>
      <c r="K67" s="18" t="n">
        <f aca="false">+'[4]BULLETIN ANNUEL'!K$49</f>
        <v>0</v>
      </c>
      <c r="L67" s="18" t="n">
        <f aca="false">+'[4]BULLETIN ANNUEL'!L$49</f>
        <v>0</v>
      </c>
      <c r="M67" s="18" t="n">
        <f aca="false">+'[4]BULLETIN ANNUEL'!M$49</f>
        <v>0</v>
      </c>
      <c r="N67" s="19" t="n">
        <f aca="false">+'[4]BULLETIN ANNUEL'!N$49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18" t="n">
        <f aca="false">+'[4]BULLETIN ANNUEL'!C$50</f>
        <v>0</v>
      </c>
      <c r="D68" s="18" t="n">
        <f aca="false">+'[4]BULLETIN ANNUEL'!D$50</f>
        <v>0</v>
      </c>
      <c r="E68" s="18" t="n">
        <f aca="false">+'[4]BULLETIN ANNUEL'!E$50</f>
        <v>0</v>
      </c>
      <c r="F68" s="18" t="n">
        <f aca="false">+'[4]BULLETIN ANNUEL'!F$50</f>
        <v>0</v>
      </c>
      <c r="G68" s="18" t="n">
        <f aca="false">+'[4]BULLETIN ANNUEL'!G$50</f>
        <v>0</v>
      </c>
      <c r="H68" s="18" t="n">
        <f aca="false">+'[4]BULLETIN ANNUEL'!H$50</f>
        <v>0</v>
      </c>
      <c r="I68" s="18" t="n">
        <f aca="false">+'[4]BULLETIN ANNUEL'!I$50</f>
        <v>0</v>
      </c>
      <c r="J68" s="18" t="n">
        <f aca="false">+'[4]BULLETIN ANNUEL'!J$50</f>
        <v>0</v>
      </c>
      <c r="K68" s="18" t="n">
        <f aca="false">+'[4]BULLETIN ANNUEL'!K$50</f>
        <v>0</v>
      </c>
      <c r="L68" s="18" t="n">
        <f aca="false">+'[4]BULLETIN ANNUEL'!L$50</f>
        <v>0</v>
      </c>
      <c r="M68" s="18" t="n">
        <f aca="false">+'[4]BULLETIN ANNUEL'!M$50</f>
        <v>0</v>
      </c>
      <c r="N68" s="19" t="n">
        <f aca="false">+'[4]BULLETIN ANNUEL'!N$50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18" t="n">
        <f aca="false">+'[4]BULLETIN ANNUEL'!C$51</f>
        <v>0</v>
      </c>
      <c r="D69" s="18" t="n">
        <f aca="false">+'[4]BULLETIN ANNUEL'!D$51</f>
        <v>0</v>
      </c>
      <c r="E69" s="18" t="n">
        <f aca="false">+'[4]BULLETIN ANNUEL'!E$51</f>
        <v>0</v>
      </c>
      <c r="F69" s="18" t="n">
        <f aca="false">+'[4]BULLETIN ANNUEL'!F$51</f>
        <v>0</v>
      </c>
      <c r="G69" s="18" t="n">
        <f aca="false">+'[4]BULLETIN ANNUEL'!G$51</f>
        <v>0</v>
      </c>
      <c r="H69" s="18" t="n">
        <f aca="false">+'[4]BULLETIN ANNUEL'!H$51</f>
        <v>0</v>
      </c>
      <c r="I69" s="18" t="n">
        <f aca="false">+'[4]BULLETIN ANNUEL'!I$51</f>
        <v>0</v>
      </c>
      <c r="J69" s="18" t="n">
        <f aca="false">+'[4]BULLETIN ANNUEL'!J$51</f>
        <v>0</v>
      </c>
      <c r="K69" s="18" t="n">
        <f aca="false">+'[4]BULLETIN ANNUEL'!K$51</f>
        <v>0</v>
      </c>
      <c r="L69" s="18" t="n">
        <f aca="false">+'[4]BULLETIN ANNUEL'!L$51</f>
        <v>0</v>
      </c>
      <c r="M69" s="18" t="n">
        <f aca="false">+'[4]BULLETIN ANNUEL'!M$51</f>
        <v>0</v>
      </c>
      <c r="N69" s="19" t="n">
        <f aca="false">+'[4]BULLETIN ANNUEL'!N$51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18" t="n">
        <f aca="false">+'[4]BULLETIN ANNUEL'!C$52</f>
        <v>0</v>
      </c>
      <c r="D70" s="18" t="n">
        <f aca="false">+'[4]BULLETIN ANNUEL'!D$52</f>
        <v>0</v>
      </c>
      <c r="E70" s="18" t="n">
        <f aca="false">+'[4]BULLETIN ANNUEL'!E$52</f>
        <v>0</v>
      </c>
      <c r="F70" s="18" t="n">
        <f aca="false">+'[4]BULLETIN ANNUEL'!F$52</f>
        <v>0</v>
      </c>
      <c r="G70" s="18" t="n">
        <f aca="false">+'[4]BULLETIN ANNUEL'!G$52</f>
        <v>0</v>
      </c>
      <c r="H70" s="18" t="n">
        <f aca="false">+'[4]BULLETIN ANNUEL'!H$52</f>
        <v>0</v>
      </c>
      <c r="I70" s="18" t="n">
        <f aca="false">+'[4]BULLETIN ANNUEL'!I$52</f>
        <v>0</v>
      </c>
      <c r="J70" s="18" t="n">
        <f aca="false">+'[4]BULLETIN ANNUEL'!J$52</f>
        <v>0</v>
      </c>
      <c r="K70" s="18" t="n">
        <f aca="false">+'[4]BULLETIN ANNUEL'!K$52</f>
        <v>0</v>
      </c>
      <c r="L70" s="18" t="n">
        <f aca="false">+'[4]BULLETIN ANNUEL'!L$52</f>
        <v>0</v>
      </c>
      <c r="M70" s="18" t="n">
        <f aca="false">+'[4]BULLETIN ANNUEL'!M$52</f>
        <v>0</v>
      </c>
      <c r="N70" s="19" t="n">
        <f aca="false">+'[4]BULLETIN ANNUEL'!N$52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18" t="n">
        <f aca="false">+'[4]BULLETIN ANNUEL'!C$53</f>
        <v>0</v>
      </c>
      <c r="D71" s="18" t="n">
        <f aca="false">+'[4]BULLETIN ANNUEL'!D$53</f>
        <v>0</v>
      </c>
      <c r="E71" s="18" t="n">
        <f aca="false">+'[4]BULLETIN ANNUEL'!E$53</f>
        <v>0</v>
      </c>
      <c r="F71" s="18" t="n">
        <f aca="false">+'[4]BULLETIN ANNUEL'!F$53</f>
        <v>0</v>
      </c>
      <c r="G71" s="18" t="n">
        <f aca="false">+'[4]BULLETIN ANNUEL'!G$53</f>
        <v>0</v>
      </c>
      <c r="H71" s="18" t="n">
        <f aca="false">+'[4]BULLETIN ANNUEL'!H$53</f>
        <v>0</v>
      </c>
      <c r="I71" s="18" t="n">
        <f aca="false">+'[4]BULLETIN ANNUEL'!I$53</f>
        <v>0</v>
      </c>
      <c r="J71" s="18" t="n">
        <f aca="false">+'[4]BULLETIN ANNUEL'!J$53</f>
        <v>0</v>
      </c>
      <c r="K71" s="18" t="n">
        <f aca="false">+'[4]BULLETIN ANNUEL'!K$53</f>
        <v>0</v>
      </c>
      <c r="L71" s="18" t="n">
        <f aca="false">+'[4]BULLETIN ANNUEL'!L$53</f>
        <v>0</v>
      </c>
      <c r="M71" s="18" t="n">
        <f aca="false">+'[4]BULLETIN ANNUEL'!M$53</f>
        <v>0</v>
      </c>
      <c r="N71" s="19" t="n">
        <f aca="false">+'[4]BULLETIN ANNUEL'!N$53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8" t="n">
        <f aca="false">+'[4]BULLETIN ANNUEL'!C$54</f>
        <v>0</v>
      </c>
      <c r="D72" s="18" t="n">
        <f aca="false">+'[4]BULLETIN ANNUEL'!D$54</f>
        <v>0</v>
      </c>
      <c r="E72" s="18" t="n">
        <f aca="false">+'[4]BULLETIN ANNUEL'!E$54</f>
        <v>0</v>
      </c>
      <c r="F72" s="18" t="n">
        <f aca="false">+'[4]BULLETIN ANNUEL'!F$54</f>
        <v>0</v>
      </c>
      <c r="G72" s="18" t="n">
        <f aca="false">+'[4]BULLETIN ANNUEL'!G$54</f>
        <v>0</v>
      </c>
      <c r="H72" s="18" t="n">
        <f aca="false">+'[4]BULLETIN ANNUEL'!H$54</f>
        <v>0</v>
      </c>
      <c r="I72" s="18" t="n">
        <f aca="false">+'[4]BULLETIN ANNUEL'!I$54</f>
        <v>0</v>
      </c>
      <c r="J72" s="18" t="n">
        <f aca="false">+'[4]BULLETIN ANNUEL'!J$54</f>
        <v>0</v>
      </c>
      <c r="K72" s="18" t="n">
        <f aca="false">+'[4]BULLETIN ANNUEL'!K$54</f>
        <v>0</v>
      </c>
      <c r="L72" s="18" t="n">
        <f aca="false">+'[4]BULLETIN ANNUEL'!L$54</f>
        <v>0</v>
      </c>
      <c r="M72" s="18" t="n">
        <f aca="false">+'[4]BULLETIN ANNUEL'!M$54</f>
        <v>0</v>
      </c>
      <c r="N72" s="19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8" t="n">
        <f aca="false">+'[4]BULLETIN ANNUEL'!C$55</f>
        <v>0</v>
      </c>
      <c r="D73" s="18" t="n">
        <f aca="false">+'[4]BULLETIN ANNUEL'!D$55</f>
        <v>0</v>
      </c>
      <c r="E73" s="18" t="n">
        <f aca="false">+'[4]BULLETIN ANNUEL'!E$55</f>
        <v>0</v>
      </c>
      <c r="F73" s="18" t="n">
        <f aca="false">+'[4]BULLETIN ANNUEL'!F$55</f>
        <v>0</v>
      </c>
      <c r="G73" s="18" t="n">
        <f aca="false">+'[4]BULLETIN ANNUEL'!G$55</f>
        <v>0</v>
      </c>
      <c r="H73" s="18" t="n">
        <f aca="false">+'[4]BULLETIN ANNUEL'!H$55</f>
        <v>0</v>
      </c>
      <c r="I73" s="18" t="n">
        <f aca="false">+'[4]BULLETIN ANNUEL'!I$55</f>
        <v>0</v>
      </c>
      <c r="J73" s="18" t="n">
        <f aca="false">+'[4]BULLETIN ANNUEL'!J$55</f>
        <v>0</v>
      </c>
      <c r="K73" s="18" t="n">
        <f aca="false">+'[4]BULLETIN ANNUEL'!K$55</f>
        <v>0</v>
      </c>
      <c r="L73" s="18" t="n">
        <f aca="false">+'[4]BULLETIN ANNUEL'!L$55</f>
        <v>0</v>
      </c>
      <c r="M73" s="18" t="n">
        <f aca="false">+'[4]BULLETIN ANNUEL'!M$55</f>
        <v>0</v>
      </c>
      <c r="N73" s="19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8" t="n">
        <f aca="false">+'[4]BULLETIN ANNUEL'!C$56</f>
        <v>0</v>
      </c>
      <c r="D74" s="18" t="n">
        <f aca="false">+'[4]BULLETIN ANNUEL'!D$56</f>
        <v>0</v>
      </c>
      <c r="E74" s="18" t="n">
        <f aca="false">+'[4]BULLETIN ANNUEL'!E$56</f>
        <v>0</v>
      </c>
      <c r="F74" s="18" t="n">
        <f aca="false">+'[4]BULLETIN ANNUEL'!F$56</f>
        <v>0</v>
      </c>
      <c r="G74" s="18" t="n">
        <f aca="false">+'[4]BULLETIN ANNUEL'!G$56</f>
        <v>0</v>
      </c>
      <c r="H74" s="18" t="n">
        <f aca="false">+'[4]BULLETIN ANNUEL'!H$56</f>
        <v>0</v>
      </c>
      <c r="I74" s="18" t="n">
        <f aca="false">+'[4]BULLETIN ANNUEL'!I$56</f>
        <v>0</v>
      </c>
      <c r="J74" s="18" t="n">
        <f aca="false">+'[4]BULLETIN ANNUEL'!J$56</f>
        <v>0</v>
      </c>
      <c r="K74" s="18" t="n">
        <f aca="false">+'[4]BULLETIN ANNUEL'!K$56</f>
        <v>0</v>
      </c>
      <c r="L74" s="18" t="n">
        <f aca="false">+'[4]BULLETIN ANNUEL'!L$56</f>
        <v>0</v>
      </c>
      <c r="M74" s="18" t="n">
        <f aca="false">+'[4]BULLETIN ANNUEL'!M$56</f>
        <v>0</v>
      </c>
      <c r="N74" s="19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6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89" t="s">
        <v>162</v>
      </c>
      <c r="P4" s="89"/>
      <c r="Q4" s="1"/>
    </row>
    <row r="5" customFormat="false" ht="25.9" hidden="false" customHeight="true" outlineLevel="0" collapsed="false">
      <c r="A5" s="91" t="s">
        <v>1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</row>
    <row r="6" customFormat="false" ht="14.45" hidden="false" customHeight="true" outlineLevel="0" collapsed="false">
      <c r="A6" s="8" t="s">
        <v>41</v>
      </c>
      <c r="B6" s="8"/>
      <c r="C6" s="39" t="s">
        <v>164</v>
      </c>
      <c r="D6" s="39"/>
      <c r="E6" s="137" t="s">
        <v>65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41" t="s">
        <v>165</v>
      </c>
      <c r="Q6" s="41"/>
      <c r="R6" s="162"/>
      <c r="S6" s="162"/>
      <c r="T6" s="162"/>
      <c r="U6" s="162"/>
    </row>
    <row r="7" customFormat="false" ht="20.45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3" t="s">
        <v>34</v>
      </c>
      <c r="J7" s="93"/>
      <c r="K7" s="93"/>
      <c r="L7" s="93"/>
      <c r="M7" s="93"/>
      <c r="N7" s="45" t="s">
        <v>68</v>
      </c>
      <c r="O7" s="45"/>
      <c r="P7" s="41"/>
      <c r="Q7" s="41"/>
      <c r="R7" s="162"/>
      <c r="S7" s="162"/>
      <c r="T7" s="162"/>
      <c r="U7" s="162"/>
    </row>
    <row r="8" customFormat="false" ht="39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166</v>
      </c>
      <c r="J8" s="43" t="s">
        <v>39</v>
      </c>
      <c r="K8" s="43" t="s">
        <v>73</v>
      </c>
      <c r="L8" s="45" t="s">
        <v>167</v>
      </c>
      <c r="M8" s="45"/>
      <c r="N8" s="45"/>
      <c r="O8" s="45"/>
      <c r="P8" s="41"/>
      <c r="Q8" s="41"/>
      <c r="R8" s="162"/>
      <c r="S8" s="162"/>
      <c r="T8" s="162"/>
      <c r="U8" s="162"/>
    </row>
    <row r="9" customFormat="false" ht="11.25" hidden="false" customHeight="true" outlineLevel="0" collapsed="false">
      <c r="A9" s="13"/>
      <c r="B9" s="14"/>
      <c r="C9" s="94"/>
      <c r="D9" s="95"/>
      <c r="E9" s="96"/>
      <c r="F9" s="97"/>
      <c r="G9" s="94"/>
      <c r="H9" s="98"/>
      <c r="I9" s="99"/>
      <c r="J9" s="99"/>
      <c r="K9" s="100"/>
      <c r="L9" s="163"/>
      <c r="M9" s="164"/>
      <c r="N9" s="163"/>
      <c r="O9" s="95"/>
      <c r="P9" s="165"/>
      <c r="Q9" s="166"/>
    </row>
    <row r="10" customFormat="false" ht="15" hidden="false" customHeight="true" outlineLevel="0" collapsed="false">
      <c r="A10" s="17" t="n">
        <f aca="false">+'[5]BULLETIN ANNUEL'!$B$83</f>
        <v>2014</v>
      </c>
      <c r="B10" s="17"/>
      <c r="C10" s="167"/>
      <c r="D10" s="107" t="n">
        <f aca="false">+'[5]BULLETIN ANNUEL'!C$415</f>
        <v>2767984</v>
      </c>
      <c r="E10" s="107" t="n">
        <f aca="false">+'[5]BULLETIN ANNUEL'!D$415</f>
        <v>-981891</v>
      </c>
      <c r="F10" s="107" t="n">
        <f aca="false">+'[5]BULLETIN ANNUEL'!E$415</f>
        <v>-2497</v>
      </c>
      <c r="G10" s="168"/>
      <c r="H10" s="107" t="n">
        <f aca="false">+'[5]BULLETIN ANNUEL'!F$415</f>
        <v>-984388</v>
      </c>
      <c r="I10" s="106" t="n">
        <f aca="false">+'[5]BULLETIN ANNUEL'!G$415</f>
        <v>50915</v>
      </c>
      <c r="J10" s="106" t="n">
        <f aca="false">+'[5]BULLETIN ANNUEL'!H$415</f>
        <v>22489</v>
      </c>
      <c r="K10" s="106" t="n">
        <f aca="false">+'[5]BULLETIN ANNUEL'!I$415</f>
        <v>1064036</v>
      </c>
      <c r="L10" s="168"/>
      <c r="M10" s="169" t="n">
        <f aca="false">+'[5]BULLETIN ANNUEL'!J$415</f>
        <v>1137440</v>
      </c>
      <c r="N10" s="168"/>
      <c r="O10" s="107" t="n">
        <f aca="false">+'[5]BULLETIN ANNUEL'!K$415</f>
        <v>153052</v>
      </c>
      <c r="P10" s="170"/>
      <c r="Q10" s="68" t="n">
        <f aca="false">+'[5]BULLETIN ANNUEL'!L$415</f>
        <v>2921036</v>
      </c>
    </row>
    <row r="11" customFormat="false" ht="15" hidden="false" customHeight="true" outlineLevel="0" collapsed="false">
      <c r="A11" s="17" t="n">
        <f aca="false">+'[6]BULLETIN ANNUEL'!$B$83</f>
        <v>2015</v>
      </c>
      <c r="B11" s="17"/>
      <c r="C11" s="167"/>
      <c r="D11" s="107" t="n">
        <f aca="false">+'[6]BULLETIN ANNUEL'!C$415</f>
        <v>1546024</v>
      </c>
      <c r="E11" s="107" t="n">
        <f aca="false">+'[6]BULLETIN ANNUEL'!D$415</f>
        <v>-158866</v>
      </c>
      <c r="F11" s="107" t="n">
        <f aca="false">+'[6]BULLETIN ANNUEL'!E$415</f>
        <v>16670</v>
      </c>
      <c r="G11" s="168"/>
      <c r="H11" s="107" t="n">
        <f aca="false">+'[6]BULLETIN ANNUEL'!F$415</f>
        <v>-142196</v>
      </c>
      <c r="I11" s="107" t="n">
        <f aca="false">+'[6]BULLETIN ANNUEL'!G$415</f>
        <v>48764</v>
      </c>
      <c r="J11" s="107" t="n">
        <f aca="false">+'[6]BULLETIN ANNUEL'!H$415</f>
        <v>62684</v>
      </c>
      <c r="K11" s="107" t="n">
        <f aca="false">+'[6]BULLETIN ANNUEL'!I$415</f>
        <v>1158792</v>
      </c>
      <c r="L11" s="168"/>
      <c r="M11" s="169" t="n">
        <f aca="false">+'[6]BULLETIN ANNUEL'!J$415</f>
        <v>1270240</v>
      </c>
      <c r="N11" s="168"/>
      <c r="O11" s="107" t="n">
        <f aca="false">+'[6]BULLETIN ANNUEL'!K$415</f>
        <v>1128044</v>
      </c>
      <c r="P11" s="170"/>
      <c r="Q11" s="68" t="n">
        <f aca="false">+'[6]BULLETIN ANNUEL'!L$415</f>
        <v>2674068</v>
      </c>
    </row>
    <row r="12" customFormat="false" ht="15" hidden="false" customHeight="true" outlineLevel="0" collapsed="false">
      <c r="A12" s="17" t="n">
        <f aca="false">+'[7]BULLETIN ANNUEL'!$B$83</f>
        <v>2016</v>
      </c>
      <c r="B12" s="17"/>
      <c r="C12" s="167"/>
      <c r="D12" s="107" t="n">
        <f aca="false">+'[7]BULLETIN ANNUEL'!C$415</f>
        <v>461446</v>
      </c>
      <c r="E12" s="106" t="n">
        <f aca="false">+'[7]BULLETIN ANNUEL'!D$415</f>
        <v>498222</v>
      </c>
      <c r="F12" s="106" t="n">
        <f aca="false">+'[7]BULLETIN ANNUEL'!E$415</f>
        <v>7344</v>
      </c>
      <c r="G12" s="168"/>
      <c r="H12" s="107" t="n">
        <f aca="false">+'[7]BULLETIN ANNUEL'!F$415</f>
        <v>505566</v>
      </c>
      <c r="I12" s="106" t="n">
        <f aca="false">+'[7]BULLETIN ANNUEL'!G$415</f>
        <v>39159</v>
      </c>
      <c r="J12" s="106" t="n">
        <f aca="false">+'[7]BULLETIN ANNUEL'!H$415</f>
        <v>84888</v>
      </c>
      <c r="K12" s="106" t="n">
        <f aca="false">+'[7]BULLETIN ANNUEL'!I$415</f>
        <v>1241898</v>
      </c>
      <c r="L12" s="168"/>
      <c r="M12" s="169" t="n">
        <f aca="false">+'[7]BULLETIN ANNUEL'!J$415</f>
        <v>1365945</v>
      </c>
      <c r="N12" s="168"/>
      <c r="O12" s="107" t="n">
        <f aca="false">+'[7]BULLETIN ANNUEL'!K$415</f>
        <v>1871511</v>
      </c>
      <c r="P12" s="170"/>
      <c r="Q12" s="68" t="n">
        <f aca="false">+'[7]BULLETIN ANNUEL'!L$415</f>
        <v>2332957</v>
      </c>
    </row>
    <row r="13" customFormat="false" ht="15" hidden="false" customHeight="true" outlineLevel="0" collapsed="false">
      <c r="A13" s="17" t="n">
        <f aca="false">+'[8]BULLETIN ANNUEL'!$B$83</f>
        <v>2017</v>
      </c>
      <c r="B13" s="17"/>
      <c r="C13" s="167"/>
      <c r="D13" s="107" t="n">
        <f aca="false">+'[8]BULLETIN ANNUEL'!C$415</f>
        <v>213274</v>
      </c>
      <c r="E13" s="106" t="n">
        <f aca="false">+'[8]BULLETIN ANNUEL'!D$415</f>
        <v>599929</v>
      </c>
      <c r="F13" s="106" t="n">
        <f aca="false">+'[8]BULLETIN ANNUEL'!E$415</f>
        <v>-4560</v>
      </c>
      <c r="G13" s="168"/>
      <c r="H13" s="107" t="n">
        <f aca="false">+'[8]BULLETIN ANNUEL'!F$415</f>
        <v>595369</v>
      </c>
      <c r="I13" s="106" t="n">
        <f aca="false">+'[8]BULLETIN ANNUEL'!G$415</f>
        <v>36219</v>
      </c>
      <c r="J13" s="106" t="n">
        <f aca="false">+'[8]BULLETIN ANNUEL'!H$415</f>
        <v>120409</v>
      </c>
      <c r="K13" s="106" t="n">
        <f aca="false">+'[8]BULLETIN ANNUEL'!I$415</f>
        <v>1166290</v>
      </c>
      <c r="L13" s="168"/>
      <c r="M13" s="169" t="n">
        <f aca="false">+'[8]BULLETIN ANNUEL'!J$415</f>
        <v>1322918</v>
      </c>
      <c r="N13" s="168"/>
      <c r="O13" s="107" t="n">
        <f aca="false">+'[8]BULLETIN ANNUEL'!K$415</f>
        <v>1918287</v>
      </c>
      <c r="P13" s="170"/>
      <c r="Q13" s="68" t="n">
        <f aca="false">+'[8]BULLETIN ANNUEL'!L$415</f>
        <v>2131561</v>
      </c>
    </row>
    <row r="14" customFormat="false" ht="15" hidden="false" customHeight="true" outlineLevel="0" collapsed="false">
      <c r="A14" s="17" t="n">
        <f aca="false">+'[9]BULLETIN ANNUEL'!$B$83</f>
        <v>2018</v>
      </c>
      <c r="B14" s="17"/>
      <c r="C14" s="167"/>
      <c r="D14" s="107" t="n">
        <f aca="false">+'[9]BULLETIN ANNUEL'!C$415</f>
        <v>241819</v>
      </c>
      <c r="E14" s="106" t="n">
        <f aca="false">+'[9]BULLETIN ANNUEL'!D$415</f>
        <v>616768</v>
      </c>
      <c r="F14" s="106" t="n">
        <f aca="false">+'[9]BULLETIN ANNUEL'!E$415</f>
        <v>1038</v>
      </c>
      <c r="G14" s="168"/>
      <c r="H14" s="107" t="n">
        <f aca="false">+'[9]BULLETIN ANNUEL'!F$415</f>
        <v>617806</v>
      </c>
      <c r="I14" s="106" t="n">
        <f aca="false">+'[9]BULLETIN ANNUEL'!G$415</f>
        <v>30396</v>
      </c>
      <c r="J14" s="106" t="n">
        <f aca="false">+'[9]BULLETIN ANNUEL'!H$415</f>
        <v>73042</v>
      </c>
      <c r="K14" s="106" t="n">
        <f aca="false">+'[9]BULLETIN ANNUEL'!I$415</f>
        <v>1120301</v>
      </c>
      <c r="L14" s="168"/>
      <c r="M14" s="169" t="n">
        <f aca="false">+'[9]BULLETIN ANNUEL'!J$415</f>
        <v>1223739</v>
      </c>
      <c r="N14" s="168"/>
      <c r="O14" s="107" t="n">
        <f aca="false">+'[9]BULLETIN ANNUEL'!K$415</f>
        <v>1841545</v>
      </c>
      <c r="P14" s="170"/>
      <c r="Q14" s="68" t="n">
        <f aca="false">+'[9]BULLETIN ANNUEL'!L$415</f>
        <v>2083364</v>
      </c>
    </row>
    <row r="15" customFormat="false" ht="15" hidden="false" customHeight="true" outlineLevel="0" collapsed="false">
      <c r="A15" s="17" t="n">
        <f aca="false">+'[10]BULLETIN ANNUEL'!$B$83</f>
        <v>2019</v>
      </c>
      <c r="B15" s="17"/>
      <c r="C15" s="167"/>
      <c r="D15" s="107" t="n">
        <f aca="false">+'[10]BULLETIN ANNUEL'!C$415</f>
        <v>532454</v>
      </c>
      <c r="E15" s="106" t="n">
        <f aca="false">+'[10]BULLETIN ANNUEL'!D$415</f>
        <v>548348</v>
      </c>
      <c r="F15" s="106" t="n">
        <f aca="false">+'[10]BULLETIN ANNUEL'!E$415</f>
        <v>3020</v>
      </c>
      <c r="G15" s="168"/>
      <c r="H15" s="107" t="n">
        <f aca="false">+'[10]BULLETIN ANNUEL'!F$415</f>
        <v>551368</v>
      </c>
      <c r="I15" s="106" t="n">
        <f aca="false">+'[10]BULLETIN ANNUEL'!G$415</f>
        <v>29030</v>
      </c>
      <c r="J15" s="106" t="n">
        <f aca="false">+'[10]BULLETIN ANNUEL'!H$415</f>
        <v>84715</v>
      </c>
      <c r="K15" s="106" t="n">
        <f aca="false">+'[10]BULLETIN ANNUEL'!I$415</f>
        <v>1069244</v>
      </c>
      <c r="L15" s="168"/>
      <c r="M15" s="169" t="n">
        <f aca="false">+'[10]BULLETIN ANNUEL'!J$415</f>
        <v>1182989</v>
      </c>
      <c r="N15" s="168"/>
      <c r="O15" s="107" t="n">
        <f aca="false">+'[10]BULLETIN ANNUEL'!K$415</f>
        <v>1734357</v>
      </c>
      <c r="P15" s="170"/>
      <c r="Q15" s="68" t="n">
        <f aca="false">+'[10]BULLETIN ANNUEL'!L$415</f>
        <v>2266811</v>
      </c>
    </row>
    <row r="16" customFormat="false" ht="15" hidden="false" customHeight="true" outlineLevel="0" collapsed="false">
      <c r="A16" s="17" t="n">
        <f aca="false">+'[11]BULLETIN ANNUEL'!$B$83</f>
        <v>2020</v>
      </c>
      <c r="B16" s="17"/>
      <c r="C16" s="167"/>
      <c r="D16" s="107" t="n">
        <f aca="false">+'[11]BULLETIN ANNUEL'!C$415</f>
        <v>520550</v>
      </c>
      <c r="E16" s="106" t="n">
        <f aca="false">+'[11]BULLETIN ANNUEL'!D$415</f>
        <v>869681</v>
      </c>
      <c r="F16" s="106" t="n">
        <f aca="false">+'[11]BULLETIN ANNUEL'!E$415</f>
        <v>1983</v>
      </c>
      <c r="G16" s="168"/>
      <c r="H16" s="107" t="n">
        <f aca="false">+'[11]BULLETIN ANNUEL'!F$415</f>
        <v>871664</v>
      </c>
      <c r="I16" s="106" t="n">
        <f aca="false">+'[11]BULLETIN ANNUEL'!G$415</f>
        <v>48002</v>
      </c>
      <c r="J16" s="106" t="n">
        <f aca="false">+'[11]BULLETIN ANNUEL'!H$415</f>
        <v>91289</v>
      </c>
      <c r="K16" s="106" t="n">
        <f aca="false">+'[11]BULLETIN ANNUEL'!I$415</f>
        <v>1124603</v>
      </c>
      <c r="L16" s="168"/>
      <c r="M16" s="169" t="n">
        <f aca="false">+'[11]BULLETIN ANNUEL'!J$415</f>
        <v>1263894</v>
      </c>
      <c r="N16" s="168"/>
      <c r="O16" s="107" t="n">
        <f aca="false">+'[11]BULLETIN ANNUEL'!K$415</f>
        <v>2135558</v>
      </c>
      <c r="P16" s="170"/>
      <c r="Q16" s="68" t="n">
        <f aca="false">+'[11]BULLETIN ANNUEL'!L$415</f>
        <v>2656108</v>
      </c>
    </row>
    <row r="17" customFormat="false" ht="15" hidden="false" customHeight="true" outlineLevel="0" collapsed="false">
      <c r="A17" s="17" t="n">
        <f aca="false">+'[12]BULLETIN ANNUEL'!$B$83</f>
        <v>2021</v>
      </c>
      <c r="B17" s="17"/>
      <c r="C17" s="167"/>
      <c r="D17" s="107" t="n">
        <f aca="false">+'[12]BULLETIN ANNUEL'!C$415</f>
        <v>360179</v>
      </c>
      <c r="E17" s="106" t="n">
        <f aca="false">+'[12]BULLETIN ANNUEL'!D$415</f>
        <v>1120641</v>
      </c>
      <c r="F17" s="106" t="n">
        <f aca="false">+'[12]BULLETIN ANNUEL'!E$415</f>
        <v>-7300</v>
      </c>
      <c r="G17" s="168"/>
      <c r="H17" s="107" t="n">
        <f aca="false">+'[12]BULLETIN ANNUEL'!F$415</f>
        <v>1113341</v>
      </c>
      <c r="I17" s="106" t="n">
        <f aca="false">+'[12]BULLETIN ANNUEL'!G$415</f>
        <v>57369</v>
      </c>
      <c r="J17" s="106" t="n">
        <f aca="false">+'[12]BULLETIN ANNUEL'!H$415</f>
        <v>104480</v>
      </c>
      <c r="K17" s="106" t="n">
        <f aca="false">+'[12]BULLETIN ANNUEL'!I$415</f>
        <v>1241401</v>
      </c>
      <c r="L17" s="168"/>
      <c r="M17" s="169" t="n">
        <f aca="false">+'[12]BULLETIN ANNUEL'!J$415</f>
        <v>1403250</v>
      </c>
      <c r="N17" s="168"/>
      <c r="O17" s="107" t="n">
        <f aca="false">+'[12]BULLETIN ANNUEL'!K$415</f>
        <v>2516591</v>
      </c>
      <c r="P17" s="170"/>
      <c r="Q17" s="68" t="n">
        <f aca="false">+'[12]BULLETIN ANNUEL'!L$415</f>
        <v>2876770</v>
      </c>
    </row>
    <row r="18" customFormat="false" ht="15" hidden="false" customHeight="true" outlineLevel="0" collapsed="false">
      <c r="A18" s="17" t="n">
        <f aca="false">+'[13]BULLETIN ANNUEL'!$B$83</f>
        <v>2022</v>
      </c>
      <c r="B18" s="17"/>
      <c r="C18" s="167"/>
      <c r="D18" s="107" t="n">
        <f aca="false">+'[13]BULLETIN ANNUEL'!C$415</f>
        <v>258592</v>
      </c>
      <c r="E18" s="106" t="n">
        <f aca="false">+'[13]BULLETIN ANNUEL'!D$415</f>
        <v>1329698</v>
      </c>
      <c r="F18" s="106" t="n">
        <f aca="false">+'[13]BULLETIN ANNUEL'!E$415</f>
        <v>-10550</v>
      </c>
      <c r="G18" s="168"/>
      <c r="H18" s="107" t="n">
        <f aca="false">+'[13]BULLETIN ANNUEL'!F$415</f>
        <v>1319148</v>
      </c>
      <c r="I18" s="106" t="n">
        <f aca="false">+'[13]BULLETIN ANNUEL'!G$415</f>
        <v>101703</v>
      </c>
      <c r="J18" s="106" t="n">
        <f aca="false">+'[13]BULLETIN ANNUEL'!H$415</f>
        <v>83325</v>
      </c>
      <c r="K18" s="106" t="n">
        <f aca="false">+'[13]BULLETIN ANNUEL'!I$415</f>
        <v>1122192</v>
      </c>
      <c r="L18" s="168"/>
      <c r="M18" s="169" t="n">
        <f aca="false">+'[13]BULLETIN ANNUEL'!J$415</f>
        <v>1307220</v>
      </c>
      <c r="N18" s="168"/>
      <c r="O18" s="107" t="n">
        <f aca="false">+'[13]BULLETIN ANNUEL'!K$415</f>
        <v>2626368</v>
      </c>
      <c r="P18" s="170"/>
      <c r="Q18" s="68" t="n">
        <f aca="false">+'[13]BULLETIN ANNUEL'!L$415</f>
        <v>2884960</v>
      </c>
    </row>
    <row r="19" customFormat="false" ht="9.75" hidden="false" customHeight="true" outlineLevel="0" collapsed="false">
      <c r="A19" s="56"/>
      <c r="B19" s="58"/>
      <c r="C19" s="167"/>
      <c r="D19" s="107"/>
      <c r="E19" s="106"/>
      <c r="F19" s="106"/>
      <c r="G19" s="168"/>
      <c r="H19" s="107"/>
      <c r="I19" s="106"/>
      <c r="J19" s="106"/>
      <c r="K19" s="106"/>
      <c r="L19" s="168"/>
      <c r="M19" s="169"/>
      <c r="N19" s="168"/>
      <c r="O19" s="107"/>
      <c r="P19" s="170"/>
      <c r="Q19" s="68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167"/>
      <c r="D20" s="107" t="n">
        <f aca="false">+'[12]BULLETIN ANNUEL'!C$406</f>
        <v>478450</v>
      </c>
      <c r="E20" s="106" t="n">
        <f aca="false">+'[12]BULLETIN ANNUEL'!D$406</f>
        <v>930151</v>
      </c>
      <c r="F20" s="106" t="n">
        <f aca="false">+'[12]BULLETIN ANNUEL'!E$406</f>
        <v>20682</v>
      </c>
      <c r="G20" s="168"/>
      <c r="H20" s="107" t="n">
        <f aca="false">+'[12]BULLETIN ANNUEL'!F$406</f>
        <v>950833</v>
      </c>
      <c r="I20" s="106" t="n">
        <f aca="false">+'[12]BULLETIN ANNUEL'!G$406</f>
        <v>84900</v>
      </c>
      <c r="J20" s="106" t="n">
        <f aca="false">+'[12]BULLETIN ANNUEL'!H$406</f>
        <v>75164</v>
      </c>
      <c r="K20" s="106" t="n">
        <f aca="false">+'[12]BULLETIN ANNUEL'!I$406</f>
        <v>1119292</v>
      </c>
      <c r="L20" s="168"/>
      <c r="M20" s="169" t="n">
        <f aca="false">+'[12]BULLETIN ANNUEL'!J$406</f>
        <v>1279356</v>
      </c>
      <c r="N20" s="168"/>
      <c r="O20" s="107" t="n">
        <f aca="false">+'[12]BULLETIN ANNUEL'!K$406</f>
        <v>2230189</v>
      </c>
      <c r="P20" s="170"/>
      <c r="Q20" s="68" t="n">
        <f aca="false">+'[12]BULLETIN ANNUEL'!L$406</f>
        <v>270863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7"/>
      <c r="D21" s="107" t="n">
        <f aca="false">+'[12]BULLETIN ANNUEL'!C$409</f>
        <v>408097</v>
      </c>
      <c r="E21" s="106" t="n">
        <f aca="false">+'[12]BULLETIN ANNUEL'!D$409</f>
        <v>1060161</v>
      </c>
      <c r="F21" s="106" t="n">
        <f aca="false">+'[12]BULLETIN ANNUEL'!E$409</f>
        <v>3608</v>
      </c>
      <c r="G21" s="168"/>
      <c r="H21" s="107" t="n">
        <f aca="false">+'[12]BULLETIN ANNUEL'!F$409</f>
        <v>1063769</v>
      </c>
      <c r="I21" s="106" t="n">
        <f aca="false">+'[12]BULLETIN ANNUEL'!G$409</f>
        <v>54450</v>
      </c>
      <c r="J21" s="106" t="n">
        <f aca="false">+'[12]BULLETIN ANNUEL'!H$409</f>
        <v>61486</v>
      </c>
      <c r="K21" s="106" t="n">
        <f aca="false">+'[12]BULLETIN ANNUEL'!I$409</f>
        <v>1140679</v>
      </c>
      <c r="L21" s="168"/>
      <c r="M21" s="169" t="n">
        <f aca="false">+'[12]BULLETIN ANNUEL'!J$409</f>
        <v>1256615</v>
      </c>
      <c r="N21" s="168"/>
      <c r="O21" s="107" t="n">
        <f aca="false">+'[12]BULLETIN ANNUEL'!K$409</f>
        <v>2320384</v>
      </c>
      <c r="P21" s="170"/>
      <c r="Q21" s="68" t="n">
        <f aca="false">+'[12]BULLETIN ANNUEL'!L$409</f>
        <v>2728481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7"/>
      <c r="D22" s="107" t="n">
        <f aca="false">+'[12]BULLETIN ANNUEL'!C$412</f>
        <v>354183</v>
      </c>
      <c r="E22" s="106" t="n">
        <f aca="false">+'[12]BULLETIN ANNUEL'!D$412</f>
        <v>847222</v>
      </c>
      <c r="F22" s="106" t="n">
        <f aca="false">+'[12]BULLETIN ANNUEL'!E$412</f>
        <v>8931</v>
      </c>
      <c r="G22" s="168"/>
      <c r="H22" s="107" t="n">
        <f aca="false">+'[12]BULLETIN ANNUEL'!F$412</f>
        <v>856153</v>
      </c>
      <c r="I22" s="106" t="n">
        <f aca="false">+'[12]BULLETIN ANNUEL'!G$412</f>
        <v>57185</v>
      </c>
      <c r="J22" s="106" t="n">
        <f aca="false">+'[12]BULLETIN ANNUEL'!H$412</f>
        <v>82725</v>
      </c>
      <c r="K22" s="106" t="n">
        <f aca="false">+'[12]BULLETIN ANNUEL'!I$412</f>
        <v>1227012</v>
      </c>
      <c r="L22" s="168"/>
      <c r="M22" s="169" t="n">
        <f aca="false">+'[12]BULLETIN ANNUEL'!J$412</f>
        <v>1366922</v>
      </c>
      <c r="N22" s="168"/>
      <c r="O22" s="107" t="n">
        <f aca="false">+'[12]BULLETIN ANNUEL'!K$412</f>
        <v>2223075</v>
      </c>
      <c r="P22" s="170"/>
      <c r="Q22" s="68" t="n">
        <f aca="false">+'[12]BULLETIN ANNUEL'!L$412</f>
        <v>2577258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7"/>
      <c r="D23" s="107" t="n">
        <f aca="false">+'[12]BULLETIN ANNUEL'!C$415</f>
        <v>360179</v>
      </c>
      <c r="E23" s="106" t="n">
        <f aca="false">+'[12]BULLETIN ANNUEL'!D$415</f>
        <v>1120641</v>
      </c>
      <c r="F23" s="106" t="n">
        <f aca="false">+'[12]BULLETIN ANNUEL'!E$415</f>
        <v>-7300</v>
      </c>
      <c r="G23" s="168"/>
      <c r="H23" s="107" t="n">
        <f aca="false">+'[12]BULLETIN ANNUEL'!F$415</f>
        <v>1113341</v>
      </c>
      <c r="I23" s="106" t="n">
        <f aca="false">+'[12]BULLETIN ANNUEL'!G$415</f>
        <v>57369</v>
      </c>
      <c r="J23" s="106" t="n">
        <f aca="false">+'[12]BULLETIN ANNUEL'!H$415</f>
        <v>104480</v>
      </c>
      <c r="K23" s="106" t="n">
        <f aca="false">+'[12]BULLETIN ANNUEL'!I$415</f>
        <v>1241401</v>
      </c>
      <c r="L23" s="168"/>
      <c r="M23" s="169" t="n">
        <f aca="false">+'[12]BULLETIN ANNUEL'!J$415</f>
        <v>1403250</v>
      </c>
      <c r="N23" s="168"/>
      <c r="O23" s="107" t="n">
        <f aca="false">+'[12]BULLETIN ANNUEL'!K$415</f>
        <v>2516591</v>
      </c>
      <c r="P23" s="170"/>
      <c r="Q23" s="68" t="n">
        <f aca="false">+'[12]BULLETIN ANNUEL'!L$415</f>
        <v>2876770</v>
      </c>
    </row>
    <row r="24" customFormat="false" ht="9.75" hidden="false" customHeight="true" outlineLevel="0" collapsed="false">
      <c r="A24" s="20"/>
      <c r="B24" s="21"/>
      <c r="C24" s="167"/>
      <c r="D24" s="107"/>
      <c r="E24" s="106"/>
      <c r="F24" s="106"/>
      <c r="G24" s="168"/>
      <c r="H24" s="107"/>
      <c r="I24" s="106"/>
      <c r="J24" s="106"/>
      <c r="K24" s="106"/>
      <c r="L24" s="168"/>
      <c r="M24" s="169"/>
      <c r="N24" s="168"/>
      <c r="O24" s="107"/>
      <c r="P24" s="170"/>
      <c r="Q24" s="68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167"/>
      <c r="D25" s="107" t="n">
        <f aca="false">+'[13]BULLETIN ANNUEL'!C$406</f>
        <v>235443</v>
      </c>
      <c r="E25" s="106" t="n">
        <f aca="false">+'[13]BULLETIN ANNUEL'!D$406</f>
        <v>1148471</v>
      </c>
      <c r="F25" s="106" t="n">
        <f aca="false">+'[13]BULLETIN ANNUEL'!E$406</f>
        <v>-22456</v>
      </c>
      <c r="G25" s="168"/>
      <c r="H25" s="107" t="n">
        <f aca="false">+'[13]BULLETIN ANNUEL'!F$406</f>
        <v>1126015</v>
      </c>
      <c r="I25" s="106" t="n">
        <f aca="false">+'[13]BULLETIN ANNUEL'!G$406</f>
        <v>84443</v>
      </c>
      <c r="J25" s="106" t="n">
        <f aca="false">+'[13]BULLETIN ANNUEL'!H$406</f>
        <v>106804</v>
      </c>
      <c r="K25" s="106" t="n">
        <f aca="false">+'[13]BULLETIN ANNUEL'!I$406</f>
        <v>1219696</v>
      </c>
      <c r="L25" s="168"/>
      <c r="M25" s="169" t="n">
        <f aca="false">+'[13]BULLETIN ANNUEL'!J$406</f>
        <v>1410943</v>
      </c>
      <c r="N25" s="168"/>
      <c r="O25" s="107" t="n">
        <f aca="false">+'[13]BULLETIN ANNUEL'!K$406</f>
        <v>2536958</v>
      </c>
      <c r="P25" s="170"/>
      <c r="Q25" s="68" t="n">
        <f aca="false">+'[13]BULLETIN ANNUEL'!L$406</f>
        <v>2772401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7"/>
      <c r="D26" s="107" t="n">
        <f aca="false">+'[13]BULLETIN ANNUEL'!C$409</f>
        <v>232716</v>
      </c>
      <c r="E26" s="106" t="n">
        <f aca="false">+'[13]BULLETIN ANNUEL'!D$409</f>
        <v>1242646</v>
      </c>
      <c r="F26" s="106" t="n">
        <f aca="false">+'[13]BULLETIN ANNUEL'!E$409</f>
        <v>-9575</v>
      </c>
      <c r="G26" s="168"/>
      <c r="H26" s="107" t="n">
        <f aca="false">+'[13]BULLETIN ANNUEL'!F$409</f>
        <v>1233071</v>
      </c>
      <c r="I26" s="106" t="n">
        <f aca="false">+'[13]BULLETIN ANNUEL'!G$409</f>
        <v>84282</v>
      </c>
      <c r="J26" s="106" t="n">
        <f aca="false">+'[13]BULLETIN ANNUEL'!H$409</f>
        <v>63721</v>
      </c>
      <c r="K26" s="106" t="n">
        <f aca="false">+'[13]BULLETIN ANNUEL'!I$409</f>
        <v>1280916</v>
      </c>
      <c r="L26" s="168"/>
      <c r="M26" s="169" t="n">
        <f aca="false">+'[13]BULLETIN ANNUEL'!J$409</f>
        <v>1428919</v>
      </c>
      <c r="N26" s="168"/>
      <c r="O26" s="107" t="n">
        <f aca="false">+'[13]BULLETIN ANNUEL'!K$409</f>
        <v>2661990</v>
      </c>
      <c r="P26" s="170"/>
      <c r="Q26" s="68" t="n">
        <f aca="false">+'[13]BULLETIN ANNUEL'!L$409</f>
        <v>2894706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7"/>
      <c r="D27" s="107" t="n">
        <f aca="false">+'[13]BULLETIN ANNUEL'!C$412</f>
        <v>116094</v>
      </c>
      <c r="E27" s="106" t="n">
        <f aca="false">+'[13]BULLETIN ANNUEL'!D$412</f>
        <v>1365628</v>
      </c>
      <c r="F27" s="106" t="n">
        <f aca="false">+'[13]BULLETIN ANNUEL'!E$412</f>
        <v>-11539</v>
      </c>
      <c r="G27" s="168"/>
      <c r="H27" s="107" t="n">
        <f aca="false">+'[13]BULLETIN ANNUEL'!F$412</f>
        <v>1354089</v>
      </c>
      <c r="I27" s="106" t="n">
        <f aca="false">+'[13]BULLETIN ANNUEL'!G$412</f>
        <v>105683</v>
      </c>
      <c r="J27" s="106" t="n">
        <f aca="false">+'[13]BULLETIN ANNUEL'!H$412</f>
        <v>70509</v>
      </c>
      <c r="K27" s="106" t="n">
        <f aca="false">+'[13]BULLETIN ANNUEL'!I$412</f>
        <v>1087563</v>
      </c>
      <c r="L27" s="168"/>
      <c r="M27" s="169" t="n">
        <f aca="false">+'[13]BULLETIN ANNUEL'!J$412</f>
        <v>1263755</v>
      </c>
      <c r="N27" s="168"/>
      <c r="O27" s="107" t="n">
        <f aca="false">+'[13]BULLETIN ANNUEL'!K$412</f>
        <v>2617844</v>
      </c>
      <c r="P27" s="170"/>
      <c r="Q27" s="68" t="n">
        <f aca="false">+'[13]BULLETIN ANNUEL'!L$412</f>
        <v>2733938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7"/>
      <c r="D28" s="107" t="n">
        <f aca="false">+'[13]BULLETIN ANNUEL'!C$415</f>
        <v>258592</v>
      </c>
      <c r="E28" s="106" t="n">
        <f aca="false">+'[13]BULLETIN ANNUEL'!D$415</f>
        <v>1329698</v>
      </c>
      <c r="F28" s="106" t="n">
        <f aca="false">+'[13]BULLETIN ANNUEL'!E$415</f>
        <v>-10550</v>
      </c>
      <c r="G28" s="168"/>
      <c r="H28" s="107" t="n">
        <f aca="false">+'[13]BULLETIN ANNUEL'!F$415</f>
        <v>1319148</v>
      </c>
      <c r="I28" s="106" t="n">
        <f aca="false">+'[13]BULLETIN ANNUEL'!G$415</f>
        <v>101703</v>
      </c>
      <c r="J28" s="106" t="n">
        <f aca="false">+'[13]BULLETIN ANNUEL'!H$415</f>
        <v>83325</v>
      </c>
      <c r="K28" s="106" t="n">
        <f aca="false">+'[13]BULLETIN ANNUEL'!I$415</f>
        <v>1122192</v>
      </c>
      <c r="L28" s="168"/>
      <c r="M28" s="169" t="n">
        <f aca="false">+'[13]BULLETIN ANNUEL'!J$415</f>
        <v>1307220</v>
      </c>
      <c r="N28" s="168"/>
      <c r="O28" s="107" t="n">
        <f aca="false">+'[13]BULLETIN ANNUEL'!K$415</f>
        <v>2626368</v>
      </c>
      <c r="P28" s="170"/>
      <c r="Q28" s="68" t="n">
        <f aca="false">+'[13]BULLETIN ANNUEL'!L$415</f>
        <v>2884960</v>
      </c>
    </row>
    <row r="29" customFormat="false" ht="11.25" hidden="false" customHeight="true" outlineLevel="0" collapsed="false">
      <c r="A29" s="20"/>
      <c r="B29" s="21"/>
      <c r="C29" s="167"/>
      <c r="D29" s="107"/>
      <c r="E29" s="106"/>
      <c r="F29" s="106"/>
      <c r="G29" s="168"/>
      <c r="H29" s="107"/>
      <c r="I29" s="106"/>
      <c r="J29" s="106"/>
      <c r="K29" s="106"/>
      <c r="L29" s="168"/>
      <c r="M29" s="169"/>
      <c r="N29" s="168"/>
      <c r="O29" s="107"/>
      <c r="P29" s="170"/>
      <c r="Q29" s="68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</v>
      </c>
      <c r="C30" s="167"/>
      <c r="D30" s="107" t="n">
        <f aca="false">+'[4]BULLETIN ANNUEL'!C$404</f>
        <v>138403</v>
      </c>
      <c r="E30" s="106" t="n">
        <f aca="false">+'[4]BULLETIN ANNUEL'!D$404</f>
        <v>1372690</v>
      </c>
      <c r="F30" s="106" t="n">
        <f aca="false">+'[4]BULLETIN ANNUEL'!E$404</f>
        <v>-5107</v>
      </c>
      <c r="G30" s="168"/>
      <c r="H30" s="107" t="n">
        <f aca="false">+'[4]BULLETIN ANNUEL'!F$404</f>
        <v>1367583</v>
      </c>
      <c r="I30" s="106" t="n">
        <f aca="false">+'[4]BULLETIN ANNUEL'!G$404</f>
        <v>114049</v>
      </c>
      <c r="J30" s="106" t="n">
        <f aca="false">+'[4]BULLETIN ANNUEL'!H$404</f>
        <v>133822</v>
      </c>
      <c r="K30" s="106" t="n">
        <f aca="false">+'[4]BULLETIN ANNUEL'!I$404</f>
        <v>1124988</v>
      </c>
      <c r="L30" s="168"/>
      <c r="M30" s="169" t="n">
        <f aca="false">+'[4]BULLETIN ANNUEL'!J$404</f>
        <v>1372859</v>
      </c>
      <c r="N30" s="168"/>
      <c r="O30" s="107" t="n">
        <f aca="false">+'[4]BULLETIN ANNUEL'!K$404</f>
        <v>2740442</v>
      </c>
      <c r="P30" s="170"/>
      <c r="Q30" s="68" t="n">
        <f aca="false">+'[4]BULLETIN ANNUEL'!L$404</f>
        <v>2878845</v>
      </c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167"/>
      <c r="D31" s="107" t="n">
        <f aca="false">+'[4]BULLETIN ANNUEL'!C$405</f>
        <v>0</v>
      </c>
      <c r="E31" s="106" t="n">
        <f aca="false">+'[4]BULLETIN ANNUEL'!D$405</f>
        <v>0</v>
      </c>
      <c r="F31" s="106" t="n">
        <f aca="false">+'[4]BULLETIN ANNUEL'!E$405</f>
        <v>0</v>
      </c>
      <c r="G31" s="168"/>
      <c r="H31" s="107" t="n">
        <f aca="false">+'[4]BULLETIN ANNUEL'!F$405</f>
        <v>0</v>
      </c>
      <c r="I31" s="106" t="n">
        <f aca="false">+'[4]BULLETIN ANNUEL'!G$405</f>
        <v>0</v>
      </c>
      <c r="J31" s="106" t="n">
        <f aca="false">+'[4]BULLETIN ANNUEL'!H$405</f>
        <v>0</v>
      </c>
      <c r="K31" s="106" t="n">
        <f aca="false">+'[4]BULLETIN ANNUEL'!I$405</f>
        <v>0</v>
      </c>
      <c r="L31" s="168"/>
      <c r="M31" s="169" t="n">
        <f aca="false">+'[4]BULLETIN ANNUEL'!J$405</f>
        <v>0</v>
      </c>
      <c r="N31" s="168"/>
      <c r="O31" s="107" t="n">
        <f aca="false">+'[4]BULLETIN ANNUEL'!K$405</f>
        <v>0</v>
      </c>
      <c r="P31" s="170"/>
      <c r="Q31" s="68" t="n">
        <f aca="false">+'[4]BULLETIN ANNUEL'!L$405</f>
        <v>0</v>
      </c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167"/>
      <c r="D32" s="107" t="n">
        <f aca="false">+'[4]BULLETIN ANNUEL'!C$406</f>
        <v>0</v>
      </c>
      <c r="E32" s="106" t="n">
        <f aca="false">+'[4]BULLETIN ANNUEL'!D$406</f>
        <v>0</v>
      </c>
      <c r="F32" s="106" t="n">
        <f aca="false">+'[4]BULLETIN ANNUEL'!E$406</f>
        <v>0</v>
      </c>
      <c r="G32" s="168"/>
      <c r="H32" s="107" t="n">
        <f aca="false">+'[4]BULLETIN ANNUEL'!F$406</f>
        <v>0</v>
      </c>
      <c r="I32" s="106" t="n">
        <f aca="false">+'[4]BULLETIN ANNUEL'!G$406</f>
        <v>0</v>
      </c>
      <c r="J32" s="106" t="n">
        <f aca="false">+'[4]BULLETIN ANNUEL'!H$406</f>
        <v>0</v>
      </c>
      <c r="K32" s="106" t="n">
        <f aca="false">+'[4]BULLETIN ANNUEL'!I$406</f>
        <v>0</v>
      </c>
      <c r="L32" s="168"/>
      <c r="M32" s="169" t="n">
        <f aca="false">+'[4]BULLETIN ANNUEL'!J$406</f>
        <v>0</v>
      </c>
      <c r="N32" s="168"/>
      <c r="O32" s="107" t="n">
        <f aca="false">+'[4]BULLETIN ANNUEL'!K$406</f>
        <v>0</v>
      </c>
      <c r="P32" s="170"/>
      <c r="Q32" s="68" t="n">
        <f aca="false">+'[4]BULLETIN ANNUEL'!L$406</f>
        <v>0</v>
      </c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167"/>
      <c r="D33" s="107" t="n">
        <f aca="false">+'[4]BULLETIN ANNUEL'!C$407</f>
        <v>0</v>
      </c>
      <c r="E33" s="106" t="n">
        <f aca="false">+'[4]BULLETIN ANNUEL'!D$407</f>
        <v>0</v>
      </c>
      <c r="F33" s="106" t="n">
        <f aca="false">+'[4]BULLETIN ANNUEL'!E$407</f>
        <v>0</v>
      </c>
      <c r="G33" s="168"/>
      <c r="H33" s="107" t="n">
        <f aca="false">+'[4]BULLETIN ANNUEL'!F$407</f>
        <v>0</v>
      </c>
      <c r="I33" s="106" t="n">
        <f aca="false">+'[4]BULLETIN ANNUEL'!G$407</f>
        <v>0</v>
      </c>
      <c r="J33" s="106" t="n">
        <f aca="false">+'[4]BULLETIN ANNUEL'!H$407</f>
        <v>0</v>
      </c>
      <c r="K33" s="106" t="n">
        <f aca="false">+'[4]BULLETIN ANNUEL'!I$407</f>
        <v>0</v>
      </c>
      <c r="L33" s="168"/>
      <c r="M33" s="169" t="n">
        <f aca="false">+'[4]BULLETIN ANNUEL'!J$407</f>
        <v>0</v>
      </c>
      <c r="N33" s="168"/>
      <c r="O33" s="107" t="n">
        <f aca="false">+'[4]BULLETIN ANNUEL'!K$407</f>
        <v>0</v>
      </c>
      <c r="P33" s="170"/>
      <c r="Q33" s="68" t="n">
        <f aca="false">+'[4]BULLETIN ANNUEL'!L$407</f>
        <v>0</v>
      </c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167"/>
      <c r="D34" s="107" t="n">
        <f aca="false">+'[4]BULLETIN ANNUEL'!C$408</f>
        <v>0</v>
      </c>
      <c r="E34" s="106" t="n">
        <f aca="false">+'[4]BULLETIN ANNUEL'!D$408</f>
        <v>0</v>
      </c>
      <c r="F34" s="106" t="n">
        <f aca="false">+'[4]BULLETIN ANNUEL'!E$408</f>
        <v>0</v>
      </c>
      <c r="G34" s="168"/>
      <c r="H34" s="107" t="n">
        <f aca="false">+'[4]BULLETIN ANNUEL'!F$408</f>
        <v>0</v>
      </c>
      <c r="I34" s="106" t="n">
        <f aca="false">+'[4]BULLETIN ANNUEL'!G$408</f>
        <v>0</v>
      </c>
      <c r="J34" s="106" t="n">
        <f aca="false">+'[4]BULLETIN ANNUEL'!H$408</f>
        <v>0</v>
      </c>
      <c r="K34" s="106" t="n">
        <f aca="false">+'[4]BULLETIN ANNUEL'!I$408</f>
        <v>0</v>
      </c>
      <c r="L34" s="168"/>
      <c r="M34" s="169" t="n">
        <f aca="false">+'[4]BULLETIN ANNUEL'!J$408</f>
        <v>0</v>
      </c>
      <c r="N34" s="168"/>
      <c r="O34" s="107" t="n">
        <f aca="false">+'[4]BULLETIN ANNUEL'!K$408</f>
        <v>0</v>
      </c>
      <c r="P34" s="170"/>
      <c r="Q34" s="68" t="n">
        <f aca="false">+'[4]BULLETIN ANNUEL'!L$408</f>
        <v>0</v>
      </c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167"/>
      <c r="D35" s="107" t="n">
        <f aca="false">+'[4]BULLETIN ANNUEL'!C$409</f>
        <v>0</v>
      </c>
      <c r="E35" s="106" t="n">
        <f aca="false">+'[4]BULLETIN ANNUEL'!D$409</f>
        <v>0</v>
      </c>
      <c r="F35" s="106" t="n">
        <f aca="false">+'[4]BULLETIN ANNUEL'!E$409</f>
        <v>0</v>
      </c>
      <c r="G35" s="168"/>
      <c r="H35" s="107" t="n">
        <f aca="false">+'[4]BULLETIN ANNUEL'!F$409</f>
        <v>0</v>
      </c>
      <c r="I35" s="106" t="n">
        <f aca="false">+'[4]BULLETIN ANNUEL'!G$409</f>
        <v>0</v>
      </c>
      <c r="J35" s="106" t="n">
        <f aca="false">+'[4]BULLETIN ANNUEL'!H$409</f>
        <v>0</v>
      </c>
      <c r="K35" s="106" t="n">
        <f aca="false">+'[4]BULLETIN ANNUEL'!I$409</f>
        <v>0</v>
      </c>
      <c r="L35" s="168"/>
      <c r="M35" s="169" t="n">
        <f aca="false">+'[4]BULLETIN ANNUEL'!J$409</f>
        <v>0</v>
      </c>
      <c r="N35" s="168"/>
      <c r="O35" s="107" t="n">
        <f aca="false">+'[4]BULLETIN ANNUEL'!K$409</f>
        <v>0</v>
      </c>
      <c r="P35" s="170"/>
      <c r="Q35" s="68" t="n">
        <f aca="false">+'[4]BULLETIN ANNUEL'!L$409</f>
        <v>0</v>
      </c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167"/>
      <c r="D36" s="107" t="n">
        <f aca="false">+'[4]BULLETIN ANNUEL'!C$410</f>
        <v>0</v>
      </c>
      <c r="E36" s="106" t="n">
        <f aca="false">+'[4]BULLETIN ANNUEL'!D$410</f>
        <v>0</v>
      </c>
      <c r="F36" s="106" t="n">
        <f aca="false">+'[4]BULLETIN ANNUEL'!E$410</f>
        <v>0</v>
      </c>
      <c r="G36" s="168"/>
      <c r="H36" s="107" t="n">
        <f aca="false">+'[4]BULLETIN ANNUEL'!F$410</f>
        <v>0</v>
      </c>
      <c r="I36" s="106" t="n">
        <f aca="false">+'[4]BULLETIN ANNUEL'!G$410</f>
        <v>0</v>
      </c>
      <c r="J36" s="106" t="n">
        <f aca="false">+'[4]BULLETIN ANNUEL'!H$410</f>
        <v>0</v>
      </c>
      <c r="K36" s="106" t="n">
        <f aca="false">+'[4]BULLETIN ANNUEL'!I$410</f>
        <v>0</v>
      </c>
      <c r="L36" s="168"/>
      <c r="M36" s="169" t="n">
        <f aca="false">+'[4]BULLETIN ANNUEL'!J$410</f>
        <v>0</v>
      </c>
      <c r="N36" s="168"/>
      <c r="O36" s="107" t="n">
        <f aca="false">+'[4]BULLETIN ANNUEL'!K$410</f>
        <v>0</v>
      </c>
      <c r="P36" s="170"/>
      <c r="Q36" s="68" t="n">
        <f aca="false">+'[4]BULLETIN ANNUEL'!L$410</f>
        <v>0</v>
      </c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167"/>
      <c r="D37" s="107" t="n">
        <f aca="false">+'[4]BULLETIN ANNUEL'!C$411</f>
        <v>0</v>
      </c>
      <c r="E37" s="106" t="n">
        <f aca="false">+'[4]BULLETIN ANNUEL'!D$411</f>
        <v>0</v>
      </c>
      <c r="F37" s="106" t="n">
        <f aca="false">+'[4]BULLETIN ANNUEL'!E$411</f>
        <v>0</v>
      </c>
      <c r="G37" s="168"/>
      <c r="H37" s="107" t="n">
        <f aca="false">+'[4]BULLETIN ANNUEL'!F$411</f>
        <v>0</v>
      </c>
      <c r="I37" s="106" t="n">
        <f aca="false">+'[4]BULLETIN ANNUEL'!G$411</f>
        <v>0</v>
      </c>
      <c r="J37" s="106" t="n">
        <f aca="false">+'[4]BULLETIN ANNUEL'!H$411</f>
        <v>0</v>
      </c>
      <c r="K37" s="106" t="n">
        <f aca="false">+'[4]BULLETIN ANNUEL'!I$411</f>
        <v>0</v>
      </c>
      <c r="L37" s="168"/>
      <c r="M37" s="169" t="n">
        <f aca="false">+'[4]BULLETIN ANNUEL'!J$411</f>
        <v>0</v>
      </c>
      <c r="N37" s="168"/>
      <c r="O37" s="107" t="n">
        <f aca="false">+'[4]BULLETIN ANNUEL'!K$411</f>
        <v>0</v>
      </c>
      <c r="P37" s="170"/>
      <c r="Q37" s="68" t="n">
        <f aca="false">+'[4]BULLETIN ANNUEL'!L$411</f>
        <v>0</v>
      </c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167"/>
      <c r="D38" s="107" t="n">
        <f aca="false">+'[4]BULLETIN ANNUEL'!C$412</f>
        <v>0</v>
      </c>
      <c r="E38" s="106" t="n">
        <f aca="false">+'[4]BULLETIN ANNUEL'!D$412</f>
        <v>0</v>
      </c>
      <c r="F38" s="106" t="n">
        <f aca="false">+'[4]BULLETIN ANNUEL'!E$412</f>
        <v>0</v>
      </c>
      <c r="G38" s="168"/>
      <c r="H38" s="107" t="n">
        <f aca="false">+'[4]BULLETIN ANNUEL'!F$412</f>
        <v>0</v>
      </c>
      <c r="I38" s="106" t="n">
        <f aca="false">+'[4]BULLETIN ANNUEL'!G$412</f>
        <v>0</v>
      </c>
      <c r="J38" s="106" t="n">
        <f aca="false">+'[4]BULLETIN ANNUEL'!H$412</f>
        <v>0</v>
      </c>
      <c r="K38" s="106" t="n">
        <f aca="false">+'[4]BULLETIN ANNUEL'!I$412</f>
        <v>0</v>
      </c>
      <c r="L38" s="168"/>
      <c r="M38" s="169" t="n">
        <f aca="false">+'[4]BULLETIN ANNUEL'!J$412</f>
        <v>0</v>
      </c>
      <c r="N38" s="168"/>
      <c r="O38" s="107" t="n">
        <f aca="false">+'[4]BULLETIN ANNUEL'!K$412</f>
        <v>0</v>
      </c>
      <c r="P38" s="170"/>
      <c r="Q38" s="68" t="n">
        <f aca="false">+'[4]BULLETIN ANNUEL'!L$412</f>
        <v>0</v>
      </c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67"/>
      <c r="D39" s="107" t="n">
        <f aca="false">+'[4]BULLETIN ANNUEL'!C$413</f>
        <v>0</v>
      </c>
      <c r="E39" s="106" t="n">
        <f aca="false">+'[4]BULLETIN ANNUEL'!D$413</f>
        <v>0</v>
      </c>
      <c r="F39" s="106" t="n">
        <f aca="false">+'[4]BULLETIN ANNUEL'!E$413</f>
        <v>0</v>
      </c>
      <c r="G39" s="168"/>
      <c r="H39" s="107" t="n">
        <f aca="false">+'[4]BULLETIN ANNUEL'!F$413</f>
        <v>0</v>
      </c>
      <c r="I39" s="106" t="n">
        <f aca="false">+'[4]BULLETIN ANNUEL'!G$413</f>
        <v>0</v>
      </c>
      <c r="J39" s="106" t="n">
        <f aca="false">+'[4]BULLETIN ANNUEL'!H$413</f>
        <v>0</v>
      </c>
      <c r="K39" s="106" t="n">
        <f aca="false">+'[4]BULLETIN ANNUEL'!I$413</f>
        <v>0</v>
      </c>
      <c r="L39" s="168"/>
      <c r="M39" s="169" t="n">
        <f aca="false">+'[4]BULLETIN ANNUEL'!J$413</f>
        <v>0</v>
      </c>
      <c r="N39" s="168"/>
      <c r="O39" s="107" t="n">
        <f aca="false">+'[4]BULLETIN ANNUEL'!K$413</f>
        <v>0</v>
      </c>
      <c r="P39" s="170"/>
      <c r="Q39" s="68" t="n">
        <f aca="false">+'[4]BULLETIN ANNUEL'!L$413</f>
        <v>0</v>
      </c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67"/>
      <c r="D40" s="107" t="n">
        <f aca="false">+'[4]BULLETIN ANNUEL'!C$414</f>
        <v>0</v>
      </c>
      <c r="E40" s="106" t="n">
        <f aca="false">+'[4]BULLETIN ANNUEL'!D$414</f>
        <v>0</v>
      </c>
      <c r="F40" s="106" t="n">
        <f aca="false">+'[4]BULLETIN ANNUEL'!E$414</f>
        <v>0</v>
      </c>
      <c r="G40" s="168"/>
      <c r="H40" s="107" t="n">
        <f aca="false">+'[4]BULLETIN ANNUEL'!F$414</f>
        <v>0</v>
      </c>
      <c r="I40" s="106" t="n">
        <f aca="false">+'[4]BULLETIN ANNUEL'!G$414</f>
        <v>0</v>
      </c>
      <c r="J40" s="106" t="n">
        <f aca="false">+'[4]BULLETIN ANNUEL'!H$414</f>
        <v>0</v>
      </c>
      <c r="K40" s="106" t="n">
        <f aca="false">+'[4]BULLETIN ANNUEL'!I$414</f>
        <v>0</v>
      </c>
      <c r="L40" s="168"/>
      <c r="M40" s="169" t="n">
        <f aca="false">+'[4]BULLETIN ANNUEL'!J$414</f>
        <v>0</v>
      </c>
      <c r="N40" s="168"/>
      <c r="O40" s="107" t="n">
        <f aca="false">+'[4]BULLETIN ANNUEL'!K$414</f>
        <v>0</v>
      </c>
      <c r="P40" s="170"/>
      <c r="Q40" s="68" t="n">
        <f aca="false">+'[4]BULLETIN ANNUEL'!L$414</f>
        <v>0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7"/>
      <c r="D41" s="107" t="n">
        <f aca="false">+'[4]BULLETIN ANNUEL'!C$415</f>
        <v>0</v>
      </c>
      <c r="E41" s="106" t="n">
        <f aca="false">+'[4]BULLETIN ANNUEL'!D$415</f>
        <v>0</v>
      </c>
      <c r="F41" s="106" t="n">
        <f aca="false">+'[4]BULLETIN ANNUEL'!E$415</f>
        <v>0</v>
      </c>
      <c r="G41" s="168"/>
      <c r="H41" s="107" t="n">
        <f aca="false">+'[4]BULLETIN ANNUEL'!F$415</f>
        <v>0</v>
      </c>
      <c r="I41" s="106" t="n">
        <f aca="false">+'[4]BULLETIN ANNUEL'!G$415</f>
        <v>0</v>
      </c>
      <c r="J41" s="106" t="n">
        <f aca="false">+'[4]BULLETIN ANNUEL'!H$415</f>
        <v>0</v>
      </c>
      <c r="K41" s="106" t="n">
        <f aca="false">+'[4]BULLETIN ANNUEL'!I$415</f>
        <v>0</v>
      </c>
      <c r="L41" s="168"/>
      <c r="M41" s="169" t="n">
        <f aca="false">+'[4]BULLETIN ANNUEL'!J$415</f>
        <v>0</v>
      </c>
      <c r="N41" s="168"/>
      <c r="O41" s="107" t="n">
        <f aca="false">+'[4]BULLETIN ANNUEL'!K$415</f>
        <v>0</v>
      </c>
      <c r="P41" s="170"/>
      <c r="Q41" s="68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71"/>
      <c r="D42" s="172"/>
      <c r="E42" s="173"/>
      <c r="F42" s="174"/>
      <c r="G42" s="174"/>
      <c r="H42" s="175"/>
      <c r="I42" s="176"/>
      <c r="J42" s="176"/>
      <c r="K42" s="177"/>
      <c r="L42" s="177"/>
      <c r="M42" s="178"/>
      <c r="N42" s="179"/>
      <c r="O42" s="180"/>
      <c r="P42" s="181"/>
      <c r="Q42" s="182"/>
    </row>
    <row r="43" customFormat="false" ht="22.9" hidden="false" customHeight="true" outlineLevel="0" collapsed="false">
      <c r="A43" s="183" t="s">
        <v>16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</row>
    <row r="44" customFormat="false" ht="13.9" hidden="false" customHeight="true" outlineLevel="0" collapsed="false">
      <c r="A44" s="8" t="s">
        <v>41</v>
      </c>
      <c r="B44" s="8"/>
      <c r="C44" s="40" t="s">
        <v>16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20</v>
      </c>
      <c r="Q44" s="41" t="s">
        <v>17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9" t="s">
        <v>171</v>
      </c>
      <c r="D45" s="139"/>
      <c r="E45" s="139"/>
      <c r="F45" s="139"/>
      <c r="G45" s="139"/>
      <c r="H45" s="139"/>
      <c r="I45" s="139"/>
      <c r="J45" s="139"/>
      <c r="K45" s="139" t="s">
        <v>80</v>
      </c>
      <c r="L45" s="139"/>
      <c r="M45" s="139"/>
      <c r="N45" s="139"/>
      <c r="O45" s="45" t="s">
        <v>17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73</v>
      </c>
      <c r="D46" s="93" t="s">
        <v>174</v>
      </c>
      <c r="E46" s="93"/>
      <c r="F46" s="93"/>
      <c r="G46" s="93"/>
      <c r="H46" s="93"/>
      <c r="I46" s="93"/>
      <c r="J46" s="45" t="s">
        <v>175</v>
      </c>
      <c r="K46" s="45" t="s">
        <v>176</v>
      </c>
      <c r="L46" s="45" t="s">
        <v>177</v>
      </c>
      <c r="M46" s="45" t="s">
        <v>178</v>
      </c>
      <c r="N46" s="45" t="s">
        <v>17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80</v>
      </c>
      <c r="E47" s="43" t="s">
        <v>176</v>
      </c>
      <c r="F47" s="43" t="s">
        <v>181</v>
      </c>
      <c r="G47" s="43" t="s">
        <v>182</v>
      </c>
      <c r="H47" s="43" t="s">
        <v>178</v>
      </c>
      <c r="I47" s="184" t="s">
        <v>18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82"/>
    </row>
    <row r="49" customFormat="false" ht="15" hidden="false" customHeight="true" outlineLevel="0" collapsed="false">
      <c r="A49" s="17" t="n">
        <f aca="false">+'[5]BULLETIN ANNUEL'!B$83</f>
        <v>2014</v>
      </c>
      <c r="B49" s="17"/>
      <c r="C49" s="107" t="n">
        <f aca="false">+'[5]BULLETIN ANNUEL'!C$445</f>
        <v>660422</v>
      </c>
      <c r="D49" s="107" t="n">
        <f aca="false">+'[5]BULLETIN ANNUEL'!D$445</f>
        <v>1995</v>
      </c>
      <c r="E49" s="107" t="n">
        <f aca="false">+'[5]BULLETIN ANNUEL'!E$445</f>
        <v>1557273</v>
      </c>
      <c r="F49" s="107" t="n">
        <f aca="false">+'[5]BULLETIN ANNUEL'!F$445</f>
        <v>0</v>
      </c>
      <c r="G49" s="107" t="n">
        <f aca="false">+'[5]BULLETIN ANNUEL'!G$445</f>
        <v>0</v>
      </c>
      <c r="H49" s="107" t="n">
        <f aca="false">+'[5]BULLETIN ANNUEL'!H$445</f>
        <v>38431</v>
      </c>
      <c r="I49" s="107" t="n">
        <f aca="false">+'[5]BULLETIN ANNUEL'!I$445</f>
        <v>1597699</v>
      </c>
      <c r="J49" s="107" t="n">
        <f aca="false">+'[5]BULLETIN ANNUEL'!J$445</f>
        <v>2258121</v>
      </c>
      <c r="K49" s="107" t="n">
        <f aca="false">+'[5]BULLETIN ANNUEL'!K$445</f>
        <v>338031</v>
      </c>
      <c r="L49" s="107" t="n">
        <f aca="false">+'[5]BULLETIN ANNUEL'!L$445</f>
        <v>0</v>
      </c>
      <c r="M49" s="107" t="n">
        <f aca="false">+'[5]BULLETIN ANNUEL'!M$445</f>
        <v>135018</v>
      </c>
      <c r="N49" s="107" t="n">
        <f aca="false">+'[5]BULLETIN ANNUEL'!N$445</f>
        <v>473049</v>
      </c>
      <c r="O49" s="107" t="n">
        <f aca="false">+'[5]BULLETIN ANNUEL'!O$445</f>
        <v>2731170</v>
      </c>
      <c r="P49" s="107" t="n">
        <f aca="false">+'[5]BULLETIN ANNUEL'!P$445</f>
        <v>224021</v>
      </c>
      <c r="Q49" s="54" t="n">
        <f aca="false">+'[5]BULLETIN ANNUEL'!Q$445</f>
        <v>-34155</v>
      </c>
      <c r="R49" s="186"/>
    </row>
    <row r="50" customFormat="false" ht="15" hidden="false" customHeight="true" outlineLevel="0" collapsed="false">
      <c r="A50" s="17" t="n">
        <f aca="false">+'[6]BULLETIN ANNUEL'!B$83</f>
        <v>2015</v>
      </c>
      <c r="B50" s="17"/>
      <c r="C50" s="107" t="n">
        <f aca="false">+'[6]BULLETIN ANNUEL'!C$445</f>
        <v>614507</v>
      </c>
      <c r="D50" s="107" t="n">
        <f aca="false">+'[6]BULLETIN ANNUEL'!D$445</f>
        <v>8524</v>
      </c>
      <c r="E50" s="107" t="n">
        <f aca="false">+'[6]BULLETIN ANNUEL'!E$445</f>
        <v>1315629</v>
      </c>
      <c r="F50" s="107" t="n">
        <f aca="false">+'[6]BULLETIN ANNUEL'!F$445</f>
        <v>0</v>
      </c>
      <c r="G50" s="107" t="n">
        <f aca="false">+'[6]BULLETIN ANNUEL'!G$445</f>
        <v>0</v>
      </c>
      <c r="H50" s="107" t="n">
        <f aca="false">+'[6]BULLETIN ANNUEL'!H$445</f>
        <v>34997</v>
      </c>
      <c r="I50" s="107" t="n">
        <f aca="false">+'[6]BULLETIN ANNUEL'!I$445</f>
        <v>1359150</v>
      </c>
      <c r="J50" s="107" t="n">
        <f aca="false">+'[6]BULLETIN ANNUEL'!J$445</f>
        <v>1973657</v>
      </c>
      <c r="K50" s="107" t="n">
        <f aca="false">+'[6]BULLETIN ANNUEL'!K$445</f>
        <v>337460</v>
      </c>
      <c r="L50" s="107" t="n">
        <f aca="false">+'[6]BULLETIN ANNUEL'!L$445</f>
        <v>0</v>
      </c>
      <c r="M50" s="107" t="n">
        <f aca="false">+'[6]BULLETIN ANNUEL'!M$445</f>
        <v>130169</v>
      </c>
      <c r="N50" s="107" t="n">
        <f aca="false">+'[6]BULLETIN ANNUEL'!N$445</f>
        <v>467629</v>
      </c>
      <c r="O50" s="107" t="n">
        <f aca="false">+'[6]BULLETIN ANNUEL'!O$445</f>
        <v>2441286</v>
      </c>
      <c r="P50" s="107" t="n">
        <f aca="false">+'[6]BULLETIN ANNUEL'!P$445</f>
        <v>324395</v>
      </c>
      <c r="Q50" s="54" t="n">
        <f aca="false">+'[6]BULLETIN ANNUEL'!Q$445</f>
        <v>-91613</v>
      </c>
      <c r="R50" s="186"/>
    </row>
    <row r="51" customFormat="false" ht="15" hidden="false" customHeight="true" outlineLevel="0" collapsed="false">
      <c r="A51" s="17" t="n">
        <f aca="false">+'[7]BULLETIN ANNUEL'!B$83</f>
        <v>2016</v>
      </c>
      <c r="B51" s="17"/>
      <c r="C51" s="107" t="n">
        <f aca="false">+'[7]BULLETIN ANNUEL'!C$445</f>
        <v>498759</v>
      </c>
      <c r="D51" s="107" t="n">
        <f aca="false">+'[7]BULLETIN ANNUEL'!D$445</f>
        <v>1170</v>
      </c>
      <c r="E51" s="107" t="n">
        <f aca="false">+'[7]BULLETIN ANNUEL'!E$445</f>
        <v>1064153</v>
      </c>
      <c r="F51" s="107" t="n">
        <f aca="false">+'[7]BULLETIN ANNUEL'!F$445</f>
        <v>0</v>
      </c>
      <c r="G51" s="107" t="n">
        <f aca="false">+'[7]BULLETIN ANNUEL'!G$445</f>
        <v>0</v>
      </c>
      <c r="H51" s="107" t="n">
        <f aca="false">+'[7]BULLETIN ANNUEL'!H$445</f>
        <v>36197</v>
      </c>
      <c r="I51" s="107" t="n">
        <f aca="false">+'[7]BULLETIN ANNUEL'!I$445</f>
        <v>1101520</v>
      </c>
      <c r="J51" s="107" t="n">
        <f aca="false">+'[7]BULLETIN ANNUEL'!J$445</f>
        <v>1600279</v>
      </c>
      <c r="K51" s="107" t="n">
        <f aca="false">+'[7]BULLETIN ANNUEL'!K$445</f>
        <v>351755</v>
      </c>
      <c r="L51" s="107" t="n">
        <f aca="false">+'[7]BULLETIN ANNUEL'!L$445</f>
        <v>0</v>
      </c>
      <c r="M51" s="107" t="n">
        <f aca="false">+'[7]BULLETIN ANNUEL'!M$445</f>
        <v>117943</v>
      </c>
      <c r="N51" s="107" t="n">
        <f aca="false">+'[7]BULLETIN ANNUEL'!N$445</f>
        <v>469698</v>
      </c>
      <c r="O51" s="107" t="n">
        <f aca="false">+'[7]BULLETIN ANNUEL'!O$445</f>
        <v>2069977</v>
      </c>
      <c r="P51" s="107" t="n">
        <f aca="false">+'[7]BULLETIN ANNUEL'!P$445</f>
        <v>367779</v>
      </c>
      <c r="Q51" s="68" t="n">
        <f aca="false">+'[7]BULLETIN ANNUEL'!Q$445</f>
        <v>-104799</v>
      </c>
      <c r="R51" s="186"/>
    </row>
    <row r="52" customFormat="false" ht="15" hidden="false" customHeight="true" outlineLevel="0" collapsed="false">
      <c r="A52" s="17" t="n">
        <f aca="false">+'[8]BULLETIN ANNUEL'!B$83</f>
        <v>2017</v>
      </c>
      <c r="B52" s="17"/>
      <c r="C52" s="107" t="n">
        <f aca="false">+'[8]BULLETIN ANNUEL'!C$445</f>
        <v>455748</v>
      </c>
      <c r="D52" s="107" t="n">
        <f aca="false">+'[8]BULLETIN ANNUEL'!D$445</f>
        <v>250</v>
      </c>
      <c r="E52" s="107" t="n">
        <f aca="false">+'[8]BULLETIN ANNUEL'!E$445</f>
        <v>943709</v>
      </c>
      <c r="F52" s="107" t="n">
        <f aca="false">+'[8]BULLETIN ANNUEL'!F$445</f>
        <v>0</v>
      </c>
      <c r="G52" s="107" t="n">
        <f aca="false">+'[8]BULLETIN ANNUEL'!G$445</f>
        <v>0</v>
      </c>
      <c r="H52" s="107" t="n">
        <f aca="false">+'[8]BULLETIN ANNUEL'!H$445</f>
        <v>34571</v>
      </c>
      <c r="I52" s="107" t="n">
        <f aca="false">+'[8]BULLETIN ANNUEL'!I$445</f>
        <v>978530</v>
      </c>
      <c r="J52" s="107" t="n">
        <f aca="false">+'[8]BULLETIN ANNUEL'!J$445</f>
        <v>1434278</v>
      </c>
      <c r="K52" s="107" t="n">
        <f aca="false">+'[8]BULLETIN ANNUEL'!K$445</f>
        <v>309053</v>
      </c>
      <c r="L52" s="107" t="n">
        <f aca="false">+'[8]BULLETIN ANNUEL'!L$445</f>
        <v>0</v>
      </c>
      <c r="M52" s="107" t="n">
        <f aca="false">+'[8]BULLETIN ANNUEL'!M$445</f>
        <v>105240</v>
      </c>
      <c r="N52" s="107" t="n">
        <f aca="false">+'[8]BULLETIN ANNUEL'!N$445</f>
        <v>414293</v>
      </c>
      <c r="O52" s="107" t="n">
        <f aca="false">+'[8]BULLETIN ANNUEL'!O$445</f>
        <v>1848571</v>
      </c>
      <c r="P52" s="107" t="n">
        <f aca="false">+'[8]BULLETIN ANNUEL'!P$445</f>
        <v>410829</v>
      </c>
      <c r="Q52" s="68" t="n">
        <f aca="false">+'[8]BULLETIN ANNUEL'!Q$445</f>
        <v>-127839</v>
      </c>
      <c r="R52" s="186"/>
    </row>
    <row r="53" customFormat="false" ht="15" hidden="false" customHeight="true" outlineLevel="0" collapsed="false">
      <c r="A53" s="17" t="n">
        <f aca="false">+'[9]BULLETIN ANNUEL'!$B$83</f>
        <v>2018</v>
      </c>
      <c r="B53" s="17"/>
      <c r="C53" s="107" t="n">
        <f aca="false">+'[9]BULLETIN ANNUEL'!C$445</f>
        <v>428201</v>
      </c>
      <c r="D53" s="107" t="n">
        <f aca="false">+'[9]BULLETIN ANNUEL'!D$445</f>
        <v>1881</v>
      </c>
      <c r="E53" s="107" t="n">
        <f aca="false">+'[9]BULLETIN ANNUEL'!E$445</f>
        <v>905016</v>
      </c>
      <c r="F53" s="107" t="n">
        <f aca="false">+'[9]BULLETIN ANNUEL'!F$445</f>
        <v>0</v>
      </c>
      <c r="G53" s="107" t="n">
        <f aca="false">+'[9]BULLETIN ANNUEL'!G$445</f>
        <v>0</v>
      </c>
      <c r="H53" s="107" t="n">
        <f aca="false">+'[9]BULLETIN ANNUEL'!H$445</f>
        <v>22856</v>
      </c>
      <c r="I53" s="107" t="n">
        <f aca="false">+'[9]BULLETIN ANNUEL'!I$445</f>
        <v>929753</v>
      </c>
      <c r="J53" s="107" t="n">
        <f aca="false">+'[9]BULLETIN ANNUEL'!J$445</f>
        <v>1357954</v>
      </c>
      <c r="K53" s="107" t="n">
        <f aca="false">+'[9]BULLETIN ANNUEL'!K$445</f>
        <v>277525</v>
      </c>
      <c r="L53" s="107" t="n">
        <f aca="false">+'[9]BULLETIN ANNUEL'!L$445</f>
        <v>0</v>
      </c>
      <c r="M53" s="107" t="n">
        <f aca="false">+'[9]BULLETIN ANNUEL'!M$445</f>
        <v>101238</v>
      </c>
      <c r="N53" s="107" t="n">
        <f aca="false">+'[9]BULLETIN ANNUEL'!N$445</f>
        <v>378763</v>
      </c>
      <c r="O53" s="53" t="n">
        <f aca="false">+'[9]BULLETIN ANNUEL'!O$445</f>
        <v>1736717</v>
      </c>
      <c r="P53" s="53" t="n">
        <f aca="false">+'[9]BULLETIN ANNUEL'!P$445</f>
        <v>450019</v>
      </c>
      <c r="Q53" s="68" t="n">
        <f aca="false">+'[9]BULLETIN ANNUEL'!Q$445</f>
        <v>-103372</v>
      </c>
      <c r="R53" s="186"/>
    </row>
    <row r="54" customFormat="false" ht="15" hidden="false" customHeight="true" outlineLevel="0" collapsed="false">
      <c r="A54" s="17" t="n">
        <f aca="false">+'[10]BULLETIN ANNUEL'!$B$83</f>
        <v>2019</v>
      </c>
      <c r="B54" s="17"/>
      <c r="C54" s="107" t="n">
        <f aca="false">+'[10]BULLETIN ANNUEL'!C$445</f>
        <v>497064</v>
      </c>
      <c r="D54" s="107" t="n">
        <f aca="false">+'[10]BULLETIN ANNUEL'!D$445</f>
        <v>1715</v>
      </c>
      <c r="E54" s="107" t="n">
        <f aca="false">+'[10]BULLETIN ANNUEL'!E$445</f>
        <v>898408</v>
      </c>
      <c r="F54" s="107" t="n">
        <f aca="false">+'[10]BULLETIN ANNUEL'!F$445</f>
        <v>0</v>
      </c>
      <c r="G54" s="107" t="n">
        <f aca="false">+'[10]BULLETIN ANNUEL'!G$445</f>
        <v>0</v>
      </c>
      <c r="H54" s="107" t="n">
        <f aca="false">+'[10]BULLETIN ANNUEL'!H$445</f>
        <v>39650</v>
      </c>
      <c r="I54" s="107" t="n">
        <f aca="false">+'[10]BULLETIN ANNUEL'!I$445</f>
        <v>939773</v>
      </c>
      <c r="J54" s="107" t="n">
        <f aca="false">+'[10]BULLETIN ANNUEL'!J$445</f>
        <v>1436837</v>
      </c>
      <c r="K54" s="107" t="n">
        <f aca="false">+'[10]BULLETIN ANNUEL'!K$445</f>
        <v>343162</v>
      </c>
      <c r="L54" s="107" t="n">
        <f aca="false">+'[10]BULLETIN ANNUEL'!L$445</f>
        <v>0</v>
      </c>
      <c r="M54" s="107" t="n">
        <f aca="false">+'[10]BULLETIN ANNUEL'!M$445</f>
        <v>110312</v>
      </c>
      <c r="N54" s="107" t="n">
        <f aca="false">+'[10]BULLETIN ANNUEL'!N$445</f>
        <v>453474</v>
      </c>
      <c r="O54" s="53" t="n">
        <f aca="false">+'[10]BULLETIN ANNUEL'!O$445</f>
        <v>1890311</v>
      </c>
      <c r="P54" s="53" t="n">
        <f aca="false">+'[10]BULLETIN ANNUEL'!P$445</f>
        <v>472575</v>
      </c>
      <c r="Q54" s="68" t="n">
        <f aca="false">+'[10]BULLETIN ANNUEL'!Q$445</f>
        <v>-96075</v>
      </c>
      <c r="R54" s="186"/>
    </row>
    <row r="55" customFormat="false" ht="15" hidden="false" customHeight="true" outlineLevel="0" collapsed="false">
      <c r="A55" s="17" t="n">
        <f aca="false">+'[11]BULLETIN ANNUEL'!$B$83</f>
        <v>2020</v>
      </c>
      <c r="B55" s="17"/>
      <c r="C55" s="107" t="n">
        <f aca="false">+'[11]BULLETIN ANNUEL'!C$445</f>
        <v>560295</v>
      </c>
      <c r="D55" s="107" t="n">
        <f aca="false">+'[11]BULLETIN ANNUEL'!D$445</f>
        <v>3314</v>
      </c>
      <c r="E55" s="107" t="n">
        <f aca="false">+'[11]BULLETIN ANNUEL'!E$445</f>
        <v>1012481</v>
      </c>
      <c r="F55" s="107" t="n">
        <f aca="false">+'[11]BULLETIN ANNUEL'!F$445</f>
        <v>0</v>
      </c>
      <c r="G55" s="107" t="n">
        <f aca="false">+'[11]BULLETIN ANNUEL'!G$445</f>
        <v>0</v>
      </c>
      <c r="H55" s="107" t="n">
        <f aca="false">+'[11]BULLETIN ANNUEL'!H$445</f>
        <v>46962</v>
      </c>
      <c r="I55" s="107" t="n">
        <f aca="false">+'[11]BULLETIN ANNUEL'!I$445</f>
        <v>1062757</v>
      </c>
      <c r="J55" s="107" t="n">
        <f aca="false">+'[11]BULLETIN ANNUEL'!J$445</f>
        <v>1623052</v>
      </c>
      <c r="K55" s="107" t="n">
        <f aca="false">+'[11]BULLETIN ANNUEL'!K$445</f>
        <v>520691</v>
      </c>
      <c r="L55" s="107" t="n">
        <f aca="false">+'[11]BULLETIN ANNUEL'!L$445</f>
        <v>0</v>
      </c>
      <c r="M55" s="107" t="n">
        <f aca="false">+'[11]BULLETIN ANNUEL'!M$445</f>
        <v>114995</v>
      </c>
      <c r="N55" s="107" t="n">
        <f aca="false">+'[11]BULLETIN ANNUEL'!N$445</f>
        <v>635686</v>
      </c>
      <c r="O55" s="53" t="n">
        <f aca="false">+'[11]BULLETIN ANNUEL'!O$445</f>
        <v>2258738</v>
      </c>
      <c r="P55" s="53" t="n">
        <f aca="false">+'[11]BULLETIN ANNUEL'!P$445</f>
        <v>516564</v>
      </c>
      <c r="Q55" s="68" t="n">
        <f aca="false">+'[11]BULLETIN ANNUEL'!Q$445</f>
        <v>-119194</v>
      </c>
      <c r="R55" s="186"/>
    </row>
    <row r="56" customFormat="false" ht="15" hidden="false" customHeight="true" outlineLevel="0" collapsed="false">
      <c r="A56" s="17" t="n">
        <f aca="false">+'[12]BULLETIN ANNUEL'!$B$83</f>
        <v>2021</v>
      </c>
      <c r="B56" s="17"/>
      <c r="C56" s="107" t="n">
        <f aca="false">+'[12]BULLETIN ANNUEL'!C$445</f>
        <v>626791</v>
      </c>
      <c r="D56" s="107" t="n">
        <f aca="false">+'[12]BULLETIN ANNUEL'!D$445</f>
        <v>2360</v>
      </c>
      <c r="E56" s="107" t="n">
        <f aca="false">+'[12]BULLETIN ANNUEL'!E$445</f>
        <v>1088741</v>
      </c>
      <c r="F56" s="107" t="n">
        <f aca="false">+'[12]BULLETIN ANNUEL'!F$445</f>
        <v>0</v>
      </c>
      <c r="G56" s="107" t="n">
        <f aca="false">+'[12]BULLETIN ANNUEL'!G$445</f>
        <v>0</v>
      </c>
      <c r="H56" s="107" t="n">
        <f aca="false">+'[12]BULLETIN ANNUEL'!H$445</f>
        <v>56975</v>
      </c>
      <c r="I56" s="107" t="n">
        <f aca="false">+'[12]BULLETIN ANNUEL'!I$445</f>
        <v>1148076</v>
      </c>
      <c r="J56" s="107" t="n">
        <f aca="false">+'[12]BULLETIN ANNUEL'!J$445</f>
        <v>1774867</v>
      </c>
      <c r="K56" s="107" t="n">
        <f aca="false">+'[12]BULLETIN ANNUEL'!K$445</f>
        <v>504176</v>
      </c>
      <c r="L56" s="107" t="n">
        <f aca="false">+'[12]BULLETIN ANNUEL'!L$445</f>
        <v>0</v>
      </c>
      <c r="M56" s="107" t="n">
        <f aca="false">+'[12]BULLETIN ANNUEL'!M$445</f>
        <v>121636</v>
      </c>
      <c r="N56" s="107" t="n">
        <f aca="false">+'[12]BULLETIN ANNUEL'!N$445</f>
        <v>625812</v>
      </c>
      <c r="O56" s="53" t="n">
        <f aca="false">+'[12]BULLETIN ANNUEL'!O$445</f>
        <v>2400679</v>
      </c>
      <c r="P56" s="53" t="n">
        <f aca="false">+'[12]BULLETIN ANNUEL'!P$445</f>
        <v>539798</v>
      </c>
      <c r="Q56" s="68" t="n">
        <f aca="false">+'[12]BULLETIN ANNUEL'!Q$445</f>
        <v>-63707</v>
      </c>
      <c r="R56" s="186"/>
    </row>
    <row r="57" customFormat="false" ht="15" hidden="false" customHeight="true" outlineLevel="0" collapsed="false">
      <c r="A57" s="17" t="n">
        <f aca="false">+'[13]BULLETIN ANNUEL'!$B$83</f>
        <v>2022</v>
      </c>
      <c r="B57" s="17"/>
      <c r="C57" s="107" t="n">
        <f aca="false">+'[13]BULLETIN ANNUEL'!C$445</f>
        <v>427244</v>
      </c>
      <c r="D57" s="107" t="n">
        <f aca="false">+'[13]BULLETIN ANNUEL'!D$445</f>
        <v>1898</v>
      </c>
      <c r="E57" s="107" t="n">
        <f aca="false">+'[13]BULLETIN ANNUEL'!E$445</f>
        <v>1315256</v>
      </c>
      <c r="F57" s="107" t="n">
        <f aca="false">+'[13]BULLETIN ANNUEL'!F$445</f>
        <v>0</v>
      </c>
      <c r="G57" s="107" t="n">
        <f aca="false">+'[13]BULLETIN ANNUEL'!G$445</f>
        <v>0</v>
      </c>
      <c r="H57" s="107" t="n">
        <f aca="false">+'[13]BULLETIN ANNUEL'!H$445</f>
        <v>3543</v>
      </c>
      <c r="I57" s="107" t="n">
        <f aca="false">+'[13]BULLETIN ANNUEL'!I$445</f>
        <v>1320697</v>
      </c>
      <c r="J57" s="107" t="n">
        <f aca="false">+'[13]BULLETIN ANNUEL'!J$445</f>
        <v>1747941</v>
      </c>
      <c r="K57" s="107" t="n">
        <f aca="false">+'[13]BULLETIN ANNUEL'!K$445</f>
        <v>592910</v>
      </c>
      <c r="L57" s="107" t="n">
        <f aca="false">+'[13]BULLETIN ANNUEL'!L$445</f>
        <v>0</v>
      </c>
      <c r="M57" s="107" t="n">
        <f aca="false">+'[13]BULLETIN ANNUEL'!M$445</f>
        <v>-2421</v>
      </c>
      <c r="N57" s="107" t="n">
        <f aca="false">+'[13]BULLETIN ANNUEL'!N$445</f>
        <v>590489</v>
      </c>
      <c r="O57" s="53" t="n">
        <f aca="false">+'[13]BULLETIN ANNUEL'!O$445</f>
        <v>2338430</v>
      </c>
      <c r="P57" s="53" t="n">
        <f aca="false">+'[13]BULLETIN ANNUEL'!P$445</f>
        <v>594348</v>
      </c>
      <c r="Q57" s="68" t="n">
        <f aca="false">+'[13]BULLETIN ANNUEL'!Q$445</f>
        <v>-47818</v>
      </c>
      <c r="R57" s="186"/>
    </row>
    <row r="58" customFormat="false" ht="15" hidden="false" customHeight="true" outlineLevel="0" collapsed="false">
      <c r="A58" s="56"/>
      <c r="B58" s="58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53"/>
      <c r="P58" s="53"/>
      <c r="Q58" s="187"/>
      <c r="R58" s="186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107" t="n">
        <f aca="false">+'[12]BULLETIN ANNUEL'!C$436</f>
        <v>525914</v>
      </c>
      <c r="D59" s="107" t="n">
        <f aca="false">+'[12]BULLETIN ANNUEL'!D$436</f>
        <v>4388</v>
      </c>
      <c r="E59" s="107" t="n">
        <f aca="false">+'[12]BULLETIN ANNUEL'!E$436</f>
        <v>1034390</v>
      </c>
      <c r="F59" s="107" t="n">
        <f aca="false">+'[12]BULLETIN ANNUEL'!F$436</f>
        <v>0</v>
      </c>
      <c r="G59" s="107" t="n">
        <f aca="false">+'[12]BULLETIN ANNUEL'!G$436</f>
        <v>0</v>
      </c>
      <c r="H59" s="107" t="n">
        <f aca="false">+'[12]BULLETIN ANNUEL'!H$436</f>
        <v>42282</v>
      </c>
      <c r="I59" s="107" t="n">
        <f aca="false">+'[12]BULLETIN ANNUEL'!I$436</f>
        <v>1081060</v>
      </c>
      <c r="J59" s="107" t="n">
        <f aca="false">+'[12]BULLETIN ANNUEL'!J$436</f>
        <v>1606974</v>
      </c>
      <c r="K59" s="107" t="n">
        <f aca="false">+'[12]BULLETIN ANNUEL'!K$436</f>
        <v>516337</v>
      </c>
      <c r="L59" s="107" t="n">
        <f aca="false">+'[12]BULLETIN ANNUEL'!L$436</f>
        <v>0</v>
      </c>
      <c r="M59" s="107" t="n">
        <f aca="false">+'[12]BULLETIN ANNUEL'!M$436</f>
        <v>123337</v>
      </c>
      <c r="N59" s="107" t="n">
        <f aca="false">+'[12]BULLETIN ANNUEL'!N$436</f>
        <v>639674</v>
      </c>
      <c r="O59" s="53" t="n">
        <f aca="false">+'[12]BULLETIN ANNUEL'!O$436</f>
        <v>2246648</v>
      </c>
      <c r="P59" s="53" t="n">
        <f aca="false">+'[12]BULLETIN ANNUEL'!P$436</f>
        <v>543059</v>
      </c>
      <c r="Q59" s="68" t="n">
        <f aca="false">+'[12]BULLETIN ANNUEL'!Q$436</f>
        <v>-81068</v>
      </c>
      <c r="R59" s="186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7" t="n">
        <f aca="false">+'[12]BULLETIN ANNUEL'!C$439</f>
        <v>543964</v>
      </c>
      <c r="D60" s="107" t="n">
        <f aca="false">+'[12]BULLETIN ANNUEL'!D$439</f>
        <v>3874</v>
      </c>
      <c r="E60" s="107" t="n">
        <f aca="false">+'[12]BULLETIN ANNUEL'!E$439</f>
        <v>1061498</v>
      </c>
      <c r="F60" s="107" t="n">
        <f aca="false">+'[12]BULLETIN ANNUEL'!F$439</f>
        <v>0</v>
      </c>
      <c r="G60" s="107" t="n">
        <f aca="false">+'[12]BULLETIN ANNUEL'!G$439</f>
        <v>0</v>
      </c>
      <c r="H60" s="107" t="n">
        <f aca="false">+'[12]BULLETIN ANNUEL'!H$439</f>
        <v>49568</v>
      </c>
      <c r="I60" s="107" t="n">
        <f aca="false">+'[12]BULLETIN ANNUEL'!I$439</f>
        <v>1114940</v>
      </c>
      <c r="J60" s="107" t="n">
        <f aca="false">+'[12]BULLETIN ANNUEL'!J$439</f>
        <v>1658904</v>
      </c>
      <c r="K60" s="107" t="n">
        <f aca="false">+'[12]BULLETIN ANNUEL'!K$439</f>
        <v>502919</v>
      </c>
      <c r="L60" s="107" t="n">
        <f aca="false">+'[12]BULLETIN ANNUEL'!L$439</f>
        <v>0</v>
      </c>
      <c r="M60" s="107" t="n">
        <f aca="false">+'[12]BULLETIN ANNUEL'!M$439</f>
        <v>126266</v>
      </c>
      <c r="N60" s="107" t="n">
        <f aca="false">+'[12]BULLETIN ANNUEL'!N$439</f>
        <v>629185</v>
      </c>
      <c r="O60" s="53" t="n">
        <f aca="false">+'[12]BULLETIN ANNUEL'!O$439</f>
        <v>2288089</v>
      </c>
      <c r="P60" s="53" t="n">
        <f aca="false">+'[12]BULLETIN ANNUEL'!P$439</f>
        <v>533281</v>
      </c>
      <c r="Q60" s="68" t="n">
        <f aca="false">+'[12]BULLETIN ANNUEL'!Q$439</f>
        <v>-92889</v>
      </c>
      <c r="R60" s="186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7" t="n">
        <f aca="false">+'[12]BULLETIN ANNUEL'!C$442</f>
        <v>556733</v>
      </c>
      <c r="D61" s="107" t="n">
        <f aca="false">+'[12]BULLETIN ANNUEL'!D$442</f>
        <v>3411</v>
      </c>
      <c r="E61" s="107" t="n">
        <f aca="false">+'[12]BULLETIN ANNUEL'!E$442</f>
        <v>1075458</v>
      </c>
      <c r="F61" s="107" t="n">
        <f aca="false">+'[12]BULLETIN ANNUEL'!F$442</f>
        <v>0</v>
      </c>
      <c r="G61" s="107" t="n">
        <f aca="false">+'[12]BULLETIN ANNUEL'!G$442</f>
        <v>0</v>
      </c>
      <c r="H61" s="107" t="n">
        <f aca="false">+'[12]BULLETIN ANNUEL'!H$442</f>
        <v>47655</v>
      </c>
      <c r="I61" s="107" t="n">
        <f aca="false">+'[12]BULLETIN ANNUEL'!I$442</f>
        <v>1126524</v>
      </c>
      <c r="J61" s="107" t="n">
        <f aca="false">+'[12]BULLETIN ANNUEL'!J$442</f>
        <v>1683257</v>
      </c>
      <c r="K61" s="107" t="n">
        <f aca="false">+'[12]BULLETIN ANNUEL'!K$442</f>
        <v>505279</v>
      </c>
      <c r="L61" s="107" t="n">
        <f aca="false">+'[12]BULLETIN ANNUEL'!L$442</f>
        <v>0</v>
      </c>
      <c r="M61" s="107" t="n">
        <f aca="false">+'[12]BULLETIN ANNUEL'!M$442</f>
        <v>121810</v>
      </c>
      <c r="N61" s="107" t="n">
        <f aca="false">+'[12]BULLETIN ANNUEL'!N$442</f>
        <v>627089</v>
      </c>
      <c r="O61" s="53" t="n">
        <f aca="false">+'[12]BULLETIN ANNUEL'!O$442</f>
        <v>2310346</v>
      </c>
      <c r="P61" s="53" t="n">
        <f aca="false">+'[12]BULLETIN ANNUEL'!P$442</f>
        <v>532702</v>
      </c>
      <c r="Q61" s="68" t="n">
        <f aca="false">+'[12]BULLETIN ANNUEL'!Q$442</f>
        <v>-265790</v>
      </c>
      <c r="R61" s="186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7" t="n">
        <f aca="false">+'[12]BULLETIN ANNUEL'!C$445</f>
        <v>626791</v>
      </c>
      <c r="D62" s="107" t="n">
        <f aca="false">+'[12]BULLETIN ANNUEL'!D$445</f>
        <v>2360</v>
      </c>
      <c r="E62" s="107" t="n">
        <f aca="false">+'[12]BULLETIN ANNUEL'!E$445</f>
        <v>1088741</v>
      </c>
      <c r="F62" s="107" t="n">
        <f aca="false">+'[12]BULLETIN ANNUEL'!F$445</f>
        <v>0</v>
      </c>
      <c r="G62" s="107" t="n">
        <f aca="false">+'[12]BULLETIN ANNUEL'!G$445</f>
        <v>0</v>
      </c>
      <c r="H62" s="107" t="n">
        <f aca="false">+'[12]BULLETIN ANNUEL'!H$445</f>
        <v>56975</v>
      </c>
      <c r="I62" s="107" t="n">
        <f aca="false">+'[12]BULLETIN ANNUEL'!I$445</f>
        <v>1148076</v>
      </c>
      <c r="J62" s="107" t="n">
        <f aca="false">+'[12]BULLETIN ANNUEL'!J$445</f>
        <v>1774867</v>
      </c>
      <c r="K62" s="107" t="n">
        <f aca="false">+'[12]BULLETIN ANNUEL'!K$445</f>
        <v>504176</v>
      </c>
      <c r="L62" s="107" t="n">
        <f aca="false">+'[12]BULLETIN ANNUEL'!L$445</f>
        <v>0</v>
      </c>
      <c r="M62" s="107" t="n">
        <f aca="false">+'[12]BULLETIN ANNUEL'!M$445</f>
        <v>121636</v>
      </c>
      <c r="N62" s="107" t="n">
        <f aca="false">+'[12]BULLETIN ANNUEL'!N$445</f>
        <v>625812</v>
      </c>
      <c r="O62" s="53" t="n">
        <f aca="false">+'[12]BULLETIN ANNUEL'!O$445</f>
        <v>2400679</v>
      </c>
      <c r="P62" s="53" t="n">
        <f aca="false">+'[12]BULLETIN ANNUEL'!P$445</f>
        <v>539798</v>
      </c>
      <c r="Q62" s="68" t="n">
        <f aca="false">+'[12]BULLETIN ANNUEL'!Q$445</f>
        <v>-63707</v>
      </c>
      <c r="R62" s="186"/>
    </row>
    <row r="63" customFormat="false" ht="15" hidden="false" customHeight="true" outlineLevel="0" collapsed="false">
      <c r="A63" s="20"/>
      <c r="B63" s="21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53"/>
      <c r="P63" s="53"/>
      <c r="Q63" s="68"/>
      <c r="R63" s="186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107" t="n">
        <f aca="false">+'[13]BULLETIN ANNUEL'!C$436</f>
        <v>380392</v>
      </c>
      <c r="D64" s="107" t="n">
        <f aca="false">+'[13]BULLETIN ANNUEL'!D$436</f>
        <v>3898</v>
      </c>
      <c r="E64" s="107" t="n">
        <f aca="false">+'[13]BULLETIN ANNUEL'!E$436</f>
        <v>1058434</v>
      </c>
      <c r="F64" s="107" t="n">
        <f aca="false">+'[13]BULLETIN ANNUEL'!F$436</f>
        <v>0</v>
      </c>
      <c r="G64" s="107" t="n">
        <f aca="false">+'[13]BULLETIN ANNUEL'!G$436</f>
        <v>0</v>
      </c>
      <c r="H64" s="107" t="n">
        <f aca="false">+'[13]BULLETIN ANNUEL'!H$436</f>
        <v>52306</v>
      </c>
      <c r="I64" s="107" t="n">
        <f aca="false">+'[13]BULLETIN ANNUEL'!I$436</f>
        <v>1114638</v>
      </c>
      <c r="J64" s="107" t="n">
        <f aca="false">+'[13]BULLETIN ANNUEL'!J$436</f>
        <v>1495030</v>
      </c>
      <c r="K64" s="107" t="n">
        <f aca="false">+'[13]BULLETIN ANNUEL'!K$436</f>
        <v>509099</v>
      </c>
      <c r="L64" s="107" t="n">
        <f aca="false">+'[13]BULLETIN ANNUEL'!L$436</f>
        <v>0</v>
      </c>
      <c r="M64" s="107" t="n">
        <f aca="false">+'[13]BULLETIN ANNUEL'!M$436</f>
        <v>130729</v>
      </c>
      <c r="N64" s="107" t="n">
        <f aca="false">+'[13]BULLETIN ANNUEL'!N$436</f>
        <v>639828</v>
      </c>
      <c r="O64" s="53" t="n">
        <f aca="false">+'[13]BULLETIN ANNUEL'!O$436</f>
        <v>2134858</v>
      </c>
      <c r="P64" s="53" t="n">
        <f aca="false">+'[13]BULLETIN ANNUEL'!P$436</f>
        <v>611594</v>
      </c>
      <c r="Q64" s="68" t="n">
        <f aca="false">+'[13]BULLETIN ANNUEL'!Q$436</f>
        <v>25949</v>
      </c>
      <c r="R64" s="186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7" t="n">
        <f aca="false">+'[13]BULLETIN ANNUEL'!C$439</f>
        <v>389489</v>
      </c>
      <c r="D65" s="107" t="n">
        <f aca="false">+'[13]BULLETIN ANNUEL'!D$439</f>
        <v>3861</v>
      </c>
      <c r="E65" s="107" t="n">
        <f aca="false">+'[13]BULLETIN ANNUEL'!E$439</f>
        <v>1108584</v>
      </c>
      <c r="F65" s="107" t="n">
        <f aca="false">+'[13]BULLETIN ANNUEL'!F$439</f>
        <v>0</v>
      </c>
      <c r="G65" s="107" t="n">
        <f aca="false">+'[13]BULLETIN ANNUEL'!G$439</f>
        <v>0</v>
      </c>
      <c r="H65" s="107" t="n">
        <f aca="false">+'[13]BULLETIN ANNUEL'!H$439</f>
        <v>55563</v>
      </c>
      <c r="I65" s="107" t="n">
        <f aca="false">+'[13]BULLETIN ANNUEL'!I$439</f>
        <v>1168008</v>
      </c>
      <c r="J65" s="107" t="n">
        <f aca="false">+'[13]BULLETIN ANNUEL'!J$439</f>
        <v>1557497</v>
      </c>
      <c r="K65" s="107" t="n">
        <f aca="false">+'[13]BULLETIN ANNUEL'!K$439</f>
        <v>526809</v>
      </c>
      <c r="L65" s="107" t="n">
        <f aca="false">+'[13]BULLETIN ANNUEL'!L$439</f>
        <v>0</v>
      </c>
      <c r="M65" s="107" t="n">
        <f aca="false">+'[13]BULLETIN ANNUEL'!M$439</f>
        <v>133687</v>
      </c>
      <c r="N65" s="107" t="n">
        <f aca="false">+'[13]BULLETIN ANNUEL'!N$439</f>
        <v>660496</v>
      </c>
      <c r="O65" s="53" t="n">
        <f aca="false">+'[13]BULLETIN ANNUEL'!O$439</f>
        <v>2217993</v>
      </c>
      <c r="P65" s="53" t="n">
        <f aca="false">+'[13]BULLETIN ANNUEL'!P$439</f>
        <v>605030</v>
      </c>
      <c r="Q65" s="68" t="n">
        <f aca="false">+'[13]BULLETIN ANNUEL'!Q$439</f>
        <v>71683</v>
      </c>
      <c r="R65" s="186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7" t="n">
        <f aca="false">+'[13]BULLETIN ANNUEL'!C$442</f>
        <v>404668</v>
      </c>
      <c r="D66" s="107" t="n">
        <f aca="false">+'[13]BULLETIN ANNUEL'!D$442</f>
        <v>4425</v>
      </c>
      <c r="E66" s="107" t="n">
        <f aca="false">+'[13]BULLETIN ANNUEL'!E$442</f>
        <v>1222721</v>
      </c>
      <c r="F66" s="107" t="n">
        <f aca="false">+'[13]BULLETIN ANNUEL'!F$442</f>
        <v>0</v>
      </c>
      <c r="G66" s="107" t="n">
        <f aca="false">+'[13]BULLETIN ANNUEL'!G$442</f>
        <v>0</v>
      </c>
      <c r="H66" s="107" t="n">
        <f aca="false">+'[13]BULLETIN ANNUEL'!H$442</f>
        <v>2942</v>
      </c>
      <c r="I66" s="107" t="n">
        <f aca="false">+'[13]BULLETIN ANNUEL'!I$442</f>
        <v>1230088</v>
      </c>
      <c r="J66" s="107" t="n">
        <f aca="false">+'[13]BULLETIN ANNUEL'!J$442</f>
        <v>1634756</v>
      </c>
      <c r="K66" s="107" t="n">
        <f aca="false">+'[13]BULLETIN ANNUEL'!K$442</f>
        <v>545656</v>
      </c>
      <c r="L66" s="107" t="n">
        <f aca="false">+'[13]BULLETIN ANNUEL'!L$442</f>
        <v>0</v>
      </c>
      <c r="M66" s="107" t="n">
        <f aca="false">+'[13]BULLETIN ANNUEL'!M$442</f>
        <v>-1638</v>
      </c>
      <c r="N66" s="107" t="n">
        <f aca="false">+'[13]BULLETIN ANNUEL'!N$442</f>
        <v>544018</v>
      </c>
      <c r="O66" s="53" t="n">
        <f aca="false">+'[13]BULLETIN ANNUEL'!O$442</f>
        <v>2178774</v>
      </c>
      <c r="P66" s="53" t="n">
        <f aca="false">+'[13]BULLETIN ANNUEL'!P$442</f>
        <v>606313</v>
      </c>
      <c r="Q66" s="68" t="n">
        <f aca="false">+'[13]BULLETIN ANNUEL'!Q$442</f>
        <v>-51149</v>
      </c>
      <c r="R66" s="186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7" t="n">
        <f aca="false">+'[13]BULLETIN ANNUEL'!C$445</f>
        <v>427244</v>
      </c>
      <c r="D67" s="107" t="n">
        <f aca="false">+'[13]BULLETIN ANNUEL'!D$445</f>
        <v>1898</v>
      </c>
      <c r="E67" s="107" t="n">
        <f aca="false">+'[13]BULLETIN ANNUEL'!E$445</f>
        <v>1315256</v>
      </c>
      <c r="F67" s="107" t="n">
        <f aca="false">+'[13]BULLETIN ANNUEL'!F$445</f>
        <v>0</v>
      </c>
      <c r="G67" s="107" t="n">
        <f aca="false">+'[13]BULLETIN ANNUEL'!G$445</f>
        <v>0</v>
      </c>
      <c r="H67" s="107" t="n">
        <f aca="false">+'[13]BULLETIN ANNUEL'!H$445</f>
        <v>3543</v>
      </c>
      <c r="I67" s="107" t="n">
        <f aca="false">+'[13]BULLETIN ANNUEL'!I$445</f>
        <v>1320697</v>
      </c>
      <c r="J67" s="107" t="n">
        <f aca="false">+'[13]BULLETIN ANNUEL'!J$445</f>
        <v>1747941</v>
      </c>
      <c r="K67" s="107" t="n">
        <f aca="false">+'[13]BULLETIN ANNUEL'!K$445</f>
        <v>592910</v>
      </c>
      <c r="L67" s="107" t="n">
        <f aca="false">+'[13]BULLETIN ANNUEL'!L$445</f>
        <v>0</v>
      </c>
      <c r="M67" s="107" t="n">
        <f aca="false">+'[13]BULLETIN ANNUEL'!M$445</f>
        <v>-2421</v>
      </c>
      <c r="N67" s="107" t="n">
        <f aca="false">+'[13]BULLETIN ANNUEL'!N$445</f>
        <v>590489</v>
      </c>
      <c r="O67" s="53" t="n">
        <f aca="false">+'[13]BULLETIN ANNUEL'!O$445</f>
        <v>2338430</v>
      </c>
      <c r="P67" s="53" t="n">
        <f aca="false">+'[13]BULLETIN ANNUEL'!P$445</f>
        <v>594348</v>
      </c>
      <c r="Q67" s="68" t="n">
        <f aca="false">+'[13]BULLETIN ANNUEL'!Q$445</f>
        <v>-47818</v>
      </c>
      <c r="R67" s="186"/>
    </row>
    <row r="68" customFormat="false" ht="15" hidden="false" customHeight="true" outlineLevel="0" collapsed="false">
      <c r="A68" s="20"/>
      <c r="B68" s="21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53"/>
      <c r="P68" s="53"/>
      <c r="Q68" s="68"/>
      <c r="R68" s="186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</v>
      </c>
      <c r="C69" s="107" t="n">
        <f aca="false">+'[4]BULLETIN ANNUEL'!C$434</f>
        <v>400056</v>
      </c>
      <c r="D69" s="107" t="n">
        <f aca="false">+'[4]BULLETIN ANNUEL'!D$434</f>
        <v>772</v>
      </c>
      <c r="E69" s="107" t="n">
        <f aca="false">+'[4]BULLETIN ANNUEL'!E$434</f>
        <v>1313010</v>
      </c>
      <c r="F69" s="107" t="n">
        <f aca="false">+'[4]BULLETIN ANNUEL'!F$434</f>
        <v>0</v>
      </c>
      <c r="G69" s="107" t="n">
        <f aca="false">+'[4]BULLETIN ANNUEL'!G$434</f>
        <v>0</v>
      </c>
      <c r="H69" s="107" t="n">
        <f aca="false">+'[4]BULLETIN ANNUEL'!H$434</f>
        <v>3653</v>
      </c>
      <c r="I69" s="107" t="n">
        <f aca="false">+'[4]BULLETIN ANNUEL'!I$434</f>
        <v>1317435</v>
      </c>
      <c r="J69" s="107" t="n">
        <f aca="false">+'[4]BULLETIN ANNUEL'!J$434</f>
        <v>1717491</v>
      </c>
      <c r="K69" s="107" t="n">
        <f aca="false">+'[4]BULLETIN ANNUEL'!K$434</f>
        <v>608330</v>
      </c>
      <c r="L69" s="107" t="n">
        <f aca="false">+'[4]BULLETIN ANNUEL'!L$434</f>
        <v>0</v>
      </c>
      <c r="M69" s="107" t="n">
        <f aca="false">+'[4]BULLETIN ANNUEL'!M$434</f>
        <v>-982</v>
      </c>
      <c r="N69" s="107" t="n">
        <f aca="false">+'[4]BULLETIN ANNUEL'!N$434</f>
        <v>607348</v>
      </c>
      <c r="O69" s="53" t="n">
        <f aca="false">+'[4]BULLETIN ANNUEL'!O$434</f>
        <v>2324839</v>
      </c>
      <c r="P69" s="53" t="n">
        <f aca="false">+'[4]BULLETIN ANNUEL'!P$434</f>
        <v>641210</v>
      </c>
      <c r="Q69" s="68" t="n">
        <f aca="false">+'[4]BULLETIN ANNUEL'!Q$434</f>
        <v>-87204</v>
      </c>
      <c r="R69" s="186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107" t="n">
        <f aca="false">+'[4]BULLETIN ANNUEL'!C$435</f>
        <v>0</v>
      </c>
      <c r="D70" s="107" t="n">
        <f aca="false">+'[4]BULLETIN ANNUEL'!D$435</f>
        <v>0</v>
      </c>
      <c r="E70" s="107" t="n">
        <f aca="false">+'[4]BULLETIN ANNUEL'!E$435</f>
        <v>0</v>
      </c>
      <c r="F70" s="107" t="n">
        <f aca="false">+'[4]BULLETIN ANNUEL'!F$435</f>
        <v>0</v>
      </c>
      <c r="G70" s="107" t="n">
        <f aca="false">+'[4]BULLETIN ANNUEL'!G$435</f>
        <v>0</v>
      </c>
      <c r="H70" s="107" t="n">
        <f aca="false">+'[4]BULLETIN ANNUEL'!H$435</f>
        <v>0</v>
      </c>
      <c r="I70" s="107" t="n">
        <f aca="false">+'[4]BULLETIN ANNUEL'!I$435</f>
        <v>0</v>
      </c>
      <c r="J70" s="107" t="n">
        <f aca="false">+'[4]BULLETIN ANNUEL'!J$435</f>
        <v>0</v>
      </c>
      <c r="K70" s="107" t="n">
        <f aca="false">+'[4]BULLETIN ANNUEL'!K$435</f>
        <v>0</v>
      </c>
      <c r="L70" s="107" t="n">
        <f aca="false">+'[4]BULLETIN ANNUEL'!L$435</f>
        <v>0</v>
      </c>
      <c r="M70" s="107" t="n">
        <f aca="false">+'[4]BULLETIN ANNUEL'!M$435</f>
        <v>0</v>
      </c>
      <c r="N70" s="107" t="n">
        <f aca="false">+'[4]BULLETIN ANNUEL'!N$435</f>
        <v>0</v>
      </c>
      <c r="O70" s="53" t="n">
        <f aca="false">+'[4]BULLETIN ANNUEL'!O$435</f>
        <v>0</v>
      </c>
      <c r="P70" s="53" t="n">
        <f aca="false">+'[4]BULLETIN ANNUEL'!P$435</f>
        <v>0</v>
      </c>
      <c r="Q70" s="68" t="n">
        <f aca="false">+'[4]BULLETIN ANNUEL'!Q$435</f>
        <v>0</v>
      </c>
      <c r="R70" s="186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107" t="n">
        <f aca="false">+'[4]BULLETIN ANNUEL'!C$436</f>
        <v>0</v>
      </c>
      <c r="D71" s="107" t="n">
        <f aca="false">+'[4]BULLETIN ANNUEL'!D$436</f>
        <v>0</v>
      </c>
      <c r="E71" s="107" t="n">
        <f aca="false">+'[4]BULLETIN ANNUEL'!E$436</f>
        <v>0</v>
      </c>
      <c r="F71" s="107" t="n">
        <f aca="false">+'[4]BULLETIN ANNUEL'!F$436</f>
        <v>0</v>
      </c>
      <c r="G71" s="107" t="n">
        <f aca="false">+'[4]BULLETIN ANNUEL'!G$436</f>
        <v>0</v>
      </c>
      <c r="H71" s="107" t="n">
        <f aca="false">+'[4]BULLETIN ANNUEL'!H$436</f>
        <v>0</v>
      </c>
      <c r="I71" s="107" t="n">
        <f aca="false">+'[4]BULLETIN ANNUEL'!I$436</f>
        <v>0</v>
      </c>
      <c r="J71" s="107" t="n">
        <f aca="false">+'[4]BULLETIN ANNUEL'!J$436</f>
        <v>0</v>
      </c>
      <c r="K71" s="107" t="n">
        <f aca="false">+'[4]BULLETIN ANNUEL'!K$436</f>
        <v>0</v>
      </c>
      <c r="L71" s="107" t="n">
        <f aca="false">+'[4]BULLETIN ANNUEL'!L$436</f>
        <v>0</v>
      </c>
      <c r="M71" s="107" t="n">
        <f aca="false">+'[4]BULLETIN ANNUEL'!M$436</f>
        <v>0</v>
      </c>
      <c r="N71" s="107" t="n">
        <f aca="false">+'[4]BULLETIN ANNUEL'!N$436</f>
        <v>0</v>
      </c>
      <c r="O71" s="53" t="n">
        <f aca="false">+'[4]BULLETIN ANNUEL'!O$436</f>
        <v>0</v>
      </c>
      <c r="P71" s="53" t="n">
        <f aca="false">+'[4]BULLETIN ANNUEL'!P$436</f>
        <v>0</v>
      </c>
      <c r="Q71" s="68" t="n">
        <f aca="false">+'[4]BULLETIN ANNUEL'!Q$436</f>
        <v>0</v>
      </c>
      <c r="R71" s="186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107" t="n">
        <f aca="false">+'[4]BULLETIN ANNUEL'!C$437</f>
        <v>0</v>
      </c>
      <c r="D72" s="107" t="n">
        <f aca="false">+'[4]BULLETIN ANNUEL'!D$437</f>
        <v>0</v>
      </c>
      <c r="E72" s="107" t="n">
        <f aca="false">+'[4]BULLETIN ANNUEL'!E$437</f>
        <v>0</v>
      </c>
      <c r="F72" s="107" t="n">
        <f aca="false">+'[4]BULLETIN ANNUEL'!F$437</f>
        <v>0</v>
      </c>
      <c r="G72" s="107" t="n">
        <f aca="false">+'[4]BULLETIN ANNUEL'!G$437</f>
        <v>0</v>
      </c>
      <c r="H72" s="107" t="n">
        <f aca="false">+'[4]BULLETIN ANNUEL'!H$437</f>
        <v>0</v>
      </c>
      <c r="I72" s="107" t="n">
        <f aca="false">+'[4]BULLETIN ANNUEL'!I$437</f>
        <v>0</v>
      </c>
      <c r="J72" s="107" t="n">
        <f aca="false">+'[4]BULLETIN ANNUEL'!J$437</f>
        <v>0</v>
      </c>
      <c r="K72" s="107" t="n">
        <f aca="false">+'[4]BULLETIN ANNUEL'!K$437</f>
        <v>0</v>
      </c>
      <c r="L72" s="107" t="n">
        <f aca="false">+'[4]BULLETIN ANNUEL'!L$437</f>
        <v>0</v>
      </c>
      <c r="M72" s="107" t="n">
        <f aca="false">+'[4]BULLETIN ANNUEL'!M$437</f>
        <v>0</v>
      </c>
      <c r="N72" s="107" t="n">
        <f aca="false">+'[4]BULLETIN ANNUEL'!N$437</f>
        <v>0</v>
      </c>
      <c r="O72" s="53" t="n">
        <f aca="false">+'[4]BULLETIN ANNUEL'!O$437</f>
        <v>0</v>
      </c>
      <c r="P72" s="53" t="n">
        <f aca="false">+'[4]BULLETIN ANNUEL'!P$437</f>
        <v>0</v>
      </c>
      <c r="Q72" s="68" t="n">
        <f aca="false">+'[4]BULLETIN ANNUEL'!Q$437</f>
        <v>0</v>
      </c>
      <c r="R72" s="186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107" t="n">
        <f aca="false">+'[4]BULLETIN ANNUEL'!C$438</f>
        <v>0</v>
      </c>
      <c r="D73" s="107" t="n">
        <f aca="false">+'[4]BULLETIN ANNUEL'!D$438</f>
        <v>0</v>
      </c>
      <c r="E73" s="107" t="n">
        <f aca="false">+'[4]BULLETIN ANNUEL'!E$438</f>
        <v>0</v>
      </c>
      <c r="F73" s="107" t="n">
        <f aca="false">+'[4]BULLETIN ANNUEL'!F$438</f>
        <v>0</v>
      </c>
      <c r="G73" s="107" t="n">
        <f aca="false">+'[4]BULLETIN ANNUEL'!G$438</f>
        <v>0</v>
      </c>
      <c r="H73" s="107" t="n">
        <f aca="false">+'[4]BULLETIN ANNUEL'!H$438</f>
        <v>0</v>
      </c>
      <c r="I73" s="107" t="n">
        <f aca="false">+'[4]BULLETIN ANNUEL'!I$438</f>
        <v>0</v>
      </c>
      <c r="J73" s="107" t="n">
        <f aca="false">+'[4]BULLETIN ANNUEL'!J$438</f>
        <v>0</v>
      </c>
      <c r="K73" s="107" t="n">
        <f aca="false">+'[4]BULLETIN ANNUEL'!K$438</f>
        <v>0</v>
      </c>
      <c r="L73" s="107" t="n">
        <f aca="false">+'[4]BULLETIN ANNUEL'!L$438</f>
        <v>0</v>
      </c>
      <c r="M73" s="107" t="n">
        <f aca="false">+'[4]BULLETIN ANNUEL'!M$438</f>
        <v>0</v>
      </c>
      <c r="N73" s="107" t="n">
        <f aca="false">+'[4]BULLETIN ANNUEL'!N$438</f>
        <v>0</v>
      </c>
      <c r="O73" s="53" t="n">
        <f aca="false">+'[4]BULLETIN ANNUEL'!O$438</f>
        <v>0</v>
      </c>
      <c r="P73" s="53" t="n">
        <f aca="false">+'[4]BULLETIN ANNUEL'!P$438</f>
        <v>0</v>
      </c>
      <c r="Q73" s="68" t="n">
        <f aca="false">+'[4]BULLETIN ANNUEL'!Q$438</f>
        <v>0</v>
      </c>
      <c r="R73" s="186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107" t="n">
        <f aca="false">+'[4]BULLETIN ANNUEL'!C$439</f>
        <v>0</v>
      </c>
      <c r="D74" s="107" t="n">
        <f aca="false">+'[4]BULLETIN ANNUEL'!D$439</f>
        <v>0</v>
      </c>
      <c r="E74" s="107" t="n">
        <f aca="false">+'[4]BULLETIN ANNUEL'!E$439</f>
        <v>0</v>
      </c>
      <c r="F74" s="107" t="n">
        <f aca="false">+'[4]BULLETIN ANNUEL'!F$439</f>
        <v>0</v>
      </c>
      <c r="G74" s="107" t="n">
        <f aca="false">+'[4]BULLETIN ANNUEL'!G$439</f>
        <v>0</v>
      </c>
      <c r="H74" s="107" t="n">
        <f aca="false">+'[4]BULLETIN ANNUEL'!H$439</f>
        <v>0</v>
      </c>
      <c r="I74" s="107" t="n">
        <f aca="false">+'[4]BULLETIN ANNUEL'!I$439</f>
        <v>0</v>
      </c>
      <c r="J74" s="107" t="n">
        <f aca="false">+'[4]BULLETIN ANNUEL'!J$439</f>
        <v>0</v>
      </c>
      <c r="K74" s="107" t="n">
        <f aca="false">+'[4]BULLETIN ANNUEL'!K$439</f>
        <v>0</v>
      </c>
      <c r="L74" s="107" t="n">
        <f aca="false">+'[4]BULLETIN ANNUEL'!L$439</f>
        <v>0</v>
      </c>
      <c r="M74" s="107" t="n">
        <f aca="false">+'[4]BULLETIN ANNUEL'!M$439</f>
        <v>0</v>
      </c>
      <c r="N74" s="107" t="n">
        <f aca="false">+'[4]BULLETIN ANNUEL'!N$439</f>
        <v>0</v>
      </c>
      <c r="O74" s="53" t="n">
        <f aca="false">+'[4]BULLETIN ANNUEL'!O$439</f>
        <v>0</v>
      </c>
      <c r="P74" s="53" t="n">
        <f aca="false">+'[4]BULLETIN ANNUEL'!P$439</f>
        <v>0</v>
      </c>
      <c r="Q74" s="68" t="n">
        <f aca="false">+'[4]BULLETIN ANNUEL'!Q$439</f>
        <v>0</v>
      </c>
      <c r="R74" s="186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107" t="n">
        <f aca="false">+'[4]BULLETIN ANNUEL'!C$440</f>
        <v>0</v>
      </c>
      <c r="D75" s="107" t="n">
        <f aca="false">+'[4]BULLETIN ANNUEL'!D$440</f>
        <v>0</v>
      </c>
      <c r="E75" s="107" t="n">
        <f aca="false">+'[4]BULLETIN ANNUEL'!E$440</f>
        <v>0</v>
      </c>
      <c r="F75" s="107" t="n">
        <f aca="false">+'[4]BULLETIN ANNUEL'!F$440</f>
        <v>0</v>
      </c>
      <c r="G75" s="107" t="n">
        <f aca="false">+'[4]BULLETIN ANNUEL'!G$440</f>
        <v>0</v>
      </c>
      <c r="H75" s="107" t="n">
        <f aca="false">+'[4]BULLETIN ANNUEL'!H$440</f>
        <v>0</v>
      </c>
      <c r="I75" s="107" t="n">
        <f aca="false">+'[4]BULLETIN ANNUEL'!I$440</f>
        <v>0</v>
      </c>
      <c r="J75" s="107" t="n">
        <f aca="false">+'[4]BULLETIN ANNUEL'!J$440</f>
        <v>0</v>
      </c>
      <c r="K75" s="107" t="n">
        <f aca="false">+'[4]BULLETIN ANNUEL'!K$440</f>
        <v>0</v>
      </c>
      <c r="L75" s="107" t="n">
        <f aca="false">+'[4]BULLETIN ANNUEL'!L$440</f>
        <v>0</v>
      </c>
      <c r="M75" s="107" t="n">
        <f aca="false">+'[4]BULLETIN ANNUEL'!M$440</f>
        <v>0</v>
      </c>
      <c r="N75" s="107" t="n">
        <f aca="false">+'[4]BULLETIN ANNUEL'!N$440</f>
        <v>0</v>
      </c>
      <c r="O75" s="53" t="n">
        <f aca="false">+'[4]BULLETIN ANNUEL'!O$440</f>
        <v>0</v>
      </c>
      <c r="P75" s="53" t="n">
        <f aca="false">+'[4]BULLETIN ANNUEL'!P$440</f>
        <v>0</v>
      </c>
      <c r="Q75" s="68" t="n">
        <f aca="false">+'[4]BULLETIN ANNUEL'!Q$440</f>
        <v>0</v>
      </c>
      <c r="R75" s="186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107" t="n">
        <f aca="false">+'[4]BULLETIN ANNUEL'!C$441</f>
        <v>0</v>
      </c>
      <c r="D76" s="107" t="n">
        <f aca="false">+'[4]BULLETIN ANNUEL'!D$441</f>
        <v>0</v>
      </c>
      <c r="E76" s="107" t="n">
        <f aca="false">+'[4]BULLETIN ANNUEL'!E$441</f>
        <v>0</v>
      </c>
      <c r="F76" s="107" t="n">
        <f aca="false">+'[4]BULLETIN ANNUEL'!F$441</f>
        <v>0</v>
      </c>
      <c r="G76" s="107" t="n">
        <f aca="false">+'[4]BULLETIN ANNUEL'!G$441</f>
        <v>0</v>
      </c>
      <c r="H76" s="107" t="n">
        <f aca="false">+'[4]BULLETIN ANNUEL'!H$441</f>
        <v>0</v>
      </c>
      <c r="I76" s="107" t="n">
        <f aca="false">+'[4]BULLETIN ANNUEL'!I$441</f>
        <v>0</v>
      </c>
      <c r="J76" s="107" t="n">
        <f aca="false">+'[4]BULLETIN ANNUEL'!J$441</f>
        <v>0</v>
      </c>
      <c r="K76" s="107" t="n">
        <f aca="false">+'[4]BULLETIN ANNUEL'!K$441</f>
        <v>0</v>
      </c>
      <c r="L76" s="107" t="n">
        <f aca="false">+'[4]BULLETIN ANNUEL'!L$441</f>
        <v>0</v>
      </c>
      <c r="M76" s="107" t="n">
        <f aca="false">+'[4]BULLETIN ANNUEL'!M$441</f>
        <v>0</v>
      </c>
      <c r="N76" s="107" t="n">
        <f aca="false">+'[4]BULLETIN ANNUEL'!N$441</f>
        <v>0</v>
      </c>
      <c r="O76" s="53" t="n">
        <f aca="false">+'[4]BULLETIN ANNUEL'!O$441</f>
        <v>0</v>
      </c>
      <c r="P76" s="53" t="n">
        <f aca="false">+'[4]BULLETIN ANNUEL'!P$441</f>
        <v>0</v>
      </c>
      <c r="Q76" s="68" t="n">
        <f aca="false">+'[4]BULLETIN ANNUEL'!Q$441</f>
        <v>0</v>
      </c>
      <c r="R76" s="186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107" t="n">
        <f aca="false">+'[4]BULLETIN ANNUEL'!C$442</f>
        <v>0</v>
      </c>
      <c r="D77" s="107" t="n">
        <f aca="false">+'[4]BULLETIN ANNUEL'!D$442</f>
        <v>0</v>
      </c>
      <c r="E77" s="107" t="n">
        <f aca="false">+'[4]BULLETIN ANNUEL'!E$442</f>
        <v>0</v>
      </c>
      <c r="F77" s="107" t="n">
        <f aca="false">+'[4]BULLETIN ANNUEL'!F$442</f>
        <v>0</v>
      </c>
      <c r="G77" s="107" t="n">
        <f aca="false">+'[4]BULLETIN ANNUEL'!G$442</f>
        <v>0</v>
      </c>
      <c r="H77" s="107" t="n">
        <f aca="false">+'[4]BULLETIN ANNUEL'!H$442</f>
        <v>0</v>
      </c>
      <c r="I77" s="107" t="n">
        <f aca="false">+'[4]BULLETIN ANNUEL'!I$442</f>
        <v>0</v>
      </c>
      <c r="J77" s="107" t="n">
        <f aca="false">+'[4]BULLETIN ANNUEL'!J$442</f>
        <v>0</v>
      </c>
      <c r="K77" s="107" t="n">
        <f aca="false">+'[4]BULLETIN ANNUEL'!K$442</f>
        <v>0</v>
      </c>
      <c r="L77" s="107" t="n">
        <f aca="false">+'[4]BULLETIN ANNUEL'!L$442</f>
        <v>0</v>
      </c>
      <c r="M77" s="107" t="n">
        <f aca="false">+'[4]BULLETIN ANNUEL'!M$442</f>
        <v>0</v>
      </c>
      <c r="N77" s="107" t="n">
        <f aca="false">+'[4]BULLETIN ANNUEL'!N$442</f>
        <v>0</v>
      </c>
      <c r="O77" s="53" t="n">
        <f aca="false">+'[4]BULLETIN ANNUEL'!O$442</f>
        <v>0</v>
      </c>
      <c r="P77" s="53" t="n">
        <f aca="false">+'[4]BULLETIN ANNUEL'!P$442</f>
        <v>0</v>
      </c>
      <c r="Q77" s="68" t="n">
        <f aca="false">+'[4]BULLETIN ANNUEL'!Q$442</f>
        <v>0</v>
      </c>
      <c r="R77" s="186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07" t="n">
        <f aca="false">+'[4]BULLETIN ANNUEL'!C$443</f>
        <v>0</v>
      </c>
      <c r="D78" s="107" t="n">
        <f aca="false">+'[4]BULLETIN ANNUEL'!D$443</f>
        <v>0</v>
      </c>
      <c r="E78" s="107" t="n">
        <f aca="false">+'[4]BULLETIN ANNUEL'!E$443</f>
        <v>0</v>
      </c>
      <c r="F78" s="107" t="n">
        <f aca="false">+'[4]BULLETIN ANNUEL'!F$443</f>
        <v>0</v>
      </c>
      <c r="G78" s="107" t="n">
        <f aca="false">+'[4]BULLETIN ANNUEL'!G$443</f>
        <v>0</v>
      </c>
      <c r="H78" s="107" t="n">
        <f aca="false">+'[4]BULLETIN ANNUEL'!H$443</f>
        <v>0</v>
      </c>
      <c r="I78" s="107" t="n">
        <f aca="false">+'[4]BULLETIN ANNUEL'!I$443</f>
        <v>0</v>
      </c>
      <c r="J78" s="107" t="n">
        <f aca="false">+'[4]BULLETIN ANNUEL'!J$443</f>
        <v>0</v>
      </c>
      <c r="K78" s="107" t="n">
        <f aca="false">+'[4]BULLETIN ANNUEL'!K$443</f>
        <v>0</v>
      </c>
      <c r="L78" s="107" t="n">
        <f aca="false">+'[4]BULLETIN ANNUEL'!L$443</f>
        <v>0</v>
      </c>
      <c r="M78" s="107" t="n">
        <f aca="false">+'[4]BULLETIN ANNUEL'!M$443</f>
        <v>0</v>
      </c>
      <c r="N78" s="107" t="n">
        <f aca="false">+'[4]BULLETIN ANNUEL'!N$443</f>
        <v>0</v>
      </c>
      <c r="O78" s="53" t="n">
        <f aca="false">+'[4]BULLETIN ANNUEL'!O$443</f>
        <v>0</v>
      </c>
      <c r="P78" s="53" t="n">
        <f aca="false">+'[4]BULLETIN ANNUEL'!P$443</f>
        <v>0</v>
      </c>
      <c r="Q78" s="68" t="n">
        <f aca="false">+'[4]BULLETIN ANNUEL'!Q$443</f>
        <v>0</v>
      </c>
      <c r="R78" s="186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07" t="n">
        <f aca="false">+'[4]BULLETIN ANNUEL'!C$444</f>
        <v>0</v>
      </c>
      <c r="D79" s="107" t="n">
        <f aca="false">+'[4]BULLETIN ANNUEL'!D$444</f>
        <v>0</v>
      </c>
      <c r="E79" s="107" t="n">
        <f aca="false">+'[4]BULLETIN ANNUEL'!E$444</f>
        <v>0</v>
      </c>
      <c r="F79" s="107" t="n">
        <f aca="false">+'[4]BULLETIN ANNUEL'!F$444</f>
        <v>0</v>
      </c>
      <c r="G79" s="107" t="n">
        <f aca="false">+'[4]BULLETIN ANNUEL'!G$444</f>
        <v>0</v>
      </c>
      <c r="H79" s="107" t="n">
        <f aca="false">+'[4]BULLETIN ANNUEL'!H$444</f>
        <v>0</v>
      </c>
      <c r="I79" s="107" t="n">
        <f aca="false">+'[4]BULLETIN ANNUEL'!I$444</f>
        <v>0</v>
      </c>
      <c r="J79" s="107" t="n">
        <f aca="false">+'[4]BULLETIN ANNUEL'!J$444</f>
        <v>0</v>
      </c>
      <c r="K79" s="107" t="n">
        <f aca="false">+'[4]BULLETIN ANNUEL'!K$444</f>
        <v>0</v>
      </c>
      <c r="L79" s="107" t="n">
        <f aca="false">+'[4]BULLETIN ANNUEL'!L$444</f>
        <v>0</v>
      </c>
      <c r="M79" s="107" t="n">
        <f aca="false">+'[4]BULLETIN ANNUEL'!M$444</f>
        <v>0</v>
      </c>
      <c r="N79" s="107" t="n">
        <f aca="false">+'[4]BULLETIN ANNUEL'!N$444</f>
        <v>0</v>
      </c>
      <c r="O79" s="53" t="n">
        <f aca="false">+'[4]BULLETIN ANNUEL'!O$444</f>
        <v>0</v>
      </c>
      <c r="P79" s="53" t="n">
        <f aca="false">+'[4]BULLETIN ANNUEL'!P$444</f>
        <v>0</v>
      </c>
      <c r="Q79" s="68" t="n">
        <f aca="false">+'[4]BULLETIN ANNUEL'!Q$444</f>
        <v>0</v>
      </c>
      <c r="R79" s="186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7" t="n">
        <f aca="false">+'[4]BULLETIN ANNUEL'!C$445</f>
        <v>0</v>
      </c>
      <c r="D80" s="107" t="n">
        <f aca="false">+'[4]BULLETIN ANNUEL'!D$445</f>
        <v>0</v>
      </c>
      <c r="E80" s="107" t="n">
        <f aca="false">+'[4]BULLETIN ANNUEL'!E$445</f>
        <v>0</v>
      </c>
      <c r="F80" s="107" t="n">
        <f aca="false">+'[4]BULLETIN ANNUEL'!F$445</f>
        <v>0</v>
      </c>
      <c r="G80" s="107" t="n">
        <f aca="false">+'[4]BULLETIN ANNUEL'!G$445</f>
        <v>0</v>
      </c>
      <c r="H80" s="107" t="n">
        <f aca="false">+'[4]BULLETIN ANNUEL'!H$445</f>
        <v>0</v>
      </c>
      <c r="I80" s="107" t="n">
        <f aca="false">+'[4]BULLETIN ANNUEL'!I$445</f>
        <v>0</v>
      </c>
      <c r="J80" s="107" t="n">
        <f aca="false">+'[4]BULLETIN ANNUEL'!J$445</f>
        <v>0</v>
      </c>
      <c r="K80" s="107" t="n">
        <f aca="false">+'[4]BULLETIN ANNUEL'!K$445</f>
        <v>0</v>
      </c>
      <c r="L80" s="107" t="n">
        <f aca="false">+'[4]BULLETIN ANNUEL'!L$445</f>
        <v>0</v>
      </c>
      <c r="M80" s="107" t="n">
        <f aca="false">+'[4]BULLETIN ANNUEL'!M$445</f>
        <v>0</v>
      </c>
      <c r="N80" s="107" t="n">
        <f aca="false">+'[4]BULLETIN ANNUEL'!N$445</f>
        <v>0</v>
      </c>
      <c r="O80" s="53" t="n">
        <f aca="false">+'[4]BULLETIN ANNUEL'!O$445</f>
        <v>0</v>
      </c>
      <c r="P80" s="53" t="n">
        <f aca="false">+'[4]BULLETIN ANNUEL'!P$445</f>
        <v>0</v>
      </c>
      <c r="Q80" s="68" t="n">
        <f aca="false">+'[4]BULLETIN ANNUEL'!Q$445</f>
        <v>0</v>
      </c>
      <c r="R80" s="186"/>
    </row>
    <row r="81" customFormat="false" ht="15" hidden="false" customHeight="true" outlineLevel="0" collapsed="false">
      <c r="A81" s="22"/>
      <c r="B81" s="23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2.75" hidden="false" customHeight="false" outlineLevel="0" collapsed="false">
      <c r="A82" s="103"/>
      <c r="B82" s="31" t="s">
        <v>29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39" t="s">
        <v>33</v>
      </c>
      <c r="D4" s="39" t="s">
        <v>3</v>
      </c>
      <c r="E4" s="40" t="s">
        <v>4</v>
      </c>
      <c r="F4" s="40"/>
      <c r="G4" s="40"/>
      <c r="H4" s="40" t="s">
        <v>34</v>
      </c>
      <c r="I4" s="40"/>
      <c r="J4" s="40"/>
      <c r="K4" s="40"/>
      <c r="L4" s="40"/>
      <c r="M4" s="39" t="s">
        <v>35</v>
      </c>
      <c r="N4" s="41" t="s">
        <v>8</v>
      </c>
      <c r="O4" s="34"/>
      <c r="P4" s="34"/>
    </row>
    <row r="5" s="32" customFormat="true" ht="28.5" hidden="false" customHeight="true" outlineLevel="0" collapsed="false">
      <c r="A5" s="42" t="s">
        <v>36</v>
      </c>
      <c r="B5" s="42"/>
      <c r="C5" s="39"/>
      <c r="D5" s="39"/>
      <c r="E5" s="43" t="s">
        <v>37</v>
      </c>
      <c r="F5" s="43" t="s">
        <v>38</v>
      </c>
      <c r="G5" s="44" t="s">
        <v>11</v>
      </c>
      <c r="H5" s="45" t="s">
        <v>13</v>
      </c>
      <c r="I5" s="45" t="s">
        <v>15</v>
      </c>
      <c r="J5" s="45" t="s">
        <v>39</v>
      </c>
      <c r="K5" s="45" t="s">
        <v>40</v>
      </c>
      <c r="L5" s="46" t="s">
        <v>11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f aca="false">+'[5]BULLETIN ANNUEL'!B$83</f>
        <v>2014</v>
      </c>
      <c r="B7" s="52"/>
      <c r="C7" s="53" t="n">
        <f aca="false">+'[5]BULLETIN ANNUEL'!C$83</f>
        <v>952138</v>
      </c>
      <c r="D7" s="53" t="n">
        <f aca="false">+'[5]BULLETIN ANNUEL'!D$83</f>
        <v>286529</v>
      </c>
      <c r="E7" s="53" t="n">
        <f aca="false">+'[5]BULLETIN ANNUEL'!E$83</f>
        <v>0</v>
      </c>
      <c r="F7" s="53" t="n">
        <f aca="false">+'[5]BULLETIN ANNUEL'!F$83</f>
        <v>34662</v>
      </c>
      <c r="G7" s="53" t="n">
        <f aca="false">+'[5]BULLETIN ANNUEL'!G$83</f>
        <v>34662</v>
      </c>
      <c r="H7" s="53" t="n">
        <f aca="false">+'[5]BULLETIN ANNUEL'!H$83</f>
        <v>0</v>
      </c>
      <c r="I7" s="53" t="n">
        <f aca="false">+'[5]BULLETIN ANNUEL'!I$83</f>
        <v>6472</v>
      </c>
      <c r="J7" s="53" t="n">
        <f aca="false">+'[5]BULLETIN ANNUEL'!J$83</f>
        <v>22489</v>
      </c>
      <c r="K7" s="53" t="n">
        <f aca="false">+'[5]BULLETIN ANNUEL'!K$83</f>
        <v>979272</v>
      </c>
      <c r="L7" s="53" t="n">
        <f aca="false">+'[5]BULLETIN ANNUEL'!L$83</f>
        <v>1008233</v>
      </c>
      <c r="M7" s="53" t="n">
        <f aca="false">+'[5]BULLETIN ANNUEL'!M$83</f>
        <v>110799</v>
      </c>
      <c r="N7" s="54" t="n">
        <f aca="false">+'[5]BULLETIN ANNUEL'!N$83</f>
        <v>2392361</v>
      </c>
      <c r="O7" s="55"/>
      <c r="P7" s="55"/>
    </row>
    <row r="8" customFormat="false" ht="15" hidden="false" customHeight="true" outlineLevel="0" collapsed="false">
      <c r="A8" s="52" t="n">
        <f aca="false">+'[6]BULLETIN ANNUEL'!B$83</f>
        <v>2015</v>
      </c>
      <c r="B8" s="52"/>
      <c r="C8" s="53" t="n">
        <f aca="false">+'[6]BULLETIN ANNUEL'!C$83</f>
        <v>491292</v>
      </c>
      <c r="D8" s="53" t="n">
        <f aca="false">+'[6]BULLETIN ANNUEL'!D$83</f>
        <v>382461</v>
      </c>
      <c r="E8" s="53" t="n">
        <f aca="false">+'[6]BULLETIN ANNUEL'!E$83</f>
        <v>0</v>
      </c>
      <c r="F8" s="53" t="n">
        <f aca="false">+'[6]BULLETIN ANNUEL'!F$83</f>
        <v>39050</v>
      </c>
      <c r="G8" s="53" t="n">
        <f aca="false">+'[6]BULLETIN ANNUEL'!G$83</f>
        <v>39050</v>
      </c>
      <c r="H8" s="53" t="n">
        <f aca="false">+'[6]BULLETIN ANNUEL'!H$83</f>
        <v>0</v>
      </c>
      <c r="I8" s="53" t="n">
        <f aca="false">+'[6]BULLETIN ANNUEL'!I$83</f>
        <v>7689</v>
      </c>
      <c r="J8" s="53" t="n">
        <f aca="false">+'[6]BULLETIN ANNUEL'!J$83</f>
        <v>62684</v>
      </c>
      <c r="K8" s="53" t="n">
        <f aca="false">+'[6]BULLETIN ANNUEL'!K$83</f>
        <v>1069703</v>
      </c>
      <c r="L8" s="53" t="n">
        <f aca="false">+'[6]BULLETIN ANNUEL'!L$83</f>
        <v>1140076</v>
      </c>
      <c r="M8" s="53" t="n">
        <f aca="false">+'[6]BULLETIN ANNUEL'!M$83</f>
        <v>216504</v>
      </c>
      <c r="N8" s="54" t="n">
        <f aca="false">+'[6]BULLETIN ANNUEL'!N$83</f>
        <v>2269383</v>
      </c>
      <c r="O8" s="55"/>
      <c r="P8" s="55"/>
    </row>
    <row r="9" customFormat="false" ht="15" hidden="false" customHeight="true" outlineLevel="0" collapsed="false">
      <c r="A9" s="52" t="n">
        <f aca="false">+'[7]BULLETIN ANNUEL'!B$83</f>
        <v>2016</v>
      </c>
      <c r="B9" s="52"/>
      <c r="C9" s="53" t="n">
        <f aca="false">+'[7]BULLETIN ANNUEL'!C$83</f>
        <v>231081</v>
      </c>
      <c r="D9" s="53" t="n">
        <f aca="false">+'[7]BULLETIN ANNUEL'!D$83</f>
        <v>288246</v>
      </c>
      <c r="E9" s="53" t="n">
        <f aca="false">+'[7]BULLETIN ANNUEL'!E$83</f>
        <v>157264</v>
      </c>
      <c r="F9" s="53" t="n">
        <f aca="false">+'[7]BULLETIN ANNUEL'!F$83</f>
        <v>27293</v>
      </c>
      <c r="G9" s="53" t="n">
        <f aca="false">+'[7]BULLETIN ANNUEL'!G$83</f>
        <v>184557</v>
      </c>
      <c r="H9" s="53" t="n">
        <f aca="false">+'[7]BULLETIN ANNUEL'!H$83</f>
        <v>0</v>
      </c>
      <c r="I9" s="53" t="n">
        <f aca="false">+'[7]BULLETIN ANNUEL'!I$83</f>
        <v>5321</v>
      </c>
      <c r="J9" s="53" t="n">
        <f aca="false">+'[7]BULLETIN ANNUEL'!J$83</f>
        <v>84888</v>
      </c>
      <c r="K9" s="53" t="n">
        <f aca="false">+'[7]BULLETIN ANNUEL'!K$83</f>
        <v>1148542</v>
      </c>
      <c r="L9" s="53" t="n">
        <f aca="false">+'[7]BULLETIN ANNUEL'!L$83</f>
        <v>1238751</v>
      </c>
      <c r="M9" s="53" t="n">
        <f aca="false">+'[7]BULLETIN ANNUEL'!M$83</f>
        <v>245296</v>
      </c>
      <c r="N9" s="54" t="n">
        <f aca="false">+'[7]BULLETIN ANNUEL'!N$83</f>
        <v>2187931</v>
      </c>
      <c r="O9" s="55"/>
      <c r="P9" s="55"/>
    </row>
    <row r="10" customFormat="false" ht="15" hidden="false" customHeight="true" outlineLevel="0" collapsed="false">
      <c r="A10" s="52" t="n">
        <f aca="false">+'[8]BULLETIN ANNUEL'!B$83</f>
        <v>2017</v>
      </c>
      <c r="B10" s="52"/>
      <c r="C10" s="53" t="n">
        <f aca="false">+'[8]BULLETIN ANNUEL'!C$83</f>
        <v>191832</v>
      </c>
      <c r="D10" s="53" t="n">
        <f aca="false">+'[8]BULLETIN ANNUEL'!D$83</f>
        <v>231373</v>
      </c>
      <c r="E10" s="53" t="n">
        <f aca="false">+'[8]BULLETIN ANNUEL'!E$83</f>
        <v>171801</v>
      </c>
      <c r="F10" s="53" t="n">
        <f aca="false">+'[8]BULLETIN ANNUEL'!F$83</f>
        <v>19594</v>
      </c>
      <c r="G10" s="53" t="n">
        <f aca="false">+'[8]BULLETIN ANNUEL'!G$83</f>
        <v>191395</v>
      </c>
      <c r="H10" s="53" t="n">
        <f aca="false">+'[8]BULLETIN ANNUEL'!H$83</f>
        <v>0</v>
      </c>
      <c r="I10" s="53" t="n">
        <f aca="false">+'[8]BULLETIN ANNUEL'!I$83</f>
        <v>6751</v>
      </c>
      <c r="J10" s="53" t="n">
        <f aca="false">+'[8]BULLETIN ANNUEL'!J$83</f>
        <v>120409</v>
      </c>
      <c r="K10" s="53" t="n">
        <f aca="false">+'[8]BULLETIN ANNUEL'!K$83</f>
        <v>1083223</v>
      </c>
      <c r="L10" s="53" t="n">
        <f aca="false">+'[8]BULLETIN ANNUEL'!L$83</f>
        <v>1210383</v>
      </c>
      <c r="M10" s="53" t="n">
        <f aca="false">+'[8]BULLETIN ANNUEL'!M$83</f>
        <v>155448</v>
      </c>
      <c r="N10" s="54" t="n">
        <f aca="false">+'[8]BULLETIN ANNUEL'!N$83</f>
        <v>1980431</v>
      </c>
      <c r="O10" s="55"/>
      <c r="P10" s="55"/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83</f>
        <v>207236</v>
      </c>
      <c r="D11" s="53" t="n">
        <f aca="false">+'[9]BULLETIN ANNUEL'!D$83</f>
        <v>230450</v>
      </c>
      <c r="E11" s="53" t="n">
        <f aca="false">+'[9]BULLETIN ANNUEL'!E$83</f>
        <v>142049</v>
      </c>
      <c r="F11" s="53" t="n">
        <f aca="false">+'[9]BULLETIN ANNUEL'!F$83</f>
        <v>16434</v>
      </c>
      <c r="G11" s="53" t="n">
        <f aca="false">+'[9]BULLETIN ANNUEL'!G$83</f>
        <v>158483</v>
      </c>
      <c r="H11" s="53" t="n">
        <f aca="false">+'[9]BULLETIN ANNUEL'!H$83</f>
        <v>0</v>
      </c>
      <c r="I11" s="53" t="n">
        <f aca="false">+'[9]BULLETIN ANNUEL'!I$83</f>
        <v>7566</v>
      </c>
      <c r="J11" s="53" t="n">
        <f aca="false">+'[9]BULLETIN ANNUEL'!J$83</f>
        <v>73042</v>
      </c>
      <c r="K11" s="53" t="n">
        <f aca="false">+'[9]BULLETIN ANNUEL'!K$83</f>
        <v>1055114</v>
      </c>
      <c r="L11" s="53" t="n">
        <f aca="false">+'[9]BULLETIN ANNUEL'!L$83</f>
        <v>1135722</v>
      </c>
      <c r="M11" s="53" t="n">
        <f aca="false">+'[9]BULLETIN ANNUEL'!M$83</f>
        <v>195789</v>
      </c>
      <c r="N11" s="54" t="n">
        <f aca="false">+'[9]BULLETIN ANNUEL'!N$83</f>
        <v>1927680</v>
      </c>
      <c r="O11" s="55"/>
      <c r="P11" s="55"/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83</f>
        <v>255429</v>
      </c>
      <c r="D12" s="53" t="n">
        <f aca="false">+'[10]BULLETIN ANNUEL'!D$83</f>
        <v>235418</v>
      </c>
      <c r="E12" s="53" t="n">
        <f aca="false">+'[10]BULLETIN ANNUEL'!E$83</f>
        <v>206309</v>
      </c>
      <c r="F12" s="53" t="n">
        <f aca="false">+'[10]BULLETIN ANNUEL'!F$83</f>
        <v>27414</v>
      </c>
      <c r="G12" s="53" t="n">
        <f aca="false">+'[10]BULLETIN ANNUEL'!G$83</f>
        <v>233723</v>
      </c>
      <c r="H12" s="53" t="n">
        <f aca="false">+'[10]BULLETIN ANNUEL'!H$83</f>
        <v>0</v>
      </c>
      <c r="I12" s="53" t="n">
        <f aca="false">+'[10]BULLETIN ANNUEL'!I$83</f>
        <v>6538</v>
      </c>
      <c r="J12" s="53" t="n">
        <f aca="false">+'[10]BULLETIN ANNUEL'!J$83</f>
        <v>84715</v>
      </c>
      <c r="K12" s="53" t="n">
        <f aca="false">+'[10]BULLETIN ANNUEL'!K$83</f>
        <v>990603</v>
      </c>
      <c r="L12" s="53" t="n">
        <f aca="false">+'[10]BULLETIN ANNUEL'!L$83</f>
        <v>1081856</v>
      </c>
      <c r="M12" s="53" t="n">
        <f aca="false">+'[10]BULLETIN ANNUEL'!M$83</f>
        <v>163575</v>
      </c>
      <c r="N12" s="54" t="n">
        <f aca="false">+'[10]BULLETIN ANNUEL'!N$83</f>
        <v>1970001</v>
      </c>
      <c r="O12" s="55"/>
      <c r="P12" s="55"/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83</f>
        <v>321537</v>
      </c>
      <c r="D13" s="53" t="n">
        <f aca="false">+'[11]BULLETIN ANNUEL'!D$83</f>
        <v>265393</v>
      </c>
      <c r="E13" s="53" t="n">
        <f aca="false">+'[11]BULLETIN ANNUEL'!E$83</f>
        <v>427644</v>
      </c>
      <c r="F13" s="53" t="n">
        <f aca="false">+'[11]BULLETIN ANNUEL'!F$83</f>
        <v>24515</v>
      </c>
      <c r="G13" s="53" t="n">
        <f aca="false">+'[11]BULLETIN ANNUEL'!G$83</f>
        <v>452159</v>
      </c>
      <c r="H13" s="53" t="n">
        <f aca="false">+'[11]BULLETIN ANNUEL'!H$83</f>
        <v>0</v>
      </c>
      <c r="I13" s="53" t="n">
        <f aca="false">+'[11]BULLETIN ANNUEL'!I$83</f>
        <v>3912</v>
      </c>
      <c r="J13" s="53" t="n">
        <f aca="false">+'[11]BULLETIN ANNUEL'!J$83</f>
        <v>91289</v>
      </c>
      <c r="K13" s="53" t="n">
        <f aca="false">+'[11]BULLETIN ANNUEL'!K$83</f>
        <v>1018581</v>
      </c>
      <c r="L13" s="53" t="n">
        <f aca="false">+'[11]BULLETIN ANNUEL'!L$83</f>
        <v>1113782</v>
      </c>
      <c r="M13" s="53" t="n">
        <f aca="false">+'[11]BULLETIN ANNUEL'!M$83</f>
        <v>141700</v>
      </c>
      <c r="N13" s="54" t="n">
        <f aca="false">+'[11]BULLETIN ANNUEL'!N$83</f>
        <v>2294571</v>
      </c>
      <c r="O13" s="55"/>
      <c r="P13" s="55"/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83</f>
        <v>291046</v>
      </c>
      <c r="D14" s="53" t="n">
        <f aca="false">+'[12]BULLETIN ANNUEL'!D$83</f>
        <v>262036</v>
      </c>
      <c r="E14" s="53" t="n">
        <f aca="false">+'[12]BULLETIN ANNUEL'!E$83</f>
        <v>524144</v>
      </c>
      <c r="F14" s="53" t="n">
        <f aca="false">+'[12]BULLETIN ANNUEL'!F$83</f>
        <v>21926</v>
      </c>
      <c r="G14" s="53" t="n">
        <f aca="false">+'[12]BULLETIN ANNUEL'!G$83</f>
        <v>546070</v>
      </c>
      <c r="H14" s="53" t="n">
        <f aca="false">+'[12]BULLETIN ANNUEL'!H$83</f>
        <v>0</v>
      </c>
      <c r="I14" s="53" t="n">
        <f aca="false">+'[12]BULLETIN ANNUEL'!I$83</f>
        <v>5657</v>
      </c>
      <c r="J14" s="53" t="n">
        <f aca="false">+'[12]BULLETIN ANNUEL'!J$83</f>
        <v>104480</v>
      </c>
      <c r="K14" s="53" t="n">
        <f aca="false">+'[12]BULLETIN ANNUEL'!K$83</f>
        <v>1126412</v>
      </c>
      <c r="L14" s="53" t="n">
        <f aca="false">+'[12]BULLETIN ANNUEL'!L$83</f>
        <v>1236549</v>
      </c>
      <c r="M14" s="53" t="n">
        <f aca="false">+'[12]BULLETIN ANNUEL'!M$83</f>
        <v>149793</v>
      </c>
      <c r="N14" s="54" t="n">
        <f aca="false">+'[12]BULLETIN ANNUEL'!N$83</f>
        <v>2485494</v>
      </c>
      <c r="O14" s="55"/>
      <c r="P14" s="55"/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83</f>
        <v>371787</v>
      </c>
      <c r="D15" s="53" t="n">
        <f aca="false">+'[13]BULLETIN ANNUEL'!D$83</f>
        <v>255788</v>
      </c>
      <c r="E15" s="53" t="n">
        <f aca="false">+'[13]BULLETIN ANNUEL'!E$83</f>
        <v>675140</v>
      </c>
      <c r="F15" s="53" t="n">
        <f aca="false">+'[13]BULLETIN ANNUEL'!F$83</f>
        <v>23593</v>
      </c>
      <c r="G15" s="53" t="n">
        <f aca="false">+'[13]BULLETIN ANNUEL'!G$83</f>
        <v>698733</v>
      </c>
      <c r="H15" s="53" t="n">
        <f aca="false">+'[13]BULLETIN ANNUEL'!H$83</f>
        <v>0</v>
      </c>
      <c r="I15" s="53" t="n">
        <f aca="false">+'[13]BULLETIN ANNUEL'!I$83</f>
        <v>5599</v>
      </c>
      <c r="J15" s="53" t="n">
        <f aca="false">+'[13]BULLETIN ANNUEL'!J$83</f>
        <v>83325</v>
      </c>
      <c r="K15" s="53" t="n">
        <f aca="false">+'[13]BULLETIN ANNUEL'!K$83</f>
        <v>1184503</v>
      </c>
      <c r="L15" s="53" t="n">
        <f aca="false">+'[13]BULLETIN ANNUEL'!L$83</f>
        <v>1273427</v>
      </c>
      <c r="M15" s="53" t="n">
        <f aca="false">+'[13]BULLETIN ANNUEL'!M$83</f>
        <v>230814</v>
      </c>
      <c r="N15" s="54" t="n">
        <f aca="false">+'[13]BULLETIN ANNUEL'!N$83</f>
        <v>2830549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74</f>
        <v>318106</v>
      </c>
      <c r="D17" s="53" t="n">
        <f aca="false">+'[12]BULLETIN ANNUEL'!D$74</f>
        <v>266500</v>
      </c>
      <c r="E17" s="53" t="n">
        <f aca="false">+'[12]BULLETIN ANNUEL'!E$74</f>
        <v>482722</v>
      </c>
      <c r="F17" s="53" t="n">
        <f aca="false">+'[12]BULLETIN ANNUEL'!F$74</f>
        <v>26189</v>
      </c>
      <c r="G17" s="53" t="n">
        <f aca="false">+'[12]BULLETIN ANNUEL'!G$74</f>
        <v>508911</v>
      </c>
      <c r="H17" s="53" t="n">
        <f aca="false">+'[12]BULLETIN ANNUEL'!H$74</f>
        <v>0</v>
      </c>
      <c r="I17" s="53" t="n">
        <f aca="false">+'[12]BULLETIN ANNUEL'!I$74</f>
        <v>44338</v>
      </c>
      <c r="J17" s="53" t="n">
        <f aca="false">+'[12]BULLETIN ANNUEL'!J$74</f>
        <v>75164</v>
      </c>
      <c r="K17" s="53" t="n">
        <f aca="false">+'[12]BULLETIN ANNUEL'!K$74</f>
        <v>1014287</v>
      </c>
      <c r="L17" s="53" t="n">
        <f aca="false">+'[12]BULLETIN ANNUEL'!L$74</f>
        <v>1133789</v>
      </c>
      <c r="M17" s="53" t="n">
        <f aca="false">+'[12]BULLETIN ANNUEL'!M$74</f>
        <v>141777</v>
      </c>
      <c r="N17" s="54" t="n">
        <f aca="false">+'[12]BULLETIN ANNUEL'!N$74</f>
        <v>2369083</v>
      </c>
      <c r="O17" s="55"/>
      <c r="P17" s="55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77</f>
        <v>351487</v>
      </c>
      <c r="D18" s="53" t="n">
        <f aca="false">+'[12]BULLETIN ANNUEL'!D$77</f>
        <v>255266</v>
      </c>
      <c r="E18" s="53" t="n">
        <f aca="false">+'[12]BULLETIN ANNUEL'!E$77</f>
        <v>530040</v>
      </c>
      <c r="F18" s="53" t="n">
        <f aca="false">+'[12]BULLETIN ANNUEL'!F$77</f>
        <v>20105</v>
      </c>
      <c r="G18" s="53" t="n">
        <f aca="false">+'[12]BULLETIN ANNUEL'!G$77</f>
        <v>550145</v>
      </c>
      <c r="H18" s="53" t="n">
        <f aca="false">+'[12]BULLETIN ANNUEL'!H$77</f>
        <v>0</v>
      </c>
      <c r="I18" s="53" t="n">
        <f aca="false">+'[12]BULLETIN ANNUEL'!I$77</f>
        <v>4613</v>
      </c>
      <c r="J18" s="53" t="n">
        <f aca="false">+'[12]BULLETIN ANNUEL'!J$77</f>
        <v>61486</v>
      </c>
      <c r="K18" s="53" t="n">
        <f aca="false">+'[12]BULLETIN ANNUEL'!K$77</f>
        <v>1035401</v>
      </c>
      <c r="L18" s="53" t="n">
        <f aca="false">+'[12]BULLETIN ANNUEL'!L$77</f>
        <v>1101500</v>
      </c>
      <c r="M18" s="53" t="n">
        <f aca="false">+'[12]BULLETIN ANNUEL'!M$77</f>
        <v>155472</v>
      </c>
      <c r="N18" s="54" t="n">
        <f aca="false">+'[12]BULLETIN ANNUEL'!N$77</f>
        <v>2413870</v>
      </c>
      <c r="O18" s="55"/>
      <c r="P18" s="55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80</f>
        <v>267702</v>
      </c>
      <c r="D19" s="53" t="n">
        <f aca="false">+'[12]BULLETIN ANNUEL'!D$80</f>
        <v>262003</v>
      </c>
      <c r="E19" s="53" t="n">
        <f aca="false">+'[12]BULLETIN ANNUEL'!E$80</f>
        <v>501774</v>
      </c>
      <c r="F19" s="53" t="n">
        <f aca="false">+'[12]BULLETIN ANNUEL'!F$80</f>
        <v>18028</v>
      </c>
      <c r="G19" s="53" t="n">
        <f aca="false">+'[12]BULLETIN ANNUEL'!G$80</f>
        <v>519802</v>
      </c>
      <c r="H19" s="53" t="n">
        <f aca="false">+'[12]BULLETIN ANNUEL'!H$80</f>
        <v>0</v>
      </c>
      <c r="I19" s="53" t="n">
        <f aca="false">+'[12]BULLETIN ANNUEL'!I$80</f>
        <v>3930</v>
      </c>
      <c r="J19" s="53" t="n">
        <f aca="false">+'[12]BULLETIN ANNUEL'!J$80</f>
        <v>82725</v>
      </c>
      <c r="K19" s="53" t="n">
        <f aca="false">+'[12]BULLETIN ANNUEL'!K$80</f>
        <v>1109806</v>
      </c>
      <c r="L19" s="53" t="n">
        <f aca="false">+'[12]BULLETIN ANNUEL'!L$80</f>
        <v>1196461</v>
      </c>
      <c r="M19" s="53" t="n">
        <f aca="false">+'[12]BULLETIN ANNUEL'!M$80</f>
        <v>187187</v>
      </c>
      <c r="N19" s="54" t="n">
        <f aca="false">+'[12]BULLETIN ANNUEL'!N$80</f>
        <v>2433155</v>
      </c>
      <c r="O19" s="55"/>
      <c r="P19" s="55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83</f>
        <v>291046</v>
      </c>
      <c r="D20" s="53" t="n">
        <f aca="false">+'[12]BULLETIN ANNUEL'!D$83</f>
        <v>262036</v>
      </c>
      <c r="E20" s="53" t="n">
        <f aca="false">+'[12]BULLETIN ANNUEL'!E$83</f>
        <v>524144</v>
      </c>
      <c r="F20" s="53" t="n">
        <f aca="false">+'[12]BULLETIN ANNUEL'!F$83</f>
        <v>21926</v>
      </c>
      <c r="G20" s="53" t="n">
        <f aca="false">+'[12]BULLETIN ANNUEL'!G$83</f>
        <v>546070</v>
      </c>
      <c r="H20" s="53" t="n">
        <f aca="false">+'[12]BULLETIN ANNUEL'!H$83</f>
        <v>0</v>
      </c>
      <c r="I20" s="53" t="n">
        <f aca="false">+'[12]BULLETIN ANNUEL'!I$83</f>
        <v>5657</v>
      </c>
      <c r="J20" s="53" t="n">
        <f aca="false">+'[12]BULLETIN ANNUEL'!J$83</f>
        <v>104480</v>
      </c>
      <c r="K20" s="53" t="n">
        <f aca="false">+'[12]BULLETIN ANNUEL'!K$83</f>
        <v>1126412</v>
      </c>
      <c r="L20" s="53" t="n">
        <f aca="false">+'[12]BULLETIN ANNUEL'!L$83</f>
        <v>1236549</v>
      </c>
      <c r="M20" s="53" t="n">
        <f aca="false">+'[12]BULLETIN ANNUEL'!M$83</f>
        <v>149793</v>
      </c>
      <c r="N20" s="54" t="n">
        <f aca="false">+'[12]BULLETIN ANNUEL'!N$83</f>
        <v>2485494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74</f>
        <v>445318</v>
      </c>
      <c r="D22" s="53" t="n">
        <f aca="false">+'[13]BULLETIN ANNUEL'!D$74</f>
        <v>215533</v>
      </c>
      <c r="E22" s="53" t="n">
        <f aca="false">+'[13]BULLETIN ANNUEL'!E$74</f>
        <v>509912</v>
      </c>
      <c r="F22" s="53" t="n">
        <f aca="false">+'[13]BULLETIN ANNUEL'!F$74</f>
        <v>14729</v>
      </c>
      <c r="G22" s="53" t="n">
        <f aca="false">+'[13]BULLETIN ANNUEL'!G$74</f>
        <v>524641</v>
      </c>
      <c r="H22" s="53" t="n">
        <f aca="false">+'[13]BULLETIN ANNUEL'!H$74</f>
        <v>0</v>
      </c>
      <c r="I22" s="53" t="n">
        <f aca="false">+'[13]BULLETIN ANNUEL'!I$74</f>
        <v>11187</v>
      </c>
      <c r="J22" s="53" t="n">
        <f aca="false">+'[13]BULLETIN ANNUEL'!J$74</f>
        <v>106804</v>
      </c>
      <c r="K22" s="53" t="n">
        <f aca="false">+'[13]BULLETIN ANNUEL'!K$74</f>
        <v>1103571</v>
      </c>
      <c r="L22" s="53" t="n">
        <f aca="false">+'[13]BULLETIN ANNUEL'!L$74</f>
        <v>1221562</v>
      </c>
      <c r="M22" s="53" t="n">
        <f aca="false">+'[13]BULLETIN ANNUEL'!M$74</f>
        <v>31109</v>
      </c>
      <c r="N22" s="54" t="n">
        <f aca="false">+'[13]BULLETIN ANNUEL'!N$74</f>
        <v>2438163</v>
      </c>
      <c r="O22" s="55"/>
      <c r="P22" s="55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77</f>
        <v>482017</v>
      </c>
      <c r="D23" s="53" t="n">
        <f aca="false">+'[13]BULLETIN ANNUEL'!D$77</f>
        <v>274139</v>
      </c>
      <c r="E23" s="53" t="n">
        <f aca="false">+'[13]BULLETIN ANNUEL'!E$77</f>
        <v>556013</v>
      </c>
      <c r="F23" s="53" t="n">
        <f aca="false">+'[13]BULLETIN ANNUEL'!F$77</f>
        <v>19797</v>
      </c>
      <c r="G23" s="53" t="n">
        <f aca="false">+'[13]BULLETIN ANNUEL'!G$77</f>
        <v>575810</v>
      </c>
      <c r="H23" s="53" t="n">
        <f aca="false">+'[13]BULLETIN ANNUEL'!H$77</f>
        <v>0</v>
      </c>
      <c r="I23" s="53" t="n">
        <f aca="false">+'[13]BULLETIN ANNUEL'!I$77</f>
        <v>7573</v>
      </c>
      <c r="J23" s="53" t="n">
        <f aca="false">+'[13]BULLETIN ANNUEL'!J$77</f>
        <v>63721</v>
      </c>
      <c r="K23" s="53" t="n">
        <f aca="false">+'[13]BULLETIN ANNUEL'!K$77</f>
        <v>1167700</v>
      </c>
      <c r="L23" s="53" t="n">
        <f aca="false">+'[13]BULLETIN ANNUEL'!L$77</f>
        <v>1238994</v>
      </c>
      <c r="M23" s="53" t="n">
        <f aca="false">+'[13]BULLETIN ANNUEL'!M$77</f>
        <v>8532</v>
      </c>
      <c r="N23" s="54" t="n">
        <f aca="false">+'[13]BULLETIN ANNUEL'!N$77</f>
        <v>2579492</v>
      </c>
      <c r="O23" s="55"/>
      <c r="P23" s="55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80</f>
        <v>391084</v>
      </c>
      <c r="D24" s="53" t="n">
        <f aca="false">+'[13]BULLETIN ANNUEL'!D$80</f>
        <v>282207</v>
      </c>
      <c r="E24" s="53" t="n">
        <f aca="false">+'[13]BULLETIN ANNUEL'!E$80</f>
        <v>577599</v>
      </c>
      <c r="F24" s="53" t="n">
        <f aca="false">+'[13]BULLETIN ANNUEL'!F$80</f>
        <v>20267</v>
      </c>
      <c r="G24" s="53" t="n">
        <f aca="false">+'[13]BULLETIN ANNUEL'!G$80</f>
        <v>597866</v>
      </c>
      <c r="H24" s="53" t="n">
        <f aca="false">+'[13]BULLETIN ANNUEL'!H$80</f>
        <v>0</v>
      </c>
      <c r="I24" s="53" t="n">
        <f aca="false">+'[13]BULLETIN ANNUEL'!I$80</f>
        <v>5408</v>
      </c>
      <c r="J24" s="53" t="n">
        <f aca="false">+'[13]BULLETIN ANNUEL'!J$80</f>
        <v>70509</v>
      </c>
      <c r="K24" s="53" t="n">
        <f aca="false">+'[13]BULLETIN ANNUEL'!K$80</f>
        <v>1152234</v>
      </c>
      <c r="L24" s="53" t="n">
        <f aca="false">+'[13]BULLETIN ANNUEL'!L$80</f>
        <v>1228151</v>
      </c>
      <c r="M24" s="53" t="n">
        <f aca="false">+'[13]BULLETIN ANNUEL'!M$80</f>
        <v>171334</v>
      </c>
      <c r="N24" s="54" t="n">
        <f aca="false">+'[13]BULLETIN ANNUEL'!N$80</f>
        <v>2670642</v>
      </c>
      <c r="O24" s="55"/>
      <c r="P24" s="55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83</f>
        <v>371787</v>
      </c>
      <c r="D25" s="53" t="n">
        <f aca="false">+'[13]BULLETIN ANNUEL'!D$83</f>
        <v>255788</v>
      </c>
      <c r="E25" s="53" t="n">
        <f aca="false">+'[13]BULLETIN ANNUEL'!E$83</f>
        <v>675140</v>
      </c>
      <c r="F25" s="53" t="n">
        <f aca="false">+'[13]BULLETIN ANNUEL'!F$83</f>
        <v>23593</v>
      </c>
      <c r="G25" s="53" t="n">
        <f aca="false">+'[13]BULLETIN ANNUEL'!G$83</f>
        <v>698733</v>
      </c>
      <c r="H25" s="53" t="n">
        <f aca="false">+'[13]BULLETIN ANNUEL'!H$83</f>
        <v>0</v>
      </c>
      <c r="I25" s="53" t="n">
        <f aca="false">+'[13]BULLETIN ANNUEL'!I$83</f>
        <v>5599</v>
      </c>
      <c r="J25" s="53" t="n">
        <f aca="false">+'[13]BULLETIN ANNUEL'!J$83</f>
        <v>83325</v>
      </c>
      <c r="K25" s="53" t="n">
        <f aca="false">+'[13]BULLETIN ANNUEL'!K$83</f>
        <v>1184503</v>
      </c>
      <c r="L25" s="53" t="n">
        <f aca="false">+'[13]BULLETIN ANNUEL'!L$83</f>
        <v>1273427</v>
      </c>
      <c r="M25" s="53" t="n">
        <f aca="false">+'[13]BULLETIN ANNUEL'!M$83</f>
        <v>230814</v>
      </c>
      <c r="N25" s="54" t="n">
        <f aca="false">+'[13]BULLETIN ANNUEL'!N$83</f>
        <v>2830549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72</f>
        <v>399083</v>
      </c>
      <c r="D27" s="53" t="n">
        <f aca="false">+'[4]BULLETIN ANNUEL'!D$72</f>
        <v>289302</v>
      </c>
      <c r="E27" s="53" t="n">
        <f aca="false">+'[4]BULLETIN ANNUEL'!E$72</f>
        <v>649243</v>
      </c>
      <c r="F27" s="53" t="n">
        <f aca="false">+'[4]BULLETIN ANNUEL'!F$72</f>
        <v>23986</v>
      </c>
      <c r="G27" s="53" t="n">
        <f aca="false">+'[4]BULLETIN ANNUEL'!G$72</f>
        <v>673229</v>
      </c>
      <c r="H27" s="53" t="n">
        <f aca="false">+'[4]BULLETIN ANNUEL'!H$72</f>
        <v>0</v>
      </c>
      <c r="I27" s="53" t="n">
        <f aca="false">+'[4]BULLETIN ANNUEL'!I$72</f>
        <v>6078</v>
      </c>
      <c r="J27" s="53" t="n">
        <f aca="false">+'[4]BULLETIN ANNUEL'!J$72</f>
        <v>133822</v>
      </c>
      <c r="K27" s="53" t="n">
        <f aca="false">+'[4]BULLETIN ANNUEL'!K$72</f>
        <v>1195231</v>
      </c>
      <c r="L27" s="53" t="n">
        <f aca="false">+'[4]BULLETIN ANNUEL'!L$72</f>
        <v>1335131</v>
      </c>
      <c r="M27" s="53" t="n">
        <f aca="false">+'[4]BULLETIN ANNUEL'!M$72</f>
        <v>241576</v>
      </c>
      <c r="N27" s="54" t="n">
        <f aca="false">+'[4]BULLETIN ANNUEL'!N$72</f>
        <v>2938321</v>
      </c>
      <c r="O27" s="55"/>
      <c r="P27" s="55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53" t="n">
        <f aca="false">+'[4]BULLETIN ANNUEL'!C$73</f>
        <v>0</v>
      </c>
      <c r="D28" s="53" t="n">
        <f aca="false">+'[4]BULLETIN ANNUEL'!D$73</f>
        <v>0</v>
      </c>
      <c r="E28" s="53" t="n">
        <f aca="false">+'[4]BULLETIN ANNUEL'!E$73</f>
        <v>0</v>
      </c>
      <c r="F28" s="53" t="n">
        <f aca="false">+'[4]BULLETIN ANNUEL'!F$73</f>
        <v>0</v>
      </c>
      <c r="G28" s="53" t="n">
        <f aca="false">+'[4]BULLETIN ANNUEL'!G$73</f>
        <v>0</v>
      </c>
      <c r="H28" s="53" t="n">
        <f aca="false">+'[4]BULLETIN ANNUEL'!H$73</f>
        <v>0</v>
      </c>
      <c r="I28" s="53" t="n">
        <f aca="false">+'[4]BULLETIN ANNUEL'!I$73</f>
        <v>0</v>
      </c>
      <c r="J28" s="53" t="n">
        <f aca="false">+'[4]BULLETIN ANNUEL'!J$73</f>
        <v>0</v>
      </c>
      <c r="K28" s="53" t="n">
        <f aca="false">+'[4]BULLETIN ANNUEL'!K$73</f>
        <v>0</v>
      </c>
      <c r="L28" s="53" t="n">
        <f aca="false">+'[4]BULLETIN ANNUEL'!L$73</f>
        <v>0</v>
      </c>
      <c r="M28" s="53" t="n">
        <f aca="false">+'[4]BULLETIN ANNUEL'!M$73</f>
        <v>0</v>
      </c>
      <c r="N28" s="54" t="n">
        <f aca="false">+'[4]BULLETIN ANNUEL'!N$73</f>
        <v>0</v>
      </c>
      <c r="O28" s="55"/>
      <c r="P28" s="55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74</f>
        <v>0</v>
      </c>
      <c r="D29" s="53" t="n">
        <f aca="false">+'[4]BULLETIN ANNUEL'!D$74</f>
        <v>0</v>
      </c>
      <c r="E29" s="53" t="n">
        <f aca="false">+'[4]BULLETIN ANNUEL'!E$74</f>
        <v>0</v>
      </c>
      <c r="F29" s="53" t="n">
        <f aca="false">+'[4]BULLETIN ANNUEL'!F$74</f>
        <v>0</v>
      </c>
      <c r="G29" s="53" t="n">
        <f aca="false">+'[4]BULLETIN ANNUEL'!G$74</f>
        <v>0</v>
      </c>
      <c r="H29" s="53" t="n">
        <f aca="false">+'[4]BULLETIN ANNUEL'!H$74</f>
        <v>0</v>
      </c>
      <c r="I29" s="53" t="n">
        <f aca="false">+'[4]BULLETIN ANNUEL'!I$74</f>
        <v>0</v>
      </c>
      <c r="J29" s="53" t="n">
        <f aca="false">+'[4]BULLETIN ANNUEL'!J$74</f>
        <v>0</v>
      </c>
      <c r="K29" s="53" t="n">
        <f aca="false">+'[4]BULLETIN ANNUEL'!K$74</f>
        <v>0</v>
      </c>
      <c r="L29" s="53" t="n">
        <f aca="false">+'[4]BULLETIN ANNUEL'!L$74</f>
        <v>0</v>
      </c>
      <c r="M29" s="53" t="n">
        <f aca="false">+'[4]BULLETIN ANNUEL'!M$74</f>
        <v>0</v>
      </c>
      <c r="N29" s="54" t="n">
        <f aca="false">+'[4]BULLETIN ANNUEL'!N$74</f>
        <v>0</v>
      </c>
      <c r="O29" s="55"/>
      <c r="P29" s="55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75</f>
        <v>0</v>
      </c>
      <c r="D30" s="53" t="n">
        <f aca="false">+'[4]BULLETIN ANNUEL'!D$75</f>
        <v>0</v>
      </c>
      <c r="E30" s="53" t="n">
        <f aca="false">+'[4]BULLETIN ANNUEL'!E$75</f>
        <v>0</v>
      </c>
      <c r="F30" s="53" t="n">
        <f aca="false">+'[4]BULLETIN ANNUEL'!F$75</f>
        <v>0</v>
      </c>
      <c r="G30" s="53" t="n">
        <f aca="false">+'[4]BULLETIN ANNUEL'!G$75</f>
        <v>0</v>
      </c>
      <c r="H30" s="53" t="n">
        <f aca="false">+'[4]BULLETIN ANNUEL'!H$75</f>
        <v>0</v>
      </c>
      <c r="I30" s="53" t="n">
        <f aca="false">+'[4]BULLETIN ANNUEL'!I$75</f>
        <v>0</v>
      </c>
      <c r="J30" s="53" t="n">
        <f aca="false">+'[4]BULLETIN ANNUEL'!J$75</f>
        <v>0</v>
      </c>
      <c r="K30" s="53" t="n">
        <f aca="false">+'[4]BULLETIN ANNUEL'!K$75</f>
        <v>0</v>
      </c>
      <c r="L30" s="53" t="n">
        <f aca="false">+'[4]BULLETIN ANNUEL'!L$75</f>
        <v>0</v>
      </c>
      <c r="M30" s="53" t="n">
        <f aca="false">+'[4]BULLETIN ANNUEL'!M$75</f>
        <v>0</v>
      </c>
      <c r="N30" s="54" t="n">
        <f aca="false">+'[4]BULLETIN ANNUEL'!N$75</f>
        <v>0</v>
      </c>
      <c r="O30" s="55"/>
      <c r="P30" s="55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76</f>
        <v>0</v>
      </c>
      <c r="D31" s="53" t="n">
        <f aca="false">+'[4]BULLETIN ANNUEL'!D$76</f>
        <v>0</v>
      </c>
      <c r="E31" s="53" t="n">
        <f aca="false">+'[4]BULLETIN ANNUEL'!E$76</f>
        <v>0</v>
      </c>
      <c r="F31" s="53" t="n">
        <f aca="false">+'[4]BULLETIN ANNUEL'!F$76</f>
        <v>0</v>
      </c>
      <c r="G31" s="53" t="n">
        <f aca="false">+'[4]BULLETIN ANNUEL'!G$76</f>
        <v>0</v>
      </c>
      <c r="H31" s="53" t="n">
        <f aca="false">+'[4]BULLETIN ANNUEL'!H$76</f>
        <v>0</v>
      </c>
      <c r="I31" s="53" t="n">
        <f aca="false">+'[4]BULLETIN ANNUEL'!I$76</f>
        <v>0</v>
      </c>
      <c r="J31" s="53" t="n">
        <f aca="false">+'[4]BULLETIN ANNUEL'!J$76</f>
        <v>0</v>
      </c>
      <c r="K31" s="53" t="n">
        <f aca="false">+'[4]BULLETIN ANNUEL'!K$76</f>
        <v>0</v>
      </c>
      <c r="L31" s="53" t="n">
        <f aca="false">+'[4]BULLETIN ANNUEL'!L$76</f>
        <v>0</v>
      </c>
      <c r="M31" s="53" t="n">
        <f aca="false">+'[4]BULLETIN ANNUEL'!M$76</f>
        <v>0</v>
      </c>
      <c r="N31" s="54" t="n">
        <f aca="false">+'[4]BULLETIN ANNUEL'!N$76</f>
        <v>0</v>
      </c>
      <c r="O31" s="55"/>
      <c r="P31" s="55"/>
    </row>
    <row r="32" customFormat="false" ht="15.7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77</f>
        <v>0</v>
      </c>
      <c r="D32" s="53" t="n">
        <f aca="false">+'[4]BULLETIN ANNUEL'!D$77</f>
        <v>0</v>
      </c>
      <c r="E32" s="53" t="n">
        <f aca="false">+'[4]BULLETIN ANNUEL'!E$77</f>
        <v>0</v>
      </c>
      <c r="F32" s="53" t="n">
        <f aca="false">+'[4]BULLETIN ANNUEL'!F$77</f>
        <v>0</v>
      </c>
      <c r="G32" s="53" t="n">
        <f aca="false">+'[4]BULLETIN ANNUEL'!G$77</f>
        <v>0</v>
      </c>
      <c r="H32" s="53" t="n">
        <f aca="false">+'[4]BULLETIN ANNUEL'!H$77</f>
        <v>0</v>
      </c>
      <c r="I32" s="53" t="n">
        <f aca="false">+'[4]BULLETIN ANNUEL'!I$77</f>
        <v>0</v>
      </c>
      <c r="J32" s="53" t="n">
        <f aca="false">+'[4]BULLETIN ANNUEL'!J$77</f>
        <v>0</v>
      </c>
      <c r="K32" s="53" t="n">
        <f aca="false">+'[4]BULLETIN ANNUEL'!K$77</f>
        <v>0</v>
      </c>
      <c r="L32" s="53" t="n">
        <f aca="false">+'[4]BULLETIN ANNUEL'!L$77</f>
        <v>0</v>
      </c>
      <c r="M32" s="53" t="n">
        <f aca="false">+'[4]BULLETIN ANNUEL'!M$77</f>
        <v>0</v>
      </c>
      <c r="N32" s="54" t="n">
        <f aca="false">+'[4]BULLETIN ANNUEL'!N$77</f>
        <v>0</v>
      </c>
      <c r="O32" s="55"/>
      <c r="P32" s="55"/>
    </row>
    <row r="33" customFormat="false" ht="18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78</f>
        <v>0</v>
      </c>
      <c r="D33" s="53" t="n">
        <f aca="false">+'[4]BULLETIN ANNUEL'!D$78</f>
        <v>0</v>
      </c>
      <c r="E33" s="53" t="n">
        <f aca="false">+'[4]BULLETIN ANNUEL'!E$78</f>
        <v>0</v>
      </c>
      <c r="F33" s="53" t="n">
        <f aca="false">+'[4]BULLETIN ANNUEL'!F$78</f>
        <v>0</v>
      </c>
      <c r="G33" s="53" t="n">
        <f aca="false">+'[4]BULLETIN ANNUEL'!G$78</f>
        <v>0</v>
      </c>
      <c r="H33" s="53" t="n">
        <f aca="false">+'[4]BULLETIN ANNUEL'!H$78</f>
        <v>0</v>
      </c>
      <c r="I33" s="53" t="n">
        <f aca="false">+'[4]BULLETIN ANNUEL'!I$78</f>
        <v>0</v>
      </c>
      <c r="J33" s="53" t="n">
        <f aca="false">+'[4]BULLETIN ANNUEL'!J$78</f>
        <v>0</v>
      </c>
      <c r="K33" s="53" t="n">
        <f aca="false">+'[4]BULLETIN ANNUEL'!K$78</f>
        <v>0</v>
      </c>
      <c r="L33" s="53" t="n">
        <f aca="false">+'[4]BULLETIN ANNUEL'!L$78</f>
        <v>0</v>
      </c>
      <c r="M33" s="53" t="n">
        <f aca="false">+'[4]BULLETIN ANNUEL'!M$78</f>
        <v>0</v>
      </c>
      <c r="N33" s="54" t="n">
        <f aca="false">+'[4]BULLETIN ANNUEL'!N$78</f>
        <v>0</v>
      </c>
      <c r="O33" s="55"/>
      <c r="P33" s="55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79</f>
        <v>0</v>
      </c>
      <c r="D34" s="53" t="n">
        <f aca="false">+'[4]BULLETIN ANNUEL'!D$79</f>
        <v>0</v>
      </c>
      <c r="E34" s="53" t="n">
        <f aca="false">+'[4]BULLETIN ANNUEL'!E$79</f>
        <v>0</v>
      </c>
      <c r="F34" s="53" t="n">
        <f aca="false">+'[4]BULLETIN ANNUEL'!F$79</f>
        <v>0</v>
      </c>
      <c r="G34" s="53" t="n">
        <f aca="false">+'[4]BULLETIN ANNUEL'!G$79</f>
        <v>0</v>
      </c>
      <c r="H34" s="53" t="n">
        <f aca="false">+'[4]BULLETIN ANNUEL'!H$79</f>
        <v>0</v>
      </c>
      <c r="I34" s="53" t="n">
        <f aca="false">+'[4]BULLETIN ANNUEL'!I$79</f>
        <v>0</v>
      </c>
      <c r="J34" s="53" t="n">
        <f aca="false">+'[4]BULLETIN ANNUEL'!J$79</f>
        <v>0</v>
      </c>
      <c r="K34" s="53" t="n">
        <f aca="false">+'[4]BULLETIN ANNUEL'!K$79</f>
        <v>0</v>
      </c>
      <c r="L34" s="53" t="n">
        <f aca="false">+'[4]BULLETIN ANNUEL'!L$79</f>
        <v>0</v>
      </c>
      <c r="M34" s="53" t="n">
        <f aca="false">+'[4]BULLETIN ANNUEL'!M$79</f>
        <v>0</v>
      </c>
      <c r="N34" s="54" t="n">
        <f aca="false">+'[4]BULLETIN ANNUEL'!N$79</f>
        <v>0</v>
      </c>
      <c r="O34" s="55"/>
      <c r="P34" s="55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80</f>
        <v>0</v>
      </c>
      <c r="D35" s="53" t="n">
        <f aca="false">+'[4]BULLETIN ANNUEL'!D$80</f>
        <v>0</v>
      </c>
      <c r="E35" s="53" t="n">
        <f aca="false">+'[4]BULLETIN ANNUEL'!E$80</f>
        <v>0</v>
      </c>
      <c r="F35" s="53" t="n">
        <f aca="false">+'[4]BULLETIN ANNUEL'!F$80</f>
        <v>0</v>
      </c>
      <c r="G35" s="53" t="n">
        <f aca="false">+'[4]BULLETIN ANNUEL'!G$80</f>
        <v>0</v>
      </c>
      <c r="H35" s="53" t="n">
        <f aca="false">+'[4]BULLETIN ANNUEL'!H$80</f>
        <v>0</v>
      </c>
      <c r="I35" s="53" t="n">
        <f aca="false">+'[4]BULLETIN ANNUEL'!I$80</f>
        <v>0</v>
      </c>
      <c r="J35" s="53" t="n">
        <f aca="false">+'[4]BULLETIN ANNUEL'!J$80</f>
        <v>0</v>
      </c>
      <c r="K35" s="53" t="n">
        <f aca="false">+'[4]BULLETIN ANNUEL'!K$80</f>
        <v>0</v>
      </c>
      <c r="L35" s="53" t="n">
        <f aca="false">+'[4]BULLETIN ANNUEL'!L$80</f>
        <v>0</v>
      </c>
      <c r="M35" s="53" t="n">
        <f aca="false">+'[4]BULLETIN ANNUEL'!M$80</f>
        <v>0</v>
      </c>
      <c r="N35" s="54" t="n">
        <f aca="false">+'[4]BULLETIN ANNUEL'!N$80</f>
        <v>0</v>
      </c>
      <c r="O35" s="55"/>
      <c r="P35" s="55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81</f>
        <v>0</v>
      </c>
      <c r="D36" s="53" t="n">
        <f aca="false">+'[4]BULLETIN ANNUEL'!D$81</f>
        <v>0</v>
      </c>
      <c r="E36" s="53" t="n">
        <f aca="false">+'[4]BULLETIN ANNUEL'!E$81</f>
        <v>0</v>
      </c>
      <c r="F36" s="53" t="n">
        <f aca="false">+'[4]BULLETIN ANNUEL'!F$81</f>
        <v>0</v>
      </c>
      <c r="G36" s="53" t="n">
        <f aca="false">+'[4]BULLETIN ANNUEL'!G$81</f>
        <v>0</v>
      </c>
      <c r="H36" s="53" t="n">
        <f aca="false">+'[4]BULLETIN ANNUEL'!H$81</f>
        <v>0</v>
      </c>
      <c r="I36" s="53" t="n">
        <f aca="false">+'[4]BULLETIN ANNUEL'!I$81</f>
        <v>0</v>
      </c>
      <c r="J36" s="53" t="n">
        <f aca="false">+'[4]BULLETIN ANNUEL'!J$81</f>
        <v>0</v>
      </c>
      <c r="K36" s="53" t="n">
        <f aca="false">+'[4]BULLETIN ANNUEL'!K$81</f>
        <v>0</v>
      </c>
      <c r="L36" s="53" t="n">
        <f aca="false">+'[4]BULLETIN ANNUEL'!L$81</f>
        <v>0</v>
      </c>
      <c r="M36" s="53" t="n">
        <f aca="false">+'[4]BULLETIN ANNUEL'!M$81</f>
        <v>0</v>
      </c>
      <c r="N36" s="54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82</f>
        <v>0</v>
      </c>
      <c r="D37" s="53" t="n">
        <f aca="false">+'[4]BULLETIN ANNUEL'!D$82</f>
        <v>0</v>
      </c>
      <c r="E37" s="53" t="n">
        <f aca="false">+'[4]BULLETIN ANNUEL'!E$82</f>
        <v>0</v>
      </c>
      <c r="F37" s="53" t="n">
        <f aca="false">+'[4]BULLETIN ANNUEL'!F$82</f>
        <v>0</v>
      </c>
      <c r="G37" s="53" t="n">
        <f aca="false">+'[4]BULLETIN ANNUEL'!G$82</f>
        <v>0</v>
      </c>
      <c r="H37" s="53" t="n">
        <f aca="false">+'[4]BULLETIN ANNUEL'!H$82</f>
        <v>0</v>
      </c>
      <c r="I37" s="53" t="n">
        <f aca="false">+'[4]BULLETIN ANNUEL'!I$82</f>
        <v>0</v>
      </c>
      <c r="J37" s="53" t="n">
        <f aca="false">+'[4]BULLETIN ANNUEL'!J$82</f>
        <v>0</v>
      </c>
      <c r="K37" s="53" t="n">
        <f aca="false">+'[4]BULLETIN ANNUEL'!K$82</f>
        <v>0</v>
      </c>
      <c r="L37" s="53" t="n">
        <f aca="false">+'[4]BULLETIN ANNUEL'!L$82</f>
        <v>0</v>
      </c>
      <c r="M37" s="53" t="n">
        <f aca="false">+'[4]BULLETIN ANNUEL'!M$82</f>
        <v>0</v>
      </c>
      <c r="N37" s="54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83</f>
        <v>0</v>
      </c>
      <c r="D38" s="53" t="n">
        <f aca="false">+'[4]BULLETIN ANNUEL'!D$83</f>
        <v>0</v>
      </c>
      <c r="E38" s="53" t="n">
        <f aca="false">+'[4]BULLETIN ANNUEL'!E$83</f>
        <v>0</v>
      </c>
      <c r="F38" s="53" t="n">
        <f aca="false">+'[4]BULLETIN ANNUEL'!F$83</f>
        <v>0</v>
      </c>
      <c r="G38" s="53" t="n">
        <f aca="false">+'[4]BULLETIN ANNUEL'!G$83</f>
        <v>0</v>
      </c>
      <c r="H38" s="53" t="n">
        <f aca="false">+'[4]BULLETIN ANNUEL'!H$83</f>
        <v>0</v>
      </c>
      <c r="I38" s="53" t="n">
        <f aca="false">+'[4]BULLETIN ANNUEL'!I$83</f>
        <v>0</v>
      </c>
      <c r="J38" s="53" t="n">
        <f aca="false">+'[4]BULLETIN ANNUEL'!J$83</f>
        <v>0</v>
      </c>
      <c r="K38" s="53" t="n">
        <f aca="false">+'[4]BULLETIN ANNUEL'!K$83</f>
        <v>0</v>
      </c>
      <c r="L38" s="53" t="n">
        <f aca="false">+'[4]BULLETIN ANNUEL'!L$83</f>
        <v>0</v>
      </c>
      <c r="M38" s="53" t="n">
        <f aca="false">+'[4]BULLETIN ANNUEL'!M$83</f>
        <v>0</v>
      </c>
      <c r="N38" s="54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5"/>
      <c r="P39" s="55"/>
    </row>
    <row r="40" customFormat="false" ht="21" hidden="false" customHeight="true" outlineLevel="0" collapsed="false">
      <c r="A40" s="38" t="s">
        <v>41</v>
      </c>
      <c r="B40" s="38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20</v>
      </c>
      <c r="M40" s="62" t="s">
        <v>21</v>
      </c>
      <c r="N40" s="62"/>
      <c r="O40" s="55"/>
      <c r="P40" s="55"/>
    </row>
    <row r="41" customFormat="false" ht="28.5" hidden="false" customHeight="true" outlineLevel="0" collapsed="false">
      <c r="A41" s="63" t="s">
        <v>47</v>
      </c>
      <c r="B41" s="63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0</v>
      </c>
      <c r="J41" s="64" t="s">
        <v>11</v>
      </c>
      <c r="K41" s="61"/>
      <c r="L41" s="61"/>
      <c r="M41" s="62"/>
      <c r="N41" s="62"/>
      <c r="O41" s="55"/>
      <c r="P41" s="55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65"/>
      <c r="N42" s="66"/>
      <c r="O42" s="55"/>
      <c r="P42" s="55"/>
    </row>
    <row r="43" customFormat="false" ht="15" hidden="false" customHeight="true" outlineLevel="0" collapsed="false">
      <c r="A43" s="52" t="n">
        <f aca="false">+'[5]BULLETIN ANNUEL'!B$83</f>
        <v>2014</v>
      </c>
      <c r="B43" s="52"/>
      <c r="C43" s="53" t="n">
        <f aca="false">+'[5]BULLETIN ANNUEL'!C$109</f>
        <v>1567321</v>
      </c>
      <c r="D43" s="53" t="n">
        <f aca="false">+'[5]BULLETIN ANNUEL'!D$109</f>
        <v>343331</v>
      </c>
      <c r="E43" s="53" t="n">
        <f aca="false">+'[5]BULLETIN ANNUEL'!E$109</f>
        <v>30272</v>
      </c>
      <c r="F43" s="53" t="n">
        <f aca="false">+'[5]BULLETIN ANNUEL'!F$109</f>
        <v>37159</v>
      </c>
      <c r="G43" s="53" t="n">
        <f aca="false">+'[5]BULLETIN ANNUEL'!G$109</f>
        <v>67431</v>
      </c>
      <c r="H43" s="53" t="n">
        <f aca="false">+'[5]BULLETIN ANNUEL'!H$109</f>
        <v>77599</v>
      </c>
      <c r="I43" s="53" t="n">
        <f aca="false">+'[5]BULLETIN ANNUEL'!I$109</f>
        <v>42442</v>
      </c>
      <c r="J43" s="53" t="n">
        <f aca="false">+'[5]BULLETIN ANNUEL'!J$109</f>
        <v>120041</v>
      </c>
      <c r="K43" s="53" t="n">
        <f aca="false">+'[5]BULLETIN ANNUEL'!K$109</f>
        <v>0</v>
      </c>
      <c r="L43" s="53" t="n">
        <f aca="false">+'[5]BULLETIN ANNUEL'!L$109</f>
        <v>188916</v>
      </c>
      <c r="M43" s="67"/>
      <c r="N43" s="68" t="n">
        <f aca="false">+'[5]BULLETIN ANNUEL'!M$109</f>
        <v>105321</v>
      </c>
      <c r="O43" s="55"/>
      <c r="P43" s="55"/>
    </row>
    <row r="44" customFormat="false" ht="15" hidden="false" customHeight="true" outlineLevel="0" collapsed="false">
      <c r="A44" s="52" t="n">
        <f aca="false">+'[6]BULLETIN ANNUEL'!B$83</f>
        <v>2015</v>
      </c>
      <c r="B44" s="52"/>
      <c r="C44" s="53" t="n">
        <f aca="false">+'[6]BULLETIN ANNUEL'!C$109</f>
        <v>1320053</v>
      </c>
      <c r="D44" s="53" t="n">
        <f aca="false">+'[6]BULLETIN ANNUEL'!D$109</f>
        <v>337760</v>
      </c>
      <c r="E44" s="53" t="n">
        <f aca="false">+'[6]BULLETIN ANNUEL'!E$109</f>
        <v>38685</v>
      </c>
      <c r="F44" s="53" t="n">
        <f aca="false">+'[6]BULLETIN ANNUEL'!F$109</f>
        <v>22000</v>
      </c>
      <c r="G44" s="53" t="n">
        <f aca="false">+'[6]BULLETIN ANNUEL'!G$109</f>
        <v>60685</v>
      </c>
      <c r="H44" s="53" t="n">
        <f aca="false">+'[6]BULLETIN ANNUEL'!H$109</f>
        <v>74748</v>
      </c>
      <c r="I44" s="53" t="n">
        <f aca="false">+'[6]BULLETIN ANNUEL'!I$109</f>
        <v>35502</v>
      </c>
      <c r="J44" s="53" t="n">
        <f aca="false">+'[6]BULLETIN ANNUEL'!J$109</f>
        <v>110250</v>
      </c>
      <c r="K44" s="53" t="n">
        <f aca="false">+'[6]BULLETIN ANNUEL'!K$109</f>
        <v>6000</v>
      </c>
      <c r="L44" s="53" t="n">
        <f aca="false">+'[6]BULLETIN ANNUEL'!L$109</f>
        <v>282340</v>
      </c>
      <c r="M44" s="69"/>
      <c r="N44" s="68" t="n">
        <f aca="false">+'[6]BULLETIN ANNUEL'!M$109</f>
        <v>152295</v>
      </c>
      <c r="O44" s="55"/>
      <c r="P44" s="55"/>
    </row>
    <row r="45" customFormat="false" ht="15" hidden="false" customHeight="true" outlineLevel="0" collapsed="false">
      <c r="A45" s="52" t="n">
        <f aca="false">+'[7]BULLETIN ANNUEL'!B$83</f>
        <v>2016</v>
      </c>
      <c r="B45" s="52"/>
      <c r="C45" s="53" t="n">
        <f aca="false">+'[7]BULLETIN ANNUEL'!C$109</f>
        <v>1074448</v>
      </c>
      <c r="D45" s="53" t="n">
        <f aca="false">+'[7]BULLETIN ANNUEL'!D$109</f>
        <v>351755</v>
      </c>
      <c r="E45" s="53" t="n">
        <f aca="false">+'[7]BULLETIN ANNUEL'!E$109</f>
        <v>32245</v>
      </c>
      <c r="F45" s="53" t="n">
        <f aca="false">+'[7]BULLETIN ANNUEL'!F$109</f>
        <v>19949</v>
      </c>
      <c r="G45" s="53" t="n">
        <f aca="false">+'[7]BULLETIN ANNUEL'!G$109</f>
        <v>52194</v>
      </c>
      <c r="H45" s="53" t="n">
        <f aca="false">+'[7]BULLETIN ANNUEL'!H$109</f>
        <v>73202</v>
      </c>
      <c r="I45" s="53" t="n">
        <f aca="false">+'[7]BULLETIN ANNUEL'!I$109</f>
        <v>147018</v>
      </c>
      <c r="J45" s="53" t="n">
        <f aca="false">+'[7]BULLETIN ANNUEL'!J$109</f>
        <v>220220</v>
      </c>
      <c r="K45" s="53" t="n">
        <f aca="false">+'[7]BULLETIN ANNUEL'!K$109</f>
        <v>22500</v>
      </c>
      <c r="L45" s="53" t="n">
        <f aca="false">+'[7]BULLETIN ANNUEL'!L$109</f>
        <v>321904</v>
      </c>
      <c r="M45" s="69"/>
      <c r="N45" s="68" t="n">
        <f aca="false">+'[7]BULLETIN ANNUEL'!M$109</f>
        <v>144910</v>
      </c>
      <c r="O45" s="55"/>
      <c r="P45" s="55"/>
    </row>
    <row r="46" customFormat="false" ht="15" hidden="false" customHeight="true" outlineLevel="0" collapsed="false">
      <c r="A46" s="52" t="n">
        <f aca="false">+'[8]BULLETIN ANNUEL'!B$83</f>
        <v>2017</v>
      </c>
      <c r="B46" s="52"/>
      <c r="C46" s="53" t="n">
        <f aca="false">+'[8]BULLETIN ANNUEL'!C$109</f>
        <v>953332</v>
      </c>
      <c r="D46" s="53" t="n">
        <f aca="false">+'[8]BULLETIN ANNUEL'!D$109</f>
        <v>309053</v>
      </c>
      <c r="E46" s="53" t="n">
        <f aca="false">+'[8]BULLETIN ANNUEL'!E$109</f>
        <v>55393</v>
      </c>
      <c r="F46" s="53" t="n">
        <f aca="false">+'[8]BULLETIN ANNUEL'!F$109</f>
        <v>24008</v>
      </c>
      <c r="G46" s="53" t="n">
        <f aca="false">+'[8]BULLETIN ANNUEL'!G$109</f>
        <v>79401</v>
      </c>
      <c r="H46" s="53" t="n">
        <f aca="false">+'[8]BULLETIN ANNUEL'!H$109</f>
        <v>61454</v>
      </c>
      <c r="I46" s="53" t="n">
        <f aca="false">+'[8]BULLETIN ANNUEL'!I$109</f>
        <v>136852</v>
      </c>
      <c r="J46" s="53" t="n">
        <f aca="false">+'[8]BULLETIN ANNUEL'!J$109</f>
        <v>198306</v>
      </c>
      <c r="K46" s="53" t="n">
        <f aca="false">+'[8]BULLETIN ANNUEL'!K$109</f>
        <v>30000</v>
      </c>
      <c r="L46" s="53" t="n">
        <f aca="false">+'[8]BULLETIN ANNUEL'!L$109</f>
        <v>359776</v>
      </c>
      <c r="M46" s="69"/>
      <c r="N46" s="68" t="n">
        <f aca="false">+'[8]BULLETIN ANNUEL'!M$109</f>
        <v>50563</v>
      </c>
      <c r="O46" s="55"/>
      <c r="P46" s="55"/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53" t="n">
        <f aca="false">+'[9]BULLETIN ANNUEL'!C$109</f>
        <v>912441</v>
      </c>
      <c r="D47" s="53" t="n">
        <f aca="false">+'[9]BULLETIN ANNUEL'!D$109</f>
        <v>277525</v>
      </c>
      <c r="E47" s="53" t="n">
        <f aca="false">+'[9]BULLETIN ANNUEL'!E$109</f>
        <v>36084</v>
      </c>
      <c r="F47" s="53" t="n">
        <f aca="false">+'[9]BULLETIN ANNUEL'!F$109</f>
        <v>15085</v>
      </c>
      <c r="G47" s="53" t="n">
        <f aca="false">+'[9]BULLETIN ANNUEL'!G$109</f>
        <v>51169</v>
      </c>
      <c r="H47" s="53" t="n">
        <f aca="false">+'[9]BULLETIN ANNUEL'!H$109</f>
        <v>41746</v>
      </c>
      <c r="I47" s="53" t="n">
        <f aca="false">+'[9]BULLETIN ANNUEL'!I$109</f>
        <v>149234</v>
      </c>
      <c r="J47" s="53" t="n">
        <f aca="false">+'[9]BULLETIN ANNUEL'!J$109</f>
        <v>190980</v>
      </c>
      <c r="K47" s="53" t="n">
        <f aca="false">+'[9]BULLETIN ANNUEL'!K$109</f>
        <v>38000</v>
      </c>
      <c r="L47" s="53" t="n">
        <f aca="false">+'[9]BULLETIN ANNUEL'!L$109</f>
        <v>400454</v>
      </c>
      <c r="M47" s="67"/>
      <c r="N47" s="68" t="n">
        <f aca="false">+'[9]BULLETIN ANNUEL'!M$109</f>
        <v>57111</v>
      </c>
      <c r="O47" s="55"/>
      <c r="P47" s="55"/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53" t="n">
        <f aca="false">+'[10]BULLETIN ANNUEL'!C$109</f>
        <v>909502</v>
      </c>
      <c r="D48" s="53" t="n">
        <f aca="false">+'[10]BULLETIN ANNUEL'!D$109</f>
        <v>343162</v>
      </c>
      <c r="E48" s="53" t="n">
        <f aca="false">+'[10]BULLETIN ANNUEL'!E$109</f>
        <v>45777</v>
      </c>
      <c r="F48" s="53" t="n">
        <f aca="false">+'[10]BULLETIN ANNUEL'!F$109</f>
        <v>23727</v>
      </c>
      <c r="G48" s="53" t="n">
        <f aca="false">+'[10]BULLETIN ANNUEL'!G$109</f>
        <v>69504</v>
      </c>
      <c r="H48" s="53" t="n">
        <f aca="false">+'[10]BULLETIN ANNUEL'!H$109</f>
        <v>47159</v>
      </c>
      <c r="I48" s="53" t="n">
        <f aca="false">+'[10]BULLETIN ANNUEL'!I$109</f>
        <v>134939</v>
      </c>
      <c r="J48" s="53" t="n">
        <f aca="false">+'[10]BULLETIN ANNUEL'!J$109</f>
        <v>182098</v>
      </c>
      <c r="K48" s="53" t="n">
        <f aca="false">+'[10]BULLETIN ANNUEL'!K$109</f>
        <v>0</v>
      </c>
      <c r="L48" s="53" t="n">
        <f aca="false">+'[10]BULLETIN ANNUEL'!L$109</f>
        <v>420600</v>
      </c>
      <c r="M48" s="67"/>
      <c r="N48" s="68" t="n">
        <f aca="false">+'[10]BULLETIN ANNUEL'!M$109</f>
        <v>45135</v>
      </c>
      <c r="O48" s="55"/>
      <c r="P48" s="55"/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53" t="n">
        <f aca="false">+'[11]BULLETIN ANNUEL'!C$109</f>
        <v>1031979</v>
      </c>
      <c r="D49" s="53" t="n">
        <f aca="false">+'[11]BULLETIN ANNUEL'!D$109</f>
        <v>520691</v>
      </c>
      <c r="E49" s="53" t="n">
        <f aca="false">+'[11]BULLETIN ANNUEL'!E$109</f>
        <v>60649</v>
      </c>
      <c r="F49" s="53" t="n">
        <f aca="false">+'[11]BULLETIN ANNUEL'!F$109</f>
        <v>21946</v>
      </c>
      <c r="G49" s="53" t="n">
        <f aca="false">+'[11]BULLETIN ANNUEL'!G$109</f>
        <v>82595</v>
      </c>
      <c r="H49" s="53" t="n">
        <f aca="false">+'[11]BULLETIN ANNUEL'!H$109</f>
        <v>54851</v>
      </c>
      <c r="I49" s="53" t="n">
        <f aca="false">+'[11]BULLETIN ANNUEL'!I$109</f>
        <v>91506</v>
      </c>
      <c r="J49" s="53" t="n">
        <f aca="false">+'[11]BULLETIN ANNUEL'!J$109</f>
        <v>146357</v>
      </c>
      <c r="K49" s="53" t="n">
        <f aca="false">+'[11]BULLETIN ANNUEL'!K$109</f>
        <v>42390</v>
      </c>
      <c r="L49" s="53" t="n">
        <f aca="false">+'[11]BULLETIN ANNUEL'!L$109</f>
        <v>464317</v>
      </c>
      <c r="M49" s="67"/>
      <c r="N49" s="68" t="n">
        <f aca="false">+'[11]BULLETIN ANNUEL'!M$109</f>
        <v>6242</v>
      </c>
      <c r="O49" s="55"/>
      <c r="P49" s="55"/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53" t="n">
        <f aca="false">+'[12]BULLETIN ANNUEL'!C$109</f>
        <v>1107459</v>
      </c>
      <c r="D50" s="53" t="n">
        <f aca="false">+'[12]BULLETIN ANNUEL'!D$109</f>
        <v>504176</v>
      </c>
      <c r="E50" s="53" t="n">
        <f aca="false">+'[12]BULLETIN ANNUEL'!E$109</f>
        <v>66037</v>
      </c>
      <c r="F50" s="53" t="n">
        <f aca="false">+'[12]BULLETIN ANNUEL'!F$109</f>
        <v>28883</v>
      </c>
      <c r="G50" s="53" t="n">
        <f aca="false">+'[12]BULLETIN ANNUEL'!G$109</f>
        <v>94920</v>
      </c>
      <c r="H50" s="53" t="n">
        <f aca="false">+'[12]BULLETIN ANNUEL'!H$109</f>
        <v>75130</v>
      </c>
      <c r="I50" s="53" t="n">
        <f aca="false">+'[12]BULLETIN ANNUEL'!I$109</f>
        <v>99749</v>
      </c>
      <c r="J50" s="53" t="n">
        <f aca="false">+'[12]BULLETIN ANNUEL'!J$109</f>
        <v>174879</v>
      </c>
      <c r="K50" s="53" t="n">
        <f aca="false">+'[12]BULLETIN ANNUEL'!K$109</f>
        <v>64356</v>
      </c>
      <c r="L50" s="53" t="n">
        <f aca="false">+'[12]BULLETIN ANNUEL'!L$109</f>
        <v>483555</v>
      </c>
      <c r="M50" s="67"/>
      <c r="N50" s="68" t="n">
        <f aca="false">+'[12]BULLETIN ANNUEL'!M$109</f>
        <v>56149</v>
      </c>
      <c r="O50" s="55"/>
      <c r="P50" s="55"/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53" t="n">
        <f aca="false">+'[13]BULLETIN ANNUEL'!C$109</f>
        <v>1316789</v>
      </c>
      <c r="D51" s="53" t="n">
        <f aca="false">+'[13]BULLETIN ANNUEL'!D$109</f>
        <v>618910</v>
      </c>
      <c r="E51" s="53" t="n">
        <f aca="false">+'[13]BULLETIN ANNUEL'!E$109</f>
        <v>76068</v>
      </c>
      <c r="F51" s="53" t="n">
        <f aca="false">+'[13]BULLETIN ANNUEL'!F$109</f>
        <v>34072</v>
      </c>
      <c r="G51" s="53" t="n">
        <f aca="false">+'[13]BULLETIN ANNUEL'!G$109</f>
        <v>110140</v>
      </c>
      <c r="H51" s="53" t="n">
        <f aca="false">+'[13]BULLETIN ANNUEL'!H$109</f>
        <v>69977</v>
      </c>
      <c r="I51" s="53" t="n">
        <f aca="false">+'[13]BULLETIN ANNUEL'!I$109</f>
        <v>72094</v>
      </c>
      <c r="J51" s="53" t="n">
        <f aca="false">+'[13]BULLETIN ANNUEL'!J$109</f>
        <v>142071</v>
      </c>
      <c r="K51" s="53" t="n">
        <f aca="false">+'[13]BULLETIN ANNUEL'!K$109</f>
        <v>0</v>
      </c>
      <c r="L51" s="53" t="n">
        <f aca="false">+'[13]BULLETIN ANNUEL'!L$109</f>
        <v>534360</v>
      </c>
      <c r="M51" s="67"/>
      <c r="N51" s="68" t="n">
        <f aca="false">+'[13]BULLETIN ANNUEL'!M$109</f>
        <v>108279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7"/>
      <c r="N52" s="68"/>
      <c r="O52" s="55"/>
      <c r="P52" s="55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53" t="n">
        <f aca="false">+'[12]BULLETIN ANNUEL'!C$100</f>
        <v>1049218</v>
      </c>
      <c r="D53" s="53" t="n">
        <f aca="false">+'[12]BULLETIN ANNUEL'!D$100</f>
        <v>516337</v>
      </c>
      <c r="E53" s="53" t="n">
        <f aca="false">+'[12]BULLETIN ANNUEL'!E$100</f>
        <v>75755</v>
      </c>
      <c r="F53" s="53" t="n">
        <f aca="false">+'[12]BULLETIN ANNUEL'!F$100</f>
        <v>5038</v>
      </c>
      <c r="G53" s="53" t="n">
        <f aca="false">+'[12]BULLETIN ANNUEL'!G$100</f>
        <v>80793</v>
      </c>
      <c r="H53" s="53" t="n">
        <f aca="false">+'[12]BULLETIN ANNUEL'!H$100</f>
        <v>38114</v>
      </c>
      <c r="I53" s="53" t="n">
        <f aca="false">+'[12]BULLETIN ANNUEL'!I$100</f>
        <v>97625</v>
      </c>
      <c r="J53" s="53" t="n">
        <f aca="false">+'[12]BULLETIN ANNUEL'!J$100</f>
        <v>135739</v>
      </c>
      <c r="K53" s="53" t="n">
        <f aca="false">+'[12]BULLETIN ANNUEL'!K$100</f>
        <v>74390</v>
      </c>
      <c r="L53" s="53" t="n">
        <f aca="false">+'[12]BULLETIN ANNUEL'!L$100</f>
        <v>488160</v>
      </c>
      <c r="M53" s="67"/>
      <c r="N53" s="68" t="n">
        <f aca="false">+'[12]BULLETIN ANNUEL'!M$100</f>
        <v>24446</v>
      </c>
      <c r="O53" s="55"/>
      <c r="P53" s="55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103</f>
        <v>1086798</v>
      </c>
      <c r="D54" s="53" t="n">
        <f aca="false">+'[12]BULLETIN ANNUEL'!D$103</f>
        <v>502919</v>
      </c>
      <c r="E54" s="53" t="n">
        <f aca="false">+'[12]BULLETIN ANNUEL'!E$103</f>
        <v>68092</v>
      </c>
      <c r="F54" s="53" t="n">
        <f aca="false">+'[12]BULLETIN ANNUEL'!F$103</f>
        <v>16000</v>
      </c>
      <c r="G54" s="53" t="n">
        <f aca="false">+'[12]BULLETIN ANNUEL'!G$103</f>
        <v>84092</v>
      </c>
      <c r="H54" s="53" t="n">
        <f aca="false">+'[12]BULLETIN ANNUEL'!H$103</f>
        <v>60852</v>
      </c>
      <c r="I54" s="53" t="n">
        <f aca="false">+'[12]BULLETIN ANNUEL'!I$103</f>
        <v>110070</v>
      </c>
      <c r="J54" s="53" t="n">
        <f aca="false">+'[12]BULLETIN ANNUEL'!J$103</f>
        <v>170922</v>
      </c>
      <c r="K54" s="53" t="n">
        <f aca="false">+'[12]BULLETIN ANNUEL'!K$103</f>
        <v>64390</v>
      </c>
      <c r="L54" s="53" t="n">
        <f aca="false">+'[12]BULLETIN ANNUEL'!L$103</f>
        <v>477865</v>
      </c>
      <c r="M54" s="67"/>
      <c r="N54" s="68" t="n">
        <f aca="false">+'[12]BULLETIN ANNUEL'!M$103</f>
        <v>26884</v>
      </c>
      <c r="O54" s="55"/>
      <c r="P54" s="55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106</f>
        <v>1096898</v>
      </c>
      <c r="D55" s="53" t="n">
        <f aca="false">+'[12]BULLETIN ANNUEL'!D$106</f>
        <v>505279</v>
      </c>
      <c r="E55" s="53" t="n">
        <f aca="false">+'[12]BULLETIN ANNUEL'!E$106</f>
        <v>78614</v>
      </c>
      <c r="F55" s="53" t="n">
        <f aca="false">+'[12]BULLETIN ANNUEL'!F$106</f>
        <v>8661</v>
      </c>
      <c r="G55" s="53" t="n">
        <f aca="false">+'[12]BULLETIN ANNUEL'!G$106</f>
        <v>87275</v>
      </c>
      <c r="H55" s="53" t="n">
        <f aca="false">+'[12]BULLETIN ANNUEL'!H$106</f>
        <v>64523</v>
      </c>
      <c r="I55" s="53" t="n">
        <f aca="false">+'[12]BULLETIN ANNUEL'!I$106</f>
        <v>119807</v>
      </c>
      <c r="J55" s="53" t="n">
        <f aca="false">+'[12]BULLETIN ANNUEL'!J$106</f>
        <v>184330</v>
      </c>
      <c r="K55" s="53" t="n">
        <f aca="false">+'[12]BULLETIN ANNUEL'!K$106</f>
        <v>41686</v>
      </c>
      <c r="L55" s="53" t="n">
        <f aca="false">+'[12]BULLETIN ANNUEL'!L$106</f>
        <v>476530</v>
      </c>
      <c r="M55" s="67"/>
      <c r="N55" s="68" t="n">
        <f aca="false">+'[12]BULLETIN ANNUEL'!M$106</f>
        <v>41157</v>
      </c>
      <c r="O55" s="55"/>
      <c r="P55" s="55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109</f>
        <v>1107459</v>
      </c>
      <c r="D56" s="53" t="n">
        <f aca="false">+'[12]BULLETIN ANNUEL'!D$109</f>
        <v>504176</v>
      </c>
      <c r="E56" s="53" t="n">
        <f aca="false">+'[12]BULLETIN ANNUEL'!E$109</f>
        <v>66037</v>
      </c>
      <c r="F56" s="53" t="n">
        <f aca="false">+'[12]BULLETIN ANNUEL'!F$109</f>
        <v>28883</v>
      </c>
      <c r="G56" s="53" t="n">
        <f aca="false">+'[12]BULLETIN ANNUEL'!G$109</f>
        <v>94920</v>
      </c>
      <c r="H56" s="53" t="n">
        <f aca="false">+'[12]BULLETIN ANNUEL'!H$109</f>
        <v>75130</v>
      </c>
      <c r="I56" s="53" t="n">
        <f aca="false">+'[12]BULLETIN ANNUEL'!I$109</f>
        <v>99749</v>
      </c>
      <c r="J56" s="53" t="n">
        <f aca="false">+'[12]BULLETIN ANNUEL'!J$109</f>
        <v>174879</v>
      </c>
      <c r="K56" s="53" t="n">
        <f aca="false">+'[12]BULLETIN ANNUEL'!K$109</f>
        <v>64356</v>
      </c>
      <c r="L56" s="53" t="n">
        <f aca="false">+'[12]BULLETIN ANNUEL'!L$109</f>
        <v>483555</v>
      </c>
      <c r="M56" s="67"/>
      <c r="N56" s="68" t="n">
        <f aca="false">+'[12]BULLETIN ANNUEL'!M$109</f>
        <v>56149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7"/>
      <c r="N57" s="68"/>
      <c r="O57" s="55"/>
      <c r="P57" s="55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53" t="n">
        <f aca="false">+'[13]BULLETIN ANNUEL'!C$100</f>
        <v>1080401</v>
      </c>
      <c r="D58" s="53" t="n">
        <f aca="false">+'[13]BULLETIN ANNUEL'!D$100</f>
        <v>509099</v>
      </c>
      <c r="E58" s="53" t="n">
        <f aca="false">+'[13]BULLETIN ANNUEL'!E$100</f>
        <v>77004</v>
      </c>
      <c r="F58" s="53" t="n">
        <f aca="false">+'[13]BULLETIN ANNUEL'!F$100</f>
        <v>36853</v>
      </c>
      <c r="G58" s="53" t="n">
        <f aca="false">+'[13]BULLETIN ANNUEL'!G$100</f>
        <v>113857</v>
      </c>
      <c r="H58" s="53" t="n">
        <f aca="false">+'[13]BULLETIN ANNUEL'!H$100</f>
        <v>52221</v>
      </c>
      <c r="I58" s="53" t="n">
        <f aca="false">+'[13]BULLETIN ANNUEL'!I$100</f>
        <v>104352</v>
      </c>
      <c r="J58" s="53" t="n">
        <f aca="false">+'[13]BULLETIN ANNUEL'!J$100</f>
        <v>156573</v>
      </c>
      <c r="K58" s="53" t="n">
        <f aca="false">+'[13]BULLETIN ANNUEL'!K$100</f>
        <v>39000</v>
      </c>
      <c r="L58" s="53" t="n">
        <f aca="false">+'[13]BULLETIN ANNUEL'!L$100</f>
        <v>547129</v>
      </c>
      <c r="M58" s="67"/>
      <c r="N58" s="68" t="n">
        <f aca="false">+'[13]BULLETIN ANNUEL'!M$100</f>
        <v>-7896</v>
      </c>
      <c r="O58" s="55"/>
      <c r="P58" s="55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103</f>
        <v>1130867</v>
      </c>
      <c r="D59" s="53" t="n">
        <f aca="false">+'[13]BULLETIN ANNUEL'!D$103</f>
        <v>526809</v>
      </c>
      <c r="E59" s="53" t="n">
        <f aca="false">+'[13]BULLETIN ANNUEL'!E$103</f>
        <v>92928</v>
      </c>
      <c r="F59" s="53" t="n">
        <f aca="false">+'[13]BULLETIN ANNUEL'!F$103</f>
        <v>29126</v>
      </c>
      <c r="G59" s="53" t="n">
        <f aca="false">+'[13]BULLETIN ANNUEL'!G$103</f>
        <v>122054</v>
      </c>
      <c r="H59" s="53" t="n">
        <f aca="false">+'[13]BULLETIN ANNUEL'!H$103</f>
        <v>70059</v>
      </c>
      <c r="I59" s="53" t="n">
        <f aca="false">+'[13]BULLETIN ANNUEL'!I$103</f>
        <v>122280</v>
      </c>
      <c r="J59" s="53" t="n">
        <f aca="false">+'[13]BULLETIN ANNUEL'!J$103</f>
        <v>192339</v>
      </c>
      <c r="K59" s="53" t="n">
        <f aca="false">+'[13]BULLETIN ANNUEL'!K$103</f>
        <v>34000</v>
      </c>
      <c r="L59" s="53" t="n">
        <f aca="false">+'[13]BULLETIN ANNUEL'!L$103</f>
        <v>547046</v>
      </c>
      <c r="M59" s="67"/>
      <c r="N59" s="68" t="n">
        <f aca="false">+'[13]BULLETIN ANNUEL'!M$103</f>
        <v>26377</v>
      </c>
      <c r="O59" s="55"/>
      <c r="P59" s="55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106</f>
        <v>1245388</v>
      </c>
      <c r="D60" s="53" t="n">
        <f aca="false">+'[13]BULLETIN ANNUEL'!D$106</f>
        <v>545656</v>
      </c>
      <c r="E60" s="53" t="n">
        <f aca="false">+'[13]BULLETIN ANNUEL'!E$106</f>
        <v>73381</v>
      </c>
      <c r="F60" s="53" t="n">
        <f aca="false">+'[13]BULLETIN ANNUEL'!F$106</f>
        <v>31668</v>
      </c>
      <c r="G60" s="53" t="n">
        <f aca="false">+'[13]BULLETIN ANNUEL'!G$106</f>
        <v>105049</v>
      </c>
      <c r="H60" s="53" t="n">
        <f aca="false">+'[13]BULLETIN ANNUEL'!H$106</f>
        <v>63720</v>
      </c>
      <c r="I60" s="53" t="n">
        <f aca="false">+'[13]BULLETIN ANNUEL'!I$106</f>
        <v>79610</v>
      </c>
      <c r="J60" s="53" t="n">
        <f aca="false">+'[13]BULLETIN ANNUEL'!J$106</f>
        <v>143330</v>
      </c>
      <c r="K60" s="53" t="n">
        <f aca="false">+'[13]BULLETIN ANNUEL'!K$106</f>
        <v>27222</v>
      </c>
      <c r="L60" s="53" t="n">
        <f aca="false">+'[13]BULLETIN ANNUEL'!L$106</f>
        <v>546156</v>
      </c>
      <c r="M60" s="67"/>
      <c r="N60" s="68" t="n">
        <f aca="false">+'[13]BULLETIN ANNUEL'!M$106</f>
        <v>57841</v>
      </c>
      <c r="O60" s="55"/>
      <c r="P60" s="55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109</f>
        <v>1316789</v>
      </c>
      <c r="D61" s="53" t="n">
        <f aca="false">+'[13]BULLETIN ANNUEL'!D$109</f>
        <v>618910</v>
      </c>
      <c r="E61" s="53" t="n">
        <f aca="false">+'[13]BULLETIN ANNUEL'!E$109</f>
        <v>76068</v>
      </c>
      <c r="F61" s="53" t="n">
        <f aca="false">+'[13]BULLETIN ANNUEL'!F$109</f>
        <v>34072</v>
      </c>
      <c r="G61" s="53" t="n">
        <f aca="false">+'[13]BULLETIN ANNUEL'!G$109</f>
        <v>110140</v>
      </c>
      <c r="H61" s="53" t="n">
        <f aca="false">+'[13]BULLETIN ANNUEL'!H$109</f>
        <v>69977</v>
      </c>
      <c r="I61" s="53" t="n">
        <f aca="false">+'[13]BULLETIN ANNUEL'!I$109</f>
        <v>72094</v>
      </c>
      <c r="J61" s="53" t="n">
        <f aca="false">+'[13]BULLETIN ANNUEL'!J$109</f>
        <v>142071</v>
      </c>
      <c r="K61" s="53" t="n">
        <f aca="false">+'[13]BULLETIN ANNUEL'!K$109</f>
        <v>0</v>
      </c>
      <c r="L61" s="53" t="n">
        <f aca="false">+'[13]BULLETIN ANNUEL'!L$109</f>
        <v>534360</v>
      </c>
      <c r="M61" s="67"/>
      <c r="N61" s="68" t="n">
        <f aca="false">+'[13]BULLETIN ANNUEL'!M$109</f>
        <v>108279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7"/>
      <c r="N62" s="68"/>
      <c r="O62" s="55"/>
      <c r="P62" s="55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53" t="n">
        <f aca="false">+'[4]BULLETIN ANNUEL'!C$98</f>
        <v>1315096</v>
      </c>
      <c r="D63" s="53" t="n">
        <f aca="false">+'[4]BULLETIN ANNUEL'!D$98</f>
        <v>634330</v>
      </c>
      <c r="E63" s="53" t="n">
        <f aca="false">+'[4]BULLETIN ANNUEL'!E$98</f>
        <v>88335</v>
      </c>
      <c r="F63" s="53" t="n">
        <f aca="false">+'[4]BULLETIN ANNUEL'!F$98</f>
        <v>29023</v>
      </c>
      <c r="G63" s="53" t="n">
        <f aca="false">+'[4]BULLETIN ANNUEL'!G$98</f>
        <v>117358</v>
      </c>
      <c r="H63" s="53" t="n">
        <f aca="false">+'[4]BULLETIN ANNUEL'!H$98</f>
        <v>103302</v>
      </c>
      <c r="I63" s="53" t="n">
        <f aca="false">+'[4]BULLETIN ANNUEL'!I$98</f>
        <v>108807</v>
      </c>
      <c r="J63" s="53" t="n">
        <f aca="false">+'[4]BULLETIN ANNUEL'!J$98</f>
        <v>212109</v>
      </c>
      <c r="K63" s="53" t="n">
        <f aca="false">+'[4]BULLETIN ANNUEL'!K$98</f>
        <v>0</v>
      </c>
      <c r="L63" s="53" t="n">
        <f aca="false">+'[4]BULLETIN ANNUEL'!L$98</f>
        <v>579455</v>
      </c>
      <c r="M63" s="67"/>
      <c r="N63" s="68" t="n">
        <f aca="false">+'[4]BULLETIN ANNUEL'!M$98</f>
        <v>79973</v>
      </c>
      <c r="O63" s="55"/>
      <c r="P63" s="55"/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53" t="n">
        <f aca="false">+'[4]BULLETIN ANNUEL'!C$99</f>
        <v>0</v>
      </c>
      <c r="D64" s="53" t="n">
        <f aca="false">+'[4]BULLETIN ANNUEL'!D$99</f>
        <v>0</v>
      </c>
      <c r="E64" s="53" t="n">
        <f aca="false">+'[4]BULLETIN ANNUEL'!E$99</f>
        <v>0</v>
      </c>
      <c r="F64" s="53" t="n">
        <f aca="false">+'[4]BULLETIN ANNUEL'!F$99</f>
        <v>0</v>
      </c>
      <c r="G64" s="53" t="n">
        <f aca="false">+'[4]BULLETIN ANNUEL'!G$99</f>
        <v>0</v>
      </c>
      <c r="H64" s="53" t="n">
        <f aca="false">+'[4]BULLETIN ANNUEL'!H$99</f>
        <v>0</v>
      </c>
      <c r="I64" s="53" t="n">
        <f aca="false">+'[4]BULLETIN ANNUEL'!I$99</f>
        <v>0</v>
      </c>
      <c r="J64" s="53" t="n">
        <f aca="false">+'[4]BULLETIN ANNUEL'!J$99</f>
        <v>0</v>
      </c>
      <c r="K64" s="53" t="n">
        <f aca="false">+'[4]BULLETIN ANNUEL'!K$99</f>
        <v>0</v>
      </c>
      <c r="L64" s="53" t="n">
        <f aca="false">+'[4]BULLETIN ANNUEL'!L$99</f>
        <v>0</v>
      </c>
      <c r="M64" s="67"/>
      <c r="N64" s="68" t="n">
        <f aca="false">+'[4]BULLETIN ANNUEL'!M$99</f>
        <v>0</v>
      </c>
      <c r="O64" s="55"/>
      <c r="P64" s="55"/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53" t="n">
        <f aca="false">+'[4]BULLETIN ANNUEL'!C$100</f>
        <v>0</v>
      </c>
      <c r="D65" s="53" t="n">
        <f aca="false">+'[4]BULLETIN ANNUEL'!D$100</f>
        <v>0</v>
      </c>
      <c r="E65" s="53" t="n">
        <f aca="false">+'[4]BULLETIN ANNUEL'!E$100</f>
        <v>0</v>
      </c>
      <c r="F65" s="53" t="n">
        <f aca="false">+'[4]BULLETIN ANNUEL'!F$100</f>
        <v>0</v>
      </c>
      <c r="G65" s="53" t="n">
        <f aca="false">+'[4]BULLETIN ANNUEL'!G$100</f>
        <v>0</v>
      </c>
      <c r="H65" s="53" t="n">
        <f aca="false">+'[4]BULLETIN ANNUEL'!H$100</f>
        <v>0</v>
      </c>
      <c r="I65" s="53" t="n">
        <f aca="false">+'[4]BULLETIN ANNUEL'!I$100</f>
        <v>0</v>
      </c>
      <c r="J65" s="53" t="n">
        <f aca="false">+'[4]BULLETIN ANNUEL'!J$100</f>
        <v>0</v>
      </c>
      <c r="K65" s="53" t="n">
        <f aca="false">+'[4]BULLETIN ANNUEL'!K$100</f>
        <v>0</v>
      </c>
      <c r="L65" s="53" t="n">
        <f aca="false">+'[4]BULLETIN ANNUEL'!L$100</f>
        <v>0</v>
      </c>
      <c r="M65" s="67"/>
      <c r="N65" s="68" t="n">
        <f aca="false">+'[4]BULLETIN ANNUEL'!M$100</f>
        <v>0</v>
      </c>
      <c r="O65" s="55"/>
      <c r="P65" s="55"/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53" t="n">
        <f aca="false">+'[4]BULLETIN ANNUEL'!C$101</f>
        <v>0</v>
      </c>
      <c r="D66" s="53" t="n">
        <f aca="false">+'[4]BULLETIN ANNUEL'!D$101</f>
        <v>0</v>
      </c>
      <c r="E66" s="53" t="n">
        <f aca="false">+'[4]BULLETIN ANNUEL'!E$101</f>
        <v>0</v>
      </c>
      <c r="F66" s="53" t="n">
        <f aca="false">+'[4]BULLETIN ANNUEL'!F$101</f>
        <v>0</v>
      </c>
      <c r="G66" s="53" t="n">
        <f aca="false">+'[4]BULLETIN ANNUEL'!G$101</f>
        <v>0</v>
      </c>
      <c r="H66" s="53" t="n">
        <f aca="false">+'[4]BULLETIN ANNUEL'!H$101</f>
        <v>0</v>
      </c>
      <c r="I66" s="53" t="n">
        <f aca="false">+'[4]BULLETIN ANNUEL'!I$101</f>
        <v>0</v>
      </c>
      <c r="J66" s="53" t="n">
        <f aca="false">+'[4]BULLETIN ANNUEL'!J$101</f>
        <v>0</v>
      </c>
      <c r="K66" s="53" t="n">
        <f aca="false">+'[4]BULLETIN ANNUEL'!K$101</f>
        <v>0</v>
      </c>
      <c r="L66" s="53" t="n">
        <f aca="false">+'[4]BULLETIN ANNUEL'!L$101</f>
        <v>0</v>
      </c>
      <c r="M66" s="67"/>
      <c r="N66" s="68" t="n">
        <f aca="false">+'[4]BULLETIN ANNUEL'!M$101</f>
        <v>0</v>
      </c>
      <c r="O66" s="55"/>
      <c r="P66" s="55"/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53" t="n">
        <f aca="false">+'[4]BULLETIN ANNUEL'!C$102</f>
        <v>0</v>
      </c>
      <c r="D67" s="53" t="n">
        <f aca="false">+'[4]BULLETIN ANNUEL'!D$102</f>
        <v>0</v>
      </c>
      <c r="E67" s="53" t="n">
        <f aca="false">+'[4]BULLETIN ANNUEL'!E$102</f>
        <v>0</v>
      </c>
      <c r="F67" s="53" t="n">
        <f aca="false">+'[4]BULLETIN ANNUEL'!F$102</f>
        <v>0</v>
      </c>
      <c r="G67" s="53" t="n">
        <f aca="false">+'[4]BULLETIN ANNUEL'!G$102</f>
        <v>0</v>
      </c>
      <c r="H67" s="53" t="n">
        <f aca="false">+'[4]BULLETIN ANNUEL'!H$102</f>
        <v>0</v>
      </c>
      <c r="I67" s="53" t="n">
        <f aca="false">+'[4]BULLETIN ANNUEL'!I$102</f>
        <v>0</v>
      </c>
      <c r="J67" s="53" t="n">
        <f aca="false">+'[4]BULLETIN ANNUEL'!J$102</f>
        <v>0</v>
      </c>
      <c r="K67" s="53" t="n">
        <f aca="false">+'[4]BULLETIN ANNUEL'!K$102</f>
        <v>0</v>
      </c>
      <c r="L67" s="53" t="n">
        <f aca="false">+'[4]BULLETIN ANNUEL'!L$102</f>
        <v>0</v>
      </c>
      <c r="M67" s="67"/>
      <c r="N67" s="68" t="n">
        <f aca="false">+'[4]BULLETIN ANNUEL'!M$102</f>
        <v>0</v>
      </c>
      <c r="O67" s="55"/>
      <c r="P67" s="55"/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103</f>
        <v>0</v>
      </c>
      <c r="D68" s="53" t="n">
        <f aca="false">+'[4]BULLETIN ANNUEL'!D$103</f>
        <v>0</v>
      </c>
      <c r="E68" s="53" t="n">
        <f aca="false">+'[4]BULLETIN ANNUEL'!E$103</f>
        <v>0</v>
      </c>
      <c r="F68" s="53" t="n">
        <f aca="false">+'[4]BULLETIN ANNUEL'!F$103</f>
        <v>0</v>
      </c>
      <c r="G68" s="53" t="n">
        <f aca="false">+'[4]BULLETIN ANNUEL'!G$103</f>
        <v>0</v>
      </c>
      <c r="H68" s="53" t="n">
        <f aca="false">+'[4]BULLETIN ANNUEL'!H$103</f>
        <v>0</v>
      </c>
      <c r="I68" s="53" t="n">
        <f aca="false">+'[4]BULLETIN ANNUEL'!I$103</f>
        <v>0</v>
      </c>
      <c r="J68" s="53" t="n">
        <f aca="false">+'[4]BULLETIN ANNUEL'!J$103</f>
        <v>0</v>
      </c>
      <c r="K68" s="53" t="n">
        <f aca="false">+'[4]BULLETIN ANNUEL'!K$103</f>
        <v>0</v>
      </c>
      <c r="L68" s="53" t="n">
        <f aca="false">+'[4]BULLETIN ANNUEL'!L$103</f>
        <v>0</v>
      </c>
      <c r="M68" s="67"/>
      <c r="N68" s="68" t="n">
        <f aca="false">+'[4]BULLETIN ANNUEL'!M$103</f>
        <v>0</v>
      </c>
      <c r="O68" s="55"/>
      <c r="P68" s="55"/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104</f>
        <v>0</v>
      </c>
      <c r="D69" s="53" t="n">
        <f aca="false">+'[4]BULLETIN ANNUEL'!D$104</f>
        <v>0</v>
      </c>
      <c r="E69" s="53" t="n">
        <f aca="false">+'[4]BULLETIN ANNUEL'!E$104</f>
        <v>0</v>
      </c>
      <c r="F69" s="53" t="n">
        <f aca="false">+'[4]BULLETIN ANNUEL'!F$104</f>
        <v>0</v>
      </c>
      <c r="G69" s="53" t="n">
        <f aca="false">+'[4]BULLETIN ANNUEL'!G$104</f>
        <v>0</v>
      </c>
      <c r="H69" s="53" t="n">
        <f aca="false">+'[4]BULLETIN ANNUEL'!H$104</f>
        <v>0</v>
      </c>
      <c r="I69" s="53" t="n">
        <f aca="false">+'[4]BULLETIN ANNUEL'!I$104</f>
        <v>0</v>
      </c>
      <c r="J69" s="53" t="n">
        <f aca="false">+'[4]BULLETIN ANNUEL'!J$104</f>
        <v>0</v>
      </c>
      <c r="K69" s="53" t="n">
        <f aca="false">+'[4]BULLETIN ANNUEL'!K$104</f>
        <v>0</v>
      </c>
      <c r="L69" s="53" t="n">
        <f aca="false">+'[4]BULLETIN ANNUEL'!L$104</f>
        <v>0</v>
      </c>
      <c r="M69" s="67"/>
      <c r="N69" s="68" t="n">
        <f aca="false">+'[4]BULLETIN ANNUEL'!M$104</f>
        <v>0</v>
      </c>
      <c r="O69" s="55"/>
      <c r="P69" s="55"/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105</f>
        <v>0</v>
      </c>
      <c r="D70" s="53" t="n">
        <f aca="false">+'[4]BULLETIN ANNUEL'!D$105</f>
        <v>0</v>
      </c>
      <c r="E70" s="53" t="n">
        <f aca="false">+'[4]BULLETIN ANNUEL'!E$105</f>
        <v>0</v>
      </c>
      <c r="F70" s="53" t="n">
        <f aca="false">+'[4]BULLETIN ANNUEL'!F$105</f>
        <v>0</v>
      </c>
      <c r="G70" s="53" t="n">
        <f aca="false">+'[4]BULLETIN ANNUEL'!G$105</f>
        <v>0</v>
      </c>
      <c r="H70" s="53" t="n">
        <f aca="false">+'[4]BULLETIN ANNUEL'!H$105</f>
        <v>0</v>
      </c>
      <c r="I70" s="53" t="n">
        <f aca="false">+'[4]BULLETIN ANNUEL'!I$105</f>
        <v>0</v>
      </c>
      <c r="J70" s="53" t="n">
        <f aca="false">+'[4]BULLETIN ANNUEL'!J$105</f>
        <v>0</v>
      </c>
      <c r="K70" s="53" t="n">
        <f aca="false">+'[4]BULLETIN ANNUEL'!K$105</f>
        <v>0</v>
      </c>
      <c r="L70" s="53" t="n">
        <f aca="false">+'[4]BULLETIN ANNUEL'!L$105</f>
        <v>0</v>
      </c>
      <c r="M70" s="67"/>
      <c r="N70" s="68" t="n">
        <f aca="false">+'[4]BULLETIN ANNUEL'!M$105</f>
        <v>0</v>
      </c>
      <c r="O70" s="55"/>
      <c r="P70" s="55"/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106</f>
        <v>0</v>
      </c>
      <c r="D71" s="53" t="n">
        <f aca="false">+'[4]BULLETIN ANNUEL'!D$106</f>
        <v>0</v>
      </c>
      <c r="E71" s="53" t="n">
        <f aca="false">+'[4]BULLETIN ANNUEL'!E$106</f>
        <v>0</v>
      </c>
      <c r="F71" s="53" t="n">
        <f aca="false">+'[4]BULLETIN ANNUEL'!F$106</f>
        <v>0</v>
      </c>
      <c r="G71" s="53" t="n">
        <f aca="false">+'[4]BULLETIN ANNUEL'!G$106</f>
        <v>0</v>
      </c>
      <c r="H71" s="53" t="n">
        <f aca="false">+'[4]BULLETIN ANNUEL'!H$106</f>
        <v>0</v>
      </c>
      <c r="I71" s="53" t="n">
        <f aca="false">+'[4]BULLETIN ANNUEL'!I$106</f>
        <v>0</v>
      </c>
      <c r="J71" s="53" t="n">
        <f aca="false">+'[4]BULLETIN ANNUEL'!J$106</f>
        <v>0</v>
      </c>
      <c r="K71" s="53" t="n">
        <f aca="false">+'[4]BULLETIN ANNUEL'!K$106</f>
        <v>0</v>
      </c>
      <c r="L71" s="53" t="n">
        <f aca="false">+'[4]BULLETIN ANNUEL'!L$106</f>
        <v>0</v>
      </c>
      <c r="M71" s="67"/>
      <c r="N71" s="68" t="n">
        <f aca="false">+'[4]BULLETIN ANNUEL'!M$106</f>
        <v>0</v>
      </c>
      <c r="O71" s="55"/>
      <c r="P71" s="55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107</f>
        <v>0</v>
      </c>
      <c r="D72" s="53" t="n">
        <f aca="false">+'[4]BULLETIN ANNUEL'!D$107</f>
        <v>0</v>
      </c>
      <c r="E72" s="53" t="n">
        <f aca="false">+'[4]BULLETIN ANNUEL'!E$107</f>
        <v>0</v>
      </c>
      <c r="F72" s="53" t="n">
        <f aca="false">+'[4]BULLETIN ANNUEL'!F$107</f>
        <v>0</v>
      </c>
      <c r="G72" s="53" t="n">
        <f aca="false">+'[4]BULLETIN ANNUEL'!G$107</f>
        <v>0</v>
      </c>
      <c r="H72" s="53" t="n">
        <f aca="false">+'[4]BULLETIN ANNUEL'!H$107</f>
        <v>0</v>
      </c>
      <c r="I72" s="53" t="n">
        <f aca="false">+'[4]BULLETIN ANNUEL'!I$107</f>
        <v>0</v>
      </c>
      <c r="J72" s="53" t="n">
        <f aca="false">+'[4]BULLETIN ANNUEL'!J$107</f>
        <v>0</v>
      </c>
      <c r="K72" s="53" t="n">
        <f aca="false">+'[4]BULLETIN ANNUEL'!K$107</f>
        <v>0</v>
      </c>
      <c r="L72" s="53" t="n">
        <f aca="false">+'[4]BULLETIN ANNUEL'!L$107</f>
        <v>0</v>
      </c>
      <c r="M72" s="67"/>
      <c r="N72" s="68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108</f>
        <v>0</v>
      </c>
      <c r="D73" s="53" t="n">
        <f aca="false">+'[4]BULLETIN ANNUEL'!D$108</f>
        <v>0</v>
      </c>
      <c r="E73" s="53" t="n">
        <f aca="false">+'[4]BULLETIN ANNUEL'!E$108</f>
        <v>0</v>
      </c>
      <c r="F73" s="53" t="n">
        <f aca="false">+'[4]BULLETIN ANNUEL'!F$108</f>
        <v>0</v>
      </c>
      <c r="G73" s="53" t="n">
        <f aca="false">+'[4]BULLETIN ANNUEL'!G$108</f>
        <v>0</v>
      </c>
      <c r="H73" s="53" t="n">
        <f aca="false">+'[4]BULLETIN ANNUEL'!H$108</f>
        <v>0</v>
      </c>
      <c r="I73" s="53" t="n">
        <f aca="false">+'[4]BULLETIN ANNUEL'!I$108</f>
        <v>0</v>
      </c>
      <c r="J73" s="53" t="n">
        <f aca="false">+'[4]BULLETIN ANNUEL'!J$108</f>
        <v>0</v>
      </c>
      <c r="K73" s="53" t="n">
        <f aca="false">+'[4]BULLETIN ANNUEL'!K$108</f>
        <v>0</v>
      </c>
      <c r="L73" s="53" t="n">
        <f aca="false">+'[4]BULLETIN ANNUEL'!L$108</f>
        <v>0</v>
      </c>
      <c r="M73" s="67"/>
      <c r="N73" s="68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109</f>
        <v>0</v>
      </c>
      <c r="D74" s="53" t="n">
        <f aca="false">+'[4]BULLETIN ANNUEL'!D$109</f>
        <v>0</v>
      </c>
      <c r="E74" s="53" t="n">
        <f aca="false">+'[4]BULLETIN ANNUEL'!E$109</f>
        <v>0</v>
      </c>
      <c r="F74" s="53" t="n">
        <f aca="false">+'[4]BULLETIN ANNUEL'!F$109</f>
        <v>0</v>
      </c>
      <c r="G74" s="53" t="n">
        <f aca="false">+'[4]BULLETIN ANNUEL'!G$109</f>
        <v>0</v>
      </c>
      <c r="H74" s="53" t="n">
        <f aca="false">+'[4]BULLETIN ANNUEL'!H$109</f>
        <v>0</v>
      </c>
      <c r="I74" s="53" t="n">
        <f aca="false">+'[4]BULLETIN ANNUEL'!I$109</f>
        <v>0</v>
      </c>
      <c r="J74" s="53" t="n">
        <f aca="false">+'[4]BULLETIN ANNUEL'!J$109</f>
        <v>0</v>
      </c>
      <c r="K74" s="53" t="n">
        <f aca="false">+'[4]BULLETIN ANNUEL'!K$109</f>
        <v>0</v>
      </c>
      <c r="L74" s="53" t="n">
        <f aca="false">+'[4]BULLETIN ANNUEL'!L$109</f>
        <v>0</v>
      </c>
      <c r="M74" s="67"/>
      <c r="N74" s="68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55"/>
      <c r="P75" s="55"/>
    </row>
    <row r="76" customFormat="false" ht="12.75" hidden="false" customHeight="true" outlineLevel="0" collapsed="false">
      <c r="A76" s="31"/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35"/>
      <c r="P76" s="35"/>
    </row>
    <row r="77" customFormat="false" ht="18.6" hidden="false" customHeight="true" outlineLevel="0" collapsed="false">
      <c r="A77" s="31"/>
      <c r="B77" s="3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35"/>
      <c r="P77" s="35"/>
    </row>
    <row r="78" customFormat="false" ht="18.6" hidden="false" customHeight="true" outlineLevel="0" collapsed="false">
      <c r="A78" s="31"/>
      <c r="B78" s="3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35"/>
      <c r="P78" s="35"/>
    </row>
    <row r="79" customFormat="false" ht="18.6" hidden="false" customHeight="true" outlineLevel="0" collapsed="false">
      <c r="A79" s="31"/>
      <c r="B79" s="3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35"/>
      <c r="P79" s="35"/>
    </row>
    <row r="80" customFormat="false" ht="18.6" hidden="false" customHeight="true" outlineLevel="0" collapsed="false">
      <c r="A80" s="31"/>
      <c r="B80" s="3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35"/>
      <c r="P80" s="35"/>
    </row>
    <row r="81" customFormat="false" ht="18.6" hidden="false" customHeight="true" outlineLevel="0" collapsed="false">
      <c r="A81" s="31"/>
      <c r="B81" s="3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35"/>
      <c r="P81" s="35"/>
    </row>
    <row r="82" customFormat="false" ht="18.6" hidden="false" customHeight="true" outlineLevel="0" collapsed="false">
      <c r="A82" s="31"/>
      <c r="B82" s="3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35"/>
      <c r="P82" s="35"/>
    </row>
    <row r="83" customFormat="false" ht="18.6" hidden="false" customHeight="true" outlineLevel="0" collapsed="false">
      <c r="A83" s="31"/>
      <c r="B83" s="3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35"/>
      <c r="P83" s="35"/>
    </row>
    <row r="84" customFormat="false" ht="18.6" hidden="false" customHeight="true" outlineLevel="0" collapsed="false">
      <c r="A84" s="31"/>
      <c r="B84" s="3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35"/>
      <c r="P84" s="35"/>
    </row>
    <row r="85" customFormat="false" ht="18.6" hidden="false" customHeight="true" outlineLevel="0" collapsed="false">
      <c r="A85" s="31"/>
      <c r="B85" s="3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35"/>
      <c r="P85" s="35"/>
    </row>
    <row r="86" customFormat="false" ht="18.6" hidden="false" customHeight="true" outlineLevel="0" collapsed="false">
      <c r="A86" s="31"/>
      <c r="B86" s="3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35"/>
      <c r="P86" s="35"/>
    </row>
    <row r="87" customFormat="false" ht="18.6" hidden="false" customHeight="true" outlineLevel="0" collapsed="false">
      <c r="A87" s="31"/>
      <c r="B87" s="3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35"/>
      <c r="P87" s="35"/>
    </row>
    <row r="88" customFormat="false" ht="18.6" hidden="false" customHeight="true" outlineLevel="0" collapsed="false">
      <c r="A88" s="31"/>
      <c r="B88" s="3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35"/>
      <c r="P88" s="35"/>
    </row>
    <row r="89" customFormat="false" ht="18.6" hidden="false" customHeight="true" outlineLevel="0" collapsed="false">
      <c r="A89" s="31"/>
      <c r="B89" s="3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35"/>
      <c r="P89" s="35"/>
    </row>
    <row r="90" customFormat="false" ht="18.6" hidden="false" customHeight="true" outlineLevel="0" collapsed="false">
      <c r="A90" s="31"/>
      <c r="B90" s="3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35"/>
      <c r="P90" s="35"/>
    </row>
    <row r="91" customFormat="false" ht="18.6" hidden="false" customHeight="true" outlineLevel="0" collapsed="false">
      <c r="A91" s="31"/>
      <c r="B91" s="3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35"/>
      <c r="P91" s="35"/>
    </row>
    <row r="92" customFormat="false" ht="18.6" hidden="false" customHeight="true" outlineLevel="0" collapsed="false">
      <c r="A92" s="31"/>
      <c r="B92" s="3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35"/>
      <c r="P92" s="35"/>
    </row>
    <row r="93" customFormat="false" ht="18.6" hidden="false" customHeight="true" outlineLevel="0" collapsed="false">
      <c r="A93" s="31"/>
      <c r="B93" s="3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35"/>
      <c r="P93" s="35"/>
    </row>
    <row r="94" customFormat="false" ht="18.6" hidden="false" customHeight="true" outlineLevel="0" collapsed="false">
      <c r="A94" s="31"/>
      <c r="B94" s="3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35"/>
      <c r="P94" s="35"/>
    </row>
    <row r="95" customFormat="false" ht="18.6" hidden="false" customHeight="true" outlineLevel="0" collapsed="false">
      <c r="A95" s="31"/>
      <c r="B95" s="3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8" t="s">
        <v>53</v>
      </c>
      <c r="B4" s="8"/>
      <c r="C4" s="39" t="s">
        <v>54</v>
      </c>
      <c r="D4" s="39" t="s">
        <v>55</v>
      </c>
      <c r="E4" s="39" t="s">
        <v>56</v>
      </c>
      <c r="F4" s="40" t="s">
        <v>4</v>
      </c>
      <c r="G4" s="40"/>
      <c r="H4" s="40"/>
      <c r="I4" s="78" t="s">
        <v>34</v>
      </c>
      <c r="J4" s="78"/>
      <c r="K4" s="78"/>
      <c r="L4" s="78"/>
      <c r="M4" s="39" t="s">
        <v>35</v>
      </c>
      <c r="N4" s="41" t="s">
        <v>8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15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2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9" t="n">
        <f aca="false">+'[5]BULLETIN ANNUEL'!C$138</f>
        <v>0</v>
      </c>
      <c r="D7" s="59" t="n">
        <f aca="false">+'[5]BULLETIN ANNUEL'!D$138</f>
        <v>0</v>
      </c>
      <c r="E7" s="59" t="n">
        <f aca="false">+'[5]BULLETIN ANNUEL'!E$138</f>
        <v>0</v>
      </c>
      <c r="F7" s="59" t="n">
        <f aca="false">+'[5]BULLETIN ANNUEL'!F$138</f>
        <v>0</v>
      </c>
      <c r="G7" s="59" t="n">
        <f aca="false">+'[5]BULLETIN ANNUEL'!G$138</f>
        <v>0</v>
      </c>
      <c r="H7" s="59" t="n">
        <f aca="false">+'[5]BULLETIN ANNUEL'!H$138</f>
        <v>0</v>
      </c>
      <c r="I7" s="59" t="n">
        <f aca="false">+'[5]BULLETIN ANNUEL'!I$138</f>
        <v>0</v>
      </c>
      <c r="J7" s="59" t="n">
        <f aca="false">+'[5]BULLETIN ANNUEL'!J$138</f>
        <v>0</v>
      </c>
      <c r="K7" s="59" t="n">
        <f aca="false">+'[5]BULLETIN ANNUEL'!K$138</f>
        <v>0</v>
      </c>
      <c r="L7" s="59" t="n">
        <f aca="false">+'[5]BULLETIN ANNUEL'!L$138</f>
        <v>0</v>
      </c>
      <c r="M7" s="59" t="n">
        <f aca="false">+'[5]BULLETIN ANNUEL'!M$138</f>
        <v>0</v>
      </c>
      <c r="N7" s="60" t="n">
        <f aca="false">+'[5]BULLETIN ANNUEL'!N$138</f>
        <v>0</v>
      </c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9" t="n">
        <f aca="false">+'[6]BULLETIN ANNUEL'!C$138</f>
        <v>0</v>
      </c>
      <c r="D8" s="59" t="n">
        <f aca="false">+'[6]BULLETIN ANNUEL'!D$138</f>
        <v>0</v>
      </c>
      <c r="E8" s="59" t="n">
        <f aca="false">+'[6]BULLETIN ANNUEL'!E$138</f>
        <v>0</v>
      </c>
      <c r="F8" s="59" t="n">
        <f aca="false">+'[6]BULLETIN ANNUEL'!F$138</f>
        <v>0</v>
      </c>
      <c r="G8" s="59" t="n">
        <f aca="false">+'[6]BULLETIN ANNUEL'!G$138</f>
        <v>0</v>
      </c>
      <c r="H8" s="59" t="n">
        <f aca="false">+'[6]BULLETIN ANNUEL'!H$138</f>
        <v>0</v>
      </c>
      <c r="I8" s="59" t="n">
        <f aca="false">+'[6]BULLETIN ANNUEL'!I$138</f>
        <v>0</v>
      </c>
      <c r="J8" s="59" t="n">
        <f aca="false">+'[6]BULLETIN ANNUEL'!J$138</f>
        <v>0</v>
      </c>
      <c r="K8" s="59" t="n">
        <f aca="false">+'[6]BULLETIN ANNUEL'!K$138</f>
        <v>0</v>
      </c>
      <c r="L8" s="59" t="n">
        <f aca="false">+'[6]BULLETIN ANNUEL'!L$138</f>
        <v>0</v>
      </c>
      <c r="M8" s="59" t="n">
        <f aca="false">+'[6]BULLETIN ANNUEL'!M$138</f>
        <v>0</v>
      </c>
      <c r="N8" s="60" t="n">
        <f aca="false">+'[6]BULLETIN ANNUEL'!N$138</f>
        <v>0</v>
      </c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9" t="n">
        <f aca="false">+'[7]BULLETIN ANNUEL'!C$138</f>
        <v>0</v>
      </c>
      <c r="D9" s="59" t="n">
        <f aca="false">+'[7]BULLETIN ANNUEL'!D$138</f>
        <v>0</v>
      </c>
      <c r="E9" s="59" t="n">
        <f aca="false">+'[7]BULLETIN ANNUEL'!E$138</f>
        <v>0</v>
      </c>
      <c r="F9" s="59" t="n">
        <f aca="false">+'[7]BULLETIN ANNUEL'!F$138</f>
        <v>0</v>
      </c>
      <c r="G9" s="59" t="n">
        <f aca="false">+'[7]BULLETIN ANNUEL'!G$138</f>
        <v>0</v>
      </c>
      <c r="H9" s="59" t="n">
        <f aca="false">+'[7]BULLETIN ANNUEL'!H$138</f>
        <v>0</v>
      </c>
      <c r="I9" s="59" t="n">
        <f aca="false">+'[7]BULLETIN ANNUEL'!I$138</f>
        <v>0</v>
      </c>
      <c r="J9" s="59" t="n">
        <f aca="false">+'[7]BULLETIN ANNUEL'!J$138</f>
        <v>0</v>
      </c>
      <c r="K9" s="59" t="n">
        <f aca="false">+'[7]BULLETIN ANNUEL'!K$138</f>
        <v>0</v>
      </c>
      <c r="L9" s="59" t="n">
        <f aca="false">+'[7]BULLETIN ANNUEL'!L$138</f>
        <v>0</v>
      </c>
      <c r="M9" s="59" t="n">
        <f aca="false">+'[7]BULLETIN ANNUEL'!M$138</f>
        <v>0</v>
      </c>
      <c r="N9" s="60" t="n">
        <f aca="false">+'[7]BULLETIN ANNUEL'!N$138</f>
        <v>0</v>
      </c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9" t="n">
        <f aca="false">+'[8]BULLETIN ANNUEL'!C$138</f>
        <v>0</v>
      </c>
      <c r="D10" s="59" t="n">
        <f aca="false">+'[8]BULLETIN ANNUEL'!D$138</f>
        <v>0</v>
      </c>
      <c r="E10" s="59" t="n">
        <f aca="false">+'[8]BULLETIN ANNUEL'!E$138</f>
        <v>0</v>
      </c>
      <c r="F10" s="59" t="n">
        <f aca="false">+'[8]BULLETIN ANNUEL'!F$138</f>
        <v>0</v>
      </c>
      <c r="G10" s="59" t="n">
        <f aca="false">+'[8]BULLETIN ANNUEL'!G$138</f>
        <v>0</v>
      </c>
      <c r="H10" s="59" t="n">
        <f aca="false">+'[8]BULLETIN ANNUEL'!H$138</f>
        <v>0</v>
      </c>
      <c r="I10" s="59" t="n">
        <f aca="false">+'[8]BULLETIN ANNUEL'!I$138</f>
        <v>0</v>
      </c>
      <c r="J10" s="59" t="n">
        <f aca="false">+'[8]BULLETIN ANNUEL'!J$138</f>
        <v>0</v>
      </c>
      <c r="K10" s="59" t="n">
        <f aca="false">+'[8]BULLETIN ANNUEL'!K$138</f>
        <v>0</v>
      </c>
      <c r="L10" s="59" t="n">
        <f aca="false">+'[8]BULLETIN ANNUEL'!L$138</f>
        <v>0</v>
      </c>
      <c r="M10" s="59" t="n">
        <f aca="false">+'[8]BULLETIN ANNUEL'!M$138</f>
        <v>0</v>
      </c>
      <c r="N10" s="60" t="n">
        <f aca="false">+'[8]BULLETIN ANNUEL'!N$138</f>
        <v>0</v>
      </c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9" t="n">
        <f aca="false">+'[9]BULLETIN ANNUEL'!C$138</f>
        <v>0</v>
      </c>
      <c r="D11" s="59" t="n">
        <f aca="false">+'[9]BULLETIN ANNUEL'!D$138</f>
        <v>0</v>
      </c>
      <c r="E11" s="59" t="n">
        <f aca="false">+'[9]BULLETIN ANNUEL'!E$138</f>
        <v>0</v>
      </c>
      <c r="F11" s="59" t="n">
        <f aca="false">+'[9]BULLETIN ANNUEL'!F$138</f>
        <v>0</v>
      </c>
      <c r="G11" s="59" t="n">
        <f aca="false">+'[9]BULLETIN ANNUEL'!G$138</f>
        <v>0</v>
      </c>
      <c r="H11" s="59" t="n">
        <f aca="false">+'[9]BULLETIN ANNUEL'!H$138</f>
        <v>0</v>
      </c>
      <c r="I11" s="59" t="n">
        <f aca="false">+'[9]BULLETIN ANNUEL'!I$138</f>
        <v>0</v>
      </c>
      <c r="J11" s="59" t="n">
        <f aca="false">+'[9]BULLETIN ANNUEL'!J$138</f>
        <v>0</v>
      </c>
      <c r="K11" s="59" t="n">
        <f aca="false">+'[9]BULLETIN ANNUEL'!K$138</f>
        <v>0</v>
      </c>
      <c r="L11" s="59" t="n">
        <f aca="false">+'[9]BULLETIN ANNUEL'!L$138</f>
        <v>0</v>
      </c>
      <c r="M11" s="59" t="n">
        <f aca="false">+'[9]BULLETIN ANNUEL'!M$138</f>
        <v>0</v>
      </c>
      <c r="N11" s="60" t="n">
        <f aca="false">+'[9]BULLETIN ANNUEL'!N$138</f>
        <v>0</v>
      </c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9" t="n">
        <f aca="false">+'[10]BULLETIN ANNUEL'!C$138</f>
        <v>0</v>
      </c>
      <c r="D12" s="59" t="n">
        <f aca="false">+'[10]BULLETIN ANNUEL'!D$138</f>
        <v>0</v>
      </c>
      <c r="E12" s="59" t="n">
        <f aca="false">+'[10]BULLETIN ANNUEL'!E$138</f>
        <v>0</v>
      </c>
      <c r="F12" s="59" t="n">
        <f aca="false">+'[10]BULLETIN ANNUEL'!F$138</f>
        <v>0</v>
      </c>
      <c r="G12" s="59" t="n">
        <f aca="false">+'[10]BULLETIN ANNUEL'!G$138</f>
        <v>0</v>
      </c>
      <c r="H12" s="59" t="n">
        <f aca="false">+'[10]BULLETIN ANNUEL'!H$138</f>
        <v>0</v>
      </c>
      <c r="I12" s="59" t="n">
        <f aca="false">+'[10]BULLETIN ANNUEL'!I$138</f>
        <v>0</v>
      </c>
      <c r="J12" s="59" t="n">
        <f aca="false">+'[10]BULLETIN ANNUEL'!J$138</f>
        <v>0</v>
      </c>
      <c r="K12" s="59" t="n">
        <f aca="false">+'[10]BULLETIN ANNUEL'!K$138</f>
        <v>0</v>
      </c>
      <c r="L12" s="59" t="n">
        <f aca="false">+'[10]BULLETIN ANNUEL'!L$138</f>
        <v>0</v>
      </c>
      <c r="M12" s="59" t="n">
        <f aca="false">+'[10]BULLETIN ANNUEL'!M$138</f>
        <v>0</v>
      </c>
      <c r="N12" s="60" t="n">
        <f aca="false">+'[10]BULLETIN ANNUEL'!N$138</f>
        <v>0</v>
      </c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9" t="n">
        <f aca="false">+'[11]BULLETIN ANNUEL'!C$138</f>
        <v>0</v>
      </c>
      <c r="D13" s="59" t="n">
        <f aca="false">+'[11]BULLETIN ANNUEL'!D$138</f>
        <v>0</v>
      </c>
      <c r="E13" s="59" t="n">
        <f aca="false">+'[11]BULLETIN ANNUEL'!E$138</f>
        <v>0</v>
      </c>
      <c r="F13" s="59" t="n">
        <f aca="false">+'[11]BULLETIN ANNUEL'!F$138</f>
        <v>0</v>
      </c>
      <c r="G13" s="59" t="n">
        <f aca="false">+'[11]BULLETIN ANNUEL'!G$138</f>
        <v>0</v>
      </c>
      <c r="H13" s="59" t="n">
        <f aca="false">+'[11]BULLETIN ANNUEL'!H$138</f>
        <v>0</v>
      </c>
      <c r="I13" s="59" t="n">
        <f aca="false">+'[11]BULLETIN ANNUEL'!I$138</f>
        <v>0</v>
      </c>
      <c r="J13" s="59" t="n">
        <f aca="false">+'[11]BULLETIN ANNUEL'!J$138</f>
        <v>0</v>
      </c>
      <c r="K13" s="59" t="n">
        <f aca="false">+'[11]BULLETIN ANNUEL'!K$138</f>
        <v>0</v>
      </c>
      <c r="L13" s="59" t="n">
        <f aca="false">+'[11]BULLETIN ANNUEL'!L$138</f>
        <v>0</v>
      </c>
      <c r="M13" s="59" t="n">
        <f aca="false">+'[11]BULLETIN ANNUEL'!M$138</f>
        <v>0</v>
      </c>
      <c r="N13" s="60" t="n">
        <f aca="false">+'[11]BULLETIN ANNUEL'!N$138</f>
        <v>0</v>
      </c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9" t="n">
        <f aca="false">+'[12]BULLETIN ANNUEL'!C$138</f>
        <v>0</v>
      </c>
      <c r="D14" s="59" t="n">
        <f aca="false">+'[12]BULLETIN ANNUEL'!D$138</f>
        <v>0</v>
      </c>
      <c r="E14" s="59" t="n">
        <f aca="false">+'[12]BULLETIN ANNUEL'!E$138</f>
        <v>0</v>
      </c>
      <c r="F14" s="59" t="n">
        <f aca="false">+'[12]BULLETIN ANNUEL'!F$138</f>
        <v>0</v>
      </c>
      <c r="G14" s="59" t="n">
        <f aca="false">+'[12]BULLETIN ANNUEL'!G$138</f>
        <v>0</v>
      </c>
      <c r="H14" s="59" t="n">
        <f aca="false">+'[12]BULLETIN ANNUEL'!H$138</f>
        <v>0</v>
      </c>
      <c r="I14" s="59" t="n">
        <f aca="false">+'[12]BULLETIN ANNUEL'!I$138</f>
        <v>0</v>
      </c>
      <c r="J14" s="59" t="n">
        <f aca="false">+'[12]BULLETIN ANNUEL'!J$138</f>
        <v>0</v>
      </c>
      <c r="K14" s="59" t="n">
        <f aca="false">+'[12]BULLETIN ANNUEL'!K$138</f>
        <v>0</v>
      </c>
      <c r="L14" s="59" t="n">
        <f aca="false">+'[12]BULLETIN ANNUEL'!L$138</f>
        <v>0</v>
      </c>
      <c r="M14" s="59" t="n">
        <f aca="false">+'[12]BULLETIN ANNUEL'!M$138</f>
        <v>0</v>
      </c>
      <c r="N14" s="60" t="n">
        <f aca="false">+'[12]BULLETIN ANNUEL'!N$138</f>
        <v>0</v>
      </c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9" t="n">
        <f aca="false">+'[13]BULLETIN ANNUEL'!C$138</f>
        <v>0</v>
      </c>
      <c r="D15" s="59" t="n">
        <f aca="false">+'[13]BULLETIN ANNUEL'!D$138</f>
        <v>0</v>
      </c>
      <c r="E15" s="59" t="n">
        <f aca="false">+'[13]BULLETIN ANNUEL'!E$138</f>
        <v>0</v>
      </c>
      <c r="F15" s="59" t="n">
        <f aca="false">+'[13]BULLETIN ANNUEL'!F$138</f>
        <v>0</v>
      </c>
      <c r="G15" s="59" t="n">
        <f aca="false">+'[13]BULLETIN ANNUEL'!G$138</f>
        <v>0</v>
      </c>
      <c r="H15" s="59" t="n">
        <f aca="false">+'[13]BULLETIN ANNUEL'!H$138</f>
        <v>0</v>
      </c>
      <c r="I15" s="59" t="n">
        <f aca="false">+'[13]BULLETIN ANNUEL'!I$138</f>
        <v>0</v>
      </c>
      <c r="J15" s="59" t="n">
        <f aca="false">+'[13]BULLETIN ANNUEL'!J$138</f>
        <v>0</v>
      </c>
      <c r="K15" s="59" t="n">
        <f aca="false">+'[13]BULLETIN ANNUEL'!K$138</f>
        <v>0</v>
      </c>
      <c r="L15" s="59" t="n">
        <f aca="false">+'[13]BULLETIN ANNUEL'!L$138</f>
        <v>0</v>
      </c>
      <c r="M15" s="59" t="n">
        <f aca="false">+'[13]BULLETIN ANNUEL'!M$138</f>
        <v>0</v>
      </c>
      <c r="N15" s="60" t="n">
        <f aca="false">+'[13]BULLETIN ANNUEL'!N$138</f>
        <v>0</v>
      </c>
    </row>
    <row r="16" customFormat="false" ht="15" hidden="false" customHeight="true" outlineLevel="0" collapsed="false">
      <c r="A16" s="56"/>
      <c r="B16" s="58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9" t="n">
        <f aca="false">+'[12]BULLETIN ANNUEL'!C$129</f>
        <v>0</v>
      </c>
      <c r="D17" s="59" t="n">
        <f aca="false">+'[12]BULLETIN ANNUEL'!D$129</f>
        <v>0</v>
      </c>
      <c r="E17" s="59" t="n">
        <f aca="false">+'[12]BULLETIN ANNUEL'!E$129</f>
        <v>0</v>
      </c>
      <c r="F17" s="59" t="n">
        <f aca="false">+'[12]BULLETIN ANNUEL'!F$129</f>
        <v>0</v>
      </c>
      <c r="G17" s="59" t="n">
        <f aca="false">+'[12]BULLETIN ANNUEL'!G$129</f>
        <v>0</v>
      </c>
      <c r="H17" s="59" t="n">
        <f aca="false">+'[12]BULLETIN ANNUEL'!H$129</f>
        <v>0</v>
      </c>
      <c r="I17" s="59" t="n">
        <f aca="false">+'[12]BULLETIN ANNUEL'!I$129</f>
        <v>0</v>
      </c>
      <c r="J17" s="59" t="n">
        <f aca="false">+'[12]BULLETIN ANNUEL'!J$129</f>
        <v>0</v>
      </c>
      <c r="K17" s="59" t="n">
        <f aca="false">+'[12]BULLETIN ANNUEL'!K$129</f>
        <v>0</v>
      </c>
      <c r="L17" s="59" t="n">
        <f aca="false">+'[12]BULLETIN ANNUEL'!L$129</f>
        <v>0</v>
      </c>
      <c r="M17" s="59" t="n">
        <f aca="false">+'[12]BULLETIN ANNUEL'!M$129</f>
        <v>0</v>
      </c>
      <c r="N17" s="60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9" t="n">
        <f aca="false">+'[12]BULLETIN ANNUEL'!C$132</f>
        <v>0</v>
      </c>
      <c r="D18" s="59" t="n">
        <f aca="false">+'[12]BULLETIN ANNUEL'!D$132</f>
        <v>0</v>
      </c>
      <c r="E18" s="59" t="n">
        <f aca="false">+'[12]BULLETIN ANNUEL'!E$132</f>
        <v>0</v>
      </c>
      <c r="F18" s="59" t="n">
        <f aca="false">+'[12]BULLETIN ANNUEL'!F$132</f>
        <v>0</v>
      </c>
      <c r="G18" s="59" t="n">
        <f aca="false">+'[12]BULLETIN ANNUEL'!G$132</f>
        <v>0</v>
      </c>
      <c r="H18" s="59" t="n">
        <f aca="false">+'[12]BULLETIN ANNUEL'!H$132</f>
        <v>0</v>
      </c>
      <c r="I18" s="59" t="n">
        <f aca="false">+'[12]BULLETIN ANNUEL'!I$132</f>
        <v>0</v>
      </c>
      <c r="J18" s="59" t="n">
        <f aca="false">+'[12]BULLETIN ANNUEL'!J$132</f>
        <v>0</v>
      </c>
      <c r="K18" s="59" t="n">
        <f aca="false">+'[12]BULLETIN ANNUEL'!K$132</f>
        <v>0</v>
      </c>
      <c r="L18" s="59" t="n">
        <f aca="false">+'[12]BULLETIN ANNUEL'!L$132</f>
        <v>0</v>
      </c>
      <c r="M18" s="59" t="n">
        <f aca="false">+'[12]BULLETIN ANNUEL'!M$132</f>
        <v>0</v>
      </c>
      <c r="N18" s="60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9" t="n">
        <f aca="false">+'[12]BULLETIN ANNUEL'!C$135</f>
        <v>0</v>
      </c>
      <c r="D19" s="59" t="n">
        <f aca="false">+'[12]BULLETIN ANNUEL'!D$135</f>
        <v>0</v>
      </c>
      <c r="E19" s="59" t="n">
        <f aca="false">+'[12]BULLETIN ANNUEL'!E$135</f>
        <v>0</v>
      </c>
      <c r="F19" s="59" t="n">
        <f aca="false">+'[12]BULLETIN ANNUEL'!F$135</f>
        <v>0</v>
      </c>
      <c r="G19" s="59" t="n">
        <f aca="false">+'[12]BULLETIN ANNUEL'!G$135</f>
        <v>0</v>
      </c>
      <c r="H19" s="59" t="n">
        <f aca="false">+'[12]BULLETIN ANNUEL'!H$135</f>
        <v>0</v>
      </c>
      <c r="I19" s="59" t="n">
        <f aca="false">+'[12]BULLETIN ANNUEL'!I$135</f>
        <v>0</v>
      </c>
      <c r="J19" s="59" t="n">
        <f aca="false">+'[12]BULLETIN ANNUEL'!J$135</f>
        <v>0</v>
      </c>
      <c r="K19" s="59" t="n">
        <f aca="false">+'[12]BULLETIN ANNUEL'!K$135</f>
        <v>0</v>
      </c>
      <c r="L19" s="59" t="n">
        <f aca="false">+'[12]BULLETIN ANNUEL'!L$135</f>
        <v>0</v>
      </c>
      <c r="M19" s="59" t="n">
        <f aca="false">+'[12]BULLETIN ANNUEL'!M$135</f>
        <v>0</v>
      </c>
      <c r="N19" s="60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9" t="n">
        <f aca="false">+'[12]BULLETIN ANNUEL'!C$138</f>
        <v>0</v>
      </c>
      <c r="D20" s="59" t="n">
        <f aca="false">+'[12]BULLETIN ANNUEL'!D$138</f>
        <v>0</v>
      </c>
      <c r="E20" s="59" t="n">
        <f aca="false">+'[12]BULLETIN ANNUEL'!E$138</f>
        <v>0</v>
      </c>
      <c r="F20" s="59" t="n">
        <f aca="false">+'[12]BULLETIN ANNUEL'!F$138</f>
        <v>0</v>
      </c>
      <c r="G20" s="59" t="n">
        <f aca="false">+'[12]BULLETIN ANNUEL'!G$138</f>
        <v>0</v>
      </c>
      <c r="H20" s="59" t="n">
        <f aca="false">+'[12]BULLETIN ANNUEL'!H$138</f>
        <v>0</v>
      </c>
      <c r="I20" s="59" t="n">
        <f aca="false">+'[12]BULLETIN ANNUEL'!I$138</f>
        <v>0</v>
      </c>
      <c r="J20" s="59" t="n">
        <f aca="false">+'[12]BULLETIN ANNUEL'!J$138</f>
        <v>0</v>
      </c>
      <c r="K20" s="59" t="n">
        <f aca="false">+'[12]BULLETIN ANNUEL'!K$138</f>
        <v>0</v>
      </c>
      <c r="L20" s="59" t="n">
        <f aca="false">+'[12]BULLETIN ANNUEL'!L$138</f>
        <v>0</v>
      </c>
      <c r="M20" s="59" t="n">
        <f aca="false">+'[12]BULLETIN ANNUEL'!M$138</f>
        <v>0</v>
      </c>
      <c r="N20" s="60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9" t="n">
        <f aca="false">+'[13]BULLETIN ANNUEL'!C$129</f>
        <v>0</v>
      </c>
      <c r="D22" s="59" t="n">
        <f aca="false">+'[13]BULLETIN ANNUEL'!D$129</f>
        <v>0</v>
      </c>
      <c r="E22" s="59" t="n">
        <f aca="false">+'[13]BULLETIN ANNUEL'!E$129</f>
        <v>0</v>
      </c>
      <c r="F22" s="59" t="n">
        <f aca="false">+'[13]BULLETIN ANNUEL'!F$129</f>
        <v>0</v>
      </c>
      <c r="G22" s="59" t="n">
        <f aca="false">+'[13]BULLETIN ANNUEL'!G$129</f>
        <v>0</v>
      </c>
      <c r="H22" s="59" t="n">
        <f aca="false">+'[13]BULLETIN ANNUEL'!H$129</f>
        <v>0</v>
      </c>
      <c r="I22" s="59" t="n">
        <f aca="false">+'[13]BULLETIN ANNUEL'!I$129</f>
        <v>0</v>
      </c>
      <c r="J22" s="59" t="n">
        <f aca="false">+'[13]BULLETIN ANNUEL'!J$129</f>
        <v>0</v>
      </c>
      <c r="K22" s="59" t="n">
        <f aca="false">+'[13]BULLETIN ANNUEL'!K$129</f>
        <v>0</v>
      </c>
      <c r="L22" s="59" t="n">
        <f aca="false">+'[13]BULLETIN ANNUEL'!L$129</f>
        <v>0</v>
      </c>
      <c r="M22" s="59" t="n">
        <f aca="false">+'[13]BULLETIN ANNUEL'!M$129</f>
        <v>0</v>
      </c>
      <c r="N22" s="60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9" t="n">
        <f aca="false">+'[13]BULLETIN ANNUEL'!C$132</f>
        <v>0</v>
      </c>
      <c r="D23" s="59" t="n">
        <f aca="false">+'[13]BULLETIN ANNUEL'!D$132</f>
        <v>0</v>
      </c>
      <c r="E23" s="59" t="n">
        <f aca="false">+'[13]BULLETIN ANNUEL'!E$132</f>
        <v>0</v>
      </c>
      <c r="F23" s="59" t="n">
        <f aca="false">+'[13]BULLETIN ANNUEL'!F$132</f>
        <v>0</v>
      </c>
      <c r="G23" s="59" t="n">
        <f aca="false">+'[13]BULLETIN ANNUEL'!G$132</f>
        <v>0</v>
      </c>
      <c r="H23" s="59" t="n">
        <f aca="false">+'[13]BULLETIN ANNUEL'!H$132</f>
        <v>0</v>
      </c>
      <c r="I23" s="59" t="n">
        <f aca="false">+'[13]BULLETIN ANNUEL'!I$132</f>
        <v>0</v>
      </c>
      <c r="J23" s="59" t="n">
        <f aca="false">+'[13]BULLETIN ANNUEL'!J$132</f>
        <v>0</v>
      </c>
      <c r="K23" s="59" t="n">
        <f aca="false">+'[13]BULLETIN ANNUEL'!K$132</f>
        <v>0</v>
      </c>
      <c r="L23" s="59" t="n">
        <f aca="false">+'[13]BULLETIN ANNUEL'!L$132</f>
        <v>0</v>
      </c>
      <c r="M23" s="59" t="n">
        <f aca="false">+'[13]BULLETIN ANNUEL'!M$132</f>
        <v>0</v>
      </c>
      <c r="N23" s="60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9" t="n">
        <f aca="false">+'[13]BULLETIN ANNUEL'!C$135</f>
        <v>0</v>
      </c>
      <c r="D24" s="59" t="n">
        <f aca="false">+'[13]BULLETIN ANNUEL'!D$135</f>
        <v>0</v>
      </c>
      <c r="E24" s="59" t="n">
        <f aca="false">+'[13]BULLETIN ANNUEL'!E$135</f>
        <v>0</v>
      </c>
      <c r="F24" s="59" t="n">
        <f aca="false">+'[13]BULLETIN ANNUEL'!F$135</f>
        <v>0</v>
      </c>
      <c r="G24" s="59" t="n">
        <f aca="false">+'[13]BULLETIN ANNUEL'!G$135</f>
        <v>0</v>
      </c>
      <c r="H24" s="59" t="n">
        <f aca="false">+'[13]BULLETIN ANNUEL'!H$135</f>
        <v>0</v>
      </c>
      <c r="I24" s="59" t="n">
        <f aca="false">+'[13]BULLETIN ANNUEL'!I$135</f>
        <v>0</v>
      </c>
      <c r="J24" s="59" t="n">
        <f aca="false">+'[13]BULLETIN ANNUEL'!J$135</f>
        <v>0</v>
      </c>
      <c r="K24" s="59" t="n">
        <f aca="false">+'[13]BULLETIN ANNUEL'!K$135</f>
        <v>0</v>
      </c>
      <c r="L24" s="59" t="n">
        <f aca="false">+'[13]BULLETIN ANNUEL'!L$135</f>
        <v>0</v>
      </c>
      <c r="M24" s="59" t="n">
        <f aca="false">+'[13]BULLETIN ANNUEL'!M$135</f>
        <v>0</v>
      </c>
      <c r="N24" s="60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9" t="n">
        <f aca="false">+'[13]BULLETIN ANNUEL'!C$138</f>
        <v>0</v>
      </c>
      <c r="D25" s="59" t="n">
        <f aca="false">+'[13]BULLETIN ANNUEL'!D$138</f>
        <v>0</v>
      </c>
      <c r="E25" s="59" t="n">
        <f aca="false">+'[13]BULLETIN ANNUEL'!E$138</f>
        <v>0</v>
      </c>
      <c r="F25" s="59" t="n">
        <f aca="false">+'[13]BULLETIN ANNUEL'!F$138</f>
        <v>0</v>
      </c>
      <c r="G25" s="59" t="n">
        <f aca="false">+'[13]BULLETIN ANNUEL'!G$138</f>
        <v>0</v>
      </c>
      <c r="H25" s="59" t="n">
        <f aca="false">+'[13]BULLETIN ANNUEL'!H$138</f>
        <v>0</v>
      </c>
      <c r="I25" s="59" t="n">
        <f aca="false">+'[13]BULLETIN ANNUEL'!I$138</f>
        <v>0</v>
      </c>
      <c r="J25" s="59" t="n">
        <f aca="false">+'[13]BULLETIN ANNUEL'!J$138</f>
        <v>0</v>
      </c>
      <c r="K25" s="59" t="n">
        <f aca="false">+'[13]BULLETIN ANNUEL'!K$138</f>
        <v>0</v>
      </c>
      <c r="L25" s="59" t="n">
        <f aca="false">+'[13]BULLETIN ANNUEL'!L$138</f>
        <v>0</v>
      </c>
      <c r="M25" s="59" t="n">
        <f aca="false">+'[13]BULLETIN ANNUEL'!M$138</f>
        <v>0</v>
      </c>
      <c r="N25" s="60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9" t="n">
        <f aca="false">+'[4]BULLETIN ANNUEL'!C$127</f>
        <v>0</v>
      </c>
      <c r="D27" s="59" t="n">
        <f aca="false">+'[4]BULLETIN ANNUEL'!D$127</f>
        <v>0</v>
      </c>
      <c r="E27" s="59" t="n">
        <f aca="false">+'[4]BULLETIN ANNUEL'!E$127</f>
        <v>0</v>
      </c>
      <c r="F27" s="59" t="n">
        <f aca="false">+'[4]BULLETIN ANNUEL'!F$127</f>
        <v>0</v>
      </c>
      <c r="G27" s="59" t="n">
        <f aca="false">+'[4]BULLETIN ANNUEL'!G$127</f>
        <v>0</v>
      </c>
      <c r="H27" s="59" t="n">
        <f aca="false">+'[4]BULLETIN ANNUEL'!H$127</f>
        <v>0</v>
      </c>
      <c r="I27" s="59" t="n">
        <f aca="false">+'[4]BULLETIN ANNUEL'!I$127</f>
        <v>0</v>
      </c>
      <c r="J27" s="59" t="n">
        <f aca="false">+'[4]BULLETIN ANNUEL'!J$127</f>
        <v>0</v>
      </c>
      <c r="K27" s="59" t="n">
        <f aca="false">+'[4]BULLETIN ANNUEL'!K$127</f>
        <v>0</v>
      </c>
      <c r="L27" s="59" t="n">
        <f aca="false">+'[4]BULLETIN ANNUEL'!L$127</f>
        <v>0</v>
      </c>
      <c r="M27" s="59" t="n">
        <f aca="false">+'[4]BULLETIN ANNUEL'!M$127</f>
        <v>0</v>
      </c>
      <c r="N27" s="60" t="n">
        <f aca="false">+'[4]BULLETIN ANNUEL'!N$127</f>
        <v>0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59" t="n">
        <f aca="false">+'[4]BULLETIN ANNUEL'!C$128</f>
        <v>0</v>
      </c>
      <c r="D28" s="59" t="n">
        <f aca="false">+'[4]BULLETIN ANNUEL'!D$128</f>
        <v>0</v>
      </c>
      <c r="E28" s="59" t="n">
        <f aca="false">+'[4]BULLETIN ANNUEL'!E$128</f>
        <v>0</v>
      </c>
      <c r="F28" s="59" t="n">
        <f aca="false">+'[4]BULLETIN ANNUEL'!F$128</f>
        <v>0</v>
      </c>
      <c r="G28" s="59" t="n">
        <f aca="false">+'[4]BULLETIN ANNUEL'!G$128</f>
        <v>0</v>
      </c>
      <c r="H28" s="59" t="n">
        <f aca="false">+'[4]BULLETIN ANNUEL'!H$128</f>
        <v>0</v>
      </c>
      <c r="I28" s="59" t="n">
        <f aca="false">+'[4]BULLETIN ANNUEL'!I$128</f>
        <v>0</v>
      </c>
      <c r="J28" s="59" t="n">
        <f aca="false">+'[4]BULLETIN ANNUEL'!J$128</f>
        <v>0</v>
      </c>
      <c r="K28" s="59" t="n">
        <f aca="false">+'[4]BULLETIN ANNUEL'!K$128</f>
        <v>0</v>
      </c>
      <c r="L28" s="59" t="n">
        <f aca="false">+'[4]BULLETIN ANNUEL'!L$128</f>
        <v>0</v>
      </c>
      <c r="M28" s="59" t="n">
        <f aca="false">+'[4]BULLETIN ANNUEL'!M$128</f>
        <v>0</v>
      </c>
      <c r="N28" s="60" t="n">
        <f aca="false">+'[4]BULLETIN ANNUEL'!N$128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9" t="n">
        <f aca="false">+'[4]BULLETIN ANNUEL'!C$129</f>
        <v>0</v>
      </c>
      <c r="D29" s="59" t="n">
        <f aca="false">+'[4]BULLETIN ANNUEL'!D$129</f>
        <v>0</v>
      </c>
      <c r="E29" s="59" t="n">
        <f aca="false">+'[4]BULLETIN ANNUEL'!E$129</f>
        <v>0</v>
      </c>
      <c r="F29" s="59" t="n">
        <f aca="false">+'[4]BULLETIN ANNUEL'!F$129</f>
        <v>0</v>
      </c>
      <c r="G29" s="59" t="n">
        <f aca="false">+'[4]BULLETIN ANNUEL'!G$129</f>
        <v>0</v>
      </c>
      <c r="H29" s="59" t="n">
        <f aca="false">+'[4]BULLETIN ANNUEL'!H$129</f>
        <v>0</v>
      </c>
      <c r="I29" s="59" t="n">
        <f aca="false">+'[4]BULLETIN ANNUEL'!I$129</f>
        <v>0</v>
      </c>
      <c r="J29" s="59" t="n">
        <f aca="false">+'[4]BULLETIN ANNUEL'!J$129</f>
        <v>0</v>
      </c>
      <c r="K29" s="59" t="n">
        <f aca="false">+'[4]BULLETIN ANNUEL'!K$129</f>
        <v>0</v>
      </c>
      <c r="L29" s="59" t="n">
        <f aca="false">+'[4]BULLETIN ANNUEL'!L$129</f>
        <v>0</v>
      </c>
      <c r="M29" s="59" t="n">
        <f aca="false">+'[4]BULLETIN ANNUEL'!M$129</f>
        <v>0</v>
      </c>
      <c r="N29" s="60" t="n">
        <f aca="false">+'[4]BULLETIN ANNUEL'!N$129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9" t="n">
        <f aca="false">+'[4]BULLETIN ANNUEL'!C$130</f>
        <v>0</v>
      </c>
      <c r="D30" s="59" t="n">
        <f aca="false">+'[4]BULLETIN ANNUEL'!D$130</f>
        <v>0</v>
      </c>
      <c r="E30" s="59" t="n">
        <f aca="false">+'[4]BULLETIN ANNUEL'!E$130</f>
        <v>0</v>
      </c>
      <c r="F30" s="59" t="n">
        <f aca="false">+'[4]BULLETIN ANNUEL'!F$130</f>
        <v>0</v>
      </c>
      <c r="G30" s="59" t="n">
        <f aca="false">+'[4]BULLETIN ANNUEL'!G$130</f>
        <v>0</v>
      </c>
      <c r="H30" s="59" t="n">
        <f aca="false">+'[4]BULLETIN ANNUEL'!H$130</f>
        <v>0</v>
      </c>
      <c r="I30" s="59" t="n">
        <f aca="false">+'[4]BULLETIN ANNUEL'!I$130</f>
        <v>0</v>
      </c>
      <c r="J30" s="59" t="n">
        <f aca="false">+'[4]BULLETIN ANNUEL'!J$130</f>
        <v>0</v>
      </c>
      <c r="K30" s="59" t="n">
        <f aca="false">+'[4]BULLETIN ANNUEL'!K$130</f>
        <v>0</v>
      </c>
      <c r="L30" s="59" t="n">
        <f aca="false">+'[4]BULLETIN ANNUEL'!L$130</f>
        <v>0</v>
      </c>
      <c r="M30" s="59" t="n">
        <f aca="false">+'[4]BULLETIN ANNUEL'!M$130</f>
        <v>0</v>
      </c>
      <c r="N30" s="60" t="n">
        <f aca="false">+'[4]BULLETIN ANNUEL'!N$130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9" t="n">
        <f aca="false">+'[4]BULLETIN ANNUEL'!C$131</f>
        <v>0</v>
      </c>
      <c r="D31" s="59" t="n">
        <f aca="false">+'[4]BULLETIN ANNUEL'!D$131</f>
        <v>0</v>
      </c>
      <c r="E31" s="59" t="n">
        <f aca="false">+'[4]BULLETIN ANNUEL'!E$131</f>
        <v>0</v>
      </c>
      <c r="F31" s="59" t="n">
        <f aca="false">+'[4]BULLETIN ANNUEL'!F$131</f>
        <v>0</v>
      </c>
      <c r="G31" s="59" t="n">
        <f aca="false">+'[4]BULLETIN ANNUEL'!G$131</f>
        <v>0</v>
      </c>
      <c r="H31" s="59" t="n">
        <f aca="false">+'[4]BULLETIN ANNUEL'!H$131</f>
        <v>0</v>
      </c>
      <c r="I31" s="59" t="n">
        <f aca="false">+'[4]BULLETIN ANNUEL'!I$131</f>
        <v>0</v>
      </c>
      <c r="J31" s="59" t="n">
        <f aca="false">+'[4]BULLETIN ANNUEL'!J$131</f>
        <v>0</v>
      </c>
      <c r="K31" s="59" t="n">
        <f aca="false">+'[4]BULLETIN ANNUEL'!K$131</f>
        <v>0</v>
      </c>
      <c r="L31" s="59" t="n">
        <f aca="false">+'[4]BULLETIN ANNUEL'!L$131</f>
        <v>0</v>
      </c>
      <c r="M31" s="59" t="n">
        <f aca="false">+'[4]BULLETIN ANNUEL'!M$131</f>
        <v>0</v>
      </c>
      <c r="N31" s="60" t="n">
        <f aca="false">+'[4]BULLETIN ANNUEL'!N$131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9" t="n">
        <f aca="false">+'[4]BULLETIN ANNUEL'!C$132</f>
        <v>0</v>
      </c>
      <c r="D32" s="59" t="n">
        <f aca="false">+'[4]BULLETIN ANNUEL'!D$132</f>
        <v>0</v>
      </c>
      <c r="E32" s="59" t="n">
        <f aca="false">+'[4]BULLETIN ANNUEL'!E$132</f>
        <v>0</v>
      </c>
      <c r="F32" s="59" t="n">
        <f aca="false">+'[4]BULLETIN ANNUEL'!F$132</f>
        <v>0</v>
      </c>
      <c r="G32" s="59" t="n">
        <f aca="false">+'[4]BULLETIN ANNUEL'!G$132</f>
        <v>0</v>
      </c>
      <c r="H32" s="59" t="n">
        <f aca="false">+'[4]BULLETIN ANNUEL'!H$132</f>
        <v>0</v>
      </c>
      <c r="I32" s="59" t="n">
        <f aca="false">+'[4]BULLETIN ANNUEL'!I$132</f>
        <v>0</v>
      </c>
      <c r="J32" s="59" t="n">
        <f aca="false">+'[4]BULLETIN ANNUEL'!J$132</f>
        <v>0</v>
      </c>
      <c r="K32" s="59" t="n">
        <f aca="false">+'[4]BULLETIN ANNUEL'!K$132</f>
        <v>0</v>
      </c>
      <c r="L32" s="59" t="n">
        <f aca="false">+'[4]BULLETIN ANNUEL'!L$132</f>
        <v>0</v>
      </c>
      <c r="M32" s="59" t="n">
        <f aca="false">+'[4]BULLETIN ANNUEL'!M$132</f>
        <v>0</v>
      </c>
      <c r="N32" s="60" t="n">
        <f aca="false">+'[4]BULLETIN ANNUEL'!N$132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9" t="n">
        <f aca="false">+'[4]BULLETIN ANNUEL'!C$133</f>
        <v>0</v>
      </c>
      <c r="D33" s="59" t="n">
        <f aca="false">+'[4]BULLETIN ANNUEL'!D$133</f>
        <v>0</v>
      </c>
      <c r="E33" s="59" t="n">
        <f aca="false">+'[4]BULLETIN ANNUEL'!E$133</f>
        <v>0</v>
      </c>
      <c r="F33" s="59" t="n">
        <f aca="false">+'[4]BULLETIN ANNUEL'!F$133</f>
        <v>0</v>
      </c>
      <c r="G33" s="59" t="n">
        <f aca="false">+'[4]BULLETIN ANNUEL'!G$133</f>
        <v>0</v>
      </c>
      <c r="H33" s="59" t="n">
        <f aca="false">+'[4]BULLETIN ANNUEL'!H$133</f>
        <v>0</v>
      </c>
      <c r="I33" s="59" t="n">
        <f aca="false">+'[4]BULLETIN ANNUEL'!I$133</f>
        <v>0</v>
      </c>
      <c r="J33" s="59" t="n">
        <f aca="false">+'[4]BULLETIN ANNUEL'!J$133</f>
        <v>0</v>
      </c>
      <c r="K33" s="59" t="n">
        <f aca="false">+'[4]BULLETIN ANNUEL'!K$133</f>
        <v>0</v>
      </c>
      <c r="L33" s="59" t="n">
        <f aca="false">+'[4]BULLETIN ANNUEL'!L$133</f>
        <v>0</v>
      </c>
      <c r="M33" s="59" t="n">
        <f aca="false">+'[4]BULLETIN ANNUEL'!M$133</f>
        <v>0</v>
      </c>
      <c r="N33" s="60" t="n">
        <f aca="false">+'[4]BULLETIN ANNUEL'!N$133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9" t="n">
        <f aca="false">+'[4]BULLETIN ANNUEL'!C$134</f>
        <v>0</v>
      </c>
      <c r="D34" s="59" t="n">
        <f aca="false">+'[4]BULLETIN ANNUEL'!D$134</f>
        <v>0</v>
      </c>
      <c r="E34" s="59" t="n">
        <f aca="false">+'[4]BULLETIN ANNUEL'!E$134</f>
        <v>0</v>
      </c>
      <c r="F34" s="59" t="n">
        <f aca="false">+'[4]BULLETIN ANNUEL'!F$134</f>
        <v>0</v>
      </c>
      <c r="G34" s="59" t="n">
        <f aca="false">+'[4]BULLETIN ANNUEL'!G$134</f>
        <v>0</v>
      </c>
      <c r="H34" s="59" t="n">
        <f aca="false">+'[4]BULLETIN ANNUEL'!H$134</f>
        <v>0</v>
      </c>
      <c r="I34" s="59" t="n">
        <f aca="false">+'[4]BULLETIN ANNUEL'!I$134</f>
        <v>0</v>
      </c>
      <c r="J34" s="59" t="n">
        <f aca="false">+'[4]BULLETIN ANNUEL'!J$134</f>
        <v>0</v>
      </c>
      <c r="K34" s="59" t="n">
        <f aca="false">+'[4]BULLETIN ANNUEL'!K$134</f>
        <v>0</v>
      </c>
      <c r="L34" s="59" t="n">
        <f aca="false">+'[4]BULLETIN ANNUEL'!L$134</f>
        <v>0</v>
      </c>
      <c r="M34" s="59" t="n">
        <f aca="false">+'[4]BULLETIN ANNUEL'!M$134</f>
        <v>0</v>
      </c>
      <c r="N34" s="60" t="n">
        <f aca="false">+'[4]BULLETIN ANNUEL'!N$134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9" t="n">
        <f aca="false">+'[4]BULLETIN ANNUEL'!C$135</f>
        <v>0</v>
      </c>
      <c r="D35" s="59" t="n">
        <f aca="false">+'[4]BULLETIN ANNUEL'!D$135</f>
        <v>0</v>
      </c>
      <c r="E35" s="59" t="n">
        <f aca="false">+'[4]BULLETIN ANNUEL'!E$135</f>
        <v>0</v>
      </c>
      <c r="F35" s="59" t="n">
        <f aca="false">+'[4]BULLETIN ANNUEL'!F$135</f>
        <v>0</v>
      </c>
      <c r="G35" s="59" t="n">
        <f aca="false">+'[4]BULLETIN ANNUEL'!G$135</f>
        <v>0</v>
      </c>
      <c r="H35" s="59" t="n">
        <f aca="false">+'[4]BULLETIN ANNUEL'!H$135</f>
        <v>0</v>
      </c>
      <c r="I35" s="59" t="n">
        <f aca="false">+'[4]BULLETIN ANNUEL'!I$135</f>
        <v>0</v>
      </c>
      <c r="J35" s="59" t="n">
        <f aca="false">+'[4]BULLETIN ANNUEL'!J$135</f>
        <v>0</v>
      </c>
      <c r="K35" s="59" t="n">
        <f aca="false">+'[4]BULLETIN ANNUEL'!K$135</f>
        <v>0</v>
      </c>
      <c r="L35" s="59" t="n">
        <f aca="false">+'[4]BULLETIN ANNUEL'!L$135</f>
        <v>0</v>
      </c>
      <c r="M35" s="59" t="n">
        <f aca="false">+'[4]BULLETIN ANNUEL'!M$135</f>
        <v>0</v>
      </c>
      <c r="N35" s="60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9" t="n">
        <f aca="false">+'[4]BULLETIN ANNUEL'!C$136</f>
        <v>0</v>
      </c>
      <c r="D36" s="59" t="n">
        <f aca="false">+'[4]BULLETIN ANNUEL'!D$136</f>
        <v>0</v>
      </c>
      <c r="E36" s="59" t="n">
        <f aca="false">+'[4]BULLETIN ANNUEL'!E$136</f>
        <v>0</v>
      </c>
      <c r="F36" s="59" t="n">
        <f aca="false">+'[4]BULLETIN ANNUEL'!F$136</f>
        <v>0</v>
      </c>
      <c r="G36" s="59" t="n">
        <f aca="false">+'[4]BULLETIN ANNUEL'!G$136</f>
        <v>0</v>
      </c>
      <c r="H36" s="59" t="n">
        <f aca="false">+'[4]BULLETIN ANNUEL'!H$136</f>
        <v>0</v>
      </c>
      <c r="I36" s="59" t="n">
        <f aca="false">+'[4]BULLETIN ANNUEL'!I$136</f>
        <v>0</v>
      </c>
      <c r="J36" s="59" t="n">
        <f aca="false">+'[4]BULLETIN ANNUEL'!J$136</f>
        <v>0</v>
      </c>
      <c r="K36" s="59" t="n">
        <f aca="false">+'[4]BULLETIN ANNUEL'!K$136</f>
        <v>0</v>
      </c>
      <c r="L36" s="59" t="n">
        <f aca="false">+'[4]BULLETIN ANNUEL'!L$136</f>
        <v>0</v>
      </c>
      <c r="M36" s="59" t="n">
        <f aca="false">+'[4]BULLETIN ANNUEL'!M$136</f>
        <v>0</v>
      </c>
      <c r="N36" s="60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9" t="n">
        <f aca="false">+'[4]BULLETIN ANNUEL'!C$137</f>
        <v>0</v>
      </c>
      <c r="D37" s="59" t="n">
        <f aca="false">+'[4]BULLETIN ANNUEL'!D$137</f>
        <v>0</v>
      </c>
      <c r="E37" s="59" t="n">
        <f aca="false">+'[4]BULLETIN ANNUEL'!E$137</f>
        <v>0</v>
      </c>
      <c r="F37" s="59" t="n">
        <f aca="false">+'[4]BULLETIN ANNUEL'!F$137</f>
        <v>0</v>
      </c>
      <c r="G37" s="59" t="n">
        <f aca="false">+'[4]BULLETIN ANNUEL'!G$137</f>
        <v>0</v>
      </c>
      <c r="H37" s="59" t="n">
        <f aca="false">+'[4]BULLETIN ANNUEL'!H$137</f>
        <v>0</v>
      </c>
      <c r="I37" s="59" t="n">
        <f aca="false">+'[4]BULLETIN ANNUEL'!I$137</f>
        <v>0</v>
      </c>
      <c r="J37" s="59" t="n">
        <f aca="false">+'[4]BULLETIN ANNUEL'!J$137</f>
        <v>0</v>
      </c>
      <c r="K37" s="59" t="n">
        <f aca="false">+'[4]BULLETIN ANNUEL'!K$137</f>
        <v>0</v>
      </c>
      <c r="L37" s="59" t="n">
        <f aca="false">+'[4]BULLETIN ANNUEL'!L$137</f>
        <v>0</v>
      </c>
      <c r="M37" s="59" t="n">
        <f aca="false">+'[4]BULLETIN ANNUEL'!M$137</f>
        <v>0</v>
      </c>
      <c r="N37" s="60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9" t="n">
        <f aca="false">+'[4]BULLETIN ANNUEL'!C$138</f>
        <v>0</v>
      </c>
      <c r="D38" s="59" t="n">
        <f aca="false">+'[4]BULLETIN ANNUEL'!D$138</f>
        <v>0</v>
      </c>
      <c r="E38" s="59" t="n">
        <f aca="false">+'[4]BULLETIN ANNUEL'!E$138</f>
        <v>0</v>
      </c>
      <c r="F38" s="59" t="n">
        <f aca="false">+'[4]BULLETIN ANNUEL'!F$138</f>
        <v>0</v>
      </c>
      <c r="G38" s="59" t="n">
        <f aca="false">+'[4]BULLETIN ANNUEL'!G$138</f>
        <v>0</v>
      </c>
      <c r="H38" s="59" t="n">
        <f aca="false">+'[4]BULLETIN ANNUEL'!H$138</f>
        <v>0</v>
      </c>
      <c r="I38" s="59" t="n">
        <f aca="false">+'[4]BULLETIN ANNUEL'!I$138</f>
        <v>0</v>
      </c>
      <c r="J38" s="59" t="n">
        <f aca="false">+'[4]BULLETIN ANNUEL'!J$138</f>
        <v>0</v>
      </c>
      <c r="K38" s="59" t="n">
        <f aca="false">+'[4]BULLETIN ANNUEL'!K$138</f>
        <v>0</v>
      </c>
      <c r="L38" s="59" t="n">
        <f aca="false">+'[4]BULLETIN ANNUEL'!L$138</f>
        <v>0</v>
      </c>
      <c r="M38" s="59" t="n">
        <f aca="false">+'[4]BULLETIN ANNUEL'!M$138</f>
        <v>0</v>
      </c>
      <c r="N38" s="60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18.6" hidden="false" customHeight="true" outlineLevel="0" collapsed="false">
      <c r="A40" s="26" t="s">
        <v>16</v>
      </c>
      <c r="B40" s="26"/>
      <c r="C40" s="61" t="s">
        <v>42</v>
      </c>
      <c r="D40" s="61" t="s">
        <v>43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46</v>
      </c>
      <c r="L40" s="61" t="s">
        <v>57</v>
      </c>
      <c r="M40" s="61" t="s">
        <v>20</v>
      </c>
      <c r="N40" s="62" t="s">
        <v>58</v>
      </c>
    </row>
    <row r="41" customFormat="false" ht="34.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83"/>
      <c r="D42" s="83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4</v>
      </c>
      <c r="B43" s="17"/>
      <c r="C43" s="83" t="n">
        <f aca="false">+'[5]BULLETIN ANNUEL'!C$163</f>
        <v>0</v>
      </c>
      <c r="D43" s="83" t="n">
        <f aca="false">+'[5]BULLETIN ANNUEL'!D$163</f>
        <v>0</v>
      </c>
      <c r="E43" s="59" t="n">
        <f aca="false">+'[5]BULLETIN ANNUEL'!E$163</f>
        <v>0</v>
      </c>
      <c r="F43" s="59" t="n">
        <f aca="false">+'[5]BULLETIN ANNUEL'!F$163</f>
        <v>0</v>
      </c>
      <c r="G43" s="59" t="n">
        <f aca="false">+'[5]BULLETIN ANNUEL'!G$163</f>
        <v>0</v>
      </c>
      <c r="H43" s="59" t="n">
        <f aca="false">+'[5]BULLETIN ANNUEL'!H$163</f>
        <v>0</v>
      </c>
      <c r="I43" s="59" t="n">
        <f aca="false">+'[5]BULLETIN ANNUEL'!I$163</f>
        <v>0</v>
      </c>
      <c r="J43" s="59" t="n">
        <f aca="false">+'[5]BULLETIN ANNUEL'!J$163</f>
        <v>0</v>
      </c>
      <c r="K43" s="59" t="n">
        <f aca="false">+'[5]BULLETIN ANNUEL'!K$163</f>
        <v>0</v>
      </c>
      <c r="L43" s="59" t="n">
        <f aca="false">+'[5]BULLETIN ANNUEL'!L$163</f>
        <v>0</v>
      </c>
      <c r="M43" s="59" t="n">
        <f aca="false">+'[5]BULLETIN ANNUEL'!M$163</f>
        <v>0</v>
      </c>
      <c r="N43" s="60" t="n">
        <f aca="false">+'[5]BULLETIN ANNUEL'!N$163</f>
        <v>0</v>
      </c>
    </row>
    <row r="44" customFormat="false" ht="15" hidden="false" customHeight="true" outlineLevel="0" collapsed="false">
      <c r="A44" s="17" t="n">
        <f aca="false">+'[6]BULLETIN ANNUEL'!B$83</f>
        <v>2015</v>
      </c>
      <c r="B44" s="17"/>
      <c r="C44" s="83" t="n">
        <f aca="false">+'[6]BULLETIN ANNUEL'!C$163</f>
        <v>0</v>
      </c>
      <c r="D44" s="83" t="n">
        <f aca="false">+'[6]BULLETIN ANNUEL'!D$163</f>
        <v>0</v>
      </c>
      <c r="E44" s="59" t="n">
        <f aca="false">+'[6]BULLETIN ANNUEL'!E$163</f>
        <v>0</v>
      </c>
      <c r="F44" s="59" t="n">
        <f aca="false">+'[6]BULLETIN ANNUEL'!F$163</f>
        <v>0</v>
      </c>
      <c r="G44" s="59" t="n">
        <f aca="false">+'[6]BULLETIN ANNUEL'!G$163</f>
        <v>0</v>
      </c>
      <c r="H44" s="59" t="n">
        <f aca="false">+'[6]BULLETIN ANNUEL'!H$163</f>
        <v>0</v>
      </c>
      <c r="I44" s="59" t="n">
        <f aca="false">+'[6]BULLETIN ANNUEL'!I$163</f>
        <v>0</v>
      </c>
      <c r="J44" s="59" t="n">
        <f aca="false">+'[6]BULLETIN ANNUEL'!J$163</f>
        <v>0</v>
      </c>
      <c r="K44" s="59" t="n">
        <f aca="false">+'[6]BULLETIN ANNUEL'!K$163</f>
        <v>0</v>
      </c>
      <c r="L44" s="59" t="n">
        <f aca="false">+'[6]BULLETIN ANNUEL'!L$163</f>
        <v>0</v>
      </c>
      <c r="M44" s="59" t="n">
        <f aca="false">+'[6]BULLETIN ANNUEL'!M$163</f>
        <v>0</v>
      </c>
      <c r="N44" s="60" t="n">
        <f aca="false">+'[6]BULLETIN ANNUEL'!N$163</f>
        <v>0</v>
      </c>
    </row>
    <row r="45" customFormat="false" ht="15" hidden="false" customHeight="true" outlineLevel="0" collapsed="false">
      <c r="A45" s="17" t="n">
        <f aca="false">+'[7]BULLETIN ANNUEL'!B$83</f>
        <v>2016</v>
      </c>
      <c r="B45" s="17"/>
      <c r="C45" s="83" t="n">
        <f aca="false">+'[7]BULLETIN ANNUEL'!C$163</f>
        <v>0</v>
      </c>
      <c r="D45" s="83" t="n">
        <f aca="false">+'[7]BULLETIN ANNUEL'!D$163</f>
        <v>0</v>
      </c>
      <c r="E45" s="59" t="n">
        <f aca="false">+'[7]BULLETIN ANNUEL'!E$163</f>
        <v>0</v>
      </c>
      <c r="F45" s="59" t="n">
        <f aca="false">+'[7]BULLETIN ANNUEL'!F$163</f>
        <v>0</v>
      </c>
      <c r="G45" s="59" t="n">
        <f aca="false">+'[7]BULLETIN ANNUEL'!G$163</f>
        <v>0</v>
      </c>
      <c r="H45" s="59" t="n">
        <f aca="false">+'[7]BULLETIN ANNUEL'!H$163</f>
        <v>0</v>
      </c>
      <c r="I45" s="59" t="n">
        <f aca="false">+'[7]BULLETIN ANNUEL'!I$163</f>
        <v>0</v>
      </c>
      <c r="J45" s="59" t="n">
        <f aca="false">+'[7]BULLETIN ANNUEL'!J$163</f>
        <v>0</v>
      </c>
      <c r="K45" s="59" t="n">
        <f aca="false">+'[7]BULLETIN ANNUEL'!K$163</f>
        <v>0</v>
      </c>
      <c r="L45" s="59" t="n">
        <f aca="false">+'[7]BULLETIN ANNUEL'!L$163</f>
        <v>0</v>
      </c>
      <c r="M45" s="59" t="n">
        <f aca="false">+'[7]BULLETIN ANNUEL'!M$163</f>
        <v>0</v>
      </c>
      <c r="N45" s="60" t="n">
        <f aca="false">+'[7]BULLETIN ANNUEL'!N$163</f>
        <v>0</v>
      </c>
    </row>
    <row r="46" customFormat="false" ht="15" hidden="false" customHeight="true" outlineLevel="0" collapsed="false">
      <c r="A46" s="17" t="n">
        <f aca="false">+'[8]BULLETIN ANNUEL'!B$83</f>
        <v>2017</v>
      </c>
      <c r="B46" s="17"/>
      <c r="C46" s="83" t="n">
        <f aca="false">+'[8]BULLETIN ANNUEL'!C$163</f>
        <v>0</v>
      </c>
      <c r="D46" s="83" t="n">
        <f aca="false">+'[8]BULLETIN ANNUEL'!D$163</f>
        <v>0</v>
      </c>
      <c r="E46" s="59" t="n">
        <f aca="false">+'[8]BULLETIN ANNUEL'!E$163</f>
        <v>0</v>
      </c>
      <c r="F46" s="59" t="n">
        <f aca="false">+'[8]BULLETIN ANNUEL'!F$163</f>
        <v>0</v>
      </c>
      <c r="G46" s="59" t="n">
        <f aca="false">+'[8]BULLETIN ANNUEL'!G$163</f>
        <v>0</v>
      </c>
      <c r="H46" s="59" t="n">
        <f aca="false">+'[8]BULLETIN ANNUEL'!H$163</f>
        <v>0</v>
      </c>
      <c r="I46" s="59" t="n">
        <f aca="false">+'[8]BULLETIN ANNUEL'!I$163</f>
        <v>0</v>
      </c>
      <c r="J46" s="59" t="n">
        <f aca="false">+'[8]BULLETIN ANNUEL'!J$163</f>
        <v>0</v>
      </c>
      <c r="K46" s="59" t="n">
        <f aca="false">+'[8]BULLETIN ANNUEL'!K$163</f>
        <v>0</v>
      </c>
      <c r="L46" s="59" t="n">
        <f aca="false">+'[8]BULLETIN ANNUEL'!L$163</f>
        <v>0</v>
      </c>
      <c r="M46" s="59" t="n">
        <f aca="false">+'[8]BULLETIN ANNUEL'!M$163</f>
        <v>0</v>
      </c>
      <c r="N46" s="60" t="n">
        <f aca="false">+'[8]BULLETIN ANNUEL'!N$163</f>
        <v>0</v>
      </c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83" t="n">
        <f aca="false">+'[9]BULLETIN ANNUEL'!C$163</f>
        <v>0</v>
      </c>
      <c r="D47" s="83" t="n">
        <f aca="false">+'[9]BULLETIN ANNUEL'!D$163</f>
        <v>0</v>
      </c>
      <c r="E47" s="59" t="n">
        <f aca="false">+'[9]BULLETIN ANNUEL'!E$163</f>
        <v>0</v>
      </c>
      <c r="F47" s="59" t="n">
        <f aca="false">+'[9]BULLETIN ANNUEL'!F$163</f>
        <v>0</v>
      </c>
      <c r="G47" s="59" t="n">
        <f aca="false">+'[9]BULLETIN ANNUEL'!G$163</f>
        <v>0</v>
      </c>
      <c r="H47" s="59" t="n">
        <f aca="false">+'[9]BULLETIN ANNUEL'!H$163</f>
        <v>0</v>
      </c>
      <c r="I47" s="59" t="n">
        <f aca="false">+'[9]BULLETIN ANNUEL'!I$163</f>
        <v>0</v>
      </c>
      <c r="J47" s="59" t="n">
        <f aca="false">+'[9]BULLETIN ANNUEL'!J$163</f>
        <v>0</v>
      </c>
      <c r="K47" s="59" t="n">
        <f aca="false">+'[9]BULLETIN ANNUEL'!K$163</f>
        <v>0</v>
      </c>
      <c r="L47" s="59" t="n">
        <f aca="false">+'[9]BULLETIN ANNUEL'!L$163</f>
        <v>0</v>
      </c>
      <c r="M47" s="59" t="n">
        <f aca="false">+'[9]BULLETIN ANNUEL'!M$163</f>
        <v>0</v>
      </c>
      <c r="N47" s="60" t="n">
        <f aca="false">+'[9]BULLETIN ANNUEL'!N$163</f>
        <v>0</v>
      </c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83" t="n">
        <f aca="false">+'[10]BULLETIN ANNUEL'!C$163</f>
        <v>0</v>
      </c>
      <c r="D48" s="83" t="n">
        <f aca="false">+'[10]BULLETIN ANNUEL'!D$163</f>
        <v>0</v>
      </c>
      <c r="E48" s="59" t="n">
        <f aca="false">+'[10]BULLETIN ANNUEL'!E$163</f>
        <v>0</v>
      </c>
      <c r="F48" s="59" t="n">
        <f aca="false">+'[10]BULLETIN ANNUEL'!F$163</f>
        <v>0</v>
      </c>
      <c r="G48" s="59" t="n">
        <f aca="false">+'[10]BULLETIN ANNUEL'!G$163</f>
        <v>0</v>
      </c>
      <c r="H48" s="59" t="n">
        <f aca="false">+'[10]BULLETIN ANNUEL'!H$163</f>
        <v>0</v>
      </c>
      <c r="I48" s="59" t="n">
        <f aca="false">+'[10]BULLETIN ANNUEL'!I$163</f>
        <v>0</v>
      </c>
      <c r="J48" s="59" t="n">
        <f aca="false">+'[10]BULLETIN ANNUEL'!J$163</f>
        <v>0</v>
      </c>
      <c r="K48" s="59" t="n">
        <f aca="false">+'[10]BULLETIN ANNUEL'!K$163</f>
        <v>0</v>
      </c>
      <c r="L48" s="59" t="n">
        <f aca="false">+'[10]BULLETIN ANNUEL'!L$163</f>
        <v>0</v>
      </c>
      <c r="M48" s="59" t="n">
        <f aca="false">+'[10]BULLETIN ANNUEL'!M$163</f>
        <v>0</v>
      </c>
      <c r="N48" s="60" t="n">
        <f aca="false">+'[10]BULLETIN ANNUEL'!N$163</f>
        <v>0</v>
      </c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83" t="n">
        <f aca="false">+'[11]BULLETIN ANNUEL'!C$163</f>
        <v>0</v>
      </c>
      <c r="D49" s="83" t="n">
        <f aca="false">+'[11]BULLETIN ANNUEL'!D$163</f>
        <v>0</v>
      </c>
      <c r="E49" s="59" t="n">
        <f aca="false">+'[11]BULLETIN ANNUEL'!E$163</f>
        <v>0</v>
      </c>
      <c r="F49" s="59" t="n">
        <f aca="false">+'[11]BULLETIN ANNUEL'!F$163</f>
        <v>0</v>
      </c>
      <c r="G49" s="59" t="n">
        <f aca="false">+'[11]BULLETIN ANNUEL'!G$163</f>
        <v>0</v>
      </c>
      <c r="H49" s="59" t="n">
        <f aca="false">+'[11]BULLETIN ANNUEL'!H$163</f>
        <v>0</v>
      </c>
      <c r="I49" s="59" t="n">
        <f aca="false">+'[11]BULLETIN ANNUEL'!I$163</f>
        <v>0</v>
      </c>
      <c r="J49" s="59" t="n">
        <f aca="false">+'[11]BULLETIN ANNUEL'!J$163</f>
        <v>0</v>
      </c>
      <c r="K49" s="59" t="n">
        <f aca="false">+'[11]BULLETIN ANNUEL'!K$163</f>
        <v>0</v>
      </c>
      <c r="L49" s="59" t="n">
        <f aca="false">+'[11]BULLETIN ANNUEL'!L$163</f>
        <v>0</v>
      </c>
      <c r="M49" s="59" t="n">
        <f aca="false">+'[11]BULLETIN ANNUEL'!M$163</f>
        <v>0</v>
      </c>
      <c r="N49" s="60" t="n">
        <f aca="false">+'[11]BULLETIN ANNUEL'!N$163</f>
        <v>0</v>
      </c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83" t="n">
        <f aca="false">+'[12]BULLETIN ANNUEL'!C$163</f>
        <v>0</v>
      </c>
      <c r="D50" s="83" t="n">
        <f aca="false">+'[12]BULLETIN ANNUEL'!D$163</f>
        <v>0</v>
      </c>
      <c r="E50" s="59" t="n">
        <f aca="false">+'[12]BULLETIN ANNUEL'!E$163</f>
        <v>0</v>
      </c>
      <c r="F50" s="59" t="n">
        <f aca="false">+'[12]BULLETIN ANNUEL'!F$163</f>
        <v>0</v>
      </c>
      <c r="G50" s="59" t="n">
        <f aca="false">+'[12]BULLETIN ANNUEL'!G$163</f>
        <v>0</v>
      </c>
      <c r="H50" s="59" t="n">
        <f aca="false">+'[12]BULLETIN ANNUEL'!H$163</f>
        <v>0</v>
      </c>
      <c r="I50" s="59" t="n">
        <f aca="false">+'[12]BULLETIN ANNUEL'!I$163</f>
        <v>0</v>
      </c>
      <c r="J50" s="59" t="n">
        <f aca="false">+'[12]BULLETIN ANNUEL'!J$163</f>
        <v>0</v>
      </c>
      <c r="K50" s="59" t="n">
        <f aca="false">+'[12]BULLETIN ANNUEL'!K$163</f>
        <v>0</v>
      </c>
      <c r="L50" s="59" t="n">
        <f aca="false">+'[12]BULLETIN ANNUEL'!L$163</f>
        <v>0</v>
      </c>
      <c r="M50" s="59" t="n">
        <f aca="false">+'[12]BULLETIN ANNUEL'!M$163</f>
        <v>0</v>
      </c>
      <c r="N50" s="60" t="n">
        <f aca="false">+'[12]BULLETIN ANNUEL'!N$163</f>
        <v>0</v>
      </c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83" t="n">
        <f aca="false">+'[13]BULLETIN ANNUEL'!C$163</f>
        <v>0</v>
      </c>
      <c r="D51" s="83" t="n">
        <f aca="false">+'[13]BULLETIN ANNUEL'!D$163</f>
        <v>0</v>
      </c>
      <c r="E51" s="59" t="n">
        <f aca="false">+'[13]BULLETIN ANNUEL'!E$163</f>
        <v>0</v>
      </c>
      <c r="F51" s="59" t="n">
        <f aca="false">+'[13]BULLETIN ANNUEL'!F$163</f>
        <v>0</v>
      </c>
      <c r="G51" s="59" t="n">
        <f aca="false">+'[13]BULLETIN ANNUEL'!G$163</f>
        <v>0</v>
      </c>
      <c r="H51" s="59" t="n">
        <f aca="false">+'[13]BULLETIN ANNUEL'!H$163</f>
        <v>0</v>
      </c>
      <c r="I51" s="59" t="n">
        <f aca="false">+'[13]BULLETIN ANNUEL'!I$163</f>
        <v>0</v>
      </c>
      <c r="J51" s="59" t="n">
        <f aca="false">+'[13]BULLETIN ANNUEL'!J$163</f>
        <v>0</v>
      </c>
      <c r="K51" s="59" t="n">
        <f aca="false">+'[13]BULLETIN ANNUEL'!K$163</f>
        <v>0</v>
      </c>
      <c r="L51" s="59" t="n">
        <f aca="false">+'[13]BULLETIN ANNUEL'!L$163</f>
        <v>0</v>
      </c>
      <c r="M51" s="59" t="n">
        <f aca="false">+'[13]BULLETIN ANNUEL'!M$163</f>
        <v>0</v>
      </c>
      <c r="N51" s="60" t="n">
        <f aca="false">+'[13]BULLETIN ANNUEL'!N$163</f>
        <v>0</v>
      </c>
    </row>
    <row r="52" customFormat="false" ht="15" hidden="false" customHeight="true" outlineLevel="0" collapsed="false">
      <c r="A52" s="56"/>
      <c r="B52" s="58"/>
      <c r="C52" s="83"/>
      <c r="D52" s="83"/>
      <c r="E52" s="59"/>
      <c r="F52" s="59"/>
      <c r="G52" s="59"/>
      <c r="H52" s="59"/>
      <c r="I52" s="59"/>
      <c r="J52" s="59"/>
      <c r="K52" s="59"/>
      <c r="L52" s="59"/>
      <c r="M52" s="59"/>
      <c r="N52" s="60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83" t="n">
        <f aca="false">+'[12]BULLETIN ANNUEL'!C$154</f>
        <v>0</v>
      </c>
      <c r="D53" s="83" t="n">
        <f aca="false">+'[12]BULLETIN ANNUEL'!D$154</f>
        <v>0</v>
      </c>
      <c r="E53" s="59" t="n">
        <f aca="false">+'[12]BULLETIN ANNUEL'!E$154</f>
        <v>0</v>
      </c>
      <c r="F53" s="59" t="n">
        <f aca="false">+'[12]BULLETIN ANNUEL'!F$154</f>
        <v>0</v>
      </c>
      <c r="G53" s="59" t="n">
        <f aca="false">+'[12]BULLETIN ANNUEL'!G$154</f>
        <v>0</v>
      </c>
      <c r="H53" s="59" t="n">
        <f aca="false">+'[12]BULLETIN ANNUEL'!H$154</f>
        <v>0</v>
      </c>
      <c r="I53" s="59" t="n">
        <f aca="false">+'[12]BULLETIN ANNUEL'!I$154</f>
        <v>0</v>
      </c>
      <c r="J53" s="59" t="n">
        <f aca="false">+'[12]BULLETIN ANNUEL'!J$154</f>
        <v>0</v>
      </c>
      <c r="K53" s="59" t="n">
        <f aca="false">+'[12]BULLETIN ANNUEL'!K$154</f>
        <v>0</v>
      </c>
      <c r="L53" s="59" t="n">
        <f aca="false">+'[12]BULLETIN ANNUEL'!L$154</f>
        <v>0</v>
      </c>
      <c r="M53" s="59" t="n">
        <f aca="false">+'[12]BULLETIN ANNUEL'!M$154</f>
        <v>0</v>
      </c>
      <c r="N53" s="60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3" t="n">
        <f aca="false">+'[12]BULLETIN ANNUEL'!C$157</f>
        <v>0</v>
      </c>
      <c r="D54" s="83" t="n">
        <f aca="false">+'[12]BULLETIN ANNUEL'!D$157</f>
        <v>0</v>
      </c>
      <c r="E54" s="59" t="n">
        <f aca="false">+'[12]BULLETIN ANNUEL'!E$157</f>
        <v>0</v>
      </c>
      <c r="F54" s="59" t="n">
        <f aca="false">+'[12]BULLETIN ANNUEL'!F$157</f>
        <v>0</v>
      </c>
      <c r="G54" s="59" t="n">
        <f aca="false">+'[12]BULLETIN ANNUEL'!G$157</f>
        <v>0</v>
      </c>
      <c r="H54" s="59" t="n">
        <f aca="false">+'[12]BULLETIN ANNUEL'!H$157</f>
        <v>0</v>
      </c>
      <c r="I54" s="59" t="n">
        <f aca="false">+'[12]BULLETIN ANNUEL'!I$157</f>
        <v>0</v>
      </c>
      <c r="J54" s="59" t="n">
        <f aca="false">+'[12]BULLETIN ANNUEL'!J$157</f>
        <v>0</v>
      </c>
      <c r="K54" s="59" t="n">
        <f aca="false">+'[12]BULLETIN ANNUEL'!K$157</f>
        <v>0</v>
      </c>
      <c r="L54" s="59" t="n">
        <f aca="false">+'[12]BULLETIN ANNUEL'!L$157</f>
        <v>0</v>
      </c>
      <c r="M54" s="59" t="n">
        <f aca="false">+'[12]BULLETIN ANNUEL'!M$157</f>
        <v>0</v>
      </c>
      <c r="N54" s="60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3" t="n">
        <f aca="false">+'[12]BULLETIN ANNUEL'!C$160</f>
        <v>0</v>
      </c>
      <c r="D55" s="83" t="n">
        <f aca="false">+'[12]BULLETIN ANNUEL'!D$160</f>
        <v>0</v>
      </c>
      <c r="E55" s="59" t="n">
        <f aca="false">+'[12]BULLETIN ANNUEL'!E$160</f>
        <v>0</v>
      </c>
      <c r="F55" s="59" t="n">
        <f aca="false">+'[12]BULLETIN ANNUEL'!F$160</f>
        <v>0</v>
      </c>
      <c r="G55" s="59" t="n">
        <f aca="false">+'[12]BULLETIN ANNUEL'!G$160</f>
        <v>0</v>
      </c>
      <c r="H55" s="59" t="n">
        <f aca="false">+'[12]BULLETIN ANNUEL'!H$160</f>
        <v>0</v>
      </c>
      <c r="I55" s="59" t="n">
        <f aca="false">+'[12]BULLETIN ANNUEL'!I$160</f>
        <v>0</v>
      </c>
      <c r="J55" s="59" t="n">
        <f aca="false">+'[12]BULLETIN ANNUEL'!J$160</f>
        <v>0</v>
      </c>
      <c r="K55" s="59" t="n">
        <f aca="false">+'[12]BULLETIN ANNUEL'!K$160</f>
        <v>0</v>
      </c>
      <c r="L55" s="59" t="n">
        <f aca="false">+'[12]BULLETIN ANNUEL'!L$160</f>
        <v>0</v>
      </c>
      <c r="M55" s="59" t="n">
        <f aca="false">+'[12]BULLETIN ANNUEL'!M$160</f>
        <v>0</v>
      </c>
      <c r="N55" s="60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3" t="n">
        <f aca="false">+'[12]BULLETIN ANNUEL'!C$163</f>
        <v>0</v>
      </c>
      <c r="D56" s="83" t="n">
        <f aca="false">+'[12]BULLETIN ANNUEL'!D$163</f>
        <v>0</v>
      </c>
      <c r="E56" s="59" t="n">
        <f aca="false">+'[12]BULLETIN ANNUEL'!E$163</f>
        <v>0</v>
      </c>
      <c r="F56" s="59" t="n">
        <f aca="false">+'[12]BULLETIN ANNUEL'!F$163</f>
        <v>0</v>
      </c>
      <c r="G56" s="59" t="n">
        <f aca="false">+'[12]BULLETIN ANNUEL'!G$163</f>
        <v>0</v>
      </c>
      <c r="H56" s="59" t="n">
        <f aca="false">+'[12]BULLETIN ANNUEL'!H$163</f>
        <v>0</v>
      </c>
      <c r="I56" s="59" t="n">
        <f aca="false">+'[12]BULLETIN ANNUEL'!I$163</f>
        <v>0</v>
      </c>
      <c r="J56" s="59" t="n">
        <f aca="false">+'[12]BULLETIN ANNUEL'!J$163</f>
        <v>0</v>
      </c>
      <c r="K56" s="59" t="n">
        <f aca="false">+'[12]BULLETIN ANNUEL'!K$163</f>
        <v>0</v>
      </c>
      <c r="L56" s="59" t="n">
        <f aca="false">+'[12]BULLETIN ANNUEL'!L$163</f>
        <v>0</v>
      </c>
      <c r="M56" s="59" t="n">
        <f aca="false">+'[12]BULLETIN ANNUEL'!M$163</f>
        <v>0</v>
      </c>
      <c r="N56" s="60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3"/>
      <c r="D57" s="83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83" t="n">
        <f aca="false">+'[13]BULLETIN ANNUEL'!C$154</f>
        <v>0</v>
      </c>
      <c r="D58" s="83" t="n">
        <f aca="false">+'[13]BULLETIN ANNUEL'!D$154</f>
        <v>0</v>
      </c>
      <c r="E58" s="59" t="n">
        <f aca="false">+'[13]BULLETIN ANNUEL'!E$154</f>
        <v>0</v>
      </c>
      <c r="F58" s="59" t="n">
        <f aca="false">+'[13]BULLETIN ANNUEL'!F$154</f>
        <v>0</v>
      </c>
      <c r="G58" s="59" t="n">
        <f aca="false">+'[13]BULLETIN ANNUEL'!G$154</f>
        <v>0</v>
      </c>
      <c r="H58" s="59" t="n">
        <f aca="false">+'[13]BULLETIN ANNUEL'!H$154</f>
        <v>0</v>
      </c>
      <c r="I58" s="59" t="n">
        <f aca="false">+'[13]BULLETIN ANNUEL'!I$154</f>
        <v>0</v>
      </c>
      <c r="J58" s="59" t="n">
        <f aca="false">+'[13]BULLETIN ANNUEL'!J$154</f>
        <v>0</v>
      </c>
      <c r="K58" s="59" t="n">
        <f aca="false">+'[13]BULLETIN ANNUEL'!K$154</f>
        <v>0</v>
      </c>
      <c r="L58" s="59" t="n">
        <f aca="false">+'[13]BULLETIN ANNUEL'!L$154</f>
        <v>0</v>
      </c>
      <c r="M58" s="59" t="n">
        <f aca="false">+'[13]BULLETIN ANNUEL'!M$154</f>
        <v>0</v>
      </c>
      <c r="N58" s="60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3" t="n">
        <f aca="false">+'[13]BULLETIN ANNUEL'!C$157</f>
        <v>0</v>
      </c>
      <c r="D59" s="83" t="n">
        <f aca="false">+'[13]BULLETIN ANNUEL'!D$157</f>
        <v>0</v>
      </c>
      <c r="E59" s="59" t="n">
        <f aca="false">+'[13]BULLETIN ANNUEL'!E$157</f>
        <v>0</v>
      </c>
      <c r="F59" s="59" t="n">
        <f aca="false">+'[13]BULLETIN ANNUEL'!F$157</f>
        <v>0</v>
      </c>
      <c r="G59" s="59" t="n">
        <f aca="false">+'[13]BULLETIN ANNUEL'!G$157</f>
        <v>0</v>
      </c>
      <c r="H59" s="59" t="n">
        <f aca="false">+'[13]BULLETIN ANNUEL'!H$157</f>
        <v>0</v>
      </c>
      <c r="I59" s="59" t="n">
        <f aca="false">+'[13]BULLETIN ANNUEL'!I$157</f>
        <v>0</v>
      </c>
      <c r="J59" s="59" t="n">
        <f aca="false">+'[13]BULLETIN ANNUEL'!J$157</f>
        <v>0</v>
      </c>
      <c r="K59" s="59" t="n">
        <f aca="false">+'[13]BULLETIN ANNUEL'!K$157</f>
        <v>0</v>
      </c>
      <c r="L59" s="59" t="n">
        <f aca="false">+'[13]BULLETIN ANNUEL'!L$157</f>
        <v>0</v>
      </c>
      <c r="M59" s="59" t="n">
        <f aca="false">+'[13]BULLETIN ANNUEL'!M$157</f>
        <v>0</v>
      </c>
      <c r="N59" s="60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3" t="n">
        <f aca="false">+'[13]BULLETIN ANNUEL'!C$160</f>
        <v>0</v>
      </c>
      <c r="D60" s="83" t="n">
        <f aca="false">+'[13]BULLETIN ANNUEL'!D$160</f>
        <v>0</v>
      </c>
      <c r="E60" s="59" t="n">
        <f aca="false">+'[13]BULLETIN ANNUEL'!E$160</f>
        <v>0</v>
      </c>
      <c r="F60" s="59" t="n">
        <f aca="false">+'[13]BULLETIN ANNUEL'!F$160</f>
        <v>0</v>
      </c>
      <c r="G60" s="59" t="n">
        <f aca="false">+'[13]BULLETIN ANNUEL'!G$160</f>
        <v>0</v>
      </c>
      <c r="H60" s="59" t="n">
        <f aca="false">+'[13]BULLETIN ANNUEL'!H$160</f>
        <v>0</v>
      </c>
      <c r="I60" s="59" t="n">
        <f aca="false">+'[13]BULLETIN ANNUEL'!I$160</f>
        <v>0</v>
      </c>
      <c r="J60" s="59" t="n">
        <f aca="false">+'[13]BULLETIN ANNUEL'!J$160</f>
        <v>0</v>
      </c>
      <c r="K60" s="59" t="n">
        <f aca="false">+'[13]BULLETIN ANNUEL'!K$160</f>
        <v>0</v>
      </c>
      <c r="L60" s="59" t="n">
        <f aca="false">+'[13]BULLETIN ANNUEL'!L$160</f>
        <v>0</v>
      </c>
      <c r="M60" s="59" t="n">
        <f aca="false">+'[13]BULLETIN ANNUEL'!M$160</f>
        <v>0</v>
      </c>
      <c r="N60" s="60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3" t="n">
        <f aca="false">+'[13]BULLETIN ANNUEL'!C$163</f>
        <v>0</v>
      </c>
      <c r="D61" s="83" t="n">
        <f aca="false">+'[13]BULLETIN ANNUEL'!D$163</f>
        <v>0</v>
      </c>
      <c r="E61" s="59" t="n">
        <f aca="false">+'[13]BULLETIN ANNUEL'!E$163</f>
        <v>0</v>
      </c>
      <c r="F61" s="59" t="n">
        <f aca="false">+'[13]BULLETIN ANNUEL'!F$163</f>
        <v>0</v>
      </c>
      <c r="G61" s="59" t="n">
        <f aca="false">+'[13]BULLETIN ANNUEL'!G$163</f>
        <v>0</v>
      </c>
      <c r="H61" s="59" t="n">
        <f aca="false">+'[13]BULLETIN ANNUEL'!H$163</f>
        <v>0</v>
      </c>
      <c r="I61" s="59" t="n">
        <f aca="false">+'[13]BULLETIN ANNUEL'!I$163</f>
        <v>0</v>
      </c>
      <c r="J61" s="59" t="n">
        <f aca="false">+'[13]BULLETIN ANNUEL'!J$163</f>
        <v>0</v>
      </c>
      <c r="K61" s="59" t="n">
        <f aca="false">+'[13]BULLETIN ANNUEL'!K$163</f>
        <v>0</v>
      </c>
      <c r="L61" s="59" t="n">
        <f aca="false">+'[13]BULLETIN ANNUEL'!L$163</f>
        <v>0</v>
      </c>
      <c r="M61" s="59" t="n">
        <f aca="false">+'[13]BULLETIN ANNUEL'!M$163</f>
        <v>0</v>
      </c>
      <c r="N61" s="60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3"/>
      <c r="D62" s="83"/>
      <c r="E62" s="59"/>
      <c r="F62" s="59"/>
      <c r="G62" s="59"/>
      <c r="H62" s="59"/>
      <c r="I62" s="59"/>
      <c r="J62" s="59"/>
      <c r="K62" s="59"/>
      <c r="L62" s="59"/>
      <c r="M62" s="59"/>
      <c r="N62" s="60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83" t="n">
        <f aca="false">+'[4]BULLETIN ANNUEL'!C$152</f>
        <v>0</v>
      </c>
      <c r="D63" s="83" t="n">
        <f aca="false">+'[4]BULLETIN ANNUEL'!D$152</f>
        <v>0</v>
      </c>
      <c r="E63" s="59" t="n">
        <f aca="false">+'[4]BULLETIN ANNUEL'!E$152</f>
        <v>0</v>
      </c>
      <c r="F63" s="59" t="n">
        <f aca="false">+'[4]BULLETIN ANNUEL'!F$152</f>
        <v>0</v>
      </c>
      <c r="G63" s="59" t="n">
        <f aca="false">+'[4]BULLETIN ANNUEL'!G$152</f>
        <v>0</v>
      </c>
      <c r="H63" s="59" t="n">
        <f aca="false">+'[4]BULLETIN ANNUEL'!H$152</f>
        <v>0</v>
      </c>
      <c r="I63" s="59" t="n">
        <f aca="false">+'[4]BULLETIN ANNUEL'!I$152</f>
        <v>0</v>
      </c>
      <c r="J63" s="59" t="n">
        <f aca="false">+'[4]BULLETIN ANNUEL'!J$152</f>
        <v>0</v>
      </c>
      <c r="K63" s="59" t="n">
        <f aca="false">+'[4]BULLETIN ANNUEL'!K$152</f>
        <v>0</v>
      </c>
      <c r="L63" s="59" t="n">
        <f aca="false">+'[4]BULLETIN ANNUEL'!L$152</f>
        <v>0</v>
      </c>
      <c r="M63" s="59" t="n">
        <f aca="false">+'[4]BULLETIN ANNUEL'!M$152</f>
        <v>0</v>
      </c>
      <c r="N63" s="60" t="n">
        <f aca="false">+'[4]BULLETIN ANNUEL'!N$152</f>
        <v>0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83" t="n">
        <f aca="false">+'[4]BULLETIN ANNUEL'!C$153</f>
        <v>0</v>
      </c>
      <c r="D64" s="83" t="n">
        <f aca="false">+'[4]BULLETIN ANNUEL'!D$153</f>
        <v>0</v>
      </c>
      <c r="E64" s="59" t="n">
        <f aca="false">+'[4]BULLETIN ANNUEL'!E$153</f>
        <v>0</v>
      </c>
      <c r="F64" s="59" t="n">
        <f aca="false">+'[4]BULLETIN ANNUEL'!F$153</f>
        <v>0</v>
      </c>
      <c r="G64" s="59" t="n">
        <f aca="false">+'[4]BULLETIN ANNUEL'!G$153</f>
        <v>0</v>
      </c>
      <c r="H64" s="59" t="n">
        <f aca="false">+'[4]BULLETIN ANNUEL'!H$153</f>
        <v>0</v>
      </c>
      <c r="I64" s="59" t="n">
        <f aca="false">+'[4]BULLETIN ANNUEL'!I$153</f>
        <v>0</v>
      </c>
      <c r="J64" s="59" t="n">
        <f aca="false">+'[4]BULLETIN ANNUEL'!J$153</f>
        <v>0</v>
      </c>
      <c r="K64" s="59" t="n">
        <f aca="false">+'[4]BULLETIN ANNUEL'!K$153</f>
        <v>0</v>
      </c>
      <c r="L64" s="59" t="n">
        <f aca="false">+'[4]BULLETIN ANNUEL'!L$153</f>
        <v>0</v>
      </c>
      <c r="M64" s="59" t="n">
        <f aca="false">+'[4]BULLETIN ANNUEL'!M$153</f>
        <v>0</v>
      </c>
      <c r="N64" s="60" t="n">
        <f aca="false">+'[4]BULLETIN ANNUEL'!N$153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83" t="n">
        <f aca="false">+'[4]BULLETIN ANNUEL'!C$154</f>
        <v>0</v>
      </c>
      <c r="D65" s="83" t="n">
        <f aca="false">+'[4]BULLETIN ANNUEL'!D$154</f>
        <v>0</v>
      </c>
      <c r="E65" s="59" t="n">
        <f aca="false">+'[4]BULLETIN ANNUEL'!E$154</f>
        <v>0</v>
      </c>
      <c r="F65" s="59" t="n">
        <f aca="false">+'[4]BULLETIN ANNUEL'!F$154</f>
        <v>0</v>
      </c>
      <c r="G65" s="59" t="n">
        <f aca="false">+'[4]BULLETIN ANNUEL'!G$154</f>
        <v>0</v>
      </c>
      <c r="H65" s="59" t="n">
        <f aca="false">+'[4]BULLETIN ANNUEL'!H$154</f>
        <v>0</v>
      </c>
      <c r="I65" s="59" t="n">
        <f aca="false">+'[4]BULLETIN ANNUEL'!I$154</f>
        <v>0</v>
      </c>
      <c r="J65" s="59" t="n">
        <f aca="false">+'[4]BULLETIN ANNUEL'!J$154</f>
        <v>0</v>
      </c>
      <c r="K65" s="59" t="n">
        <f aca="false">+'[4]BULLETIN ANNUEL'!K$154</f>
        <v>0</v>
      </c>
      <c r="L65" s="59" t="n">
        <f aca="false">+'[4]BULLETIN ANNUEL'!L$154</f>
        <v>0</v>
      </c>
      <c r="M65" s="59" t="n">
        <f aca="false">+'[4]BULLETIN ANNUEL'!M$154</f>
        <v>0</v>
      </c>
      <c r="N65" s="60" t="n">
        <f aca="false">+'[4]BULLETIN ANNUEL'!N$154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83" t="n">
        <f aca="false">+'[4]BULLETIN ANNUEL'!C$155</f>
        <v>0</v>
      </c>
      <c r="D66" s="83" t="n">
        <f aca="false">+'[4]BULLETIN ANNUEL'!D$155</f>
        <v>0</v>
      </c>
      <c r="E66" s="59" t="n">
        <f aca="false">+'[4]BULLETIN ANNUEL'!E$155</f>
        <v>0</v>
      </c>
      <c r="F66" s="59" t="n">
        <f aca="false">+'[4]BULLETIN ANNUEL'!F$155</f>
        <v>0</v>
      </c>
      <c r="G66" s="59" t="n">
        <f aca="false">+'[4]BULLETIN ANNUEL'!G$155</f>
        <v>0</v>
      </c>
      <c r="H66" s="59" t="n">
        <f aca="false">+'[4]BULLETIN ANNUEL'!H$155</f>
        <v>0</v>
      </c>
      <c r="I66" s="59" t="n">
        <f aca="false">+'[4]BULLETIN ANNUEL'!I$155</f>
        <v>0</v>
      </c>
      <c r="J66" s="59" t="n">
        <f aca="false">+'[4]BULLETIN ANNUEL'!J$155</f>
        <v>0</v>
      </c>
      <c r="K66" s="59" t="n">
        <f aca="false">+'[4]BULLETIN ANNUEL'!K$155</f>
        <v>0</v>
      </c>
      <c r="L66" s="59" t="n">
        <f aca="false">+'[4]BULLETIN ANNUEL'!L$155</f>
        <v>0</v>
      </c>
      <c r="M66" s="59" t="n">
        <f aca="false">+'[4]BULLETIN ANNUEL'!M$155</f>
        <v>0</v>
      </c>
      <c r="N66" s="60" t="n">
        <f aca="false">+'[4]BULLETIN ANNUEL'!N$155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83" t="n">
        <f aca="false">+'[4]BULLETIN ANNUEL'!C$156</f>
        <v>0</v>
      </c>
      <c r="D67" s="83" t="n">
        <f aca="false">+'[4]BULLETIN ANNUEL'!D$156</f>
        <v>0</v>
      </c>
      <c r="E67" s="59" t="n">
        <f aca="false">+'[4]BULLETIN ANNUEL'!E$156</f>
        <v>0</v>
      </c>
      <c r="F67" s="59" t="n">
        <f aca="false">+'[4]BULLETIN ANNUEL'!F$156</f>
        <v>0</v>
      </c>
      <c r="G67" s="59" t="n">
        <f aca="false">+'[4]BULLETIN ANNUEL'!G$156</f>
        <v>0</v>
      </c>
      <c r="H67" s="59" t="n">
        <f aca="false">+'[4]BULLETIN ANNUEL'!H$156</f>
        <v>0</v>
      </c>
      <c r="I67" s="59" t="n">
        <f aca="false">+'[4]BULLETIN ANNUEL'!I$156</f>
        <v>0</v>
      </c>
      <c r="J67" s="59" t="n">
        <f aca="false">+'[4]BULLETIN ANNUEL'!J$156</f>
        <v>0</v>
      </c>
      <c r="K67" s="59" t="n">
        <f aca="false">+'[4]BULLETIN ANNUEL'!K$156</f>
        <v>0</v>
      </c>
      <c r="L67" s="59" t="n">
        <f aca="false">+'[4]BULLETIN ANNUEL'!L$156</f>
        <v>0</v>
      </c>
      <c r="M67" s="59" t="n">
        <f aca="false">+'[4]BULLETIN ANNUEL'!M$156</f>
        <v>0</v>
      </c>
      <c r="N67" s="60" t="n">
        <f aca="false">+'[4]BULLETIN ANNUEL'!N$156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83" t="n">
        <f aca="false">+'[4]BULLETIN ANNUEL'!C$157</f>
        <v>0</v>
      </c>
      <c r="D68" s="83" t="n">
        <f aca="false">+'[4]BULLETIN ANNUEL'!D$157</f>
        <v>0</v>
      </c>
      <c r="E68" s="59" t="n">
        <f aca="false">+'[4]BULLETIN ANNUEL'!E$157</f>
        <v>0</v>
      </c>
      <c r="F68" s="59" t="n">
        <f aca="false">+'[4]BULLETIN ANNUEL'!F$157</f>
        <v>0</v>
      </c>
      <c r="G68" s="59" t="n">
        <f aca="false">+'[4]BULLETIN ANNUEL'!G$157</f>
        <v>0</v>
      </c>
      <c r="H68" s="59" t="n">
        <f aca="false">+'[4]BULLETIN ANNUEL'!H$157</f>
        <v>0</v>
      </c>
      <c r="I68" s="59" t="n">
        <f aca="false">+'[4]BULLETIN ANNUEL'!I$157</f>
        <v>0</v>
      </c>
      <c r="J68" s="59" t="n">
        <f aca="false">+'[4]BULLETIN ANNUEL'!J$157</f>
        <v>0</v>
      </c>
      <c r="K68" s="59" t="n">
        <f aca="false">+'[4]BULLETIN ANNUEL'!K$157</f>
        <v>0</v>
      </c>
      <c r="L68" s="59" t="n">
        <f aca="false">+'[4]BULLETIN ANNUEL'!L$157</f>
        <v>0</v>
      </c>
      <c r="M68" s="59" t="n">
        <f aca="false">+'[4]BULLETIN ANNUEL'!M$157</f>
        <v>0</v>
      </c>
      <c r="N68" s="60" t="n">
        <f aca="false">+'[4]BULLETIN ANNUEL'!N$157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83" t="n">
        <f aca="false">+'[4]BULLETIN ANNUEL'!C$158</f>
        <v>0</v>
      </c>
      <c r="D69" s="83" t="n">
        <f aca="false">+'[4]BULLETIN ANNUEL'!D$158</f>
        <v>0</v>
      </c>
      <c r="E69" s="59" t="n">
        <f aca="false">+'[4]BULLETIN ANNUEL'!E$158</f>
        <v>0</v>
      </c>
      <c r="F69" s="59" t="n">
        <f aca="false">+'[4]BULLETIN ANNUEL'!F$158</f>
        <v>0</v>
      </c>
      <c r="G69" s="59" t="n">
        <f aca="false">+'[4]BULLETIN ANNUEL'!G$158</f>
        <v>0</v>
      </c>
      <c r="H69" s="59" t="n">
        <f aca="false">+'[4]BULLETIN ANNUEL'!H$158</f>
        <v>0</v>
      </c>
      <c r="I69" s="59" t="n">
        <f aca="false">+'[4]BULLETIN ANNUEL'!I$158</f>
        <v>0</v>
      </c>
      <c r="J69" s="59" t="n">
        <f aca="false">+'[4]BULLETIN ANNUEL'!J$158</f>
        <v>0</v>
      </c>
      <c r="K69" s="59" t="n">
        <f aca="false">+'[4]BULLETIN ANNUEL'!K$158</f>
        <v>0</v>
      </c>
      <c r="L69" s="59" t="n">
        <f aca="false">+'[4]BULLETIN ANNUEL'!L$158</f>
        <v>0</v>
      </c>
      <c r="M69" s="59" t="n">
        <f aca="false">+'[4]BULLETIN ANNUEL'!M$158</f>
        <v>0</v>
      </c>
      <c r="N69" s="60" t="n">
        <f aca="false">+'[4]BULLETIN ANNUEL'!N$158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83" t="n">
        <f aca="false">+'[4]BULLETIN ANNUEL'!C$159</f>
        <v>0</v>
      </c>
      <c r="D70" s="83" t="n">
        <f aca="false">+'[4]BULLETIN ANNUEL'!D$159</f>
        <v>0</v>
      </c>
      <c r="E70" s="59" t="n">
        <f aca="false">+'[4]BULLETIN ANNUEL'!E$159</f>
        <v>0</v>
      </c>
      <c r="F70" s="59" t="n">
        <f aca="false">+'[4]BULLETIN ANNUEL'!F$159</f>
        <v>0</v>
      </c>
      <c r="G70" s="59" t="n">
        <f aca="false">+'[4]BULLETIN ANNUEL'!G$159</f>
        <v>0</v>
      </c>
      <c r="H70" s="59" t="n">
        <f aca="false">+'[4]BULLETIN ANNUEL'!H$159</f>
        <v>0</v>
      </c>
      <c r="I70" s="59" t="n">
        <f aca="false">+'[4]BULLETIN ANNUEL'!I$159</f>
        <v>0</v>
      </c>
      <c r="J70" s="59" t="n">
        <f aca="false">+'[4]BULLETIN ANNUEL'!J$159</f>
        <v>0</v>
      </c>
      <c r="K70" s="59" t="n">
        <f aca="false">+'[4]BULLETIN ANNUEL'!K$159</f>
        <v>0</v>
      </c>
      <c r="L70" s="59" t="n">
        <f aca="false">+'[4]BULLETIN ANNUEL'!L$159</f>
        <v>0</v>
      </c>
      <c r="M70" s="59" t="n">
        <f aca="false">+'[4]BULLETIN ANNUEL'!M$159</f>
        <v>0</v>
      </c>
      <c r="N70" s="60" t="n">
        <f aca="false">+'[4]BULLETIN ANNUEL'!N$159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83" t="n">
        <f aca="false">+'[4]BULLETIN ANNUEL'!C$160</f>
        <v>0</v>
      </c>
      <c r="D71" s="83" t="n">
        <f aca="false">+'[4]BULLETIN ANNUEL'!D$160</f>
        <v>0</v>
      </c>
      <c r="E71" s="59" t="n">
        <f aca="false">+'[4]BULLETIN ANNUEL'!E$160</f>
        <v>0</v>
      </c>
      <c r="F71" s="59" t="n">
        <f aca="false">+'[4]BULLETIN ANNUEL'!F$160</f>
        <v>0</v>
      </c>
      <c r="G71" s="59" t="n">
        <f aca="false">+'[4]BULLETIN ANNUEL'!G$160</f>
        <v>0</v>
      </c>
      <c r="H71" s="59" t="n">
        <f aca="false">+'[4]BULLETIN ANNUEL'!H$160</f>
        <v>0</v>
      </c>
      <c r="I71" s="59" t="n">
        <f aca="false">+'[4]BULLETIN ANNUEL'!I$160</f>
        <v>0</v>
      </c>
      <c r="J71" s="59" t="n">
        <f aca="false">+'[4]BULLETIN ANNUEL'!J$160</f>
        <v>0</v>
      </c>
      <c r="K71" s="59" t="n">
        <f aca="false">+'[4]BULLETIN ANNUEL'!K$160</f>
        <v>0</v>
      </c>
      <c r="L71" s="59" t="n">
        <f aca="false">+'[4]BULLETIN ANNUEL'!L$160</f>
        <v>0</v>
      </c>
      <c r="M71" s="59" t="n">
        <f aca="false">+'[4]BULLETIN ANNUEL'!M$160</f>
        <v>0</v>
      </c>
      <c r="N71" s="60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3" t="n">
        <f aca="false">+'[4]BULLETIN ANNUEL'!C$161</f>
        <v>0</v>
      </c>
      <c r="D72" s="83" t="n">
        <f aca="false">+'[4]BULLETIN ANNUEL'!D$161</f>
        <v>0</v>
      </c>
      <c r="E72" s="59" t="n">
        <f aca="false">+'[4]BULLETIN ANNUEL'!E$161</f>
        <v>0</v>
      </c>
      <c r="F72" s="59" t="n">
        <f aca="false">+'[4]BULLETIN ANNUEL'!F$161</f>
        <v>0</v>
      </c>
      <c r="G72" s="59" t="n">
        <f aca="false">+'[4]BULLETIN ANNUEL'!G$161</f>
        <v>0</v>
      </c>
      <c r="H72" s="59" t="n">
        <f aca="false">+'[4]BULLETIN ANNUEL'!H$161</f>
        <v>0</v>
      </c>
      <c r="I72" s="59" t="n">
        <f aca="false">+'[4]BULLETIN ANNUEL'!I$161</f>
        <v>0</v>
      </c>
      <c r="J72" s="59" t="n">
        <f aca="false">+'[4]BULLETIN ANNUEL'!J$161</f>
        <v>0</v>
      </c>
      <c r="K72" s="59" t="n">
        <f aca="false">+'[4]BULLETIN ANNUEL'!K$161</f>
        <v>0</v>
      </c>
      <c r="L72" s="59" t="n">
        <f aca="false">+'[4]BULLETIN ANNUEL'!L$161</f>
        <v>0</v>
      </c>
      <c r="M72" s="59" t="n">
        <f aca="false">+'[4]BULLETIN ANNUEL'!M$161</f>
        <v>0</v>
      </c>
      <c r="N72" s="60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3" t="n">
        <f aca="false">+'[4]BULLETIN ANNUEL'!C$162</f>
        <v>0</v>
      </c>
      <c r="D73" s="83" t="n">
        <f aca="false">+'[4]BULLETIN ANNUEL'!D$162</f>
        <v>0</v>
      </c>
      <c r="E73" s="59" t="n">
        <f aca="false">+'[4]BULLETIN ANNUEL'!E$162</f>
        <v>0</v>
      </c>
      <c r="F73" s="59" t="n">
        <f aca="false">+'[4]BULLETIN ANNUEL'!F$162</f>
        <v>0</v>
      </c>
      <c r="G73" s="59" t="n">
        <f aca="false">+'[4]BULLETIN ANNUEL'!G$162</f>
        <v>0</v>
      </c>
      <c r="H73" s="59" t="n">
        <f aca="false">+'[4]BULLETIN ANNUEL'!H$162</f>
        <v>0</v>
      </c>
      <c r="I73" s="59" t="n">
        <f aca="false">+'[4]BULLETIN ANNUEL'!I$162</f>
        <v>0</v>
      </c>
      <c r="J73" s="59" t="n">
        <f aca="false">+'[4]BULLETIN ANNUEL'!J$162</f>
        <v>0</v>
      </c>
      <c r="K73" s="59" t="n">
        <f aca="false">+'[4]BULLETIN ANNUEL'!K$162</f>
        <v>0</v>
      </c>
      <c r="L73" s="59" t="n">
        <f aca="false">+'[4]BULLETIN ANNUEL'!L$162</f>
        <v>0</v>
      </c>
      <c r="M73" s="59" t="n">
        <f aca="false">+'[4]BULLETIN ANNUEL'!M$162</f>
        <v>0</v>
      </c>
      <c r="N73" s="60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3" t="n">
        <f aca="false">+'[4]BULLETIN ANNUEL'!C$163</f>
        <v>0</v>
      </c>
      <c r="D74" s="83" t="n">
        <f aca="false">+'[4]BULLETIN ANNUEL'!D$163</f>
        <v>0</v>
      </c>
      <c r="E74" s="59" t="n">
        <f aca="false">+'[4]BULLETIN ANNUEL'!E$163</f>
        <v>0</v>
      </c>
      <c r="F74" s="59" t="n">
        <f aca="false">+'[4]BULLETIN ANNUEL'!F$163</f>
        <v>0</v>
      </c>
      <c r="G74" s="59" t="n">
        <f aca="false">+'[4]BULLETIN ANNUEL'!G$163</f>
        <v>0</v>
      </c>
      <c r="H74" s="59" t="n">
        <f aca="false">+'[4]BULLETIN ANNUEL'!H$163</f>
        <v>0</v>
      </c>
      <c r="I74" s="59" t="n">
        <f aca="false">+'[4]BULLETIN ANNUEL'!I$163</f>
        <v>0</v>
      </c>
      <c r="J74" s="59" t="n">
        <f aca="false">+'[4]BULLETIN ANNUEL'!J$163</f>
        <v>0</v>
      </c>
      <c r="K74" s="59" t="n">
        <f aca="false">+'[4]BULLETIN ANNUEL'!K$163</f>
        <v>0</v>
      </c>
      <c r="L74" s="59" t="n">
        <f aca="false">+'[4]BULLETIN ANNUEL'!L$163</f>
        <v>0</v>
      </c>
      <c r="M74" s="59" t="n">
        <f aca="false">+'[4]BULLETIN ANNUEL'!M$163</f>
        <v>0</v>
      </c>
      <c r="N74" s="60" t="n">
        <f aca="false">+'[4]BULLETIN ANNUEL'!N$163</f>
        <v>0</v>
      </c>
    </row>
    <row r="75" customFormat="false" ht="15" hidden="false" customHeight="true" outlineLevel="0" collapsed="false">
      <c r="A75" s="84"/>
      <c r="B75" s="85"/>
      <c r="C75" s="86"/>
      <c r="D75" s="86"/>
      <c r="E75" s="73"/>
      <c r="F75" s="73"/>
      <c r="G75" s="73"/>
      <c r="H75" s="73"/>
      <c r="I75" s="73"/>
      <c r="J75" s="73"/>
      <c r="K75" s="73"/>
      <c r="L75" s="73"/>
      <c r="M75" s="73"/>
      <c r="N75" s="87"/>
    </row>
    <row r="76" customFormat="false" ht="12.75" hidden="false" customHeight="true" outlineLevel="0" collapsed="false">
      <c r="B76" s="31" t="s">
        <v>2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L1" activePane="topRight" state="split"/>
      <selection pane="topLeft" activeCell="A1" activeCellId="0" sqref="A1"/>
      <selection pane="topRight" activeCell="L69" activeCellId="0" sqref="L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8"/>
      <c r="F4" s="88"/>
      <c r="G4" s="88"/>
      <c r="H4" s="88"/>
      <c r="I4" s="88"/>
      <c r="J4" s="88"/>
      <c r="K4" s="88"/>
      <c r="L4" s="88"/>
      <c r="M4" s="89" t="s">
        <v>62</v>
      </c>
      <c r="N4" s="89"/>
      <c r="O4" s="88"/>
      <c r="P4" s="88"/>
      <c r="Q4" s="90"/>
      <c r="R4" s="90"/>
    </row>
    <row r="5" customFormat="false" ht="19.9" hidden="false" customHeight="true" outlineLevel="0" collapsed="false">
      <c r="A5" s="91" t="s">
        <v>6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3.9" hidden="false" customHeight="true" outlineLevel="0" collapsed="false">
      <c r="A6" s="8" t="s">
        <v>41</v>
      </c>
      <c r="B6" s="8"/>
      <c r="C6" s="39" t="s">
        <v>64</v>
      </c>
      <c r="D6" s="39"/>
      <c r="E6" s="92" t="s">
        <v>65</v>
      </c>
      <c r="F6" s="92"/>
      <c r="G6" s="92"/>
      <c r="H6" s="92"/>
      <c r="I6" s="92"/>
      <c r="J6" s="92"/>
      <c r="K6" s="92"/>
      <c r="L6" s="92"/>
      <c r="M6" s="92"/>
      <c r="N6" s="92"/>
      <c r="O6" s="41" t="s">
        <v>6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93" t="s">
        <v>67</v>
      </c>
      <c r="F7" s="93"/>
      <c r="G7" s="93"/>
      <c r="H7" s="93"/>
      <c r="I7" s="92" t="s">
        <v>34</v>
      </c>
      <c r="J7" s="92"/>
      <c r="K7" s="92"/>
      <c r="L7" s="92"/>
      <c r="M7" s="45" t="s">
        <v>6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69</v>
      </c>
      <c r="F8" s="45" t="s">
        <v>70</v>
      </c>
      <c r="G8" s="45" t="s">
        <v>71</v>
      </c>
      <c r="H8" s="45"/>
      <c r="I8" s="43" t="s">
        <v>72</v>
      </c>
      <c r="J8" s="43" t="s">
        <v>39</v>
      </c>
      <c r="K8" s="43" t="s">
        <v>73</v>
      </c>
      <c r="L8" s="43" t="s">
        <v>11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4"/>
      <c r="D9" s="95"/>
      <c r="E9" s="96"/>
      <c r="F9" s="97"/>
      <c r="G9" s="94"/>
      <c r="H9" s="98"/>
      <c r="I9" s="99"/>
      <c r="J9" s="99"/>
      <c r="K9" s="99"/>
      <c r="L9" s="99"/>
      <c r="M9" s="100"/>
      <c r="N9" s="101"/>
      <c r="O9" s="100"/>
      <c r="P9" s="102"/>
      <c r="R9" s="103"/>
    </row>
    <row r="10" customFormat="false" ht="15" hidden="false" customHeight="true" outlineLevel="0" collapsed="false">
      <c r="A10" s="17" t="n">
        <f aca="false">+'[5]BULLETIN ANNUEL'!B$83</f>
        <v>2014</v>
      </c>
      <c r="B10" s="17"/>
      <c r="C10" s="53" t="n">
        <f aca="false">+AEN!$Q7</f>
        <v>2767644</v>
      </c>
      <c r="D10" s="53"/>
      <c r="E10" s="53" t="n">
        <f aca="false">+PNG!$O8</f>
        <v>-981891</v>
      </c>
      <c r="F10" s="53" t="n">
        <f aca="false">+G10-E10</f>
        <v>-2497</v>
      </c>
      <c r="G10" s="53" t="n">
        <f aca="false">+CNE!$R8</f>
        <v>-984388</v>
      </c>
      <c r="H10" s="53"/>
      <c r="I10" s="53" t="n">
        <f aca="false">+ECO!N8</f>
        <v>6472</v>
      </c>
      <c r="J10" s="53" t="n">
        <f aca="false">+ECO!O8</f>
        <v>22489</v>
      </c>
      <c r="K10" s="53" t="n">
        <f aca="false">+ECO!P8</f>
        <v>979272</v>
      </c>
      <c r="L10" s="53" t="n">
        <f aca="false">+ECO!Q8</f>
        <v>1008233</v>
      </c>
      <c r="M10" s="53" t="n">
        <f aca="false">+L10+G10</f>
        <v>23845</v>
      </c>
      <c r="N10" s="53"/>
      <c r="O10" s="54" t="n">
        <f aca="false">+C10+M10</f>
        <v>2791489</v>
      </c>
      <c r="P10" s="54"/>
      <c r="R10" s="103"/>
    </row>
    <row r="11" customFormat="false" ht="15" hidden="false" customHeight="true" outlineLevel="0" collapsed="false">
      <c r="A11" s="17" t="n">
        <f aca="false">+'[6]BULLETIN ANNUEL'!B$83</f>
        <v>2015</v>
      </c>
      <c r="B11" s="17"/>
      <c r="C11" s="53" t="n">
        <f aca="false">+AEN!$Q8</f>
        <v>1545728</v>
      </c>
      <c r="D11" s="53"/>
      <c r="E11" s="53" t="n">
        <f aca="false">+PNG!$O9</f>
        <v>-158866</v>
      </c>
      <c r="F11" s="53" t="n">
        <f aca="false">+G11-E11</f>
        <v>16670</v>
      </c>
      <c r="G11" s="53" t="n">
        <f aca="false">+CNE!$R9</f>
        <v>-142196</v>
      </c>
      <c r="H11" s="53"/>
      <c r="I11" s="53" t="n">
        <f aca="false">+ECO!N9</f>
        <v>7689</v>
      </c>
      <c r="J11" s="53" t="n">
        <f aca="false">+ECO!O9</f>
        <v>62684</v>
      </c>
      <c r="K11" s="53" t="n">
        <f aca="false">+ECO!P9</f>
        <v>1069703</v>
      </c>
      <c r="L11" s="53" t="n">
        <f aca="false">+ECO!Q9</f>
        <v>1140076</v>
      </c>
      <c r="M11" s="53" t="n">
        <f aca="false">+L11+G11</f>
        <v>997880</v>
      </c>
      <c r="N11" s="53"/>
      <c r="O11" s="54" t="n">
        <f aca="false">+C11+M11</f>
        <v>2543608</v>
      </c>
      <c r="P11" s="54"/>
      <c r="R11" s="103"/>
    </row>
    <row r="12" customFormat="false" ht="15" hidden="false" customHeight="true" outlineLevel="0" collapsed="false">
      <c r="A12" s="17" t="n">
        <f aca="false">+'[7]BULLETIN ANNUEL'!B$83</f>
        <v>2016</v>
      </c>
      <c r="B12" s="17"/>
      <c r="C12" s="53" t="n">
        <f aca="false">+AEN!$Q9</f>
        <v>461446</v>
      </c>
      <c r="D12" s="53"/>
      <c r="E12" s="53" t="n">
        <f aca="false">+PNG!$O10</f>
        <v>498222</v>
      </c>
      <c r="F12" s="53" t="n">
        <f aca="false">+G12-E12</f>
        <v>7344</v>
      </c>
      <c r="G12" s="53" t="n">
        <f aca="false">+CNE!$R10</f>
        <v>505566</v>
      </c>
      <c r="H12" s="53"/>
      <c r="I12" s="53" t="n">
        <f aca="false">+ECO!N10</f>
        <v>5321</v>
      </c>
      <c r="J12" s="53" t="n">
        <f aca="false">+ECO!O10</f>
        <v>84888</v>
      </c>
      <c r="K12" s="53" t="n">
        <f aca="false">+ECO!P10</f>
        <v>1148542</v>
      </c>
      <c r="L12" s="53" t="n">
        <f aca="false">+ECO!Q10</f>
        <v>1238751</v>
      </c>
      <c r="M12" s="53" t="n">
        <f aca="false">+L12+G12</f>
        <v>1744317</v>
      </c>
      <c r="N12" s="53"/>
      <c r="O12" s="54" t="n">
        <f aca="false">+C12+M12</f>
        <v>2205763</v>
      </c>
      <c r="P12" s="54"/>
      <c r="R12" s="103"/>
    </row>
    <row r="13" customFormat="false" ht="15" hidden="false" customHeight="true" outlineLevel="0" collapsed="false">
      <c r="A13" s="17" t="n">
        <f aca="false">+'[8]BULLETIN ANNUEL'!B$83</f>
        <v>2017</v>
      </c>
      <c r="B13" s="17"/>
      <c r="C13" s="53" t="n">
        <f aca="false">+AEN!$Q10</f>
        <v>213274</v>
      </c>
      <c r="D13" s="53"/>
      <c r="E13" s="53" t="n">
        <f aca="false">+PNG!$O11</f>
        <v>599929</v>
      </c>
      <c r="F13" s="53" t="n">
        <f aca="false">+G13-E13</f>
        <v>-4560</v>
      </c>
      <c r="G13" s="53" t="n">
        <f aca="false">+CNE!$R11</f>
        <v>595369</v>
      </c>
      <c r="H13" s="53"/>
      <c r="I13" s="53" t="n">
        <f aca="false">+ECO!N11</f>
        <v>6751</v>
      </c>
      <c r="J13" s="53" t="n">
        <f aca="false">+ECO!O11</f>
        <v>120409</v>
      </c>
      <c r="K13" s="53" t="n">
        <f aca="false">+ECO!P11</f>
        <v>1083223</v>
      </c>
      <c r="L13" s="53" t="n">
        <f aca="false">+ECO!Q11</f>
        <v>1210383</v>
      </c>
      <c r="M13" s="53" t="n">
        <f aca="false">+L13+G13</f>
        <v>1805752</v>
      </c>
      <c r="N13" s="53"/>
      <c r="O13" s="54" t="n">
        <f aca="false">+C13+M13</f>
        <v>2019026</v>
      </c>
      <c r="P13" s="54"/>
      <c r="R13" s="103"/>
    </row>
    <row r="14" customFormat="false" ht="15" hidden="false" customHeight="true" outlineLevel="0" collapsed="false">
      <c r="A14" s="17" t="n">
        <f aca="false">+'[9]BULLETIN ANNUEL'!$B$83</f>
        <v>2018</v>
      </c>
      <c r="B14" s="17"/>
      <c r="C14" s="53" t="n">
        <f aca="false">+AEN!$Q11</f>
        <v>241819</v>
      </c>
      <c r="D14" s="53"/>
      <c r="E14" s="53" t="n">
        <f aca="false">+PNG!$O12</f>
        <v>616768</v>
      </c>
      <c r="F14" s="53" t="n">
        <f aca="false">+G14-E14</f>
        <v>1038</v>
      </c>
      <c r="G14" s="53" t="n">
        <f aca="false">+CNE!$R12</f>
        <v>617806</v>
      </c>
      <c r="H14" s="53"/>
      <c r="I14" s="53" t="n">
        <f aca="false">+ECO!N12</f>
        <v>7566</v>
      </c>
      <c r="J14" s="53" t="n">
        <f aca="false">+ECO!O12</f>
        <v>73042</v>
      </c>
      <c r="K14" s="53" t="n">
        <f aca="false">+ECO!P12</f>
        <v>1055114</v>
      </c>
      <c r="L14" s="53" t="n">
        <f aca="false">+ECO!Q12</f>
        <v>1135722</v>
      </c>
      <c r="M14" s="53" t="n">
        <f aca="false">+L14+G14</f>
        <v>1753528</v>
      </c>
      <c r="N14" s="53"/>
      <c r="O14" s="54" t="n">
        <f aca="false">+C14+M14</f>
        <v>1995347</v>
      </c>
      <c r="P14" s="54"/>
      <c r="R14" s="103"/>
    </row>
    <row r="15" customFormat="false" ht="15" hidden="false" customHeight="true" outlineLevel="0" collapsed="false">
      <c r="A15" s="17" t="n">
        <f aca="false">+'[10]BULLETIN ANNUEL'!$B$83</f>
        <v>2019</v>
      </c>
      <c r="B15" s="17"/>
      <c r="C15" s="53" t="n">
        <f aca="false">+AEN!$Q12</f>
        <v>532454</v>
      </c>
      <c r="D15" s="53"/>
      <c r="E15" s="53" t="n">
        <f aca="false">+PNG!$O13</f>
        <v>548348</v>
      </c>
      <c r="F15" s="53" t="n">
        <f aca="false">+G15-E15</f>
        <v>3020</v>
      </c>
      <c r="G15" s="53" t="n">
        <f aca="false">+CNE!$R13</f>
        <v>551368</v>
      </c>
      <c r="H15" s="53"/>
      <c r="I15" s="53" t="n">
        <f aca="false">+ECO!N13</f>
        <v>6538</v>
      </c>
      <c r="J15" s="53" t="n">
        <f aca="false">+ECO!O13</f>
        <v>84715</v>
      </c>
      <c r="K15" s="53" t="n">
        <f aca="false">+ECO!P13</f>
        <v>990603</v>
      </c>
      <c r="L15" s="53" t="n">
        <f aca="false">+ECO!Q13</f>
        <v>1081856</v>
      </c>
      <c r="M15" s="53" t="n">
        <f aca="false">+L15+G15</f>
        <v>1633224</v>
      </c>
      <c r="N15" s="53"/>
      <c r="O15" s="54" t="n">
        <f aca="false">+C15+M15</f>
        <v>2165678</v>
      </c>
      <c r="P15" s="54"/>
      <c r="R15" s="103"/>
    </row>
    <row r="16" customFormat="false" ht="15" hidden="false" customHeight="true" outlineLevel="0" collapsed="false">
      <c r="A16" s="17" t="n">
        <f aca="false">+'[11]BULLETIN ANNUEL'!$B$83</f>
        <v>2020</v>
      </c>
      <c r="B16" s="17"/>
      <c r="C16" s="53" t="n">
        <f aca="false">+AEN!$Q13</f>
        <v>520550</v>
      </c>
      <c r="D16" s="53"/>
      <c r="E16" s="53" t="n">
        <f aca="false">+PNG!$O14</f>
        <v>869681</v>
      </c>
      <c r="F16" s="53" t="n">
        <f aca="false">+G16-E16</f>
        <v>1983</v>
      </c>
      <c r="G16" s="53" t="n">
        <f aca="false">+CNE!$R14</f>
        <v>871664</v>
      </c>
      <c r="H16" s="53"/>
      <c r="I16" s="53" t="n">
        <f aca="false">+ECO!N14</f>
        <v>3912</v>
      </c>
      <c r="J16" s="53" t="n">
        <f aca="false">+ECO!O14</f>
        <v>91289</v>
      </c>
      <c r="K16" s="53" t="n">
        <f aca="false">+ECO!P14</f>
        <v>1018581</v>
      </c>
      <c r="L16" s="53" t="n">
        <f aca="false">+ECO!Q14</f>
        <v>1113782</v>
      </c>
      <c r="M16" s="53" t="n">
        <f aca="false">+L16+G16</f>
        <v>1985446</v>
      </c>
      <c r="N16" s="53"/>
      <c r="O16" s="54" t="n">
        <f aca="false">+C16+M16</f>
        <v>2505996</v>
      </c>
      <c r="P16" s="54"/>
      <c r="R16" s="103"/>
    </row>
    <row r="17" customFormat="false" ht="15" hidden="false" customHeight="true" outlineLevel="0" collapsed="false">
      <c r="A17" s="17" t="n">
        <f aca="false">+'[12]BULLETIN ANNUEL'!$B$83</f>
        <v>2021</v>
      </c>
      <c r="B17" s="17"/>
      <c r="C17" s="53" t="n">
        <f aca="false">+AEN!$Q14</f>
        <v>360179</v>
      </c>
      <c r="D17" s="53"/>
      <c r="E17" s="53" t="n">
        <f aca="false">+PNG!$O15</f>
        <v>1120641</v>
      </c>
      <c r="F17" s="53" t="n">
        <f aca="false">+G17-E17</f>
        <v>-7300</v>
      </c>
      <c r="G17" s="53" t="n">
        <f aca="false">+CNE!$R15</f>
        <v>1113341</v>
      </c>
      <c r="H17" s="53"/>
      <c r="I17" s="53" t="n">
        <f aca="false">+ECO!N15</f>
        <v>5657</v>
      </c>
      <c r="J17" s="53" t="n">
        <f aca="false">+ECO!O15</f>
        <v>104480</v>
      </c>
      <c r="K17" s="53" t="n">
        <f aca="false">+ECO!P15</f>
        <v>1126412</v>
      </c>
      <c r="L17" s="53" t="n">
        <f aca="false">+ECO!Q15</f>
        <v>1236549</v>
      </c>
      <c r="M17" s="53" t="n">
        <f aca="false">+L17+G17</f>
        <v>2349890</v>
      </c>
      <c r="N17" s="53"/>
      <c r="O17" s="54" t="n">
        <f aca="false">+C17+M17</f>
        <v>2710069</v>
      </c>
      <c r="P17" s="54"/>
      <c r="R17" s="103"/>
    </row>
    <row r="18" customFormat="false" ht="15" hidden="false" customHeight="true" outlineLevel="0" collapsed="false">
      <c r="A18" s="17" t="n">
        <f aca="false">+'[13]BULLETIN ANNUEL'!$B$83</f>
        <v>2022</v>
      </c>
      <c r="B18" s="17"/>
      <c r="C18" s="53" t="n">
        <f aca="false">+AEN!$Q15</f>
        <v>258592</v>
      </c>
      <c r="D18" s="53"/>
      <c r="E18" s="53" t="n">
        <f aca="false">+PNG!$O16</f>
        <v>1329698</v>
      </c>
      <c r="F18" s="53" t="n">
        <f aca="false">+G18-E18</f>
        <v>-10550</v>
      </c>
      <c r="G18" s="53" t="n">
        <f aca="false">+CNE!$R16</f>
        <v>1319148</v>
      </c>
      <c r="H18" s="53"/>
      <c r="I18" s="53" t="n">
        <f aca="false">+ECO!N16</f>
        <v>5599</v>
      </c>
      <c r="J18" s="53" t="n">
        <f aca="false">+ECO!O16</f>
        <v>83325</v>
      </c>
      <c r="K18" s="53" t="n">
        <f aca="false">+ECO!P16</f>
        <v>1184503</v>
      </c>
      <c r="L18" s="53" t="n">
        <f aca="false">+ECO!Q16</f>
        <v>1273427</v>
      </c>
      <c r="M18" s="53" t="n">
        <f aca="false">+L18+G18</f>
        <v>2592575</v>
      </c>
      <c r="N18" s="53"/>
      <c r="O18" s="54" t="n">
        <f aca="false">+C18+M18</f>
        <v>2851167</v>
      </c>
      <c r="P18" s="54"/>
      <c r="R18" s="103"/>
    </row>
    <row r="19" customFormat="false" ht="15" hidden="false" customHeight="true" outlineLevel="0" collapsed="false">
      <c r="A19" s="56"/>
      <c r="B19" s="58"/>
      <c r="C19" s="104"/>
      <c r="D19" s="105"/>
      <c r="E19" s="53"/>
      <c r="F19" s="53"/>
      <c r="G19" s="106"/>
      <c r="H19" s="107"/>
      <c r="I19" s="53"/>
      <c r="J19" s="53"/>
      <c r="K19" s="53"/>
      <c r="L19" s="53"/>
      <c r="M19" s="106"/>
      <c r="N19" s="107"/>
      <c r="O19" s="106"/>
      <c r="P19" s="68"/>
      <c r="R19" s="103"/>
    </row>
    <row r="20" customFormat="false" ht="15" hidden="false" customHeight="true" outlineLevel="0" collapsed="false">
      <c r="A20" s="20" t="n">
        <f aca="false">+'[12]BULLETIN ANNUEL'!$B$18</f>
        <v>2021</v>
      </c>
      <c r="B20" s="21" t="str">
        <f aca="false">+'[12]BULLETIN ANNUEL'!A$20</f>
        <v>MARS</v>
      </c>
      <c r="C20" s="53" t="n">
        <f aca="false">+AEN!$Q17</f>
        <v>478450</v>
      </c>
      <c r="D20" s="53"/>
      <c r="E20" s="53" t="n">
        <f aca="false">+PNG!$O18</f>
        <v>930151</v>
      </c>
      <c r="F20" s="53" t="n">
        <f aca="false">+G20-E20</f>
        <v>20682</v>
      </c>
      <c r="G20" s="53" t="n">
        <f aca="false">+CNE!$R18</f>
        <v>950833</v>
      </c>
      <c r="H20" s="53"/>
      <c r="I20" s="53" t="n">
        <f aca="false">+ECO!N18</f>
        <v>44338</v>
      </c>
      <c r="J20" s="53" t="n">
        <f aca="false">+ECO!O18</f>
        <v>75164</v>
      </c>
      <c r="K20" s="53" t="n">
        <f aca="false">+ECO!P18</f>
        <v>1014287</v>
      </c>
      <c r="L20" s="53" t="n">
        <f aca="false">+ECO!Q18</f>
        <v>1133789</v>
      </c>
      <c r="M20" s="53" t="n">
        <f aca="false">+L20+G20</f>
        <v>2084622</v>
      </c>
      <c r="N20" s="53"/>
      <c r="O20" s="54" t="n">
        <f aca="false">+C20+M20</f>
        <v>2563072</v>
      </c>
      <c r="P20" s="54"/>
      <c r="R20" s="103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53" t="n">
        <f aca="false">+AEN!$Q18</f>
        <v>408097</v>
      </c>
      <c r="D21" s="53"/>
      <c r="E21" s="53" t="n">
        <f aca="false">+PNG!$O19</f>
        <v>1060161</v>
      </c>
      <c r="F21" s="53" t="n">
        <f aca="false">+G21-E21</f>
        <v>3608</v>
      </c>
      <c r="G21" s="53" t="n">
        <f aca="false">+CNE!$R19</f>
        <v>1063769</v>
      </c>
      <c r="H21" s="53"/>
      <c r="I21" s="53" t="n">
        <f aca="false">+ECO!N19</f>
        <v>4613</v>
      </c>
      <c r="J21" s="53" t="n">
        <f aca="false">+ECO!O19</f>
        <v>61486</v>
      </c>
      <c r="K21" s="53" t="n">
        <f aca="false">+ECO!P19</f>
        <v>1035401</v>
      </c>
      <c r="L21" s="53" t="n">
        <f aca="false">+ECO!Q19</f>
        <v>1101500</v>
      </c>
      <c r="M21" s="53" t="n">
        <f aca="false">+L21+G21</f>
        <v>2165269</v>
      </c>
      <c r="N21" s="53"/>
      <c r="O21" s="54" t="n">
        <f aca="false">+C21+M21</f>
        <v>2573366</v>
      </c>
      <c r="P21" s="54"/>
      <c r="R21" s="103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53" t="n">
        <f aca="false">+AEN!$Q19</f>
        <v>354183</v>
      </c>
      <c r="D22" s="53"/>
      <c r="E22" s="53" t="n">
        <f aca="false">+PNG!$O20</f>
        <v>847222</v>
      </c>
      <c r="F22" s="53" t="n">
        <f aca="false">+G22-E22</f>
        <v>8931</v>
      </c>
      <c r="G22" s="53" t="n">
        <f aca="false">+CNE!$R20</f>
        <v>856153</v>
      </c>
      <c r="H22" s="53"/>
      <c r="I22" s="53" t="n">
        <f aca="false">+ECO!N20</f>
        <v>3930</v>
      </c>
      <c r="J22" s="53" t="n">
        <f aca="false">+ECO!O20</f>
        <v>82725</v>
      </c>
      <c r="K22" s="53" t="n">
        <f aca="false">+ECO!P20</f>
        <v>1109806</v>
      </c>
      <c r="L22" s="53" t="n">
        <f aca="false">+ECO!Q20</f>
        <v>1196461</v>
      </c>
      <c r="M22" s="53" t="n">
        <f aca="false">+L22+G22</f>
        <v>2052614</v>
      </c>
      <c r="N22" s="53"/>
      <c r="O22" s="54" t="n">
        <f aca="false">+C22+M22</f>
        <v>2406797</v>
      </c>
      <c r="P22" s="54"/>
      <c r="R22" s="103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53" t="n">
        <f aca="false">+AEN!$Q20</f>
        <v>360179</v>
      </c>
      <c r="D23" s="53"/>
      <c r="E23" s="53" t="n">
        <f aca="false">+PNG!$O21</f>
        <v>1120641</v>
      </c>
      <c r="F23" s="53" t="n">
        <f aca="false">+G23-E23</f>
        <v>-7300</v>
      </c>
      <c r="G23" s="53" t="n">
        <f aca="false">+CNE!$R21</f>
        <v>1113341</v>
      </c>
      <c r="H23" s="53"/>
      <c r="I23" s="53" t="n">
        <f aca="false">+ECO!N21</f>
        <v>5657</v>
      </c>
      <c r="J23" s="53" t="n">
        <f aca="false">+ECO!O21</f>
        <v>104480</v>
      </c>
      <c r="K23" s="53" t="n">
        <f aca="false">+ECO!P21</f>
        <v>1126412</v>
      </c>
      <c r="L23" s="53" t="n">
        <f aca="false">+ECO!Q21</f>
        <v>1236549</v>
      </c>
      <c r="M23" s="53" t="n">
        <f aca="false">+L23+G23</f>
        <v>2349890</v>
      </c>
      <c r="N23" s="53"/>
      <c r="O23" s="54" t="n">
        <f aca="false">+C23+M23</f>
        <v>2710069</v>
      </c>
      <c r="P23" s="54"/>
      <c r="R23" s="103"/>
    </row>
    <row r="24" customFormat="false" ht="15" hidden="false" customHeight="true" outlineLevel="0" collapsed="false">
      <c r="A24" s="20"/>
      <c r="B24" s="21"/>
      <c r="C24" s="106"/>
      <c r="D24" s="107"/>
      <c r="E24" s="53"/>
      <c r="F24" s="53"/>
      <c r="G24" s="106"/>
      <c r="H24" s="107"/>
      <c r="I24" s="53"/>
      <c r="J24" s="53"/>
      <c r="K24" s="53"/>
      <c r="L24" s="53"/>
      <c r="M24" s="106"/>
      <c r="N24" s="107"/>
      <c r="O24" s="106"/>
      <c r="P24" s="68"/>
      <c r="R24" s="103"/>
    </row>
    <row r="25" customFormat="false" ht="15" hidden="false" customHeight="true" outlineLevel="0" collapsed="false">
      <c r="A25" s="20" t="n">
        <f aca="false">+'[13]BULLETIN ANNUEL'!$B$18</f>
        <v>2022</v>
      </c>
      <c r="B25" s="21" t="str">
        <f aca="false">+'[13]BULLETIN ANNUEL'!A$20</f>
        <v>MARS</v>
      </c>
      <c r="C25" s="53" t="n">
        <f aca="false">+AEN!$Q22</f>
        <v>235443</v>
      </c>
      <c r="D25" s="53"/>
      <c r="E25" s="53" t="n">
        <f aca="false">+PNG!$O23</f>
        <v>1148471</v>
      </c>
      <c r="F25" s="53" t="n">
        <f aca="false">+G25-E25</f>
        <v>-22456</v>
      </c>
      <c r="G25" s="53" t="n">
        <f aca="false">+CNE!$R23</f>
        <v>1126015</v>
      </c>
      <c r="H25" s="53"/>
      <c r="I25" s="53" t="n">
        <f aca="false">+ECO!N23</f>
        <v>11187</v>
      </c>
      <c r="J25" s="53" t="n">
        <f aca="false">+ECO!O23</f>
        <v>106804</v>
      </c>
      <c r="K25" s="53" t="n">
        <f aca="false">+ECO!P23</f>
        <v>1103571</v>
      </c>
      <c r="L25" s="53" t="n">
        <f aca="false">+ECO!Q23</f>
        <v>1221562</v>
      </c>
      <c r="M25" s="53" t="n">
        <f aca="false">+L25+G25</f>
        <v>2347577</v>
      </c>
      <c r="N25" s="53"/>
      <c r="O25" s="54" t="n">
        <f aca="false">+C25+M25</f>
        <v>2583020</v>
      </c>
      <c r="P25" s="54"/>
      <c r="R25" s="103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53" t="n">
        <f aca="false">+AEN!$Q23</f>
        <v>232716</v>
      </c>
      <c r="D26" s="53"/>
      <c r="E26" s="53" t="n">
        <f aca="false">+PNG!$O24</f>
        <v>1242646</v>
      </c>
      <c r="F26" s="53" t="n">
        <f aca="false">+G26-E26</f>
        <v>-9575</v>
      </c>
      <c r="G26" s="53" t="n">
        <f aca="false">+CNE!$R24</f>
        <v>1233071</v>
      </c>
      <c r="H26" s="53"/>
      <c r="I26" s="53" t="n">
        <f aca="false">+ECO!N24</f>
        <v>7573</v>
      </c>
      <c r="J26" s="53" t="n">
        <f aca="false">+ECO!O24</f>
        <v>63721</v>
      </c>
      <c r="K26" s="53" t="n">
        <f aca="false">+ECO!P24</f>
        <v>1167700</v>
      </c>
      <c r="L26" s="53" t="n">
        <f aca="false">+ECO!Q24</f>
        <v>1238994</v>
      </c>
      <c r="M26" s="53" t="n">
        <f aca="false">+L26+G26</f>
        <v>2472065</v>
      </c>
      <c r="N26" s="53"/>
      <c r="O26" s="54" t="n">
        <f aca="false">+C26+M26</f>
        <v>2704781</v>
      </c>
      <c r="P26" s="54"/>
      <c r="R26" s="103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53" t="n">
        <f aca="false">+AEN!$Q24</f>
        <v>116094</v>
      </c>
      <c r="D27" s="53"/>
      <c r="E27" s="53" t="n">
        <f aca="false">+PNG!$O25</f>
        <v>1365628</v>
      </c>
      <c r="F27" s="53" t="n">
        <f aca="false">+G27-E27</f>
        <v>-11539</v>
      </c>
      <c r="G27" s="53" t="n">
        <f aca="false">+CNE!$R25</f>
        <v>1354089</v>
      </c>
      <c r="H27" s="53"/>
      <c r="I27" s="53" t="n">
        <f aca="false">+ECO!N25</f>
        <v>5408</v>
      </c>
      <c r="J27" s="53" t="n">
        <f aca="false">+ECO!O25</f>
        <v>70509</v>
      </c>
      <c r="K27" s="53" t="n">
        <f aca="false">+ECO!P25</f>
        <v>1152234</v>
      </c>
      <c r="L27" s="53" t="n">
        <f aca="false">+ECO!Q25</f>
        <v>1228151</v>
      </c>
      <c r="M27" s="53" t="n">
        <f aca="false">+L27+G27</f>
        <v>2582240</v>
      </c>
      <c r="N27" s="53"/>
      <c r="O27" s="54" t="n">
        <f aca="false">+C27+M27</f>
        <v>2698334</v>
      </c>
      <c r="P27" s="54"/>
      <c r="R27" s="103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53" t="n">
        <f aca="false">+AEN!$Q25</f>
        <v>258592</v>
      </c>
      <c r="D28" s="53"/>
      <c r="E28" s="53" t="n">
        <f aca="false">+PNG!$O26</f>
        <v>1329698</v>
      </c>
      <c r="F28" s="53" t="n">
        <f aca="false">+G28-E28</f>
        <v>-10550</v>
      </c>
      <c r="G28" s="53" t="n">
        <f aca="false">+CNE!$R26</f>
        <v>1319148</v>
      </c>
      <c r="H28" s="53"/>
      <c r="I28" s="53" t="n">
        <f aca="false">+ECO!N26</f>
        <v>5599</v>
      </c>
      <c r="J28" s="53" t="n">
        <f aca="false">+ECO!O26</f>
        <v>83325</v>
      </c>
      <c r="K28" s="53" t="n">
        <f aca="false">+ECO!P26</f>
        <v>1184503</v>
      </c>
      <c r="L28" s="53" t="n">
        <f aca="false">+ECO!Q26</f>
        <v>1273427</v>
      </c>
      <c r="M28" s="53" t="n">
        <f aca="false">+L28+G28</f>
        <v>2592575</v>
      </c>
      <c r="N28" s="53"/>
      <c r="O28" s="54" t="n">
        <f aca="false">+C28+M28</f>
        <v>2851167</v>
      </c>
      <c r="P28" s="54"/>
      <c r="R28" s="103"/>
    </row>
    <row r="29" customFormat="false" ht="15" hidden="false" customHeight="true" outlineLevel="0" collapsed="false">
      <c r="A29" s="20"/>
      <c r="B29" s="21"/>
      <c r="C29" s="106"/>
      <c r="D29" s="107"/>
      <c r="E29" s="53"/>
      <c r="F29" s="53"/>
      <c r="G29" s="106"/>
      <c r="H29" s="107"/>
      <c r="I29" s="53"/>
      <c r="J29" s="53"/>
      <c r="K29" s="53"/>
      <c r="L29" s="53"/>
      <c r="M29" s="106"/>
      <c r="N29" s="107"/>
      <c r="O29" s="106"/>
      <c r="P29" s="68"/>
      <c r="R29" s="103"/>
    </row>
    <row r="30" customFormat="false" ht="15" hidden="false" customHeight="true" outlineLevel="0" collapsed="false">
      <c r="A30" s="20" t="n">
        <f aca="false">+'[4]BULLETIN ANNUEL'!$B$18</f>
        <v>2023</v>
      </c>
      <c r="B30" s="21" t="str">
        <f aca="false">+'[4]BULLETIN ANNUEL'!A$18</f>
        <v>JAN</v>
      </c>
      <c r="C30" s="53" t="n">
        <f aca="false">+AEN!$Q27</f>
        <v>138403</v>
      </c>
      <c r="D30" s="53"/>
      <c r="E30" s="53" t="n">
        <f aca="false">+PNG!$O28</f>
        <v>1372690</v>
      </c>
      <c r="F30" s="53" t="n">
        <f aca="false">+G30-E30</f>
        <v>-5107</v>
      </c>
      <c r="G30" s="53" t="n">
        <f aca="false">+CNE!$R28</f>
        <v>1367583</v>
      </c>
      <c r="H30" s="53"/>
      <c r="I30" s="53" t="n">
        <f aca="false">+ECO!N28</f>
        <v>6078</v>
      </c>
      <c r="J30" s="53" t="n">
        <f aca="false">+ECO!O28</f>
        <v>133822</v>
      </c>
      <c r="K30" s="53" t="n">
        <f aca="false">+ECO!P28</f>
        <v>1195231</v>
      </c>
      <c r="L30" s="53" t="n">
        <f aca="false">+ECO!Q28</f>
        <v>1335131</v>
      </c>
      <c r="M30" s="53" t="n">
        <f aca="false">+L30+G30</f>
        <v>2702714</v>
      </c>
      <c r="N30" s="53"/>
      <c r="O30" s="54" t="n">
        <f aca="false">+C30+M30</f>
        <v>2841117</v>
      </c>
      <c r="P30" s="54"/>
      <c r="R30" s="103"/>
    </row>
    <row r="31" customFormat="false" ht="15" hidden="false" customHeight="true" outlineLevel="0" collapsed="false">
      <c r="A31" s="20"/>
      <c r="B31" s="21" t="n">
        <f aca="false">+'[4]BULLETIN ANNUEL'!A$19</f>
        <v>0</v>
      </c>
      <c r="C31" s="53" t="n">
        <f aca="false">+AEN!$Q28</f>
        <v>0</v>
      </c>
      <c r="D31" s="53"/>
      <c r="E31" s="53" t="n">
        <f aca="false">+PNG!$O29</f>
        <v>0</v>
      </c>
      <c r="F31" s="53" t="n">
        <f aca="false">+G31-E31</f>
        <v>0</v>
      </c>
      <c r="G31" s="53" t="n">
        <f aca="false">+CNE!$R29</f>
        <v>0</v>
      </c>
      <c r="H31" s="53"/>
      <c r="I31" s="53" t="n">
        <f aca="false">+ECO!N29</f>
        <v>0</v>
      </c>
      <c r="J31" s="53" t="n">
        <f aca="false">+ECO!O29</f>
        <v>0</v>
      </c>
      <c r="K31" s="53" t="n">
        <f aca="false">+ECO!P29</f>
        <v>0</v>
      </c>
      <c r="L31" s="53" t="n">
        <f aca="false">+ECO!Q29</f>
        <v>0</v>
      </c>
      <c r="M31" s="53" t="n">
        <f aca="false">+L31+G31</f>
        <v>0</v>
      </c>
      <c r="N31" s="53"/>
      <c r="O31" s="54" t="n">
        <f aca="false">+C31+M31</f>
        <v>0</v>
      </c>
      <c r="P31" s="54"/>
      <c r="R31" s="103"/>
    </row>
    <row r="32" customFormat="false" ht="15" hidden="false" customHeight="true" outlineLevel="0" collapsed="false">
      <c r="A32" s="20"/>
      <c r="B32" s="21" t="n">
        <f aca="false">+'[4]BULLETIN ANNUEL'!A$20</f>
        <v>0</v>
      </c>
      <c r="C32" s="53" t="n">
        <f aca="false">+AEN!$Q29</f>
        <v>0</v>
      </c>
      <c r="D32" s="53"/>
      <c r="E32" s="53" t="n">
        <f aca="false">+PNG!$O30</f>
        <v>0</v>
      </c>
      <c r="F32" s="53" t="n">
        <f aca="false">+G32-E32</f>
        <v>0</v>
      </c>
      <c r="G32" s="53" t="n">
        <f aca="false">+CNE!$R30</f>
        <v>0</v>
      </c>
      <c r="H32" s="53"/>
      <c r="I32" s="53" t="n">
        <f aca="false">+ECO!N30</f>
        <v>0</v>
      </c>
      <c r="J32" s="53" t="n">
        <f aca="false">+ECO!O30</f>
        <v>0</v>
      </c>
      <c r="K32" s="53" t="n">
        <f aca="false">+ECO!P30</f>
        <v>0</v>
      </c>
      <c r="L32" s="53" t="n">
        <f aca="false">+ECO!Q30</f>
        <v>0</v>
      </c>
      <c r="M32" s="53" t="n">
        <f aca="false">+L32+G32</f>
        <v>0</v>
      </c>
      <c r="N32" s="53"/>
      <c r="O32" s="54" t="n">
        <f aca="false">+C32+M32</f>
        <v>0</v>
      </c>
      <c r="P32" s="54"/>
      <c r="R32" s="103"/>
    </row>
    <row r="33" customFormat="false" ht="15" hidden="false" customHeight="true" outlineLevel="0" collapsed="false">
      <c r="A33" s="20"/>
      <c r="B33" s="21" t="n">
        <f aca="false">+'[4]BULLETIN ANNUEL'!A$21</f>
        <v>0</v>
      </c>
      <c r="C33" s="53" t="n">
        <f aca="false">+AEN!$Q30</f>
        <v>0</v>
      </c>
      <c r="D33" s="53"/>
      <c r="E33" s="53" t="n">
        <f aca="false">+PNG!$O31</f>
        <v>0</v>
      </c>
      <c r="F33" s="53" t="n">
        <f aca="false">+G33-E33</f>
        <v>0</v>
      </c>
      <c r="G33" s="53" t="n">
        <f aca="false">+CNE!$R31</f>
        <v>0</v>
      </c>
      <c r="H33" s="53"/>
      <c r="I33" s="53" t="n">
        <f aca="false">+ECO!N31</f>
        <v>0</v>
      </c>
      <c r="J33" s="53" t="n">
        <f aca="false">+ECO!O31</f>
        <v>0</v>
      </c>
      <c r="K33" s="53" t="n">
        <f aca="false">+ECO!P31</f>
        <v>0</v>
      </c>
      <c r="L33" s="53" t="n">
        <f aca="false">+ECO!Q31</f>
        <v>0</v>
      </c>
      <c r="M33" s="53" t="n">
        <f aca="false">+L33+G33</f>
        <v>0</v>
      </c>
      <c r="N33" s="53"/>
      <c r="O33" s="54" t="n">
        <f aca="false">+C33+M33</f>
        <v>0</v>
      </c>
      <c r="P33" s="54"/>
      <c r="R33" s="103"/>
    </row>
    <row r="34" customFormat="false" ht="15" hidden="false" customHeight="true" outlineLevel="0" collapsed="false">
      <c r="A34" s="20"/>
      <c r="B34" s="21" t="n">
        <f aca="false">+'[4]BULLETIN ANNUEL'!A$22</f>
        <v>0</v>
      </c>
      <c r="C34" s="53" t="n">
        <f aca="false">+AEN!$Q31</f>
        <v>0</v>
      </c>
      <c r="D34" s="53"/>
      <c r="E34" s="53" t="n">
        <f aca="false">+PNG!$O32</f>
        <v>0</v>
      </c>
      <c r="F34" s="53" t="n">
        <f aca="false">+G34-E34</f>
        <v>0</v>
      </c>
      <c r="G34" s="53" t="n">
        <f aca="false">+CNE!$R32</f>
        <v>0</v>
      </c>
      <c r="H34" s="53"/>
      <c r="I34" s="53" t="n">
        <f aca="false">+ECO!N32</f>
        <v>0</v>
      </c>
      <c r="J34" s="53" t="n">
        <f aca="false">+ECO!O32</f>
        <v>0</v>
      </c>
      <c r="K34" s="53" t="n">
        <f aca="false">+ECO!P32</f>
        <v>0</v>
      </c>
      <c r="L34" s="53" t="n">
        <f aca="false">+ECO!Q32</f>
        <v>0</v>
      </c>
      <c r="M34" s="53" t="n">
        <f aca="false">+L34+G34</f>
        <v>0</v>
      </c>
      <c r="N34" s="53"/>
      <c r="O34" s="54" t="n">
        <f aca="false">+C34+M34</f>
        <v>0</v>
      </c>
      <c r="P34" s="54"/>
      <c r="R34" s="103"/>
    </row>
    <row r="35" customFormat="false" ht="15" hidden="false" customHeight="true" outlineLevel="0" collapsed="false">
      <c r="A35" s="20"/>
      <c r="B35" s="21" t="n">
        <f aca="false">+'[4]BULLETIN ANNUEL'!A$23</f>
        <v>0</v>
      </c>
      <c r="C35" s="53" t="n">
        <f aca="false">+AEN!$Q32</f>
        <v>0</v>
      </c>
      <c r="D35" s="53"/>
      <c r="E35" s="53" t="n">
        <f aca="false">+PNG!$O33</f>
        <v>0</v>
      </c>
      <c r="F35" s="53" t="n">
        <f aca="false">+G35-E35</f>
        <v>0</v>
      </c>
      <c r="G35" s="53" t="n">
        <f aca="false">+CNE!$R33</f>
        <v>0</v>
      </c>
      <c r="H35" s="53"/>
      <c r="I35" s="53" t="n">
        <f aca="false">+ECO!N33</f>
        <v>0</v>
      </c>
      <c r="J35" s="53" t="n">
        <f aca="false">+ECO!O33</f>
        <v>0</v>
      </c>
      <c r="K35" s="53" t="n">
        <f aca="false">+ECO!P33</f>
        <v>0</v>
      </c>
      <c r="L35" s="53" t="n">
        <f aca="false">+ECO!Q33</f>
        <v>0</v>
      </c>
      <c r="M35" s="53" t="n">
        <f aca="false">+L35+G35</f>
        <v>0</v>
      </c>
      <c r="N35" s="53"/>
      <c r="O35" s="54" t="n">
        <f aca="false">+C35+M35</f>
        <v>0</v>
      </c>
      <c r="P35" s="54"/>
      <c r="R35" s="103"/>
    </row>
    <row r="36" customFormat="false" ht="15" hidden="false" customHeight="true" outlineLevel="0" collapsed="false">
      <c r="A36" s="20"/>
      <c r="B36" s="21" t="n">
        <f aca="false">+'[4]BULLETIN ANNUEL'!A$24</f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103"/>
    </row>
    <row r="37" customFormat="false" ht="15" hidden="false" customHeight="true" outlineLevel="0" collapsed="false">
      <c r="A37" s="20"/>
      <c r="B37" s="21" t="n">
        <f aca="false">+'[4]BULLETIN ANNUEL'!A$25</f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103"/>
    </row>
    <row r="38" customFormat="false" ht="15" hidden="false" customHeight="true" outlineLevel="0" collapsed="false">
      <c r="A38" s="20"/>
      <c r="B38" s="21" t="n">
        <f aca="false">+'[4]BULLETIN ANNUEL'!A$26</f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103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103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103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103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R42" s="103"/>
    </row>
    <row r="43" customFormat="false" ht="19.9" hidden="false" customHeight="true" outlineLevel="0" collapsed="false">
      <c r="A43" s="118" t="s">
        <v>7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R43" s="103"/>
    </row>
    <row r="44" s="31" customFormat="true" ht="16.9" hidden="false" customHeight="true" outlineLevel="0" collapsed="false">
      <c r="A44" s="119" t="s">
        <v>41</v>
      </c>
      <c r="B44" s="119"/>
      <c r="C44" s="120" t="s">
        <v>75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6</v>
      </c>
      <c r="O44" s="121" t="s">
        <v>77</v>
      </c>
      <c r="P44" s="122" t="s">
        <v>78</v>
      </c>
      <c r="R44" s="123"/>
    </row>
    <row r="45" s="31" customFormat="true" ht="13.9" hidden="false" customHeight="true" outlineLevel="0" collapsed="false">
      <c r="A45" s="119"/>
      <c r="B45" s="119"/>
      <c r="C45" s="124" t="s">
        <v>79</v>
      </c>
      <c r="D45" s="124"/>
      <c r="E45" s="124"/>
      <c r="F45" s="124"/>
      <c r="G45" s="124"/>
      <c r="H45" s="124"/>
      <c r="I45" s="124"/>
      <c r="J45" s="124" t="s">
        <v>80</v>
      </c>
      <c r="K45" s="124"/>
      <c r="L45" s="124"/>
      <c r="M45" s="125" t="s">
        <v>81</v>
      </c>
      <c r="N45" s="121"/>
      <c r="O45" s="121"/>
      <c r="P45" s="122"/>
      <c r="R45" s="123"/>
    </row>
    <row r="46" s="31" customFormat="true" ht="13.9" hidden="false" customHeight="true" outlineLevel="0" collapsed="false">
      <c r="A46" s="119"/>
      <c r="B46" s="119"/>
      <c r="C46" s="126" t="s">
        <v>82</v>
      </c>
      <c r="D46" s="127" t="s">
        <v>83</v>
      </c>
      <c r="E46" s="127"/>
      <c r="F46" s="127"/>
      <c r="G46" s="127"/>
      <c r="H46" s="127"/>
      <c r="I46" s="128" t="s">
        <v>84</v>
      </c>
      <c r="J46" s="126" t="s">
        <v>12</v>
      </c>
      <c r="K46" s="126" t="s">
        <v>13</v>
      </c>
      <c r="L46" s="126" t="s">
        <v>85</v>
      </c>
      <c r="M46" s="125"/>
      <c r="N46" s="125"/>
      <c r="O46" s="125"/>
      <c r="P46" s="122"/>
      <c r="R46" s="123"/>
    </row>
    <row r="47" s="31" customFormat="true" ht="29.25" hidden="false" customHeight="true" outlineLevel="0" collapsed="false">
      <c r="A47" s="119"/>
      <c r="B47" s="119"/>
      <c r="C47" s="126"/>
      <c r="D47" s="129" t="s">
        <v>86</v>
      </c>
      <c r="E47" s="129" t="s">
        <v>12</v>
      </c>
      <c r="F47" s="129" t="s">
        <v>87</v>
      </c>
      <c r="G47" s="126" t="s">
        <v>13</v>
      </c>
      <c r="H47" s="126" t="s">
        <v>88</v>
      </c>
      <c r="I47" s="128"/>
      <c r="J47" s="128"/>
      <c r="K47" s="128"/>
      <c r="L47" s="128"/>
      <c r="M47" s="128"/>
      <c r="N47" s="128"/>
      <c r="O47" s="128"/>
      <c r="P47" s="122"/>
      <c r="R47" s="123"/>
    </row>
    <row r="48" customFormat="false" ht="15" hidden="false" customHeight="true" outlineLevel="0" collapsed="false">
      <c r="A48" s="30"/>
      <c r="B48" s="21"/>
      <c r="C48" s="130"/>
      <c r="D48" s="130"/>
      <c r="E48" s="130"/>
      <c r="F48" s="130"/>
      <c r="G48" s="130"/>
      <c r="H48" s="59"/>
      <c r="I48" s="130"/>
      <c r="J48" s="130"/>
      <c r="K48" s="130"/>
      <c r="L48" s="130"/>
      <c r="M48" s="130"/>
      <c r="N48" s="130"/>
      <c r="O48" s="130"/>
      <c r="P48" s="131"/>
      <c r="R48" s="103"/>
    </row>
    <row r="49" customFormat="false" ht="15" hidden="false" customHeight="true" outlineLevel="0" collapsed="false">
      <c r="A49" s="17" t="n">
        <f aca="false">+'[5]BULLETIN ANNUEL'!B$83</f>
        <v>2014</v>
      </c>
      <c r="B49" s="17"/>
      <c r="C49" s="53" t="n">
        <f aca="false">+'[5]BULLETIN ANNUEL'!C$224</f>
        <v>667363</v>
      </c>
      <c r="D49" s="53" t="n">
        <f aca="false">+'[5]BULLETIN ANNUEL'!D$224</f>
        <v>46897</v>
      </c>
      <c r="E49" s="53" t="n">
        <f aca="false">+'[5]BULLETIN ANNUEL'!E$224</f>
        <v>1567321</v>
      </c>
      <c r="F49" s="53" t="n">
        <f aca="false">+'[5]BULLETIN ANNUEL'!F$224</f>
        <v>0</v>
      </c>
      <c r="G49" s="53" t="n">
        <f aca="false">+'[5]BULLETIN ANNUEL'!G$224</f>
        <v>0</v>
      </c>
      <c r="H49" s="53" t="n">
        <f aca="false">+'[5]BULLETIN ANNUEL'!H$224</f>
        <v>1614218</v>
      </c>
      <c r="I49" s="53" t="n">
        <f aca="false">+'[5]BULLETIN ANNUEL'!I$224</f>
        <v>2281581</v>
      </c>
      <c r="J49" s="53" t="n">
        <f aca="false">+'[5]BULLETIN ANNUEL'!J$224</f>
        <v>343331</v>
      </c>
      <c r="K49" s="53" t="n">
        <f aca="false">+'[5]BULLETIN ANNUEL'!K$224</f>
        <v>0</v>
      </c>
      <c r="L49" s="53" t="n">
        <f aca="false">+'[5]BULLETIN ANNUEL'!L$224</f>
        <v>343331</v>
      </c>
      <c r="M49" s="53" t="n">
        <f aca="false">+'[5]BULLETIN ANNUEL'!M$224</f>
        <v>2624912</v>
      </c>
      <c r="N49" s="53" t="n">
        <f aca="false">+'[5]BULLETIN ANNUEL'!N$224</f>
        <v>186608</v>
      </c>
      <c r="O49" s="53" t="n">
        <f aca="false">+'[5]BULLETIN ANNUEL'!O$224</f>
        <v>0</v>
      </c>
      <c r="P49" s="54" t="n">
        <f aca="false">+'[5]BULLETIN ANNUEL'!P$224</f>
        <v>-20031</v>
      </c>
      <c r="R49" s="103"/>
    </row>
    <row r="50" customFormat="false" ht="15" hidden="false" customHeight="true" outlineLevel="0" collapsed="false">
      <c r="A50" s="17" t="n">
        <f aca="false">+'[6]BULLETIN ANNUEL'!B$83</f>
        <v>2015</v>
      </c>
      <c r="B50" s="17"/>
      <c r="C50" s="53" t="n">
        <f aca="false">+'[6]BULLETIN ANNUEL'!C$224</f>
        <v>622121</v>
      </c>
      <c r="D50" s="53" t="n">
        <f aca="false">+'[6]BULLETIN ANNUEL'!D$224</f>
        <v>50191</v>
      </c>
      <c r="E50" s="53" t="n">
        <f aca="false">+'[6]BULLETIN ANNUEL'!E$224</f>
        <v>1320053</v>
      </c>
      <c r="F50" s="53" t="n">
        <f aca="false">+'[6]BULLETIN ANNUEL'!F$224</f>
        <v>0</v>
      </c>
      <c r="G50" s="53" t="n">
        <f aca="false">+'[6]BULLETIN ANNUEL'!G$224</f>
        <v>0</v>
      </c>
      <c r="H50" s="53" t="n">
        <f aca="false">+'[6]BULLETIN ANNUEL'!H$224</f>
        <v>1370244</v>
      </c>
      <c r="I50" s="53" t="n">
        <f aca="false">+'[6]BULLETIN ANNUEL'!I$224</f>
        <v>1992365</v>
      </c>
      <c r="J50" s="53" t="n">
        <f aca="false">+'[6]BULLETIN ANNUEL'!J$224</f>
        <v>337760</v>
      </c>
      <c r="K50" s="53" t="n">
        <f aca="false">+'[6]BULLETIN ANNUEL'!K$224</f>
        <v>0</v>
      </c>
      <c r="L50" s="53" t="n">
        <f aca="false">+'[6]BULLETIN ANNUEL'!L$224</f>
        <v>337760</v>
      </c>
      <c r="M50" s="53" t="n">
        <f aca="false">+'[6]BULLETIN ANNUEL'!M$224</f>
        <v>2330125</v>
      </c>
      <c r="N50" s="53" t="n">
        <f aca="false">+'[6]BULLETIN ANNUEL'!N$224</f>
        <v>280032</v>
      </c>
      <c r="O50" s="53" t="n">
        <f aca="false">+'[6]BULLETIN ANNUEL'!O$224</f>
        <v>0</v>
      </c>
      <c r="P50" s="54" t="n">
        <f aca="false">+'[6]BULLETIN ANNUEL'!P$224</f>
        <v>-66549</v>
      </c>
      <c r="R50" s="103"/>
    </row>
    <row r="51" customFormat="false" ht="15" hidden="false" customHeight="true" outlineLevel="0" collapsed="false">
      <c r="A51" s="17" t="n">
        <f aca="false">+'[7]BULLETIN ANNUEL'!B$83</f>
        <v>2016</v>
      </c>
      <c r="B51" s="17"/>
      <c r="C51" s="53" t="n">
        <f aca="false">+'[7]BULLETIN ANNUEL'!C$224</f>
        <v>511404</v>
      </c>
      <c r="D51" s="53" t="n">
        <f aca="false">+'[7]BULLETIN ANNUEL'!D$224</f>
        <v>34225</v>
      </c>
      <c r="E51" s="53" t="n">
        <f aca="false">+'[7]BULLETIN ANNUEL'!E$224</f>
        <v>1074448</v>
      </c>
      <c r="F51" s="53" t="n">
        <f aca="false">+'[7]BULLETIN ANNUEL'!F$224</f>
        <v>0</v>
      </c>
      <c r="G51" s="53" t="n">
        <f aca="false">+'[7]BULLETIN ANNUEL'!G$224</f>
        <v>0</v>
      </c>
      <c r="H51" s="53" t="n">
        <f aca="false">+'[7]BULLETIN ANNUEL'!H$224</f>
        <v>1108673</v>
      </c>
      <c r="I51" s="53" t="n">
        <f aca="false">+'[7]BULLETIN ANNUEL'!I$224</f>
        <v>1620077</v>
      </c>
      <c r="J51" s="53" t="n">
        <f aca="false">+'[7]BULLETIN ANNUEL'!J$224</f>
        <v>351755</v>
      </c>
      <c r="K51" s="53" t="n">
        <f aca="false">+'[7]BULLETIN ANNUEL'!K$224</f>
        <v>0</v>
      </c>
      <c r="L51" s="53" t="n">
        <f aca="false">+'[7]BULLETIN ANNUEL'!L$224</f>
        <v>351755</v>
      </c>
      <c r="M51" s="53" t="n">
        <f aca="false">+'[7]BULLETIN ANNUEL'!M$224</f>
        <v>1971832</v>
      </c>
      <c r="N51" s="53" t="n">
        <f aca="false">+'[7]BULLETIN ANNUEL'!N$224</f>
        <v>319596</v>
      </c>
      <c r="O51" s="53" t="n">
        <f aca="false">+'[7]BULLETIN ANNUEL'!O$224</f>
        <v>0</v>
      </c>
      <c r="P51" s="54" t="n">
        <f aca="false">+'[7]BULLETIN ANNUEL'!P$224</f>
        <v>-85665</v>
      </c>
      <c r="R51" s="103"/>
    </row>
    <row r="52" customFormat="false" ht="15" hidden="false" customHeight="true" outlineLevel="0" collapsed="false">
      <c r="A52" s="17" t="n">
        <f aca="false">+'[8]BULLETIN ANNUEL'!B$83</f>
        <v>2017</v>
      </c>
      <c r="B52" s="17"/>
      <c r="C52" s="53" t="n">
        <f aca="false">+'[8]BULLETIN ANNUEL'!C$224</f>
        <v>470266</v>
      </c>
      <c r="D52" s="53" t="n">
        <f aca="false">+'[8]BULLETIN ANNUEL'!D$224</f>
        <v>33489</v>
      </c>
      <c r="E52" s="53" t="n">
        <f aca="false">+'[8]BULLETIN ANNUEL'!E$224</f>
        <v>953332</v>
      </c>
      <c r="F52" s="53" t="n">
        <f aca="false">+'[8]BULLETIN ANNUEL'!F$224</f>
        <v>0</v>
      </c>
      <c r="G52" s="53" t="n">
        <f aca="false">+'[8]BULLETIN ANNUEL'!G$224</f>
        <v>0</v>
      </c>
      <c r="H52" s="53" t="n">
        <f aca="false">+'[8]BULLETIN ANNUEL'!H$224</f>
        <v>986821</v>
      </c>
      <c r="I52" s="53" t="n">
        <f aca="false">+'[8]BULLETIN ANNUEL'!I$224</f>
        <v>1457087</v>
      </c>
      <c r="J52" s="53" t="n">
        <f aca="false">+'[8]BULLETIN ANNUEL'!J$224</f>
        <v>309053</v>
      </c>
      <c r="K52" s="53" t="n">
        <f aca="false">+'[8]BULLETIN ANNUEL'!K$224</f>
        <v>0</v>
      </c>
      <c r="L52" s="53" t="n">
        <f aca="false">+'[8]BULLETIN ANNUEL'!L$224</f>
        <v>309053</v>
      </c>
      <c r="M52" s="53" t="n">
        <f aca="false">+'[8]BULLETIN ANNUEL'!M$224</f>
        <v>1766140</v>
      </c>
      <c r="N52" s="53" t="n">
        <f aca="false">+'[8]BULLETIN ANNUEL'!N$224</f>
        <v>357468</v>
      </c>
      <c r="O52" s="53" t="n">
        <f aca="false">+'[8]BULLETIN ANNUEL'!O$224</f>
        <v>0</v>
      </c>
      <c r="P52" s="54" t="n">
        <f aca="false">+'[8]BULLETIN ANNUEL'!P$224</f>
        <v>-104582</v>
      </c>
      <c r="R52" s="103"/>
    </row>
    <row r="53" customFormat="false" ht="15" hidden="false" customHeight="true" outlineLevel="0" collapsed="false">
      <c r="A53" s="17" t="n">
        <f aca="false">+'[9]BULLETIN ANNUEL'!$B$83</f>
        <v>2018</v>
      </c>
      <c r="B53" s="17"/>
      <c r="C53" s="53" t="n">
        <f aca="false">+'[9]BULLETIN ANNUEL'!C$224</f>
        <v>444590</v>
      </c>
      <c r="D53" s="53" t="n">
        <f aca="false">+'[9]BULLETIN ANNUEL'!D$224</f>
        <v>60625</v>
      </c>
      <c r="E53" s="53" t="n">
        <f aca="false">+'[9]BULLETIN ANNUEL'!E$224</f>
        <v>912441</v>
      </c>
      <c r="F53" s="53" t="n">
        <f aca="false">+'[9]BULLETIN ANNUEL'!F$224</f>
        <v>0</v>
      </c>
      <c r="G53" s="53" t="n">
        <f aca="false">+'[9]BULLETIN ANNUEL'!G$224</f>
        <v>0</v>
      </c>
      <c r="H53" s="53" t="n">
        <f aca="false">+'[9]BULLETIN ANNUEL'!H$224</f>
        <v>973066</v>
      </c>
      <c r="I53" s="53" t="n">
        <f aca="false">+'[9]BULLETIN ANNUEL'!I$224</f>
        <v>1417656</v>
      </c>
      <c r="J53" s="53" t="n">
        <f aca="false">+'[9]BULLETIN ANNUEL'!J$224</f>
        <v>277525</v>
      </c>
      <c r="K53" s="53" t="n">
        <f aca="false">+'[9]BULLETIN ANNUEL'!K$224</f>
        <v>0</v>
      </c>
      <c r="L53" s="53" t="n">
        <f aca="false">+'[9]BULLETIN ANNUEL'!L$224</f>
        <v>277525</v>
      </c>
      <c r="M53" s="53" t="n">
        <f aca="false">+'[9]BULLETIN ANNUEL'!M$224</f>
        <v>1695181</v>
      </c>
      <c r="N53" s="53" t="n">
        <f aca="false">+'[9]BULLETIN ANNUEL'!N$224</f>
        <v>397234</v>
      </c>
      <c r="O53" s="53" t="n">
        <f aca="false">+'[9]BULLETIN ANNUEL'!O$224</f>
        <v>0</v>
      </c>
      <c r="P53" s="54" t="n">
        <f aca="false">+'[9]BULLETIN ANNUEL'!P$224</f>
        <v>-97068</v>
      </c>
      <c r="R53" s="103"/>
    </row>
    <row r="54" customFormat="false" ht="15" hidden="false" customHeight="true" outlineLevel="0" collapsed="false">
      <c r="A54" s="17" t="n">
        <f aca="false">+'[10]BULLETIN ANNUEL'!$B$83</f>
        <v>2019</v>
      </c>
      <c r="B54" s="17"/>
      <c r="C54" s="53" t="n">
        <f aca="false">+'[10]BULLETIN ANNUEL'!C$224</f>
        <v>511153</v>
      </c>
      <c r="D54" s="53" t="n">
        <f aca="false">+'[10]BULLETIN ANNUEL'!D$224</f>
        <v>65874</v>
      </c>
      <c r="E54" s="53" t="n">
        <f aca="false">+'[10]BULLETIN ANNUEL'!E$224</f>
        <v>909502</v>
      </c>
      <c r="F54" s="53" t="n">
        <f aca="false">+'[10]BULLETIN ANNUEL'!F$224</f>
        <v>0</v>
      </c>
      <c r="G54" s="53" t="n">
        <f aca="false">+'[10]BULLETIN ANNUEL'!G$224</f>
        <v>0</v>
      </c>
      <c r="H54" s="53" t="n">
        <f aca="false">+'[10]BULLETIN ANNUEL'!H$224</f>
        <v>975376</v>
      </c>
      <c r="I54" s="53" t="n">
        <f aca="false">+'[10]BULLETIN ANNUEL'!I$224</f>
        <v>1486529</v>
      </c>
      <c r="J54" s="53" t="n">
        <f aca="false">+'[10]BULLETIN ANNUEL'!J$224</f>
        <v>343162</v>
      </c>
      <c r="K54" s="53" t="n">
        <f aca="false">+'[10]BULLETIN ANNUEL'!K$224</f>
        <v>0</v>
      </c>
      <c r="L54" s="53" t="n">
        <f aca="false">+'[10]BULLETIN ANNUEL'!L$224</f>
        <v>343162</v>
      </c>
      <c r="M54" s="53" t="n">
        <f aca="false">+'[10]BULLETIN ANNUEL'!M$224</f>
        <v>1829691</v>
      </c>
      <c r="N54" s="53" t="n">
        <f aca="false">+'[10]BULLETIN ANNUEL'!N$224</f>
        <v>417380</v>
      </c>
      <c r="O54" s="53" t="n">
        <f aca="false">+'[10]BULLETIN ANNUEL'!O$224</f>
        <v>0</v>
      </c>
      <c r="P54" s="54" t="n">
        <f aca="false">+'[10]BULLETIN ANNUEL'!P$224</f>
        <v>-81393</v>
      </c>
      <c r="R54" s="103"/>
    </row>
    <row r="55" customFormat="false" ht="15" hidden="false" customHeight="true" outlineLevel="0" collapsed="false">
      <c r="A55" s="17" t="n">
        <f aca="false">+'[11]BULLETIN ANNUEL'!$B$83</f>
        <v>2020</v>
      </c>
      <c r="B55" s="17"/>
      <c r="C55" s="53" t="n">
        <f aca="false">+'[11]BULLETIN ANNUEL'!C$224</f>
        <v>569846</v>
      </c>
      <c r="D55" s="53" t="n">
        <f aca="false">+'[11]BULLETIN ANNUEL'!D$224</f>
        <v>37145</v>
      </c>
      <c r="E55" s="53" t="n">
        <f aca="false">+'[11]BULLETIN ANNUEL'!E$224</f>
        <v>1031979</v>
      </c>
      <c r="F55" s="53" t="n">
        <f aca="false">+'[11]BULLETIN ANNUEL'!F$224</f>
        <v>0</v>
      </c>
      <c r="G55" s="53" t="n">
        <f aca="false">+'[11]BULLETIN ANNUEL'!G$224</f>
        <v>0</v>
      </c>
      <c r="H55" s="53" t="n">
        <f aca="false">+'[11]BULLETIN ANNUEL'!H$224</f>
        <v>1069124</v>
      </c>
      <c r="I55" s="53" t="n">
        <f aca="false">+'[11]BULLETIN ANNUEL'!I$224</f>
        <v>1638970</v>
      </c>
      <c r="J55" s="53" t="n">
        <f aca="false">+'[11]BULLETIN ANNUEL'!J$224</f>
        <v>520691</v>
      </c>
      <c r="K55" s="53" t="n">
        <f aca="false">+'[11]BULLETIN ANNUEL'!K$224</f>
        <v>0</v>
      </c>
      <c r="L55" s="53" t="n">
        <f aca="false">+'[11]BULLETIN ANNUEL'!L$224</f>
        <v>520691</v>
      </c>
      <c r="M55" s="53" t="n">
        <f aca="false">+'[11]BULLETIN ANNUEL'!M$224</f>
        <v>2159661</v>
      </c>
      <c r="N55" s="53" t="n">
        <f aca="false">+'[11]BULLETIN ANNUEL'!N$224</f>
        <v>458488</v>
      </c>
      <c r="O55" s="53" t="n">
        <f aca="false">+'[11]BULLETIN ANNUEL'!O$224</f>
        <v>0</v>
      </c>
      <c r="P55" s="54" t="n">
        <f aca="false">+'[11]BULLETIN ANNUEL'!P$224</f>
        <v>-112153</v>
      </c>
      <c r="R55" s="103"/>
    </row>
    <row r="56" customFormat="false" ht="15" hidden="false" customHeight="true" outlineLevel="0" collapsed="false">
      <c r="A56" s="17" t="n">
        <f aca="false">+'[12]BULLETIN ANNUEL'!$B$83</f>
        <v>2021</v>
      </c>
      <c r="B56" s="17"/>
      <c r="C56" s="53" t="n">
        <f aca="false">+'[12]BULLETIN ANNUEL'!C$224</f>
        <v>636956</v>
      </c>
      <c r="D56" s="53" t="n">
        <f aca="false">+'[12]BULLETIN ANNUEL'!D$224</f>
        <v>36448</v>
      </c>
      <c r="E56" s="53" t="n">
        <f aca="false">+'[12]BULLETIN ANNUEL'!E$224</f>
        <v>1107459</v>
      </c>
      <c r="F56" s="53" t="n">
        <f aca="false">+'[12]BULLETIN ANNUEL'!F$224</f>
        <v>0</v>
      </c>
      <c r="G56" s="53" t="n">
        <f aca="false">+'[12]BULLETIN ANNUEL'!G$224</f>
        <v>0</v>
      </c>
      <c r="H56" s="53" t="n">
        <f aca="false">+'[12]BULLETIN ANNUEL'!H$224</f>
        <v>1143907</v>
      </c>
      <c r="I56" s="53" t="n">
        <f aca="false">+'[12]BULLETIN ANNUEL'!I$224</f>
        <v>1780863</v>
      </c>
      <c r="J56" s="53" t="n">
        <f aca="false">+'[12]BULLETIN ANNUEL'!J$224</f>
        <v>504176</v>
      </c>
      <c r="K56" s="53" t="n">
        <f aca="false">+'[12]BULLETIN ANNUEL'!K$224</f>
        <v>0</v>
      </c>
      <c r="L56" s="53" t="n">
        <f aca="false">+'[12]BULLETIN ANNUEL'!L$224</f>
        <v>504176</v>
      </c>
      <c r="M56" s="53" t="n">
        <f aca="false">+'[12]BULLETIN ANNUEL'!M$224</f>
        <v>2285039</v>
      </c>
      <c r="N56" s="53" t="n">
        <f aca="false">+'[12]BULLETIN ANNUEL'!N$224</f>
        <v>477415</v>
      </c>
      <c r="O56" s="53" t="n">
        <f aca="false">+'[12]BULLETIN ANNUEL'!O$224</f>
        <v>0</v>
      </c>
      <c r="P56" s="54" t="n">
        <f aca="false">+'[12]BULLETIN ANNUEL'!P$224</f>
        <v>-52385</v>
      </c>
      <c r="R56" s="103"/>
    </row>
    <row r="57" customFormat="false" ht="15" hidden="false" customHeight="true" outlineLevel="0" collapsed="false">
      <c r="A57" s="17" t="n">
        <f aca="false">+'[13]BULLETIN ANNUEL'!$B$83</f>
        <v>2022</v>
      </c>
      <c r="B57" s="17"/>
      <c r="C57" s="53" t="n">
        <f aca="false">+'[13]BULLETIN ANNUEL'!C$224</f>
        <v>429666</v>
      </c>
      <c r="D57" s="53" t="n">
        <f aca="false">+'[13]BULLETIN ANNUEL'!D$224</f>
        <v>25572</v>
      </c>
      <c r="E57" s="53" t="n">
        <f aca="false">+'[13]BULLETIN ANNUEL'!E$224</f>
        <v>1316789</v>
      </c>
      <c r="F57" s="53" t="n">
        <f aca="false">+'[13]BULLETIN ANNUEL'!F$224</f>
        <v>0</v>
      </c>
      <c r="G57" s="53" t="n">
        <f aca="false">+'[13]BULLETIN ANNUEL'!G$224</f>
        <v>0</v>
      </c>
      <c r="H57" s="53" t="n">
        <f aca="false">+'[13]BULLETIN ANNUEL'!H$224</f>
        <v>1342361</v>
      </c>
      <c r="I57" s="53" t="n">
        <f aca="false">+'[13]BULLETIN ANNUEL'!I$224</f>
        <v>1772027</v>
      </c>
      <c r="J57" s="53" t="n">
        <f aca="false">+'[13]BULLETIN ANNUEL'!J$224</f>
        <v>618910</v>
      </c>
      <c r="K57" s="53" t="n">
        <f aca="false">+'[13]BULLETIN ANNUEL'!K$224</f>
        <v>0</v>
      </c>
      <c r="L57" s="53" t="n">
        <f aca="false">+'[13]BULLETIN ANNUEL'!L$224</f>
        <v>618910</v>
      </c>
      <c r="M57" s="53" t="n">
        <f aca="false">+'[13]BULLETIN ANNUEL'!M$224</f>
        <v>2390937</v>
      </c>
      <c r="N57" s="53" t="n">
        <f aca="false">+'[13]BULLETIN ANNUEL'!N$224</f>
        <v>527891</v>
      </c>
      <c r="O57" s="53" t="n">
        <f aca="false">+'[13]BULLETIN ANNUEL'!O$224</f>
        <v>0</v>
      </c>
      <c r="P57" s="54" t="n">
        <f aca="false">+'[13]BULLETIN ANNUEL'!P$224</f>
        <v>-67661</v>
      </c>
      <c r="R57" s="103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103"/>
    </row>
    <row r="59" customFormat="false" ht="15" hidden="false" customHeight="true" outlineLevel="0" collapsed="false">
      <c r="A59" s="20" t="n">
        <f aca="false">+'[12]BULLETIN ANNUEL'!$B$18</f>
        <v>2021</v>
      </c>
      <c r="B59" s="21" t="str">
        <f aca="false">+'[12]BULLETIN ANNUEL'!A$20</f>
        <v>MARS</v>
      </c>
      <c r="C59" s="53" t="n">
        <f aca="false">+'[12]BULLETIN ANNUEL'!C$215</f>
        <v>542106</v>
      </c>
      <c r="D59" s="53" t="n">
        <f aca="false">+'[12]BULLETIN ANNUEL'!D$215</f>
        <v>48313</v>
      </c>
      <c r="E59" s="53" t="n">
        <f aca="false">+'[12]BULLETIN ANNUEL'!E$215</f>
        <v>1049218</v>
      </c>
      <c r="F59" s="53" t="n">
        <f aca="false">+'[12]BULLETIN ANNUEL'!F$215</f>
        <v>0</v>
      </c>
      <c r="G59" s="53" t="n">
        <f aca="false">+'[12]BULLETIN ANNUEL'!G$215</f>
        <v>0</v>
      </c>
      <c r="H59" s="53" t="n">
        <f aca="false">+'[12]BULLETIN ANNUEL'!H$215</f>
        <v>1097531</v>
      </c>
      <c r="I59" s="53" t="n">
        <f aca="false">+'[12]BULLETIN ANNUEL'!I$215</f>
        <v>1639637</v>
      </c>
      <c r="J59" s="53" t="n">
        <f aca="false">+'[12]BULLETIN ANNUEL'!J$215</f>
        <v>516337</v>
      </c>
      <c r="K59" s="53" t="n">
        <f aca="false">+'[12]BULLETIN ANNUEL'!K$215</f>
        <v>0</v>
      </c>
      <c r="L59" s="53" t="n">
        <f aca="false">+'[12]BULLETIN ANNUEL'!L$215</f>
        <v>516337</v>
      </c>
      <c r="M59" s="53" t="n">
        <f aca="false">+'[12]BULLETIN ANNUEL'!M$215</f>
        <v>2155974</v>
      </c>
      <c r="N59" s="53" t="n">
        <f aca="false">+'[12]BULLETIN ANNUEL'!N$215</f>
        <v>481637</v>
      </c>
      <c r="O59" s="53" t="n">
        <f aca="false">+'[12]BULLETIN ANNUEL'!O$215</f>
        <v>0</v>
      </c>
      <c r="P59" s="54" t="n">
        <f aca="false">+'[12]BULLETIN ANNUEL'!P$215</f>
        <v>-74539</v>
      </c>
      <c r="R59" s="10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53" t="n">
        <f aca="false">+'[12]BULLETIN ANNUEL'!C$218</f>
        <v>561160</v>
      </c>
      <c r="D60" s="53" t="n">
        <f aca="false">+'[12]BULLETIN ANNUEL'!D$218</f>
        <v>49734</v>
      </c>
      <c r="E60" s="53" t="n">
        <f aca="false">+'[12]BULLETIN ANNUEL'!E$218</f>
        <v>1086798</v>
      </c>
      <c r="F60" s="53" t="n">
        <f aca="false">+'[12]BULLETIN ANNUEL'!F$218</f>
        <v>0</v>
      </c>
      <c r="G60" s="53" t="n">
        <f aca="false">+'[12]BULLETIN ANNUEL'!G$218</f>
        <v>0</v>
      </c>
      <c r="H60" s="53" t="n">
        <f aca="false">+'[12]BULLETIN ANNUEL'!H$218</f>
        <v>1136532</v>
      </c>
      <c r="I60" s="53" t="n">
        <f aca="false">+'[12]BULLETIN ANNUEL'!I$218</f>
        <v>1697692</v>
      </c>
      <c r="J60" s="53" t="n">
        <f aca="false">+'[12]BULLETIN ANNUEL'!J$218</f>
        <v>502919</v>
      </c>
      <c r="K60" s="53" t="n">
        <f aca="false">+'[12]BULLETIN ANNUEL'!K$218</f>
        <v>0</v>
      </c>
      <c r="L60" s="53" t="n">
        <f aca="false">+'[12]BULLETIN ANNUEL'!L$218</f>
        <v>502919</v>
      </c>
      <c r="M60" s="53" t="n">
        <f aca="false">+'[12]BULLETIN ANNUEL'!M$218</f>
        <v>2200611</v>
      </c>
      <c r="N60" s="53" t="n">
        <f aca="false">+'[12]BULLETIN ANNUEL'!N$218</f>
        <v>472076</v>
      </c>
      <c r="O60" s="53" t="n">
        <f aca="false">+'[12]BULLETIN ANNUEL'!O$218</f>
        <v>0</v>
      </c>
      <c r="P60" s="54" t="n">
        <f aca="false">+'[12]BULLETIN ANNUEL'!P$218</f>
        <v>-99321</v>
      </c>
      <c r="R60" s="10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53" t="n">
        <f aca="false">+'[12]BULLETIN ANNUEL'!C$221</f>
        <v>572324</v>
      </c>
      <c r="D61" s="53" t="n">
        <f aca="false">+'[12]BULLETIN ANNUEL'!D$221</f>
        <v>29357</v>
      </c>
      <c r="E61" s="53" t="n">
        <f aca="false">+'[12]BULLETIN ANNUEL'!E$221</f>
        <v>1096898</v>
      </c>
      <c r="F61" s="53" t="n">
        <f aca="false">+'[12]BULLETIN ANNUEL'!F$221</f>
        <v>0</v>
      </c>
      <c r="G61" s="53" t="n">
        <f aca="false">+'[12]BULLETIN ANNUEL'!G$221</f>
        <v>0</v>
      </c>
      <c r="H61" s="53" t="n">
        <f aca="false">+'[12]BULLETIN ANNUEL'!H$221</f>
        <v>1126255</v>
      </c>
      <c r="I61" s="53" t="n">
        <f aca="false">+'[12]BULLETIN ANNUEL'!I$221</f>
        <v>1698579</v>
      </c>
      <c r="J61" s="53" t="n">
        <f aca="false">+'[12]BULLETIN ANNUEL'!J$221</f>
        <v>505279</v>
      </c>
      <c r="K61" s="53" t="n">
        <f aca="false">+'[12]BULLETIN ANNUEL'!K$221</f>
        <v>0</v>
      </c>
      <c r="L61" s="53" t="n">
        <f aca="false">+'[12]BULLETIN ANNUEL'!L$221</f>
        <v>505279</v>
      </c>
      <c r="M61" s="53" t="n">
        <f aca="false">+'[12]BULLETIN ANNUEL'!M$221</f>
        <v>2203858</v>
      </c>
      <c r="N61" s="53" t="n">
        <f aca="false">+'[12]BULLETIN ANNUEL'!N$221</f>
        <v>470956</v>
      </c>
      <c r="O61" s="53" t="n">
        <f aca="false">+'[12]BULLETIN ANNUEL'!O$221</f>
        <v>0</v>
      </c>
      <c r="P61" s="54" t="n">
        <f aca="false">+'[12]BULLETIN ANNUEL'!P$221</f>
        <v>-268017</v>
      </c>
      <c r="R61" s="10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53" t="n">
        <f aca="false">+'[12]BULLETIN ANNUEL'!C$224</f>
        <v>636956</v>
      </c>
      <c r="D62" s="53" t="n">
        <f aca="false">+'[12]BULLETIN ANNUEL'!D$224</f>
        <v>36448</v>
      </c>
      <c r="E62" s="53" t="n">
        <f aca="false">+'[12]BULLETIN ANNUEL'!E$224</f>
        <v>1107459</v>
      </c>
      <c r="F62" s="53" t="n">
        <f aca="false">+'[12]BULLETIN ANNUEL'!F$224</f>
        <v>0</v>
      </c>
      <c r="G62" s="53" t="n">
        <f aca="false">+'[12]BULLETIN ANNUEL'!G$224</f>
        <v>0</v>
      </c>
      <c r="H62" s="53" t="n">
        <f aca="false">+'[12]BULLETIN ANNUEL'!H$224</f>
        <v>1143907</v>
      </c>
      <c r="I62" s="53" t="n">
        <f aca="false">+'[12]BULLETIN ANNUEL'!I$224</f>
        <v>1780863</v>
      </c>
      <c r="J62" s="53" t="n">
        <f aca="false">+'[12]BULLETIN ANNUEL'!J$224</f>
        <v>504176</v>
      </c>
      <c r="K62" s="53" t="n">
        <f aca="false">+'[12]BULLETIN ANNUEL'!K$224</f>
        <v>0</v>
      </c>
      <c r="L62" s="53" t="n">
        <f aca="false">+'[12]BULLETIN ANNUEL'!L$224</f>
        <v>504176</v>
      </c>
      <c r="M62" s="53" t="n">
        <f aca="false">+'[12]BULLETIN ANNUEL'!M$224</f>
        <v>2285039</v>
      </c>
      <c r="N62" s="53" t="n">
        <f aca="false">+'[12]BULLETIN ANNUEL'!N$224</f>
        <v>477415</v>
      </c>
      <c r="O62" s="53" t="n">
        <f aca="false">+'[12]BULLETIN ANNUEL'!O$224</f>
        <v>0</v>
      </c>
      <c r="P62" s="54" t="n">
        <f aca="false">+'[12]BULLETIN ANNUEL'!P$224</f>
        <v>-52385</v>
      </c>
      <c r="R62" s="103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103"/>
    </row>
    <row r="64" customFormat="false" ht="15" hidden="false" customHeight="true" outlineLevel="0" collapsed="false">
      <c r="A64" s="20" t="n">
        <f aca="false">+'[13]BULLETIN ANNUEL'!$B$18</f>
        <v>2022</v>
      </c>
      <c r="B64" s="21" t="str">
        <f aca="false">+'[13]BULLETIN ANNUEL'!A$20</f>
        <v>MARS</v>
      </c>
      <c r="C64" s="53" t="n">
        <f aca="false">+'[13]BULLETIN ANNUEL'!C$215</f>
        <v>392904</v>
      </c>
      <c r="D64" s="53" t="n">
        <f aca="false">+'[13]BULLETIN ANNUEL'!D$215</f>
        <v>27685</v>
      </c>
      <c r="E64" s="53" t="n">
        <f aca="false">+'[13]BULLETIN ANNUEL'!E$215</f>
        <v>1080401</v>
      </c>
      <c r="F64" s="53" t="n">
        <f aca="false">+'[13]BULLETIN ANNUEL'!F$215</f>
        <v>0</v>
      </c>
      <c r="G64" s="53" t="n">
        <f aca="false">+'[13]BULLETIN ANNUEL'!G$215</f>
        <v>0</v>
      </c>
      <c r="H64" s="53" t="n">
        <f aca="false">+'[13]BULLETIN ANNUEL'!H$215</f>
        <v>1108086</v>
      </c>
      <c r="I64" s="53" t="n">
        <f aca="false">+'[13]BULLETIN ANNUEL'!I$215</f>
        <v>1500990</v>
      </c>
      <c r="J64" s="53" t="n">
        <f aca="false">+'[13]BULLETIN ANNUEL'!J$215</f>
        <v>509099</v>
      </c>
      <c r="K64" s="53" t="n">
        <f aca="false">+'[13]BULLETIN ANNUEL'!K$215</f>
        <v>0</v>
      </c>
      <c r="L64" s="53" t="n">
        <f aca="false">+'[13]BULLETIN ANNUEL'!L$215</f>
        <v>509099</v>
      </c>
      <c r="M64" s="53" t="n">
        <f aca="false">+'[13]BULLETIN ANNUEL'!M$215</f>
        <v>2010089</v>
      </c>
      <c r="N64" s="53" t="n">
        <f aca="false">+'[13]BULLETIN ANNUEL'!N$215</f>
        <v>541598</v>
      </c>
      <c r="O64" s="53" t="n">
        <f aca="false">+'[13]BULLETIN ANNUEL'!O$215</f>
        <v>0</v>
      </c>
      <c r="P64" s="54" t="n">
        <f aca="false">+'[13]BULLETIN ANNUEL'!P$215</f>
        <v>31333</v>
      </c>
      <c r="R64" s="10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53" t="n">
        <f aca="false">+'[13]BULLETIN ANNUEL'!C$218</f>
        <v>402223</v>
      </c>
      <c r="D65" s="53" t="n">
        <f aca="false">+'[13]BULLETIN ANNUEL'!D$218</f>
        <v>25583</v>
      </c>
      <c r="E65" s="53" t="n">
        <f aca="false">+'[13]BULLETIN ANNUEL'!E$218</f>
        <v>1130867</v>
      </c>
      <c r="F65" s="53" t="n">
        <f aca="false">+'[13]BULLETIN ANNUEL'!F$218</f>
        <v>0</v>
      </c>
      <c r="G65" s="53" t="n">
        <f aca="false">+'[13]BULLETIN ANNUEL'!G$218</f>
        <v>0</v>
      </c>
      <c r="H65" s="53" t="n">
        <f aca="false">+'[13]BULLETIN ANNUEL'!H$218</f>
        <v>1156450</v>
      </c>
      <c r="I65" s="53" t="n">
        <f aca="false">+'[13]BULLETIN ANNUEL'!I$218</f>
        <v>1558673</v>
      </c>
      <c r="J65" s="53" t="n">
        <f aca="false">+'[13]BULLETIN ANNUEL'!J$218</f>
        <v>526809</v>
      </c>
      <c r="K65" s="53" t="n">
        <f aca="false">+'[13]BULLETIN ANNUEL'!K$218</f>
        <v>0</v>
      </c>
      <c r="L65" s="53" t="n">
        <f aca="false">+'[13]BULLETIN ANNUEL'!L$218</f>
        <v>526809</v>
      </c>
      <c r="M65" s="53" t="n">
        <f aca="false">+'[13]BULLETIN ANNUEL'!M$218</f>
        <v>2085482</v>
      </c>
      <c r="N65" s="53" t="n">
        <f aca="false">+'[13]BULLETIN ANNUEL'!N$218</f>
        <v>540704</v>
      </c>
      <c r="O65" s="53" t="n">
        <f aca="false">+'[13]BULLETIN ANNUEL'!O$218</f>
        <v>0</v>
      </c>
      <c r="P65" s="54" t="n">
        <f aca="false">+'[13]BULLETIN ANNUEL'!P$218</f>
        <v>78595</v>
      </c>
      <c r="R65" s="10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53" t="n">
        <f aca="false">+'[13]BULLETIN ANNUEL'!C$221</f>
        <v>404900</v>
      </c>
      <c r="D66" s="53" t="n">
        <f aca="false">+'[13]BULLETIN ANNUEL'!D$221</f>
        <v>30188</v>
      </c>
      <c r="E66" s="53" t="n">
        <f aca="false">+'[13]BULLETIN ANNUEL'!E$221</f>
        <v>1245388</v>
      </c>
      <c r="F66" s="53" t="n">
        <f aca="false">+'[13]BULLETIN ANNUEL'!F$221</f>
        <v>0</v>
      </c>
      <c r="G66" s="53" t="n">
        <f aca="false">+'[13]BULLETIN ANNUEL'!G$221</f>
        <v>0</v>
      </c>
      <c r="H66" s="53" t="n">
        <f aca="false">+'[13]BULLETIN ANNUEL'!H$221</f>
        <v>1275576</v>
      </c>
      <c r="I66" s="53" t="n">
        <f aca="false">+'[13]BULLETIN ANNUEL'!I$221</f>
        <v>1680476</v>
      </c>
      <c r="J66" s="53" t="n">
        <f aca="false">+'[13]BULLETIN ANNUEL'!J$221</f>
        <v>545656</v>
      </c>
      <c r="K66" s="53" t="n">
        <f aca="false">+'[13]BULLETIN ANNUEL'!K$221</f>
        <v>0</v>
      </c>
      <c r="L66" s="53" t="n">
        <f aca="false">+'[13]BULLETIN ANNUEL'!L$221</f>
        <v>545656</v>
      </c>
      <c r="M66" s="53" t="n">
        <f aca="false">+'[13]BULLETIN ANNUEL'!M$221</f>
        <v>2226132</v>
      </c>
      <c r="N66" s="53" t="n">
        <f aca="false">+'[13]BULLETIN ANNUEL'!N$221</f>
        <v>540012</v>
      </c>
      <c r="O66" s="53" t="n">
        <f aca="false">+'[13]BULLETIN ANNUEL'!O$221</f>
        <v>0</v>
      </c>
      <c r="P66" s="54" t="n">
        <f aca="false">+'[13]BULLETIN ANNUEL'!P$221</f>
        <v>-67810</v>
      </c>
      <c r="R66" s="10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53" t="n">
        <f aca="false">+'[13]BULLETIN ANNUEL'!C$224</f>
        <v>429666</v>
      </c>
      <c r="D67" s="53" t="n">
        <f aca="false">+'[13]BULLETIN ANNUEL'!D$224</f>
        <v>25572</v>
      </c>
      <c r="E67" s="53" t="n">
        <f aca="false">+'[13]BULLETIN ANNUEL'!E$224</f>
        <v>1316789</v>
      </c>
      <c r="F67" s="53" t="n">
        <f aca="false">+'[13]BULLETIN ANNUEL'!F$224</f>
        <v>0</v>
      </c>
      <c r="G67" s="53" t="n">
        <f aca="false">+'[13]BULLETIN ANNUEL'!G$224</f>
        <v>0</v>
      </c>
      <c r="H67" s="53" t="n">
        <f aca="false">+'[13]BULLETIN ANNUEL'!H$224</f>
        <v>1342361</v>
      </c>
      <c r="I67" s="53" t="n">
        <f aca="false">+'[13]BULLETIN ANNUEL'!I$224</f>
        <v>1772027</v>
      </c>
      <c r="J67" s="53" t="n">
        <f aca="false">+'[13]BULLETIN ANNUEL'!J$224</f>
        <v>618910</v>
      </c>
      <c r="K67" s="53" t="n">
        <f aca="false">+'[13]BULLETIN ANNUEL'!K$224</f>
        <v>0</v>
      </c>
      <c r="L67" s="53" t="n">
        <f aca="false">+'[13]BULLETIN ANNUEL'!L$224</f>
        <v>618910</v>
      </c>
      <c r="M67" s="53" t="n">
        <f aca="false">+'[13]BULLETIN ANNUEL'!M$224</f>
        <v>2390937</v>
      </c>
      <c r="N67" s="53" t="n">
        <f aca="false">+'[13]BULLETIN ANNUEL'!N$224</f>
        <v>527891</v>
      </c>
      <c r="O67" s="53" t="n">
        <f aca="false">+'[13]BULLETIN ANNUEL'!O$224</f>
        <v>0</v>
      </c>
      <c r="P67" s="54" t="n">
        <f aca="false">+'[13]BULLETIN ANNUEL'!P$224</f>
        <v>-67661</v>
      </c>
      <c r="R67" s="103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103"/>
    </row>
    <row r="69" customFormat="false" ht="15" hidden="false" customHeight="true" outlineLevel="0" collapsed="false">
      <c r="A69" s="20" t="n">
        <f aca="false">+'[4]BULLETIN ANNUEL'!$B$18</f>
        <v>2023</v>
      </c>
      <c r="B69" s="21" t="str">
        <f aca="false">+'[4]BULLETIN ANNUEL'!A$18</f>
        <v>JAN</v>
      </c>
      <c r="C69" s="53" t="n">
        <f aca="false">+'[4]BULLETIN ANNUEL'!C$213</f>
        <v>400375</v>
      </c>
      <c r="D69" s="53" t="n">
        <f aca="false">+'[4]BULLETIN ANNUEL'!D$213</f>
        <v>20821</v>
      </c>
      <c r="E69" s="53" t="n">
        <f aca="false">+'[4]BULLETIN ANNUEL'!E$213</f>
        <v>1315096</v>
      </c>
      <c r="F69" s="53" t="n">
        <f aca="false">+'[4]BULLETIN ANNUEL'!F$213</f>
        <v>0</v>
      </c>
      <c r="G69" s="53" t="n">
        <f aca="false">+'[4]BULLETIN ANNUEL'!G$213</f>
        <v>0</v>
      </c>
      <c r="H69" s="53" t="n">
        <f aca="false">+'[4]BULLETIN ANNUEL'!H$213</f>
        <v>1335917</v>
      </c>
      <c r="I69" s="53" t="n">
        <f aca="false">+'[4]BULLETIN ANNUEL'!I$213</f>
        <v>1736292</v>
      </c>
      <c r="J69" s="53" t="n">
        <f aca="false">+'[4]BULLETIN ANNUEL'!J$213</f>
        <v>634330</v>
      </c>
      <c r="K69" s="53" t="n">
        <f aca="false">+'[4]BULLETIN ANNUEL'!K$213</f>
        <v>0</v>
      </c>
      <c r="L69" s="53" t="n">
        <f aca="false">+'[4]BULLETIN ANNUEL'!L$213</f>
        <v>634330</v>
      </c>
      <c r="M69" s="53" t="n">
        <f aca="false">+'[4]BULLETIN ANNUEL'!M$213</f>
        <v>2370622</v>
      </c>
      <c r="N69" s="53" t="n">
        <f aca="false">+'[4]BULLETIN ANNUEL'!N$213</f>
        <v>572939</v>
      </c>
      <c r="O69" s="53" t="n">
        <f aca="false">+'[4]BULLETIN ANNUEL'!O$213</f>
        <v>0</v>
      </c>
      <c r="P69" s="54" t="n">
        <f aca="false">+'[4]BULLETIN ANNUEL'!P$213</f>
        <v>-102444</v>
      </c>
      <c r="R69" s="132"/>
      <c r="S69" s="133"/>
    </row>
    <row r="70" customFormat="false" ht="15" hidden="false" customHeight="true" outlineLevel="0" collapsed="false">
      <c r="A70" s="20"/>
      <c r="B70" s="21" t="n">
        <f aca="false">+'[4]BULLETIN ANNUEL'!A$19</f>
        <v>0</v>
      </c>
      <c r="C70" s="53" t="n">
        <f aca="false">+'[4]BULLETIN ANNUEL'!C$214</f>
        <v>0</v>
      </c>
      <c r="D70" s="53" t="n">
        <f aca="false">+'[4]BULLETIN ANNUEL'!D$214</f>
        <v>0</v>
      </c>
      <c r="E70" s="53" t="n">
        <f aca="false">+'[4]BULLETIN ANNUEL'!E$214</f>
        <v>0</v>
      </c>
      <c r="F70" s="53" t="n">
        <f aca="false">+'[4]BULLETIN ANNUEL'!F$214</f>
        <v>0</v>
      </c>
      <c r="G70" s="53" t="n">
        <f aca="false">+'[4]BULLETIN ANNUEL'!G$214</f>
        <v>0</v>
      </c>
      <c r="H70" s="53" t="n">
        <f aca="false">+'[4]BULLETIN ANNUEL'!H$214</f>
        <v>0</v>
      </c>
      <c r="I70" s="53" t="n">
        <f aca="false">+'[4]BULLETIN ANNUEL'!I$214</f>
        <v>0</v>
      </c>
      <c r="J70" s="53" t="n">
        <f aca="false">+'[4]BULLETIN ANNUEL'!J$214</f>
        <v>0</v>
      </c>
      <c r="K70" s="53" t="n">
        <f aca="false">+'[4]BULLETIN ANNUEL'!K$214</f>
        <v>0</v>
      </c>
      <c r="L70" s="53" t="n">
        <f aca="false">+'[4]BULLETIN ANNUEL'!L$214</f>
        <v>0</v>
      </c>
      <c r="M70" s="53" t="n">
        <f aca="false">+'[4]BULLETIN ANNUEL'!M$214</f>
        <v>0</v>
      </c>
      <c r="N70" s="53" t="n">
        <f aca="false">+'[4]BULLETIN ANNUEL'!N$214</f>
        <v>0</v>
      </c>
      <c r="O70" s="53" t="n">
        <f aca="false">+'[4]BULLETIN ANNUEL'!O$214</f>
        <v>0</v>
      </c>
      <c r="P70" s="54" t="n">
        <f aca="false">+'[4]BULLETIN ANNUEL'!P$214</f>
        <v>0</v>
      </c>
      <c r="R70" s="132"/>
      <c r="S70" s="133"/>
    </row>
    <row r="71" customFormat="false" ht="15" hidden="false" customHeight="true" outlineLevel="0" collapsed="false">
      <c r="A71" s="20"/>
      <c r="B71" s="21" t="n">
        <f aca="false">+'[4]BULLETIN ANNUEL'!A$20</f>
        <v>0</v>
      </c>
      <c r="C71" s="53" t="n">
        <f aca="false">+'[4]BULLETIN ANNUEL'!C$215</f>
        <v>0</v>
      </c>
      <c r="D71" s="53" t="n">
        <f aca="false">+'[4]BULLETIN ANNUEL'!D$215</f>
        <v>0</v>
      </c>
      <c r="E71" s="53" t="n">
        <f aca="false">+'[4]BULLETIN ANNUEL'!E$215</f>
        <v>0</v>
      </c>
      <c r="F71" s="53" t="n">
        <f aca="false">+'[4]BULLETIN ANNUEL'!F$215</f>
        <v>0</v>
      </c>
      <c r="G71" s="53" t="n">
        <f aca="false">+'[4]BULLETIN ANNUEL'!G$215</f>
        <v>0</v>
      </c>
      <c r="H71" s="53" t="n">
        <f aca="false">+'[4]BULLETIN ANNUEL'!H$215</f>
        <v>0</v>
      </c>
      <c r="I71" s="53" t="n">
        <f aca="false">+'[4]BULLETIN ANNUEL'!I$215</f>
        <v>0</v>
      </c>
      <c r="J71" s="53" t="n">
        <f aca="false">+'[4]BULLETIN ANNUEL'!J$215</f>
        <v>0</v>
      </c>
      <c r="K71" s="53" t="n">
        <f aca="false">+'[4]BULLETIN ANNUEL'!K$215</f>
        <v>0</v>
      </c>
      <c r="L71" s="53" t="n">
        <f aca="false">+'[4]BULLETIN ANNUEL'!L$215</f>
        <v>0</v>
      </c>
      <c r="M71" s="53" t="n">
        <f aca="false">+'[4]BULLETIN ANNUEL'!M$215</f>
        <v>0</v>
      </c>
      <c r="N71" s="53" t="n">
        <f aca="false">+'[4]BULLETIN ANNUEL'!N$215</f>
        <v>0</v>
      </c>
      <c r="O71" s="53" t="n">
        <f aca="false">+'[4]BULLETIN ANNUEL'!O$215</f>
        <v>0</v>
      </c>
      <c r="P71" s="54" t="n">
        <f aca="false">+'[4]BULLETIN ANNUEL'!P$215</f>
        <v>0</v>
      </c>
      <c r="R71" s="132"/>
      <c r="S71" s="133"/>
    </row>
    <row r="72" customFormat="false" ht="15" hidden="false" customHeight="true" outlineLevel="0" collapsed="false">
      <c r="A72" s="20"/>
      <c r="B72" s="21" t="n">
        <f aca="false">+'[4]BULLETIN ANNUEL'!A$21</f>
        <v>0</v>
      </c>
      <c r="C72" s="53" t="n">
        <f aca="false">+'[4]BULLETIN ANNUEL'!C$216</f>
        <v>0</v>
      </c>
      <c r="D72" s="53" t="n">
        <f aca="false">+'[4]BULLETIN ANNUEL'!D$216</f>
        <v>0</v>
      </c>
      <c r="E72" s="53" t="n">
        <f aca="false">+'[4]BULLETIN ANNUEL'!E$216</f>
        <v>0</v>
      </c>
      <c r="F72" s="53" t="n">
        <f aca="false">+'[4]BULLETIN ANNUEL'!F$216</f>
        <v>0</v>
      </c>
      <c r="G72" s="53" t="n">
        <f aca="false">+'[4]BULLETIN ANNUEL'!G$216</f>
        <v>0</v>
      </c>
      <c r="H72" s="53" t="n">
        <f aca="false">+'[4]BULLETIN ANNUEL'!H$216</f>
        <v>0</v>
      </c>
      <c r="I72" s="53" t="n">
        <f aca="false">+'[4]BULLETIN ANNUEL'!I$216</f>
        <v>0</v>
      </c>
      <c r="J72" s="53" t="n">
        <f aca="false">+'[4]BULLETIN ANNUEL'!J$216</f>
        <v>0</v>
      </c>
      <c r="K72" s="53" t="n">
        <f aca="false">+'[4]BULLETIN ANNUEL'!K$216</f>
        <v>0</v>
      </c>
      <c r="L72" s="53" t="n">
        <f aca="false">+'[4]BULLETIN ANNUEL'!L$216</f>
        <v>0</v>
      </c>
      <c r="M72" s="53" t="n">
        <f aca="false">+'[4]BULLETIN ANNUEL'!M$216</f>
        <v>0</v>
      </c>
      <c r="N72" s="53" t="n">
        <f aca="false">+'[4]BULLETIN ANNUEL'!N$216</f>
        <v>0</v>
      </c>
      <c r="O72" s="53" t="n">
        <f aca="false">+'[4]BULLETIN ANNUEL'!O$216</f>
        <v>0</v>
      </c>
      <c r="P72" s="54" t="n">
        <f aca="false">+'[4]BULLETIN ANNUEL'!P$216</f>
        <v>0</v>
      </c>
      <c r="R72" s="132"/>
      <c r="S72" s="133"/>
    </row>
    <row r="73" customFormat="false" ht="15" hidden="false" customHeight="true" outlineLevel="0" collapsed="false">
      <c r="A73" s="20"/>
      <c r="B73" s="21" t="n">
        <f aca="false">+'[4]BULLETIN ANNUEL'!A$22</f>
        <v>0</v>
      </c>
      <c r="C73" s="53" t="n">
        <f aca="false">+'[4]BULLETIN ANNUEL'!C$217</f>
        <v>0</v>
      </c>
      <c r="D73" s="53" t="n">
        <f aca="false">+'[4]BULLETIN ANNUEL'!D$217</f>
        <v>0</v>
      </c>
      <c r="E73" s="53" t="n">
        <f aca="false">+'[4]BULLETIN ANNUEL'!E$217</f>
        <v>0</v>
      </c>
      <c r="F73" s="53" t="n">
        <f aca="false">+'[4]BULLETIN ANNUEL'!F$217</f>
        <v>0</v>
      </c>
      <c r="G73" s="53" t="n">
        <f aca="false">+'[4]BULLETIN ANNUEL'!G$217</f>
        <v>0</v>
      </c>
      <c r="H73" s="53" t="n">
        <f aca="false">+'[4]BULLETIN ANNUEL'!H$217</f>
        <v>0</v>
      </c>
      <c r="I73" s="53" t="n">
        <f aca="false">+'[4]BULLETIN ANNUEL'!I$217</f>
        <v>0</v>
      </c>
      <c r="J73" s="53" t="n">
        <f aca="false">+'[4]BULLETIN ANNUEL'!J$217</f>
        <v>0</v>
      </c>
      <c r="K73" s="53" t="n">
        <f aca="false">+'[4]BULLETIN ANNUEL'!K$217</f>
        <v>0</v>
      </c>
      <c r="L73" s="53" t="n">
        <f aca="false">+'[4]BULLETIN ANNUEL'!L$217</f>
        <v>0</v>
      </c>
      <c r="M73" s="53" t="n">
        <f aca="false">+'[4]BULLETIN ANNUEL'!M$217</f>
        <v>0</v>
      </c>
      <c r="N73" s="53" t="n">
        <f aca="false">+'[4]BULLETIN ANNUEL'!N$217</f>
        <v>0</v>
      </c>
      <c r="O73" s="53" t="n">
        <f aca="false">+'[4]BULLETIN ANNUEL'!O$217</f>
        <v>0</v>
      </c>
      <c r="P73" s="54" t="n">
        <f aca="false">+'[4]BULLETIN ANNUEL'!P$217</f>
        <v>0</v>
      </c>
      <c r="R73" s="132"/>
      <c r="S73" s="133"/>
    </row>
    <row r="74" customFormat="false" ht="15" hidden="false" customHeight="true" outlineLevel="0" collapsed="false">
      <c r="A74" s="20"/>
      <c r="B74" s="21" t="n">
        <f aca="false">+'[4]BULLETIN ANNUEL'!A$23</f>
        <v>0</v>
      </c>
      <c r="C74" s="53" t="n">
        <f aca="false">+'[4]BULLETIN ANNUEL'!C$218</f>
        <v>0</v>
      </c>
      <c r="D74" s="53" t="n">
        <f aca="false">+'[4]BULLETIN ANNUEL'!D$218</f>
        <v>0</v>
      </c>
      <c r="E74" s="53" t="n">
        <f aca="false">+'[4]BULLETIN ANNUEL'!E$218</f>
        <v>0</v>
      </c>
      <c r="F74" s="53" t="n">
        <f aca="false">+'[4]BULLETIN ANNUEL'!F$218</f>
        <v>0</v>
      </c>
      <c r="G74" s="53" t="n">
        <f aca="false">+'[4]BULLETIN ANNUEL'!G$218</f>
        <v>0</v>
      </c>
      <c r="H74" s="53" t="n">
        <f aca="false">+'[4]BULLETIN ANNUEL'!H$218</f>
        <v>0</v>
      </c>
      <c r="I74" s="53" t="n">
        <f aca="false">+'[4]BULLETIN ANNUEL'!I$218</f>
        <v>0</v>
      </c>
      <c r="J74" s="53" t="n">
        <f aca="false">+'[4]BULLETIN ANNUEL'!J$218</f>
        <v>0</v>
      </c>
      <c r="K74" s="53" t="n">
        <f aca="false">+'[4]BULLETIN ANNUEL'!K$218</f>
        <v>0</v>
      </c>
      <c r="L74" s="53" t="n">
        <f aca="false">+'[4]BULLETIN ANNUEL'!L$218</f>
        <v>0</v>
      </c>
      <c r="M74" s="53" t="n">
        <f aca="false">+'[4]BULLETIN ANNUEL'!M$218</f>
        <v>0</v>
      </c>
      <c r="N74" s="53" t="n">
        <f aca="false">+'[4]BULLETIN ANNUEL'!N$218</f>
        <v>0</v>
      </c>
      <c r="O74" s="53" t="n">
        <f aca="false">+'[4]BULLETIN ANNUEL'!O$218</f>
        <v>0</v>
      </c>
      <c r="P74" s="54" t="n">
        <f aca="false">+'[4]BULLETIN ANNUEL'!P$218</f>
        <v>0</v>
      </c>
      <c r="R74" s="132"/>
      <c r="S74" s="133"/>
    </row>
    <row r="75" customFormat="false" ht="15" hidden="false" customHeight="true" outlineLevel="0" collapsed="false">
      <c r="A75" s="20"/>
      <c r="B75" s="21" t="n">
        <f aca="false">+'[4]BULLETIN ANNUEL'!A$24</f>
        <v>0</v>
      </c>
      <c r="C75" s="53" t="n">
        <f aca="false">+'[4]BULLETIN ANNUEL'!C$219</f>
        <v>0</v>
      </c>
      <c r="D75" s="53" t="n">
        <f aca="false">+'[4]BULLETIN ANNUEL'!D$219</f>
        <v>0</v>
      </c>
      <c r="E75" s="53" t="n">
        <f aca="false">+'[4]BULLETIN ANNUEL'!E$219</f>
        <v>0</v>
      </c>
      <c r="F75" s="53" t="n">
        <f aca="false">+'[4]BULLETIN ANNUEL'!F$219</f>
        <v>0</v>
      </c>
      <c r="G75" s="53" t="n">
        <f aca="false">+'[4]BULLETIN ANNUEL'!G$219</f>
        <v>0</v>
      </c>
      <c r="H75" s="53" t="n">
        <f aca="false">+'[4]BULLETIN ANNUEL'!H$219</f>
        <v>0</v>
      </c>
      <c r="I75" s="53" t="n">
        <f aca="false">+'[4]BULLETIN ANNUEL'!I$219</f>
        <v>0</v>
      </c>
      <c r="J75" s="53" t="n">
        <f aca="false">+'[4]BULLETIN ANNUEL'!J$219</f>
        <v>0</v>
      </c>
      <c r="K75" s="53" t="n">
        <f aca="false">+'[4]BULLETIN ANNUEL'!K$219</f>
        <v>0</v>
      </c>
      <c r="L75" s="53" t="n">
        <f aca="false">+'[4]BULLETIN ANNUEL'!L$219</f>
        <v>0</v>
      </c>
      <c r="M75" s="53" t="n">
        <f aca="false">+'[4]BULLETIN ANNUEL'!M$219</f>
        <v>0</v>
      </c>
      <c r="N75" s="53" t="n">
        <f aca="false">+'[4]BULLETIN ANNUEL'!N$219</f>
        <v>0</v>
      </c>
      <c r="O75" s="53" t="n">
        <f aca="false">+'[4]BULLETIN ANNUEL'!O$219</f>
        <v>0</v>
      </c>
      <c r="P75" s="54" t="n">
        <f aca="false">+'[4]BULLETIN ANNUEL'!P$219</f>
        <v>0</v>
      </c>
      <c r="R75" s="132"/>
      <c r="S75" s="133"/>
    </row>
    <row r="76" customFormat="false" ht="15" hidden="false" customHeight="true" outlineLevel="0" collapsed="false">
      <c r="A76" s="20"/>
      <c r="B76" s="21" t="n">
        <f aca="false">+'[4]BULLETIN ANNUEL'!A$25</f>
        <v>0</v>
      </c>
      <c r="C76" s="53" t="n">
        <f aca="false">+'[4]BULLETIN ANNUEL'!C$220</f>
        <v>0</v>
      </c>
      <c r="D76" s="53" t="n">
        <f aca="false">+'[4]BULLETIN ANNUEL'!D$220</f>
        <v>0</v>
      </c>
      <c r="E76" s="53" t="n">
        <f aca="false">+'[4]BULLETIN ANNUEL'!E$220</f>
        <v>0</v>
      </c>
      <c r="F76" s="53" t="n">
        <f aca="false">+'[4]BULLETIN ANNUEL'!F$220</f>
        <v>0</v>
      </c>
      <c r="G76" s="53" t="n">
        <f aca="false">+'[4]BULLETIN ANNUEL'!G$220</f>
        <v>0</v>
      </c>
      <c r="H76" s="53" t="n">
        <f aca="false">+'[4]BULLETIN ANNUEL'!H$220</f>
        <v>0</v>
      </c>
      <c r="I76" s="53" t="n">
        <f aca="false">+'[4]BULLETIN ANNUEL'!I$220</f>
        <v>0</v>
      </c>
      <c r="J76" s="53" t="n">
        <f aca="false">+'[4]BULLETIN ANNUEL'!J$220</f>
        <v>0</v>
      </c>
      <c r="K76" s="53" t="n">
        <f aca="false">+'[4]BULLETIN ANNUEL'!K$220</f>
        <v>0</v>
      </c>
      <c r="L76" s="53" t="n">
        <f aca="false">+'[4]BULLETIN ANNUEL'!L$220</f>
        <v>0</v>
      </c>
      <c r="M76" s="53" t="n">
        <f aca="false">+'[4]BULLETIN ANNUEL'!M$220</f>
        <v>0</v>
      </c>
      <c r="N76" s="53" t="n">
        <f aca="false">+'[4]BULLETIN ANNUEL'!N$220</f>
        <v>0</v>
      </c>
      <c r="O76" s="53" t="n">
        <f aca="false">+'[4]BULLETIN ANNUEL'!O$220</f>
        <v>0</v>
      </c>
      <c r="P76" s="54" t="n">
        <f aca="false">+'[4]BULLETIN ANNUEL'!P$220</f>
        <v>0</v>
      </c>
      <c r="R76" s="103"/>
    </row>
    <row r="77" customFormat="false" ht="15" hidden="false" customHeight="true" outlineLevel="0" collapsed="false">
      <c r="A77" s="20"/>
      <c r="B77" s="21" t="n">
        <f aca="false">+'[4]BULLETIN ANNUEL'!A$26</f>
        <v>0</v>
      </c>
      <c r="C77" s="53" t="n">
        <f aca="false">+'[4]BULLETIN ANNUEL'!C$221</f>
        <v>0</v>
      </c>
      <c r="D77" s="53" t="n">
        <f aca="false">+'[4]BULLETIN ANNUEL'!D$221</f>
        <v>0</v>
      </c>
      <c r="E77" s="53" t="n">
        <f aca="false">+'[4]BULLETIN ANNUEL'!E$221</f>
        <v>0</v>
      </c>
      <c r="F77" s="53" t="n">
        <f aca="false">+'[4]BULLETIN ANNUEL'!F$221</f>
        <v>0</v>
      </c>
      <c r="G77" s="53" t="n">
        <f aca="false">+'[4]BULLETIN ANNUEL'!G$221</f>
        <v>0</v>
      </c>
      <c r="H77" s="53" t="n">
        <f aca="false">+'[4]BULLETIN ANNUEL'!H$221</f>
        <v>0</v>
      </c>
      <c r="I77" s="53" t="n">
        <f aca="false">+'[4]BULLETIN ANNUEL'!I$221</f>
        <v>0</v>
      </c>
      <c r="J77" s="53" t="n">
        <f aca="false">+'[4]BULLETIN ANNUEL'!J$221</f>
        <v>0</v>
      </c>
      <c r="K77" s="53" t="n">
        <f aca="false">+'[4]BULLETIN ANNUEL'!K$221</f>
        <v>0</v>
      </c>
      <c r="L77" s="53" t="n">
        <f aca="false">+'[4]BULLETIN ANNUEL'!L$221</f>
        <v>0</v>
      </c>
      <c r="M77" s="53" t="n">
        <f aca="false">+'[4]BULLETIN ANNUEL'!M$221</f>
        <v>0</v>
      </c>
      <c r="N77" s="53" t="n">
        <f aca="false">+'[4]BULLETIN ANNUEL'!N$221</f>
        <v>0</v>
      </c>
      <c r="O77" s="53" t="n">
        <f aca="false">+'[4]BULLETIN ANNUEL'!O$221</f>
        <v>0</v>
      </c>
      <c r="P77" s="54" t="n">
        <f aca="false">+'[4]BULLETIN ANNUEL'!P$221</f>
        <v>0</v>
      </c>
      <c r="R77" s="103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53" t="n">
        <f aca="false">+'[4]BULLETIN ANNUEL'!C$222</f>
        <v>0</v>
      </c>
      <c r="D78" s="53" t="n">
        <f aca="false">+'[4]BULLETIN ANNUEL'!D$222</f>
        <v>0</v>
      </c>
      <c r="E78" s="53" t="n">
        <f aca="false">+'[4]BULLETIN ANNUEL'!E$222</f>
        <v>0</v>
      </c>
      <c r="F78" s="53" t="n">
        <f aca="false">+'[4]BULLETIN ANNUEL'!F$222</f>
        <v>0</v>
      </c>
      <c r="G78" s="53" t="n">
        <f aca="false">+'[4]BULLETIN ANNUEL'!G$222</f>
        <v>0</v>
      </c>
      <c r="H78" s="53" t="n">
        <f aca="false">+'[4]BULLETIN ANNUEL'!H$222</f>
        <v>0</v>
      </c>
      <c r="I78" s="53" t="n">
        <f aca="false">+'[4]BULLETIN ANNUEL'!I$222</f>
        <v>0</v>
      </c>
      <c r="J78" s="53" t="n">
        <f aca="false">+'[4]BULLETIN ANNUEL'!J$222</f>
        <v>0</v>
      </c>
      <c r="K78" s="53" t="n">
        <f aca="false">+'[4]BULLETIN ANNUEL'!K$222</f>
        <v>0</v>
      </c>
      <c r="L78" s="53" t="n">
        <f aca="false">+'[4]BULLETIN ANNUEL'!L$222</f>
        <v>0</v>
      </c>
      <c r="M78" s="53" t="n">
        <f aca="false">+'[4]BULLETIN ANNUEL'!M$222</f>
        <v>0</v>
      </c>
      <c r="N78" s="53" t="n">
        <f aca="false">+'[4]BULLETIN ANNUEL'!N$222</f>
        <v>0</v>
      </c>
      <c r="O78" s="53" t="n">
        <f aca="false">+'[4]BULLETIN ANNUEL'!O$222</f>
        <v>0</v>
      </c>
      <c r="P78" s="54" t="n">
        <f aca="false">+'[4]BULLETIN ANNUEL'!P$222</f>
        <v>0</v>
      </c>
      <c r="R78" s="103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53" t="n">
        <f aca="false">+'[4]BULLETIN ANNUEL'!C$223</f>
        <v>0</v>
      </c>
      <c r="D79" s="53" t="n">
        <f aca="false">+'[4]BULLETIN ANNUEL'!D$223</f>
        <v>0</v>
      </c>
      <c r="E79" s="53" t="n">
        <f aca="false">+'[4]BULLETIN ANNUEL'!E$223</f>
        <v>0</v>
      </c>
      <c r="F79" s="53" t="n">
        <f aca="false">+'[4]BULLETIN ANNUEL'!F$223</f>
        <v>0</v>
      </c>
      <c r="G79" s="53" t="n">
        <f aca="false">+'[4]BULLETIN ANNUEL'!G$223</f>
        <v>0</v>
      </c>
      <c r="H79" s="53" t="n">
        <f aca="false">+'[4]BULLETIN ANNUEL'!H$223</f>
        <v>0</v>
      </c>
      <c r="I79" s="53" t="n">
        <f aca="false">+'[4]BULLETIN ANNUEL'!I$223</f>
        <v>0</v>
      </c>
      <c r="J79" s="53" t="n">
        <f aca="false">+'[4]BULLETIN ANNUEL'!J$223</f>
        <v>0</v>
      </c>
      <c r="K79" s="53" t="n">
        <f aca="false">+'[4]BULLETIN ANNUEL'!K$223</f>
        <v>0</v>
      </c>
      <c r="L79" s="53" t="n">
        <f aca="false">+'[4]BULLETIN ANNUEL'!L$223</f>
        <v>0</v>
      </c>
      <c r="M79" s="53" t="n">
        <f aca="false">+'[4]BULLETIN ANNUEL'!M$223</f>
        <v>0</v>
      </c>
      <c r="N79" s="53" t="n">
        <f aca="false">+'[4]BULLETIN ANNUEL'!N$223</f>
        <v>0</v>
      </c>
      <c r="O79" s="53" t="n">
        <f aca="false">+'[4]BULLETIN ANNUEL'!O$223</f>
        <v>0</v>
      </c>
      <c r="P79" s="54" t="n">
        <f aca="false">+'[4]BULLETIN ANNUEL'!P$223</f>
        <v>0</v>
      </c>
      <c r="R79" s="103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53" t="n">
        <f aca="false">+'[4]BULLETIN ANNUEL'!C$224</f>
        <v>0</v>
      </c>
      <c r="D80" s="53" t="n">
        <f aca="false">+'[4]BULLETIN ANNUEL'!D$224</f>
        <v>0</v>
      </c>
      <c r="E80" s="53" t="n">
        <f aca="false">+'[4]BULLETIN ANNUEL'!E$224</f>
        <v>0</v>
      </c>
      <c r="F80" s="53" t="n">
        <f aca="false">+'[4]BULLETIN ANNUEL'!F$224</f>
        <v>0</v>
      </c>
      <c r="G80" s="53" t="n">
        <f aca="false">+'[4]BULLETIN ANNUEL'!G$224</f>
        <v>0</v>
      </c>
      <c r="H80" s="53" t="n">
        <f aca="false">+'[4]BULLETIN ANNUEL'!H$224</f>
        <v>0</v>
      </c>
      <c r="I80" s="53" t="n">
        <f aca="false">+'[4]BULLETIN ANNUEL'!I$224</f>
        <v>0</v>
      </c>
      <c r="J80" s="53" t="n">
        <f aca="false">+'[4]BULLETIN ANNUEL'!J$224</f>
        <v>0</v>
      </c>
      <c r="K80" s="53" t="n">
        <f aca="false">+'[4]BULLETIN ANNUEL'!K$224</f>
        <v>0</v>
      </c>
      <c r="L80" s="53" t="n">
        <f aca="false">+'[4]BULLETIN ANNUEL'!L$224</f>
        <v>0</v>
      </c>
      <c r="M80" s="53" t="n">
        <f aca="false">+'[4]BULLETIN ANNUEL'!M$224</f>
        <v>0</v>
      </c>
      <c r="N80" s="53" t="n">
        <f aca="false">+'[4]BULLETIN ANNUEL'!N$224</f>
        <v>0</v>
      </c>
      <c r="O80" s="53" t="n">
        <f aca="false">+'[4]BULLETIN ANNUEL'!O$224</f>
        <v>0</v>
      </c>
      <c r="P80" s="54" t="n">
        <f aca="false">+'[4]BULLETIN ANNUEL'!P$224</f>
        <v>0</v>
      </c>
      <c r="R80" s="103"/>
    </row>
    <row r="81" customFormat="false" ht="15" hidden="false" customHeight="true" outlineLevel="0" collapsed="false">
      <c r="A81" s="108"/>
      <c r="B81" s="109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87"/>
      <c r="R81" s="103"/>
    </row>
    <row r="82" customFormat="false" ht="12.75" hidden="false" customHeight="false" outlineLevel="0" collapsed="false">
      <c r="A82" s="135"/>
      <c r="B82" s="31" t="s">
        <v>29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76"/>
      <c r="R82" s="103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76"/>
      <c r="R83" s="103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76"/>
      <c r="R84" s="103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76"/>
      <c r="R85" s="103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36" t="s">
        <v>89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90</v>
      </c>
    </row>
    <row r="4" s="31" customFormat="true" ht="16.15" hidden="false" customHeight="true" outlineLevel="0" collapsed="false">
      <c r="A4" s="26" t="s">
        <v>41</v>
      </c>
      <c r="B4" s="26"/>
      <c r="C4" s="137" t="s">
        <v>91</v>
      </c>
      <c r="D4" s="137"/>
      <c r="E4" s="137"/>
      <c r="F4" s="137"/>
      <c r="G4" s="137"/>
      <c r="H4" s="137"/>
      <c r="I4" s="137" t="s">
        <v>92</v>
      </c>
      <c r="J4" s="40" t="s">
        <v>93</v>
      </c>
      <c r="K4" s="40"/>
      <c r="L4" s="40"/>
      <c r="M4" s="40"/>
      <c r="N4" s="40" t="s">
        <v>94</v>
      </c>
      <c r="O4" s="40"/>
      <c r="P4" s="40"/>
      <c r="Q4" s="138" t="s">
        <v>95</v>
      </c>
    </row>
    <row r="5" s="31" customFormat="true" ht="57" hidden="false" customHeight="true" outlineLevel="0" collapsed="false">
      <c r="A5" s="26"/>
      <c r="B5" s="26"/>
      <c r="C5" s="92" t="s">
        <v>96</v>
      </c>
      <c r="D5" s="92" t="s">
        <v>97</v>
      </c>
      <c r="E5" s="92" t="s">
        <v>98</v>
      </c>
      <c r="F5" s="92" t="s">
        <v>99</v>
      </c>
      <c r="G5" s="92" t="s">
        <v>100</v>
      </c>
      <c r="H5" s="92" t="s">
        <v>11</v>
      </c>
      <c r="I5" s="137"/>
      <c r="J5" s="92" t="s">
        <v>101</v>
      </c>
      <c r="K5" s="92" t="s">
        <v>102</v>
      </c>
      <c r="L5" s="92" t="s">
        <v>100</v>
      </c>
      <c r="M5" s="92" t="s">
        <v>11</v>
      </c>
      <c r="N5" s="92" t="s">
        <v>103</v>
      </c>
      <c r="O5" s="139" t="s">
        <v>100</v>
      </c>
      <c r="P5" s="139" t="s">
        <v>11</v>
      </c>
      <c r="Q5" s="138"/>
    </row>
    <row r="6" customFormat="false" ht="15" hidden="false" customHeight="true" outlineLevel="0" collapsed="false">
      <c r="A6" s="140"/>
      <c r="B6" s="141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6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3" t="n">
        <f aca="false">+'[5]BULLETIN ANNUEL'!C$249</f>
        <v>7253</v>
      </c>
      <c r="D7" s="53" t="n">
        <f aca="false">+'[5]BULLETIN ANNUEL'!D$249</f>
        <v>54784</v>
      </c>
      <c r="E7" s="53" t="n">
        <f aca="false">+'[5]BULLETIN ANNUEL'!E$249</f>
        <v>451</v>
      </c>
      <c r="F7" s="53" t="n">
        <f aca="false">+'[5]BULLETIN ANNUEL'!F$249</f>
        <v>1184803</v>
      </c>
      <c r="G7" s="53" t="n">
        <f aca="false">+'[5]BULLETIN ANNUEL'!G$249</f>
        <v>1450950</v>
      </c>
      <c r="H7" s="53" t="n">
        <f aca="false">+'[5]BULLETIN ANNUEL'!I$249</f>
        <v>2698241</v>
      </c>
      <c r="I7" s="53" t="n">
        <f aca="false">+'[5]BULLETIN ANNUEL'!J$249</f>
        <v>286529</v>
      </c>
      <c r="J7" s="53" t="n">
        <f aca="false">+'[5]BULLETIN ANNUEL'!K$249</f>
        <v>10030</v>
      </c>
      <c r="K7" s="53" t="n">
        <f aca="false">+'[5]BULLETIN ANNUEL'!M$249</f>
        <v>0</v>
      </c>
      <c r="L7" s="53" t="n">
        <f aca="false">+'[5]BULLETIN ANNUEL'!N$249</f>
        <v>87055</v>
      </c>
      <c r="M7" s="53" t="n">
        <f aca="false">+'[5]BULLETIN ANNUEL'!O$249</f>
        <v>97085</v>
      </c>
      <c r="N7" s="53" t="n">
        <f aca="false">+'[5]BULLETIN ANNUEL'!P$249</f>
        <v>0</v>
      </c>
      <c r="O7" s="53" t="n">
        <f aca="false">+'[5]BULLETIN ANNUEL'!Q$249</f>
        <v>120041</v>
      </c>
      <c r="P7" s="53" t="n">
        <f aca="false">+'[5]BULLETIN ANNUEL'!R$249</f>
        <v>120041</v>
      </c>
      <c r="Q7" s="54" t="n">
        <f aca="false">+'[5]BULLETIN ANNUEL'!S$249</f>
        <v>2767644</v>
      </c>
      <c r="R7" s="76"/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3" t="n">
        <f aca="false">+'[6]BULLETIN ANNUEL'!C$249</f>
        <v>7122</v>
      </c>
      <c r="D8" s="53" t="n">
        <f aca="false">+'[6]BULLETIN ANNUEL'!D$249</f>
        <v>58433</v>
      </c>
      <c r="E8" s="53" t="n">
        <f aca="false">+'[6]BULLETIN ANNUEL'!E$249</f>
        <v>496</v>
      </c>
      <c r="F8" s="53" t="n">
        <f aca="false">+'[6]BULLETIN ANNUEL'!F$249</f>
        <v>671203</v>
      </c>
      <c r="G8" s="53" t="n">
        <f aca="false">+'[6]BULLETIN ANNUEL'!G$249</f>
        <v>643174</v>
      </c>
      <c r="H8" s="53" t="n">
        <f aca="false">+'[6]BULLETIN ANNUEL'!I$249</f>
        <v>1380428</v>
      </c>
      <c r="I8" s="53" t="n">
        <f aca="false">+'[6]BULLETIN ANNUEL'!J$249</f>
        <v>382461</v>
      </c>
      <c r="J8" s="53" t="n">
        <f aca="false">+'[6]BULLETIN ANNUEL'!K$249</f>
        <v>7468</v>
      </c>
      <c r="K8" s="53" t="n">
        <f aca="false">+'[6]BULLETIN ANNUEL'!M$249</f>
        <v>0</v>
      </c>
      <c r="L8" s="53" t="n">
        <f aca="false">+'[6]BULLETIN ANNUEL'!N$249</f>
        <v>99443</v>
      </c>
      <c r="M8" s="53" t="n">
        <f aca="false">+'[6]BULLETIN ANNUEL'!O$249</f>
        <v>106911</v>
      </c>
      <c r="N8" s="53" t="n">
        <f aca="false">+'[6]BULLETIN ANNUEL'!P$249</f>
        <v>0</v>
      </c>
      <c r="O8" s="53" t="n">
        <f aca="false">+'[6]BULLETIN ANNUEL'!Q$249</f>
        <v>110250</v>
      </c>
      <c r="P8" s="53" t="n">
        <f aca="false">+'[6]BULLETIN ANNUEL'!R$249</f>
        <v>110250</v>
      </c>
      <c r="Q8" s="54" t="n">
        <f aca="false">+'[6]BULLETIN ANNUEL'!S$249</f>
        <v>1545728</v>
      </c>
      <c r="R8" s="76"/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3" t="n">
        <f aca="false">+'[7]BULLETIN ANNUEL'!C$249</f>
        <v>7929</v>
      </c>
      <c r="D9" s="53" t="n">
        <f aca="false">+'[7]BULLETIN ANNUEL'!D$249</f>
        <v>58546</v>
      </c>
      <c r="E9" s="53" t="n">
        <f aca="false">+'[7]BULLETIN ANNUEL'!E$249</f>
        <v>497</v>
      </c>
      <c r="F9" s="53" t="n">
        <f aca="false">+'[7]BULLETIN ANNUEL'!F$249</f>
        <v>124065</v>
      </c>
      <c r="G9" s="53" t="n">
        <f aca="false">+'[7]BULLETIN ANNUEL'!G$249</f>
        <v>328444</v>
      </c>
      <c r="H9" s="53" t="n">
        <f aca="false">+'[7]BULLETIN ANNUEL'!I$249</f>
        <v>519481</v>
      </c>
      <c r="I9" s="53" t="n">
        <f aca="false">+'[7]BULLETIN ANNUEL'!J$249</f>
        <v>288246</v>
      </c>
      <c r="J9" s="53" t="n">
        <f aca="false">+'[7]BULLETIN ANNUEL'!K$249</f>
        <v>5561</v>
      </c>
      <c r="K9" s="53" t="n">
        <f aca="false">+'[7]BULLETIN ANNUEL'!M$249</f>
        <v>0</v>
      </c>
      <c r="L9" s="53" t="n">
        <f aca="false">+'[7]BULLETIN ANNUEL'!N$249</f>
        <v>120500</v>
      </c>
      <c r="M9" s="53" t="n">
        <f aca="false">+'[7]BULLETIN ANNUEL'!O$249</f>
        <v>126061</v>
      </c>
      <c r="N9" s="53" t="n">
        <f aca="false">+'[7]BULLETIN ANNUEL'!P$249</f>
        <v>0</v>
      </c>
      <c r="O9" s="53" t="n">
        <f aca="false">+'[7]BULLETIN ANNUEL'!Q$249</f>
        <v>220220</v>
      </c>
      <c r="P9" s="53" t="n">
        <f aca="false">+'[7]BULLETIN ANNUEL'!R$249</f>
        <v>220220</v>
      </c>
      <c r="Q9" s="54" t="n">
        <f aca="false">+'[7]BULLETIN ANNUEL'!S$249</f>
        <v>461446</v>
      </c>
      <c r="R9" s="76"/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3" t="n">
        <f aca="false">+'[8]BULLETIN ANNUEL'!C$249</f>
        <v>7837</v>
      </c>
      <c r="D10" s="53" t="n">
        <f aca="false">+'[8]BULLETIN ANNUEL'!D$249</f>
        <v>39482</v>
      </c>
      <c r="E10" s="53" t="n">
        <f aca="false">+'[8]BULLETIN ANNUEL'!E$249</f>
        <v>15535</v>
      </c>
      <c r="F10" s="53" t="n">
        <f aca="false">+'[8]BULLETIN ANNUEL'!F$249</f>
        <v>138338</v>
      </c>
      <c r="G10" s="53" t="n">
        <f aca="false">+'[8]BULLETIN ANNUEL'!G$249</f>
        <v>75378</v>
      </c>
      <c r="H10" s="53" t="n">
        <f aca="false">+'[8]BULLETIN ANNUEL'!I$249</f>
        <v>276570</v>
      </c>
      <c r="I10" s="53" t="n">
        <f aca="false">+'[8]BULLETIN ANNUEL'!J$249</f>
        <v>231373</v>
      </c>
      <c r="J10" s="53" t="n">
        <f aca="false">+'[8]BULLETIN ANNUEL'!K$249</f>
        <v>3577</v>
      </c>
      <c r="K10" s="53" t="n">
        <f aca="false">+'[8]BULLETIN ANNUEL'!M$249</f>
        <v>0</v>
      </c>
      <c r="L10" s="53" t="n">
        <f aca="false">+'[8]BULLETIN ANNUEL'!N$249</f>
        <v>92786</v>
      </c>
      <c r="M10" s="53" t="n">
        <f aca="false">+'[8]BULLETIN ANNUEL'!O$249</f>
        <v>96363</v>
      </c>
      <c r="N10" s="53" t="n">
        <f aca="false">+'[8]BULLETIN ANNUEL'!P$249</f>
        <v>0</v>
      </c>
      <c r="O10" s="53" t="n">
        <f aca="false">+'[8]BULLETIN ANNUEL'!Q$249</f>
        <v>198306</v>
      </c>
      <c r="P10" s="53" t="n">
        <f aca="false">+'[8]BULLETIN ANNUEL'!R$249</f>
        <v>198306</v>
      </c>
      <c r="Q10" s="54" t="n">
        <f aca="false">+'[8]BULLETIN ANNUEL'!S$249</f>
        <v>213274</v>
      </c>
      <c r="R10" s="76"/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249</f>
        <v>8151</v>
      </c>
      <c r="D11" s="53" t="n">
        <f aca="false">+'[9]BULLETIN ANNUEL'!D$249</f>
        <v>40402</v>
      </c>
      <c r="E11" s="53" t="n">
        <f aca="false">+'[9]BULLETIN ANNUEL'!E$249</f>
        <v>15906</v>
      </c>
      <c r="F11" s="53" t="n">
        <f aca="false">+'[9]BULLETIN ANNUEL'!F$249</f>
        <v>182407</v>
      </c>
      <c r="G11" s="53" t="n">
        <f aca="false">+'[9]BULLETIN ANNUEL'!G$249</f>
        <v>44180</v>
      </c>
      <c r="H11" s="53" t="n">
        <f aca="false">+'[9]BULLETIN ANNUEL'!I$249</f>
        <v>291046</v>
      </c>
      <c r="I11" s="53" t="n">
        <f aca="false">+'[9]BULLETIN ANNUEL'!J$249</f>
        <v>230450</v>
      </c>
      <c r="J11" s="53" t="n">
        <f aca="false">+'[9]BULLETIN ANNUEL'!K$249</f>
        <v>2310</v>
      </c>
      <c r="K11" s="53" t="n">
        <f aca="false">+'[9]BULLETIN ANNUEL'!M$249</f>
        <v>0</v>
      </c>
      <c r="L11" s="53" t="n">
        <f aca="false">+'[9]BULLETIN ANNUEL'!N$249</f>
        <v>86387</v>
      </c>
      <c r="M11" s="53" t="n">
        <f aca="false">+'[9]BULLETIN ANNUEL'!O$249</f>
        <v>88697</v>
      </c>
      <c r="N11" s="53" t="n">
        <f aca="false">+'[9]BULLETIN ANNUEL'!P$249</f>
        <v>0</v>
      </c>
      <c r="O11" s="53" t="n">
        <f aca="false">+'[9]BULLETIN ANNUEL'!Q$249</f>
        <v>190980</v>
      </c>
      <c r="P11" s="53" t="n">
        <f aca="false">+'[9]BULLETIN ANNUEL'!R$249</f>
        <v>190980</v>
      </c>
      <c r="Q11" s="54" t="n">
        <f aca="false">+'[9]BULLETIN ANNUEL'!S$249</f>
        <v>241819</v>
      </c>
      <c r="R11" s="76"/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249</f>
        <v>9845</v>
      </c>
      <c r="D12" s="53" t="n">
        <f aca="false">+'[10]BULLETIN ANNUEL'!D$249</f>
        <v>41172</v>
      </c>
      <c r="E12" s="53" t="n">
        <f aca="false">+'[10]BULLETIN ANNUEL'!E$249</f>
        <v>16189</v>
      </c>
      <c r="F12" s="53" t="n">
        <f aca="false">+'[10]BULLETIN ANNUEL'!F$249</f>
        <v>500821</v>
      </c>
      <c r="G12" s="53" t="n">
        <f aca="false">+'[10]BULLETIN ANNUEL'!G$249</f>
        <v>49598</v>
      </c>
      <c r="H12" s="53" t="n">
        <f aca="false">+'[10]BULLETIN ANNUEL'!I$249</f>
        <v>617625</v>
      </c>
      <c r="I12" s="53" t="n">
        <f aca="false">+'[10]BULLETIN ANNUEL'!J$249</f>
        <v>235418</v>
      </c>
      <c r="J12" s="53" t="n">
        <f aca="false">+'[10]BULLETIN ANNUEL'!K$249</f>
        <v>27540</v>
      </c>
      <c r="K12" s="53" t="n">
        <f aca="false">+'[10]BULLETIN ANNUEL'!M$249</f>
        <v>0</v>
      </c>
      <c r="L12" s="53" t="n">
        <f aca="false">+'[10]BULLETIN ANNUEL'!N$249</f>
        <v>110951</v>
      </c>
      <c r="M12" s="53" t="n">
        <f aca="false">+'[10]BULLETIN ANNUEL'!O$249</f>
        <v>138491</v>
      </c>
      <c r="N12" s="53" t="n">
        <f aca="false">+'[10]BULLETIN ANNUEL'!P$249</f>
        <v>0</v>
      </c>
      <c r="O12" s="53" t="n">
        <f aca="false">+'[10]BULLETIN ANNUEL'!Q$249</f>
        <v>182098</v>
      </c>
      <c r="P12" s="53" t="n">
        <f aca="false">+'[10]BULLETIN ANNUEL'!R$249</f>
        <v>182098</v>
      </c>
      <c r="Q12" s="54" t="n">
        <f aca="false">+'[10]BULLETIN ANNUEL'!S$249</f>
        <v>532454</v>
      </c>
      <c r="R12" s="76"/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249</f>
        <v>11269</v>
      </c>
      <c r="D13" s="53" t="n">
        <f aca="false">+'[11]BULLETIN ANNUEL'!D$249</f>
        <v>39383</v>
      </c>
      <c r="E13" s="53" t="n">
        <f aca="false">+'[11]BULLETIN ANNUEL'!E$249</f>
        <v>15508</v>
      </c>
      <c r="F13" s="53" t="n">
        <f aca="false">+'[11]BULLETIN ANNUEL'!F$249</f>
        <v>494826</v>
      </c>
      <c r="G13" s="53" t="n">
        <f aca="false">+'[11]BULLETIN ANNUEL'!G$249</f>
        <v>43677</v>
      </c>
      <c r="H13" s="53" t="n">
        <f aca="false">+'[11]BULLETIN ANNUEL'!I$249</f>
        <v>604663</v>
      </c>
      <c r="I13" s="53" t="n">
        <f aca="false">+'[11]BULLETIN ANNUEL'!J$249</f>
        <v>265393</v>
      </c>
      <c r="J13" s="53" t="n">
        <f aca="false">+'[11]BULLETIN ANNUEL'!K$249</f>
        <v>25630</v>
      </c>
      <c r="K13" s="53" t="n">
        <f aca="false">+'[11]BULLETIN ANNUEL'!M$249</f>
        <v>0</v>
      </c>
      <c r="L13" s="53" t="n">
        <f aca="false">+'[11]BULLETIN ANNUEL'!N$249</f>
        <v>177519</v>
      </c>
      <c r="M13" s="53" t="n">
        <f aca="false">+'[11]BULLETIN ANNUEL'!O$249</f>
        <v>203149</v>
      </c>
      <c r="N13" s="53" t="n">
        <f aca="false">+'[11]BULLETIN ANNUEL'!P$249</f>
        <v>0</v>
      </c>
      <c r="O13" s="53" t="n">
        <f aca="false">+'[11]BULLETIN ANNUEL'!Q$249</f>
        <v>146357</v>
      </c>
      <c r="P13" s="53" t="n">
        <f aca="false">+'[11]BULLETIN ANNUEL'!R$249</f>
        <v>146357</v>
      </c>
      <c r="Q13" s="54" t="n">
        <f aca="false">+'[11]BULLETIN ANNUEL'!S$249</f>
        <v>520550</v>
      </c>
      <c r="R13" s="76"/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249</f>
        <v>11575</v>
      </c>
      <c r="D14" s="53" t="n">
        <f aca="false">+'[12]BULLETIN ANNUEL'!D$249</f>
        <v>5963</v>
      </c>
      <c r="E14" s="53" t="n">
        <f aca="false">+'[12]BULLETIN ANNUEL'!E$249</f>
        <v>16210</v>
      </c>
      <c r="F14" s="53" t="n">
        <f aca="false">+'[12]BULLETIN ANNUEL'!F$249</f>
        <v>451774</v>
      </c>
      <c r="G14" s="53" t="n">
        <f aca="false">+'[12]BULLETIN ANNUEL'!G$249</f>
        <v>64978</v>
      </c>
      <c r="H14" s="53" t="n">
        <f aca="false">+'[12]BULLETIN ANNUEL'!I$249</f>
        <v>550500</v>
      </c>
      <c r="I14" s="53" t="n">
        <f aca="false">+'[12]BULLETIN ANNUEL'!J$249</f>
        <v>262036</v>
      </c>
      <c r="J14" s="53" t="n">
        <f aca="false">+'[12]BULLETIN ANNUEL'!K$249</f>
        <v>26300</v>
      </c>
      <c r="K14" s="53" t="n">
        <f aca="false">+'[12]BULLETIN ANNUEL'!M$249</f>
        <v>0</v>
      </c>
      <c r="L14" s="53" t="n">
        <f aca="false">+'[12]BULLETIN ANNUEL'!N$249</f>
        <v>251178</v>
      </c>
      <c r="M14" s="53" t="n">
        <f aca="false">+'[12]BULLETIN ANNUEL'!O$249</f>
        <v>277478</v>
      </c>
      <c r="N14" s="53" t="n">
        <f aca="false">+'[12]BULLETIN ANNUEL'!P$249</f>
        <v>0</v>
      </c>
      <c r="O14" s="53" t="n">
        <f aca="false">+'[12]BULLETIN ANNUEL'!Q$249</f>
        <v>174879</v>
      </c>
      <c r="P14" s="53" t="n">
        <f aca="false">+'[12]BULLETIN ANNUEL'!R$249</f>
        <v>174879</v>
      </c>
      <c r="Q14" s="54" t="n">
        <f aca="false">+'[12]BULLETIN ANNUEL'!S$249</f>
        <v>360179</v>
      </c>
      <c r="R14" s="76"/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249</f>
        <v>12359</v>
      </c>
      <c r="D15" s="53" t="n">
        <f aca="false">+'[13]BULLETIN ANNUEL'!D$249</f>
        <v>7330</v>
      </c>
      <c r="E15" s="53" t="n">
        <f aca="false">+'[13]BULLETIN ANNUEL'!E$249</f>
        <v>16546</v>
      </c>
      <c r="F15" s="53" t="n">
        <f aca="false">+'[13]BULLETIN ANNUEL'!F$249</f>
        <v>430396</v>
      </c>
      <c r="G15" s="53" t="n">
        <f aca="false">+'[13]BULLETIN ANNUEL'!G$249</f>
        <v>111139</v>
      </c>
      <c r="H15" s="53" t="n">
        <f aca="false">+'[13]BULLETIN ANNUEL'!I$249</f>
        <v>577770</v>
      </c>
      <c r="I15" s="53" t="n">
        <f aca="false">+'[13]BULLETIN ANNUEL'!J$249</f>
        <v>255788</v>
      </c>
      <c r="J15" s="53" t="n">
        <f aca="false">+'[13]BULLETIN ANNUEL'!K$249</f>
        <v>133141</v>
      </c>
      <c r="K15" s="53" t="n">
        <f aca="false">+'[13]BULLETIN ANNUEL'!M$249</f>
        <v>0</v>
      </c>
      <c r="L15" s="53" t="n">
        <f aca="false">+'[13]BULLETIN ANNUEL'!N$249</f>
        <v>299754</v>
      </c>
      <c r="M15" s="53" t="n">
        <f aca="false">+'[13]BULLETIN ANNUEL'!O$249</f>
        <v>432895</v>
      </c>
      <c r="N15" s="53" t="n">
        <f aca="false">+'[13]BULLETIN ANNUEL'!P$249</f>
        <v>0</v>
      </c>
      <c r="O15" s="53" t="n">
        <f aca="false">+'[13]BULLETIN ANNUEL'!Q$249</f>
        <v>142071</v>
      </c>
      <c r="P15" s="53" t="n">
        <f aca="false">+'[13]BULLETIN ANNUEL'!R$249</f>
        <v>142071</v>
      </c>
      <c r="Q15" s="54" t="n">
        <f aca="false">+'[13]BULLETIN ANNUEL'!S$249</f>
        <v>258592</v>
      </c>
      <c r="R15" s="76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6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240</f>
        <v>10504</v>
      </c>
      <c r="D17" s="53" t="n">
        <f aca="false">+'[12]BULLETIN ANNUEL'!D$240</f>
        <v>40215</v>
      </c>
      <c r="E17" s="53" t="n">
        <f aca="false">+'[12]BULLETIN ANNUEL'!E$240</f>
        <v>15833</v>
      </c>
      <c r="F17" s="53" t="n">
        <f aca="false">+'[12]BULLETIN ANNUEL'!F$240</f>
        <v>374605</v>
      </c>
      <c r="G17" s="53" t="n">
        <f aca="false">+'[12]BULLETIN ANNUEL'!G$240</f>
        <v>66973</v>
      </c>
      <c r="H17" s="53" t="n">
        <f aca="false">+'[12]BULLETIN ANNUEL'!I$240</f>
        <v>508130</v>
      </c>
      <c r="I17" s="53" t="n">
        <f aca="false">+'[12]BULLETIN ANNUEL'!J$240</f>
        <v>266500</v>
      </c>
      <c r="J17" s="53" t="n">
        <f aca="false">+'[12]BULLETIN ANNUEL'!K$240</f>
        <v>25880</v>
      </c>
      <c r="K17" s="53" t="n">
        <f aca="false">+'[12]BULLETIN ANNUEL'!M$240</f>
        <v>0</v>
      </c>
      <c r="L17" s="53" t="n">
        <f aca="false">+'[12]BULLETIN ANNUEL'!N$240</f>
        <v>134561</v>
      </c>
      <c r="M17" s="53" t="n">
        <f aca="false">+'[12]BULLETIN ANNUEL'!O$240</f>
        <v>160441</v>
      </c>
      <c r="N17" s="53" t="n">
        <f aca="false">+'[12]BULLETIN ANNUEL'!P$240</f>
        <v>0</v>
      </c>
      <c r="O17" s="53" t="n">
        <f aca="false">+'[12]BULLETIN ANNUEL'!Q$240</f>
        <v>135739</v>
      </c>
      <c r="P17" s="53" t="n">
        <f aca="false">+'[12]BULLETIN ANNUEL'!R$240</f>
        <v>135739</v>
      </c>
      <c r="Q17" s="54" t="n">
        <f aca="false">+'[12]BULLETIN ANNUEL'!S$240</f>
        <v>478450</v>
      </c>
      <c r="R17" s="7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243</f>
        <v>10860</v>
      </c>
      <c r="D18" s="53" t="n">
        <f aca="false">+'[12]BULLETIN ANNUEL'!D$243</f>
        <v>39934</v>
      </c>
      <c r="E18" s="53" t="n">
        <f aca="false">+'[12]BULLETIN ANNUEL'!E$243</f>
        <v>15723</v>
      </c>
      <c r="F18" s="53" t="n">
        <f aca="false">+'[12]BULLETIN ANNUEL'!F$243</f>
        <v>307582</v>
      </c>
      <c r="G18" s="53" t="n">
        <f aca="false">+'[12]BULLETIN ANNUEL'!G$243</f>
        <v>96957</v>
      </c>
      <c r="H18" s="53" t="n">
        <f aca="false">+'[12]BULLETIN ANNUEL'!I$243</f>
        <v>471056</v>
      </c>
      <c r="I18" s="53" t="n">
        <f aca="false">+'[12]BULLETIN ANNUEL'!J$243</f>
        <v>255266</v>
      </c>
      <c r="J18" s="53" t="n">
        <f aca="false">+'[12]BULLETIN ANNUEL'!K$243</f>
        <v>25700</v>
      </c>
      <c r="K18" s="53" t="n">
        <f aca="false">+'[12]BULLETIN ANNUEL'!M$243</f>
        <v>0</v>
      </c>
      <c r="L18" s="53" t="n">
        <f aca="false">+'[12]BULLETIN ANNUEL'!N$243</f>
        <v>121603</v>
      </c>
      <c r="M18" s="53" t="n">
        <f aca="false">+'[12]BULLETIN ANNUEL'!O$243</f>
        <v>147303</v>
      </c>
      <c r="N18" s="53" t="n">
        <f aca="false">+'[12]BULLETIN ANNUEL'!P$243</f>
        <v>0</v>
      </c>
      <c r="O18" s="53" t="n">
        <f aca="false">+'[12]BULLETIN ANNUEL'!Q$243</f>
        <v>170922</v>
      </c>
      <c r="P18" s="53" t="n">
        <f aca="false">+'[12]BULLETIN ANNUEL'!R$243</f>
        <v>170922</v>
      </c>
      <c r="Q18" s="54" t="n">
        <f aca="false">+'[12]BULLETIN ANNUEL'!S$243</f>
        <v>408097</v>
      </c>
      <c r="R18" s="7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246</f>
        <v>10993</v>
      </c>
      <c r="D19" s="53" t="n">
        <f aca="false">+'[12]BULLETIN ANNUEL'!D$246</f>
        <v>5877</v>
      </c>
      <c r="E19" s="53" t="n">
        <f aca="false">+'[12]BULLETIN ANNUEL'!E$246</f>
        <v>15939</v>
      </c>
      <c r="F19" s="53" t="n">
        <f aca="false">+'[12]BULLETIN ANNUEL'!F$246</f>
        <v>412547</v>
      </c>
      <c r="G19" s="53" t="n">
        <f aca="false">+'[12]BULLETIN ANNUEL'!G$246</f>
        <v>73217</v>
      </c>
      <c r="H19" s="53" t="n">
        <f aca="false">+'[12]BULLETIN ANNUEL'!I$246</f>
        <v>518573</v>
      </c>
      <c r="I19" s="53" t="n">
        <f aca="false">+'[12]BULLETIN ANNUEL'!J$246</f>
        <v>262003</v>
      </c>
      <c r="J19" s="53" t="n">
        <f aca="false">+'[12]BULLETIN ANNUEL'!K$246</f>
        <v>25860</v>
      </c>
      <c r="K19" s="53" t="n">
        <f aca="false">+'[12]BULLETIN ANNUEL'!M$246</f>
        <v>4</v>
      </c>
      <c r="L19" s="53" t="n">
        <f aca="false">+'[12]BULLETIN ANNUEL'!N$246</f>
        <v>216199</v>
      </c>
      <c r="M19" s="53" t="n">
        <f aca="false">+'[12]BULLETIN ANNUEL'!O$246</f>
        <v>242063</v>
      </c>
      <c r="N19" s="53" t="n">
        <f aca="false">+'[12]BULLETIN ANNUEL'!P$246</f>
        <v>0</v>
      </c>
      <c r="O19" s="53" t="n">
        <f aca="false">+'[12]BULLETIN ANNUEL'!Q$246</f>
        <v>184330</v>
      </c>
      <c r="P19" s="53" t="n">
        <f aca="false">+'[12]BULLETIN ANNUEL'!R$246</f>
        <v>184330</v>
      </c>
      <c r="Q19" s="54" t="n">
        <f aca="false">+'[12]BULLETIN ANNUEL'!S$246</f>
        <v>354183</v>
      </c>
      <c r="R19" s="7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249</f>
        <v>11575</v>
      </c>
      <c r="D20" s="53" t="n">
        <f aca="false">+'[12]BULLETIN ANNUEL'!D$249</f>
        <v>5963</v>
      </c>
      <c r="E20" s="53" t="n">
        <f aca="false">+'[12]BULLETIN ANNUEL'!E$249</f>
        <v>16210</v>
      </c>
      <c r="F20" s="53" t="n">
        <f aca="false">+'[12]BULLETIN ANNUEL'!F$249</f>
        <v>451774</v>
      </c>
      <c r="G20" s="53" t="n">
        <f aca="false">+'[12]BULLETIN ANNUEL'!G$249</f>
        <v>64978</v>
      </c>
      <c r="H20" s="53" t="n">
        <f aca="false">+'[12]BULLETIN ANNUEL'!I$249</f>
        <v>550500</v>
      </c>
      <c r="I20" s="53" t="n">
        <f aca="false">+'[12]BULLETIN ANNUEL'!J$249</f>
        <v>262036</v>
      </c>
      <c r="J20" s="53" t="n">
        <f aca="false">+'[12]BULLETIN ANNUEL'!K$249</f>
        <v>26300</v>
      </c>
      <c r="K20" s="53" t="n">
        <f aca="false">+'[12]BULLETIN ANNUEL'!M$249</f>
        <v>0</v>
      </c>
      <c r="L20" s="53" t="n">
        <f aca="false">+'[12]BULLETIN ANNUEL'!N$249</f>
        <v>251178</v>
      </c>
      <c r="M20" s="53" t="n">
        <f aca="false">+'[12]BULLETIN ANNUEL'!O$249</f>
        <v>277478</v>
      </c>
      <c r="N20" s="53" t="n">
        <f aca="false">+'[12]BULLETIN ANNUEL'!P$249</f>
        <v>0</v>
      </c>
      <c r="O20" s="53" t="n">
        <f aca="false">+'[12]BULLETIN ANNUEL'!Q$249</f>
        <v>174879</v>
      </c>
      <c r="P20" s="53" t="n">
        <f aca="false">+'[12]BULLETIN ANNUEL'!R$249</f>
        <v>174879</v>
      </c>
      <c r="Q20" s="54" t="n">
        <f aca="false">+'[12]BULLETIN ANNUEL'!S$249</f>
        <v>360179</v>
      </c>
      <c r="R20" s="76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6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240</f>
        <v>12790</v>
      </c>
      <c r="D22" s="53" t="n">
        <f aca="false">+'[13]BULLETIN ANNUEL'!D$240</f>
        <v>5973</v>
      </c>
      <c r="E22" s="53" t="n">
        <f aca="false">+'[13]BULLETIN ANNUEL'!E$240</f>
        <v>16313</v>
      </c>
      <c r="F22" s="53" t="n">
        <f aca="false">+'[13]BULLETIN ANNUEL'!F$240</f>
        <v>341741</v>
      </c>
      <c r="G22" s="53" t="n">
        <f aca="false">+'[13]BULLETIN ANNUEL'!G$240</f>
        <v>87379</v>
      </c>
      <c r="H22" s="53" t="n">
        <f aca="false">+'[13]BULLETIN ANNUEL'!I$240</f>
        <v>464196</v>
      </c>
      <c r="I22" s="53" t="n">
        <f aca="false">+'[13]BULLETIN ANNUEL'!J$240</f>
        <v>215533</v>
      </c>
      <c r="J22" s="53" t="n">
        <f aca="false">+'[13]BULLETIN ANNUEL'!K$240</f>
        <v>79399</v>
      </c>
      <c r="K22" s="53" t="n">
        <f aca="false">+'[13]BULLETIN ANNUEL'!M$240</f>
        <v>0</v>
      </c>
      <c r="L22" s="53" t="n">
        <f aca="false">+'[13]BULLETIN ANNUEL'!N$240</f>
        <v>208314</v>
      </c>
      <c r="M22" s="53" t="n">
        <f aca="false">+'[13]BULLETIN ANNUEL'!O$240</f>
        <v>287713</v>
      </c>
      <c r="N22" s="53" t="n">
        <f aca="false">+'[13]BULLETIN ANNUEL'!P$240</f>
        <v>0</v>
      </c>
      <c r="O22" s="53" t="n">
        <f aca="false">+'[13]BULLETIN ANNUEL'!Q$240</f>
        <v>156573</v>
      </c>
      <c r="P22" s="53" t="n">
        <f aca="false">+'[13]BULLETIN ANNUEL'!R$240</f>
        <v>156573</v>
      </c>
      <c r="Q22" s="54" t="n">
        <f aca="false">+'[13]BULLETIN ANNUEL'!S$240</f>
        <v>235443</v>
      </c>
      <c r="R22" s="7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243</f>
        <v>12650</v>
      </c>
      <c r="D23" s="53" t="n">
        <f aca="false">+'[13]BULLETIN ANNUEL'!D$243</f>
        <v>6145</v>
      </c>
      <c r="E23" s="53" t="n">
        <f aca="false">+'[13]BULLETIN ANNUEL'!E$243</f>
        <v>16882</v>
      </c>
      <c r="F23" s="53" t="n">
        <f aca="false">+'[13]BULLETIN ANNUEL'!F$243</f>
        <v>384612</v>
      </c>
      <c r="G23" s="53" t="n">
        <f aca="false">+'[13]BULLETIN ANNUEL'!G$243</f>
        <v>77555</v>
      </c>
      <c r="H23" s="53" t="n">
        <f aca="false">+'[13]BULLETIN ANNUEL'!I$243</f>
        <v>497844</v>
      </c>
      <c r="I23" s="53" t="n">
        <f aca="false">+'[13]BULLETIN ANNUEL'!J$243</f>
        <v>274139</v>
      </c>
      <c r="J23" s="53" t="n">
        <f aca="false">+'[13]BULLETIN ANNUEL'!K$243</f>
        <v>135840</v>
      </c>
      <c r="K23" s="53" t="n">
        <f aca="false">+'[13]BULLETIN ANNUEL'!M$243</f>
        <v>0</v>
      </c>
      <c r="L23" s="53" t="n">
        <f aca="false">+'[13]BULLETIN ANNUEL'!N$243</f>
        <v>211088</v>
      </c>
      <c r="M23" s="53" t="n">
        <f aca="false">+'[13]BULLETIN ANNUEL'!O$243</f>
        <v>346928</v>
      </c>
      <c r="N23" s="53" t="n">
        <f aca="false">+'[13]BULLETIN ANNUEL'!P$243</f>
        <v>0</v>
      </c>
      <c r="O23" s="53" t="n">
        <f aca="false">+'[13]BULLETIN ANNUEL'!Q$243</f>
        <v>192339</v>
      </c>
      <c r="P23" s="53" t="n">
        <f aca="false">+'[13]BULLETIN ANNUEL'!R$243</f>
        <v>192339</v>
      </c>
      <c r="Q23" s="54" t="n">
        <f aca="false">+'[13]BULLETIN ANNUEL'!S$243</f>
        <v>232716</v>
      </c>
      <c r="R23" s="7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246</f>
        <v>12463</v>
      </c>
      <c r="D24" s="53" t="n">
        <f aca="false">+'[13]BULLETIN ANNUEL'!D$246</f>
        <v>6334</v>
      </c>
      <c r="E24" s="53" t="n">
        <f aca="false">+'[13]BULLETIN ANNUEL'!E$246</f>
        <v>17339</v>
      </c>
      <c r="F24" s="53" t="n">
        <f aca="false">+'[13]BULLETIN ANNUEL'!F$246</f>
        <v>244965</v>
      </c>
      <c r="G24" s="53" t="n">
        <f aca="false">+'[13]BULLETIN ANNUEL'!G$246</f>
        <v>61913</v>
      </c>
      <c r="H24" s="53" t="n">
        <f aca="false">+'[13]BULLETIN ANNUEL'!I$246</f>
        <v>343014</v>
      </c>
      <c r="I24" s="53" t="n">
        <f aca="false">+'[13]BULLETIN ANNUEL'!J$246</f>
        <v>282207</v>
      </c>
      <c r="J24" s="53" t="n">
        <f aca="false">+'[13]BULLETIN ANNUEL'!K$246</f>
        <v>139522</v>
      </c>
      <c r="K24" s="53" t="n">
        <f aca="false">+'[13]BULLETIN ANNUEL'!M$246</f>
        <v>0</v>
      </c>
      <c r="L24" s="53" t="n">
        <f aca="false">+'[13]BULLETIN ANNUEL'!N$246</f>
        <v>226275</v>
      </c>
      <c r="M24" s="53" t="n">
        <f aca="false">+'[13]BULLETIN ANNUEL'!O$246</f>
        <v>365797</v>
      </c>
      <c r="N24" s="53" t="n">
        <f aca="false">+'[13]BULLETIN ANNUEL'!P$246</f>
        <v>0</v>
      </c>
      <c r="O24" s="53" t="n">
        <f aca="false">+'[13]BULLETIN ANNUEL'!Q$246</f>
        <v>143330</v>
      </c>
      <c r="P24" s="53" t="n">
        <f aca="false">+'[13]BULLETIN ANNUEL'!R$246</f>
        <v>143330</v>
      </c>
      <c r="Q24" s="54" t="n">
        <f aca="false">+'[13]BULLETIN ANNUEL'!S$246</f>
        <v>116094</v>
      </c>
      <c r="R24" s="7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249</f>
        <v>12359</v>
      </c>
      <c r="D25" s="53" t="n">
        <f aca="false">+'[13]BULLETIN ANNUEL'!D$249</f>
        <v>7330</v>
      </c>
      <c r="E25" s="53" t="n">
        <f aca="false">+'[13]BULLETIN ANNUEL'!E$249</f>
        <v>16546</v>
      </c>
      <c r="F25" s="53" t="n">
        <f aca="false">+'[13]BULLETIN ANNUEL'!F$249</f>
        <v>430396</v>
      </c>
      <c r="G25" s="53" t="n">
        <f aca="false">+'[13]BULLETIN ANNUEL'!G$249</f>
        <v>111139</v>
      </c>
      <c r="H25" s="53" t="n">
        <f aca="false">+'[13]BULLETIN ANNUEL'!I$249</f>
        <v>577770</v>
      </c>
      <c r="I25" s="53" t="n">
        <f aca="false">+'[13]BULLETIN ANNUEL'!J$249</f>
        <v>255788</v>
      </c>
      <c r="J25" s="53" t="n">
        <f aca="false">+'[13]BULLETIN ANNUEL'!K$249</f>
        <v>133141</v>
      </c>
      <c r="K25" s="53" t="n">
        <f aca="false">+'[13]BULLETIN ANNUEL'!M$249</f>
        <v>0</v>
      </c>
      <c r="L25" s="53" t="n">
        <f aca="false">+'[13]BULLETIN ANNUEL'!N$249</f>
        <v>299754</v>
      </c>
      <c r="M25" s="53" t="n">
        <f aca="false">+'[13]BULLETIN ANNUEL'!O$249</f>
        <v>432895</v>
      </c>
      <c r="N25" s="53" t="n">
        <f aca="false">+'[13]BULLETIN ANNUEL'!P$249</f>
        <v>0</v>
      </c>
      <c r="O25" s="53" t="n">
        <f aca="false">+'[13]BULLETIN ANNUEL'!Q$249</f>
        <v>142071</v>
      </c>
      <c r="P25" s="53" t="n">
        <f aca="false">+'[13]BULLETIN ANNUEL'!R$249</f>
        <v>142071</v>
      </c>
      <c r="Q25" s="54" t="n">
        <f aca="false">+'[13]BULLETIN ANNUEL'!S$249</f>
        <v>258592</v>
      </c>
      <c r="R25" s="76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6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238</f>
        <v>12923</v>
      </c>
      <c r="D27" s="53" t="n">
        <f aca="false">+'[4]BULLETIN ANNUEL'!D$238</f>
        <v>7283</v>
      </c>
      <c r="E27" s="53" t="n">
        <f aca="false">+'[4]BULLETIN ANNUEL'!E$238</f>
        <v>16439</v>
      </c>
      <c r="F27" s="53" t="n">
        <f aca="false">+'[4]BULLETIN ANNUEL'!F$238</f>
        <v>330861</v>
      </c>
      <c r="G27" s="53" t="n">
        <f aca="false">+'[4]BULLETIN ANNUEL'!G$238</f>
        <v>113790</v>
      </c>
      <c r="H27" s="53" t="n">
        <f aca="false">+'[4]BULLETIN ANNUEL'!I$238</f>
        <v>481296</v>
      </c>
      <c r="I27" s="53" t="n">
        <f aca="false">+'[4]BULLETIN ANNUEL'!J$238</f>
        <v>289302</v>
      </c>
      <c r="J27" s="53" t="n">
        <f aca="false">+'[4]BULLETIN ANNUEL'!K$238</f>
        <v>132276</v>
      </c>
      <c r="K27" s="53" t="n">
        <f aca="false">+'[4]BULLETIN ANNUEL'!M$238</f>
        <v>0</v>
      </c>
      <c r="L27" s="53" t="n">
        <f aca="false">+'[4]BULLETIN ANNUEL'!N$238</f>
        <v>287810</v>
      </c>
      <c r="M27" s="53" t="n">
        <f aca="false">+'[4]BULLETIN ANNUEL'!O$238</f>
        <v>420086</v>
      </c>
      <c r="N27" s="53" t="n">
        <f aca="false">+'[4]BULLETIN ANNUEL'!P$238</f>
        <v>0</v>
      </c>
      <c r="O27" s="53" t="n">
        <f aca="false">+'[4]BULLETIN ANNUEL'!Q$238</f>
        <v>212109</v>
      </c>
      <c r="P27" s="53" t="n">
        <f aca="false">+'[4]BULLETIN ANNUEL'!R$238</f>
        <v>212109</v>
      </c>
      <c r="Q27" s="54" t="n">
        <f aca="false">+'[4]BULLETIN ANNUEL'!S$238</f>
        <v>138403</v>
      </c>
      <c r="R27" s="76"/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53" t="n">
        <f aca="false">+'[4]BULLETIN ANNUEL'!C$239</f>
        <v>0</v>
      </c>
      <c r="D28" s="53" t="n">
        <f aca="false">+'[4]BULLETIN ANNUEL'!D$239</f>
        <v>0</v>
      </c>
      <c r="E28" s="53" t="n">
        <f aca="false">+'[4]BULLETIN ANNUEL'!E$239</f>
        <v>0</v>
      </c>
      <c r="F28" s="53" t="n">
        <f aca="false">+'[4]BULLETIN ANNUEL'!F$239</f>
        <v>0</v>
      </c>
      <c r="G28" s="53" t="n">
        <f aca="false">+'[4]BULLETIN ANNUEL'!G$239</f>
        <v>0</v>
      </c>
      <c r="H28" s="53" t="n">
        <f aca="false">+'[4]BULLETIN ANNUEL'!I$239</f>
        <v>0</v>
      </c>
      <c r="I28" s="53" t="n">
        <f aca="false">+'[4]BULLETIN ANNUEL'!J$239</f>
        <v>0</v>
      </c>
      <c r="J28" s="53" t="n">
        <f aca="false">+'[4]BULLETIN ANNUEL'!K$239</f>
        <v>0</v>
      </c>
      <c r="K28" s="53" t="n">
        <f aca="false">+'[4]BULLETIN ANNUEL'!M$239</f>
        <v>0</v>
      </c>
      <c r="L28" s="53" t="n">
        <f aca="false">+'[4]BULLETIN ANNUEL'!N$239</f>
        <v>0</v>
      </c>
      <c r="M28" s="53" t="n">
        <f aca="false">+'[4]BULLETIN ANNUEL'!O$239</f>
        <v>0</v>
      </c>
      <c r="N28" s="53" t="n">
        <f aca="false">+'[4]BULLETIN ANNUEL'!P$239</f>
        <v>0</v>
      </c>
      <c r="O28" s="53" t="n">
        <f aca="false">+'[4]BULLETIN ANNUEL'!Q$239</f>
        <v>0</v>
      </c>
      <c r="P28" s="53" t="n">
        <f aca="false">+'[4]BULLETIN ANNUEL'!R$239</f>
        <v>0</v>
      </c>
      <c r="Q28" s="54" t="n">
        <f aca="false">+'[4]BULLETIN ANNUEL'!S$239</f>
        <v>0</v>
      </c>
      <c r="R28" s="76"/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240</f>
        <v>0</v>
      </c>
      <c r="D29" s="53" t="n">
        <f aca="false">+'[4]BULLETIN ANNUEL'!D$240</f>
        <v>0</v>
      </c>
      <c r="E29" s="53" t="n">
        <f aca="false">+'[4]BULLETIN ANNUEL'!E$240</f>
        <v>0</v>
      </c>
      <c r="F29" s="53" t="n">
        <f aca="false">+'[4]BULLETIN ANNUEL'!F$240</f>
        <v>0</v>
      </c>
      <c r="G29" s="53" t="n">
        <f aca="false">+'[4]BULLETIN ANNUEL'!G$240</f>
        <v>0</v>
      </c>
      <c r="H29" s="53" t="n">
        <f aca="false">+'[4]BULLETIN ANNUEL'!I$240</f>
        <v>0</v>
      </c>
      <c r="I29" s="53" t="n">
        <f aca="false">+'[4]BULLETIN ANNUEL'!J$240</f>
        <v>0</v>
      </c>
      <c r="J29" s="53" t="n">
        <f aca="false">+'[4]BULLETIN ANNUEL'!K$240</f>
        <v>0</v>
      </c>
      <c r="K29" s="53" t="n">
        <f aca="false">+'[4]BULLETIN ANNUEL'!M$240</f>
        <v>0</v>
      </c>
      <c r="L29" s="53" t="n">
        <f aca="false">+'[4]BULLETIN ANNUEL'!N$240</f>
        <v>0</v>
      </c>
      <c r="M29" s="53" t="n">
        <f aca="false">+'[4]BULLETIN ANNUEL'!O$240</f>
        <v>0</v>
      </c>
      <c r="N29" s="53" t="n">
        <f aca="false">+'[4]BULLETIN ANNUEL'!P$240</f>
        <v>0</v>
      </c>
      <c r="O29" s="53" t="n">
        <f aca="false">+'[4]BULLETIN ANNUEL'!Q$240</f>
        <v>0</v>
      </c>
      <c r="P29" s="53" t="n">
        <f aca="false">+'[4]BULLETIN ANNUEL'!R$240</f>
        <v>0</v>
      </c>
      <c r="Q29" s="54" t="n">
        <f aca="false">+'[4]BULLETIN ANNUEL'!S$240</f>
        <v>0</v>
      </c>
      <c r="R29" s="76"/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241</f>
        <v>0</v>
      </c>
      <c r="D30" s="53" t="n">
        <f aca="false">+'[4]BULLETIN ANNUEL'!D$241</f>
        <v>0</v>
      </c>
      <c r="E30" s="53" t="n">
        <f aca="false">+'[4]BULLETIN ANNUEL'!E$241</f>
        <v>0</v>
      </c>
      <c r="F30" s="53" t="n">
        <f aca="false">+'[4]BULLETIN ANNUEL'!F$241</f>
        <v>0</v>
      </c>
      <c r="G30" s="53" t="n">
        <f aca="false">+'[4]BULLETIN ANNUEL'!G$241</f>
        <v>0</v>
      </c>
      <c r="H30" s="53" t="n">
        <f aca="false">+'[4]BULLETIN ANNUEL'!I$241</f>
        <v>0</v>
      </c>
      <c r="I30" s="53" t="n">
        <f aca="false">+'[4]BULLETIN ANNUEL'!J$241</f>
        <v>0</v>
      </c>
      <c r="J30" s="53" t="n">
        <f aca="false">+'[4]BULLETIN ANNUEL'!K$241</f>
        <v>0</v>
      </c>
      <c r="K30" s="53" t="n">
        <f aca="false">+'[4]BULLETIN ANNUEL'!M$241</f>
        <v>0</v>
      </c>
      <c r="L30" s="53" t="n">
        <f aca="false">+'[4]BULLETIN ANNUEL'!N$241</f>
        <v>0</v>
      </c>
      <c r="M30" s="53" t="n">
        <f aca="false">+'[4]BULLETIN ANNUEL'!O$241</f>
        <v>0</v>
      </c>
      <c r="N30" s="53" t="n">
        <f aca="false">+'[4]BULLETIN ANNUEL'!P$241</f>
        <v>0</v>
      </c>
      <c r="O30" s="53" t="n">
        <f aca="false">+'[4]BULLETIN ANNUEL'!Q$241</f>
        <v>0</v>
      </c>
      <c r="P30" s="53" t="n">
        <f aca="false">+'[4]BULLETIN ANNUEL'!R$241</f>
        <v>0</v>
      </c>
      <c r="Q30" s="54" t="n">
        <f aca="false">+'[4]BULLETIN ANNUEL'!S$241</f>
        <v>0</v>
      </c>
      <c r="R30" s="76"/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242</f>
        <v>0</v>
      </c>
      <c r="D31" s="53" t="n">
        <f aca="false">+'[4]BULLETIN ANNUEL'!D$242</f>
        <v>0</v>
      </c>
      <c r="E31" s="53" t="n">
        <f aca="false">+'[4]BULLETIN ANNUEL'!E$242</f>
        <v>0</v>
      </c>
      <c r="F31" s="53" t="n">
        <f aca="false">+'[4]BULLETIN ANNUEL'!F$242</f>
        <v>0</v>
      </c>
      <c r="G31" s="53" t="n">
        <f aca="false">+'[4]BULLETIN ANNUEL'!G$242</f>
        <v>0</v>
      </c>
      <c r="H31" s="53" t="n">
        <f aca="false">+'[4]BULLETIN ANNUEL'!I$242</f>
        <v>0</v>
      </c>
      <c r="I31" s="53" t="n">
        <f aca="false">+'[4]BULLETIN ANNUEL'!J$242</f>
        <v>0</v>
      </c>
      <c r="J31" s="53" t="n">
        <f aca="false">+'[4]BULLETIN ANNUEL'!K$242</f>
        <v>0</v>
      </c>
      <c r="K31" s="53" t="n">
        <f aca="false">+'[4]BULLETIN ANNUEL'!M$242</f>
        <v>0</v>
      </c>
      <c r="L31" s="53" t="n">
        <f aca="false">+'[4]BULLETIN ANNUEL'!N$242</f>
        <v>0</v>
      </c>
      <c r="M31" s="53" t="n">
        <f aca="false">+'[4]BULLETIN ANNUEL'!O$242</f>
        <v>0</v>
      </c>
      <c r="N31" s="53" t="n">
        <f aca="false">+'[4]BULLETIN ANNUEL'!P$242</f>
        <v>0</v>
      </c>
      <c r="O31" s="53" t="n">
        <f aca="false">+'[4]BULLETIN ANNUEL'!Q$242</f>
        <v>0</v>
      </c>
      <c r="P31" s="53" t="n">
        <f aca="false">+'[4]BULLETIN ANNUEL'!R$242</f>
        <v>0</v>
      </c>
      <c r="Q31" s="54" t="n">
        <f aca="false">+'[4]BULLETIN ANNUEL'!S$242</f>
        <v>0</v>
      </c>
      <c r="R31" s="76"/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243</f>
        <v>0</v>
      </c>
      <c r="D32" s="53" t="n">
        <f aca="false">+'[4]BULLETIN ANNUEL'!D$243</f>
        <v>0</v>
      </c>
      <c r="E32" s="53" t="n">
        <f aca="false">+'[4]BULLETIN ANNUEL'!E$243</f>
        <v>0</v>
      </c>
      <c r="F32" s="53" t="n">
        <f aca="false">+'[4]BULLETIN ANNUEL'!F$243</f>
        <v>0</v>
      </c>
      <c r="G32" s="53" t="n">
        <f aca="false">+'[4]BULLETIN ANNUEL'!G$243</f>
        <v>0</v>
      </c>
      <c r="H32" s="53" t="n">
        <f aca="false">+'[4]BULLETIN ANNUEL'!I$243</f>
        <v>0</v>
      </c>
      <c r="I32" s="53" t="n">
        <f aca="false">+'[4]BULLETIN ANNUEL'!J$243</f>
        <v>0</v>
      </c>
      <c r="J32" s="53" t="n">
        <f aca="false">+'[4]BULLETIN ANNUEL'!K$243</f>
        <v>0</v>
      </c>
      <c r="K32" s="53" t="n">
        <f aca="false">+'[4]BULLETIN ANNUEL'!M$243</f>
        <v>0</v>
      </c>
      <c r="L32" s="53" t="n">
        <f aca="false">+'[4]BULLETIN ANNUEL'!N$243</f>
        <v>0</v>
      </c>
      <c r="M32" s="53" t="n">
        <f aca="false">+'[4]BULLETIN ANNUEL'!O$243</f>
        <v>0</v>
      </c>
      <c r="N32" s="53" t="n">
        <f aca="false">+'[4]BULLETIN ANNUEL'!P$243</f>
        <v>0</v>
      </c>
      <c r="O32" s="53" t="n">
        <f aca="false">+'[4]BULLETIN ANNUEL'!Q$243</f>
        <v>0</v>
      </c>
      <c r="P32" s="53" t="n">
        <f aca="false">+'[4]BULLETIN ANNUEL'!R$243</f>
        <v>0</v>
      </c>
      <c r="Q32" s="54" t="n">
        <f aca="false">+'[4]BULLETIN ANNUEL'!S$243</f>
        <v>0</v>
      </c>
      <c r="R32" s="76"/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244</f>
        <v>0</v>
      </c>
      <c r="D33" s="53" t="n">
        <f aca="false">+'[4]BULLETIN ANNUEL'!D$244</f>
        <v>0</v>
      </c>
      <c r="E33" s="53" t="n">
        <f aca="false">+'[4]BULLETIN ANNUEL'!E$244</f>
        <v>0</v>
      </c>
      <c r="F33" s="53" t="n">
        <f aca="false">+'[4]BULLETIN ANNUEL'!F$244</f>
        <v>0</v>
      </c>
      <c r="G33" s="53" t="n">
        <f aca="false">+'[4]BULLETIN ANNUEL'!G$244</f>
        <v>0</v>
      </c>
      <c r="H33" s="53" t="n">
        <f aca="false">+'[4]BULLETIN ANNUEL'!I$244</f>
        <v>0</v>
      </c>
      <c r="I33" s="53" t="n">
        <f aca="false">+'[4]BULLETIN ANNUEL'!J$244</f>
        <v>0</v>
      </c>
      <c r="J33" s="53" t="n">
        <f aca="false">+'[4]BULLETIN ANNUEL'!K$244</f>
        <v>0</v>
      </c>
      <c r="K33" s="53" t="n">
        <f aca="false">+'[4]BULLETIN ANNUEL'!M$244</f>
        <v>0</v>
      </c>
      <c r="L33" s="53" t="n">
        <f aca="false">+'[4]BULLETIN ANNUEL'!N$244</f>
        <v>0</v>
      </c>
      <c r="M33" s="53" t="n">
        <f aca="false">+'[4]BULLETIN ANNUEL'!O$244</f>
        <v>0</v>
      </c>
      <c r="N33" s="53" t="n">
        <f aca="false">+'[4]BULLETIN ANNUEL'!P$244</f>
        <v>0</v>
      </c>
      <c r="O33" s="53" t="n">
        <f aca="false">+'[4]BULLETIN ANNUEL'!Q$244</f>
        <v>0</v>
      </c>
      <c r="P33" s="53" t="n">
        <f aca="false">+'[4]BULLETIN ANNUEL'!R$244</f>
        <v>0</v>
      </c>
      <c r="Q33" s="54" t="n">
        <f aca="false">+'[4]BULLETIN ANNUEL'!S$244</f>
        <v>0</v>
      </c>
      <c r="R33" s="76"/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245</f>
        <v>0</v>
      </c>
      <c r="D34" s="53" t="n">
        <f aca="false">+'[4]BULLETIN ANNUEL'!D$245</f>
        <v>0</v>
      </c>
      <c r="E34" s="53" t="n">
        <f aca="false">+'[4]BULLETIN ANNUEL'!E$245</f>
        <v>0</v>
      </c>
      <c r="F34" s="53" t="n">
        <f aca="false">+'[4]BULLETIN ANNUEL'!F$245</f>
        <v>0</v>
      </c>
      <c r="G34" s="53" t="n">
        <f aca="false">+'[4]BULLETIN ANNUEL'!G$245</f>
        <v>0</v>
      </c>
      <c r="H34" s="53" t="n">
        <f aca="false">+'[4]BULLETIN ANNUEL'!I$245</f>
        <v>0</v>
      </c>
      <c r="I34" s="53" t="n">
        <f aca="false">+'[4]BULLETIN ANNUEL'!J$245</f>
        <v>0</v>
      </c>
      <c r="J34" s="53" t="n">
        <f aca="false">+'[4]BULLETIN ANNUEL'!K$245</f>
        <v>0</v>
      </c>
      <c r="K34" s="53" t="n">
        <f aca="false">+'[4]BULLETIN ANNUEL'!M$245</f>
        <v>0</v>
      </c>
      <c r="L34" s="53" t="n">
        <f aca="false">+'[4]BULLETIN ANNUEL'!N$245</f>
        <v>0</v>
      </c>
      <c r="M34" s="53" t="n">
        <f aca="false">+'[4]BULLETIN ANNUEL'!O$245</f>
        <v>0</v>
      </c>
      <c r="N34" s="53" t="n">
        <f aca="false">+'[4]BULLETIN ANNUEL'!P$245</f>
        <v>0</v>
      </c>
      <c r="O34" s="53" t="n">
        <f aca="false">+'[4]BULLETIN ANNUEL'!Q$245</f>
        <v>0</v>
      </c>
      <c r="P34" s="53" t="n">
        <f aca="false">+'[4]BULLETIN ANNUEL'!R$245</f>
        <v>0</v>
      </c>
      <c r="Q34" s="54" t="n">
        <f aca="false">+'[4]BULLETIN ANNUEL'!S$245</f>
        <v>0</v>
      </c>
      <c r="R34" s="76"/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246</f>
        <v>0</v>
      </c>
      <c r="D35" s="53" t="n">
        <f aca="false">+'[4]BULLETIN ANNUEL'!D$246</f>
        <v>0</v>
      </c>
      <c r="E35" s="53" t="n">
        <f aca="false">+'[4]BULLETIN ANNUEL'!E$246</f>
        <v>0</v>
      </c>
      <c r="F35" s="53" t="n">
        <f aca="false">+'[4]BULLETIN ANNUEL'!F$246</f>
        <v>0</v>
      </c>
      <c r="G35" s="53" t="n">
        <f aca="false">+'[4]BULLETIN ANNUEL'!G$246</f>
        <v>0</v>
      </c>
      <c r="H35" s="53" t="n">
        <f aca="false">+'[4]BULLETIN ANNUEL'!I$246</f>
        <v>0</v>
      </c>
      <c r="I35" s="53" t="n">
        <f aca="false">+'[4]BULLETIN ANNUEL'!J$246</f>
        <v>0</v>
      </c>
      <c r="J35" s="53" t="n">
        <f aca="false">+'[4]BULLETIN ANNUEL'!K$246</f>
        <v>0</v>
      </c>
      <c r="K35" s="53" t="n">
        <f aca="false">+'[4]BULLETIN ANNUEL'!M$246</f>
        <v>0</v>
      </c>
      <c r="L35" s="53" t="n">
        <f aca="false">+'[4]BULLETIN ANNUEL'!N$246</f>
        <v>0</v>
      </c>
      <c r="M35" s="53" t="n">
        <f aca="false">+'[4]BULLETIN ANNUEL'!O$246</f>
        <v>0</v>
      </c>
      <c r="N35" s="53" t="n">
        <f aca="false">+'[4]BULLETIN ANNUEL'!P$246</f>
        <v>0</v>
      </c>
      <c r="O35" s="53" t="n">
        <f aca="false">+'[4]BULLETIN ANNUEL'!Q$246</f>
        <v>0</v>
      </c>
      <c r="P35" s="53" t="n">
        <f aca="false">+'[4]BULLETIN ANNUEL'!R$246</f>
        <v>0</v>
      </c>
      <c r="Q35" s="54" t="n">
        <f aca="false">+'[4]BULLETIN ANNUEL'!S$246</f>
        <v>0</v>
      </c>
      <c r="R35" s="76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247</f>
        <v>0</v>
      </c>
      <c r="D36" s="53" t="n">
        <f aca="false">+'[4]BULLETIN ANNUEL'!D$247</f>
        <v>0</v>
      </c>
      <c r="E36" s="53" t="n">
        <f aca="false">+'[4]BULLETIN ANNUEL'!E$247</f>
        <v>0</v>
      </c>
      <c r="F36" s="53" t="n">
        <f aca="false">+'[4]BULLETIN ANNUEL'!F$247</f>
        <v>0</v>
      </c>
      <c r="G36" s="53" t="n">
        <f aca="false">+'[4]BULLETIN ANNUEL'!G$247</f>
        <v>0</v>
      </c>
      <c r="H36" s="53" t="n">
        <f aca="false">+'[4]BULLETIN ANNUEL'!I$247</f>
        <v>0</v>
      </c>
      <c r="I36" s="53" t="n">
        <f aca="false">+'[4]BULLETIN ANNUEL'!J$247</f>
        <v>0</v>
      </c>
      <c r="J36" s="53" t="n">
        <f aca="false">+'[4]BULLETIN ANNUEL'!K$247</f>
        <v>0</v>
      </c>
      <c r="K36" s="53" t="n">
        <f aca="false">+'[4]BULLETIN ANNUEL'!M$247</f>
        <v>0</v>
      </c>
      <c r="L36" s="53" t="n">
        <f aca="false">+'[4]BULLETIN ANNUEL'!N$247</f>
        <v>0</v>
      </c>
      <c r="M36" s="53" t="n">
        <f aca="false">+'[4]BULLETIN ANNUEL'!O$247</f>
        <v>0</v>
      </c>
      <c r="N36" s="53" t="n">
        <f aca="false">+'[4]BULLETIN ANNUEL'!P$247</f>
        <v>0</v>
      </c>
      <c r="O36" s="53" t="n">
        <f aca="false">+'[4]BULLETIN ANNUEL'!Q$247</f>
        <v>0</v>
      </c>
      <c r="P36" s="53" t="n">
        <f aca="false">+'[4]BULLETIN ANNUEL'!R$247</f>
        <v>0</v>
      </c>
      <c r="Q36" s="54" t="n">
        <f aca="false">+'[4]BULLETIN ANNUEL'!S$247</f>
        <v>0</v>
      </c>
      <c r="R36" s="76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248</f>
        <v>0</v>
      </c>
      <c r="D37" s="53" t="n">
        <f aca="false">+'[4]BULLETIN ANNUEL'!D$248</f>
        <v>0</v>
      </c>
      <c r="E37" s="53" t="n">
        <f aca="false">+'[4]BULLETIN ANNUEL'!E$248</f>
        <v>0</v>
      </c>
      <c r="F37" s="53" t="n">
        <f aca="false">+'[4]BULLETIN ANNUEL'!F$248</f>
        <v>0</v>
      </c>
      <c r="G37" s="53" t="n">
        <f aca="false">+'[4]BULLETIN ANNUEL'!G$248</f>
        <v>0</v>
      </c>
      <c r="H37" s="53" t="n">
        <f aca="false">+'[4]BULLETIN ANNUEL'!I$248</f>
        <v>0</v>
      </c>
      <c r="I37" s="53" t="n">
        <f aca="false">+'[4]BULLETIN ANNUEL'!J$248</f>
        <v>0</v>
      </c>
      <c r="J37" s="53" t="n">
        <f aca="false">+'[4]BULLETIN ANNUEL'!K$248</f>
        <v>0</v>
      </c>
      <c r="K37" s="53" t="n">
        <f aca="false">+'[4]BULLETIN ANNUEL'!M$248</f>
        <v>0</v>
      </c>
      <c r="L37" s="53" t="n">
        <f aca="false">+'[4]BULLETIN ANNUEL'!N$248</f>
        <v>0</v>
      </c>
      <c r="M37" s="53" t="n">
        <f aca="false">+'[4]BULLETIN ANNUEL'!O$248</f>
        <v>0</v>
      </c>
      <c r="N37" s="53" t="n">
        <f aca="false">+'[4]BULLETIN ANNUEL'!P$248</f>
        <v>0</v>
      </c>
      <c r="O37" s="53" t="n">
        <f aca="false">+'[4]BULLETIN ANNUEL'!Q$248</f>
        <v>0</v>
      </c>
      <c r="P37" s="53" t="n">
        <f aca="false">+'[4]BULLETIN ANNUEL'!R$248</f>
        <v>0</v>
      </c>
      <c r="Q37" s="54" t="n">
        <f aca="false">+'[4]BULLETIN ANNUEL'!S$248</f>
        <v>0</v>
      </c>
      <c r="R37" s="76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249</f>
        <v>0</v>
      </c>
      <c r="D38" s="53" t="n">
        <f aca="false">+'[4]BULLETIN ANNUEL'!D$249</f>
        <v>0</v>
      </c>
      <c r="E38" s="53" t="n">
        <f aca="false">+'[4]BULLETIN ANNUEL'!E$249</f>
        <v>0</v>
      </c>
      <c r="F38" s="53" t="n">
        <f aca="false">+'[4]BULLETIN ANNUEL'!F$249</f>
        <v>0</v>
      </c>
      <c r="G38" s="53" t="n">
        <f aca="false">+'[4]BULLETIN ANNUEL'!G$249</f>
        <v>0</v>
      </c>
      <c r="H38" s="53" t="n">
        <f aca="false">+'[4]BULLETIN ANNUEL'!I$249</f>
        <v>0</v>
      </c>
      <c r="I38" s="53" t="n">
        <f aca="false">+'[4]BULLETIN ANNUEL'!J$249</f>
        <v>0</v>
      </c>
      <c r="J38" s="53" t="n">
        <f aca="false">+'[4]BULLETIN ANNUEL'!K$249</f>
        <v>0</v>
      </c>
      <c r="K38" s="53" t="n">
        <f aca="false">+'[4]BULLETIN ANNUEL'!M$249</f>
        <v>0</v>
      </c>
      <c r="L38" s="53" t="n">
        <f aca="false">+'[4]BULLETIN ANNUEL'!N$249</f>
        <v>0</v>
      </c>
      <c r="M38" s="53" t="n">
        <f aca="false">+'[4]BULLETIN ANNUEL'!O$249</f>
        <v>0</v>
      </c>
      <c r="N38" s="53" t="n">
        <f aca="false">+'[4]BULLETIN ANNUEL'!P$249</f>
        <v>0</v>
      </c>
      <c r="O38" s="53" t="n">
        <f aca="false">+'[4]BULLETIN ANNUEL'!Q$249</f>
        <v>0</v>
      </c>
      <c r="P38" s="53" t="n">
        <f aca="false">+'[4]BULLETIN ANNUEL'!R$249</f>
        <v>0</v>
      </c>
      <c r="Q38" s="54" t="n">
        <f aca="false">+'[4]BULLETIN ANNUEL'!S$249</f>
        <v>0</v>
      </c>
      <c r="R38" s="76"/>
    </row>
    <row r="39" customFormat="false" ht="15" hidden="false" customHeight="true" outlineLevel="0" collapsed="false">
      <c r="A39" s="108"/>
      <c r="B39" s="10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7"/>
      <c r="R39" s="76"/>
    </row>
    <row r="40" customFormat="false" ht="15" hidden="false" customHeight="true" outlineLevel="0" collapsed="false">
      <c r="B40" s="31" t="s">
        <v>2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36" t="s">
        <v>10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05</v>
      </c>
      <c r="Q3" s="142"/>
      <c r="R3" s="142"/>
    </row>
    <row r="4" customFormat="false" ht="30" hidden="false" customHeight="true" outlineLevel="0" collapsed="false">
      <c r="A4" s="26" t="s">
        <v>41</v>
      </c>
      <c r="B4" s="26"/>
      <c r="C4" s="137" t="s">
        <v>106</v>
      </c>
      <c r="D4" s="137"/>
      <c r="E4" s="137"/>
      <c r="F4" s="137"/>
      <c r="G4" s="137"/>
      <c r="H4" s="137"/>
      <c r="I4" s="137"/>
      <c r="J4" s="137"/>
      <c r="K4" s="137" t="s">
        <v>107</v>
      </c>
      <c r="L4" s="40" t="s">
        <v>108</v>
      </c>
      <c r="M4" s="40"/>
      <c r="N4" s="40"/>
      <c r="O4" s="40"/>
      <c r="P4" s="40"/>
      <c r="Q4" s="40"/>
      <c r="R4" s="138" t="s">
        <v>109</v>
      </c>
    </row>
    <row r="5" customFormat="false" ht="16.15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12</v>
      </c>
      <c r="K5" s="137"/>
      <c r="L5" s="144" t="s">
        <v>110</v>
      </c>
      <c r="M5" s="144"/>
      <c r="N5" s="144"/>
      <c r="O5" s="144"/>
      <c r="P5" s="93" t="s">
        <v>44</v>
      </c>
      <c r="Q5" s="93" t="s">
        <v>113</v>
      </c>
      <c r="R5" s="138"/>
    </row>
    <row r="6" customFormat="false" ht="72" hidden="false" customHeight="true" outlineLevel="0" collapsed="false">
      <c r="A6" s="26"/>
      <c r="B6" s="26"/>
      <c r="C6" s="92" t="s">
        <v>114</v>
      </c>
      <c r="D6" s="92" t="s">
        <v>115</v>
      </c>
      <c r="E6" s="92" t="s">
        <v>116</v>
      </c>
      <c r="F6" s="92" t="s">
        <v>11</v>
      </c>
      <c r="G6" s="92" t="s">
        <v>117</v>
      </c>
      <c r="H6" s="92" t="s">
        <v>118</v>
      </c>
      <c r="I6" s="92" t="s">
        <v>11</v>
      </c>
      <c r="J6" s="93"/>
      <c r="K6" s="93" t="s">
        <v>101</v>
      </c>
      <c r="L6" s="145" t="s">
        <v>119</v>
      </c>
      <c r="M6" s="92" t="s">
        <v>103</v>
      </c>
      <c r="N6" s="139" t="s">
        <v>100</v>
      </c>
      <c r="O6" s="139" t="s">
        <v>11</v>
      </c>
      <c r="P6" s="93"/>
      <c r="Q6" s="93"/>
      <c r="R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'[5]BULLETIN ANNUEL'!C$276</f>
        <v>350216</v>
      </c>
      <c r="D8" s="53" t="n">
        <f aca="false">+'[5]BULLETIN ANNUEL'!D$276</f>
        <v>0</v>
      </c>
      <c r="E8" s="53" t="n">
        <f aca="false">+'[5]BULLETIN ANNUEL'!E$276</f>
        <v>0</v>
      </c>
      <c r="F8" s="53" t="n">
        <f aca="false">+'[5]BULLETIN ANNUEL'!F$276</f>
        <v>350216</v>
      </c>
      <c r="G8" s="53" t="n">
        <f aca="false">+'[5]BULLETIN ANNUEL'!G$276</f>
        <v>3271</v>
      </c>
      <c r="H8" s="53" t="n">
        <f aca="false">+'[5]BULLETIN ANNUEL'!H$276</f>
        <v>1308594</v>
      </c>
      <c r="I8" s="53" t="n">
        <f aca="false">+'[5]BULLETIN ANNUEL'!I$276</f>
        <v>1311865</v>
      </c>
      <c r="J8" s="53" t="n">
        <f aca="false">+'[5]BULLETIN ANNUEL'!J$276</f>
        <v>-961649</v>
      </c>
      <c r="K8" s="53" t="n">
        <f aca="false">+'[5]BULLETIN ANNUEL'!M$276</f>
        <v>10030</v>
      </c>
      <c r="L8" s="53" t="n">
        <f aca="false">+'[5]BULLETIN ANNUEL'!N$276</f>
        <v>0</v>
      </c>
      <c r="M8" s="53" t="n">
        <f aca="false">+'[5]BULLETIN ANNUEL'!O$276</f>
        <v>0</v>
      </c>
      <c r="N8" s="53" t="n">
        <f aca="false">+'[5]BULLETIN ANNUEL'!P$276</f>
        <v>34662</v>
      </c>
      <c r="O8" s="53" t="n">
        <f aca="false">+'[5]BULLETIN ANNUEL'!Q$276</f>
        <v>34662</v>
      </c>
      <c r="P8" s="53" t="n">
        <f aca="false">+'[5]BULLETIN ANNUEL'!R$276</f>
        <v>67431</v>
      </c>
      <c r="Q8" s="53" t="n">
        <f aca="false">+'[5]BULLETIN ANNUEL'!S$276</f>
        <v>-32769</v>
      </c>
      <c r="R8" s="54" t="n">
        <f aca="false">+'[5]BULLETIN ANNUEL'!T$276</f>
        <v>-984388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'[6]BULLETIN ANNUEL'!C$276</f>
        <v>572496</v>
      </c>
      <c r="D9" s="53" t="n">
        <f aca="false">+'[6]BULLETIN ANNUEL'!D$276</f>
        <v>0</v>
      </c>
      <c r="E9" s="53" t="n">
        <f aca="false">+'[6]BULLETIN ANNUEL'!E$276</f>
        <v>0</v>
      </c>
      <c r="F9" s="53" t="n">
        <f aca="false">+'[6]BULLETIN ANNUEL'!F$276</f>
        <v>572496</v>
      </c>
      <c r="G9" s="53" t="n">
        <f aca="false">+'[6]BULLETIN ANNUEL'!G$276</f>
        <v>2173</v>
      </c>
      <c r="H9" s="53" t="n">
        <f aca="false">+'[6]BULLETIN ANNUEL'!H$276</f>
        <v>698352</v>
      </c>
      <c r="I9" s="53" t="n">
        <f aca="false">+'[6]BULLETIN ANNUEL'!I$276</f>
        <v>700525</v>
      </c>
      <c r="J9" s="53" t="n">
        <f aca="false">+'[6]BULLETIN ANNUEL'!J$276</f>
        <v>-128029</v>
      </c>
      <c r="K9" s="53" t="n">
        <f aca="false">+'[6]BULLETIN ANNUEL'!M$276</f>
        <v>7468</v>
      </c>
      <c r="L9" s="53" t="n">
        <f aca="false">+'[6]BULLETIN ANNUEL'!N$276</f>
        <v>0</v>
      </c>
      <c r="M9" s="53" t="n">
        <f aca="false">+'[6]BULLETIN ANNUEL'!O$276</f>
        <v>0</v>
      </c>
      <c r="N9" s="53" t="n">
        <f aca="false">+'[6]BULLETIN ANNUEL'!P$276</f>
        <v>39050</v>
      </c>
      <c r="O9" s="53" t="n">
        <f aca="false">+'[6]BULLETIN ANNUEL'!Q$276</f>
        <v>39050</v>
      </c>
      <c r="P9" s="53" t="n">
        <f aca="false">+'[6]BULLETIN ANNUEL'!R$276</f>
        <v>60685</v>
      </c>
      <c r="Q9" s="53" t="n">
        <f aca="false">+'[6]BULLETIN ANNUEL'!S$276</f>
        <v>-21635</v>
      </c>
      <c r="R9" s="54" t="n">
        <f aca="false">+'[6]BULLETIN ANNUEL'!T$276</f>
        <v>-142196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'[7]BULLETIN ANNUEL'!C$276</f>
        <v>572217</v>
      </c>
      <c r="D10" s="53" t="n">
        <f aca="false">+'[7]BULLETIN ANNUEL'!D$276</f>
        <v>0</v>
      </c>
      <c r="E10" s="53" t="n">
        <f aca="false">+'[7]BULLETIN ANNUEL'!E$276</f>
        <v>0</v>
      </c>
      <c r="F10" s="53" t="n">
        <f aca="false">+'[7]BULLETIN ANNUEL'!F$276</f>
        <v>572217</v>
      </c>
      <c r="G10" s="53" t="n">
        <f aca="false">+'[7]BULLETIN ANNUEL'!G$276</f>
        <v>13728</v>
      </c>
      <c r="H10" s="53" t="n">
        <f aca="false">+'[7]BULLETIN ANNUEL'!H$276</f>
        <v>190847</v>
      </c>
      <c r="I10" s="53" t="n">
        <f aca="false">+'[7]BULLETIN ANNUEL'!I$276</f>
        <v>204575</v>
      </c>
      <c r="J10" s="53" t="n">
        <f aca="false">+'[7]BULLETIN ANNUEL'!J$276</f>
        <v>367642</v>
      </c>
      <c r="K10" s="53" t="n">
        <f aca="false">+'[7]BULLETIN ANNUEL'!M$276</f>
        <v>5561</v>
      </c>
      <c r="L10" s="53" t="n">
        <f aca="false">+'[7]BULLETIN ANNUEL'!N$276</f>
        <v>156922</v>
      </c>
      <c r="M10" s="53" t="n">
        <f aca="false">+'[7]BULLETIN ANNUEL'!O$276</f>
        <v>0</v>
      </c>
      <c r="N10" s="53" t="n">
        <f aca="false">+'[7]BULLETIN ANNUEL'!P$276</f>
        <v>27635</v>
      </c>
      <c r="O10" s="53" t="n">
        <f aca="false">+'[7]BULLETIN ANNUEL'!Q$276</f>
        <v>184557</v>
      </c>
      <c r="P10" s="53" t="n">
        <f aca="false">+'[7]BULLETIN ANNUEL'!R$276</f>
        <v>52194</v>
      </c>
      <c r="Q10" s="53" t="n">
        <f aca="false">+'[7]BULLETIN ANNUEL'!S$276</f>
        <v>132363</v>
      </c>
      <c r="R10" s="54" t="n">
        <f aca="false">+'[7]BULLETIN ANNUEL'!T$276</f>
        <v>505566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'[8]BULLETIN ANNUEL'!C$276</f>
        <v>452</v>
      </c>
      <c r="D11" s="53" t="n">
        <f aca="false">+'[8]BULLETIN ANNUEL'!D$276</f>
        <v>0</v>
      </c>
      <c r="E11" s="53" t="n">
        <f aca="false">+'[8]BULLETIN ANNUEL'!E$276</f>
        <v>572000</v>
      </c>
      <c r="F11" s="53" t="n">
        <f aca="false">+'[8]BULLETIN ANNUEL'!F$276</f>
        <v>572452</v>
      </c>
      <c r="G11" s="53" t="n">
        <f aca="false">+'[8]BULLETIN ANNUEL'!G$276</f>
        <v>1298</v>
      </c>
      <c r="H11" s="53" t="n">
        <f aca="false">+'[8]BULLETIN ANNUEL'!H$276</f>
        <v>91356</v>
      </c>
      <c r="I11" s="53" t="n">
        <f aca="false">+'[8]BULLETIN ANNUEL'!I$276</f>
        <v>92654</v>
      </c>
      <c r="J11" s="53" t="n">
        <f aca="false">+'[8]BULLETIN ANNUEL'!J$276</f>
        <v>479798</v>
      </c>
      <c r="K11" s="53" t="n">
        <f aca="false">+'[8]BULLETIN ANNUEL'!M$276</f>
        <v>3577</v>
      </c>
      <c r="L11" s="53" t="n">
        <f aca="false">+'[8]BULLETIN ANNUEL'!N$276</f>
        <v>145882</v>
      </c>
      <c r="M11" s="53" t="n">
        <f aca="false">+'[8]BULLETIN ANNUEL'!O$276</f>
        <v>0</v>
      </c>
      <c r="N11" s="53" t="n">
        <f aca="false">+'[8]BULLETIN ANNUEL'!P$276</f>
        <v>45513</v>
      </c>
      <c r="O11" s="53" t="n">
        <f aca="false">+'[8]BULLETIN ANNUEL'!Q$276</f>
        <v>191395</v>
      </c>
      <c r="P11" s="53" t="n">
        <f aca="false">+'[8]BULLETIN ANNUEL'!R$276</f>
        <v>79401</v>
      </c>
      <c r="Q11" s="53" t="n">
        <f aca="false">+'[8]BULLETIN ANNUEL'!S$276</f>
        <v>111994</v>
      </c>
      <c r="R11" s="54" t="n">
        <f aca="false">+'[8]BULLETIN ANNUEL'!T$276</f>
        <v>595369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'[9]BULLETIN ANNUEL'!C$276</f>
        <v>452</v>
      </c>
      <c r="D12" s="53" t="n">
        <f aca="false">+'[9]BULLETIN ANNUEL'!D$276</f>
        <v>0</v>
      </c>
      <c r="E12" s="53" t="n">
        <f aca="false">+'[9]BULLETIN ANNUEL'!E$276</f>
        <v>572000</v>
      </c>
      <c r="F12" s="53" t="n">
        <f aca="false">+'[9]BULLETIN ANNUEL'!F$276</f>
        <v>572452</v>
      </c>
      <c r="G12" s="53" t="n">
        <f aca="false">+'[9]BULLETIN ANNUEL'!G$276</f>
        <v>2428</v>
      </c>
      <c r="H12" s="53" t="n">
        <f aca="false">+'[9]BULLETIN ANNUEL'!H$276</f>
        <v>61842</v>
      </c>
      <c r="I12" s="53" t="n">
        <f aca="false">+'[9]BULLETIN ANNUEL'!I$276</f>
        <v>64270</v>
      </c>
      <c r="J12" s="53" t="n">
        <f aca="false">+'[9]BULLETIN ANNUEL'!J$276</f>
        <v>508182</v>
      </c>
      <c r="K12" s="53" t="n">
        <f aca="false">+'[9]BULLETIN ANNUEL'!M$276</f>
        <v>2310</v>
      </c>
      <c r="L12" s="53" t="n">
        <f aca="false">+'[9]BULLETIN ANNUEL'!N$276</f>
        <v>114694</v>
      </c>
      <c r="M12" s="53" t="n">
        <f aca="false">+'[9]BULLETIN ANNUEL'!O$276</f>
        <v>0</v>
      </c>
      <c r="N12" s="53" t="n">
        <f aca="false">+'[9]BULLETIN ANNUEL'!P$276</f>
        <v>43789</v>
      </c>
      <c r="O12" s="53" t="n">
        <f aca="false">+'[9]BULLETIN ANNUEL'!Q$276</f>
        <v>158483</v>
      </c>
      <c r="P12" s="53" t="n">
        <f aca="false">+'[9]BULLETIN ANNUEL'!R$276</f>
        <v>51169</v>
      </c>
      <c r="Q12" s="53" t="n">
        <f aca="false">+'[9]BULLETIN ANNUEL'!S$276</f>
        <v>107314</v>
      </c>
      <c r="R12" s="54" t="n">
        <f aca="false">+'[9]BULLETIN ANNUEL'!T$276</f>
        <v>617806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'[10]BULLETIN ANNUEL'!C$276</f>
        <v>0</v>
      </c>
      <c r="D13" s="53" t="n">
        <f aca="false">+'[10]BULLETIN ANNUEL'!D$276</f>
        <v>0</v>
      </c>
      <c r="E13" s="53" t="n">
        <f aca="false">+'[10]BULLETIN ANNUEL'!E$276</f>
        <v>572276</v>
      </c>
      <c r="F13" s="53" t="n">
        <f aca="false">+'[10]BULLETIN ANNUEL'!F$276</f>
        <v>572276</v>
      </c>
      <c r="G13" s="53" t="n">
        <f aca="false">+'[10]BULLETIN ANNUEL'!G$276</f>
        <v>6297</v>
      </c>
      <c r="H13" s="53" t="n">
        <f aca="false">+'[10]BULLETIN ANNUEL'!H$276</f>
        <v>206370</v>
      </c>
      <c r="I13" s="53" t="n">
        <f aca="false">+'[10]BULLETIN ANNUEL'!I$276</f>
        <v>212667</v>
      </c>
      <c r="J13" s="53" t="n">
        <f aca="false">+'[10]BULLETIN ANNUEL'!J$276</f>
        <v>359609</v>
      </c>
      <c r="K13" s="53" t="n">
        <f aca="false">+'[10]BULLETIN ANNUEL'!M$276</f>
        <v>27540</v>
      </c>
      <c r="L13" s="53" t="n">
        <f aca="false">+'[10]BULLETIN ANNUEL'!N$276</f>
        <v>177515</v>
      </c>
      <c r="M13" s="53" t="n">
        <f aca="false">+'[10]BULLETIN ANNUEL'!O$276</f>
        <v>0</v>
      </c>
      <c r="N13" s="53" t="n">
        <f aca="false">+'[10]BULLETIN ANNUEL'!P$276</f>
        <v>56208</v>
      </c>
      <c r="O13" s="53" t="n">
        <f aca="false">+'[10]BULLETIN ANNUEL'!Q$276</f>
        <v>233723</v>
      </c>
      <c r="P13" s="53" t="n">
        <f aca="false">+'[10]BULLETIN ANNUEL'!R$276</f>
        <v>69504</v>
      </c>
      <c r="Q13" s="53" t="n">
        <f aca="false">+'[10]BULLETIN ANNUEL'!S$276</f>
        <v>164219</v>
      </c>
      <c r="R13" s="54" t="n">
        <f aca="false">+'[10]BULLETIN ANNUEL'!T$276</f>
        <v>551368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'[11]BULLETIN ANNUEL'!C$276</f>
        <v>0</v>
      </c>
      <c r="D14" s="53" t="n">
        <f aca="false">+'[11]BULLETIN ANNUEL'!D$276</f>
        <v>0</v>
      </c>
      <c r="E14" s="53" t="n">
        <f aca="false">+'[11]BULLETIN ANNUEL'!E$276</f>
        <v>572040</v>
      </c>
      <c r="F14" s="53" t="n">
        <f aca="false">+'[11]BULLETIN ANNUEL'!F$276</f>
        <v>572040</v>
      </c>
      <c r="G14" s="53" t="n">
        <f aca="false">+'[11]BULLETIN ANNUEL'!G$276</f>
        <v>7401</v>
      </c>
      <c r="H14" s="53" t="n">
        <f aca="false">+'[11]BULLETIN ANNUEL'!H$276</f>
        <v>88169</v>
      </c>
      <c r="I14" s="53" t="n">
        <f aca="false">+'[11]BULLETIN ANNUEL'!I$276</f>
        <v>95570</v>
      </c>
      <c r="J14" s="53" t="n">
        <f aca="false">+'[11]BULLETIN ANNUEL'!J$276</f>
        <v>476470</v>
      </c>
      <c r="K14" s="53" t="n">
        <f aca="false">+'[11]BULLETIN ANNUEL'!M$276</f>
        <v>25630</v>
      </c>
      <c r="L14" s="53" t="n">
        <f aca="false">+'[11]BULLETIN ANNUEL'!N$276</f>
        <v>259617</v>
      </c>
      <c r="M14" s="53" t="n">
        <f aca="false">+'[11]BULLETIN ANNUEL'!O$276</f>
        <v>0</v>
      </c>
      <c r="N14" s="53" t="n">
        <f aca="false">+'[11]BULLETIN ANNUEL'!P$276</f>
        <v>192542</v>
      </c>
      <c r="O14" s="53" t="n">
        <f aca="false">+'[11]BULLETIN ANNUEL'!Q$276</f>
        <v>452159</v>
      </c>
      <c r="P14" s="53" t="n">
        <f aca="false">+'[11]BULLETIN ANNUEL'!R$276</f>
        <v>82595</v>
      </c>
      <c r="Q14" s="53" t="n">
        <f aca="false">+'[11]BULLETIN ANNUEL'!S$276</f>
        <v>369564</v>
      </c>
      <c r="R14" s="54" t="n">
        <f aca="false">+'[11]BULLETIN ANNUEL'!T$276</f>
        <v>871664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'[12]BULLETIN ANNUEL'!C$276</f>
        <v>0</v>
      </c>
      <c r="D15" s="53" t="n">
        <f aca="false">+'[12]BULLETIN ANNUEL'!D$276</f>
        <v>121613</v>
      </c>
      <c r="E15" s="53" t="n">
        <f aca="false">+'[12]BULLETIN ANNUEL'!E$276</f>
        <v>572000</v>
      </c>
      <c r="F15" s="53" t="n">
        <f aca="false">+'[12]BULLETIN ANNUEL'!F$276</f>
        <v>693613</v>
      </c>
      <c r="G15" s="53" t="n">
        <f aca="false">+'[12]BULLETIN ANNUEL'!G$276</f>
        <v>7401</v>
      </c>
      <c r="H15" s="53" t="n">
        <f aca="false">+'[12]BULLETIN ANNUEL'!H$276</f>
        <v>211560</v>
      </c>
      <c r="I15" s="53" t="n">
        <f aca="false">+'[12]BULLETIN ANNUEL'!I$276</f>
        <v>218961</v>
      </c>
      <c r="J15" s="53" t="n">
        <f aca="false">+'[12]BULLETIN ANNUEL'!J$276</f>
        <v>474652</v>
      </c>
      <c r="K15" s="53" t="n">
        <f aca="false">+'[12]BULLETIN ANNUEL'!M$276</f>
        <v>187539</v>
      </c>
      <c r="L15" s="53" t="n">
        <f aca="false">+'[12]BULLETIN ANNUEL'!N$276</f>
        <v>408663</v>
      </c>
      <c r="M15" s="53" t="n">
        <f aca="false">+'[12]BULLETIN ANNUEL'!O$276</f>
        <v>0</v>
      </c>
      <c r="N15" s="53" t="n">
        <f aca="false">+'[12]BULLETIN ANNUEL'!P$276</f>
        <v>137407</v>
      </c>
      <c r="O15" s="53" t="n">
        <f aca="false">+'[12]BULLETIN ANNUEL'!Q$276</f>
        <v>546070</v>
      </c>
      <c r="P15" s="53" t="n">
        <f aca="false">+'[12]BULLETIN ANNUEL'!R$276</f>
        <v>94920</v>
      </c>
      <c r="Q15" s="53" t="n">
        <f aca="false">+'[12]BULLETIN ANNUEL'!S$276</f>
        <v>451150</v>
      </c>
      <c r="R15" s="54" t="n">
        <f aca="false">+'[12]BULLETIN ANNUEL'!T$276</f>
        <v>1113341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'[13]BULLETIN ANNUEL'!C$276</f>
        <v>0</v>
      </c>
      <c r="D16" s="53" t="n">
        <f aca="false">+'[13]BULLETIN ANNUEL'!D$276</f>
        <v>100503</v>
      </c>
      <c r="E16" s="53" t="n">
        <f aca="false">+'[13]BULLETIN ANNUEL'!E$276</f>
        <v>572000</v>
      </c>
      <c r="F16" s="53" t="n">
        <f aca="false">+'[13]BULLETIN ANNUEL'!F$276</f>
        <v>672503</v>
      </c>
      <c r="G16" s="53" t="n">
        <f aca="false">+'[13]BULLETIN ANNUEL'!G$276</f>
        <v>7401</v>
      </c>
      <c r="H16" s="53" t="n">
        <f aca="false">+'[13]BULLETIN ANNUEL'!H$276</f>
        <v>230937</v>
      </c>
      <c r="I16" s="53" t="n">
        <f aca="false">+'[13]BULLETIN ANNUEL'!I$276</f>
        <v>238338</v>
      </c>
      <c r="J16" s="53" t="n">
        <f aca="false">+'[13]BULLETIN ANNUEL'!J$276</f>
        <v>434165</v>
      </c>
      <c r="K16" s="53" t="n">
        <f aca="false">+'[13]BULLETIN ANNUEL'!M$276</f>
        <v>296390</v>
      </c>
      <c r="L16" s="53" t="n">
        <f aca="false">+'[13]BULLETIN ANNUEL'!N$276</f>
        <v>564644</v>
      </c>
      <c r="M16" s="53" t="n">
        <f aca="false">+'[13]BULLETIN ANNUEL'!O$276</f>
        <v>0</v>
      </c>
      <c r="N16" s="53" t="n">
        <f aca="false">+'[13]BULLETIN ANNUEL'!P$276</f>
        <v>134089</v>
      </c>
      <c r="O16" s="53" t="n">
        <f aca="false">+'[13]BULLETIN ANNUEL'!Q$276</f>
        <v>698733</v>
      </c>
      <c r="P16" s="53" t="n">
        <f aca="false">+'[13]BULLETIN ANNUEL'!R$276</f>
        <v>110140</v>
      </c>
      <c r="Q16" s="53" t="n">
        <f aca="false">+'[13]BULLETIN ANNUEL'!S$276</f>
        <v>588593</v>
      </c>
      <c r="R16" s="54" t="n">
        <f aca="false">+'[13]BULLETIN ANNUEL'!T$276</f>
        <v>131914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'[12]BULLETIN ANNUEL'!C$267</f>
        <v>0</v>
      </c>
      <c r="D18" s="53" t="n">
        <f aca="false">+'[12]BULLETIN ANNUEL'!D$267</f>
        <v>5649</v>
      </c>
      <c r="E18" s="53" t="n">
        <f aca="false">+'[12]BULLETIN ANNUEL'!E$267</f>
        <v>573907</v>
      </c>
      <c r="F18" s="53" t="n">
        <f aca="false">+'[12]BULLETIN ANNUEL'!F$267</f>
        <v>579556</v>
      </c>
      <c r="G18" s="53" t="n">
        <f aca="false">+'[12]BULLETIN ANNUEL'!G$267</f>
        <v>7401</v>
      </c>
      <c r="H18" s="53" t="n">
        <f aca="false">+'[12]BULLETIN ANNUEL'!H$267</f>
        <v>75320</v>
      </c>
      <c r="I18" s="53" t="n">
        <f aca="false">+'[12]BULLETIN ANNUEL'!I$267</f>
        <v>82721</v>
      </c>
      <c r="J18" s="53" t="n">
        <f aca="false">+'[12]BULLETIN ANNUEL'!J$267</f>
        <v>496835</v>
      </c>
      <c r="K18" s="53" t="n">
        <f aca="false">+'[12]BULLETIN ANNUEL'!M$267</f>
        <v>25880</v>
      </c>
      <c r="L18" s="53" t="n">
        <f aca="false">+'[12]BULLETIN ANNUEL'!N$267</f>
        <v>328210</v>
      </c>
      <c r="M18" s="53" t="n">
        <f aca="false">+'[12]BULLETIN ANNUEL'!O$267</f>
        <v>0</v>
      </c>
      <c r="N18" s="53" t="n">
        <f aca="false">+'[12]BULLETIN ANNUEL'!P$267</f>
        <v>180701</v>
      </c>
      <c r="O18" s="53" t="n">
        <f aca="false">+'[12]BULLETIN ANNUEL'!Q$267</f>
        <v>508911</v>
      </c>
      <c r="P18" s="53" t="n">
        <f aca="false">+'[12]BULLETIN ANNUEL'!R$267</f>
        <v>80793</v>
      </c>
      <c r="Q18" s="53" t="n">
        <f aca="false">+'[12]BULLETIN ANNUEL'!S$267</f>
        <v>428118</v>
      </c>
      <c r="R18" s="54" t="n">
        <f aca="false">+'[12]BULLETIN ANNUEL'!T$267</f>
        <v>950833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270</f>
        <v>0</v>
      </c>
      <c r="D19" s="53" t="n">
        <f aca="false">+'[12]BULLETIN ANNUEL'!D$270</f>
        <v>82421</v>
      </c>
      <c r="E19" s="53" t="n">
        <f aca="false">+'[12]BULLETIN ANNUEL'!E$270</f>
        <v>573907</v>
      </c>
      <c r="F19" s="53" t="n">
        <f aca="false">+'[12]BULLETIN ANNUEL'!F$270</f>
        <v>656328</v>
      </c>
      <c r="G19" s="53" t="n">
        <f aca="false">+'[12]BULLETIN ANNUEL'!G$270</f>
        <v>7401</v>
      </c>
      <c r="H19" s="53" t="n">
        <f aca="false">+'[12]BULLETIN ANNUEL'!H$270</f>
        <v>76911</v>
      </c>
      <c r="I19" s="53" t="n">
        <f aca="false">+'[12]BULLETIN ANNUEL'!I$270</f>
        <v>84312</v>
      </c>
      <c r="J19" s="53" t="n">
        <f aca="false">+'[12]BULLETIN ANNUEL'!J$270</f>
        <v>572016</v>
      </c>
      <c r="K19" s="53" t="n">
        <f aca="false">+'[12]BULLETIN ANNUEL'!M$270</f>
        <v>25700</v>
      </c>
      <c r="L19" s="53" t="n">
        <f aca="false">+'[12]BULLETIN ANNUEL'!N$270</f>
        <v>404879</v>
      </c>
      <c r="M19" s="53" t="n">
        <f aca="false">+'[12]BULLETIN ANNUEL'!O$270</f>
        <v>0</v>
      </c>
      <c r="N19" s="53" t="n">
        <f aca="false">+'[12]BULLETIN ANNUEL'!P$270</f>
        <v>145266</v>
      </c>
      <c r="O19" s="53" t="n">
        <f aca="false">+'[12]BULLETIN ANNUEL'!Q$270</f>
        <v>550145</v>
      </c>
      <c r="P19" s="53" t="n">
        <f aca="false">+'[12]BULLETIN ANNUEL'!R$270</f>
        <v>84092</v>
      </c>
      <c r="Q19" s="53" t="n">
        <f aca="false">+'[12]BULLETIN ANNUEL'!S$270</f>
        <v>466053</v>
      </c>
      <c r="R19" s="54" t="n">
        <f aca="false">+'[12]BULLETIN ANNUEL'!T$270</f>
        <v>106376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273</f>
        <v>0</v>
      </c>
      <c r="D20" s="53" t="n">
        <f aca="false">+'[12]BULLETIN ANNUEL'!D$273</f>
        <v>115267</v>
      </c>
      <c r="E20" s="53" t="n">
        <f aca="false">+'[12]BULLETIN ANNUEL'!E$273</f>
        <v>572000</v>
      </c>
      <c r="F20" s="53" t="n">
        <f aca="false">+'[12]BULLETIN ANNUEL'!F$273</f>
        <v>687267</v>
      </c>
      <c r="G20" s="53" t="n">
        <f aca="false">+'[12]BULLETIN ANNUEL'!G$273</f>
        <v>7401</v>
      </c>
      <c r="H20" s="53" t="n">
        <f aca="false">+'[12]BULLETIN ANNUEL'!H$273</f>
        <v>282100</v>
      </c>
      <c r="I20" s="53" t="n">
        <f aca="false">+'[12]BULLETIN ANNUEL'!I$273</f>
        <v>289501</v>
      </c>
      <c r="J20" s="53" t="n">
        <f aca="false">+'[12]BULLETIN ANNUEL'!J$273</f>
        <v>397766</v>
      </c>
      <c r="K20" s="53" t="n">
        <f aca="false">+'[12]BULLETIN ANNUEL'!M$273</f>
        <v>25860</v>
      </c>
      <c r="L20" s="53" t="n">
        <f aca="false">+'[12]BULLETIN ANNUEL'!N$273</f>
        <v>387895</v>
      </c>
      <c r="M20" s="53" t="n">
        <f aca="false">+'[12]BULLETIN ANNUEL'!O$273</f>
        <v>0</v>
      </c>
      <c r="N20" s="53" t="n">
        <f aca="false">+'[12]BULLETIN ANNUEL'!P$273</f>
        <v>131907</v>
      </c>
      <c r="O20" s="53" t="n">
        <f aca="false">+'[12]BULLETIN ANNUEL'!Q$273</f>
        <v>519802</v>
      </c>
      <c r="P20" s="53" t="n">
        <f aca="false">+'[12]BULLETIN ANNUEL'!R$273</f>
        <v>87275</v>
      </c>
      <c r="Q20" s="53" t="n">
        <f aca="false">+'[12]BULLETIN ANNUEL'!S$273</f>
        <v>432527</v>
      </c>
      <c r="R20" s="54" t="n">
        <f aca="false">+'[12]BULLETIN ANNUEL'!T$273</f>
        <v>85615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276</f>
        <v>0</v>
      </c>
      <c r="D21" s="53" t="n">
        <f aca="false">+'[12]BULLETIN ANNUEL'!D$276</f>
        <v>121613</v>
      </c>
      <c r="E21" s="53" t="n">
        <f aca="false">+'[12]BULLETIN ANNUEL'!E$276</f>
        <v>572000</v>
      </c>
      <c r="F21" s="53" t="n">
        <f aca="false">+'[12]BULLETIN ANNUEL'!F$276</f>
        <v>693613</v>
      </c>
      <c r="G21" s="53" t="n">
        <f aca="false">+'[12]BULLETIN ANNUEL'!G$276</f>
        <v>7401</v>
      </c>
      <c r="H21" s="53" t="n">
        <f aca="false">+'[12]BULLETIN ANNUEL'!H$276</f>
        <v>211560</v>
      </c>
      <c r="I21" s="53" t="n">
        <f aca="false">+'[12]BULLETIN ANNUEL'!I$276</f>
        <v>218961</v>
      </c>
      <c r="J21" s="53" t="n">
        <f aca="false">+'[12]BULLETIN ANNUEL'!J$276</f>
        <v>474652</v>
      </c>
      <c r="K21" s="53" t="n">
        <f aca="false">+'[12]BULLETIN ANNUEL'!M$276</f>
        <v>187539</v>
      </c>
      <c r="L21" s="53" t="n">
        <f aca="false">+'[12]BULLETIN ANNUEL'!N$276</f>
        <v>408663</v>
      </c>
      <c r="M21" s="53" t="n">
        <f aca="false">+'[12]BULLETIN ANNUEL'!O$276</f>
        <v>0</v>
      </c>
      <c r="N21" s="53" t="n">
        <f aca="false">+'[12]BULLETIN ANNUEL'!P$276</f>
        <v>137407</v>
      </c>
      <c r="O21" s="53" t="n">
        <f aca="false">+'[12]BULLETIN ANNUEL'!Q$276</f>
        <v>546070</v>
      </c>
      <c r="P21" s="53" t="n">
        <f aca="false">+'[12]BULLETIN ANNUEL'!R$276</f>
        <v>94920</v>
      </c>
      <c r="Q21" s="53" t="n">
        <f aca="false">+'[12]BULLETIN ANNUEL'!S$276</f>
        <v>451150</v>
      </c>
      <c r="R21" s="54" t="n">
        <f aca="false">+'[12]BULLETIN ANNUEL'!T$276</f>
        <v>11133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'[13]BULLETIN ANNUEL'!C$267</f>
        <v>0</v>
      </c>
      <c r="D23" s="53" t="n">
        <f aca="false">+'[13]BULLETIN ANNUEL'!D$267</f>
        <v>121437</v>
      </c>
      <c r="E23" s="53" t="n">
        <f aca="false">+'[13]BULLETIN ANNUEL'!E$267</f>
        <v>574745</v>
      </c>
      <c r="F23" s="53" t="n">
        <f aca="false">+'[13]BULLETIN ANNUEL'!F$267</f>
        <v>696182</v>
      </c>
      <c r="G23" s="53" t="n">
        <f aca="false">+'[13]BULLETIN ANNUEL'!G$267</f>
        <v>7401</v>
      </c>
      <c r="H23" s="53" t="n">
        <f aca="false">+'[13]BULLETIN ANNUEL'!H$267</f>
        <v>215205</v>
      </c>
      <c r="I23" s="53" t="n">
        <f aca="false">+'[13]BULLETIN ANNUEL'!I$267</f>
        <v>222606</v>
      </c>
      <c r="J23" s="53" t="n">
        <f aca="false">+'[13]BULLETIN ANNUEL'!J$267</f>
        <v>473576</v>
      </c>
      <c r="K23" s="53" t="n">
        <f aca="false">+'[13]BULLETIN ANNUEL'!M$267</f>
        <v>241655</v>
      </c>
      <c r="L23" s="53" t="n">
        <f aca="false">+'[13]BULLETIN ANNUEL'!N$267</f>
        <v>390608</v>
      </c>
      <c r="M23" s="53" t="n">
        <f aca="false">+'[13]BULLETIN ANNUEL'!O$267</f>
        <v>0</v>
      </c>
      <c r="N23" s="53" t="n">
        <f aca="false">+'[13]BULLETIN ANNUEL'!P$267</f>
        <v>134033</v>
      </c>
      <c r="O23" s="53" t="n">
        <f aca="false">+'[13]BULLETIN ANNUEL'!Q$267</f>
        <v>524641</v>
      </c>
      <c r="P23" s="53" t="n">
        <f aca="false">+'[13]BULLETIN ANNUEL'!R$267</f>
        <v>113857</v>
      </c>
      <c r="Q23" s="53" t="n">
        <f aca="false">+'[13]BULLETIN ANNUEL'!S$267</f>
        <v>410784</v>
      </c>
      <c r="R23" s="54" t="n">
        <f aca="false">+'[13]BULLETIN ANNUEL'!T$267</f>
        <v>112601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270</f>
        <v>0</v>
      </c>
      <c r="D24" s="53" t="n">
        <f aca="false">+'[13]BULLETIN ANNUEL'!D$270</f>
        <v>107656</v>
      </c>
      <c r="E24" s="53" t="n">
        <f aca="false">+'[13]BULLETIN ANNUEL'!E$270</f>
        <v>572000</v>
      </c>
      <c r="F24" s="53" t="n">
        <f aca="false">+'[13]BULLETIN ANNUEL'!F$270</f>
        <v>679656</v>
      </c>
      <c r="G24" s="53" t="n">
        <f aca="false">+'[13]BULLETIN ANNUEL'!G$270</f>
        <v>7401</v>
      </c>
      <c r="H24" s="53" t="n">
        <f aca="false">+'[13]BULLETIN ANNUEL'!H$270</f>
        <v>195338</v>
      </c>
      <c r="I24" s="53" t="n">
        <f aca="false">+'[13]BULLETIN ANNUEL'!I$270</f>
        <v>202739</v>
      </c>
      <c r="J24" s="53" t="n">
        <f aca="false">+'[13]BULLETIN ANNUEL'!J$270</f>
        <v>476917</v>
      </c>
      <c r="K24" s="53" t="n">
        <f aca="false">+'[13]BULLETIN ANNUEL'!M$270</f>
        <v>302398</v>
      </c>
      <c r="L24" s="53" t="n">
        <f aca="false">+'[13]BULLETIN ANNUEL'!N$270</f>
        <v>445353</v>
      </c>
      <c r="M24" s="53" t="n">
        <f aca="false">+'[13]BULLETIN ANNUEL'!O$270</f>
        <v>0</v>
      </c>
      <c r="N24" s="53" t="n">
        <f aca="false">+'[13]BULLETIN ANNUEL'!P$270</f>
        <v>130457</v>
      </c>
      <c r="O24" s="53" t="n">
        <f aca="false">+'[13]BULLETIN ANNUEL'!Q$270</f>
        <v>575810</v>
      </c>
      <c r="P24" s="53" t="n">
        <f aca="false">+'[13]BULLETIN ANNUEL'!R$270</f>
        <v>122054</v>
      </c>
      <c r="Q24" s="53" t="n">
        <f aca="false">+'[13]BULLETIN ANNUEL'!S$270</f>
        <v>453756</v>
      </c>
      <c r="R24" s="54" t="n">
        <f aca="false">+'[13]BULLETIN ANNUEL'!T$270</f>
        <v>1233071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273</f>
        <v>0</v>
      </c>
      <c r="D25" s="53" t="n">
        <f aca="false">+'[13]BULLETIN ANNUEL'!D$273</f>
        <v>105736</v>
      </c>
      <c r="E25" s="53" t="n">
        <f aca="false">+'[13]BULLETIN ANNUEL'!E$273</f>
        <v>572000</v>
      </c>
      <c r="F25" s="53" t="n">
        <f aca="false">+'[13]BULLETIN ANNUEL'!F$273</f>
        <v>677736</v>
      </c>
      <c r="G25" s="53" t="n">
        <f aca="false">+'[13]BULLETIN ANNUEL'!G$273</f>
        <v>7401</v>
      </c>
      <c r="H25" s="53" t="n">
        <f aca="false">+'[13]BULLETIN ANNUEL'!H$273</f>
        <v>119659</v>
      </c>
      <c r="I25" s="53" t="n">
        <f aca="false">+'[13]BULLETIN ANNUEL'!I$273</f>
        <v>127060</v>
      </c>
      <c r="J25" s="53" t="n">
        <f aca="false">+'[13]BULLETIN ANNUEL'!J$273</f>
        <v>550676</v>
      </c>
      <c r="K25" s="53" t="n">
        <f aca="false">+'[13]BULLETIN ANNUEL'!M$273</f>
        <v>310596</v>
      </c>
      <c r="L25" s="53" t="n">
        <f aca="false">+'[13]BULLETIN ANNUEL'!N$273</f>
        <v>466899</v>
      </c>
      <c r="M25" s="53" t="n">
        <f aca="false">+'[13]BULLETIN ANNUEL'!O$273</f>
        <v>0</v>
      </c>
      <c r="N25" s="53" t="n">
        <f aca="false">+'[13]BULLETIN ANNUEL'!P$273</f>
        <v>130967</v>
      </c>
      <c r="O25" s="53" t="n">
        <f aca="false">+'[13]BULLETIN ANNUEL'!Q$273</f>
        <v>597866</v>
      </c>
      <c r="P25" s="53" t="n">
        <f aca="false">+'[13]BULLETIN ANNUEL'!R$273</f>
        <v>105049</v>
      </c>
      <c r="Q25" s="53" t="n">
        <f aca="false">+'[13]BULLETIN ANNUEL'!S$273</f>
        <v>492817</v>
      </c>
      <c r="R25" s="54" t="n">
        <f aca="false">+'[13]BULLETIN ANNUEL'!T$273</f>
        <v>135408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276</f>
        <v>0</v>
      </c>
      <c r="D26" s="53" t="n">
        <f aca="false">+'[13]BULLETIN ANNUEL'!D$276</f>
        <v>100503</v>
      </c>
      <c r="E26" s="53" t="n">
        <f aca="false">+'[13]BULLETIN ANNUEL'!E$276</f>
        <v>572000</v>
      </c>
      <c r="F26" s="53" t="n">
        <f aca="false">+'[13]BULLETIN ANNUEL'!F$276</f>
        <v>672503</v>
      </c>
      <c r="G26" s="53" t="n">
        <f aca="false">+'[13]BULLETIN ANNUEL'!G$276</f>
        <v>7401</v>
      </c>
      <c r="H26" s="53" t="n">
        <f aca="false">+'[13]BULLETIN ANNUEL'!H$276</f>
        <v>230937</v>
      </c>
      <c r="I26" s="53" t="n">
        <f aca="false">+'[13]BULLETIN ANNUEL'!I$276</f>
        <v>238338</v>
      </c>
      <c r="J26" s="53" t="n">
        <f aca="false">+'[13]BULLETIN ANNUEL'!J$276</f>
        <v>434165</v>
      </c>
      <c r="K26" s="53" t="n">
        <f aca="false">+'[13]BULLETIN ANNUEL'!M$276</f>
        <v>296390</v>
      </c>
      <c r="L26" s="53" t="n">
        <f aca="false">+'[13]BULLETIN ANNUEL'!N$276</f>
        <v>564644</v>
      </c>
      <c r="M26" s="53" t="n">
        <f aca="false">+'[13]BULLETIN ANNUEL'!O$276</f>
        <v>0</v>
      </c>
      <c r="N26" s="53" t="n">
        <f aca="false">+'[13]BULLETIN ANNUEL'!P$276</f>
        <v>134089</v>
      </c>
      <c r="O26" s="53" t="n">
        <f aca="false">+'[13]BULLETIN ANNUEL'!Q$276</f>
        <v>698733</v>
      </c>
      <c r="P26" s="53" t="n">
        <f aca="false">+'[13]BULLETIN ANNUEL'!R$276</f>
        <v>110140</v>
      </c>
      <c r="Q26" s="53" t="n">
        <f aca="false">+'[13]BULLETIN ANNUEL'!S$276</f>
        <v>588593</v>
      </c>
      <c r="R26" s="54" t="n">
        <f aca="false">+'[13]BULLETIN ANNUEL'!T$276</f>
        <v>131914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'[4]BULLETIN ANNUEL'!C$265</f>
        <v>0</v>
      </c>
      <c r="D28" s="53" t="n">
        <f aca="false">+'[4]BULLETIN ANNUEL'!D$265</f>
        <v>97154</v>
      </c>
      <c r="E28" s="53" t="n">
        <f aca="false">+'[4]BULLETIN ANNUEL'!E$265</f>
        <v>573372</v>
      </c>
      <c r="F28" s="53" t="n">
        <f aca="false">+'[4]BULLETIN ANNUEL'!F$265</f>
        <v>670526</v>
      </c>
      <c r="G28" s="53" t="n">
        <f aca="false">+'[4]BULLETIN ANNUEL'!G$265</f>
        <v>7401</v>
      </c>
      <c r="H28" s="53" t="n">
        <f aca="false">+'[4]BULLETIN ANNUEL'!H$265</f>
        <v>145878</v>
      </c>
      <c r="I28" s="53" t="n">
        <f aca="false">+'[4]BULLETIN ANNUEL'!I$265</f>
        <v>153279</v>
      </c>
      <c r="J28" s="53" t="n">
        <f aca="false">+'[4]BULLETIN ANNUEL'!J$265</f>
        <v>517247</v>
      </c>
      <c r="K28" s="53" t="n">
        <f aca="false">+'[4]BULLETIN ANNUEL'!M$265</f>
        <v>294465</v>
      </c>
      <c r="L28" s="53" t="n">
        <f aca="false">+'[4]BULLETIN ANNUEL'!N$265</f>
        <v>540335</v>
      </c>
      <c r="M28" s="53" t="n">
        <f aca="false">+'[4]BULLETIN ANNUEL'!O$265</f>
        <v>0</v>
      </c>
      <c r="N28" s="53" t="n">
        <f aca="false">+'[4]BULLETIN ANNUEL'!P$265</f>
        <v>132894</v>
      </c>
      <c r="O28" s="53" t="n">
        <f aca="false">+'[4]BULLETIN ANNUEL'!Q$265</f>
        <v>673229</v>
      </c>
      <c r="P28" s="53" t="n">
        <f aca="false">+'[4]BULLETIN ANNUEL'!R$265</f>
        <v>117358</v>
      </c>
      <c r="Q28" s="53" t="n">
        <f aca="false">+'[4]BULLETIN ANNUEL'!S$265</f>
        <v>555871</v>
      </c>
      <c r="R28" s="54" t="n">
        <f aca="false">+'[4]BULLETIN ANNUEL'!T$265</f>
        <v>1367583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53" t="n">
        <f aca="false">+'[4]BULLETIN ANNUEL'!C$266</f>
        <v>0</v>
      </c>
      <c r="D29" s="53" t="n">
        <f aca="false">+'[4]BULLETIN ANNUEL'!D$266</f>
        <v>0</v>
      </c>
      <c r="E29" s="53" t="n">
        <f aca="false">+'[4]BULLETIN ANNUEL'!E$266</f>
        <v>0</v>
      </c>
      <c r="F29" s="53" t="n">
        <f aca="false">+'[4]BULLETIN ANNUEL'!F$266</f>
        <v>0</v>
      </c>
      <c r="G29" s="53" t="n">
        <f aca="false">+'[4]BULLETIN ANNUEL'!G$266</f>
        <v>0</v>
      </c>
      <c r="H29" s="53" t="n">
        <f aca="false">+'[4]BULLETIN ANNUEL'!H$266</f>
        <v>0</v>
      </c>
      <c r="I29" s="53" t="n">
        <f aca="false">+'[4]BULLETIN ANNUEL'!I$266</f>
        <v>0</v>
      </c>
      <c r="J29" s="53" t="n">
        <f aca="false">+'[4]BULLETIN ANNUEL'!J$266</f>
        <v>0</v>
      </c>
      <c r="K29" s="53" t="n">
        <f aca="false">+'[4]BULLETIN ANNUEL'!M$266</f>
        <v>0</v>
      </c>
      <c r="L29" s="53" t="n">
        <f aca="false">+'[4]BULLETIN ANNUEL'!N$266</f>
        <v>0</v>
      </c>
      <c r="M29" s="53" t="n">
        <f aca="false">+'[4]BULLETIN ANNUEL'!O$266</f>
        <v>0</v>
      </c>
      <c r="N29" s="53" t="n">
        <f aca="false">+'[4]BULLETIN ANNUEL'!P$266</f>
        <v>0</v>
      </c>
      <c r="O29" s="53" t="n">
        <f aca="false">+'[4]BULLETIN ANNUEL'!Q$266</f>
        <v>0</v>
      </c>
      <c r="P29" s="53" t="n">
        <f aca="false">+'[4]BULLETIN ANNUEL'!R$266</f>
        <v>0</v>
      </c>
      <c r="Q29" s="53" t="n">
        <f aca="false">+'[4]BULLETIN ANNUEL'!S$266</f>
        <v>0</v>
      </c>
      <c r="R29" s="54" t="n">
        <f aca="false">+'[4]BULLETIN ANNUEL'!T$266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'[4]BULLETIN ANNUEL'!C$267</f>
        <v>0</v>
      </c>
      <c r="D30" s="53" t="n">
        <f aca="false">+'[4]BULLETIN ANNUEL'!D$267</f>
        <v>0</v>
      </c>
      <c r="E30" s="53" t="n">
        <f aca="false">+'[4]BULLETIN ANNUEL'!E$267</f>
        <v>0</v>
      </c>
      <c r="F30" s="53" t="n">
        <f aca="false">+'[4]BULLETIN ANNUEL'!F$267</f>
        <v>0</v>
      </c>
      <c r="G30" s="53" t="n">
        <f aca="false">+'[4]BULLETIN ANNUEL'!G$267</f>
        <v>0</v>
      </c>
      <c r="H30" s="53" t="n">
        <f aca="false">+'[4]BULLETIN ANNUEL'!H$267</f>
        <v>0</v>
      </c>
      <c r="I30" s="53" t="n">
        <f aca="false">+'[4]BULLETIN ANNUEL'!I$267</f>
        <v>0</v>
      </c>
      <c r="J30" s="53" t="n">
        <f aca="false">+'[4]BULLETIN ANNUEL'!J$267</f>
        <v>0</v>
      </c>
      <c r="K30" s="53" t="n">
        <f aca="false">+'[4]BULLETIN ANNUEL'!M$267</f>
        <v>0</v>
      </c>
      <c r="L30" s="53" t="n">
        <f aca="false">+'[4]BULLETIN ANNUEL'!N$267</f>
        <v>0</v>
      </c>
      <c r="M30" s="53" t="n">
        <f aca="false">+'[4]BULLETIN ANNUEL'!O$267</f>
        <v>0</v>
      </c>
      <c r="N30" s="53" t="n">
        <f aca="false">+'[4]BULLETIN ANNUEL'!P$267</f>
        <v>0</v>
      </c>
      <c r="O30" s="53" t="n">
        <f aca="false">+'[4]BULLETIN ANNUEL'!Q$267</f>
        <v>0</v>
      </c>
      <c r="P30" s="53" t="n">
        <f aca="false">+'[4]BULLETIN ANNUEL'!R$267</f>
        <v>0</v>
      </c>
      <c r="Q30" s="53" t="n">
        <f aca="false">+'[4]BULLETIN ANNUEL'!S$267</f>
        <v>0</v>
      </c>
      <c r="R30" s="54" t="n">
        <f aca="false">+'[4]BULLETIN ANNUEL'!T$267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'[4]BULLETIN ANNUEL'!C$268</f>
        <v>0</v>
      </c>
      <c r="D31" s="53" t="n">
        <f aca="false">+'[4]BULLETIN ANNUEL'!D$268</f>
        <v>0</v>
      </c>
      <c r="E31" s="53" t="n">
        <f aca="false">+'[4]BULLETIN ANNUEL'!E$268</f>
        <v>0</v>
      </c>
      <c r="F31" s="53" t="n">
        <f aca="false">+'[4]BULLETIN ANNUEL'!F$268</f>
        <v>0</v>
      </c>
      <c r="G31" s="53" t="n">
        <f aca="false">+'[4]BULLETIN ANNUEL'!G$268</f>
        <v>0</v>
      </c>
      <c r="H31" s="53" t="n">
        <f aca="false">+'[4]BULLETIN ANNUEL'!H$268</f>
        <v>0</v>
      </c>
      <c r="I31" s="53" t="n">
        <f aca="false">+'[4]BULLETIN ANNUEL'!I$268</f>
        <v>0</v>
      </c>
      <c r="J31" s="53" t="n">
        <f aca="false">+'[4]BULLETIN ANNUEL'!J$268</f>
        <v>0</v>
      </c>
      <c r="K31" s="53" t="n">
        <f aca="false">+'[4]BULLETIN ANNUEL'!M$268</f>
        <v>0</v>
      </c>
      <c r="L31" s="53" t="n">
        <f aca="false">+'[4]BULLETIN ANNUEL'!N$268</f>
        <v>0</v>
      </c>
      <c r="M31" s="53" t="n">
        <f aca="false">+'[4]BULLETIN ANNUEL'!O$268</f>
        <v>0</v>
      </c>
      <c r="N31" s="53" t="n">
        <f aca="false">+'[4]BULLETIN ANNUEL'!P$268</f>
        <v>0</v>
      </c>
      <c r="O31" s="53" t="n">
        <f aca="false">+'[4]BULLETIN ANNUEL'!Q$268</f>
        <v>0</v>
      </c>
      <c r="P31" s="53" t="n">
        <f aca="false">+'[4]BULLETIN ANNUEL'!R$268</f>
        <v>0</v>
      </c>
      <c r="Q31" s="53" t="n">
        <f aca="false">+'[4]BULLETIN ANNUEL'!S$268</f>
        <v>0</v>
      </c>
      <c r="R31" s="54" t="n">
        <f aca="false">+'[4]BULLETIN ANNUEL'!T$268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'[4]BULLETIN ANNUEL'!C$269</f>
        <v>0</v>
      </c>
      <c r="D32" s="53" t="n">
        <f aca="false">+'[4]BULLETIN ANNUEL'!D$269</f>
        <v>0</v>
      </c>
      <c r="E32" s="53" t="n">
        <f aca="false">+'[4]BULLETIN ANNUEL'!E$269</f>
        <v>0</v>
      </c>
      <c r="F32" s="53" t="n">
        <f aca="false">+'[4]BULLETIN ANNUEL'!F$269</f>
        <v>0</v>
      </c>
      <c r="G32" s="53" t="n">
        <f aca="false">+'[4]BULLETIN ANNUEL'!G$269</f>
        <v>0</v>
      </c>
      <c r="H32" s="53" t="n">
        <f aca="false">+'[4]BULLETIN ANNUEL'!H$269</f>
        <v>0</v>
      </c>
      <c r="I32" s="53" t="n">
        <f aca="false">+'[4]BULLETIN ANNUEL'!I$269</f>
        <v>0</v>
      </c>
      <c r="J32" s="53" t="n">
        <f aca="false">+'[4]BULLETIN ANNUEL'!J$269</f>
        <v>0</v>
      </c>
      <c r="K32" s="53" t="n">
        <f aca="false">+'[4]BULLETIN ANNUEL'!M$269</f>
        <v>0</v>
      </c>
      <c r="L32" s="53" t="n">
        <f aca="false">+'[4]BULLETIN ANNUEL'!N$269</f>
        <v>0</v>
      </c>
      <c r="M32" s="53" t="n">
        <f aca="false">+'[4]BULLETIN ANNUEL'!O$269</f>
        <v>0</v>
      </c>
      <c r="N32" s="53" t="n">
        <f aca="false">+'[4]BULLETIN ANNUEL'!P$269</f>
        <v>0</v>
      </c>
      <c r="O32" s="53" t="n">
        <f aca="false">+'[4]BULLETIN ANNUEL'!Q$269</f>
        <v>0</v>
      </c>
      <c r="P32" s="53" t="n">
        <f aca="false">+'[4]BULLETIN ANNUEL'!R$269</f>
        <v>0</v>
      </c>
      <c r="Q32" s="53" t="n">
        <f aca="false">+'[4]BULLETIN ANNUEL'!S$269</f>
        <v>0</v>
      </c>
      <c r="R32" s="54" t="n">
        <f aca="false">+'[4]BULLETIN ANNUEL'!T$269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270</f>
        <v>0</v>
      </c>
      <c r="D33" s="53" t="n">
        <f aca="false">+'[4]BULLETIN ANNUEL'!D$270</f>
        <v>0</v>
      </c>
      <c r="E33" s="53" t="n">
        <f aca="false">+'[4]BULLETIN ANNUEL'!E$270</f>
        <v>0</v>
      </c>
      <c r="F33" s="53" t="n">
        <f aca="false">+'[4]BULLETIN ANNUEL'!F$270</f>
        <v>0</v>
      </c>
      <c r="G33" s="53" t="n">
        <f aca="false">+'[4]BULLETIN ANNUEL'!G$270</f>
        <v>0</v>
      </c>
      <c r="H33" s="53" t="n">
        <f aca="false">+'[4]BULLETIN ANNUEL'!H$270</f>
        <v>0</v>
      </c>
      <c r="I33" s="53" t="n">
        <f aca="false">+'[4]BULLETIN ANNUEL'!I$270</f>
        <v>0</v>
      </c>
      <c r="J33" s="53" t="n">
        <f aca="false">+'[4]BULLETIN ANNUEL'!J$270</f>
        <v>0</v>
      </c>
      <c r="K33" s="53" t="n">
        <f aca="false">+'[4]BULLETIN ANNUEL'!M$270</f>
        <v>0</v>
      </c>
      <c r="L33" s="53" t="n">
        <f aca="false">+'[4]BULLETIN ANNUEL'!N$270</f>
        <v>0</v>
      </c>
      <c r="M33" s="53" t="n">
        <f aca="false">+'[4]BULLETIN ANNUEL'!O$270</f>
        <v>0</v>
      </c>
      <c r="N33" s="53" t="n">
        <f aca="false">+'[4]BULLETIN ANNUEL'!P$270</f>
        <v>0</v>
      </c>
      <c r="O33" s="53" t="n">
        <f aca="false">+'[4]BULLETIN ANNUEL'!Q$270</f>
        <v>0</v>
      </c>
      <c r="P33" s="53" t="n">
        <f aca="false">+'[4]BULLETIN ANNUEL'!R$270</f>
        <v>0</v>
      </c>
      <c r="Q33" s="53" t="n">
        <f aca="false">+'[4]BULLETIN ANNUEL'!S$270</f>
        <v>0</v>
      </c>
      <c r="R33" s="54" t="n">
        <f aca="false">+'[4]BULLETIN ANNUEL'!T$270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271</f>
        <v>0</v>
      </c>
      <c r="D34" s="53" t="n">
        <f aca="false">+'[4]BULLETIN ANNUEL'!D$271</f>
        <v>0</v>
      </c>
      <c r="E34" s="53" t="n">
        <f aca="false">+'[4]BULLETIN ANNUEL'!E$271</f>
        <v>0</v>
      </c>
      <c r="F34" s="53" t="n">
        <f aca="false">+'[4]BULLETIN ANNUEL'!F$271</f>
        <v>0</v>
      </c>
      <c r="G34" s="53" t="n">
        <f aca="false">+'[4]BULLETIN ANNUEL'!G$271</f>
        <v>0</v>
      </c>
      <c r="H34" s="53" t="n">
        <f aca="false">+'[4]BULLETIN ANNUEL'!H$271</f>
        <v>0</v>
      </c>
      <c r="I34" s="53" t="n">
        <f aca="false">+'[4]BULLETIN ANNUEL'!I$271</f>
        <v>0</v>
      </c>
      <c r="J34" s="53" t="n">
        <f aca="false">+'[4]BULLETIN ANNUEL'!J$271</f>
        <v>0</v>
      </c>
      <c r="K34" s="53" t="n">
        <f aca="false">+'[4]BULLETIN ANNUEL'!M$271</f>
        <v>0</v>
      </c>
      <c r="L34" s="53" t="n">
        <f aca="false">+'[4]BULLETIN ANNUEL'!N$271</f>
        <v>0</v>
      </c>
      <c r="M34" s="53" t="n">
        <f aca="false">+'[4]BULLETIN ANNUEL'!O$271</f>
        <v>0</v>
      </c>
      <c r="N34" s="53" t="n">
        <f aca="false">+'[4]BULLETIN ANNUEL'!P$271</f>
        <v>0</v>
      </c>
      <c r="O34" s="53" t="n">
        <f aca="false">+'[4]BULLETIN ANNUEL'!Q$271</f>
        <v>0</v>
      </c>
      <c r="P34" s="53" t="n">
        <f aca="false">+'[4]BULLETIN ANNUEL'!R$271</f>
        <v>0</v>
      </c>
      <c r="Q34" s="53" t="n">
        <f aca="false">+'[4]BULLETIN ANNUEL'!S$271</f>
        <v>0</v>
      </c>
      <c r="R34" s="54" t="n">
        <f aca="false">+'[4]BULLETIN ANNUEL'!T$271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272</f>
        <v>0</v>
      </c>
      <c r="D35" s="53" t="n">
        <f aca="false">+'[4]BULLETIN ANNUEL'!D$272</f>
        <v>0</v>
      </c>
      <c r="E35" s="53" t="n">
        <f aca="false">+'[4]BULLETIN ANNUEL'!E$272</f>
        <v>0</v>
      </c>
      <c r="F35" s="53" t="n">
        <f aca="false">+'[4]BULLETIN ANNUEL'!F$272</f>
        <v>0</v>
      </c>
      <c r="G35" s="53" t="n">
        <f aca="false">+'[4]BULLETIN ANNUEL'!G$272</f>
        <v>0</v>
      </c>
      <c r="H35" s="53" t="n">
        <f aca="false">+'[4]BULLETIN ANNUEL'!H$272</f>
        <v>0</v>
      </c>
      <c r="I35" s="53" t="n">
        <f aca="false">+'[4]BULLETIN ANNUEL'!I$272</f>
        <v>0</v>
      </c>
      <c r="J35" s="53" t="n">
        <f aca="false">+'[4]BULLETIN ANNUEL'!J$272</f>
        <v>0</v>
      </c>
      <c r="K35" s="53" t="n">
        <f aca="false">+'[4]BULLETIN ANNUEL'!M$272</f>
        <v>0</v>
      </c>
      <c r="L35" s="53" t="n">
        <f aca="false">+'[4]BULLETIN ANNUEL'!N$272</f>
        <v>0</v>
      </c>
      <c r="M35" s="53" t="n">
        <f aca="false">+'[4]BULLETIN ANNUEL'!O$272</f>
        <v>0</v>
      </c>
      <c r="N35" s="53" t="n">
        <f aca="false">+'[4]BULLETIN ANNUEL'!P$272</f>
        <v>0</v>
      </c>
      <c r="O35" s="53" t="n">
        <f aca="false">+'[4]BULLETIN ANNUEL'!Q$272</f>
        <v>0</v>
      </c>
      <c r="P35" s="53" t="n">
        <f aca="false">+'[4]BULLETIN ANNUEL'!R$272</f>
        <v>0</v>
      </c>
      <c r="Q35" s="53" t="n">
        <f aca="false">+'[4]BULLETIN ANNUEL'!S$272</f>
        <v>0</v>
      </c>
      <c r="R35" s="54" t="n">
        <f aca="false">+'[4]BULLETIN ANNUEL'!T$272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273</f>
        <v>0</v>
      </c>
      <c r="D36" s="53" t="n">
        <f aca="false">+'[4]BULLETIN ANNUEL'!D$273</f>
        <v>0</v>
      </c>
      <c r="E36" s="53" t="n">
        <f aca="false">+'[4]BULLETIN ANNUEL'!E$273</f>
        <v>0</v>
      </c>
      <c r="F36" s="53" t="n">
        <f aca="false">+'[4]BULLETIN ANNUEL'!F$273</f>
        <v>0</v>
      </c>
      <c r="G36" s="53" t="n">
        <f aca="false">+'[4]BULLETIN ANNUEL'!G$273</f>
        <v>0</v>
      </c>
      <c r="H36" s="53" t="n">
        <f aca="false">+'[4]BULLETIN ANNUEL'!H$273</f>
        <v>0</v>
      </c>
      <c r="I36" s="53" t="n">
        <f aca="false">+'[4]BULLETIN ANNUEL'!I$273</f>
        <v>0</v>
      </c>
      <c r="J36" s="53" t="n">
        <f aca="false">+'[4]BULLETIN ANNUEL'!J$273</f>
        <v>0</v>
      </c>
      <c r="K36" s="53" t="n">
        <f aca="false">+'[4]BULLETIN ANNUEL'!M$273</f>
        <v>0</v>
      </c>
      <c r="L36" s="53" t="n">
        <f aca="false">+'[4]BULLETIN ANNUEL'!N$273</f>
        <v>0</v>
      </c>
      <c r="M36" s="53" t="n">
        <f aca="false">+'[4]BULLETIN ANNUEL'!O$273</f>
        <v>0</v>
      </c>
      <c r="N36" s="53" t="n">
        <f aca="false">+'[4]BULLETIN ANNUEL'!P$273</f>
        <v>0</v>
      </c>
      <c r="O36" s="53" t="n">
        <f aca="false">+'[4]BULLETIN ANNUEL'!Q$273</f>
        <v>0</v>
      </c>
      <c r="P36" s="53" t="n">
        <f aca="false">+'[4]BULLETIN ANNUEL'!R$273</f>
        <v>0</v>
      </c>
      <c r="Q36" s="53" t="n">
        <f aca="false">+'[4]BULLETIN ANNUEL'!S$273</f>
        <v>0</v>
      </c>
      <c r="R36" s="54" t="n">
        <f aca="false">+'[4]BULLETIN ANNUEL'!T$273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274</f>
        <v>0</v>
      </c>
      <c r="D37" s="53" t="n">
        <f aca="false">+'[4]BULLETIN ANNUEL'!D$274</f>
        <v>0</v>
      </c>
      <c r="E37" s="53" t="n">
        <f aca="false">+'[4]BULLETIN ANNUEL'!E$274</f>
        <v>0</v>
      </c>
      <c r="F37" s="53" t="n">
        <f aca="false">+'[4]BULLETIN ANNUEL'!F$274</f>
        <v>0</v>
      </c>
      <c r="G37" s="53" t="n">
        <f aca="false">+'[4]BULLETIN ANNUEL'!G$274</f>
        <v>0</v>
      </c>
      <c r="H37" s="53" t="n">
        <f aca="false">+'[4]BULLETIN ANNUEL'!H$274</f>
        <v>0</v>
      </c>
      <c r="I37" s="53" t="n">
        <f aca="false">+'[4]BULLETIN ANNUEL'!I$274</f>
        <v>0</v>
      </c>
      <c r="J37" s="53" t="n">
        <f aca="false">+'[4]BULLETIN ANNUEL'!J$274</f>
        <v>0</v>
      </c>
      <c r="K37" s="53" t="n">
        <f aca="false">+'[4]BULLETIN ANNUEL'!M$274</f>
        <v>0</v>
      </c>
      <c r="L37" s="53" t="n">
        <f aca="false">+'[4]BULLETIN ANNUEL'!N$274</f>
        <v>0</v>
      </c>
      <c r="M37" s="53" t="n">
        <f aca="false">+'[4]BULLETIN ANNUEL'!O$274</f>
        <v>0</v>
      </c>
      <c r="N37" s="53" t="n">
        <f aca="false">+'[4]BULLETIN ANNUEL'!P$274</f>
        <v>0</v>
      </c>
      <c r="O37" s="53" t="n">
        <f aca="false">+'[4]BULLETIN ANNUEL'!Q$274</f>
        <v>0</v>
      </c>
      <c r="P37" s="53" t="n">
        <f aca="false">+'[4]BULLETIN ANNUEL'!R$274</f>
        <v>0</v>
      </c>
      <c r="Q37" s="53" t="n">
        <f aca="false">+'[4]BULLETIN ANNUEL'!S$274</f>
        <v>0</v>
      </c>
      <c r="R37" s="54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275</f>
        <v>0</v>
      </c>
      <c r="D38" s="53" t="n">
        <f aca="false">+'[4]BULLETIN ANNUEL'!D$275</f>
        <v>0</v>
      </c>
      <c r="E38" s="53" t="n">
        <f aca="false">+'[4]BULLETIN ANNUEL'!E$275</f>
        <v>0</v>
      </c>
      <c r="F38" s="53" t="n">
        <f aca="false">+'[4]BULLETIN ANNUEL'!F$275</f>
        <v>0</v>
      </c>
      <c r="G38" s="53" t="n">
        <f aca="false">+'[4]BULLETIN ANNUEL'!G$275</f>
        <v>0</v>
      </c>
      <c r="H38" s="53" t="n">
        <f aca="false">+'[4]BULLETIN ANNUEL'!H$275</f>
        <v>0</v>
      </c>
      <c r="I38" s="53" t="n">
        <f aca="false">+'[4]BULLETIN ANNUEL'!I$275</f>
        <v>0</v>
      </c>
      <c r="J38" s="53" t="n">
        <f aca="false">+'[4]BULLETIN ANNUEL'!J$275</f>
        <v>0</v>
      </c>
      <c r="K38" s="53" t="n">
        <f aca="false">+'[4]BULLETIN ANNUEL'!M$275</f>
        <v>0</v>
      </c>
      <c r="L38" s="53" t="n">
        <f aca="false">+'[4]BULLETIN ANNUEL'!N$275</f>
        <v>0</v>
      </c>
      <c r="M38" s="53" t="n">
        <f aca="false">+'[4]BULLETIN ANNUEL'!O$275</f>
        <v>0</v>
      </c>
      <c r="N38" s="53" t="n">
        <f aca="false">+'[4]BULLETIN ANNUEL'!P$275</f>
        <v>0</v>
      </c>
      <c r="O38" s="53" t="n">
        <f aca="false">+'[4]BULLETIN ANNUEL'!Q$275</f>
        <v>0</v>
      </c>
      <c r="P38" s="53" t="n">
        <f aca="false">+'[4]BULLETIN ANNUEL'!R$275</f>
        <v>0</v>
      </c>
      <c r="Q38" s="53" t="n">
        <f aca="false">+'[4]BULLETIN ANNUEL'!S$275</f>
        <v>0</v>
      </c>
      <c r="R38" s="54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276</f>
        <v>0</v>
      </c>
      <c r="D39" s="53" t="n">
        <f aca="false">+'[4]BULLETIN ANNUEL'!D$276</f>
        <v>0</v>
      </c>
      <c r="E39" s="53" t="n">
        <f aca="false">+'[4]BULLETIN ANNUEL'!E$276</f>
        <v>0</v>
      </c>
      <c r="F39" s="53" t="n">
        <f aca="false">+'[4]BULLETIN ANNUEL'!F$276</f>
        <v>0</v>
      </c>
      <c r="G39" s="53" t="n">
        <f aca="false">+'[4]BULLETIN ANNUEL'!G$276</f>
        <v>0</v>
      </c>
      <c r="H39" s="53" t="n">
        <f aca="false">+'[4]BULLETIN ANNUEL'!H$276</f>
        <v>0</v>
      </c>
      <c r="I39" s="53" t="n">
        <f aca="false">+'[4]BULLETIN ANNUEL'!I$276</f>
        <v>0</v>
      </c>
      <c r="J39" s="53" t="n">
        <f aca="false">+'[4]BULLETIN ANNUEL'!J$276</f>
        <v>0</v>
      </c>
      <c r="K39" s="53" t="n">
        <f aca="false">+'[4]BULLETIN ANNUEL'!M$276</f>
        <v>0</v>
      </c>
      <c r="L39" s="53" t="n">
        <f aca="false">+'[4]BULLETIN ANNUEL'!N$276</f>
        <v>0</v>
      </c>
      <c r="M39" s="53" t="n">
        <f aca="false">+'[4]BULLETIN ANNUEL'!O$276</f>
        <v>0</v>
      </c>
      <c r="N39" s="53" t="n">
        <f aca="false">+'[4]BULLETIN ANNUEL'!P$276</f>
        <v>0</v>
      </c>
      <c r="O39" s="53" t="n">
        <f aca="false">+'[4]BULLETIN ANNUEL'!Q$276</f>
        <v>0</v>
      </c>
      <c r="P39" s="53" t="n">
        <f aca="false">+'[4]BULLETIN ANNUEL'!R$276</f>
        <v>0</v>
      </c>
      <c r="Q39" s="53" t="n">
        <f aca="false">+'[4]BULLETIN ANNUEL'!S$276</f>
        <v>0</v>
      </c>
      <c r="R39" s="54" t="n">
        <f aca="false">+'[4]BULLETIN ANNUEL'!T$276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7"/>
    </row>
    <row r="41" customFormat="false" ht="12.75" hidden="false" customHeight="fals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2"/>
      <c r="B3" s="148" t="str">
        <f aca="false">+CNE!$A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21</v>
      </c>
      <c r="O3" s="142"/>
    </row>
    <row r="4" s="150" customFormat="true" ht="37.5" hidden="false" customHeight="true" outlineLevel="0" collapsed="false">
      <c r="A4" s="26" t="s">
        <v>41</v>
      </c>
      <c r="B4" s="26"/>
      <c r="C4" s="137" t="s">
        <v>122</v>
      </c>
      <c r="D4" s="137"/>
      <c r="E4" s="137"/>
      <c r="F4" s="137"/>
      <c r="G4" s="137"/>
      <c r="H4" s="137"/>
      <c r="I4" s="137"/>
      <c r="J4" s="137"/>
      <c r="K4" s="149" t="s">
        <v>123</v>
      </c>
      <c r="L4" s="137" t="s">
        <v>124</v>
      </c>
      <c r="M4" s="137"/>
      <c r="N4" s="137"/>
      <c r="O4" s="138" t="s">
        <v>69</v>
      </c>
    </row>
    <row r="5" s="150" customFormat="true" ht="13.9" hidden="false" customHeight="true" outlineLevel="0" collapsed="false">
      <c r="A5" s="26"/>
      <c r="B5" s="26"/>
      <c r="C5" s="93" t="s">
        <v>110</v>
      </c>
      <c r="D5" s="93"/>
      <c r="E5" s="93"/>
      <c r="F5" s="93"/>
      <c r="G5" s="93" t="s">
        <v>111</v>
      </c>
      <c r="H5" s="93"/>
      <c r="I5" s="93"/>
      <c r="J5" s="93" t="s">
        <v>125</v>
      </c>
      <c r="K5" s="93" t="s">
        <v>126</v>
      </c>
      <c r="L5" s="93" t="s">
        <v>127</v>
      </c>
      <c r="M5" s="93" t="s">
        <v>128</v>
      </c>
      <c r="N5" s="93" t="s">
        <v>129</v>
      </c>
      <c r="O5" s="138"/>
    </row>
    <row r="6" s="150" customFormat="true" ht="50.25" hidden="false" customHeight="true" outlineLevel="0" collapsed="false">
      <c r="A6" s="26"/>
      <c r="B6" s="26"/>
      <c r="C6" s="92" t="s">
        <v>130</v>
      </c>
      <c r="D6" s="92" t="s">
        <v>131</v>
      </c>
      <c r="E6" s="92" t="s">
        <v>132</v>
      </c>
      <c r="F6" s="92" t="s">
        <v>11</v>
      </c>
      <c r="G6" s="92" t="s">
        <v>117</v>
      </c>
      <c r="H6" s="92" t="s">
        <v>128</v>
      </c>
      <c r="I6" s="92" t="s">
        <v>11</v>
      </c>
      <c r="J6" s="93"/>
      <c r="K6" s="93"/>
      <c r="L6" s="93"/>
      <c r="M6" s="93"/>
      <c r="N6" s="93"/>
      <c r="O6" s="138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99"/>
      <c r="O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CNE!C8</f>
        <v>350216</v>
      </c>
      <c r="D8" s="53" t="n">
        <f aca="false">+CNE!D8</f>
        <v>0</v>
      </c>
      <c r="E8" s="53" t="n">
        <f aca="false">+CNE!E8</f>
        <v>0</v>
      </c>
      <c r="F8" s="53" t="n">
        <f aca="false">+CNE!F8</f>
        <v>350216</v>
      </c>
      <c r="G8" s="53" t="n">
        <f aca="false">+CNE!G8</f>
        <v>3271</v>
      </c>
      <c r="H8" s="53" t="n">
        <f aca="false">+'[5]BULLETIN ANNUEL'!H$304</f>
        <v>1308594</v>
      </c>
      <c r="I8" s="53" t="n">
        <f aca="false">+'[5]BULLETIN ANNUEL'!I$304</f>
        <v>1311865</v>
      </c>
      <c r="J8" s="53" t="n">
        <f aca="false">+'[5]BULLETIN ANNUEL'!J$304</f>
        <v>-961649</v>
      </c>
      <c r="K8" s="53" t="n">
        <f aca="false">+'[5]BULLETIN ANNUEL'!M$304</f>
        <v>10030</v>
      </c>
      <c r="L8" s="53" t="n">
        <f aca="false">+'[5]BULLETIN ANNUEL'!N$304</f>
        <v>0</v>
      </c>
      <c r="M8" s="53" t="n">
        <f aca="false">+'[5]BULLETIN ANNUEL'!O$304</f>
        <v>30272</v>
      </c>
      <c r="N8" s="53" t="n">
        <f aca="false">+'[5]BULLETIN ANNUEL'!P$304</f>
        <v>-30272</v>
      </c>
      <c r="O8" s="54" t="n">
        <f aca="false">+'[5]BULLETIN ANNUEL'!Q$304</f>
        <v>-981891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CNE!C9</f>
        <v>572496</v>
      </c>
      <c r="D9" s="53" t="n">
        <f aca="false">+CNE!D9</f>
        <v>0</v>
      </c>
      <c r="E9" s="53" t="n">
        <f aca="false">+CNE!E9</f>
        <v>0</v>
      </c>
      <c r="F9" s="53" t="n">
        <f aca="false">+CNE!F9</f>
        <v>572496</v>
      </c>
      <c r="G9" s="53" t="n">
        <f aca="false">+CNE!G9</f>
        <v>2173</v>
      </c>
      <c r="H9" s="53" t="n">
        <f aca="false">+'[6]BULLETIN ANNUEL'!H$304</f>
        <v>697972</v>
      </c>
      <c r="I9" s="53" t="n">
        <f aca="false">+'[6]BULLETIN ANNUEL'!I$304</f>
        <v>700145</v>
      </c>
      <c r="J9" s="53" t="n">
        <f aca="false">+'[6]BULLETIN ANNUEL'!J$304</f>
        <v>-127649</v>
      </c>
      <c r="K9" s="53" t="n">
        <f aca="false">+'[6]BULLETIN ANNUEL'!M$304</f>
        <v>7468</v>
      </c>
      <c r="L9" s="53" t="n">
        <f aca="false">+'[6]BULLETIN ANNUEL'!N$304</f>
        <v>0</v>
      </c>
      <c r="M9" s="53" t="n">
        <f aca="false">+'[6]BULLETIN ANNUEL'!O$304</f>
        <v>38685</v>
      </c>
      <c r="N9" s="53" t="n">
        <f aca="false">+'[6]BULLETIN ANNUEL'!P$304</f>
        <v>-38685</v>
      </c>
      <c r="O9" s="54" t="n">
        <f aca="false">+'[6]BULLETIN ANNUEL'!Q$304</f>
        <v>-158866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CNE!C10</f>
        <v>572217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572217</v>
      </c>
      <c r="G10" s="53" t="n">
        <f aca="false">+CNE!G10</f>
        <v>13728</v>
      </c>
      <c r="H10" s="53" t="n">
        <f aca="false">+'[7]BULLETIN ANNUEL'!H$304</f>
        <v>190847</v>
      </c>
      <c r="I10" s="53" t="n">
        <f aca="false">+'[7]BULLETIN ANNUEL'!I$304</f>
        <v>204575</v>
      </c>
      <c r="J10" s="53" t="n">
        <f aca="false">+'[7]BULLETIN ANNUEL'!J$304</f>
        <v>367642</v>
      </c>
      <c r="K10" s="53" t="n">
        <f aca="false">+'[7]BULLETIN ANNUEL'!M$304</f>
        <v>5561</v>
      </c>
      <c r="L10" s="53" t="n">
        <f aca="false">+'[7]BULLETIN ANNUEL'!N$304</f>
        <v>157264</v>
      </c>
      <c r="M10" s="53" t="n">
        <f aca="false">+'[7]BULLETIN ANNUEL'!O$304</f>
        <v>32245</v>
      </c>
      <c r="N10" s="53" t="n">
        <f aca="false">+'[7]BULLETIN ANNUEL'!P$304</f>
        <v>125019</v>
      </c>
      <c r="O10" s="54" t="n">
        <f aca="false">+'[7]BULLETIN ANNUEL'!Q$304</f>
        <v>498222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CNE!C11</f>
        <v>452</v>
      </c>
      <c r="D11" s="53" t="n">
        <f aca="false">+CNE!D11</f>
        <v>0</v>
      </c>
      <c r="E11" s="53" t="n">
        <f aca="false">+CNE!E11</f>
        <v>572000</v>
      </c>
      <c r="F11" s="53" t="n">
        <f aca="false">+CNE!F11</f>
        <v>572452</v>
      </c>
      <c r="G11" s="53" t="n">
        <f aca="false">+CNE!G11</f>
        <v>1298</v>
      </c>
      <c r="H11" s="53" t="n">
        <f aca="false">+'[8]BULLETIN ANNUEL'!H$304</f>
        <v>91210</v>
      </c>
      <c r="I11" s="53" t="n">
        <f aca="false">+'[8]BULLETIN ANNUEL'!I$304</f>
        <v>92508</v>
      </c>
      <c r="J11" s="53" t="n">
        <f aca="false">+'[8]BULLETIN ANNUEL'!J$304</f>
        <v>479944</v>
      </c>
      <c r="K11" s="53" t="n">
        <f aca="false">+'[8]BULLETIN ANNUEL'!M$304</f>
        <v>3577</v>
      </c>
      <c r="L11" s="53" t="n">
        <f aca="false">+'[8]BULLETIN ANNUEL'!N$304</f>
        <v>171801</v>
      </c>
      <c r="M11" s="53" t="n">
        <f aca="false">+'[8]BULLETIN ANNUEL'!O$304</f>
        <v>55393</v>
      </c>
      <c r="N11" s="53" t="n">
        <f aca="false">+'[8]BULLETIN ANNUEL'!P$304</f>
        <v>116408</v>
      </c>
      <c r="O11" s="54" t="n">
        <f aca="false">+'[8]BULLETIN ANNUEL'!Q$304</f>
        <v>599929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CNE!C12</f>
        <v>452</v>
      </c>
      <c r="D12" s="53" t="n">
        <f aca="false">+CNE!D12</f>
        <v>0</v>
      </c>
      <c r="E12" s="53" t="n">
        <f aca="false">+CNE!E12</f>
        <v>572000</v>
      </c>
      <c r="F12" s="53" t="n">
        <f aca="false">+CNE!F12</f>
        <v>572452</v>
      </c>
      <c r="G12" s="53" t="n">
        <f aca="false">+CNE!G12</f>
        <v>2428</v>
      </c>
      <c r="H12" s="53" t="n">
        <f aca="false">+'[9]BULLETIN ANNUEL'!H$304</f>
        <v>61531</v>
      </c>
      <c r="I12" s="53" t="n">
        <f aca="false">+'[9]BULLETIN ANNUEL'!I$304</f>
        <v>63959</v>
      </c>
      <c r="J12" s="53" t="n">
        <f aca="false">+'[9]BULLETIN ANNUEL'!J$304</f>
        <v>508493</v>
      </c>
      <c r="K12" s="53" t="n">
        <f aca="false">+'[9]BULLETIN ANNUEL'!M$304</f>
        <v>2310</v>
      </c>
      <c r="L12" s="53" t="n">
        <f aca="false">+'[9]BULLETIN ANNUEL'!N$304</f>
        <v>142049</v>
      </c>
      <c r="M12" s="53" t="n">
        <f aca="false">+'[9]BULLETIN ANNUEL'!O$304</f>
        <v>36084</v>
      </c>
      <c r="N12" s="53" t="n">
        <f aca="false">+'[9]BULLETIN ANNUEL'!P$304</f>
        <v>105965</v>
      </c>
      <c r="O12" s="54" t="n">
        <f aca="false">+'[9]BULLETIN ANNUEL'!Q$304</f>
        <v>616768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CNE!C13</f>
        <v>0</v>
      </c>
      <c r="D13" s="53" t="n">
        <f aca="false">+CNE!D13</f>
        <v>0</v>
      </c>
      <c r="E13" s="53" t="n">
        <f aca="false">+CNE!E13</f>
        <v>572276</v>
      </c>
      <c r="F13" s="53" t="n">
        <f aca="false">+CNE!F13</f>
        <v>572276</v>
      </c>
      <c r="G13" s="53" t="n">
        <f aca="false">+CNE!G13</f>
        <v>6297</v>
      </c>
      <c r="H13" s="53" t="n">
        <f aca="false">+'[10]BULLETIN ANNUEL'!H$304</f>
        <v>205703</v>
      </c>
      <c r="I13" s="53" t="n">
        <f aca="false">+'[10]BULLETIN ANNUEL'!I$304</f>
        <v>212000</v>
      </c>
      <c r="J13" s="53" t="n">
        <f aca="false">+'[10]BULLETIN ANNUEL'!J$304</f>
        <v>360276</v>
      </c>
      <c r="K13" s="53" t="n">
        <f aca="false">+'[10]BULLETIN ANNUEL'!M$304</f>
        <v>27540</v>
      </c>
      <c r="L13" s="53" t="n">
        <f aca="false">+'[10]BULLETIN ANNUEL'!N$304</f>
        <v>206309</v>
      </c>
      <c r="M13" s="53" t="n">
        <f aca="false">+'[10]BULLETIN ANNUEL'!O$304</f>
        <v>45777</v>
      </c>
      <c r="N13" s="53" t="n">
        <f aca="false">+'[10]BULLETIN ANNUEL'!P$304</f>
        <v>160532</v>
      </c>
      <c r="O13" s="54" t="n">
        <f aca="false">+'[10]BULLETIN ANNUEL'!Q$304</f>
        <v>548348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CNE!C14</f>
        <v>0</v>
      </c>
      <c r="D14" s="53" t="n">
        <f aca="false">+CNE!D14</f>
        <v>0</v>
      </c>
      <c r="E14" s="53" t="n">
        <f aca="false">+CNE!E14</f>
        <v>572040</v>
      </c>
      <c r="F14" s="53" t="n">
        <f aca="false">+CNE!F14</f>
        <v>572040</v>
      </c>
      <c r="G14" s="53" t="n">
        <f aca="false">+CNE!G14</f>
        <v>7401</v>
      </c>
      <c r="H14" s="53" t="n">
        <f aca="false">+'[11]BULLETIN ANNUEL'!H$304</f>
        <v>87583</v>
      </c>
      <c r="I14" s="53" t="n">
        <f aca="false">+'[11]BULLETIN ANNUEL'!I$304</f>
        <v>94984</v>
      </c>
      <c r="J14" s="53" t="n">
        <f aca="false">+'[11]BULLETIN ANNUEL'!J$304</f>
        <v>477056</v>
      </c>
      <c r="K14" s="53" t="n">
        <f aca="false">+'[11]BULLETIN ANNUEL'!M$304</f>
        <v>25630</v>
      </c>
      <c r="L14" s="53" t="n">
        <f aca="false">+'[11]BULLETIN ANNUEL'!N$304</f>
        <v>427644</v>
      </c>
      <c r="M14" s="53" t="n">
        <f aca="false">+'[11]BULLETIN ANNUEL'!O$304</f>
        <v>60649</v>
      </c>
      <c r="N14" s="53" t="n">
        <f aca="false">+'[11]BULLETIN ANNUEL'!P$304</f>
        <v>366995</v>
      </c>
      <c r="O14" s="54" t="n">
        <f aca="false">+'[11]BULLETIN ANNUEL'!Q$304</f>
        <v>869681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CNE!C15</f>
        <v>0</v>
      </c>
      <c r="D15" s="53" t="n">
        <f aca="false">+CNE!D15</f>
        <v>121613</v>
      </c>
      <c r="E15" s="53" t="n">
        <f aca="false">+CNE!E15</f>
        <v>572000</v>
      </c>
      <c r="F15" s="53" t="n">
        <f aca="false">+CNE!F15</f>
        <v>693613</v>
      </c>
      <c r="G15" s="53" t="n">
        <f aca="false">+CNE!G15</f>
        <v>7401</v>
      </c>
      <c r="H15" s="53" t="n">
        <f aca="false">+'[12]BULLETIN ANNUEL'!H$304</f>
        <v>211217</v>
      </c>
      <c r="I15" s="53" t="n">
        <f aca="false">+'[12]BULLETIN ANNUEL'!I$304</f>
        <v>218618</v>
      </c>
      <c r="J15" s="53" t="n">
        <f aca="false">+'[12]BULLETIN ANNUEL'!J$304</f>
        <v>474995</v>
      </c>
      <c r="K15" s="53" t="n">
        <f aca="false">+'[12]BULLETIN ANNUEL'!M$304</f>
        <v>187539</v>
      </c>
      <c r="L15" s="53" t="n">
        <f aca="false">+'[12]BULLETIN ANNUEL'!N$304</f>
        <v>524144</v>
      </c>
      <c r="M15" s="53" t="n">
        <f aca="false">+'[12]BULLETIN ANNUEL'!O$304</f>
        <v>66037</v>
      </c>
      <c r="N15" s="53" t="n">
        <f aca="false">+'[12]BULLETIN ANNUEL'!P$304</f>
        <v>458107</v>
      </c>
      <c r="O15" s="54" t="n">
        <f aca="false">+'[12]BULLETIN ANNUEL'!Q$304</f>
        <v>1120641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CNE!C16</f>
        <v>0</v>
      </c>
      <c r="D16" s="53" t="n">
        <f aca="false">+CNE!D16</f>
        <v>100503</v>
      </c>
      <c r="E16" s="53" t="n">
        <f aca="false">+CNE!E16</f>
        <v>572000</v>
      </c>
      <c r="F16" s="53" t="n">
        <f aca="false">+CNE!F16</f>
        <v>672503</v>
      </c>
      <c r="G16" s="53" t="n">
        <f aca="false">+CNE!G16</f>
        <v>7401</v>
      </c>
      <c r="H16" s="53" t="n">
        <f aca="false">+'[13]BULLETIN ANNUEL'!H$304</f>
        <v>230866</v>
      </c>
      <c r="I16" s="53" t="n">
        <f aca="false">+'[13]BULLETIN ANNUEL'!I$304</f>
        <v>238267</v>
      </c>
      <c r="J16" s="53" t="n">
        <f aca="false">+'[13]BULLETIN ANNUEL'!J$304</f>
        <v>434236</v>
      </c>
      <c r="K16" s="53" t="n">
        <f aca="false">+'[13]BULLETIN ANNUEL'!M$304</f>
        <v>296390</v>
      </c>
      <c r="L16" s="53" t="n">
        <f aca="false">+'[13]BULLETIN ANNUEL'!N$304</f>
        <v>675140</v>
      </c>
      <c r="M16" s="53" t="n">
        <f aca="false">+'[13]BULLETIN ANNUEL'!O$304</f>
        <v>76068</v>
      </c>
      <c r="N16" s="53" t="n">
        <f aca="false">+'[13]BULLETIN ANNUEL'!P$304</f>
        <v>599072</v>
      </c>
      <c r="O16" s="54" t="n">
        <f aca="false">+'[13]BULLETIN ANNUEL'!Q$304</f>
        <v>132969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CNE!C18</f>
        <v>0</v>
      </c>
      <c r="D18" s="53" t="n">
        <f aca="false">+CNE!D18</f>
        <v>5649</v>
      </c>
      <c r="E18" s="53" t="n">
        <f aca="false">+CNE!E18</f>
        <v>573907</v>
      </c>
      <c r="F18" s="53" t="n">
        <f aca="false">+CNE!F18</f>
        <v>579556</v>
      </c>
      <c r="G18" s="53" t="n">
        <f aca="false">+CNE!G18</f>
        <v>7401</v>
      </c>
      <c r="H18" s="53" t="n">
        <f aca="false">+'[12]BULLETIN ANNUEL'!H$295</f>
        <v>74851</v>
      </c>
      <c r="I18" s="53" t="n">
        <f aca="false">+'[12]BULLETIN ANNUEL'!I$295</f>
        <v>82252</v>
      </c>
      <c r="J18" s="53" t="n">
        <f aca="false">+'[12]BULLETIN ANNUEL'!J$295</f>
        <v>497304</v>
      </c>
      <c r="K18" s="53" t="n">
        <f aca="false">+'[12]BULLETIN ANNUEL'!M$295</f>
        <v>25880</v>
      </c>
      <c r="L18" s="53" t="n">
        <f aca="false">+'[12]BULLETIN ANNUEL'!N$295</f>
        <v>482722</v>
      </c>
      <c r="M18" s="53" t="n">
        <f aca="false">+'[12]BULLETIN ANNUEL'!O$295</f>
        <v>75755</v>
      </c>
      <c r="N18" s="53" t="n">
        <f aca="false">+'[12]BULLETIN ANNUEL'!P$295</f>
        <v>406967</v>
      </c>
      <c r="O18" s="54" t="n">
        <f aca="false">+'[12]BULLETIN ANNUEL'!Q$295</f>
        <v>93015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CNE!C19</f>
        <v>0</v>
      </c>
      <c r="D19" s="53" t="n">
        <f aca="false">+CNE!D19</f>
        <v>82421</v>
      </c>
      <c r="E19" s="53" t="n">
        <f aca="false">+CNE!E19</f>
        <v>573907</v>
      </c>
      <c r="F19" s="53" t="n">
        <f aca="false">+CNE!F19</f>
        <v>656328</v>
      </c>
      <c r="G19" s="53" t="n">
        <f aca="false">+CNE!G19</f>
        <v>7401</v>
      </c>
      <c r="H19" s="53" t="n">
        <f aca="false">+'[12]BULLETIN ANNUEL'!H$298</f>
        <v>76414</v>
      </c>
      <c r="I19" s="53" t="n">
        <f aca="false">+'[12]BULLETIN ANNUEL'!I$298</f>
        <v>83815</v>
      </c>
      <c r="J19" s="53" t="n">
        <f aca="false">+'[12]BULLETIN ANNUEL'!J$298</f>
        <v>572513</v>
      </c>
      <c r="K19" s="53" t="n">
        <f aca="false">+'[12]BULLETIN ANNUEL'!M$298</f>
        <v>25700</v>
      </c>
      <c r="L19" s="53" t="n">
        <f aca="false">+'[12]BULLETIN ANNUEL'!N$298</f>
        <v>530040</v>
      </c>
      <c r="M19" s="53" t="n">
        <f aca="false">+'[12]BULLETIN ANNUEL'!O$298</f>
        <v>68092</v>
      </c>
      <c r="N19" s="53" t="n">
        <f aca="false">+'[12]BULLETIN ANNUEL'!P$298</f>
        <v>461948</v>
      </c>
      <c r="O19" s="54" t="n">
        <f aca="false">+'[12]BULLETIN ANNUEL'!Q$298</f>
        <v>1060161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CNE!C20</f>
        <v>0</v>
      </c>
      <c r="D20" s="53" t="n">
        <f aca="false">+CNE!D20</f>
        <v>115267</v>
      </c>
      <c r="E20" s="53" t="n">
        <f aca="false">+CNE!E20</f>
        <v>572000</v>
      </c>
      <c r="F20" s="53" t="n">
        <f aca="false">+CNE!F20</f>
        <v>687267</v>
      </c>
      <c r="G20" s="53" t="n">
        <f aca="false">+CNE!G20</f>
        <v>7401</v>
      </c>
      <c r="H20" s="53" t="n">
        <f aca="false">+'[12]BULLETIN ANNUEL'!H$301</f>
        <v>281664</v>
      </c>
      <c r="I20" s="53" t="n">
        <f aca="false">+'[12]BULLETIN ANNUEL'!I$301</f>
        <v>289065</v>
      </c>
      <c r="J20" s="53" t="n">
        <f aca="false">+'[12]BULLETIN ANNUEL'!J$301</f>
        <v>398202</v>
      </c>
      <c r="K20" s="53" t="n">
        <f aca="false">+'[12]BULLETIN ANNUEL'!M$301</f>
        <v>25860</v>
      </c>
      <c r="L20" s="53" t="n">
        <f aca="false">+'[12]BULLETIN ANNUEL'!N$301</f>
        <v>501774</v>
      </c>
      <c r="M20" s="53" t="n">
        <f aca="false">+'[12]BULLETIN ANNUEL'!O$301</f>
        <v>78614</v>
      </c>
      <c r="N20" s="53" t="n">
        <f aca="false">+'[12]BULLETIN ANNUEL'!P$301</f>
        <v>423160</v>
      </c>
      <c r="O20" s="54" t="n">
        <f aca="false">+'[12]BULLETIN ANNUEL'!Q$301</f>
        <v>84722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CNE!C21</f>
        <v>0</v>
      </c>
      <c r="D21" s="53" t="n">
        <f aca="false">+CNE!D21</f>
        <v>121613</v>
      </c>
      <c r="E21" s="53" t="n">
        <f aca="false">+CNE!E21</f>
        <v>572000</v>
      </c>
      <c r="F21" s="53" t="n">
        <f aca="false">+CNE!F21</f>
        <v>693613</v>
      </c>
      <c r="G21" s="53" t="n">
        <f aca="false">+CNE!G21</f>
        <v>7401</v>
      </c>
      <c r="H21" s="53" t="n">
        <f aca="false">+'[12]BULLETIN ANNUEL'!H$304</f>
        <v>211217</v>
      </c>
      <c r="I21" s="53" t="n">
        <f aca="false">+'[12]BULLETIN ANNUEL'!I$304</f>
        <v>218618</v>
      </c>
      <c r="J21" s="53" t="n">
        <f aca="false">+'[12]BULLETIN ANNUEL'!J$304</f>
        <v>474995</v>
      </c>
      <c r="K21" s="53" t="n">
        <f aca="false">+'[12]BULLETIN ANNUEL'!M$304</f>
        <v>187539</v>
      </c>
      <c r="L21" s="53" t="n">
        <f aca="false">+'[12]BULLETIN ANNUEL'!N$304</f>
        <v>524144</v>
      </c>
      <c r="M21" s="53" t="n">
        <f aca="false">+'[12]BULLETIN ANNUEL'!O$304</f>
        <v>66037</v>
      </c>
      <c r="N21" s="53" t="n">
        <f aca="false">+'[12]BULLETIN ANNUEL'!P$304</f>
        <v>458107</v>
      </c>
      <c r="O21" s="54" t="n">
        <f aca="false">+'[12]BULLETIN ANNUEL'!Q$304</f>
        <v>1120641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CNE!C23</f>
        <v>0</v>
      </c>
      <c r="D23" s="53" t="n">
        <f aca="false">+CNE!D23</f>
        <v>121437</v>
      </c>
      <c r="E23" s="53" t="n">
        <f aca="false">+CNE!E23</f>
        <v>574745</v>
      </c>
      <c r="F23" s="53" t="n">
        <f aca="false">+CNE!F23</f>
        <v>696182</v>
      </c>
      <c r="G23" s="53" t="n">
        <f aca="false">+CNE!G23</f>
        <v>7401</v>
      </c>
      <c r="H23" s="53" t="n">
        <f aca="false">+'[13]BULLETIN ANNUEL'!H$295</f>
        <v>214873</v>
      </c>
      <c r="I23" s="53" t="n">
        <f aca="false">+'[13]BULLETIN ANNUEL'!I$295</f>
        <v>222274</v>
      </c>
      <c r="J23" s="53" t="n">
        <f aca="false">+'[13]BULLETIN ANNUEL'!J$295</f>
        <v>473908</v>
      </c>
      <c r="K23" s="53" t="n">
        <f aca="false">+'[13]BULLETIN ANNUEL'!M$295</f>
        <v>241655</v>
      </c>
      <c r="L23" s="53" t="n">
        <f aca="false">+'[13]BULLETIN ANNUEL'!N$295</f>
        <v>509912</v>
      </c>
      <c r="M23" s="53" t="n">
        <f aca="false">+'[13]BULLETIN ANNUEL'!O$295</f>
        <v>77004</v>
      </c>
      <c r="N23" s="53" t="n">
        <f aca="false">+'[13]BULLETIN ANNUEL'!P$295</f>
        <v>432908</v>
      </c>
      <c r="O23" s="54" t="n">
        <f aca="false">+'[13]BULLETIN ANNUEL'!Q$295</f>
        <v>1148471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CNE!C24</f>
        <v>0</v>
      </c>
      <c r="D24" s="53" t="n">
        <f aca="false">+CNE!D24</f>
        <v>107656</v>
      </c>
      <c r="E24" s="53" t="n">
        <f aca="false">+CNE!E24</f>
        <v>572000</v>
      </c>
      <c r="F24" s="53" t="n">
        <f aca="false">+CNE!F24</f>
        <v>679656</v>
      </c>
      <c r="G24" s="53" t="n">
        <f aca="false">+CNE!G24</f>
        <v>7401</v>
      </c>
      <c r="H24" s="53" t="n">
        <f aca="false">+'[13]BULLETIN ANNUEL'!H$298</f>
        <v>195092</v>
      </c>
      <c r="I24" s="53" t="n">
        <f aca="false">+'[13]BULLETIN ANNUEL'!I$298</f>
        <v>202493</v>
      </c>
      <c r="J24" s="53" t="n">
        <f aca="false">+'[13]BULLETIN ANNUEL'!J$298</f>
        <v>477163</v>
      </c>
      <c r="K24" s="53" t="n">
        <f aca="false">+'[13]BULLETIN ANNUEL'!M$298</f>
        <v>302398</v>
      </c>
      <c r="L24" s="53" t="n">
        <f aca="false">+'[13]BULLETIN ANNUEL'!N$298</f>
        <v>556013</v>
      </c>
      <c r="M24" s="53" t="n">
        <f aca="false">+'[13]BULLETIN ANNUEL'!O$298</f>
        <v>92928</v>
      </c>
      <c r="N24" s="53" t="n">
        <f aca="false">+'[13]BULLETIN ANNUEL'!P$298</f>
        <v>463085</v>
      </c>
      <c r="O24" s="54" t="n">
        <f aca="false">+'[13]BULLETIN ANNUEL'!Q$298</f>
        <v>1242646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CNE!C25</f>
        <v>0</v>
      </c>
      <c r="D25" s="53" t="n">
        <f aca="false">+CNE!D25</f>
        <v>105736</v>
      </c>
      <c r="E25" s="53" t="n">
        <f aca="false">+CNE!E25</f>
        <v>572000</v>
      </c>
      <c r="F25" s="53" t="n">
        <f aca="false">+CNE!F25</f>
        <v>677736</v>
      </c>
      <c r="G25" s="53" t="n">
        <f aca="false">+CNE!G25</f>
        <v>7401</v>
      </c>
      <c r="H25" s="53" t="n">
        <f aca="false">+'[13]BULLETIN ANNUEL'!H$301</f>
        <v>119521</v>
      </c>
      <c r="I25" s="53" t="n">
        <f aca="false">+'[13]BULLETIN ANNUEL'!I$301</f>
        <v>126922</v>
      </c>
      <c r="J25" s="53" t="n">
        <f aca="false">+'[13]BULLETIN ANNUEL'!J$301</f>
        <v>550814</v>
      </c>
      <c r="K25" s="53" t="n">
        <f aca="false">+'[13]BULLETIN ANNUEL'!M$301</f>
        <v>310596</v>
      </c>
      <c r="L25" s="53" t="n">
        <f aca="false">+'[13]BULLETIN ANNUEL'!N$301</f>
        <v>577599</v>
      </c>
      <c r="M25" s="53" t="n">
        <f aca="false">+'[13]BULLETIN ANNUEL'!O$301</f>
        <v>73381</v>
      </c>
      <c r="N25" s="53" t="n">
        <f aca="false">+'[13]BULLETIN ANNUEL'!P$301</f>
        <v>504218</v>
      </c>
      <c r="O25" s="54" t="n">
        <f aca="false">+'[13]BULLETIN ANNUEL'!Q$301</f>
        <v>136562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CNE!C26</f>
        <v>0</v>
      </c>
      <c r="D26" s="53" t="n">
        <f aca="false">+CNE!D26</f>
        <v>100503</v>
      </c>
      <c r="E26" s="53" t="n">
        <f aca="false">+CNE!E26</f>
        <v>572000</v>
      </c>
      <c r="F26" s="53" t="n">
        <f aca="false">+CNE!F26</f>
        <v>672503</v>
      </c>
      <c r="G26" s="53" t="n">
        <f aca="false">+CNE!G26</f>
        <v>7401</v>
      </c>
      <c r="H26" s="53" t="n">
        <f aca="false">+'[13]BULLETIN ANNUEL'!H$304</f>
        <v>230866</v>
      </c>
      <c r="I26" s="53" t="n">
        <f aca="false">+'[13]BULLETIN ANNUEL'!I$304</f>
        <v>238267</v>
      </c>
      <c r="J26" s="53" t="n">
        <f aca="false">+'[13]BULLETIN ANNUEL'!J$304</f>
        <v>434236</v>
      </c>
      <c r="K26" s="53" t="n">
        <f aca="false">+'[13]BULLETIN ANNUEL'!M$304</f>
        <v>296390</v>
      </c>
      <c r="L26" s="53" t="n">
        <f aca="false">+'[13]BULLETIN ANNUEL'!N$304</f>
        <v>675140</v>
      </c>
      <c r="M26" s="53" t="n">
        <f aca="false">+'[13]BULLETIN ANNUEL'!O$304</f>
        <v>76068</v>
      </c>
      <c r="N26" s="53" t="n">
        <f aca="false">+'[13]BULLETIN ANNUEL'!P$304</f>
        <v>599072</v>
      </c>
      <c r="O26" s="54" t="n">
        <f aca="false">+'[13]BULLETIN ANNUEL'!Q$304</f>
        <v>132969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CNE!C28</f>
        <v>0</v>
      </c>
      <c r="D28" s="53" t="n">
        <f aca="false">+CNE!D28</f>
        <v>97154</v>
      </c>
      <c r="E28" s="53" t="n">
        <f aca="false">+CNE!E28</f>
        <v>573372</v>
      </c>
      <c r="F28" s="53" t="n">
        <f aca="false">+CNE!F28</f>
        <v>670526</v>
      </c>
      <c r="G28" s="53" t="n">
        <f aca="false">+CNE!G28</f>
        <v>7401</v>
      </c>
      <c r="H28" s="53" t="n">
        <f aca="false">+'[4]BULLETIN ANNUEL'!H$293</f>
        <v>145808</v>
      </c>
      <c r="I28" s="53" t="n">
        <f aca="false">+'[4]BULLETIN ANNUEL'!I$293</f>
        <v>153209</v>
      </c>
      <c r="J28" s="53" t="n">
        <f aca="false">+'[4]BULLETIN ANNUEL'!J$293</f>
        <v>517317</v>
      </c>
      <c r="K28" s="53" t="n">
        <f aca="false">+'[4]BULLETIN ANNUEL'!M$293</f>
        <v>294465</v>
      </c>
      <c r="L28" s="53" t="n">
        <f aca="false">+'[4]BULLETIN ANNUEL'!N$293</f>
        <v>649243</v>
      </c>
      <c r="M28" s="53" t="n">
        <f aca="false">+'[4]BULLETIN ANNUEL'!O$293</f>
        <v>88335</v>
      </c>
      <c r="N28" s="53" t="n">
        <f aca="false">+'[4]BULLETIN ANNUEL'!P$293</f>
        <v>560908</v>
      </c>
      <c r="O28" s="54" t="n">
        <f aca="false">+'[4]BULLETIN ANNUEL'!Q$293</f>
        <v>1372690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0</v>
      </c>
      <c r="F29" s="53" t="n">
        <f aca="false">+CNE!F29</f>
        <v>0</v>
      </c>
      <c r="G29" s="53" t="n">
        <f aca="false">+CNE!G29</f>
        <v>0</v>
      </c>
      <c r="H29" s="53" t="n">
        <f aca="false">+'[4]BULLETIN ANNUEL'!H$294</f>
        <v>0</v>
      </c>
      <c r="I29" s="53" t="n">
        <f aca="false">+'[4]BULLETIN ANNUEL'!I$294</f>
        <v>0</v>
      </c>
      <c r="J29" s="53" t="n">
        <f aca="false">+'[4]BULLETIN ANNUEL'!J$294</f>
        <v>0</v>
      </c>
      <c r="K29" s="53" t="n">
        <f aca="false">+'[4]BULLETIN ANNUEL'!M$294</f>
        <v>0</v>
      </c>
      <c r="L29" s="53" t="n">
        <f aca="false">+'[4]BULLETIN ANNUEL'!N$294</f>
        <v>0</v>
      </c>
      <c r="M29" s="53" t="n">
        <f aca="false">+'[4]BULLETIN ANNUEL'!O$294</f>
        <v>0</v>
      </c>
      <c r="N29" s="53" t="n">
        <f aca="false">+'[4]BULLETIN ANNUEL'!P$294</f>
        <v>0</v>
      </c>
      <c r="O29" s="54" t="n">
        <f aca="false">+'[4]BULLETIN ANNUEL'!Q$294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0</v>
      </c>
      <c r="F30" s="53" t="n">
        <f aca="false">+CNE!F30</f>
        <v>0</v>
      </c>
      <c r="G30" s="53" t="n">
        <f aca="false">+CNE!G30</f>
        <v>0</v>
      </c>
      <c r="H30" s="53" t="n">
        <f aca="false">+'[4]BULLETIN ANNUEL'!H$295</f>
        <v>0</v>
      </c>
      <c r="I30" s="53" t="n">
        <f aca="false">+'[4]BULLETIN ANNUEL'!I$295</f>
        <v>0</v>
      </c>
      <c r="J30" s="53" t="n">
        <f aca="false">+'[4]BULLETIN ANNUEL'!J$295</f>
        <v>0</v>
      </c>
      <c r="K30" s="53" t="n">
        <f aca="false">+'[4]BULLETIN ANNUEL'!M$295</f>
        <v>0</v>
      </c>
      <c r="L30" s="53" t="n">
        <f aca="false">+'[4]BULLETIN ANNUEL'!N$295</f>
        <v>0</v>
      </c>
      <c r="M30" s="53" t="n">
        <f aca="false">+'[4]BULLETIN ANNUEL'!O$295</f>
        <v>0</v>
      </c>
      <c r="N30" s="53" t="n">
        <f aca="false">+'[4]BULLETIN ANNUEL'!P$295</f>
        <v>0</v>
      </c>
      <c r="O30" s="54" t="n">
        <f aca="false">+'[4]BULLETIN ANNUEL'!Q$295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0</v>
      </c>
      <c r="F31" s="53" t="n">
        <f aca="false">+CNE!F31</f>
        <v>0</v>
      </c>
      <c r="G31" s="53" t="n">
        <f aca="false">+CNE!G31</f>
        <v>0</v>
      </c>
      <c r="H31" s="53" t="n">
        <f aca="false">+'[4]BULLETIN ANNUEL'!H$296</f>
        <v>0</v>
      </c>
      <c r="I31" s="53" t="n">
        <f aca="false">+'[4]BULLETIN ANNUEL'!I$296</f>
        <v>0</v>
      </c>
      <c r="J31" s="53" t="n">
        <f aca="false">+'[4]BULLETIN ANNUEL'!J$296</f>
        <v>0</v>
      </c>
      <c r="K31" s="53" t="n">
        <f aca="false">+'[4]BULLETIN ANNUEL'!M$296</f>
        <v>0</v>
      </c>
      <c r="L31" s="53" t="n">
        <f aca="false">+'[4]BULLETIN ANNUEL'!N$296</f>
        <v>0</v>
      </c>
      <c r="M31" s="53" t="n">
        <f aca="false">+'[4]BULLETIN ANNUEL'!O$296</f>
        <v>0</v>
      </c>
      <c r="N31" s="53" t="n">
        <f aca="false">+'[4]BULLETIN ANNUEL'!P$296</f>
        <v>0</v>
      </c>
      <c r="O31" s="54" t="n">
        <f aca="false">+'[4]BULLETIN ANNUEL'!Q$296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0</v>
      </c>
      <c r="F32" s="53" t="n">
        <f aca="false">+CNE!F32</f>
        <v>0</v>
      </c>
      <c r="G32" s="53" t="n">
        <f aca="false">+CNE!G32</f>
        <v>0</v>
      </c>
      <c r="H32" s="53" t="n">
        <f aca="false">+'[4]BULLETIN ANNUEL'!H$297</f>
        <v>0</v>
      </c>
      <c r="I32" s="53" t="n">
        <f aca="false">+'[4]BULLETIN ANNUEL'!I$297</f>
        <v>0</v>
      </c>
      <c r="J32" s="53" t="n">
        <f aca="false">+'[4]BULLETIN ANNUEL'!J$297</f>
        <v>0</v>
      </c>
      <c r="K32" s="53" t="n">
        <f aca="false">+'[4]BULLETIN ANNUEL'!M$297</f>
        <v>0</v>
      </c>
      <c r="L32" s="53" t="n">
        <f aca="false">+'[4]BULLETIN ANNUEL'!N$297</f>
        <v>0</v>
      </c>
      <c r="M32" s="53" t="n">
        <f aca="false">+'[4]BULLETIN ANNUEL'!O$297</f>
        <v>0</v>
      </c>
      <c r="N32" s="53" t="n">
        <f aca="false">+'[4]BULLETIN ANNUEL'!P$297</f>
        <v>0</v>
      </c>
      <c r="O32" s="54" t="n">
        <f aca="false">+'[4]BULLETIN ANNUEL'!Q$297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0</v>
      </c>
      <c r="F33" s="53" t="n">
        <f aca="false">+CNE!F33</f>
        <v>0</v>
      </c>
      <c r="G33" s="53" t="n">
        <f aca="false">+CNE!G33</f>
        <v>0</v>
      </c>
      <c r="H33" s="53" t="n">
        <f aca="false">+'[4]BULLETIN ANNUEL'!H$298</f>
        <v>0</v>
      </c>
      <c r="I33" s="53" t="n">
        <f aca="false">+'[4]BULLETIN ANNUEL'!I$298</f>
        <v>0</v>
      </c>
      <c r="J33" s="53" t="n">
        <f aca="false">+'[4]BULLETIN ANNUEL'!J$298</f>
        <v>0</v>
      </c>
      <c r="K33" s="53" t="n">
        <f aca="false">+'[4]BULLETIN ANNUEL'!M$298</f>
        <v>0</v>
      </c>
      <c r="L33" s="53" t="n">
        <f aca="false">+'[4]BULLETIN ANNUEL'!N$298</f>
        <v>0</v>
      </c>
      <c r="M33" s="53" t="n">
        <f aca="false">+'[4]BULLETIN ANNUEL'!O$298</f>
        <v>0</v>
      </c>
      <c r="N33" s="53" t="n">
        <f aca="false">+'[4]BULLETIN ANNUEL'!P$298</f>
        <v>0</v>
      </c>
      <c r="O33" s="54" t="n">
        <f aca="false">+'[4]BULLETIN ANNUEL'!Q$298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f aca="false">+'[4]BULLETIN ANNUEL'!H$299</f>
        <v>0</v>
      </c>
      <c r="I34" s="53" t="n">
        <f aca="false">+'[4]BULLETIN ANNUEL'!I$299</f>
        <v>0</v>
      </c>
      <c r="J34" s="53" t="n">
        <f aca="false">+'[4]BULLETIN ANNUEL'!J$299</f>
        <v>0</v>
      </c>
      <c r="K34" s="53" t="n">
        <f aca="false">+'[4]BULLETIN ANNUEL'!M$299</f>
        <v>0</v>
      </c>
      <c r="L34" s="53" t="n">
        <f aca="false">+'[4]BULLETIN ANNUEL'!N$299</f>
        <v>0</v>
      </c>
      <c r="M34" s="53" t="n">
        <f aca="false">+'[4]BULLETIN ANNUEL'!O$299</f>
        <v>0</v>
      </c>
      <c r="N34" s="53" t="n">
        <f aca="false">+'[4]BULLETIN ANNUEL'!P$299</f>
        <v>0</v>
      </c>
      <c r="O34" s="54" t="n">
        <f aca="false">+'[4]BULLETIN ANNUEL'!Q$299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f aca="false">+'[4]BULLETIN ANNUEL'!H$300</f>
        <v>0</v>
      </c>
      <c r="I35" s="53" t="n">
        <f aca="false">+'[4]BULLETIN ANNUEL'!I$300</f>
        <v>0</v>
      </c>
      <c r="J35" s="53" t="n">
        <f aca="false">+'[4]BULLETIN ANNUEL'!J$300</f>
        <v>0</v>
      </c>
      <c r="K35" s="53" t="n">
        <f aca="false">+'[4]BULLETIN ANNUEL'!M$300</f>
        <v>0</v>
      </c>
      <c r="L35" s="53" t="n">
        <f aca="false">+'[4]BULLETIN ANNUEL'!N$300</f>
        <v>0</v>
      </c>
      <c r="M35" s="53" t="n">
        <f aca="false">+'[4]BULLETIN ANNUEL'!O$300</f>
        <v>0</v>
      </c>
      <c r="N35" s="53" t="n">
        <f aca="false">+'[4]BULLETIN ANNUEL'!P$300</f>
        <v>0</v>
      </c>
      <c r="O35" s="54" t="n">
        <f aca="false">+'[4]BULLETIN ANNUEL'!Q$300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f aca="false">+'[4]BULLETIN ANNUEL'!H$301</f>
        <v>0</v>
      </c>
      <c r="I36" s="53" t="n">
        <f aca="false">+'[4]BULLETIN ANNUEL'!I$301</f>
        <v>0</v>
      </c>
      <c r="J36" s="53" t="n">
        <f aca="false">+'[4]BULLETIN ANNUEL'!J$301</f>
        <v>0</v>
      </c>
      <c r="K36" s="53" t="n">
        <f aca="false">+'[4]BULLETIN ANNUEL'!M$301</f>
        <v>0</v>
      </c>
      <c r="L36" s="53" t="n">
        <f aca="false">+'[4]BULLETIN ANNUEL'!N$301</f>
        <v>0</v>
      </c>
      <c r="M36" s="53" t="n">
        <f aca="false">+'[4]BULLETIN ANNUEL'!O$301</f>
        <v>0</v>
      </c>
      <c r="N36" s="53" t="n">
        <f aca="false">+'[4]BULLETIN ANNUEL'!P$301</f>
        <v>0</v>
      </c>
      <c r="O36" s="54" t="n">
        <f aca="false">+'[4]BULLETIN ANNUEL'!Q$301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f aca="false">+'[4]BULLETIN ANNUEL'!H$302</f>
        <v>0</v>
      </c>
      <c r="I37" s="53" t="n">
        <f aca="false">+'[4]BULLETIN ANNUEL'!I$302</f>
        <v>0</v>
      </c>
      <c r="J37" s="53" t="n">
        <f aca="false">+'[4]BULLETIN ANNUEL'!J$302</f>
        <v>0</v>
      </c>
      <c r="K37" s="53" t="n">
        <f aca="false">+'[4]BULLETIN ANNUEL'!M$302</f>
        <v>0</v>
      </c>
      <c r="L37" s="53" t="n">
        <f aca="false">+'[4]BULLETIN ANNUEL'!N$302</f>
        <v>0</v>
      </c>
      <c r="M37" s="53" t="n">
        <f aca="false">+'[4]BULLETIN ANNUEL'!O$302</f>
        <v>0</v>
      </c>
      <c r="N37" s="53" t="n">
        <f aca="false">+'[4]BULLETIN ANNUEL'!P$302</f>
        <v>0</v>
      </c>
      <c r="O37" s="54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f aca="false">+'[4]BULLETIN ANNUEL'!H$303</f>
        <v>0</v>
      </c>
      <c r="I38" s="53" t="n">
        <f aca="false">+'[4]BULLETIN ANNUEL'!I$303</f>
        <v>0</v>
      </c>
      <c r="J38" s="53" t="n">
        <f aca="false">+'[4]BULLETIN ANNUEL'!J$303</f>
        <v>0</v>
      </c>
      <c r="K38" s="53" t="n">
        <f aca="false">+'[4]BULLETIN ANNUEL'!M$303</f>
        <v>0</v>
      </c>
      <c r="L38" s="53" t="n">
        <f aca="false">+'[4]BULLETIN ANNUEL'!N$303</f>
        <v>0</v>
      </c>
      <c r="M38" s="53" t="n">
        <f aca="false">+'[4]BULLETIN ANNUEL'!O$303</f>
        <v>0</v>
      </c>
      <c r="N38" s="53" t="n">
        <f aca="false">+'[4]BULLETIN ANNUEL'!P$303</f>
        <v>0</v>
      </c>
      <c r="O38" s="54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f aca="false">+'[4]BULLETIN ANNUEL'!H$304</f>
        <v>0</v>
      </c>
      <c r="I39" s="53" t="n">
        <f aca="false">+'[4]BULLETIN ANNUEL'!I$304</f>
        <v>0</v>
      </c>
      <c r="J39" s="53" t="n">
        <f aca="false">+'[4]BULLETIN ANNUEL'!J$304</f>
        <v>0</v>
      </c>
      <c r="K39" s="53" t="n">
        <f aca="false">+'[4]BULLETIN ANNUEL'!M$304</f>
        <v>0</v>
      </c>
      <c r="L39" s="53" t="n">
        <f aca="false">+'[4]BULLETIN ANNUEL'!N$304</f>
        <v>0</v>
      </c>
      <c r="M39" s="53" t="n">
        <f aca="false">+'[4]BULLETIN ANNUEL'!O$304</f>
        <v>0</v>
      </c>
      <c r="N39" s="53" t="n">
        <f aca="false">+'[4]BULLETIN ANNUEL'!P$304</f>
        <v>0</v>
      </c>
      <c r="O39" s="54" t="n">
        <f aca="false">+'[4]BULLETIN ANNUEL'!Q$304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7"/>
    </row>
    <row r="41" customFormat="false" ht="12.75" hidden="false" customHeight="false" outlineLevel="0" collapsed="false">
      <c r="B41" s="31" t="s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9.15" hidden="false" customHeight="tru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36" t="s">
        <v>13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5" hidden="false" customHeight="true" outlineLevel="0" collapsed="false">
      <c r="A3" s="142"/>
      <c r="B3" s="142"/>
      <c r="C3" s="148" t="str">
        <f aca="false">+PNG!$B$3</f>
        <v>CONGO</v>
      </c>
      <c r="D3" s="148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34</v>
      </c>
      <c r="T3" s="142"/>
      <c r="U3" s="142"/>
      <c r="V3" s="142"/>
    </row>
    <row r="4" customFormat="false" ht="24" hidden="false" customHeight="true" outlineLevel="0" collapsed="false">
      <c r="A4" s="26" t="s">
        <v>41</v>
      </c>
      <c r="B4" s="26"/>
      <c r="C4" s="137" t="s">
        <v>135</v>
      </c>
      <c r="D4" s="137"/>
      <c r="E4" s="137"/>
      <c r="F4" s="137"/>
      <c r="G4" s="137"/>
      <c r="H4" s="137"/>
      <c r="I4" s="137"/>
      <c r="J4" s="137"/>
      <c r="K4" s="40" t="s">
        <v>136</v>
      </c>
      <c r="L4" s="40"/>
      <c r="M4" s="40"/>
      <c r="N4" s="40"/>
      <c r="O4" s="40"/>
      <c r="P4" s="40"/>
      <c r="Q4" s="40"/>
      <c r="R4" s="153" t="s">
        <v>137</v>
      </c>
      <c r="S4" s="153"/>
      <c r="T4" s="153"/>
      <c r="U4" s="153"/>
      <c r="V4" s="153"/>
    </row>
    <row r="5" customFormat="false" ht="30" hidden="false" customHeight="true" outlineLevel="0" collapsed="false">
      <c r="A5" s="26"/>
      <c r="B5" s="26"/>
      <c r="C5" s="93" t="s">
        <v>49</v>
      </c>
      <c r="D5" s="93"/>
      <c r="E5" s="93"/>
      <c r="F5" s="93" t="s">
        <v>138</v>
      </c>
      <c r="G5" s="93"/>
      <c r="H5" s="93"/>
      <c r="I5" s="93" t="s">
        <v>139</v>
      </c>
      <c r="J5" s="93" t="s">
        <v>140</v>
      </c>
      <c r="K5" s="93" t="s">
        <v>141</v>
      </c>
      <c r="L5" s="93"/>
      <c r="M5" s="93"/>
      <c r="N5" s="93"/>
      <c r="O5" s="93" t="s">
        <v>39</v>
      </c>
      <c r="P5" s="93" t="s">
        <v>142</v>
      </c>
      <c r="Q5" s="154" t="s">
        <v>11</v>
      </c>
      <c r="R5" s="93" t="s">
        <v>143</v>
      </c>
      <c r="S5" s="93"/>
      <c r="T5" s="93" t="s">
        <v>144</v>
      </c>
      <c r="U5" s="93"/>
      <c r="V5" s="155" t="s">
        <v>11</v>
      </c>
    </row>
    <row r="6" customFormat="false" ht="57" hidden="false" customHeight="true" outlineLevel="0" collapsed="false">
      <c r="A6" s="26"/>
      <c r="B6" s="26"/>
      <c r="C6" s="92" t="s">
        <v>145</v>
      </c>
      <c r="D6" s="92" t="s">
        <v>146</v>
      </c>
      <c r="E6" s="92" t="s">
        <v>11</v>
      </c>
      <c r="F6" s="92" t="s">
        <v>145</v>
      </c>
      <c r="G6" s="92" t="s">
        <v>146</v>
      </c>
      <c r="H6" s="92" t="s">
        <v>11</v>
      </c>
      <c r="I6" s="93"/>
      <c r="J6" s="93"/>
      <c r="K6" s="156" t="s">
        <v>147</v>
      </c>
      <c r="L6" s="156" t="s">
        <v>148</v>
      </c>
      <c r="M6" s="92" t="s">
        <v>149</v>
      </c>
      <c r="N6" s="145" t="s">
        <v>11</v>
      </c>
      <c r="O6" s="93"/>
      <c r="P6" s="93"/>
      <c r="Q6" s="154"/>
      <c r="R6" s="92" t="s">
        <v>150</v>
      </c>
      <c r="S6" s="92" t="s">
        <v>151</v>
      </c>
      <c r="T6" s="92" t="s">
        <v>150</v>
      </c>
      <c r="U6" s="92" t="s">
        <v>151</v>
      </c>
      <c r="V6" s="155"/>
    </row>
    <row r="7" customFormat="false" ht="15" hidden="false" customHeight="true" outlineLevel="0" collapsed="false">
      <c r="A7" s="140"/>
      <c r="B7" s="14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2"/>
    </row>
    <row r="8" customFormat="false" ht="15" hidden="false" customHeight="true" outlineLevel="0" collapsed="false">
      <c r="A8" s="17" t="n">
        <f aca="false">+'[5]BULLETIN ANNUEL'!B$83</f>
        <v>2014</v>
      </c>
      <c r="B8" s="17"/>
      <c r="C8" s="53" t="n">
        <f aca="false">+'[5]BULLETIN ANNUEL'!C$330</f>
        <v>80</v>
      </c>
      <c r="D8" s="53" t="n">
        <f aca="false">+'[5]BULLETIN ANNUEL'!D$330</f>
        <v>515404</v>
      </c>
      <c r="E8" s="53" t="n">
        <f aca="false">+'[5]BULLETIN ANNUEL'!E$330</f>
        <v>515484</v>
      </c>
      <c r="F8" s="53" t="n">
        <f aca="false">+'[5]BULLETIN ANNUEL'!F$330</f>
        <v>0</v>
      </c>
      <c r="G8" s="53" t="n">
        <f aca="false">+'[5]BULLETIN ANNUEL'!G$330</f>
        <v>474418</v>
      </c>
      <c r="H8" s="53" t="n">
        <f aca="false">+'[5]BULLETIN ANNUEL'!H$330</f>
        <v>474418</v>
      </c>
      <c r="I8" s="53" t="n">
        <f aca="false">+'[5]BULLETIN ANNUEL'!I$330</f>
        <v>18331</v>
      </c>
      <c r="J8" s="53" t="n">
        <f aca="false">+'[5]BULLETIN ANNUEL'!J$330</f>
        <v>1008233</v>
      </c>
      <c r="K8" s="53" t="n">
        <f aca="false">+'[5]BULLETIN ANNUEL'!K$330</f>
        <v>0</v>
      </c>
      <c r="L8" s="53" t="n">
        <f aca="false">+'[5]BULLETIN ANNUEL'!L$330</f>
        <v>2000</v>
      </c>
      <c r="M8" s="53" t="n">
        <f aca="false">+'[5]BULLETIN ANNUEL'!M$330</f>
        <v>4472</v>
      </c>
      <c r="N8" s="53" t="n">
        <f aca="false">+'[5]BULLETIN ANNUEL'!N$330</f>
        <v>6472</v>
      </c>
      <c r="O8" s="53" t="n">
        <f aca="false">+'[5]BULLETIN ANNUEL'!O$330</f>
        <v>22489</v>
      </c>
      <c r="P8" s="53" t="n">
        <f aca="false">+'[5]BULLETIN ANNUEL'!P$330</f>
        <v>979272</v>
      </c>
      <c r="Q8" s="53" t="n">
        <f aca="false">+'[5]BULLETIN ANNUEL'!Q$330</f>
        <v>1008233</v>
      </c>
      <c r="R8" s="53" t="n">
        <f aca="false">+'[5]BULLETIN ANNUEL'!R$330</f>
        <v>0</v>
      </c>
      <c r="S8" s="53" t="n">
        <f aca="false">+'[5]BULLETIN ANNUEL'!S$330</f>
        <v>0</v>
      </c>
      <c r="T8" s="53" t="n">
        <f aca="false">+'[5]BULLETIN ANNUEL'!T$330</f>
        <v>0</v>
      </c>
      <c r="U8" s="53" t="n">
        <f aca="false">+'[5]BULLETIN ANNUEL'!U$330</f>
        <v>0</v>
      </c>
      <c r="V8" s="54" t="n">
        <f aca="false">+'[5]BULLETIN ANNUEL'!V$330</f>
        <v>0</v>
      </c>
    </row>
    <row r="9" customFormat="false" ht="15" hidden="false" customHeight="true" outlineLevel="0" collapsed="false">
      <c r="A9" s="17" t="n">
        <f aca="false">+'[6]BULLETIN ANNUEL'!B$83</f>
        <v>2015</v>
      </c>
      <c r="B9" s="17"/>
      <c r="C9" s="53" t="n">
        <f aca="false">+'[6]BULLETIN ANNUEL'!C$330</f>
        <v>0</v>
      </c>
      <c r="D9" s="53" t="n">
        <f aca="false">+'[6]BULLETIN ANNUEL'!D$330</f>
        <v>529229</v>
      </c>
      <c r="E9" s="53" t="n">
        <f aca="false">+'[6]BULLETIN ANNUEL'!E$330</f>
        <v>529229</v>
      </c>
      <c r="F9" s="53" t="n">
        <f aca="false">+'[6]BULLETIN ANNUEL'!F$330</f>
        <v>0</v>
      </c>
      <c r="G9" s="53" t="n">
        <f aca="false">+'[6]BULLETIN ANNUEL'!G$330</f>
        <v>586853</v>
      </c>
      <c r="H9" s="53" t="n">
        <f aca="false">+'[6]BULLETIN ANNUEL'!H$330</f>
        <v>586853</v>
      </c>
      <c r="I9" s="53" t="n">
        <f aca="false">+'[6]BULLETIN ANNUEL'!I$330</f>
        <v>23994</v>
      </c>
      <c r="J9" s="53" t="n">
        <f aca="false">+'[6]BULLETIN ANNUEL'!J$330</f>
        <v>1140076</v>
      </c>
      <c r="K9" s="53" t="n">
        <f aca="false">+'[6]BULLETIN ANNUEL'!K$330</f>
        <v>0</v>
      </c>
      <c r="L9" s="53" t="n">
        <f aca="false">+'[6]BULLETIN ANNUEL'!L$330</f>
        <v>1884</v>
      </c>
      <c r="M9" s="53" t="n">
        <f aca="false">+'[6]BULLETIN ANNUEL'!M$330</f>
        <v>5805</v>
      </c>
      <c r="N9" s="53" t="n">
        <f aca="false">+'[6]BULLETIN ANNUEL'!N$330</f>
        <v>7689</v>
      </c>
      <c r="O9" s="53" t="n">
        <f aca="false">+'[6]BULLETIN ANNUEL'!O$330</f>
        <v>62684</v>
      </c>
      <c r="P9" s="53" t="n">
        <f aca="false">+'[6]BULLETIN ANNUEL'!P$330</f>
        <v>1069703</v>
      </c>
      <c r="Q9" s="53" t="n">
        <f aca="false">+'[6]BULLETIN ANNUEL'!Q$330</f>
        <v>1140076</v>
      </c>
      <c r="R9" s="53" t="n">
        <f aca="false">+'[6]BULLETIN ANNUEL'!R$330</f>
        <v>6000</v>
      </c>
      <c r="S9" s="53" t="n">
        <f aca="false">+'[6]BULLETIN ANNUEL'!S$330</f>
        <v>0</v>
      </c>
      <c r="T9" s="53" t="n">
        <f aca="false">+'[6]BULLETIN ANNUEL'!T$330</f>
        <v>0</v>
      </c>
      <c r="U9" s="53" t="n">
        <f aca="false">+'[6]BULLETIN ANNUEL'!U$330</f>
        <v>0</v>
      </c>
      <c r="V9" s="54" t="n">
        <f aca="false">+'[6]BULLETIN ANNUEL'!V$330</f>
        <v>6000</v>
      </c>
    </row>
    <row r="10" customFormat="false" ht="15" hidden="false" customHeight="true" outlineLevel="0" collapsed="false">
      <c r="A10" s="17" t="n">
        <f aca="false">+'[7]BULLETIN ANNUEL'!B$83</f>
        <v>2016</v>
      </c>
      <c r="B10" s="17"/>
      <c r="C10" s="53" t="n">
        <f aca="false">+'[7]BULLETIN ANNUEL'!C$330</f>
        <v>0</v>
      </c>
      <c r="D10" s="53" t="n">
        <f aca="false">+'[7]BULLETIN ANNUEL'!D$330</f>
        <v>554518</v>
      </c>
      <c r="E10" s="53" t="n">
        <f aca="false">+'[7]BULLETIN ANNUEL'!E$330</f>
        <v>554518</v>
      </c>
      <c r="F10" s="53" t="n">
        <f aca="false">+'[7]BULLETIN ANNUEL'!F$330</f>
        <v>0</v>
      </c>
      <c r="G10" s="53" t="n">
        <f aca="false">+'[7]BULLETIN ANNUEL'!G$330</f>
        <v>662113</v>
      </c>
      <c r="H10" s="53" t="n">
        <f aca="false">+'[7]BULLETIN ANNUEL'!H$330</f>
        <v>662113</v>
      </c>
      <c r="I10" s="53" t="n">
        <f aca="false">+'[7]BULLETIN ANNUEL'!I$330</f>
        <v>22120</v>
      </c>
      <c r="J10" s="53" t="n">
        <f aca="false">+'[7]BULLETIN ANNUEL'!J$330</f>
        <v>1238751</v>
      </c>
      <c r="K10" s="53" t="n">
        <f aca="false">+'[7]BULLETIN ANNUEL'!K$330</f>
        <v>0</v>
      </c>
      <c r="L10" s="53" t="n">
        <f aca="false">+'[7]BULLETIN ANNUEL'!L$330</f>
        <v>1888</v>
      </c>
      <c r="M10" s="53" t="n">
        <f aca="false">+'[7]BULLETIN ANNUEL'!M$330</f>
        <v>3433</v>
      </c>
      <c r="N10" s="53" t="n">
        <f aca="false">+'[7]BULLETIN ANNUEL'!N$330</f>
        <v>5321</v>
      </c>
      <c r="O10" s="53" t="n">
        <f aca="false">+'[7]BULLETIN ANNUEL'!O$330</f>
        <v>84888</v>
      </c>
      <c r="P10" s="53" t="n">
        <f aca="false">+'[7]BULLETIN ANNUEL'!P$330</f>
        <v>1148542</v>
      </c>
      <c r="Q10" s="53" t="n">
        <f aca="false">+'[7]BULLETIN ANNUEL'!Q$330</f>
        <v>1238751</v>
      </c>
      <c r="R10" s="53" t="n">
        <f aca="false">+'[7]BULLETIN ANNUEL'!R$330</f>
        <v>22500</v>
      </c>
      <c r="S10" s="53" t="n">
        <f aca="false">+'[7]BULLETIN ANNUEL'!S$330</f>
        <v>0</v>
      </c>
      <c r="T10" s="53" t="n">
        <f aca="false">+'[7]BULLETIN ANNUEL'!T$330</f>
        <v>0</v>
      </c>
      <c r="U10" s="53" t="n">
        <f aca="false">+'[7]BULLETIN ANNUEL'!U$330</f>
        <v>0</v>
      </c>
      <c r="V10" s="54" t="n">
        <f aca="false">+'[7]BULLETIN ANNUEL'!V$330</f>
        <v>22500</v>
      </c>
    </row>
    <row r="11" customFormat="false" ht="15" hidden="false" customHeight="true" outlineLevel="0" collapsed="false">
      <c r="A11" s="17" t="n">
        <f aca="false">+'[8]BULLETIN ANNUEL'!B$83</f>
        <v>2017</v>
      </c>
      <c r="B11" s="17"/>
      <c r="C11" s="53" t="n">
        <f aca="false">+'[8]BULLETIN ANNUEL'!C$330</f>
        <v>0</v>
      </c>
      <c r="D11" s="53" t="n">
        <f aca="false">+'[8]BULLETIN ANNUEL'!D$330</f>
        <v>588525</v>
      </c>
      <c r="E11" s="53" t="n">
        <f aca="false">+'[8]BULLETIN ANNUEL'!E$330</f>
        <v>588525</v>
      </c>
      <c r="F11" s="53" t="n">
        <f aca="false">+'[8]BULLETIN ANNUEL'!F$330</f>
        <v>0</v>
      </c>
      <c r="G11" s="53" t="n">
        <f aca="false">+'[8]BULLETIN ANNUEL'!G$330</f>
        <v>597811</v>
      </c>
      <c r="H11" s="53" t="n">
        <f aca="false">+'[8]BULLETIN ANNUEL'!H$330</f>
        <v>597811</v>
      </c>
      <c r="I11" s="53" t="n">
        <f aca="false">+'[8]BULLETIN ANNUEL'!I$330</f>
        <v>24047</v>
      </c>
      <c r="J11" s="53" t="n">
        <f aca="false">+'[8]BULLETIN ANNUEL'!J$330</f>
        <v>1210383</v>
      </c>
      <c r="K11" s="53" t="n">
        <f aca="false">+'[8]BULLETIN ANNUEL'!K$330</f>
        <v>0</v>
      </c>
      <c r="L11" s="53" t="n">
        <f aca="false">+'[8]BULLETIN ANNUEL'!L$330</f>
        <v>1884</v>
      </c>
      <c r="M11" s="53" t="n">
        <f aca="false">+'[8]BULLETIN ANNUEL'!M$330</f>
        <v>4867</v>
      </c>
      <c r="N11" s="53" t="n">
        <f aca="false">+'[8]BULLETIN ANNUEL'!N$330</f>
        <v>6751</v>
      </c>
      <c r="O11" s="53" t="n">
        <f aca="false">+'[8]BULLETIN ANNUEL'!O$330</f>
        <v>120409</v>
      </c>
      <c r="P11" s="53" t="n">
        <f aca="false">+'[8]BULLETIN ANNUEL'!P$330</f>
        <v>1083223</v>
      </c>
      <c r="Q11" s="53" t="n">
        <f aca="false">+'[8]BULLETIN ANNUEL'!Q$330</f>
        <v>1210383</v>
      </c>
      <c r="R11" s="53" t="n">
        <f aca="false">+'[8]BULLETIN ANNUEL'!R$330</f>
        <v>30000</v>
      </c>
      <c r="S11" s="53" t="n">
        <f aca="false">+'[8]BULLETIN ANNUEL'!S$330</f>
        <v>0</v>
      </c>
      <c r="T11" s="53" t="n">
        <f aca="false">+'[8]BULLETIN ANNUEL'!T$330</f>
        <v>0</v>
      </c>
      <c r="U11" s="53" t="n">
        <f aca="false">+'[8]BULLETIN ANNUEL'!U$330</f>
        <v>0</v>
      </c>
      <c r="V11" s="54" t="n">
        <f aca="false">+'[8]BULLETIN ANNUEL'!V$330</f>
        <v>30000</v>
      </c>
    </row>
    <row r="12" customFormat="false" ht="15" hidden="false" customHeight="true" outlineLevel="0" collapsed="false">
      <c r="A12" s="17" t="n">
        <f aca="false">+'[9]BULLETIN ANNUEL'!$B$83</f>
        <v>2018</v>
      </c>
      <c r="B12" s="17"/>
      <c r="C12" s="53" t="n">
        <f aca="false">+'[9]BULLETIN ANNUEL'!C$330</f>
        <v>0</v>
      </c>
      <c r="D12" s="53" t="n">
        <f aca="false">+'[9]BULLETIN ANNUEL'!D$330</f>
        <v>594868</v>
      </c>
      <c r="E12" s="53" t="n">
        <f aca="false">+'[9]BULLETIN ANNUEL'!E$330</f>
        <v>594868</v>
      </c>
      <c r="F12" s="53" t="n">
        <f aca="false">+'[9]BULLETIN ANNUEL'!F$330</f>
        <v>0</v>
      </c>
      <c r="G12" s="53" t="n">
        <f aca="false">+'[9]BULLETIN ANNUEL'!G$330</f>
        <v>520950</v>
      </c>
      <c r="H12" s="53" t="n">
        <f aca="false">+'[9]BULLETIN ANNUEL'!H$330</f>
        <v>520950</v>
      </c>
      <c r="I12" s="53" t="n">
        <f aca="false">+'[9]BULLETIN ANNUEL'!I$330</f>
        <v>19904</v>
      </c>
      <c r="J12" s="53" t="n">
        <f aca="false">+'[9]BULLETIN ANNUEL'!J$330</f>
        <v>1135722</v>
      </c>
      <c r="K12" s="53" t="n">
        <f aca="false">+'[9]BULLETIN ANNUEL'!K$330</f>
        <v>0</v>
      </c>
      <c r="L12" s="53" t="n">
        <f aca="false">+'[9]BULLETIN ANNUEL'!L$330</f>
        <v>1884</v>
      </c>
      <c r="M12" s="53" t="n">
        <f aca="false">+'[9]BULLETIN ANNUEL'!M$330</f>
        <v>5682</v>
      </c>
      <c r="N12" s="53" t="n">
        <f aca="false">+'[9]BULLETIN ANNUEL'!N$330</f>
        <v>7566</v>
      </c>
      <c r="O12" s="53" t="n">
        <f aca="false">+'[9]BULLETIN ANNUEL'!O$330</f>
        <v>73042</v>
      </c>
      <c r="P12" s="53" t="n">
        <f aca="false">+'[9]BULLETIN ANNUEL'!P$330</f>
        <v>1055114</v>
      </c>
      <c r="Q12" s="53" t="n">
        <f aca="false">+'[9]BULLETIN ANNUEL'!Q$330</f>
        <v>1135722</v>
      </c>
      <c r="R12" s="53" t="n">
        <f aca="false">+'[9]BULLETIN ANNUEL'!R$330</f>
        <v>38000</v>
      </c>
      <c r="S12" s="53" t="n">
        <f aca="false">+'[9]BULLETIN ANNUEL'!S$330</f>
        <v>0</v>
      </c>
      <c r="T12" s="53" t="n">
        <f aca="false">+'[9]BULLETIN ANNUEL'!T$330</f>
        <v>0</v>
      </c>
      <c r="U12" s="53" t="n">
        <f aca="false">+'[9]BULLETIN ANNUEL'!U$330</f>
        <v>0</v>
      </c>
      <c r="V12" s="54" t="n">
        <f aca="false">+'[9]BULLETIN ANNUEL'!V$330</f>
        <v>38000</v>
      </c>
    </row>
    <row r="13" customFormat="false" ht="15" hidden="false" customHeight="true" outlineLevel="0" collapsed="false">
      <c r="A13" s="17" t="n">
        <f aca="false">+'[10]BULLETIN ANNUEL'!$B$83</f>
        <v>2019</v>
      </c>
      <c r="B13" s="17"/>
      <c r="C13" s="53" t="n">
        <f aca="false">+'[10]BULLETIN ANNUEL'!C$330</f>
        <v>836</v>
      </c>
      <c r="D13" s="53" t="n">
        <f aca="false">+'[10]BULLETIN ANNUEL'!D$330</f>
        <v>560393</v>
      </c>
      <c r="E13" s="53" t="n">
        <f aca="false">+'[10]BULLETIN ANNUEL'!E$330</f>
        <v>561229</v>
      </c>
      <c r="F13" s="53" t="n">
        <f aca="false">+'[10]BULLETIN ANNUEL'!F$330</f>
        <v>0</v>
      </c>
      <c r="G13" s="53" t="n">
        <f aca="false">+'[10]BULLETIN ANNUEL'!G$330</f>
        <v>497567</v>
      </c>
      <c r="H13" s="53" t="n">
        <f aca="false">+'[10]BULLETIN ANNUEL'!H$330</f>
        <v>497567</v>
      </c>
      <c r="I13" s="53" t="n">
        <f aca="false">+'[10]BULLETIN ANNUEL'!I$330</f>
        <v>23060</v>
      </c>
      <c r="J13" s="53" t="n">
        <f aca="false">+'[10]BULLETIN ANNUEL'!J$330</f>
        <v>1081856</v>
      </c>
      <c r="K13" s="53" t="n">
        <f aca="false">+'[10]BULLETIN ANNUEL'!K$330</f>
        <v>0</v>
      </c>
      <c r="L13" s="53" t="n">
        <f aca="false">+'[10]BULLETIN ANNUEL'!L$330</f>
        <v>1884</v>
      </c>
      <c r="M13" s="53" t="n">
        <f aca="false">+'[10]BULLETIN ANNUEL'!M$330</f>
        <v>4654</v>
      </c>
      <c r="N13" s="53" t="n">
        <f aca="false">+'[10]BULLETIN ANNUEL'!N$330</f>
        <v>6538</v>
      </c>
      <c r="O13" s="53" t="n">
        <f aca="false">+'[10]BULLETIN ANNUEL'!O$330</f>
        <v>84715</v>
      </c>
      <c r="P13" s="53" t="n">
        <f aca="false">+'[10]BULLETIN ANNUEL'!P$330</f>
        <v>990603</v>
      </c>
      <c r="Q13" s="53" t="n">
        <f aca="false">+'[10]BULLETIN ANNUEL'!Q$330</f>
        <v>1081856</v>
      </c>
      <c r="R13" s="53" t="n">
        <f aca="false">+'[10]BULLETIN ANNUEL'!R$330</f>
        <v>0</v>
      </c>
      <c r="S13" s="53" t="n">
        <f aca="false">+'[10]BULLETIN ANNUEL'!S$330</f>
        <v>0</v>
      </c>
      <c r="T13" s="53" t="n">
        <f aca="false">+'[10]BULLETIN ANNUEL'!T$330</f>
        <v>0</v>
      </c>
      <c r="U13" s="53" t="n">
        <f aca="false">+'[10]BULLETIN ANNUEL'!U$330</f>
        <v>0</v>
      </c>
      <c r="V13" s="54" t="n">
        <f aca="false">+'[10]BULLETIN ANNUEL'!V$330</f>
        <v>0</v>
      </c>
    </row>
    <row r="14" customFormat="false" ht="15" hidden="false" customHeight="true" outlineLevel="0" collapsed="false">
      <c r="A14" s="17" t="n">
        <f aca="false">+'[11]BULLETIN ANNUEL'!$B$83</f>
        <v>2020</v>
      </c>
      <c r="B14" s="17"/>
      <c r="C14" s="53" t="n">
        <f aca="false">+'[11]BULLETIN ANNUEL'!C$330</f>
        <v>1000</v>
      </c>
      <c r="D14" s="53" t="n">
        <f aca="false">+'[11]BULLETIN ANNUEL'!D$330</f>
        <v>544602</v>
      </c>
      <c r="E14" s="53" t="n">
        <f aca="false">+'[11]BULLETIN ANNUEL'!E$330</f>
        <v>545602</v>
      </c>
      <c r="F14" s="53" t="n">
        <f aca="false">+'[11]BULLETIN ANNUEL'!F$330</f>
        <v>0</v>
      </c>
      <c r="G14" s="53" t="n">
        <f aca="false">+'[11]BULLETIN ANNUEL'!G$330</f>
        <v>537006</v>
      </c>
      <c r="H14" s="53" t="n">
        <f aca="false">+'[11]BULLETIN ANNUEL'!H$330</f>
        <v>537006</v>
      </c>
      <c r="I14" s="53" t="n">
        <f aca="false">+'[11]BULLETIN ANNUEL'!I$330</f>
        <v>31174</v>
      </c>
      <c r="J14" s="53" t="n">
        <f aca="false">+'[11]BULLETIN ANNUEL'!J$330</f>
        <v>1113782</v>
      </c>
      <c r="K14" s="53" t="n">
        <f aca="false">+'[11]BULLETIN ANNUEL'!K$330</f>
        <v>0</v>
      </c>
      <c r="L14" s="53" t="n">
        <f aca="false">+'[11]BULLETIN ANNUEL'!L$330</f>
        <v>0</v>
      </c>
      <c r="M14" s="53" t="n">
        <f aca="false">+'[11]BULLETIN ANNUEL'!M$330</f>
        <v>3912</v>
      </c>
      <c r="N14" s="53" t="n">
        <f aca="false">+'[11]BULLETIN ANNUEL'!N$330</f>
        <v>3912</v>
      </c>
      <c r="O14" s="53" t="n">
        <f aca="false">+'[11]BULLETIN ANNUEL'!O$330</f>
        <v>91289</v>
      </c>
      <c r="P14" s="53" t="n">
        <f aca="false">+'[11]BULLETIN ANNUEL'!P$330</f>
        <v>1018581</v>
      </c>
      <c r="Q14" s="53" t="n">
        <f aca="false">+'[11]BULLETIN ANNUEL'!Q$330</f>
        <v>1113782</v>
      </c>
      <c r="R14" s="53" t="n">
        <f aca="false">+'[11]BULLETIN ANNUEL'!R$330</f>
        <v>42390</v>
      </c>
      <c r="S14" s="53" t="n">
        <f aca="false">+'[11]BULLETIN ANNUEL'!S$330</f>
        <v>0</v>
      </c>
      <c r="T14" s="53" t="n">
        <f aca="false">+'[11]BULLETIN ANNUEL'!T$330</f>
        <v>0</v>
      </c>
      <c r="U14" s="53" t="n">
        <f aca="false">+'[11]BULLETIN ANNUEL'!U$330</f>
        <v>0</v>
      </c>
      <c r="V14" s="54" t="n">
        <f aca="false">+'[11]BULLETIN ANNUEL'!V$330</f>
        <v>42390</v>
      </c>
    </row>
    <row r="15" customFormat="false" ht="15" hidden="false" customHeight="true" outlineLevel="0" collapsed="false">
      <c r="A15" s="17" t="n">
        <f aca="false">+'[12]BULLETIN ANNUEL'!$B$83</f>
        <v>2021</v>
      </c>
      <c r="B15" s="17"/>
      <c r="C15" s="53" t="n">
        <f aca="false">+'[12]BULLETIN ANNUEL'!C$330</f>
        <v>0</v>
      </c>
      <c r="D15" s="53" t="n">
        <f aca="false">+'[12]BULLETIN ANNUEL'!D$330</f>
        <v>594460</v>
      </c>
      <c r="E15" s="53" t="n">
        <f aca="false">+'[12]BULLETIN ANNUEL'!E$330</f>
        <v>594460</v>
      </c>
      <c r="F15" s="53" t="n">
        <f aca="false">+'[12]BULLETIN ANNUEL'!F$330</f>
        <v>0</v>
      </c>
      <c r="G15" s="53" t="n">
        <f aca="false">+'[12]BULLETIN ANNUEL'!G$330</f>
        <v>557736</v>
      </c>
      <c r="H15" s="53" t="n">
        <f aca="false">+'[12]BULLETIN ANNUEL'!H$330</f>
        <v>557736</v>
      </c>
      <c r="I15" s="53" t="n">
        <f aca="false">+'[12]BULLETIN ANNUEL'!I$330</f>
        <v>84353</v>
      </c>
      <c r="J15" s="53" t="n">
        <f aca="false">+'[12]BULLETIN ANNUEL'!J$330</f>
        <v>1236549</v>
      </c>
      <c r="K15" s="53" t="n">
        <f aca="false">+'[12]BULLETIN ANNUEL'!K$330</f>
        <v>0</v>
      </c>
      <c r="L15" s="53" t="n">
        <f aca="false">+'[12]BULLETIN ANNUEL'!L$330</f>
        <v>0</v>
      </c>
      <c r="M15" s="53" t="n">
        <f aca="false">+'[12]BULLETIN ANNUEL'!M$330</f>
        <v>5657</v>
      </c>
      <c r="N15" s="53" t="n">
        <f aca="false">+'[12]BULLETIN ANNUEL'!N$330</f>
        <v>5657</v>
      </c>
      <c r="O15" s="53" t="n">
        <f aca="false">+'[12]BULLETIN ANNUEL'!O$330</f>
        <v>104480</v>
      </c>
      <c r="P15" s="53" t="n">
        <f aca="false">+'[12]BULLETIN ANNUEL'!P$330</f>
        <v>1126412</v>
      </c>
      <c r="Q15" s="53" t="n">
        <f aca="false">+'[12]BULLETIN ANNUEL'!Q$330</f>
        <v>1236549</v>
      </c>
      <c r="R15" s="53" t="n">
        <f aca="false">+'[12]BULLETIN ANNUEL'!R$330</f>
        <v>64356</v>
      </c>
      <c r="S15" s="53" t="n">
        <f aca="false">+'[12]BULLETIN ANNUEL'!S$330</f>
        <v>0</v>
      </c>
      <c r="T15" s="53" t="n">
        <f aca="false">+'[12]BULLETIN ANNUEL'!T$330</f>
        <v>64356</v>
      </c>
      <c r="U15" s="53" t="n">
        <f aca="false">+'[12]BULLETIN ANNUEL'!U$330</f>
        <v>0</v>
      </c>
      <c r="V15" s="54" t="n">
        <f aca="false">+'[12]BULLETIN ANNUEL'!V$330</f>
        <v>128712</v>
      </c>
    </row>
    <row r="16" customFormat="false" ht="15" hidden="false" customHeight="true" outlineLevel="0" collapsed="false">
      <c r="A16" s="17" t="n">
        <f aca="false">+'[13]BULLETIN ANNUEL'!$B$83</f>
        <v>2022</v>
      </c>
      <c r="B16" s="17"/>
      <c r="C16" s="53" t="n">
        <f aca="false">+'[13]BULLETIN ANNUEL'!C$330</f>
        <v>0</v>
      </c>
      <c r="D16" s="53" t="n">
        <f aca="false">+'[13]BULLETIN ANNUEL'!D$330</f>
        <v>609210</v>
      </c>
      <c r="E16" s="53" t="n">
        <f aca="false">+'[13]BULLETIN ANNUEL'!E$330</f>
        <v>609210</v>
      </c>
      <c r="F16" s="53" t="n">
        <f aca="false">+'[13]BULLETIN ANNUEL'!F$330</f>
        <v>0</v>
      </c>
      <c r="G16" s="53" t="n">
        <f aca="false">+'[13]BULLETIN ANNUEL'!G$330</f>
        <v>579388</v>
      </c>
      <c r="H16" s="53" t="n">
        <f aca="false">+'[13]BULLETIN ANNUEL'!H$330</f>
        <v>579388</v>
      </c>
      <c r="I16" s="53" t="n">
        <f aca="false">+'[13]BULLETIN ANNUEL'!I$330</f>
        <v>84829</v>
      </c>
      <c r="J16" s="53" t="n">
        <f aca="false">+'[13]BULLETIN ANNUEL'!J$330</f>
        <v>1273427</v>
      </c>
      <c r="K16" s="53" t="n">
        <f aca="false">+'[13]BULLETIN ANNUEL'!K$330</f>
        <v>0</v>
      </c>
      <c r="L16" s="53" t="n">
        <f aca="false">+'[13]BULLETIN ANNUEL'!L$330</f>
        <v>0</v>
      </c>
      <c r="M16" s="53" t="n">
        <f aca="false">+'[13]BULLETIN ANNUEL'!M$330</f>
        <v>5599</v>
      </c>
      <c r="N16" s="53" t="n">
        <f aca="false">+'[13]BULLETIN ANNUEL'!N$330</f>
        <v>5599</v>
      </c>
      <c r="O16" s="53" t="n">
        <f aca="false">+'[13]BULLETIN ANNUEL'!O$330</f>
        <v>83325</v>
      </c>
      <c r="P16" s="53" t="n">
        <f aca="false">+'[13]BULLETIN ANNUEL'!P$330</f>
        <v>1184503</v>
      </c>
      <c r="Q16" s="53" t="n">
        <f aca="false">+'[13]BULLETIN ANNUEL'!Q$330</f>
        <v>1273427</v>
      </c>
      <c r="R16" s="53" t="n">
        <f aca="false">+'[13]BULLETIN ANNUEL'!R$330</f>
        <v>0</v>
      </c>
      <c r="S16" s="53" t="n">
        <f aca="false">+'[13]BULLETIN ANNUEL'!S$330</f>
        <v>0</v>
      </c>
      <c r="T16" s="53" t="n">
        <f aca="false">+'[13]BULLETIN ANNUEL'!T$330</f>
        <v>0</v>
      </c>
      <c r="U16" s="53" t="n">
        <f aca="false">+'[13]BULLETIN ANNUEL'!U$330</f>
        <v>0</v>
      </c>
      <c r="V16" s="54" t="n">
        <f aca="false">+'[13]BULLETIN ANNUEL'!V$330</f>
        <v>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f aca="false">+'[12]BULLETIN ANNUEL'!$B$18</f>
        <v>2021</v>
      </c>
      <c r="B18" s="21" t="str">
        <f aca="false">+'[12]BULLETIN ANNUEL'!A$20</f>
        <v>MARS</v>
      </c>
      <c r="C18" s="53" t="n">
        <f aca="false">+'[12]BULLETIN ANNUEL'!C$321</f>
        <v>505</v>
      </c>
      <c r="D18" s="53" t="n">
        <f aca="false">+'[12]BULLETIN ANNUEL'!D$321</f>
        <v>558269</v>
      </c>
      <c r="E18" s="53" t="n">
        <f aca="false">+'[12]BULLETIN ANNUEL'!E$321</f>
        <v>558774</v>
      </c>
      <c r="F18" s="53" t="n">
        <f aca="false">+'[12]BULLETIN ANNUEL'!F$321</f>
        <v>0</v>
      </c>
      <c r="G18" s="53" t="n">
        <f aca="false">+'[12]BULLETIN ANNUEL'!G$321</f>
        <v>547349</v>
      </c>
      <c r="H18" s="53" t="n">
        <f aca="false">+'[12]BULLETIN ANNUEL'!H$321</f>
        <v>547349</v>
      </c>
      <c r="I18" s="53" t="n">
        <f aca="false">+'[12]BULLETIN ANNUEL'!I$321</f>
        <v>27666</v>
      </c>
      <c r="J18" s="53" t="n">
        <f aca="false">+'[12]BULLETIN ANNUEL'!J$321</f>
        <v>1133789</v>
      </c>
      <c r="K18" s="53" t="n">
        <f aca="false">+'[12]BULLETIN ANNUEL'!K$321</f>
        <v>0</v>
      </c>
      <c r="L18" s="53" t="n">
        <f aca="false">+'[12]BULLETIN ANNUEL'!L$321</f>
        <v>0</v>
      </c>
      <c r="M18" s="53" t="n">
        <f aca="false">+'[12]BULLETIN ANNUEL'!M$321</f>
        <v>44338</v>
      </c>
      <c r="N18" s="53" t="n">
        <f aca="false">+'[12]BULLETIN ANNUEL'!N$321</f>
        <v>44338</v>
      </c>
      <c r="O18" s="53" t="n">
        <f aca="false">+'[12]BULLETIN ANNUEL'!O$321</f>
        <v>75164</v>
      </c>
      <c r="P18" s="53" t="n">
        <f aca="false">+'[12]BULLETIN ANNUEL'!P$321</f>
        <v>1014287</v>
      </c>
      <c r="Q18" s="53" t="n">
        <f aca="false">+'[12]BULLETIN ANNUEL'!Q$321</f>
        <v>1133789</v>
      </c>
      <c r="R18" s="53" t="n">
        <f aca="false">+'[12]BULLETIN ANNUEL'!R$321</f>
        <v>74390</v>
      </c>
      <c r="S18" s="53" t="n">
        <f aca="false">+'[12]BULLETIN ANNUEL'!S$321</f>
        <v>0</v>
      </c>
      <c r="T18" s="53" t="n">
        <f aca="false">+'[12]BULLETIN ANNUEL'!T$321</f>
        <v>0</v>
      </c>
      <c r="U18" s="53" t="n">
        <f aca="false">+'[12]BULLETIN ANNUEL'!U$321</f>
        <v>0</v>
      </c>
      <c r="V18" s="54" t="n">
        <f aca="false">+'[12]BULLETIN ANNUEL'!V$321</f>
        <v>74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53" t="n">
        <f aca="false">+'[12]BULLETIN ANNUEL'!C$324</f>
        <v>0</v>
      </c>
      <c r="D19" s="53" t="n">
        <f aca="false">+'[12]BULLETIN ANNUEL'!D$324</f>
        <v>506239</v>
      </c>
      <c r="E19" s="53" t="n">
        <f aca="false">+'[12]BULLETIN ANNUEL'!E$324</f>
        <v>506239</v>
      </c>
      <c r="F19" s="53" t="n">
        <f aca="false">+'[12]BULLETIN ANNUEL'!F$324</f>
        <v>0</v>
      </c>
      <c r="G19" s="53" t="n">
        <f aca="false">+'[12]BULLETIN ANNUEL'!G$324</f>
        <v>564685</v>
      </c>
      <c r="H19" s="53" t="n">
        <f aca="false">+'[12]BULLETIN ANNUEL'!H$324</f>
        <v>564685</v>
      </c>
      <c r="I19" s="53" t="n">
        <f aca="false">+'[12]BULLETIN ANNUEL'!I$324</f>
        <v>30576</v>
      </c>
      <c r="J19" s="53" t="n">
        <f aca="false">+'[12]BULLETIN ANNUEL'!J$324</f>
        <v>1101500</v>
      </c>
      <c r="K19" s="53" t="n">
        <f aca="false">+'[12]BULLETIN ANNUEL'!K$324</f>
        <v>0</v>
      </c>
      <c r="L19" s="53" t="n">
        <f aca="false">+'[12]BULLETIN ANNUEL'!L$324</f>
        <v>0</v>
      </c>
      <c r="M19" s="53" t="n">
        <f aca="false">+'[12]BULLETIN ANNUEL'!M$324</f>
        <v>4613</v>
      </c>
      <c r="N19" s="53" t="n">
        <f aca="false">+'[12]BULLETIN ANNUEL'!N$324</f>
        <v>4613</v>
      </c>
      <c r="O19" s="53" t="n">
        <f aca="false">+'[12]BULLETIN ANNUEL'!O$324</f>
        <v>61486</v>
      </c>
      <c r="P19" s="53" t="n">
        <f aca="false">+'[12]BULLETIN ANNUEL'!P$324</f>
        <v>1035401</v>
      </c>
      <c r="Q19" s="53" t="n">
        <f aca="false">+'[12]BULLETIN ANNUEL'!Q$324</f>
        <v>1101500</v>
      </c>
      <c r="R19" s="53" t="n">
        <f aca="false">+'[12]BULLETIN ANNUEL'!R$324</f>
        <v>64390</v>
      </c>
      <c r="S19" s="53" t="n">
        <f aca="false">+'[12]BULLETIN ANNUEL'!S$324</f>
        <v>0</v>
      </c>
      <c r="T19" s="53" t="n">
        <f aca="false">+'[12]BULLETIN ANNUEL'!T$324</f>
        <v>0</v>
      </c>
      <c r="U19" s="53" t="n">
        <f aca="false">+'[12]BULLETIN ANNUEL'!U$324</f>
        <v>0</v>
      </c>
      <c r="V19" s="54" t="n">
        <f aca="false">+'[12]BULLETIN ANNUEL'!V$324</f>
        <v>6439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53" t="n">
        <f aca="false">+'[12]BULLETIN ANNUEL'!C$327</f>
        <v>0</v>
      </c>
      <c r="D20" s="53" t="n">
        <f aca="false">+'[12]BULLETIN ANNUEL'!D$327</f>
        <v>572567</v>
      </c>
      <c r="E20" s="53" t="n">
        <f aca="false">+'[12]BULLETIN ANNUEL'!E$327</f>
        <v>572567</v>
      </c>
      <c r="F20" s="53" t="n">
        <f aca="false">+'[12]BULLETIN ANNUEL'!F$327</f>
        <v>0</v>
      </c>
      <c r="G20" s="53" t="n">
        <f aca="false">+'[12]BULLETIN ANNUEL'!G$327</f>
        <v>589431</v>
      </c>
      <c r="H20" s="53" t="n">
        <f aca="false">+'[12]BULLETIN ANNUEL'!H$327</f>
        <v>589431</v>
      </c>
      <c r="I20" s="53" t="n">
        <f aca="false">+'[12]BULLETIN ANNUEL'!I$327</f>
        <v>34463</v>
      </c>
      <c r="J20" s="53" t="n">
        <f aca="false">+'[12]BULLETIN ANNUEL'!J$327</f>
        <v>1196461</v>
      </c>
      <c r="K20" s="53" t="n">
        <f aca="false">+'[12]BULLETIN ANNUEL'!K$327</f>
        <v>0</v>
      </c>
      <c r="L20" s="53" t="n">
        <f aca="false">+'[12]BULLETIN ANNUEL'!L$327</f>
        <v>0</v>
      </c>
      <c r="M20" s="53" t="n">
        <f aca="false">+'[12]BULLETIN ANNUEL'!M$327</f>
        <v>3930</v>
      </c>
      <c r="N20" s="53" t="n">
        <f aca="false">+'[12]BULLETIN ANNUEL'!N$327</f>
        <v>3930</v>
      </c>
      <c r="O20" s="53" t="n">
        <f aca="false">+'[12]BULLETIN ANNUEL'!O$327</f>
        <v>82725</v>
      </c>
      <c r="P20" s="53" t="n">
        <f aca="false">+'[12]BULLETIN ANNUEL'!P$327</f>
        <v>1109806</v>
      </c>
      <c r="Q20" s="53" t="n">
        <f aca="false">+'[12]BULLETIN ANNUEL'!Q$327</f>
        <v>1196461</v>
      </c>
      <c r="R20" s="53" t="n">
        <f aca="false">+'[12]BULLETIN ANNUEL'!R$327</f>
        <v>41686</v>
      </c>
      <c r="S20" s="53" t="n">
        <f aca="false">+'[12]BULLETIN ANNUEL'!S$327</f>
        <v>0</v>
      </c>
      <c r="T20" s="53" t="n">
        <f aca="false">+'[12]BULLETIN ANNUEL'!T$327</f>
        <v>0</v>
      </c>
      <c r="U20" s="53" t="n">
        <f aca="false">+'[12]BULLETIN ANNUEL'!U$327</f>
        <v>0</v>
      </c>
      <c r="V20" s="54" t="n">
        <f aca="false">+'[12]BULLETIN ANNUEL'!V$327</f>
        <v>4168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53" t="n">
        <f aca="false">+'[12]BULLETIN ANNUEL'!C$330</f>
        <v>0</v>
      </c>
      <c r="D21" s="53" t="n">
        <f aca="false">+'[12]BULLETIN ANNUEL'!D$330</f>
        <v>594460</v>
      </c>
      <c r="E21" s="53" t="n">
        <f aca="false">+'[12]BULLETIN ANNUEL'!E$330</f>
        <v>594460</v>
      </c>
      <c r="F21" s="53" t="n">
        <f aca="false">+'[12]BULLETIN ANNUEL'!F$330</f>
        <v>0</v>
      </c>
      <c r="G21" s="53" t="n">
        <f aca="false">+'[12]BULLETIN ANNUEL'!G$330</f>
        <v>557736</v>
      </c>
      <c r="H21" s="53" t="n">
        <f aca="false">+'[12]BULLETIN ANNUEL'!H$330</f>
        <v>557736</v>
      </c>
      <c r="I21" s="53" t="n">
        <f aca="false">+'[12]BULLETIN ANNUEL'!I$330</f>
        <v>84353</v>
      </c>
      <c r="J21" s="53" t="n">
        <f aca="false">+'[12]BULLETIN ANNUEL'!J$330</f>
        <v>1236549</v>
      </c>
      <c r="K21" s="53" t="n">
        <f aca="false">+'[12]BULLETIN ANNUEL'!K$330</f>
        <v>0</v>
      </c>
      <c r="L21" s="53" t="n">
        <f aca="false">+'[12]BULLETIN ANNUEL'!L$330</f>
        <v>0</v>
      </c>
      <c r="M21" s="53" t="n">
        <f aca="false">+'[12]BULLETIN ANNUEL'!M$330</f>
        <v>5657</v>
      </c>
      <c r="N21" s="53" t="n">
        <f aca="false">+'[12]BULLETIN ANNUEL'!N$330</f>
        <v>5657</v>
      </c>
      <c r="O21" s="53" t="n">
        <f aca="false">+'[12]BULLETIN ANNUEL'!O$330</f>
        <v>104480</v>
      </c>
      <c r="P21" s="53" t="n">
        <f aca="false">+'[12]BULLETIN ANNUEL'!P$330</f>
        <v>1126412</v>
      </c>
      <c r="Q21" s="53" t="n">
        <f aca="false">+'[12]BULLETIN ANNUEL'!Q$330</f>
        <v>1236549</v>
      </c>
      <c r="R21" s="53" t="n">
        <f aca="false">+'[12]BULLETIN ANNUEL'!R$330</f>
        <v>64356</v>
      </c>
      <c r="S21" s="53" t="n">
        <f aca="false">+'[12]BULLETIN ANNUEL'!S$330</f>
        <v>0</v>
      </c>
      <c r="T21" s="53" t="n">
        <f aca="false">+'[12]BULLETIN ANNUEL'!T$330</f>
        <v>64356</v>
      </c>
      <c r="U21" s="53" t="n">
        <f aca="false">+'[12]BULLETIN ANNUEL'!U$330</f>
        <v>0</v>
      </c>
      <c r="V21" s="54" t="n">
        <f aca="false">+'[12]BULLETIN ANNUEL'!V$330</f>
        <v>12871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f aca="false">+'[13]BULLETIN ANNUEL'!$B$18</f>
        <v>2022</v>
      </c>
      <c r="B23" s="21" t="str">
        <f aca="false">+'[13]BULLETIN ANNUEL'!A$20</f>
        <v>MARS</v>
      </c>
      <c r="C23" s="53" t="n">
        <f aca="false">+'[13]BULLETIN ANNUEL'!C$321</f>
        <v>0</v>
      </c>
      <c r="D23" s="53" t="n">
        <f aca="false">+'[13]BULLETIN ANNUEL'!D$321</f>
        <v>580958</v>
      </c>
      <c r="E23" s="53" t="n">
        <f aca="false">+'[13]BULLETIN ANNUEL'!E$321</f>
        <v>580958</v>
      </c>
      <c r="F23" s="53" t="n">
        <f aca="false">+'[13]BULLETIN ANNUEL'!F$321</f>
        <v>0</v>
      </c>
      <c r="G23" s="53" t="n">
        <f aca="false">+'[13]BULLETIN ANNUEL'!G$321</f>
        <v>564008</v>
      </c>
      <c r="H23" s="53" t="n">
        <f aca="false">+'[13]BULLETIN ANNUEL'!H$321</f>
        <v>564008</v>
      </c>
      <c r="I23" s="53" t="n">
        <f aca="false">+'[13]BULLETIN ANNUEL'!I$321</f>
        <v>76596</v>
      </c>
      <c r="J23" s="53" t="n">
        <f aca="false">+'[13]BULLETIN ANNUEL'!J$321</f>
        <v>1221562</v>
      </c>
      <c r="K23" s="53" t="n">
        <f aca="false">+'[13]BULLETIN ANNUEL'!K$321</f>
        <v>0</v>
      </c>
      <c r="L23" s="53" t="n">
        <f aca="false">+'[13]BULLETIN ANNUEL'!L$321</f>
        <v>0</v>
      </c>
      <c r="M23" s="53" t="n">
        <f aca="false">+'[13]BULLETIN ANNUEL'!M$321</f>
        <v>11187</v>
      </c>
      <c r="N23" s="53" t="n">
        <f aca="false">+'[13]BULLETIN ANNUEL'!N$321</f>
        <v>11187</v>
      </c>
      <c r="O23" s="53" t="n">
        <f aca="false">+'[13]BULLETIN ANNUEL'!O$321</f>
        <v>106804</v>
      </c>
      <c r="P23" s="53" t="n">
        <f aca="false">+'[13]BULLETIN ANNUEL'!P$321</f>
        <v>1103571</v>
      </c>
      <c r="Q23" s="53" t="n">
        <f aca="false">+'[13]BULLETIN ANNUEL'!Q$321</f>
        <v>1221562</v>
      </c>
      <c r="R23" s="53" t="n">
        <f aca="false">+'[13]BULLETIN ANNUEL'!R$321</f>
        <v>39000</v>
      </c>
      <c r="S23" s="53" t="n">
        <f aca="false">+'[13]BULLETIN ANNUEL'!S$321</f>
        <v>0</v>
      </c>
      <c r="T23" s="53" t="n">
        <f aca="false">+'[13]BULLETIN ANNUEL'!T$321</f>
        <v>39000</v>
      </c>
      <c r="U23" s="53" t="n">
        <f aca="false">+'[13]BULLETIN ANNUEL'!U$321</f>
        <v>0</v>
      </c>
      <c r="V23" s="54" t="n">
        <f aca="false">+'[13]BULLETIN ANNUEL'!V$321</f>
        <v>780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53" t="n">
        <f aca="false">+'[13]BULLETIN ANNUEL'!C$324</f>
        <v>0</v>
      </c>
      <c r="D24" s="53" t="n">
        <f aca="false">+'[13]BULLETIN ANNUEL'!D$324</f>
        <v>585361</v>
      </c>
      <c r="E24" s="53" t="n">
        <f aca="false">+'[13]BULLETIN ANNUEL'!E$324</f>
        <v>585361</v>
      </c>
      <c r="F24" s="53" t="n">
        <f aca="false">+'[13]BULLETIN ANNUEL'!F$324</f>
        <v>0</v>
      </c>
      <c r="G24" s="53" t="n">
        <f aca="false">+'[13]BULLETIN ANNUEL'!G$324</f>
        <v>567264</v>
      </c>
      <c r="H24" s="53" t="n">
        <f aca="false">+'[13]BULLETIN ANNUEL'!H$324</f>
        <v>567264</v>
      </c>
      <c r="I24" s="53" t="n">
        <f aca="false">+'[13]BULLETIN ANNUEL'!I$324</f>
        <v>86369</v>
      </c>
      <c r="J24" s="53" t="n">
        <f aca="false">+'[13]BULLETIN ANNUEL'!J$324</f>
        <v>1238994</v>
      </c>
      <c r="K24" s="53" t="n">
        <f aca="false">+'[13]BULLETIN ANNUEL'!K$324</f>
        <v>0</v>
      </c>
      <c r="L24" s="53" t="n">
        <f aca="false">+'[13]BULLETIN ANNUEL'!L$324</f>
        <v>0</v>
      </c>
      <c r="M24" s="53" t="n">
        <f aca="false">+'[13]BULLETIN ANNUEL'!M$324</f>
        <v>7573</v>
      </c>
      <c r="N24" s="53" t="n">
        <f aca="false">+'[13]BULLETIN ANNUEL'!N$324</f>
        <v>7573</v>
      </c>
      <c r="O24" s="53" t="n">
        <f aca="false">+'[13]BULLETIN ANNUEL'!O$324</f>
        <v>63721</v>
      </c>
      <c r="P24" s="53" t="n">
        <f aca="false">+'[13]BULLETIN ANNUEL'!P$324</f>
        <v>1167700</v>
      </c>
      <c r="Q24" s="53" t="n">
        <f aca="false">+'[13]BULLETIN ANNUEL'!Q$324</f>
        <v>1238994</v>
      </c>
      <c r="R24" s="53" t="n">
        <f aca="false">+'[13]BULLETIN ANNUEL'!R$324</f>
        <v>34000</v>
      </c>
      <c r="S24" s="53" t="n">
        <f aca="false">+'[13]BULLETIN ANNUEL'!S$324</f>
        <v>0</v>
      </c>
      <c r="T24" s="53" t="n">
        <f aca="false">+'[13]BULLETIN ANNUEL'!T$324</f>
        <v>34000</v>
      </c>
      <c r="U24" s="53" t="n">
        <f aca="false">+'[13]BULLETIN ANNUEL'!U$324</f>
        <v>0</v>
      </c>
      <c r="V24" s="54" t="n">
        <f aca="false">+'[13]BULLETIN ANNUEL'!V$324</f>
        <v>68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53" t="n">
        <f aca="false">+'[13]BULLETIN ANNUEL'!C$327</f>
        <v>0</v>
      </c>
      <c r="D25" s="53" t="n">
        <f aca="false">+'[13]BULLETIN ANNUEL'!D$327</f>
        <v>574203</v>
      </c>
      <c r="E25" s="53" t="n">
        <f aca="false">+'[13]BULLETIN ANNUEL'!E$327</f>
        <v>574203</v>
      </c>
      <c r="F25" s="53" t="n">
        <f aca="false">+'[13]BULLETIN ANNUEL'!F$327</f>
        <v>0</v>
      </c>
      <c r="G25" s="53" t="n">
        <f aca="false">+'[13]BULLETIN ANNUEL'!G$327</f>
        <v>564011</v>
      </c>
      <c r="H25" s="53" t="n">
        <f aca="false">+'[13]BULLETIN ANNUEL'!H$327</f>
        <v>564011</v>
      </c>
      <c r="I25" s="53" t="n">
        <f aca="false">+'[13]BULLETIN ANNUEL'!I$327</f>
        <v>89937</v>
      </c>
      <c r="J25" s="53" t="n">
        <f aca="false">+'[13]BULLETIN ANNUEL'!J$327</f>
        <v>1228151</v>
      </c>
      <c r="K25" s="53" t="n">
        <f aca="false">+'[13]BULLETIN ANNUEL'!K$327</f>
        <v>0</v>
      </c>
      <c r="L25" s="53" t="n">
        <f aca="false">+'[13]BULLETIN ANNUEL'!L$327</f>
        <v>0</v>
      </c>
      <c r="M25" s="53" t="n">
        <f aca="false">+'[13]BULLETIN ANNUEL'!M$327</f>
        <v>5408</v>
      </c>
      <c r="N25" s="53" t="n">
        <f aca="false">+'[13]BULLETIN ANNUEL'!N$327</f>
        <v>5408</v>
      </c>
      <c r="O25" s="53" t="n">
        <f aca="false">+'[13]BULLETIN ANNUEL'!O$327</f>
        <v>70509</v>
      </c>
      <c r="P25" s="53" t="n">
        <f aca="false">+'[13]BULLETIN ANNUEL'!P$327</f>
        <v>1152234</v>
      </c>
      <c r="Q25" s="53" t="n">
        <f aca="false">+'[13]BULLETIN ANNUEL'!Q$327</f>
        <v>1228151</v>
      </c>
      <c r="R25" s="53" t="n">
        <f aca="false">+'[13]BULLETIN ANNUEL'!R$327</f>
        <v>27222</v>
      </c>
      <c r="S25" s="53" t="n">
        <f aca="false">+'[13]BULLETIN ANNUEL'!S$327</f>
        <v>0</v>
      </c>
      <c r="T25" s="53" t="n">
        <f aca="false">+'[13]BULLETIN ANNUEL'!T$327</f>
        <v>27222</v>
      </c>
      <c r="U25" s="53" t="n">
        <f aca="false">+'[13]BULLETIN ANNUEL'!U$327</f>
        <v>0</v>
      </c>
      <c r="V25" s="54" t="n">
        <f aca="false">+'[13]BULLETIN ANNUEL'!V$327</f>
        <v>54444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53" t="n">
        <f aca="false">+'[13]BULLETIN ANNUEL'!C$330</f>
        <v>0</v>
      </c>
      <c r="D26" s="53" t="n">
        <f aca="false">+'[13]BULLETIN ANNUEL'!D$330</f>
        <v>609210</v>
      </c>
      <c r="E26" s="53" t="n">
        <f aca="false">+'[13]BULLETIN ANNUEL'!E$330</f>
        <v>609210</v>
      </c>
      <c r="F26" s="53" t="n">
        <f aca="false">+'[13]BULLETIN ANNUEL'!F$330</f>
        <v>0</v>
      </c>
      <c r="G26" s="53" t="n">
        <f aca="false">+'[13]BULLETIN ANNUEL'!G$330</f>
        <v>579388</v>
      </c>
      <c r="H26" s="53" t="n">
        <f aca="false">+'[13]BULLETIN ANNUEL'!H$330</f>
        <v>579388</v>
      </c>
      <c r="I26" s="53" t="n">
        <f aca="false">+'[13]BULLETIN ANNUEL'!I$330</f>
        <v>84829</v>
      </c>
      <c r="J26" s="53" t="n">
        <f aca="false">+'[13]BULLETIN ANNUEL'!J$330</f>
        <v>1273427</v>
      </c>
      <c r="K26" s="53" t="n">
        <f aca="false">+'[13]BULLETIN ANNUEL'!K$330</f>
        <v>0</v>
      </c>
      <c r="L26" s="53" t="n">
        <f aca="false">+'[13]BULLETIN ANNUEL'!L$330</f>
        <v>0</v>
      </c>
      <c r="M26" s="53" t="n">
        <f aca="false">+'[13]BULLETIN ANNUEL'!M$330</f>
        <v>5599</v>
      </c>
      <c r="N26" s="53" t="n">
        <f aca="false">+'[13]BULLETIN ANNUEL'!N$330</f>
        <v>5599</v>
      </c>
      <c r="O26" s="53" t="n">
        <f aca="false">+'[13]BULLETIN ANNUEL'!O$330</f>
        <v>83325</v>
      </c>
      <c r="P26" s="53" t="n">
        <f aca="false">+'[13]BULLETIN ANNUEL'!P$330</f>
        <v>1184503</v>
      </c>
      <c r="Q26" s="53" t="n">
        <f aca="false">+'[13]BULLETIN ANNUEL'!Q$330</f>
        <v>1273427</v>
      </c>
      <c r="R26" s="53" t="n">
        <f aca="false">+'[13]BULLETIN ANNUEL'!R$330</f>
        <v>0</v>
      </c>
      <c r="S26" s="53" t="n">
        <f aca="false">+'[13]BULLETIN ANNUEL'!S$330</f>
        <v>0</v>
      </c>
      <c r="T26" s="53" t="n">
        <f aca="false">+'[13]BULLETIN ANNUEL'!T$330</f>
        <v>0</v>
      </c>
      <c r="U26" s="53" t="n">
        <f aca="false">+'[13]BULLETIN ANNUEL'!U$330</f>
        <v>0</v>
      </c>
      <c r="V26" s="54" t="n">
        <f aca="false">+'[13]BULLETIN ANNUEL'!V$330</f>
        <v>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f aca="false">+'[4]BULLETIN ANNUEL'!$B$18</f>
        <v>2023</v>
      </c>
      <c r="B28" s="21" t="str">
        <f aca="false">+'[4]BULLETIN ANNUEL'!A$18</f>
        <v>JAN</v>
      </c>
      <c r="C28" s="53" t="n">
        <f aca="false">+'[4]BULLETIN ANNUEL'!C$319</f>
        <v>0</v>
      </c>
      <c r="D28" s="53" t="n">
        <f aca="false">+'[4]BULLETIN ANNUEL'!D$319</f>
        <v>663540</v>
      </c>
      <c r="E28" s="53" t="n">
        <f aca="false">+'[4]BULLETIN ANNUEL'!E$319</f>
        <v>663540</v>
      </c>
      <c r="F28" s="53" t="n">
        <f aca="false">+'[4]BULLETIN ANNUEL'!F$319</f>
        <v>0</v>
      </c>
      <c r="G28" s="53" t="n">
        <f aca="false">+'[4]BULLETIN ANNUEL'!G$319</f>
        <v>586467</v>
      </c>
      <c r="H28" s="53" t="n">
        <f aca="false">+'[4]BULLETIN ANNUEL'!H$319</f>
        <v>586467</v>
      </c>
      <c r="I28" s="53" t="n">
        <f aca="false">+'[4]BULLETIN ANNUEL'!I$319</f>
        <v>85124</v>
      </c>
      <c r="J28" s="53" t="n">
        <f aca="false">+'[4]BULLETIN ANNUEL'!J$319</f>
        <v>1335131</v>
      </c>
      <c r="K28" s="53" t="n">
        <f aca="false">+'[4]BULLETIN ANNUEL'!K$319</f>
        <v>0</v>
      </c>
      <c r="L28" s="53" t="n">
        <f aca="false">+'[4]BULLETIN ANNUEL'!L$319</f>
        <v>0</v>
      </c>
      <c r="M28" s="53" t="n">
        <f aca="false">+'[4]BULLETIN ANNUEL'!M$319</f>
        <v>6078</v>
      </c>
      <c r="N28" s="53" t="n">
        <f aca="false">+'[4]BULLETIN ANNUEL'!N$319</f>
        <v>6078</v>
      </c>
      <c r="O28" s="53" t="n">
        <f aca="false">+'[4]BULLETIN ANNUEL'!O$319</f>
        <v>133822</v>
      </c>
      <c r="P28" s="53" t="n">
        <f aca="false">+'[4]BULLETIN ANNUEL'!P$319</f>
        <v>1195231</v>
      </c>
      <c r="Q28" s="53" t="n">
        <f aca="false">+'[4]BULLETIN ANNUEL'!Q$319</f>
        <v>1335131</v>
      </c>
      <c r="R28" s="53" t="n">
        <f aca="false">+'[4]BULLETIN ANNUEL'!R$319</f>
        <v>0</v>
      </c>
      <c r="S28" s="53" t="n">
        <f aca="false">+'[4]BULLETIN ANNUEL'!S$319</f>
        <v>0</v>
      </c>
      <c r="T28" s="53" t="n">
        <f aca="false">+'[4]BULLETIN ANNUEL'!T$319</f>
        <v>0</v>
      </c>
      <c r="U28" s="53" t="n">
        <f aca="false">+'[4]BULLETIN ANNUEL'!U$319</f>
        <v>0</v>
      </c>
      <c r="V28" s="54" t="n">
        <f aca="false">+'[4]BULLETIN ANNUEL'!V$319</f>
        <v>0</v>
      </c>
    </row>
    <row r="29" customFormat="false" ht="15" hidden="false" customHeight="true" outlineLevel="0" collapsed="false">
      <c r="A29" s="20"/>
      <c r="B29" s="21" t="n">
        <f aca="false">+'[4]BULLETIN ANNUEL'!A$19</f>
        <v>0</v>
      </c>
      <c r="C29" s="53" t="n">
        <f aca="false">+'[4]BULLETIN ANNUEL'!C$320</f>
        <v>0</v>
      </c>
      <c r="D29" s="53" t="n">
        <f aca="false">+'[4]BULLETIN ANNUEL'!D$320</f>
        <v>0</v>
      </c>
      <c r="E29" s="53" t="n">
        <f aca="false">+'[4]BULLETIN ANNUEL'!E$320</f>
        <v>0</v>
      </c>
      <c r="F29" s="53" t="n">
        <f aca="false">+'[4]BULLETIN ANNUEL'!F$320</f>
        <v>0</v>
      </c>
      <c r="G29" s="53" t="n">
        <f aca="false">+'[4]BULLETIN ANNUEL'!G$320</f>
        <v>0</v>
      </c>
      <c r="H29" s="53" t="n">
        <f aca="false">+'[4]BULLETIN ANNUEL'!H$320</f>
        <v>0</v>
      </c>
      <c r="I29" s="53" t="n">
        <f aca="false">+'[4]BULLETIN ANNUEL'!I$320</f>
        <v>0</v>
      </c>
      <c r="J29" s="53" t="n">
        <f aca="false">+'[4]BULLETIN ANNUEL'!J$320</f>
        <v>0</v>
      </c>
      <c r="K29" s="53" t="n">
        <f aca="false">+'[4]BULLETIN ANNUEL'!K$320</f>
        <v>0</v>
      </c>
      <c r="L29" s="53" t="n">
        <f aca="false">+'[4]BULLETIN ANNUEL'!L$320</f>
        <v>0</v>
      </c>
      <c r="M29" s="53" t="n">
        <f aca="false">+'[4]BULLETIN ANNUEL'!M$320</f>
        <v>0</v>
      </c>
      <c r="N29" s="53" t="n">
        <f aca="false">+'[4]BULLETIN ANNUEL'!N$320</f>
        <v>0</v>
      </c>
      <c r="O29" s="53" t="n">
        <f aca="false">+'[4]BULLETIN ANNUEL'!O$320</f>
        <v>0</v>
      </c>
      <c r="P29" s="53" t="n">
        <f aca="false">+'[4]BULLETIN ANNUEL'!P$320</f>
        <v>0</v>
      </c>
      <c r="Q29" s="53" t="n">
        <f aca="false">+'[4]BULLETIN ANNUEL'!Q$320</f>
        <v>0</v>
      </c>
      <c r="R29" s="53" t="n">
        <f aca="false">+'[4]BULLETIN ANNUEL'!R$320</f>
        <v>0</v>
      </c>
      <c r="S29" s="53" t="n">
        <f aca="false">+'[4]BULLETIN ANNUEL'!S$320</f>
        <v>0</v>
      </c>
      <c r="T29" s="53" t="n">
        <f aca="false">+'[4]BULLETIN ANNUEL'!T$320</f>
        <v>0</v>
      </c>
      <c r="U29" s="53" t="n">
        <f aca="false">+'[4]BULLETIN ANNUEL'!U$320</f>
        <v>0</v>
      </c>
      <c r="V29" s="54" t="n">
        <f aca="false">+'[4]BULLETIN ANNUEL'!V$320</f>
        <v>0</v>
      </c>
    </row>
    <row r="30" customFormat="false" ht="15" hidden="false" customHeight="true" outlineLevel="0" collapsed="false">
      <c r="A30" s="20"/>
      <c r="B30" s="21" t="n">
        <f aca="false">+'[4]BULLETIN ANNUEL'!A$20</f>
        <v>0</v>
      </c>
      <c r="C30" s="53" t="n">
        <f aca="false">+'[4]BULLETIN ANNUEL'!C$321</f>
        <v>0</v>
      </c>
      <c r="D30" s="53" t="n">
        <f aca="false">+'[4]BULLETIN ANNUEL'!D$321</f>
        <v>0</v>
      </c>
      <c r="E30" s="53" t="n">
        <f aca="false">+'[4]BULLETIN ANNUEL'!E$321</f>
        <v>0</v>
      </c>
      <c r="F30" s="53" t="n">
        <f aca="false">+'[4]BULLETIN ANNUEL'!F$321</f>
        <v>0</v>
      </c>
      <c r="G30" s="53" t="n">
        <f aca="false">+'[4]BULLETIN ANNUEL'!G$321</f>
        <v>0</v>
      </c>
      <c r="H30" s="53" t="n">
        <f aca="false">+'[4]BULLETIN ANNUEL'!H$321</f>
        <v>0</v>
      </c>
      <c r="I30" s="53" t="n">
        <f aca="false">+'[4]BULLETIN ANNUEL'!I$321</f>
        <v>0</v>
      </c>
      <c r="J30" s="53" t="n">
        <f aca="false">+'[4]BULLETIN ANNUEL'!J$321</f>
        <v>0</v>
      </c>
      <c r="K30" s="53" t="n">
        <f aca="false">+'[4]BULLETIN ANNUEL'!K$321</f>
        <v>0</v>
      </c>
      <c r="L30" s="53" t="n">
        <f aca="false">+'[4]BULLETIN ANNUEL'!L$321</f>
        <v>0</v>
      </c>
      <c r="M30" s="53" t="n">
        <f aca="false">+'[4]BULLETIN ANNUEL'!M$321</f>
        <v>0</v>
      </c>
      <c r="N30" s="53" t="n">
        <f aca="false">+'[4]BULLETIN ANNUEL'!N$321</f>
        <v>0</v>
      </c>
      <c r="O30" s="53" t="n">
        <f aca="false">+'[4]BULLETIN ANNUEL'!O$321</f>
        <v>0</v>
      </c>
      <c r="P30" s="53" t="n">
        <f aca="false">+'[4]BULLETIN ANNUEL'!P$321</f>
        <v>0</v>
      </c>
      <c r="Q30" s="53" t="n">
        <f aca="false">+'[4]BULLETIN ANNUEL'!Q$321</f>
        <v>0</v>
      </c>
      <c r="R30" s="53" t="n">
        <f aca="false">+'[4]BULLETIN ANNUEL'!R$321</f>
        <v>0</v>
      </c>
      <c r="S30" s="53" t="n">
        <f aca="false">+'[4]BULLETIN ANNUEL'!S$321</f>
        <v>0</v>
      </c>
      <c r="T30" s="53" t="n">
        <f aca="false">+'[4]BULLETIN ANNUEL'!T$321</f>
        <v>0</v>
      </c>
      <c r="U30" s="53" t="n">
        <f aca="false">+'[4]BULLETIN ANNUEL'!U$321</f>
        <v>0</v>
      </c>
      <c r="V30" s="54" t="n">
        <f aca="false">+'[4]BULLETIN ANNUEL'!V$321</f>
        <v>0</v>
      </c>
    </row>
    <row r="31" customFormat="false" ht="15" hidden="false" customHeight="true" outlineLevel="0" collapsed="false">
      <c r="A31" s="20"/>
      <c r="B31" s="21" t="n">
        <f aca="false">+'[4]BULLETIN ANNUEL'!A$21</f>
        <v>0</v>
      </c>
      <c r="C31" s="53" t="n">
        <f aca="false">+'[4]BULLETIN ANNUEL'!C$322</f>
        <v>0</v>
      </c>
      <c r="D31" s="53" t="n">
        <f aca="false">+'[4]BULLETIN ANNUEL'!D$322</f>
        <v>0</v>
      </c>
      <c r="E31" s="53" t="n">
        <f aca="false">+'[4]BULLETIN ANNUEL'!E$322</f>
        <v>0</v>
      </c>
      <c r="F31" s="53" t="n">
        <f aca="false">+'[4]BULLETIN ANNUEL'!F$322</f>
        <v>0</v>
      </c>
      <c r="G31" s="53" t="n">
        <f aca="false">+'[4]BULLETIN ANNUEL'!G$322</f>
        <v>0</v>
      </c>
      <c r="H31" s="53" t="n">
        <f aca="false">+'[4]BULLETIN ANNUEL'!H$322</f>
        <v>0</v>
      </c>
      <c r="I31" s="53" t="n">
        <f aca="false">+'[4]BULLETIN ANNUEL'!I$322</f>
        <v>0</v>
      </c>
      <c r="J31" s="53" t="n">
        <f aca="false">+'[4]BULLETIN ANNUEL'!J$322</f>
        <v>0</v>
      </c>
      <c r="K31" s="53" t="n">
        <f aca="false">+'[4]BULLETIN ANNUEL'!K$322</f>
        <v>0</v>
      </c>
      <c r="L31" s="53" t="n">
        <f aca="false">+'[4]BULLETIN ANNUEL'!L$322</f>
        <v>0</v>
      </c>
      <c r="M31" s="53" t="n">
        <f aca="false">+'[4]BULLETIN ANNUEL'!M$322</f>
        <v>0</v>
      </c>
      <c r="N31" s="53" t="n">
        <f aca="false">+'[4]BULLETIN ANNUEL'!N$322</f>
        <v>0</v>
      </c>
      <c r="O31" s="53" t="n">
        <f aca="false">+'[4]BULLETIN ANNUEL'!O$322</f>
        <v>0</v>
      </c>
      <c r="P31" s="53" t="n">
        <f aca="false">+'[4]BULLETIN ANNUEL'!P$322</f>
        <v>0</v>
      </c>
      <c r="Q31" s="53" t="n">
        <f aca="false">+'[4]BULLETIN ANNUEL'!Q$322</f>
        <v>0</v>
      </c>
      <c r="R31" s="53" t="n">
        <f aca="false">+'[4]BULLETIN ANNUEL'!R$322</f>
        <v>0</v>
      </c>
      <c r="S31" s="53" t="n">
        <f aca="false">+'[4]BULLETIN ANNUEL'!S$322</f>
        <v>0</v>
      </c>
      <c r="T31" s="53" t="n">
        <f aca="false">+'[4]BULLETIN ANNUEL'!T$322</f>
        <v>0</v>
      </c>
      <c r="U31" s="53" t="n">
        <f aca="false">+'[4]BULLETIN ANNUEL'!U$322</f>
        <v>0</v>
      </c>
      <c r="V31" s="54" t="n">
        <f aca="false">+'[4]BULLETIN ANNUEL'!V$322</f>
        <v>0</v>
      </c>
    </row>
    <row r="32" customFormat="false" ht="15" hidden="false" customHeight="true" outlineLevel="0" collapsed="false">
      <c r="A32" s="20"/>
      <c r="B32" s="21" t="n">
        <f aca="false">+'[4]BULLETIN ANNUEL'!A$22</f>
        <v>0</v>
      </c>
      <c r="C32" s="53" t="n">
        <f aca="false">+'[4]BULLETIN ANNUEL'!C$323</f>
        <v>0</v>
      </c>
      <c r="D32" s="53" t="n">
        <f aca="false">+'[4]BULLETIN ANNUEL'!D$323</f>
        <v>0</v>
      </c>
      <c r="E32" s="53" t="n">
        <f aca="false">+'[4]BULLETIN ANNUEL'!E$323</f>
        <v>0</v>
      </c>
      <c r="F32" s="53" t="n">
        <f aca="false">+'[4]BULLETIN ANNUEL'!F$323</f>
        <v>0</v>
      </c>
      <c r="G32" s="53" t="n">
        <f aca="false">+'[4]BULLETIN ANNUEL'!G$323</f>
        <v>0</v>
      </c>
      <c r="H32" s="53" t="n">
        <f aca="false">+'[4]BULLETIN ANNUEL'!H$323</f>
        <v>0</v>
      </c>
      <c r="I32" s="53" t="n">
        <f aca="false">+'[4]BULLETIN ANNUEL'!I$323</f>
        <v>0</v>
      </c>
      <c r="J32" s="53" t="n">
        <f aca="false">+'[4]BULLETIN ANNUEL'!J$323</f>
        <v>0</v>
      </c>
      <c r="K32" s="53" t="n">
        <f aca="false">+'[4]BULLETIN ANNUEL'!K$323</f>
        <v>0</v>
      </c>
      <c r="L32" s="53" t="n">
        <f aca="false">+'[4]BULLETIN ANNUEL'!L$323</f>
        <v>0</v>
      </c>
      <c r="M32" s="53" t="n">
        <f aca="false">+'[4]BULLETIN ANNUEL'!M$323</f>
        <v>0</v>
      </c>
      <c r="N32" s="53" t="n">
        <f aca="false">+'[4]BULLETIN ANNUEL'!N$323</f>
        <v>0</v>
      </c>
      <c r="O32" s="53" t="n">
        <f aca="false">+'[4]BULLETIN ANNUEL'!O$323</f>
        <v>0</v>
      </c>
      <c r="P32" s="53" t="n">
        <f aca="false">+'[4]BULLETIN ANNUEL'!P$323</f>
        <v>0</v>
      </c>
      <c r="Q32" s="53" t="n">
        <f aca="false">+'[4]BULLETIN ANNUEL'!Q$323</f>
        <v>0</v>
      </c>
      <c r="R32" s="53" t="n">
        <f aca="false">+'[4]BULLETIN ANNUEL'!R$323</f>
        <v>0</v>
      </c>
      <c r="S32" s="53" t="n">
        <f aca="false">+'[4]BULLETIN ANNUEL'!S$323</f>
        <v>0</v>
      </c>
      <c r="T32" s="53" t="n">
        <f aca="false">+'[4]BULLETIN ANNUEL'!T$323</f>
        <v>0</v>
      </c>
      <c r="U32" s="53" t="n">
        <f aca="false">+'[4]BULLETIN ANNUEL'!U$323</f>
        <v>0</v>
      </c>
      <c r="V32" s="54" t="n">
        <f aca="false">+'[4]BULLETIN ANNUEL'!V$323</f>
        <v>0</v>
      </c>
    </row>
    <row r="33" customFormat="false" ht="15" hidden="false" customHeight="true" outlineLevel="0" collapsed="false">
      <c r="A33" s="20"/>
      <c r="B33" s="21" t="n">
        <f aca="false">+'[4]BULLETIN ANNUEL'!A$23</f>
        <v>0</v>
      </c>
      <c r="C33" s="53" t="n">
        <f aca="false">+'[4]BULLETIN ANNUEL'!C$324</f>
        <v>0</v>
      </c>
      <c r="D33" s="53" t="n">
        <f aca="false">+'[4]BULLETIN ANNUEL'!D$324</f>
        <v>0</v>
      </c>
      <c r="E33" s="53" t="n">
        <f aca="false">+'[4]BULLETIN ANNUEL'!E$324</f>
        <v>0</v>
      </c>
      <c r="F33" s="53" t="n">
        <f aca="false">+'[4]BULLETIN ANNUEL'!F$324</f>
        <v>0</v>
      </c>
      <c r="G33" s="53" t="n">
        <f aca="false">+'[4]BULLETIN ANNUEL'!G$324</f>
        <v>0</v>
      </c>
      <c r="H33" s="53" t="n">
        <f aca="false">+'[4]BULLETIN ANNUEL'!H$324</f>
        <v>0</v>
      </c>
      <c r="I33" s="53" t="n">
        <f aca="false">+'[4]BULLETIN ANNUEL'!I$324</f>
        <v>0</v>
      </c>
      <c r="J33" s="53" t="n">
        <f aca="false">+'[4]BULLETIN ANNUEL'!J$324</f>
        <v>0</v>
      </c>
      <c r="K33" s="53" t="n">
        <f aca="false">+'[4]BULLETIN ANNUEL'!K$324</f>
        <v>0</v>
      </c>
      <c r="L33" s="53" t="n">
        <f aca="false">+'[4]BULLETIN ANNUEL'!L$324</f>
        <v>0</v>
      </c>
      <c r="M33" s="53" t="n">
        <f aca="false">+'[4]BULLETIN ANNUEL'!M$324</f>
        <v>0</v>
      </c>
      <c r="N33" s="53" t="n">
        <f aca="false">+'[4]BULLETIN ANNUEL'!N$324</f>
        <v>0</v>
      </c>
      <c r="O33" s="53" t="n">
        <f aca="false">+'[4]BULLETIN ANNUEL'!O$324</f>
        <v>0</v>
      </c>
      <c r="P33" s="53" t="n">
        <f aca="false">+'[4]BULLETIN ANNUEL'!P$324</f>
        <v>0</v>
      </c>
      <c r="Q33" s="53" t="n">
        <f aca="false">+'[4]BULLETIN ANNUEL'!Q$324</f>
        <v>0</v>
      </c>
      <c r="R33" s="53" t="n">
        <f aca="false">+'[4]BULLETIN ANNUEL'!R$324</f>
        <v>0</v>
      </c>
      <c r="S33" s="53" t="n">
        <f aca="false">+'[4]BULLETIN ANNUEL'!S$324</f>
        <v>0</v>
      </c>
      <c r="T33" s="53" t="n">
        <f aca="false">+'[4]BULLETIN ANNUEL'!T$324</f>
        <v>0</v>
      </c>
      <c r="U33" s="53" t="n">
        <f aca="false">+'[4]BULLETIN ANNUEL'!U$324</f>
        <v>0</v>
      </c>
      <c r="V33" s="54" t="n">
        <f aca="false">+'[4]BULLETIN ANNUEL'!V$324</f>
        <v>0</v>
      </c>
    </row>
    <row r="34" customFormat="false" ht="15" hidden="false" customHeight="true" outlineLevel="0" collapsed="false">
      <c r="A34" s="20"/>
      <c r="B34" s="21" t="n">
        <f aca="false">+'[4]BULLETIN ANNUEL'!A$24</f>
        <v>0</v>
      </c>
      <c r="C34" s="53" t="n">
        <f aca="false">+'[4]BULLETIN ANNUEL'!C$325</f>
        <v>0</v>
      </c>
      <c r="D34" s="53" t="n">
        <f aca="false">+'[4]BULLETIN ANNUEL'!D$325</f>
        <v>0</v>
      </c>
      <c r="E34" s="53" t="n">
        <f aca="false">+'[4]BULLETIN ANNUEL'!E$325</f>
        <v>0</v>
      </c>
      <c r="F34" s="53" t="n">
        <f aca="false">+'[4]BULLETIN ANNUEL'!F$325</f>
        <v>0</v>
      </c>
      <c r="G34" s="53" t="n">
        <f aca="false">+'[4]BULLETIN ANNUEL'!G$325</f>
        <v>0</v>
      </c>
      <c r="H34" s="53" t="n">
        <f aca="false">+'[4]BULLETIN ANNUEL'!H$325</f>
        <v>0</v>
      </c>
      <c r="I34" s="53" t="n">
        <f aca="false">+'[4]BULLETIN ANNUEL'!I$325</f>
        <v>0</v>
      </c>
      <c r="J34" s="53" t="n">
        <f aca="false">+'[4]BULLETIN ANNUEL'!J$325</f>
        <v>0</v>
      </c>
      <c r="K34" s="53" t="n">
        <f aca="false">+'[4]BULLETIN ANNUEL'!K$325</f>
        <v>0</v>
      </c>
      <c r="L34" s="53" t="n">
        <f aca="false">+'[4]BULLETIN ANNUEL'!L$325</f>
        <v>0</v>
      </c>
      <c r="M34" s="53" t="n">
        <f aca="false">+'[4]BULLETIN ANNUEL'!M$325</f>
        <v>0</v>
      </c>
      <c r="N34" s="53" t="n">
        <f aca="false">+'[4]BULLETIN ANNUEL'!N$325</f>
        <v>0</v>
      </c>
      <c r="O34" s="53" t="n">
        <f aca="false">+'[4]BULLETIN ANNUEL'!O$325</f>
        <v>0</v>
      </c>
      <c r="P34" s="53" t="n">
        <f aca="false">+'[4]BULLETIN ANNUEL'!P$325</f>
        <v>0</v>
      </c>
      <c r="Q34" s="53" t="n">
        <f aca="false">+'[4]BULLETIN ANNUEL'!Q$325</f>
        <v>0</v>
      </c>
      <c r="R34" s="53" t="n">
        <f aca="false">+'[4]BULLETIN ANNUEL'!R$325</f>
        <v>0</v>
      </c>
      <c r="S34" s="53" t="n">
        <f aca="false">+'[4]BULLETIN ANNUEL'!S$325</f>
        <v>0</v>
      </c>
      <c r="T34" s="53" t="n">
        <f aca="false">+'[4]BULLETIN ANNUEL'!T$325</f>
        <v>0</v>
      </c>
      <c r="U34" s="53" t="n">
        <f aca="false">+'[4]BULLETIN ANNUEL'!U$325</f>
        <v>0</v>
      </c>
      <c r="V34" s="54" t="n">
        <f aca="false">+'[4]BULLETIN ANNUEL'!V$325</f>
        <v>0</v>
      </c>
    </row>
    <row r="35" customFormat="false" ht="15" hidden="false" customHeight="true" outlineLevel="0" collapsed="false">
      <c r="A35" s="20"/>
      <c r="B35" s="21" t="n">
        <f aca="false">+'[4]BULLETIN ANNUEL'!A$25</f>
        <v>0</v>
      </c>
      <c r="C35" s="53" t="n">
        <f aca="false">+'[4]BULLETIN ANNUEL'!C$326</f>
        <v>0</v>
      </c>
      <c r="D35" s="53" t="n">
        <f aca="false">+'[4]BULLETIN ANNUEL'!D$326</f>
        <v>0</v>
      </c>
      <c r="E35" s="53" t="n">
        <f aca="false">+'[4]BULLETIN ANNUEL'!E$326</f>
        <v>0</v>
      </c>
      <c r="F35" s="53" t="n">
        <f aca="false">+'[4]BULLETIN ANNUEL'!F$326</f>
        <v>0</v>
      </c>
      <c r="G35" s="53" t="n">
        <f aca="false">+'[4]BULLETIN ANNUEL'!G$326</f>
        <v>0</v>
      </c>
      <c r="H35" s="53" t="n">
        <f aca="false">+'[4]BULLETIN ANNUEL'!H$326</f>
        <v>0</v>
      </c>
      <c r="I35" s="53" t="n">
        <f aca="false">+'[4]BULLETIN ANNUEL'!I$326</f>
        <v>0</v>
      </c>
      <c r="J35" s="53" t="n">
        <f aca="false">+'[4]BULLETIN ANNUEL'!J$326</f>
        <v>0</v>
      </c>
      <c r="K35" s="53" t="n">
        <f aca="false">+'[4]BULLETIN ANNUEL'!K$326</f>
        <v>0</v>
      </c>
      <c r="L35" s="53" t="n">
        <f aca="false">+'[4]BULLETIN ANNUEL'!L$326</f>
        <v>0</v>
      </c>
      <c r="M35" s="53" t="n">
        <f aca="false">+'[4]BULLETIN ANNUEL'!M$326</f>
        <v>0</v>
      </c>
      <c r="N35" s="53" t="n">
        <f aca="false">+'[4]BULLETIN ANNUEL'!N$326</f>
        <v>0</v>
      </c>
      <c r="O35" s="53" t="n">
        <f aca="false">+'[4]BULLETIN ANNUEL'!O$326</f>
        <v>0</v>
      </c>
      <c r="P35" s="53" t="n">
        <f aca="false">+'[4]BULLETIN ANNUEL'!P$326</f>
        <v>0</v>
      </c>
      <c r="Q35" s="53" t="n">
        <f aca="false">+'[4]BULLETIN ANNUEL'!Q$326</f>
        <v>0</v>
      </c>
      <c r="R35" s="53" t="n">
        <f aca="false">+'[4]BULLETIN ANNUEL'!R$326</f>
        <v>0</v>
      </c>
      <c r="S35" s="53" t="n">
        <f aca="false">+'[4]BULLETIN ANNUEL'!S$326</f>
        <v>0</v>
      </c>
      <c r="T35" s="53" t="n">
        <f aca="false">+'[4]BULLETIN ANNUEL'!T$326</f>
        <v>0</v>
      </c>
      <c r="U35" s="53" t="n">
        <f aca="false">+'[4]BULLETIN ANNUEL'!U$326</f>
        <v>0</v>
      </c>
      <c r="V35" s="54" t="n">
        <f aca="false">+'[4]BULLETIN ANNUEL'!V$326</f>
        <v>0</v>
      </c>
    </row>
    <row r="36" customFormat="false" ht="15" hidden="false" customHeight="true" outlineLevel="0" collapsed="false">
      <c r="A36" s="20"/>
      <c r="B36" s="21" t="n">
        <f aca="false">+'[4]BULLETIN ANNUEL'!A$26</f>
        <v>0</v>
      </c>
      <c r="C36" s="53" t="n">
        <f aca="false">+'[4]BULLETIN ANNUEL'!C$327</f>
        <v>0</v>
      </c>
      <c r="D36" s="53" t="n">
        <f aca="false">+'[4]BULLETIN ANNUEL'!D$327</f>
        <v>0</v>
      </c>
      <c r="E36" s="53" t="n">
        <f aca="false">+'[4]BULLETIN ANNUEL'!E$327</f>
        <v>0</v>
      </c>
      <c r="F36" s="53" t="n">
        <f aca="false">+'[4]BULLETIN ANNUEL'!F$327</f>
        <v>0</v>
      </c>
      <c r="G36" s="53" t="n">
        <f aca="false">+'[4]BULLETIN ANNUEL'!G$327</f>
        <v>0</v>
      </c>
      <c r="H36" s="53" t="n">
        <f aca="false">+'[4]BULLETIN ANNUEL'!H$327</f>
        <v>0</v>
      </c>
      <c r="I36" s="53" t="n">
        <f aca="false">+'[4]BULLETIN ANNUEL'!I$327</f>
        <v>0</v>
      </c>
      <c r="J36" s="53" t="n">
        <f aca="false">+'[4]BULLETIN ANNUEL'!J$327</f>
        <v>0</v>
      </c>
      <c r="K36" s="53" t="n">
        <f aca="false">+'[4]BULLETIN ANNUEL'!K$327</f>
        <v>0</v>
      </c>
      <c r="L36" s="53" t="n">
        <f aca="false">+'[4]BULLETIN ANNUEL'!L$327</f>
        <v>0</v>
      </c>
      <c r="M36" s="53" t="n">
        <f aca="false">+'[4]BULLETIN ANNUEL'!M$327</f>
        <v>0</v>
      </c>
      <c r="N36" s="53" t="n">
        <f aca="false">+'[4]BULLETIN ANNUEL'!N$327</f>
        <v>0</v>
      </c>
      <c r="O36" s="53" t="n">
        <f aca="false">+'[4]BULLETIN ANNUEL'!O$327</f>
        <v>0</v>
      </c>
      <c r="P36" s="53" t="n">
        <f aca="false">+'[4]BULLETIN ANNUEL'!P$327</f>
        <v>0</v>
      </c>
      <c r="Q36" s="53" t="n">
        <f aca="false">+'[4]BULLETIN ANNUEL'!Q$327</f>
        <v>0</v>
      </c>
      <c r="R36" s="53" t="n">
        <f aca="false">+'[4]BULLETIN ANNUEL'!R$327</f>
        <v>0</v>
      </c>
      <c r="S36" s="53" t="n">
        <f aca="false">+'[4]BULLETIN ANNUEL'!S$327</f>
        <v>0</v>
      </c>
      <c r="T36" s="53" t="n">
        <f aca="false">+'[4]BULLETIN ANNUEL'!T$327</f>
        <v>0</v>
      </c>
      <c r="U36" s="53" t="n">
        <f aca="false">+'[4]BULLETIN ANNUEL'!U$327</f>
        <v>0</v>
      </c>
      <c r="V36" s="54" t="n">
        <f aca="false">+'[4]BULLETIN ANNUEL'!V$327</f>
        <v>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53" t="n">
        <f aca="false">+'[4]BULLETIN ANNUEL'!C$328</f>
        <v>0</v>
      </c>
      <c r="D37" s="53" t="n">
        <f aca="false">+'[4]BULLETIN ANNUEL'!D$328</f>
        <v>0</v>
      </c>
      <c r="E37" s="53" t="n">
        <f aca="false">+'[4]BULLETIN ANNUEL'!E$328</f>
        <v>0</v>
      </c>
      <c r="F37" s="53" t="n">
        <f aca="false">+'[4]BULLETIN ANNUEL'!F$328</f>
        <v>0</v>
      </c>
      <c r="G37" s="53" t="n">
        <f aca="false">+'[4]BULLETIN ANNUEL'!G$328</f>
        <v>0</v>
      </c>
      <c r="H37" s="53" t="n">
        <f aca="false">+'[4]BULLETIN ANNUEL'!H$328</f>
        <v>0</v>
      </c>
      <c r="I37" s="53" t="n">
        <f aca="false">+'[4]BULLETIN ANNUEL'!I$328</f>
        <v>0</v>
      </c>
      <c r="J37" s="53" t="n">
        <f aca="false">+'[4]BULLETIN ANNUEL'!J$328</f>
        <v>0</v>
      </c>
      <c r="K37" s="53" t="n">
        <f aca="false">+'[4]BULLETIN ANNUEL'!K$328</f>
        <v>0</v>
      </c>
      <c r="L37" s="53" t="n">
        <f aca="false">+'[4]BULLETIN ANNUEL'!L$328</f>
        <v>0</v>
      </c>
      <c r="M37" s="53" t="n">
        <f aca="false">+'[4]BULLETIN ANNUEL'!M$328</f>
        <v>0</v>
      </c>
      <c r="N37" s="53" t="n">
        <f aca="false">+'[4]BULLETIN ANNUEL'!N$328</f>
        <v>0</v>
      </c>
      <c r="O37" s="53" t="n">
        <f aca="false">+'[4]BULLETIN ANNUEL'!O$328</f>
        <v>0</v>
      </c>
      <c r="P37" s="53" t="n">
        <f aca="false">+'[4]BULLETIN ANNUEL'!P$328</f>
        <v>0</v>
      </c>
      <c r="Q37" s="53" t="n">
        <f aca="false">+'[4]BULLETIN ANNUEL'!Q$328</f>
        <v>0</v>
      </c>
      <c r="R37" s="53" t="n">
        <f aca="false">+'[4]BULLETIN ANNUEL'!R$328</f>
        <v>0</v>
      </c>
      <c r="S37" s="53" t="n">
        <f aca="false">+'[4]BULLETIN ANNUEL'!S$328</f>
        <v>0</v>
      </c>
      <c r="T37" s="53" t="n">
        <f aca="false">+'[4]BULLETIN ANNUEL'!T$328</f>
        <v>0</v>
      </c>
      <c r="U37" s="53" t="n">
        <f aca="false">+'[4]BULLETIN ANNUEL'!U$328</f>
        <v>0</v>
      </c>
      <c r="V37" s="54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53" t="n">
        <f aca="false">+'[4]BULLETIN ANNUEL'!C$329</f>
        <v>0</v>
      </c>
      <c r="D38" s="53" t="n">
        <f aca="false">+'[4]BULLETIN ANNUEL'!D$329</f>
        <v>0</v>
      </c>
      <c r="E38" s="53" t="n">
        <f aca="false">+'[4]BULLETIN ANNUEL'!E$329</f>
        <v>0</v>
      </c>
      <c r="F38" s="53" t="n">
        <f aca="false">+'[4]BULLETIN ANNUEL'!F$329</f>
        <v>0</v>
      </c>
      <c r="G38" s="53" t="n">
        <f aca="false">+'[4]BULLETIN ANNUEL'!G$329</f>
        <v>0</v>
      </c>
      <c r="H38" s="53" t="n">
        <f aca="false">+'[4]BULLETIN ANNUEL'!H$329</f>
        <v>0</v>
      </c>
      <c r="I38" s="53" t="n">
        <f aca="false">+'[4]BULLETIN ANNUEL'!I$329</f>
        <v>0</v>
      </c>
      <c r="J38" s="53" t="n">
        <f aca="false">+'[4]BULLETIN ANNUEL'!J$329</f>
        <v>0</v>
      </c>
      <c r="K38" s="53" t="n">
        <f aca="false">+'[4]BULLETIN ANNUEL'!K$329</f>
        <v>0</v>
      </c>
      <c r="L38" s="53" t="n">
        <f aca="false">+'[4]BULLETIN ANNUEL'!L$329</f>
        <v>0</v>
      </c>
      <c r="M38" s="53" t="n">
        <f aca="false">+'[4]BULLETIN ANNUEL'!M$329</f>
        <v>0</v>
      </c>
      <c r="N38" s="53" t="n">
        <f aca="false">+'[4]BULLETIN ANNUEL'!N$329</f>
        <v>0</v>
      </c>
      <c r="O38" s="53" t="n">
        <f aca="false">+'[4]BULLETIN ANNUEL'!O$329</f>
        <v>0</v>
      </c>
      <c r="P38" s="53" t="n">
        <f aca="false">+'[4]BULLETIN ANNUEL'!P$329</f>
        <v>0</v>
      </c>
      <c r="Q38" s="53" t="n">
        <f aca="false">+'[4]BULLETIN ANNUEL'!Q$329</f>
        <v>0</v>
      </c>
      <c r="R38" s="53" t="n">
        <f aca="false">+'[4]BULLETIN ANNUEL'!R$329</f>
        <v>0</v>
      </c>
      <c r="S38" s="53" t="n">
        <f aca="false">+'[4]BULLETIN ANNUEL'!S$329</f>
        <v>0</v>
      </c>
      <c r="T38" s="53" t="n">
        <f aca="false">+'[4]BULLETIN ANNUEL'!T$329</f>
        <v>0</v>
      </c>
      <c r="U38" s="53" t="n">
        <f aca="false">+'[4]BULLETIN ANNUEL'!U$329</f>
        <v>0</v>
      </c>
      <c r="V38" s="54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53" t="n">
        <f aca="false">+'[4]BULLETIN ANNUEL'!C$330</f>
        <v>0</v>
      </c>
      <c r="D39" s="53" t="n">
        <f aca="false">+'[4]BULLETIN ANNUEL'!D$330</f>
        <v>0</v>
      </c>
      <c r="E39" s="53" t="n">
        <f aca="false">+'[4]BULLETIN ANNUEL'!E$330</f>
        <v>0</v>
      </c>
      <c r="F39" s="53" t="n">
        <f aca="false">+'[4]BULLETIN ANNUEL'!F$330</f>
        <v>0</v>
      </c>
      <c r="G39" s="53" t="n">
        <f aca="false">+'[4]BULLETIN ANNUEL'!G$330</f>
        <v>0</v>
      </c>
      <c r="H39" s="53" t="n">
        <f aca="false">+'[4]BULLETIN ANNUEL'!H$330</f>
        <v>0</v>
      </c>
      <c r="I39" s="53" t="n">
        <f aca="false">+'[4]BULLETIN ANNUEL'!I$330</f>
        <v>0</v>
      </c>
      <c r="J39" s="53" t="n">
        <f aca="false">+'[4]BULLETIN ANNUEL'!J$330</f>
        <v>0</v>
      </c>
      <c r="K39" s="53" t="n">
        <f aca="false">+'[4]BULLETIN ANNUEL'!K$330</f>
        <v>0</v>
      </c>
      <c r="L39" s="53" t="n">
        <f aca="false">+'[4]BULLETIN ANNUEL'!L$330</f>
        <v>0</v>
      </c>
      <c r="M39" s="53" t="n">
        <f aca="false">+'[4]BULLETIN ANNUEL'!M$330</f>
        <v>0</v>
      </c>
      <c r="N39" s="53" t="n">
        <f aca="false">+'[4]BULLETIN ANNUEL'!N$330</f>
        <v>0</v>
      </c>
      <c r="O39" s="53" t="n">
        <f aca="false">+'[4]BULLETIN ANNUEL'!O$330</f>
        <v>0</v>
      </c>
      <c r="P39" s="53" t="n">
        <f aca="false">+'[4]BULLETIN ANNUEL'!P$330</f>
        <v>0</v>
      </c>
      <c r="Q39" s="53" t="n">
        <f aca="false">+'[4]BULLETIN ANNUEL'!Q$330</f>
        <v>0</v>
      </c>
      <c r="R39" s="53" t="n">
        <f aca="false">+'[4]BULLETIN ANNUEL'!R$330</f>
        <v>0</v>
      </c>
      <c r="S39" s="53" t="n">
        <f aca="false">+'[4]BULLETIN ANNUEL'!S$330</f>
        <v>0</v>
      </c>
      <c r="T39" s="53" t="n">
        <f aca="false">+'[4]BULLETIN ANNUEL'!T$330</f>
        <v>0</v>
      </c>
      <c r="U39" s="53" t="n">
        <f aca="false">+'[4]BULLETIN ANNUEL'!U$330</f>
        <v>0</v>
      </c>
      <c r="V39" s="54" t="n">
        <f aca="false">+'[4]BULLETIN ANNUEL'!V$330</f>
        <v>0</v>
      </c>
    </row>
    <row r="40" customFormat="false" ht="15" hidden="false" customHeight="true" outlineLevel="0" collapsed="false">
      <c r="A40" s="108"/>
      <c r="B40" s="109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7"/>
    </row>
    <row r="41" customFormat="false" ht="16.15" hidden="false" customHeight="true" outlineLevel="0" collapsed="false">
      <c r="B41" s="31" t="s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43"/>
      <c r="M3" s="143" t="s">
        <v>153</v>
      </c>
    </row>
    <row r="4" customFormat="false" ht="25.5" hidden="false" customHeight="true" outlineLevel="0" collapsed="false">
      <c r="A4" s="8" t="s">
        <v>154</v>
      </c>
      <c r="B4" s="8"/>
      <c r="C4" s="39" t="s">
        <v>155</v>
      </c>
      <c r="D4" s="39" t="s">
        <v>156</v>
      </c>
      <c r="E4" s="39" t="s">
        <v>157</v>
      </c>
      <c r="F4" s="40" t="s">
        <v>4</v>
      </c>
      <c r="G4" s="40"/>
      <c r="H4" s="40"/>
      <c r="I4" s="40" t="s">
        <v>34</v>
      </c>
      <c r="J4" s="40"/>
      <c r="K4" s="40"/>
      <c r="L4" s="40"/>
      <c r="M4" s="39" t="s">
        <v>35</v>
      </c>
      <c r="N4" s="41" t="s">
        <v>8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37</v>
      </c>
      <c r="G5" s="43" t="s">
        <v>38</v>
      </c>
      <c r="H5" s="44" t="s">
        <v>11</v>
      </c>
      <c r="I5" s="43" t="s">
        <v>72</v>
      </c>
      <c r="J5" s="43" t="s">
        <v>39</v>
      </c>
      <c r="K5" s="43" t="s">
        <v>40</v>
      </c>
      <c r="L5" s="44" t="s">
        <v>11</v>
      </c>
      <c r="M5" s="39"/>
      <c r="N5" s="41"/>
    </row>
    <row r="6" customFormat="false" ht="15" hidden="false" customHeight="true" outlineLevel="0" collapsed="false">
      <c r="A6" s="13"/>
      <c r="B6" s="14"/>
      <c r="C6" s="99"/>
      <c r="D6" s="99"/>
      <c r="E6" s="99"/>
      <c r="F6" s="99"/>
      <c r="G6" s="99"/>
      <c r="H6" s="157"/>
      <c r="I6" s="99"/>
      <c r="J6" s="99"/>
      <c r="K6" s="99"/>
      <c r="L6" s="157"/>
      <c r="M6" s="99"/>
      <c r="N6" s="158"/>
    </row>
    <row r="7" customFormat="false" ht="15" hidden="false" customHeight="true" outlineLevel="0" collapsed="false">
      <c r="A7" s="17" t="n">
        <f aca="false">+'[5]BULLETIN ANNUEL'!B$83</f>
        <v>2014</v>
      </c>
      <c r="B7" s="17"/>
      <c r="C7" s="53" t="n">
        <f aca="false">+'[5]BULLETIN ANNUEL'!C$356</f>
        <v>51843</v>
      </c>
      <c r="D7" s="53" t="n">
        <f aca="false">+'[5]BULLETIN ANNUEL'!D$356</f>
        <v>15348</v>
      </c>
      <c r="E7" s="53" t="n">
        <f aca="false">+'[5]BULLETIN ANNUEL'!E$356</f>
        <v>340</v>
      </c>
      <c r="F7" s="53" t="n">
        <f aca="false">+'[5]BULLETIN ANNUEL'!F$356</f>
        <v>0</v>
      </c>
      <c r="G7" s="53" t="n">
        <f aca="false">+'[5]BULLETIN ANNUEL'!G$356</f>
        <v>0</v>
      </c>
      <c r="H7" s="53" t="n">
        <f aca="false">+'[5]BULLETIN ANNUEL'!H$356</f>
        <v>0</v>
      </c>
      <c r="I7" s="53" t="n">
        <f aca="false">+'[5]BULLETIN ANNUEL'!I$356</f>
        <v>46443</v>
      </c>
      <c r="J7" s="53" t="n">
        <f aca="false">+'[5]BULLETIN ANNUEL'!J$356</f>
        <v>0</v>
      </c>
      <c r="K7" s="53" t="n">
        <f aca="false">+'[5]BULLETIN ANNUEL'!K$356</f>
        <v>84764</v>
      </c>
      <c r="L7" s="53" t="n">
        <f aca="false">+'[5]BULLETIN ANNUEL'!L$356</f>
        <v>131207</v>
      </c>
      <c r="M7" s="53" t="n">
        <f aca="false">+'[5]BULLETIN ANNUEL'!M$356</f>
        <v>22947</v>
      </c>
      <c r="N7" s="54" t="n">
        <f aca="false">+'[5]BULLETIN ANNUEL'!N$356</f>
        <v>221685</v>
      </c>
    </row>
    <row r="8" customFormat="false" ht="15" hidden="false" customHeight="true" outlineLevel="0" collapsed="false">
      <c r="A8" s="17" t="n">
        <f aca="false">+'[6]BULLETIN ANNUEL'!B$83</f>
        <v>2015</v>
      </c>
      <c r="B8" s="17"/>
      <c r="C8" s="53" t="n">
        <f aca="false">+'[6]BULLETIN ANNUEL'!C$356</f>
        <v>49281</v>
      </c>
      <c r="D8" s="53" t="n">
        <f aca="false">+'[6]BULLETIN ANNUEL'!D$356</f>
        <v>4724</v>
      </c>
      <c r="E8" s="53" t="n">
        <f aca="false">+'[6]BULLETIN ANNUEL'!E$356</f>
        <v>296</v>
      </c>
      <c r="F8" s="53" t="n">
        <f aca="false">+'[6]BULLETIN ANNUEL'!F$356</f>
        <v>0</v>
      </c>
      <c r="G8" s="53" t="n">
        <f aca="false">+'[6]BULLETIN ANNUEL'!G$356</f>
        <v>0</v>
      </c>
      <c r="H8" s="53" t="n">
        <f aca="false">+'[6]BULLETIN ANNUEL'!H$356</f>
        <v>0</v>
      </c>
      <c r="I8" s="53" t="n">
        <f aca="false">+'[6]BULLETIN ANNUEL'!I$356</f>
        <v>42959</v>
      </c>
      <c r="J8" s="53" t="n">
        <f aca="false">+'[6]BULLETIN ANNUEL'!J$356</f>
        <v>0</v>
      </c>
      <c r="K8" s="53" t="n">
        <f aca="false">+'[6]BULLETIN ANNUEL'!K$356</f>
        <v>89089</v>
      </c>
      <c r="L8" s="53" t="n">
        <f aca="false">+'[6]BULLETIN ANNUEL'!L$356</f>
        <v>132048</v>
      </c>
      <c r="M8" s="53" t="n">
        <f aca="false">+'[6]BULLETIN ANNUEL'!M$356</f>
        <v>28639</v>
      </c>
      <c r="N8" s="54" t="n">
        <f aca="false">+'[6]BULLETIN ANNUEL'!N$356</f>
        <v>214988</v>
      </c>
    </row>
    <row r="9" customFormat="false" ht="15" hidden="false" customHeight="true" outlineLevel="0" collapsed="false">
      <c r="A9" s="17" t="n">
        <f aca="false">+'[7]BULLETIN ANNUEL'!B$83</f>
        <v>2016</v>
      </c>
      <c r="B9" s="17"/>
      <c r="C9" s="53" t="n">
        <f aca="false">+'[7]BULLETIN ANNUEL'!C$356</f>
        <v>45700</v>
      </c>
      <c r="D9" s="53" t="n">
        <f aca="false">+'[7]BULLETIN ANNUEL'!D$356</f>
        <v>10295</v>
      </c>
      <c r="E9" s="53" t="n">
        <f aca="false">+'[7]BULLETIN ANNUEL'!E$356</f>
        <v>0</v>
      </c>
      <c r="F9" s="53" t="n">
        <f aca="false">+'[7]BULLETIN ANNUEL'!F$356</f>
        <v>0</v>
      </c>
      <c r="G9" s="53" t="n">
        <f aca="false">+'[7]BULLETIN ANNUEL'!G$356</f>
        <v>0</v>
      </c>
      <c r="H9" s="53" t="n">
        <f aca="false">+'[7]BULLETIN ANNUEL'!H$356</f>
        <v>0</v>
      </c>
      <c r="I9" s="53" t="n">
        <f aca="false">+'[7]BULLETIN ANNUEL'!I$356</f>
        <v>35726</v>
      </c>
      <c r="J9" s="53" t="n">
        <f aca="false">+'[7]BULLETIN ANNUEL'!J$356</f>
        <v>0</v>
      </c>
      <c r="K9" s="53" t="n">
        <f aca="false">+'[7]BULLETIN ANNUEL'!K$356</f>
        <v>93356</v>
      </c>
      <c r="L9" s="53" t="n">
        <f aca="false">+'[7]BULLETIN ANNUEL'!L$356</f>
        <v>129082</v>
      </c>
      <c r="M9" s="53" t="n">
        <f aca="false">+'[7]BULLETIN ANNUEL'!M$356</f>
        <v>24418</v>
      </c>
      <c r="N9" s="54" t="n">
        <f aca="false">+'[7]BULLETIN ANNUEL'!N$356</f>
        <v>209495</v>
      </c>
    </row>
    <row r="10" customFormat="false" ht="15" hidden="false" customHeight="true" outlineLevel="0" collapsed="false">
      <c r="A10" s="17" t="n">
        <f aca="false">+'[8]BULLETIN ANNUEL'!B$83</f>
        <v>2017</v>
      </c>
      <c r="B10" s="17"/>
      <c r="C10" s="53" t="n">
        <f aca="false">+'[8]BULLETIN ANNUEL'!C$356</f>
        <v>47757</v>
      </c>
      <c r="D10" s="53" t="n">
        <f aca="false">+'[8]BULLETIN ANNUEL'!D$356</f>
        <v>9623</v>
      </c>
      <c r="E10" s="53" t="n">
        <f aca="false">+'[8]BULLETIN ANNUEL'!E$356</f>
        <v>0</v>
      </c>
      <c r="F10" s="53" t="n">
        <f aca="false">+'[8]BULLETIN ANNUEL'!F$356</f>
        <v>0</v>
      </c>
      <c r="G10" s="53" t="n">
        <f aca="false">+'[8]BULLETIN ANNUEL'!G$356</f>
        <v>0</v>
      </c>
      <c r="H10" s="53" t="n">
        <f aca="false">+'[8]BULLETIN ANNUEL'!H$356</f>
        <v>0</v>
      </c>
      <c r="I10" s="53" t="n">
        <f aca="false">+'[8]BULLETIN ANNUEL'!I$356</f>
        <v>31352</v>
      </c>
      <c r="J10" s="53" t="n">
        <f aca="false">+'[8]BULLETIN ANNUEL'!J$356</f>
        <v>0</v>
      </c>
      <c r="K10" s="53" t="n">
        <f aca="false">+'[8]BULLETIN ANNUEL'!K$356</f>
        <v>83067</v>
      </c>
      <c r="L10" s="53" t="n">
        <f aca="false">+'[8]BULLETIN ANNUEL'!L$356</f>
        <v>114419</v>
      </c>
      <c r="M10" s="53" t="n">
        <f aca="false">+'[8]BULLETIN ANNUEL'!M$356</f>
        <v>21759</v>
      </c>
      <c r="N10" s="54" t="n">
        <f aca="false">+'[8]BULLETIN ANNUEL'!N$356</f>
        <v>193558</v>
      </c>
    </row>
    <row r="11" customFormat="false" ht="15" hidden="false" customHeight="true" outlineLevel="0" collapsed="false">
      <c r="A11" s="17" t="n">
        <f aca="false">+'[9]BULLETIN ANNUEL'!$B$83</f>
        <v>2018</v>
      </c>
      <c r="B11" s="17"/>
      <c r="C11" s="53" t="n">
        <f aca="false">+'[9]BULLETIN ANNUEL'!C$356</f>
        <v>75133</v>
      </c>
      <c r="D11" s="53" t="n">
        <f aca="false">+'[9]BULLETIN ANNUEL'!D$356</f>
        <v>7425</v>
      </c>
      <c r="E11" s="53" t="n">
        <f aca="false">+'[9]BULLETIN ANNUEL'!E$356</f>
        <v>0</v>
      </c>
      <c r="F11" s="53" t="n">
        <f aca="false">+'[9]BULLETIN ANNUEL'!F$356</f>
        <v>0</v>
      </c>
      <c r="G11" s="53" t="n">
        <f aca="false">+'[9]BULLETIN ANNUEL'!G$356</f>
        <v>0</v>
      </c>
      <c r="H11" s="53" t="n">
        <f aca="false">+'[9]BULLETIN ANNUEL'!H$356</f>
        <v>0</v>
      </c>
      <c r="I11" s="53" t="n">
        <f aca="false">+'[9]BULLETIN ANNUEL'!I$356</f>
        <v>24714</v>
      </c>
      <c r="J11" s="53" t="n">
        <f aca="false">+'[9]BULLETIN ANNUEL'!J$356</f>
        <v>0</v>
      </c>
      <c r="K11" s="53" t="n">
        <f aca="false">+'[9]BULLETIN ANNUEL'!K$356</f>
        <v>65187</v>
      </c>
      <c r="L11" s="53" t="n">
        <f aca="false">+'[9]BULLETIN ANNUEL'!L$356</f>
        <v>89901</v>
      </c>
      <c r="M11" s="53" t="n">
        <f aca="false">+'[9]BULLETIN ANNUEL'!M$356</f>
        <v>11908</v>
      </c>
      <c r="N11" s="54" t="n">
        <f aca="false">+'[9]BULLETIN ANNUEL'!N$356</f>
        <v>184367</v>
      </c>
    </row>
    <row r="12" customFormat="false" ht="15" hidden="false" customHeight="true" outlineLevel="0" collapsed="false">
      <c r="A12" s="17" t="n">
        <f aca="false">+'[10]BULLETIN ANNUEL'!$B$83</f>
        <v>2019</v>
      </c>
      <c r="B12" s="17"/>
      <c r="C12" s="53" t="n">
        <f aca="false">+'[10]BULLETIN ANNUEL'!C$356</f>
        <v>78248</v>
      </c>
      <c r="D12" s="53" t="n">
        <f aca="false">+'[10]BULLETIN ANNUEL'!D$356</f>
        <v>11094</v>
      </c>
      <c r="E12" s="53" t="n">
        <f aca="false">+'[10]BULLETIN ANNUEL'!E$356</f>
        <v>0</v>
      </c>
      <c r="F12" s="53" t="n">
        <f aca="false">+'[10]BULLETIN ANNUEL'!F$356</f>
        <v>0</v>
      </c>
      <c r="G12" s="53" t="n">
        <f aca="false">+'[10]BULLETIN ANNUEL'!G$356</f>
        <v>0</v>
      </c>
      <c r="H12" s="53" t="n">
        <f aca="false">+'[10]BULLETIN ANNUEL'!H$356</f>
        <v>0</v>
      </c>
      <c r="I12" s="53" t="n">
        <f aca="false">+'[10]BULLETIN ANNUEL'!I$356</f>
        <v>24376</v>
      </c>
      <c r="J12" s="53" t="n">
        <f aca="false">+'[10]BULLETIN ANNUEL'!J$356</f>
        <v>0</v>
      </c>
      <c r="K12" s="53" t="n">
        <f aca="false">+'[10]BULLETIN ANNUEL'!K$356</f>
        <v>78641</v>
      </c>
      <c r="L12" s="53" t="n">
        <f aca="false">+'[10]BULLETIN ANNUEL'!L$356</f>
        <v>103017</v>
      </c>
      <c r="M12" s="53" t="n">
        <f aca="false">+'[10]BULLETIN ANNUEL'!M$356</f>
        <v>17590</v>
      </c>
      <c r="N12" s="54" t="n">
        <f aca="false">+'[10]BULLETIN ANNUEL'!N$356</f>
        <v>209949</v>
      </c>
    </row>
    <row r="13" customFormat="false" ht="15" hidden="false" customHeight="true" outlineLevel="0" collapsed="false">
      <c r="A13" s="17" t="n">
        <f aca="false">+'[11]BULLETIN ANNUEL'!$B$83</f>
        <v>2020</v>
      </c>
      <c r="B13" s="17"/>
      <c r="C13" s="53" t="n">
        <f aca="false">+'[11]BULLETIN ANNUEL'!C$356</f>
        <v>43382</v>
      </c>
      <c r="D13" s="53" t="n">
        <f aca="false">+'[11]BULLETIN ANNUEL'!D$356</f>
        <v>19498</v>
      </c>
      <c r="E13" s="53" t="n">
        <f aca="false">+'[11]BULLETIN ANNUEL'!E$356</f>
        <v>0</v>
      </c>
      <c r="F13" s="53" t="n">
        <f aca="false">+'[11]BULLETIN ANNUEL'!F$356</f>
        <v>0</v>
      </c>
      <c r="G13" s="53" t="n">
        <f aca="false">+'[11]BULLETIN ANNUEL'!G$356</f>
        <v>0</v>
      </c>
      <c r="H13" s="53" t="n">
        <f aca="false">+'[11]BULLETIN ANNUEL'!H$356</f>
        <v>0</v>
      </c>
      <c r="I13" s="53" t="n">
        <f aca="false">+'[11]BULLETIN ANNUEL'!I$356</f>
        <v>44090</v>
      </c>
      <c r="J13" s="53" t="n">
        <f aca="false">+'[11]BULLETIN ANNUEL'!J$356</f>
        <v>0</v>
      </c>
      <c r="K13" s="53" t="n">
        <f aca="false">+'[11]BULLETIN ANNUEL'!K$356</f>
        <v>106022</v>
      </c>
      <c r="L13" s="53" t="n">
        <f aca="false">+'[11]BULLETIN ANNUEL'!L$356</f>
        <v>150112</v>
      </c>
      <c r="M13" s="53" t="n">
        <f aca="false">+'[11]BULLETIN ANNUEL'!M$356</f>
        <v>12907</v>
      </c>
      <c r="N13" s="54" t="n">
        <f aca="false">+'[11]BULLETIN ANNUEL'!N$356</f>
        <v>225899</v>
      </c>
    </row>
    <row r="14" customFormat="false" ht="15" hidden="false" customHeight="true" outlineLevel="0" collapsed="false">
      <c r="A14" s="17" t="n">
        <f aca="false">+'[12]BULLETIN ANNUEL'!$B$83</f>
        <v>2021</v>
      </c>
      <c r="B14" s="17"/>
      <c r="C14" s="53" t="n">
        <f aca="false">+'[12]BULLETIN ANNUEL'!C$356</f>
        <v>44253</v>
      </c>
      <c r="D14" s="53" t="n">
        <f aca="false">+'[12]BULLETIN ANNUEL'!D$356</f>
        <v>18718</v>
      </c>
      <c r="E14" s="53" t="n">
        <f aca="false">+'[12]BULLETIN ANNUEL'!E$356</f>
        <v>0</v>
      </c>
      <c r="F14" s="53" t="n">
        <f aca="false">+'[12]BULLETIN ANNUEL'!F$356</f>
        <v>0</v>
      </c>
      <c r="G14" s="53" t="n">
        <f aca="false">+'[12]BULLETIN ANNUEL'!G$356</f>
        <v>0</v>
      </c>
      <c r="H14" s="53" t="n">
        <f aca="false">+'[12]BULLETIN ANNUEL'!H$356</f>
        <v>0</v>
      </c>
      <c r="I14" s="53" t="n">
        <f aca="false">+'[12]BULLETIN ANNUEL'!I$356</f>
        <v>51712</v>
      </c>
      <c r="J14" s="53" t="n">
        <f aca="false">+'[12]BULLETIN ANNUEL'!J$356</f>
        <v>0</v>
      </c>
      <c r="K14" s="53" t="n">
        <f aca="false">+'[12]BULLETIN ANNUEL'!K$356</f>
        <v>114989</v>
      </c>
      <c r="L14" s="53" t="n">
        <f aca="false">+'[12]BULLETIN ANNUEL'!L$356</f>
        <v>166701</v>
      </c>
      <c r="M14" s="53" t="n">
        <f aca="false">+'[12]BULLETIN ANNUEL'!M$356</f>
        <v>21646</v>
      </c>
      <c r="N14" s="54" t="n">
        <f aca="false">+'[12]BULLETIN ANNUEL'!N$356</f>
        <v>251318</v>
      </c>
    </row>
    <row r="15" customFormat="false" ht="15" hidden="false" customHeight="true" outlineLevel="0" collapsed="false">
      <c r="A15" s="17" t="n">
        <f aca="false">+'[13]BULLETIN ANNUEL'!$B$83</f>
        <v>2022</v>
      </c>
      <c r="B15" s="17"/>
      <c r="C15" s="53" t="n">
        <f aca="false">+'[13]BULLETIN ANNUEL'!C$356</f>
        <v>26096</v>
      </c>
      <c r="D15" s="53" t="n">
        <f aca="false">+'[13]BULLETIN ANNUEL'!D$356</f>
        <v>27533</v>
      </c>
      <c r="E15" s="53" t="n">
        <f aca="false">+'[13]BULLETIN ANNUEL'!E$356</f>
        <v>0</v>
      </c>
      <c r="F15" s="53" t="n">
        <f aca="false">+'[13]BULLETIN ANNUEL'!F$356</f>
        <v>0</v>
      </c>
      <c r="G15" s="53" t="n">
        <f aca="false">+'[13]BULLETIN ANNUEL'!G$356</f>
        <v>0</v>
      </c>
      <c r="H15" s="53" t="n">
        <f aca="false">+'[13]BULLETIN ANNUEL'!H$356</f>
        <v>0</v>
      </c>
      <c r="I15" s="53" t="n">
        <f aca="false">+'[13]BULLETIN ANNUEL'!I$356</f>
        <v>96104</v>
      </c>
      <c r="J15" s="53" t="n">
        <f aca="false">+'[13]BULLETIN ANNUEL'!J$356</f>
        <v>0</v>
      </c>
      <c r="K15" s="53" t="n">
        <f aca="false">+'[13]BULLETIN ANNUEL'!K$356</f>
        <v>-62311</v>
      </c>
      <c r="L15" s="53" t="n">
        <f aca="false">+'[13]BULLETIN ANNUEL'!L$356</f>
        <v>33793</v>
      </c>
      <c r="M15" s="53" t="n">
        <f aca="false">+'[13]BULLETIN ANNUEL'!M$356</f>
        <v>-12176</v>
      </c>
      <c r="N15" s="54" t="n">
        <f aca="false">+'[13]BULLETIN ANNUEL'!N$356</f>
        <v>75246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f aca="false">+'[12]BULLETIN ANNUEL'!$B$18</f>
        <v>2021</v>
      </c>
      <c r="B17" s="21" t="str">
        <f aca="false">+'[12]BULLETIN ANNUEL'!A$20</f>
        <v>MARS</v>
      </c>
      <c r="C17" s="53" t="n">
        <f aca="false">+'[12]BULLETIN ANNUEL'!C$347</f>
        <v>60117</v>
      </c>
      <c r="D17" s="53" t="n">
        <f aca="false">+'[12]BULLETIN ANNUEL'!D$347</f>
        <v>14828</v>
      </c>
      <c r="E17" s="53" t="n">
        <f aca="false">+'[12]BULLETIN ANNUEL'!E$347</f>
        <v>0</v>
      </c>
      <c r="F17" s="53" t="n">
        <f aca="false">+'[12]BULLETIN ANNUEL'!F$347</f>
        <v>0</v>
      </c>
      <c r="G17" s="53" t="n">
        <f aca="false">+'[12]BULLETIN ANNUEL'!G$347</f>
        <v>0</v>
      </c>
      <c r="H17" s="53" t="n">
        <f aca="false">+'[12]BULLETIN ANNUEL'!H$347</f>
        <v>0</v>
      </c>
      <c r="I17" s="53" t="n">
        <f aca="false">+'[12]BULLETIN ANNUEL'!I$347</f>
        <v>40562</v>
      </c>
      <c r="J17" s="53" t="n">
        <f aca="false">+'[12]BULLETIN ANNUEL'!J$347</f>
        <v>0</v>
      </c>
      <c r="K17" s="53" t="n">
        <f aca="false">+'[12]BULLETIN ANNUEL'!K$347</f>
        <v>105005</v>
      </c>
      <c r="L17" s="53" t="n">
        <f aca="false">+'[12]BULLETIN ANNUEL'!L$347</f>
        <v>145567</v>
      </c>
      <c r="M17" s="53" t="n">
        <f aca="false">+'[12]BULLETIN ANNUEL'!M$347</f>
        <v>9820</v>
      </c>
      <c r="N17" s="54" t="n">
        <f aca="false">+'[12]BULLETIN ANNUEL'!N$347</f>
        <v>230332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53" t="n">
        <f aca="false">+'[12]BULLETIN ANNUEL'!C$350</f>
        <v>63056</v>
      </c>
      <c r="D18" s="53" t="n">
        <f aca="false">+'[12]BULLETIN ANNUEL'!D$350</f>
        <v>25300</v>
      </c>
      <c r="E18" s="53" t="n">
        <f aca="false">+'[12]BULLETIN ANNUEL'!E$350</f>
        <v>0</v>
      </c>
      <c r="F18" s="53" t="n">
        <f aca="false">+'[12]BULLETIN ANNUEL'!F$350</f>
        <v>0</v>
      </c>
      <c r="G18" s="53" t="n">
        <f aca="false">+'[12]BULLETIN ANNUEL'!G$350</f>
        <v>0</v>
      </c>
      <c r="H18" s="53" t="n">
        <f aca="false">+'[12]BULLETIN ANNUEL'!H$350</f>
        <v>0</v>
      </c>
      <c r="I18" s="53" t="n">
        <f aca="false">+'[12]BULLETIN ANNUEL'!I$350</f>
        <v>49837</v>
      </c>
      <c r="J18" s="53" t="n">
        <f aca="false">+'[12]BULLETIN ANNUEL'!J$350</f>
        <v>0</v>
      </c>
      <c r="K18" s="53" t="n">
        <f aca="false">+'[12]BULLETIN ANNUEL'!K$350</f>
        <v>105278</v>
      </c>
      <c r="L18" s="53" t="n">
        <f aca="false">+'[12]BULLETIN ANNUEL'!L$350</f>
        <v>155115</v>
      </c>
      <c r="M18" s="53" t="n">
        <f aca="false">+'[12]BULLETIN ANNUEL'!M$350</f>
        <v>1616</v>
      </c>
      <c r="N18" s="54" t="n">
        <f aca="false">+'[12]BULLETIN ANNUEL'!N$350</f>
        <v>245087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53" t="n">
        <f aca="false">+'[12]BULLETIN ANNUEL'!C$353</f>
        <v>41537</v>
      </c>
      <c r="D19" s="53" t="n">
        <f aca="false">+'[12]BULLETIN ANNUEL'!D$353</f>
        <v>21440</v>
      </c>
      <c r="E19" s="53" t="n">
        <f aca="false">+'[12]BULLETIN ANNUEL'!E$353</f>
        <v>0</v>
      </c>
      <c r="F19" s="53" t="n">
        <f aca="false">+'[12]BULLETIN ANNUEL'!F$353</f>
        <v>0</v>
      </c>
      <c r="G19" s="53" t="n">
        <f aca="false">+'[12]BULLETIN ANNUEL'!G$353</f>
        <v>0</v>
      </c>
      <c r="H19" s="53" t="n">
        <f aca="false">+'[12]BULLETIN ANNUEL'!H$353</f>
        <v>0</v>
      </c>
      <c r="I19" s="53" t="n">
        <f aca="false">+'[12]BULLETIN ANNUEL'!I$353</f>
        <v>53255</v>
      </c>
      <c r="J19" s="53" t="n">
        <f aca="false">+'[12]BULLETIN ANNUEL'!J$353</f>
        <v>0</v>
      </c>
      <c r="K19" s="53" t="n">
        <f aca="false">+'[12]BULLETIN ANNUEL'!K$353</f>
        <v>117206</v>
      </c>
      <c r="L19" s="53" t="n">
        <f aca="false">+'[12]BULLETIN ANNUEL'!L$353</f>
        <v>170461</v>
      </c>
      <c r="M19" s="53" t="n">
        <f aca="false">+'[12]BULLETIN ANNUEL'!M$353</f>
        <v>8516</v>
      </c>
      <c r="N19" s="54" t="n">
        <f aca="false">+'[12]BULLETIN ANNUEL'!N$353</f>
        <v>241954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53" t="n">
        <f aca="false">+'[12]BULLETIN ANNUEL'!C$356</f>
        <v>44253</v>
      </c>
      <c r="D20" s="53" t="n">
        <f aca="false">+'[12]BULLETIN ANNUEL'!D$356</f>
        <v>18718</v>
      </c>
      <c r="E20" s="53" t="n">
        <f aca="false">+'[12]BULLETIN ANNUEL'!E$356</f>
        <v>0</v>
      </c>
      <c r="F20" s="53" t="n">
        <f aca="false">+'[12]BULLETIN ANNUEL'!F$356</f>
        <v>0</v>
      </c>
      <c r="G20" s="53" t="n">
        <f aca="false">+'[12]BULLETIN ANNUEL'!G$356</f>
        <v>0</v>
      </c>
      <c r="H20" s="53" t="n">
        <f aca="false">+'[12]BULLETIN ANNUEL'!H$356</f>
        <v>0</v>
      </c>
      <c r="I20" s="53" t="n">
        <f aca="false">+'[12]BULLETIN ANNUEL'!I$356</f>
        <v>51712</v>
      </c>
      <c r="J20" s="53" t="n">
        <f aca="false">+'[12]BULLETIN ANNUEL'!J$356</f>
        <v>0</v>
      </c>
      <c r="K20" s="53" t="n">
        <f aca="false">+'[12]BULLETIN ANNUEL'!K$356</f>
        <v>114989</v>
      </c>
      <c r="L20" s="53" t="n">
        <f aca="false">+'[12]BULLETIN ANNUEL'!L$356</f>
        <v>166701</v>
      </c>
      <c r="M20" s="53" t="n">
        <f aca="false">+'[12]BULLETIN ANNUEL'!M$356</f>
        <v>21646</v>
      </c>
      <c r="N20" s="54" t="n">
        <f aca="false">+'[12]BULLETIN ANNUEL'!N$356</f>
        <v>25131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f aca="false">+'[13]BULLETIN ANNUEL'!$B$18</f>
        <v>2022</v>
      </c>
      <c r="B22" s="21" t="str">
        <f aca="false">+'[13]BULLETIN ANNUEL'!A$20</f>
        <v>MARS</v>
      </c>
      <c r="C22" s="53" t="n">
        <f aca="false">+'[13]BULLETIN ANNUEL'!C$347</f>
        <v>36299</v>
      </c>
      <c r="D22" s="53" t="n">
        <f aca="false">+'[13]BULLETIN ANNUEL'!D$347</f>
        <v>21967</v>
      </c>
      <c r="E22" s="53" t="n">
        <f aca="false">+'[13]BULLETIN ANNUEL'!E$347</f>
        <v>0</v>
      </c>
      <c r="F22" s="53" t="n">
        <f aca="false">+'[13]BULLETIN ANNUEL'!F$347</f>
        <v>0</v>
      </c>
      <c r="G22" s="53" t="n">
        <f aca="false">+'[13]BULLETIN ANNUEL'!G$347</f>
        <v>0</v>
      </c>
      <c r="H22" s="53" t="n">
        <f aca="false">+'[13]BULLETIN ANNUEL'!H$347</f>
        <v>0</v>
      </c>
      <c r="I22" s="53" t="n">
        <f aca="false">+'[13]BULLETIN ANNUEL'!I$347</f>
        <v>73256</v>
      </c>
      <c r="J22" s="53" t="n">
        <f aca="false">+'[13]BULLETIN ANNUEL'!J$347</f>
        <v>0</v>
      </c>
      <c r="K22" s="53" t="n">
        <f aca="false">+'[13]BULLETIN ANNUEL'!K$347</f>
        <v>116125</v>
      </c>
      <c r="L22" s="53" t="n">
        <f aca="false">+'[13]BULLETIN ANNUEL'!L$347</f>
        <v>189381</v>
      </c>
      <c r="M22" s="53" t="n">
        <f aca="false">+'[13]BULLETIN ANNUEL'!M$347</f>
        <v>13224</v>
      </c>
      <c r="N22" s="54" t="n">
        <f aca="false">+'[13]BULLETIN ANNUEL'!N$347</f>
        <v>26087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53" t="n">
        <f aca="false">+'[13]BULLETIN ANNUEL'!C$350</f>
        <v>34456</v>
      </c>
      <c r="D23" s="53" t="n">
        <f aca="false">+'[13]BULLETIN ANNUEL'!D$350</f>
        <v>22283</v>
      </c>
      <c r="E23" s="53" t="n">
        <f aca="false">+'[13]BULLETIN ANNUEL'!E$350</f>
        <v>0</v>
      </c>
      <c r="F23" s="53" t="n">
        <f aca="false">+'[13]BULLETIN ANNUEL'!F$350</f>
        <v>0</v>
      </c>
      <c r="G23" s="53" t="n">
        <f aca="false">+'[13]BULLETIN ANNUEL'!G$350</f>
        <v>0</v>
      </c>
      <c r="H23" s="53" t="n">
        <f aca="false">+'[13]BULLETIN ANNUEL'!H$350</f>
        <v>0</v>
      </c>
      <c r="I23" s="53" t="n">
        <f aca="false">+'[13]BULLETIN ANNUEL'!I$350</f>
        <v>76709</v>
      </c>
      <c r="J23" s="53" t="n">
        <f aca="false">+'[13]BULLETIN ANNUEL'!J$350</f>
        <v>0</v>
      </c>
      <c r="K23" s="53" t="n">
        <f aca="false">+'[13]BULLETIN ANNUEL'!K$350</f>
        <v>113216</v>
      </c>
      <c r="L23" s="53" t="n">
        <f aca="false">+'[13]BULLETIN ANNUEL'!L$350</f>
        <v>189925</v>
      </c>
      <c r="M23" s="53" t="n">
        <f aca="false">+'[13]BULLETIN ANNUEL'!M$350</f>
        <v>16221</v>
      </c>
      <c r="N23" s="54" t="n">
        <f aca="false">+'[13]BULLETIN ANNUEL'!N$350</f>
        <v>262885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53" t="n">
        <f aca="false">+'[13]BULLETIN ANNUEL'!C$353</f>
        <v>25995</v>
      </c>
      <c r="D24" s="53" t="n">
        <f aca="false">+'[13]BULLETIN ANNUEL'!D$353</f>
        <v>22667</v>
      </c>
      <c r="E24" s="53" t="n">
        <f aca="false">+'[13]BULLETIN ANNUEL'!E$353</f>
        <v>0</v>
      </c>
      <c r="F24" s="53" t="n">
        <f aca="false">+'[13]BULLETIN ANNUEL'!F$353</f>
        <v>0</v>
      </c>
      <c r="G24" s="53" t="n">
        <f aca="false">+'[13]BULLETIN ANNUEL'!G$353</f>
        <v>0</v>
      </c>
      <c r="H24" s="53" t="n">
        <f aca="false">+'[13]BULLETIN ANNUEL'!H$353</f>
        <v>0</v>
      </c>
      <c r="I24" s="53" t="n">
        <f aca="false">+'[13]BULLETIN ANNUEL'!I$353</f>
        <v>100275</v>
      </c>
      <c r="J24" s="53" t="n">
        <f aca="false">+'[13]BULLETIN ANNUEL'!J$353</f>
        <v>0</v>
      </c>
      <c r="K24" s="53" t="n">
        <f aca="false">+'[13]BULLETIN ANNUEL'!K$353</f>
        <v>-64671</v>
      </c>
      <c r="L24" s="53" t="n">
        <f aca="false">+'[13]BULLETIN ANNUEL'!L$353</f>
        <v>35604</v>
      </c>
      <c r="M24" s="53" t="n">
        <f aca="false">+'[13]BULLETIN ANNUEL'!M$353</f>
        <v>-5836</v>
      </c>
      <c r="N24" s="54" t="n">
        <f aca="false">+'[13]BULLETIN ANNUEL'!N$353</f>
        <v>7843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53" t="n">
        <f aca="false">+'[13]BULLETIN ANNUEL'!C$356</f>
        <v>26096</v>
      </c>
      <c r="D25" s="53" t="n">
        <f aca="false">+'[13]BULLETIN ANNUEL'!D$356</f>
        <v>27533</v>
      </c>
      <c r="E25" s="53" t="n">
        <f aca="false">+'[13]BULLETIN ANNUEL'!E$356</f>
        <v>0</v>
      </c>
      <c r="F25" s="53" t="n">
        <f aca="false">+'[13]BULLETIN ANNUEL'!F$356</f>
        <v>0</v>
      </c>
      <c r="G25" s="53" t="n">
        <f aca="false">+'[13]BULLETIN ANNUEL'!G$356</f>
        <v>0</v>
      </c>
      <c r="H25" s="53" t="n">
        <f aca="false">+'[13]BULLETIN ANNUEL'!H$356</f>
        <v>0</v>
      </c>
      <c r="I25" s="53" t="n">
        <f aca="false">+'[13]BULLETIN ANNUEL'!I$356</f>
        <v>96104</v>
      </c>
      <c r="J25" s="53" t="n">
        <f aca="false">+'[13]BULLETIN ANNUEL'!J$356</f>
        <v>0</v>
      </c>
      <c r="K25" s="53" t="n">
        <f aca="false">+'[13]BULLETIN ANNUEL'!K$356</f>
        <v>-62311</v>
      </c>
      <c r="L25" s="53" t="n">
        <f aca="false">+'[13]BULLETIN ANNUEL'!L$356</f>
        <v>33793</v>
      </c>
      <c r="M25" s="53" t="n">
        <f aca="false">+'[13]BULLETIN ANNUEL'!M$356</f>
        <v>-12176</v>
      </c>
      <c r="N25" s="54" t="n">
        <f aca="false">+'[13]BULLETIN ANNUEL'!N$356</f>
        <v>75246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f aca="false">+'[4]BULLETIN ANNUEL'!$B$18</f>
        <v>2023</v>
      </c>
      <c r="B27" s="21" t="str">
        <f aca="false">+'[4]BULLETIN ANNUEL'!A$18</f>
        <v>JAN</v>
      </c>
      <c r="C27" s="53" t="n">
        <f aca="false">+'[4]BULLETIN ANNUEL'!C$345</f>
        <v>20368</v>
      </c>
      <c r="D27" s="53" t="n">
        <f aca="false">+'[4]BULLETIN ANNUEL'!D$345</f>
        <v>28086</v>
      </c>
      <c r="E27" s="53" t="n">
        <f aca="false">+'[4]BULLETIN ANNUEL'!E$345</f>
        <v>0</v>
      </c>
      <c r="F27" s="53" t="n">
        <f aca="false">+'[4]BULLETIN ANNUEL'!F$345</f>
        <v>0</v>
      </c>
      <c r="G27" s="53" t="n">
        <f aca="false">+'[4]BULLETIN ANNUEL'!G$345</f>
        <v>0</v>
      </c>
      <c r="H27" s="53" t="n">
        <f aca="false">+'[4]BULLETIN ANNUEL'!H$345</f>
        <v>0</v>
      </c>
      <c r="I27" s="53" t="n">
        <f aca="false">+'[4]BULLETIN ANNUEL'!I$345</f>
        <v>107971</v>
      </c>
      <c r="J27" s="53" t="n">
        <f aca="false">+'[4]BULLETIN ANNUEL'!J$345</f>
        <v>0</v>
      </c>
      <c r="K27" s="53" t="n">
        <f aca="false">+'[4]BULLETIN ANNUEL'!K$345</f>
        <v>-70243</v>
      </c>
      <c r="L27" s="53" t="n">
        <f aca="false">+'[4]BULLETIN ANNUEL'!L$345</f>
        <v>37728</v>
      </c>
      <c r="M27" s="53" t="n">
        <f aca="false">+'[4]BULLETIN ANNUEL'!M$345</f>
        <v>-14975</v>
      </c>
      <c r="N27" s="54" t="n">
        <f aca="false">+'[4]BULLETIN ANNUEL'!N$345</f>
        <v>71207</v>
      </c>
    </row>
    <row r="28" customFormat="false" ht="15" hidden="false" customHeight="true" outlineLevel="0" collapsed="false">
      <c r="A28" s="20"/>
      <c r="B28" s="21" t="n">
        <f aca="false">+'[4]BULLETIN ANNUEL'!A$19</f>
        <v>0</v>
      </c>
      <c r="C28" s="53" t="n">
        <f aca="false">+'[4]BULLETIN ANNUEL'!C$346</f>
        <v>0</v>
      </c>
      <c r="D28" s="53" t="n">
        <f aca="false">+'[4]BULLETIN ANNUEL'!D$346</f>
        <v>0</v>
      </c>
      <c r="E28" s="53" t="n">
        <f aca="false">+'[4]BULLETIN ANNUEL'!E$346</f>
        <v>0</v>
      </c>
      <c r="F28" s="53" t="n">
        <f aca="false">+'[4]BULLETIN ANNUEL'!F$346</f>
        <v>0</v>
      </c>
      <c r="G28" s="53" t="n">
        <f aca="false">+'[4]BULLETIN ANNUEL'!G$346</f>
        <v>0</v>
      </c>
      <c r="H28" s="53" t="n">
        <f aca="false">+'[4]BULLETIN ANNUEL'!H$346</f>
        <v>0</v>
      </c>
      <c r="I28" s="53" t="n">
        <f aca="false">+'[4]BULLETIN ANNUEL'!I$346</f>
        <v>0</v>
      </c>
      <c r="J28" s="53" t="n">
        <f aca="false">+'[4]BULLETIN ANNUEL'!J$346</f>
        <v>0</v>
      </c>
      <c r="K28" s="53" t="n">
        <f aca="false">+'[4]BULLETIN ANNUEL'!K$346</f>
        <v>0</v>
      </c>
      <c r="L28" s="53" t="n">
        <f aca="false">+'[4]BULLETIN ANNUEL'!L$346</f>
        <v>0</v>
      </c>
      <c r="M28" s="53" t="n">
        <f aca="false">+'[4]BULLETIN ANNUEL'!M$346</f>
        <v>0</v>
      </c>
      <c r="N28" s="54" t="n">
        <f aca="false">+'[4]BULLETIN ANNUEL'!N$346</f>
        <v>0</v>
      </c>
    </row>
    <row r="29" customFormat="false" ht="15" hidden="false" customHeight="true" outlineLevel="0" collapsed="false">
      <c r="A29" s="20"/>
      <c r="B29" s="21" t="n">
        <f aca="false">+'[4]BULLETIN ANNUEL'!A$20</f>
        <v>0</v>
      </c>
      <c r="C29" s="53" t="n">
        <f aca="false">+'[4]BULLETIN ANNUEL'!C$347</f>
        <v>0</v>
      </c>
      <c r="D29" s="53" t="n">
        <f aca="false">+'[4]BULLETIN ANNUEL'!D$347</f>
        <v>0</v>
      </c>
      <c r="E29" s="53" t="n">
        <f aca="false">+'[4]BULLETIN ANNUEL'!E$347</f>
        <v>0</v>
      </c>
      <c r="F29" s="53" t="n">
        <f aca="false">+'[4]BULLETIN ANNUEL'!F$347</f>
        <v>0</v>
      </c>
      <c r="G29" s="53" t="n">
        <f aca="false">+'[4]BULLETIN ANNUEL'!G$347</f>
        <v>0</v>
      </c>
      <c r="H29" s="53" t="n">
        <f aca="false">+'[4]BULLETIN ANNUEL'!H$347</f>
        <v>0</v>
      </c>
      <c r="I29" s="53" t="n">
        <f aca="false">+'[4]BULLETIN ANNUEL'!I$347</f>
        <v>0</v>
      </c>
      <c r="J29" s="53" t="n">
        <f aca="false">+'[4]BULLETIN ANNUEL'!J$347</f>
        <v>0</v>
      </c>
      <c r="K29" s="53" t="n">
        <f aca="false">+'[4]BULLETIN ANNUEL'!K$347</f>
        <v>0</v>
      </c>
      <c r="L29" s="53" t="n">
        <f aca="false">+'[4]BULLETIN ANNUEL'!L$347</f>
        <v>0</v>
      </c>
      <c r="M29" s="53" t="n">
        <f aca="false">+'[4]BULLETIN ANNUEL'!M$347</f>
        <v>0</v>
      </c>
      <c r="N29" s="54" t="n">
        <f aca="false">+'[4]BULLETIN ANNUEL'!N$347</f>
        <v>0</v>
      </c>
    </row>
    <row r="30" customFormat="false" ht="15" hidden="false" customHeight="true" outlineLevel="0" collapsed="false">
      <c r="A30" s="20"/>
      <c r="B30" s="21" t="n">
        <f aca="false">+'[4]BULLETIN ANNUEL'!A$21</f>
        <v>0</v>
      </c>
      <c r="C30" s="53" t="n">
        <f aca="false">+'[4]BULLETIN ANNUEL'!C$348</f>
        <v>0</v>
      </c>
      <c r="D30" s="53" t="n">
        <f aca="false">+'[4]BULLETIN ANNUEL'!D$348</f>
        <v>0</v>
      </c>
      <c r="E30" s="53" t="n">
        <f aca="false">+'[4]BULLETIN ANNUEL'!E$348</f>
        <v>0</v>
      </c>
      <c r="F30" s="53" t="n">
        <f aca="false">+'[4]BULLETIN ANNUEL'!F$348</f>
        <v>0</v>
      </c>
      <c r="G30" s="53" t="n">
        <f aca="false">+'[4]BULLETIN ANNUEL'!G$348</f>
        <v>0</v>
      </c>
      <c r="H30" s="53" t="n">
        <f aca="false">+'[4]BULLETIN ANNUEL'!H$348</f>
        <v>0</v>
      </c>
      <c r="I30" s="53" t="n">
        <f aca="false">+'[4]BULLETIN ANNUEL'!I$348</f>
        <v>0</v>
      </c>
      <c r="J30" s="53" t="n">
        <f aca="false">+'[4]BULLETIN ANNUEL'!J$348</f>
        <v>0</v>
      </c>
      <c r="K30" s="53" t="n">
        <f aca="false">+'[4]BULLETIN ANNUEL'!K$348</f>
        <v>0</v>
      </c>
      <c r="L30" s="53" t="n">
        <f aca="false">+'[4]BULLETIN ANNUEL'!L$348</f>
        <v>0</v>
      </c>
      <c r="M30" s="53" t="n">
        <f aca="false">+'[4]BULLETIN ANNUEL'!M$348</f>
        <v>0</v>
      </c>
      <c r="N30" s="54" t="n">
        <f aca="false">+'[4]BULLETIN ANNUEL'!N$348</f>
        <v>0</v>
      </c>
    </row>
    <row r="31" customFormat="false" ht="15" hidden="false" customHeight="true" outlineLevel="0" collapsed="false">
      <c r="A31" s="20"/>
      <c r="B31" s="21" t="n">
        <f aca="false">+'[4]BULLETIN ANNUEL'!A$22</f>
        <v>0</v>
      </c>
      <c r="C31" s="53" t="n">
        <f aca="false">+'[4]BULLETIN ANNUEL'!C$349</f>
        <v>0</v>
      </c>
      <c r="D31" s="53" t="n">
        <f aca="false">+'[4]BULLETIN ANNUEL'!D$349</f>
        <v>0</v>
      </c>
      <c r="E31" s="53" t="n">
        <f aca="false">+'[4]BULLETIN ANNUEL'!E$349</f>
        <v>0</v>
      </c>
      <c r="F31" s="53" t="n">
        <f aca="false">+'[4]BULLETIN ANNUEL'!F$349</f>
        <v>0</v>
      </c>
      <c r="G31" s="53" t="n">
        <f aca="false">+'[4]BULLETIN ANNUEL'!G$349</f>
        <v>0</v>
      </c>
      <c r="H31" s="53" t="n">
        <f aca="false">+'[4]BULLETIN ANNUEL'!H$349</f>
        <v>0</v>
      </c>
      <c r="I31" s="53" t="n">
        <f aca="false">+'[4]BULLETIN ANNUEL'!I$349</f>
        <v>0</v>
      </c>
      <c r="J31" s="53" t="n">
        <f aca="false">+'[4]BULLETIN ANNUEL'!J$349</f>
        <v>0</v>
      </c>
      <c r="K31" s="53" t="n">
        <f aca="false">+'[4]BULLETIN ANNUEL'!K$349</f>
        <v>0</v>
      </c>
      <c r="L31" s="53" t="n">
        <f aca="false">+'[4]BULLETIN ANNUEL'!L$349</f>
        <v>0</v>
      </c>
      <c r="M31" s="53" t="n">
        <f aca="false">+'[4]BULLETIN ANNUEL'!M$349</f>
        <v>0</v>
      </c>
      <c r="N31" s="54" t="n">
        <f aca="false">+'[4]BULLETIN ANNUEL'!N$349</f>
        <v>0</v>
      </c>
    </row>
    <row r="32" customFormat="false" ht="15" hidden="false" customHeight="true" outlineLevel="0" collapsed="false">
      <c r="A32" s="20"/>
      <c r="B32" s="21" t="n">
        <f aca="false">+'[4]BULLETIN ANNUEL'!A$23</f>
        <v>0</v>
      </c>
      <c r="C32" s="53" t="n">
        <f aca="false">+'[4]BULLETIN ANNUEL'!C$350</f>
        <v>0</v>
      </c>
      <c r="D32" s="53" t="n">
        <f aca="false">+'[4]BULLETIN ANNUEL'!D$350</f>
        <v>0</v>
      </c>
      <c r="E32" s="53" t="n">
        <f aca="false">+'[4]BULLETIN ANNUEL'!E$350</f>
        <v>0</v>
      </c>
      <c r="F32" s="53" t="n">
        <f aca="false">+'[4]BULLETIN ANNUEL'!F$350</f>
        <v>0</v>
      </c>
      <c r="G32" s="53" t="n">
        <f aca="false">+'[4]BULLETIN ANNUEL'!G$350</f>
        <v>0</v>
      </c>
      <c r="H32" s="53" t="n">
        <f aca="false">+'[4]BULLETIN ANNUEL'!H$350</f>
        <v>0</v>
      </c>
      <c r="I32" s="53" t="n">
        <f aca="false">+'[4]BULLETIN ANNUEL'!I$350</f>
        <v>0</v>
      </c>
      <c r="J32" s="53" t="n">
        <f aca="false">+'[4]BULLETIN ANNUEL'!J$350</f>
        <v>0</v>
      </c>
      <c r="K32" s="53" t="n">
        <f aca="false">+'[4]BULLETIN ANNUEL'!K$350</f>
        <v>0</v>
      </c>
      <c r="L32" s="53" t="n">
        <f aca="false">+'[4]BULLETIN ANNUEL'!L$350</f>
        <v>0</v>
      </c>
      <c r="M32" s="53" t="n">
        <f aca="false">+'[4]BULLETIN ANNUEL'!M$350</f>
        <v>0</v>
      </c>
      <c r="N32" s="54" t="n">
        <f aca="false">+'[4]BULLETIN ANNUEL'!N$350</f>
        <v>0</v>
      </c>
    </row>
    <row r="33" customFormat="false" ht="15" hidden="false" customHeight="true" outlineLevel="0" collapsed="false">
      <c r="A33" s="20"/>
      <c r="B33" s="21" t="n">
        <f aca="false">+'[4]BULLETIN ANNUEL'!A$24</f>
        <v>0</v>
      </c>
      <c r="C33" s="53" t="n">
        <f aca="false">+'[4]BULLETIN ANNUEL'!C$351</f>
        <v>0</v>
      </c>
      <c r="D33" s="53" t="n">
        <f aca="false">+'[4]BULLETIN ANNUEL'!D$351</f>
        <v>0</v>
      </c>
      <c r="E33" s="53" t="n">
        <f aca="false">+'[4]BULLETIN ANNUEL'!E$351</f>
        <v>0</v>
      </c>
      <c r="F33" s="53" t="n">
        <f aca="false">+'[4]BULLETIN ANNUEL'!F$351</f>
        <v>0</v>
      </c>
      <c r="G33" s="53" t="n">
        <f aca="false">+'[4]BULLETIN ANNUEL'!G$351</f>
        <v>0</v>
      </c>
      <c r="H33" s="53" t="n">
        <f aca="false">+'[4]BULLETIN ANNUEL'!H$351</f>
        <v>0</v>
      </c>
      <c r="I33" s="53" t="n">
        <f aca="false">+'[4]BULLETIN ANNUEL'!I$351</f>
        <v>0</v>
      </c>
      <c r="J33" s="53" t="n">
        <f aca="false">+'[4]BULLETIN ANNUEL'!J$351</f>
        <v>0</v>
      </c>
      <c r="K33" s="53" t="n">
        <f aca="false">+'[4]BULLETIN ANNUEL'!K$351</f>
        <v>0</v>
      </c>
      <c r="L33" s="53" t="n">
        <f aca="false">+'[4]BULLETIN ANNUEL'!L$351</f>
        <v>0</v>
      </c>
      <c r="M33" s="53" t="n">
        <f aca="false">+'[4]BULLETIN ANNUEL'!M$351</f>
        <v>0</v>
      </c>
      <c r="N33" s="54" t="n">
        <f aca="false">+'[4]BULLETIN ANNUEL'!N$351</f>
        <v>0</v>
      </c>
    </row>
    <row r="34" customFormat="false" ht="15" hidden="false" customHeight="true" outlineLevel="0" collapsed="false">
      <c r="A34" s="20"/>
      <c r="B34" s="21" t="n">
        <f aca="false">+'[4]BULLETIN ANNUEL'!A$25</f>
        <v>0</v>
      </c>
      <c r="C34" s="53" t="n">
        <f aca="false">+'[4]BULLETIN ANNUEL'!C$352</f>
        <v>0</v>
      </c>
      <c r="D34" s="53" t="n">
        <f aca="false">+'[4]BULLETIN ANNUEL'!D$352</f>
        <v>0</v>
      </c>
      <c r="E34" s="53" t="n">
        <f aca="false">+'[4]BULLETIN ANNUEL'!E$352</f>
        <v>0</v>
      </c>
      <c r="F34" s="53" t="n">
        <f aca="false">+'[4]BULLETIN ANNUEL'!F$352</f>
        <v>0</v>
      </c>
      <c r="G34" s="53" t="n">
        <f aca="false">+'[4]BULLETIN ANNUEL'!G$352</f>
        <v>0</v>
      </c>
      <c r="H34" s="53" t="n">
        <f aca="false">+'[4]BULLETIN ANNUEL'!H$352</f>
        <v>0</v>
      </c>
      <c r="I34" s="53" t="n">
        <f aca="false">+'[4]BULLETIN ANNUEL'!I$352</f>
        <v>0</v>
      </c>
      <c r="J34" s="53" t="n">
        <f aca="false">+'[4]BULLETIN ANNUEL'!J$352</f>
        <v>0</v>
      </c>
      <c r="K34" s="53" t="n">
        <f aca="false">+'[4]BULLETIN ANNUEL'!K$352</f>
        <v>0</v>
      </c>
      <c r="L34" s="53" t="n">
        <f aca="false">+'[4]BULLETIN ANNUEL'!L$352</f>
        <v>0</v>
      </c>
      <c r="M34" s="53" t="n">
        <f aca="false">+'[4]BULLETIN ANNUEL'!M$352</f>
        <v>0</v>
      </c>
      <c r="N34" s="54" t="n">
        <f aca="false">+'[4]BULLETIN ANNUEL'!N$352</f>
        <v>0</v>
      </c>
    </row>
    <row r="35" customFormat="false" ht="15" hidden="false" customHeight="true" outlineLevel="0" collapsed="false">
      <c r="A35" s="20"/>
      <c r="B35" s="21" t="n">
        <f aca="false">+'[4]BULLETIN ANNUEL'!A$26</f>
        <v>0</v>
      </c>
      <c r="C35" s="53" t="n">
        <f aca="false">+'[4]BULLETIN ANNUEL'!C$353</f>
        <v>0</v>
      </c>
      <c r="D35" s="53" t="n">
        <f aca="false">+'[4]BULLETIN ANNUEL'!D$353</f>
        <v>0</v>
      </c>
      <c r="E35" s="53" t="n">
        <f aca="false">+'[4]BULLETIN ANNUEL'!E$353</f>
        <v>0</v>
      </c>
      <c r="F35" s="53" t="n">
        <f aca="false">+'[4]BULLETIN ANNUEL'!F$353</f>
        <v>0</v>
      </c>
      <c r="G35" s="53" t="n">
        <f aca="false">+'[4]BULLETIN ANNUEL'!G$353</f>
        <v>0</v>
      </c>
      <c r="H35" s="53" t="n">
        <f aca="false">+'[4]BULLETIN ANNUEL'!H$353</f>
        <v>0</v>
      </c>
      <c r="I35" s="53" t="n">
        <f aca="false">+'[4]BULLETIN ANNUEL'!I$353</f>
        <v>0</v>
      </c>
      <c r="J35" s="53" t="n">
        <f aca="false">+'[4]BULLETIN ANNUEL'!J$353</f>
        <v>0</v>
      </c>
      <c r="K35" s="53" t="n">
        <f aca="false">+'[4]BULLETIN ANNUEL'!K$353</f>
        <v>0</v>
      </c>
      <c r="L35" s="53" t="n">
        <f aca="false">+'[4]BULLETIN ANNUEL'!L$353</f>
        <v>0</v>
      </c>
      <c r="M35" s="53" t="n">
        <f aca="false">+'[4]BULLETIN ANNUEL'!M$353</f>
        <v>0</v>
      </c>
      <c r="N35" s="54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53" t="n">
        <f aca="false">+'[4]BULLETIN ANNUEL'!C$354</f>
        <v>0</v>
      </c>
      <c r="D36" s="53" t="n">
        <f aca="false">+'[4]BULLETIN ANNUEL'!D$354</f>
        <v>0</v>
      </c>
      <c r="E36" s="53" t="n">
        <f aca="false">+'[4]BULLETIN ANNUEL'!E$354</f>
        <v>0</v>
      </c>
      <c r="F36" s="53" t="n">
        <f aca="false">+'[4]BULLETIN ANNUEL'!F$354</f>
        <v>0</v>
      </c>
      <c r="G36" s="53" t="n">
        <f aca="false">+'[4]BULLETIN ANNUEL'!G$354</f>
        <v>0</v>
      </c>
      <c r="H36" s="53" t="n">
        <f aca="false">+'[4]BULLETIN ANNUEL'!H$354</f>
        <v>0</v>
      </c>
      <c r="I36" s="53" t="n">
        <f aca="false">+'[4]BULLETIN ANNUEL'!I$354</f>
        <v>0</v>
      </c>
      <c r="J36" s="53" t="n">
        <f aca="false">+'[4]BULLETIN ANNUEL'!J$354</f>
        <v>0</v>
      </c>
      <c r="K36" s="53" t="n">
        <f aca="false">+'[4]BULLETIN ANNUEL'!K$354</f>
        <v>0</v>
      </c>
      <c r="L36" s="53" t="n">
        <f aca="false">+'[4]BULLETIN ANNUEL'!L$354</f>
        <v>0</v>
      </c>
      <c r="M36" s="53" t="n">
        <f aca="false">+'[4]BULLETIN ANNUEL'!M$354</f>
        <v>0</v>
      </c>
      <c r="N36" s="54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53" t="n">
        <f aca="false">+'[4]BULLETIN ANNUEL'!C$355</f>
        <v>0</v>
      </c>
      <c r="D37" s="53" t="n">
        <f aca="false">+'[4]BULLETIN ANNUEL'!D$355</f>
        <v>0</v>
      </c>
      <c r="E37" s="53" t="n">
        <f aca="false">+'[4]BULLETIN ANNUEL'!E$355</f>
        <v>0</v>
      </c>
      <c r="F37" s="53" t="n">
        <f aca="false">+'[4]BULLETIN ANNUEL'!F$355</f>
        <v>0</v>
      </c>
      <c r="G37" s="53" t="n">
        <f aca="false">+'[4]BULLETIN ANNUEL'!G$355</f>
        <v>0</v>
      </c>
      <c r="H37" s="53" t="n">
        <f aca="false">+'[4]BULLETIN ANNUEL'!H$355</f>
        <v>0</v>
      </c>
      <c r="I37" s="53" t="n">
        <f aca="false">+'[4]BULLETIN ANNUEL'!I$355</f>
        <v>0</v>
      </c>
      <c r="J37" s="53" t="n">
        <f aca="false">+'[4]BULLETIN ANNUEL'!J$355</f>
        <v>0</v>
      </c>
      <c r="K37" s="53" t="n">
        <f aca="false">+'[4]BULLETIN ANNUEL'!K$355</f>
        <v>0</v>
      </c>
      <c r="L37" s="53" t="n">
        <f aca="false">+'[4]BULLETIN ANNUEL'!L$355</f>
        <v>0</v>
      </c>
      <c r="M37" s="53" t="n">
        <f aca="false">+'[4]BULLETIN ANNUEL'!M$355</f>
        <v>0</v>
      </c>
      <c r="N37" s="54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53" t="n">
        <f aca="false">+'[4]BULLETIN ANNUEL'!C$356</f>
        <v>0</v>
      </c>
      <c r="D38" s="53" t="n">
        <f aca="false">+'[4]BULLETIN ANNUEL'!D$356</f>
        <v>0</v>
      </c>
      <c r="E38" s="53" t="n">
        <f aca="false">+'[4]BULLETIN ANNUEL'!E$356</f>
        <v>0</v>
      </c>
      <c r="F38" s="53" t="n">
        <f aca="false">+'[4]BULLETIN ANNUEL'!F$356</f>
        <v>0</v>
      </c>
      <c r="G38" s="53" t="n">
        <f aca="false">+'[4]BULLETIN ANNUEL'!G$356</f>
        <v>0</v>
      </c>
      <c r="H38" s="53" t="n">
        <f aca="false">+'[4]BULLETIN ANNUEL'!H$356</f>
        <v>0</v>
      </c>
      <c r="I38" s="53" t="n">
        <f aca="false">+'[4]BULLETIN ANNUEL'!I$356</f>
        <v>0</v>
      </c>
      <c r="J38" s="53" t="n">
        <f aca="false">+'[4]BULLETIN ANNUEL'!J$356</f>
        <v>0</v>
      </c>
      <c r="K38" s="53" t="n">
        <f aca="false">+'[4]BULLETIN ANNUEL'!K$356</f>
        <v>0</v>
      </c>
      <c r="L38" s="53" t="n">
        <f aca="false">+'[4]BULLETIN ANNUEL'!L$356</f>
        <v>0</v>
      </c>
      <c r="M38" s="53" t="n">
        <f aca="false">+'[4]BULLETIN ANNUEL'!M$356</f>
        <v>0</v>
      </c>
      <c r="N38" s="54" t="n">
        <f aca="false">+'[4]BULLETIN ANNUEL'!N$356</f>
        <v>0</v>
      </c>
    </row>
    <row r="39" customFormat="false" ht="15" hidden="false" customHeight="true" outlineLevel="0" collapsed="false">
      <c r="A39" s="159"/>
      <c r="B39" s="160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</row>
    <row r="40" customFormat="false" ht="26.25" hidden="false" customHeight="true" outlineLevel="0" collapsed="false">
      <c r="A40" s="26" t="s">
        <v>16</v>
      </c>
      <c r="B40" s="26"/>
      <c r="C40" s="61" t="s">
        <v>42</v>
      </c>
      <c r="D40" s="61" t="s">
        <v>158</v>
      </c>
      <c r="E40" s="61" t="s">
        <v>44</v>
      </c>
      <c r="F40" s="61"/>
      <c r="G40" s="61"/>
      <c r="H40" s="61" t="s">
        <v>45</v>
      </c>
      <c r="I40" s="61"/>
      <c r="J40" s="61"/>
      <c r="K40" s="61" t="s">
        <v>57</v>
      </c>
      <c r="L40" s="61" t="s">
        <v>159</v>
      </c>
      <c r="M40" s="61" t="s">
        <v>20</v>
      </c>
      <c r="N40" s="62" t="s">
        <v>58</v>
      </c>
    </row>
    <row r="41" customFormat="false" ht="39.75" hidden="false" customHeight="true" outlineLevel="0" collapsed="false">
      <c r="A41" s="26"/>
      <c r="B41" s="26"/>
      <c r="C41" s="61"/>
      <c r="D41" s="61"/>
      <c r="E41" s="64" t="s">
        <v>37</v>
      </c>
      <c r="F41" s="64" t="s">
        <v>48</v>
      </c>
      <c r="G41" s="64" t="s">
        <v>11</v>
      </c>
      <c r="H41" s="64" t="s">
        <v>49</v>
      </c>
      <c r="I41" s="64" t="s">
        <v>59</v>
      </c>
      <c r="J41" s="64" t="s">
        <v>11</v>
      </c>
      <c r="K41" s="61"/>
      <c r="L41" s="61"/>
      <c r="M41" s="61"/>
      <c r="N41" s="62"/>
    </row>
    <row r="42" customFormat="false" ht="15" hidden="false" customHeight="true" outlineLevel="0" collapsed="false">
      <c r="A42" s="30"/>
      <c r="B42" s="2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</row>
    <row r="43" customFormat="false" ht="15" hidden="false" customHeight="true" outlineLevel="0" collapsed="false">
      <c r="A43" s="17" t="n">
        <f aca="false">+'[5]BULLETIN ANNUEL'!B$83</f>
        <v>2014</v>
      </c>
      <c r="B43" s="17"/>
      <c r="C43" s="53" t="n">
        <f aca="false">+'[5]BULLETIN ANNUEL'!C$378</f>
        <v>38431</v>
      </c>
      <c r="D43" s="53" t="n">
        <f aca="false">+'[5]BULLETIN ANNUEL'!D$378</f>
        <v>135018</v>
      </c>
      <c r="E43" s="53" t="n">
        <f aca="false">+'[5]BULLETIN ANNUEL'!E$378</f>
        <v>0</v>
      </c>
      <c r="F43" s="53" t="n">
        <f aca="false">+'[5]BULLETIN ANNUEL'!F$378</f>
        <v>0</v>
      </c>
      <c r="G43" s="53" t="n">
        <f aca="false">+'[5]BULLETIN ANNUEL'!G$378</f>
        <v>0</v>
      </c>
      <c r="H43" s="53" t="n">
        <f aca="false">+'[5]BULLETIN ANNUEL'!H$378</f>
        <v>0</v>
      </c>
      <c r="I43" s="53" t="n">
        <f aca="false">+'[5]BULLETIN ANNUEL'!I$378</f>
        <v>0</v>
      </c>
      <c r="J43" s="53" t="n">
        <f aca="false">+'[5]BULLETIN ANNUEL'!J$378</f>
        <v>0</v>
      </c>
      <c r="K43" s="53" t="n">
        <f aca="false">+'[5]BULLETIN ANNUEL'!K$378</f>
        <v>2000</v>
      </c>
      <c r="L43" s="53" t="n">
        <f aca="false">+'[5]BULLETIN ANNUEL'!L$378</f>
        <v>0</v>
      </c>
      <c r="M43" s="53" t="n">
        <f aca="false">+'[5]BULLETIN ANNUEL'!M$378</f>
        <v>37413</v>
      </c>
      <c r="N43" s="54" t="n">
        <f aca="false">+'[5]BULLETIN ANNUEL'!N$378</f>
        <v>8823</v>
      </c>
    </row>
    <row r="44" customFormat="false" ht="15" hidden="false" customHeight="true" outlineLevel="0" collapsed="false">
      <c r="A44" s="17" t="n">
        <f aca="false">+'[6]BULLETIN ANNUEL'!B$83</f>
        <v>2015</v>
      </c>
      <c r="B44" s="17"/>
      <c r="C44" s="53" t="n">
        <f aca="false">+'[6]BULLETIN ANNUEL'!C$378</f>
        <v>34997</v>
      </c>
      <c r="D44" s="53" t="n">
        <f aca="false">+'[6]BULLETIN ANNUEL'!D$378</f>
        <v>130169</v>
      </c>
      <c r="E44" s="53" t="n">
        <f aca="false">+'[6]BULLETIN ANNUEL'!E$378</f>
        <v>0</v>
      </c>
      <c r="F44" s="53" t="n">
        <f aca="false">+'[6]BULLETIN ANNUEL'!F$378</f>
        <v>0</v>
      </c>
      <c r="G44" s="53" t="n">
        <f aca="false">+'[6]BULLETIN ANNUEL'!G$378</f>
        <v>0</v>
      </c>
      <c r="H44" s="53" t="n">
        <f aca="false">+'[6]BULLETIN ANNUEL'!H$378</f>
        <v>0</v>
      </c>
      <c r="I44" s="53" t="n">
        <f aca="false">+'[6]BULLETIN ANNUEL'!I$378</f>
        <v>0</v>
      </c>
      <c r="J44" s="53" t="n">
        <f aca="false">+'[6]BULLETIN ANNUEL'!J$378</f>
        <v>0</v>
      </c>
      <c r="K44" s="53" t="n">
        <f aca="false">+'[6]BULLETIN ANNUEL'!K$378</f>
        <v>1884</v>
      </c>
      <c r="L44" s="53" t="n">
        <f aca="false">+'[6]BULLETIN ANNUEL'!L$378</f>
        <v>0</v>
      </c>
      <c r="M44" s="53" t="n">
        <f aca="false">+'[6]BULLETIN ANNUEL'!M$378</f>
        <v>44363</v>
      </c>
      <c r="N44" s="54" t="n">
        <f aca="false">+'[6]BULLETIN ANNUEL'!N$378</f>
        <v>3575</v>
      </c>
    </row>
    <row r="45" customFormat="false" ht="15" hidden="false" customHeight="true" outlineLevel="0" collapsed="false">
      <c r="A45" s="17" t="n">
        <f aca="false">+'[7]BULLETIN ANNUEL'!B$83</f>
        <v>2016</v>
      </c>
      <c r="B45" s="17"/>
      <c r="C45" s="53" t="n">
        <f aca="false">+'[7]BULLETIN ANNUEL'!C$378</f>
        <v>36197</v>
      </c>
      <c r="D45" s="53" t="n">
        <f aca="false">+'[7]BULLETIN ANNUEL'!D$378</f>
        <v>117943</v>
      </c>
      <c r="E45" s="53" t="n">
        <f aca="false">+'[7]BULLETIN ANNUEL'!E$378</f>
        <v>0</v>
      </c>
      <c r="F45" s="53" t="n">
        <f aca="false">+'[7]BULLETIN ANNUEL'!F$378</f>
        <v>0</v>
      </c>
      <c r="G45" s="53" t="n">
        <f aca="false">+'[7]BULLETIN ANNUEL'!G$378</f>
        <v>0</v>
      </c>
      <c r="H45" s="53" t="n">
        <f aca="false">+'[7]BULLETIN ANNUEL'!H$378</f>
        <v>0</v>
      </c>
      <c r="I45" s="53" t="n">
        <f aca="false">+'[7]BULLETIN ANNUEL'!I$378</f>
        <v>0</v>
      </c>
      <c r="J45" s="53" t="n">
        <f aca="false">+'[7]BULLETIN ANNUEL'!J$378</f>
        <v>0</v>
      </c>
      <c r="K45" s="53" t="n">
        <f aca="false">+'[7]BULLETIN ANNUEL'!K$378</f>
        <v>1888</v>
      </c>
      <c r="L45" s="53" t="n">
        <f aca="false">+'[7]BULLETIN ANNUEL'!L$378</f>
        <v>0</v>
      </c>
      <c r="M45" s="53" t="n">
        <f aca="false">+'[7]BULLETIN ANNUEL'!M$378</f>
        <v>48183</v>
      </c>
      <c r="N45" s="54" t="n">
        <f aca="false">+'[7]BULLETIN ANNUEL'!N$378</f>
        <v>5284</v>
      </c>
    </row>
    <row r="46" customFormat="false" ht="15" hidden="false" customHeight="true" outlineLevel="0" collapsed="false">
      <c r="A46" s="17" t="n">
        <f aca="false">+'[8]BULLETIN ANNUEL'!B$83</f>
        <v>2017</v>
      </c>
      <c r="B46" s="17"/>
      <c r="C46" s="53" t="n">
        <f aca="false">+'[8]BULLETIN ANNUEL'!C$378</f>
        <v>34571</v>
      </c>
      <c r="D46" s="53" t="n">
        <f aca="false">+'[8]BULLETIN ANNUEL'!D$378</f>
        <v>105240</v>
      </c>
      <c r="E46" s="53" t="n">
        <f aca="false">+'[8]BULLETIN ANNUEL'!E$378</f>
        <v>0</v>
      </c>
      <c r="F46" s="53" t="n">
        <f aca="false">+'[8]BULLETIN ANNUEL'!F$378</f>
        <v>0</v>
      </c>
      <c r="G46" s="53" t="n">
        <f aca="false">+'[8]BULLETIN ANNUEL'!G$378</f>
        <v>0</v>
      </c>
      <c r="H46" s="53" t="n">
        <f aca="false">+'[8]BULLETIN ANNUEL'!H$378</f>
        <v>0</v>
      </c>
      <c r="I46" s="53" t="n">
        <f aca="false">+'[8]BULLETIN ANNUEL'!I$378</f>
        <v>0</v>
      </c>
      <c r="J46" s="53" t="n">
        <f aca="false">+'[8]BULLETIN ANNUEL'!J$378</f>
        <v>0</v>
      </c>
      <c r="K46" s="53" t="n">
        <f aca="false">+'[8]BULLETIN ANNUEL'!K$378</f>
        <v>1884</v>
      </c>
      <c r="L46" s="53" t="n">
        <f aca="false">+'[8]BULLETIN ANNUEL'!L$378</f>
        <v>0</v>
      </c>
      <c r="M46" s="53" t="n">
        <f aca="false">+'[8]BULLETIN ANNUEL'!M$378</f>
        <v>53361</v>
      </c>
      <c r="N46" s="54" t="n">
        <f aca="false">+'[8]BULLETIN ANNUEL'!N$378</f>
        <v>-1498</v>
      </c>
    </row>
    <row r="47" customFormat="false" ht="15" hidden="false" customHeight="true" outlineLevel="0" collapsed="false">
      <c r="A47" s="17" t="n">
        <f aca="false">+'[9]BULLETIN ANNUEL'!$B$83</f>
        <v>2018</v>
      </c>
      <c r="B47" s="17"/>
      <c r="C47" s="53" t="n">
        <f aca="false">+'[9]BULLETIN ANNUEL'!C$378</f>
        <v>22856</v>
      </c>
      <c r="D47" s="53" t="n">
        <f aca="false">+'[9]BULLETIN ANNUEL'!D$378</f>
        <v>101238</v>
      </c>
      <c r="E47" s="53" t="n">
        <f aca="false">+'[9]BULLETIN ANNUEL'!E$378</f>
        <v>0</v>
      </c>
      <c r="F47" s="53" t="n">
        <f aca="false">+'[9]BULLETIN ANNUEL'!F$378</f>
        <v>0</v>
      </c>
      <c r="G47" s="53" t="n">
        <f aca="false">+'[9]BULLETIN ANNUEL'!G$378</f>
        <v>0</v>
      </c>
      <c r="H47" s="53" t="n">
        <f aca="false">+'[9]BULLETIN ANNUEL'!H$378</f>
        <v>0</v>
      </c>
      <c r="I47" s="53" t="n">
        <f aca="false">+'[9]BULLETIN ANNUEL'!I$378</f>
        <v>0</v>
      </c>
      <c r="J47" s="53" t="n">
        <f aca="false">+'[9]BULLETIN ANNUEL'!J$378</f>
        <v>0</v>
      </c>
      <c r="K47" s="53" t="n">
        <f aca="false">+'[9]BULLETIN ANNUEL'!K$378</f>
        <v>1884</v>
      </c>
      <c r="L47" s="53" t="n">
        <f aca="false">+'[9]BULLETIN ANNUEL'!L$378</f>
        <v>0</v>
      </c>
      <c r="M47" s="53" t="n">
        <f aca="false">+'[9]BULLETIN ANNUEL'!M$378</f>
        <v>52785</v>
      </c>
      <c r="N47" s="54" t="n">
        <f aca="false">+'[9]BULLETIN ANNUEL'!N$378</f>
        <v>5604</v>
      </c>
    </row>
    <row r="48" customFormat="false" ht="15" hidden="false" customHeight="true" outlineLevel="0" collapsed="false">
      <c r="A48" s="17" t="n">
        <f aca="false">+'[10]BULLETIN ANNUEL'!$B$83</f>
        <v>2019</v>
      </c>
      <c r="B48" s="17"/>
      <c r="C48" s="53" t="n">
        <f aca="false">+'[10]BULLETIN ANNUEL'!C$378</f>
        <v>39650</v>
      </c>
      <c r="D48" s="53" t="n">
        <f aca="false">+'[10]BULLETIN ANNUEL'!D$378</f>
        <v>110312</v>
      </c>
      <c r="E48" s="53" t="n">
        <f aca="false">+'[10]BULLETIN ANNUEL'!E$378</f>
        <v>0</v>
      </c>
      <c r="F48" s="53" t="n">
        <f aca="false">+'[10]BULLETIN ANNUEL'!F$378</f>
        <v>0</v>
      </c>
      <c r="G48" s="53" t="n">
        <f aca="false">+'[10]BULLETIN ANNUEL'!G$378</f>
        <v>0</v>
      </c>
      <c r="H48" s="53" t="n">
        <f aca="false">+'[10]BULLETIN ANNUEL'!H$378</f>
        <v>0</v>
      </c>
      <c r="I48" s="53" t="n">
        <f aca="false">+'[10]BULLETIN ANNUEL'!I$378</f>
        <v>0</v>
      </c>
      <c r="J48" s="53" t="n">
        <f aca="false">+'[10]BULLETIN ANNUEL'!J$378</f>
        <v>0</v>
      </c>
      <c r="K48" s="53" t="n">
        <f aca="false">+'[10]BULLETIN ANNUEL'!K$378</f>
        <v>1884</v>
      </c>
      <c r="L48" s="53" t="n">
        <f aca="false">+'[10]BULLETIN ANNUEL'!L$378</f>
        <v>0</v>
      </c>
      <c r="M48" s="53" t="n">
        <f aca="false">+'[10]BULLETIN ANNUEL'!M$378</f>
        <v>55195</v>
      </c>
      <c r="N48" s="54" t="n">
        <f aca="false">+'[10]BULLETIN ANNUEL'!N$378</f>
        <v>2908</v>
      </c>
    </row>
    <row r="49" customFormat="false" ht="15" hidden="false" customHeight="true" outlineLevel="0" collapsed="false">
      <c r="A49" s="17" t="n">
        <f aca="false">+'[11]BULLETIN ANNUEL'!$B$83</f>
        <v>2020</v>
      </c>
      <c r="B49" s="17"/>
      <c r="C49" s="53" t="n">
        <f aca="false">+'[11]BULLETIN ANNUEL'!C$378</f>
        <v>46962</v>
      </c>
      <c r="D49" s="53" t="n">
        <f aca="false">+'[11]BULLETIN ANNUEL'!D$378</f>
        <v>114995</v>
      </c>
      <c r="E49" s="53" t="n">
        <f aca="false">+'[11]BULLETIN ANNUEL'!E$378</f>
        <v>0</v>
      </c>
      <c r="F49" s="53" t="n">
        <f aca="false">+'[11]BULLETIN ANNUEL'!F$378</f>
        <v>0</v>
      </c>
      <c r="G49" s="53" t="n">
        <f aca="false">+'[11]BULLETIN ANNUEL'!G$378</f>
        <v>0</v>
      </c>
      <c r="H49" s="53" t="n">
        <f aca="false">+'[11]BULLETIN ANNUEL'!H$378</f>
        <v>0</v>
      </c>
      <c r="I49" s="53" t="n">
        <f aca="false">+'[11]BULLETIN ANNUEL'!I$378</f>
        <v>0</v>
      </c>
      <c r="J49" s="53" t="n">
        <f aca="false">+'[11]BULLETIN ANNUEL'!J$378</f>
        <v>0</v>
      </c>
      <c r="K49" s="53" t="n">
        <f aca="false">+'[11]BULLETIN ANNUEL'!K$378</f>
        <v>0</v>
      </c>
      <c r="L49" s="53" t="n">
        <f aca="false">+'[11]BULLETIN ANNUEL'!L$378</f>
        <v>0</v>
      </c>
      <c r="M49" s="53" t="n">
        <f aca="false">+'[11]BULLETIN ANNUEL'!M$378</f>
        <v>58076</v>
      </c>
      <c r="N49" s="54" t="n">
        <f aca="false">+'[11]BULLETIN ANNUEL'!N$378</f>
        <v>5866</v>
      </c>
    </row>
    <row r="50" customFormat="false" ht="15" hidden="false" customHeight="true" outlineLevel="0" collapsed="false">
      <c r="A50" s="17" t="n">
        <f aca="false">+'[12]BULLETIN ANNUEL'!$B$83</f>
        <v>2021</v>
      </c>
      <c r="B50" s="17"/>
      <c r="C50" s="53" t="n">
        <f aca="false">+'[12]BULLETIN ANNUEL'!C$378</f>
        <v>56975</v>
      </c>
      <c r="D50" s="53" t="n">
        <f aca="false">+'[12]BULLETIN ANNUEL'!D$378</f>
        <v>121636</v>
      </c>
      <c r="E50" s="53" t="n">
        <f aca="false">+'[12]BULLETIN ANNUEL'!E$378</f>
        <v>0</v>
      </c>
      <c r="F50" s="53" t="n">
        <f aca="false">+'[12]BULLETIN ANNUEL'!F$378</f>
        <v>0</v>
      </c>
      <c r="G50" s="53" t="n">
        <f aca="false">+'[12]BULLETIN ANNUEL'!G$378</f>
        <v>0</v>
      </c>
      <c r="H50" s="53" t="n">
        <f aca="false">+'[12]BULLETIN ANNUEL'!H$378</f>
        <v>0</v>
      </c>
      <c r="I50" s="53" t="n">
        <f aca="false">+'[12]BULLETIN ANNUEL'!I$378</f>
        <v>0</v>
      </c>
      <c r="J50" s="53" t="n">
        <f aca="false">+'[12]BULLETIN ANNUEL'!J$378</f>
        <v>0</v>
      </c>
      <c r="K50" s="53" t="n">
        <f aca="false">+'[12]BULLETIN ANNUEL'!K$378</f>
        <v>0</v>
      </c>
      <c r="L50" s="53" t="n">
        <f aca="false">+'[12]BULLETIN ANNUEL'!L$378</f>
        <v>0</v>
      </c>
      <c r="M50" s="53" t="n">
        <f aca="false">+'[12]BULLETIN ANNUEL'!M$378</f>
        <v>62383</v>
      </c>
      <c r="N50" s="54" t="n">
        <f aca="false">+'[12]BULLETIN ANNUEL'!N$378</f>
        <v>10324</v>
      </c>
    </row>
    <row r="51" customFormat="false" ht="15" hidden="false" customHeight="true" outlineLevel="0" collapsed="false">
      <c r="A51" s="17" t="n">
        <f aca="false">+'[13]BULLETIN ANNUEL'!$B$83</f>
        <v>2022</v>
      </c>
      <c r="B51" s="17"/>
      <c r="C51" s="53" t="n">
        <f aca="false">+'[13]BULLETIN ANNUEL'!C$378</f>
        <v>3543</v>
      </c>
      <c r="D51" s="53" t="n">
        <f aca="false">+'[13]BULLETIN ANNUEL'!D$378</f>
        <v>-2421</v>
      </c>
      <c r="E51" s="53" t="n">
        <f aca="false">+'[13]BULLETIN ANNUEL'!E$378</f>
        <v>0</v>
      </c>
      <c r="F51" s="53" t="n">
        <f aca="false">+'[13]BULLETIN ANNUEL'!F$378</f>
        <v>0</v>
      </c>
      <c r="G51" s="53" t="n">
        <f aca="false">+'[13]BULLETIN ANNUEL'!G$378</f>
        <v>0</v>
      </c>
      <c r="H51" s="53" t="n">
        <f aca="false">+'[13]BULLETIN ANNUEL'!H$378</f>
        <v>0</v>
      </c>
      <c r="I51" s="53" t="n">
        <f aca="false">+'[13]BULLETIN ANNUEL'!I$378</f>
        <v>0</v>
      </c>
      <c r="J51" s="53" t="n">
        <f aca="false">+'[13]BULLETIN ANNUEL'!J$378</f>
        <v>0</v>
      </c>
      <c r="K51" s="53" t="n">
        <f aca="false">+'[13]BULLETIN ANNUEL'!K$378</f>
        <v>0</v>
      </c>
      <c r="L51" s="53" t="n">
        <f aca="false">+'[13]BULLETIN ANNUEL'!L$378</f>
        <v>0</v>
      </c>
      <c r="M51" s="53" t="n">
        <f aca="false">+'[13]BULLETIN ANNUEL'!M$378</f>
        <v>66457</v>
      </c>
      <c r="N51" s="54" t="n">
        <f aca="false">+'[13]BULLETIN ANNUEL'!N$378</f>
        <v>7667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f aca="false">+'[12]BULLETIN ANNUEL'!$B$18</f>
        <v>2021</v>
      </c>
      <c r="B53" s="21" t="str">
        <f aca="false">+'[12]BULLETIN ANNUEL'!A$20</f>
        <v>MARS</v>
      </c>
      <c r="C53" s="53" t="n">
        <f aca="false">+'[12]BULLETIN ANNUEL'!C$369</f>
        <v>42282</v>
      </c>
      <c r="D53" s="53" t="n">
        <f aca="false">+'[12]BULLETIN ANNUEL'!D$369</f>
        <v>123337</v>
      </c>
      <c r="E53" s="53" t="n">
        <f aca="false">+'[12]BULLETIN ANNUEL'!E$369</f>
        <v>0</v>
      </c>
      <c r="F53" s="53" t="n">
        <f aca="false">+'[12]BULLETIN ANNUEL'!F$369</f>
        <v>0</v>
      </c>
      <c r="G53" s="53" t="n">
        <f aca="false">+'[12]BULLETIN ANNUEL'!G$369</f>
        <v>0</v>
      </c>
      <c r="H53" s="53" t="n">
        <f aca="false">+'[12]BULLETIN ANNUEL'!H$369</f>
        <v>0</v>
      </c>
      <c r="I53" s="53" t="n">
        <f aca="false">+'[12]BULLETIN ANNUEL'!I$369</f>
        <v>0</v>
      </c>
      <c r="J53" s="53" t="n">
        <f aca="false">+'[12]BULLETIN ANNUEL'!J$369</f>
        <v>0</v>
      </c>
      <c r="K53" s="53" t="n">
        <f aca="false">+'[12]BULLETIN ANNUEL'!K$369</f>
        <v>0</v>
      </c>
      <c r="L53" s="53" t="n">
        <f aca="false">+'[12]BULLETIN ANNUEL'!L$369</f>
        <v>0</v>
      </c>
      <c r="M53" s="53" t="n">
        <f aca="false">+'[12]BULLETIN ANNUEL'!M$369</f>
        <v>61422</v>
      </c>
      <c r="N53" s="54" t="n">
        <f aca="false">+'[12]BULLETIN ANNUEL'!N$369</f>
        <v>3291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53" t="n">
        <f aca="false">+'[12]BULLETIN ANNUEL'!C$372</f>
        <v>49568</v>
      </c>
      <c r="D54" s="53" t="n">
        <f aca="false">+'[12]BULLETIN ANNUEL'!D$372</f>
        <v>126266</v>
      </c>
      <c r="E54" s="53" t="n">
        <f aca="false">+'[12]BULLETIN ANNUEL'!E$372</f>
        <v>0</v>
      </c>
      <c r="F54" s="53" t="n">
        <f aca="false">+'[12]BULLETIN ANNUEL'!F$372</f>
        <v>0</v>
      </c>
      <c r="G54" s="53" t="n">
        <f aca="false">+'[12]BULLETIN ANNUEL'!G$372</f>
        <v>0</v>
      </c>
      <c r="H54" s="53" t="n">
        <f aca="false">+'[12]BULLETIN ANNUEL'!H$372</f>
        <v>0</v>
      </c>
      <c r="I54" s="53" t="n">
        <f aca="false">+'[12]BULLETIN ANNUEL'!I$372</f>
        <v>0</v>
      </c>
      <c r="J54" s="53" t="n">
        <f aca="false">+'[12]BULLETIN ANNUEL'!J$372</f>
        <v>0</v>
      </c>
      <c r="K54" s="53" t="n">
        <f aca="false">+'[12]BULLETIN ANNUEL'!K$372</f>
        <v>0</v>
      </c>
      <c r="L54" s="53" t="n">
        <f aca="false">+'[12]BULLETIN ANNUEL'!L$372</f>
        <v>0</v>
      </c>
      <c r="M54" s="53" t="n">
        <f aca="false">+'[12]BULLETIN ANNUEL'!M$372</f>
        <v>61205</v>
      </c>
      <c r="N54" s="54" t="n">
        <f aca="false">+'[12]BULLETIN ANNUEL'!N$372</f>
        <v>8048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53" t="n">
        <f aca="false">+'[12]BULLETIN ANNUEL'!C$375</f>
        <v>47655</v>
      </c>
      <c r="D55" s="53" t="n">
        <f aca="false">+'[12]BULLETIN ANNUEL'!D$375</f>
        <v>121810</v>
      </c>
      <c r="E55" s="53" t="n">
        <f aca="false">+'[12]BULLETIN ANNUEL'!E$375</f>
        <v>0</v>
      </c>
      <c r="F55" s="53" t="n">
        <f aca="false">+'[12]BULLETIN ANNUEL'!F$375</f>
        <v>0</v>
      </c>
      <c r="G55" s="53" t="n">
        <f aca="false">+'[12]BULLETIN ANNUEL'!G$375</f>
        <v>0</v>
      </c>
      <c r="H55" s="53" t="n">
        <f aca="false">+'[12]BULLETIN ANNUEL'!H$375</f>
        <v>0</v>
      </c>
      <c r="I55" s="53" t="n">
        <f aca="false">+'[12]BULLETIN ANNUEL'!I$375</f>
        <v>0</v>
      </c>
      <c r="J55" s="53" t="n">
        <f aca="false">+'[12]BULLETIN ANNUEL'!J$375</f>
        <v>0</v>
      </c>
      <c r="K55" s="53" t="n">
        <f aca="false">+'[12]BULLETIN ANNUEL'!K$375</f>
        <v>0</v>
      </c>
      <c r="L55" s="53" t="n">
        <f aca="false">+'[12]BULLETIN ANNUEL'!L$375</f>
        <v>0</v>
      </c>
      <c r="M55" s="53" t="n">
        <f aca="false">+'[12]BULLETIN ANNUEL'!M$375</f>
        <v>61746</v>
      </c>
      <c r="N55" s="54" t="n">
        <f aca="false">+'[12]BULLETIN ANNUEL'!N$375</f>
        <v>10743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53" t="n">
        <f aca="false">+'[12]BULLETIN ANNUEL'!C$378</f>
        <v>56975</v>
      </c>
      <c r="D56" s="53" t="n">
        <f aca="false">+'[12]BULLETIN ANNUEL'!D$378</f>
        <v>121636</v>
      </c>
      <c r="E56" s="53" t="n">
        <f aca="false">+'[12]BULLETIN ANNUEL'!E$378</f>
        <v>0</v>
      </c>
      <c r="F56" s="53" t="n">
        <f aca="false">+'[12]BULLETIN ANNUEL'!F$378</f>
        <v>0</v>
      </c>
      <c r="G56" s="53" t="n">
        <f aca="false">+'[12]BULLETIN ANNUEL'!G$378</f>
        <v>0</v>
      </c>
      <c r="H56" s="53" t="n">
        <f aca="false">+'[12]BULLETIN ANNUEL'!H$378</f>
        <v>0</v>
      </c>
      <c r="I56" s="53" t="n">
        <f aca="false">+'[12]BULLETIN ANNUEL'!I$378</f>
        <v>0</v>
      </c>
      <c r="J56" s="53" t="n">
        <f aca="false">+'[12]BULLETIN ANNUEL'!J$378</f>
        <v>0</v>
      </c>
      <c r="K56" s="53" t="n">
        <f aca="false">+'[12]BULLETIN ANNUEL'!K$378</f>
        <v>0</v>
      </c>
      <c r="L56" s="53" t="n">
        <f aca="false">+'[12]BULLETIN ANNUEL'!L$378</f>
        <v>0</v>
      </c>
      <c r="M56" s="53" t="n">
        <f aca="false">+'[12]BULLETIN ANNUEL'!M$378</f>
        <v>62383</v>
      </c>
      <c r="N56" s="54" t="n">
        <f aca="false">+'[12]BULLETIN ANNUEL'!N$378</f>
        <v>1032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f aca="false">+'[13]BULLETIN ANNUEL'!$B$18</f>
        <v>2022</v>
      </c>
      <c r="B58" s="21" t="str">
        <f aca="false">+'[13]BULLETIN ANNUEL'!A$20</f>
        <v>MARS</v>
      </c>
      <c r="C58" s="53" t="n">
        <f aca="false">+'[13]BULLETIN ANNUEL'!C$369</f>
        <v>52306</v>
      </c>
      <c r="D58" s="53" t="n">
        <f aca="false">+'[13]BULLETIN ANNUEL'!D$369</f>
        <v>130729</v>
      </c>
      <c r="E58" s="53" t="n">
        <f aca="false">+'[13]BULLETIN ANNUEL'!E$369</f>
        <v>0</v>
      </c>
      <c r="F58" s="53" t="n">
        <f aca="false">+'[13]BULLETIN ANNUEL'!F$369</f>
        <v>0</v>
      </c>
      <c r="G58" s="53" t="n">
        <f aca="false">+'[13]BULLETIN ANNUEL'!G$369</f>
        <v>0</v>
      </c>
      <c r="H58" s="53" t="n">
        <f aca="false">+'[13]BULLETIN ANNUEL'!H$369</f>
        <v>0</v>
      </c>
      <c r="I58" s="53" t="n">
        <f aca="false">+'[13]BULLETIN ANNUEL'!I$369</f>
        <v>0</v>
      </c>
      <c r="J58" s="53" t="n">
        <f aca="false">+'[13]BULLETIN ANNUEL'!J$369</f>
        <v>0</v>
      </c>
      <c r="K58" s="53" t="n">
        <f aca="false">+'[13]BULLETIN ANNUEL'!K$369</f>
        <v>0</v>
      </c>
      <c r="L58" s="53" t="n">
        <f aca="false">+'[13]BULLETIN ANNUEL'!L$369</f>
        <v>0</v>
      </c>
      <c r="M58" s="53" t="n">
        <f aca="false">+'[13]BULLETIN ANNUEL'!M$369</f>
        <v>69996</v>
      </c>
      <c r="N58" s="54" t="n">
        <f aca="false">+'[13]BULLETIN ANNUEL'!N$369</f>
        <v>784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53" t="n">
        <f aca="false">+'[13]BULLETIN ANNUEL'!C$372</f>
        <v>55563</v>
      </c>
      <c r="D59" s="53" t="n">
        <f aca="false">+'[13]BULLETIN ANNUEL'!D$372</f>
        <v>133687</v>
      </c>
      <c r="E59" s="53" t="n">
        <f aca="false">+'[13]BULLETIN ANNUEL'!E$372</f>
        <v>0</v>
      </c>
      <c r="F59" s="53" t="n">
        <f aca="false">+'[13]BULLETIN ANNUEL'!F$372</f>
        <v>0</v>
      </c>
      <c r="G59" s="53" t="n">
        <f aca="false">+'[13]BULLETIN ANNUEL'!G$372</f>
        <v>0</v>
      </c>
      <c r="H59" s="53" t="n">
        <f aca="false">+'[13]BULLETIN ANNUEL'!H$372</f>
        <v>0</v>
      </c>
      <c r="I59" s="53" t="n">
        <f aca="false">+'[13]BULLETIN ANNUEL'!I$372</f>
        <v>0</v>
      </c>
      <c r="J59" s="53" t="n">
        <f aca="false">+'[13]BULLETIN ANNUEL'!J$372</f>
        <v>0</v>
      </c>
      <c r="K59" s="53" t="n">
        <f aca="false">+'[13]BULLETIN ANNUEL'!K$372</f>
        <v>0</v>
      </c>
      <c r="L59" s="53" t="n">
        <f aca="false">+'[13]BULLETIN ANNUEL'!L$372</f>
        <v>0</v>
      </c>
      <c r="M59" s="53" t="n">
        <f aca="false">+'[13]BULLETIN ANNUEL'!M$372</f>
        <v>64326</v>
      </c>
      <c r="N59" s="54" t="n">
        <f aca="false">+'[13]BULLETIN ANNUEL'!N$372</f>
        <v>9309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53" t="n">
        <f aca="false">+'[13]BULLETIN ANNUEL'!C$375</f>
        <v>2942</v>
      </c>
      <c r="D60" s="53" t="n">
        <f aca="false">+'[13]BULLETIN ANNUEL'!D$375</f>
        <v>-1638</v>
      </c>
      <c r="E60" s="53" t="n">
        <f aca="false">+'[13]BULLETIN ANNUEL'!E$375</f>
        <v>0</v>
      </c>
      <c r="F60" s="53" t="n">
        <f aca="false">+'[13]BULLETIN ANNUEL'!F$375</f>
        <v>0</v>
      </c>
      <c r="G60" s="53" t="n">
        <f aca="false">+'[13]BULLETIN ANNUEL'!G$375</f>
        <v>0</v>
      </c>
      <c r="H60" s="53" t="n">
        <f aca="false">+'[13]BULLETIN ANNUEL'!H$375</f>
        <v>0</v>
      </c>
      <c r="I60" s="53" t="n">
        <f aca="false">+'[13]BULLETIN ANNUEL'!I$375</f>
        <v>0</v>
      </c>
      <c r="J60" s="53" t="n">
        <f aca="false">+'[13]BULLETIN ANNUEL'!J$375</f>
        <v>0</v>
      </c>
      <c r="K60" s="53" t="n">
        <f aca="false">+'[13]BULLETIN ANNUEL'!K$375</f>
        <v>0</v>
      </c>
      <c r="L60" s="53" t="n">
        <f aca="false">+'[13]BULLETIN ANNUEL'!L$375</f>
        <v>0</v>
      </c>
      <c r="M60" s="53" t="n">
        <f aca="false">+'[13]BULLETIN ANNUEL'!M$375</f>
        <v>66301</v>
      </c>
      <c r="N60" s="54" t="n">
        <f aca="false">+'[13]BULLETIN ANNUEL'!N$375</f>
        <v>1082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53" t="n">
        <f aca="false">+'[13]BULLETIN ANNUEL'!C$378</f>
        <v>3543</v>
      </c>
      <c r="D61" s="53" t="n">
        <f aca="false">+'[13]BULLETIN ANNUEL'!D$378</f>
        <v>-2421</v>
      </c>
      <c r="E61" s="53" t="n">
        <f aca="false">+'[13]BULLETIN ANNUEL'!E$378</f>
        <v>0</v>
      </c>
      <c r="F61" s="53" t="n">
        <f aca="false">+'[13]BULLETIN ANNUEL'!F$378</f>
        <v>0</v>
      </c>
      <c r="G61" s="53" t="n">
        <f aca="false">+'[13]BULLETIN ANNUEL'!G$378</f>
        <v>0</v>
      </c>
      <c r="H61" s="53" t="n">
        <f aca="false">+'[13]BULLETIN ANNUEL'!H$378</f>
        <v>0</v>
      </c>
      <c r="I61" s="53" t="n">
        <f aca="false">+'[13]BULLETIN ANNUEL'!I$378</f>
        <v>0</v>
      </c>
      <c r="J61" s="53" t="n">
        <f aca="false">+'[13]BULLETIN ANNUEL'!J$378</f>
        <v>0</v>
      </c>
      <c r="K61" s="53" t="n">
        <f aca="false">+'[13]BULLETIN ANNUEL'!K$378</f>
        <v>0</v>
      </c>
      <c r="L61" s="53" t="n">
        <f aca="false">+'[13]BULLETIN ANNUEL'!L$378</f>
        <v>0</v>
      </c>
      <c r="M61" s="53" t="n">
        <f aca="false">+'[13]BULLETIN ANNUEL'!M$378</f>
        <v>66457</v>
      </c>
      <c r="N61" s="54" t="n">
        <f aca="false">+'[13]BULLETIN ANNUEL'!N$378</f>
        <v>7667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f aca="false">+'[4]BULLETIN ANNUEL'!$B$18</f>
        <v>2023</v>
      </c>
      <c r="B63" s="21" t="str">
        <f aca="false">+'[4]BULLETIN ANNUEL'!A$18</f>
        <v>JAN</v>
      </c>
      <c r="C63" s="53" t="n">
        <f aca="false">+'[4]BULLETIN ANNUEL'!C$367</f>
        <v>3653</v>
      </c>
      <c r="D63" s="53" t="n">
        <f aca="false">+'[4]BULLETIN ANNUEL'!D$367</f>
        <v>-982</v>
      </c>
      <c r="E63" s="53" t="n">
        <f aca="false">+'[4]BULLETIN ANNUEL'!E$367</f>
        <v>0</v>
      </c>
      <c r="F63" s="53" t="n">
        <f aca="false">+'[4]BULLETIN ANNUEL'!F$367</f>
        <v>0</v>
      </c>
      <c r="G63" s="53" t="n">
        <f aca="false">+'[4]BULLETIN ANNUEL'!G$367</f>
        <v>0</v>
      </c>
      <c r="H63" s="53" t="n">
        <f aca="false">+'[4]BULLETIN ANNUEL'!H$367</f>
        <v>0</v>
      </c>
      <c r="I63" s="53" t="n">
        <f aca="false">+'[4]BULLETIN ANNUEL'!I$367</f>
        <v>0</v>
      </c>
      <c r="J63" s="53" t="n">
        <f aca="false">+'[4]BULLETIN ANNUEL'!J$367</f>
        <v>0</v>
      </c>
      <c r="K63" s="53" t="n">
        <f aca="false">+'[4]BULLETIN ANNUEL'!K$367</f>
        <v>0</v>
      </c>
      <c r="L63" s="53" t="n">
        <f aca="false">+'[4]BULLETIN ANNUEL'!L$367</f>
        <v>0</v>
      </c>
      <c r="M63" s="53" t="n">
        <f aca="false">+'[4]BULLETIN ANNUEL'!M$367</f>
        <v>68271</v>
      </c>
      <c r="N63" s="54" t="n">
        <f aca="false">+'[4]BULLETIN ANNUEL'!N$367</f>
        <v>265</v>
      </c>
    </row>
    <row r="64" customFormat="false" ht="15" hidden="false" customHeight="true" outlineLevel="0" collapsed="false">
      <c r="A64" s="20"/>
      <c r="B64" s="21" t="n">
        <f aca="false">+'[4]BULLETIN ANNUEL'!A$19</f>
        <v>0</v>
      </c>
      <c r="C64" s="53" t="n">
        <f aca="false">+'[4]BULLETIN ANNUEL'!C$368</f>
        <v>0</v>
      </c>
      <c r="D64" s="53" t="n">
        <f aca="false">+'[4]BULLETIN ANNUEL'!D$368</f>
        <v>0</v>
      </c>
      <c r="E64" s="53" t="n">
        <f aca="false">+'[4]BULLETIN ANNUEL'!E$368</f>
        <v>0</v>
      </c>
      <c r="F64" s="53" t="n">
        <f aca="false">+'[4]BULLETIN ANNUEL'!F$368</f>
        <v>0</v>
      </c>
      <c r="G64" s="53" t="n">
        <f aca="false">+'[4]BULLETIN ANNUEL'!G$368</f>
        <v>0</v>
      </c>
      <c r="H64" s="53" t="n">
        <f aca="false">+'[4]BULLETIN ANNUEL'!H$368</f>
        <v>0</v>
      </c>
      <c r="I64" s="53" t="n">
        <f aca="false">+'[4]BULLETIN ANNUEL'!I$368</f>
        <v>0</v>
      </c>
      <c r="J64" s="53" t="n">
        <f aca="false">+'[4]BULLETIN ANNUEL'!J$368</f>
        <v>0</v>
      </c>
      <c r="K64" s="53" t="n">
        <f aca="false">+'[4]BULLETIN ANNUEL'!K$368</f>
        <v>0</v>
      </c>
      <c r="L64" s="53" t="n">
        <f aca="false">+'[4]BULLETIN ANNUEL'!L$368</f>
        <v>0</v>
      </c>
      <c r="M64" s="53" t="n">
        <f aca="false">+'[4]BULLETIN ANNUEL'!M$368</f>
        <v>0</v>
      </c>
      <c r="N64" s="54" t="n">
        <f aca="false">+'[4]BULLETIN ANNUEL'!N$368</f>
        <v>0</v>
      </c>
    </row>
    <row r="65" customFormat="false" ht="15" hidden="false" customHeight="true" outlineLevel="0" collapsed="false">
      <c r="A65" s="20"/>
      <c r="B65" s="21" t="n">
        <f aca="false">+'[4]BULLETIN ANNUEL'!A$20</f>
        <v>0</v>
      </c>
      <c r="C65" s="53" t="n">
        <f aca="false">+'[4]BULLETIN ANNUEL'!C$369</f>
        <v>0</v>
      </c>
      <c r="D65" s="53" t="n">
        <f aca="false">+'[4]BULLETIN ANNUEL'!D$369</f>
        <v>0</v>
      </c>
      <c r="E65" s="53" t="n">
        <f aca="false">+'[4]BULLETIN ANNUEL'!E$369</f>
        <v>0</v>
      </c>
      <c r="F65" s="53" t="n">
        <f aca="false">+'[4]BULLETIN ANNUEL'!F$369</f>
        <v>0</v>
      </c>
      <c r="G65" s="53" t="n">
        <f aca="false">+'[4]BULLETIN ANNUEL'!G$369</f>
        <v>0</v>
      </c>
      <c r="H65" s="53" t="n">
        <f aca="false">+'[4]BULLETIN ANNUEL'!H$369</f>
        <v>0</v>
      </c>
      <c r="I65" s="53" t="n">
        <f aca="false">+'[4]BULLETIN ANNUEL'!I$369</f>
        <v>0</v>
      </c>
      <c r="J65" s="53" t="n">
        <f aca="false">+'[4]BULLETIN ANNUEL'!J$369</f>
        <v>0</v>
      </c>
      <c r="K65" s="53" t="n">
        <f aca="false">+'[4]BULLETIN ANNUEL'!K$369</f>
        <v>0</v>
      </c>
      <c r="L65" s="53" t="n">
        <f aca="false">+'[4]BULLETIN ANNUEL'!L$369</f>
        <v>0</v>
      </c>
      <c r="M65" s="53" t="n">
        <f aca="false">+'[4]BULLETIN ANNUEL'!M$369</f>
        <v>0</v>
      </c>
      <c r="N65" s="54" t="n">
        <f aca="false">+'[4]BULLETIN ANNUEL'!N$369</f>
        <v>0</v>
      </c>
    </row>
    <row r="66" customFormat="false" ht="15" hidden="false" customHeight="true" outlineLevel="0" collapsed="false">
      <c r="A66" s="20"/>
      <c r="B66" s="21" t="n">
        <f aca="false">+'[4]BULLETIN ANNUEL'!A$21</f>
        <v>0</v>
      </c>
      <c r="C66" s="53" t="n">
        <f aca="false">+'[4]BULLETIN ANNUEL'!C$370</f>
        <v>0</v>
      </c>
      <c r="D66" s="53" t="n">
        <f aca="false">+'[4]BULLETIN ANNUEL'!D$370</f>
        <v>0</v>
      </c>
      <c r="E66" s="53" t="n">
        <f aca="false">+'[4]BULLETIN ANNUEL'!E$370</f>
        <v>0</v>
      </c>
      <c r="F66" s="53" t="n">
        <f aca="false">+'[4]BULLETIN ANNUEL'!F$370</f>
        <v>0</v>
      </c>
      <c r="G66" s="53" t="n">
        <f aca="false">+'[4]BULLETIN ANNUEL'!G$370</f>
        <v>0</v>
      </c>
      <c r="H66" s="53" t="n">
        <f aca="false">+'[4]BULLETIN ANNUEL'!H$370</f>
        <v>0</v>
      </c>
      <c r="I66" s="53" t="n">
        <f aca="false">+'[4]BULLETIN ANNUEL'!I$370</f>
        <v>0</v>
      </c>
      <c r="J66" s="53" t="n">
        <f aca="false">+'[4]BULLETIN ANNUEL'!J$370</f>
        <v>0</v>
      </c>
      <c r="K66" s="53" t="n">
        <f aca="false">+'[4]BULLETIN ANNUEL'!K$370</f>
        <v>0</v>
      </c>
      <c r="L66" s="53" t="n">
        <f aca="false">+'[4]BULLETIN ANNUEL'!L$370</f>
        <v>0</v>
      </c>
      <c r="M66" s="53" t="n">
        <f aca="false">+'[4]BULLETIN ANNUEL'!M$370</f>
        <v>0</v>
      </c>
      <c r="N66" s="54" t="n">
        <f aca="false">+'[4]BULLETIN ANNUEL'!N$370</f>
        <v>0</v>
      </c>
    </row>
    <row r="67" customFormat="false" ht="15" hidden="false" customHeight="true" outlineLevel="0" collapsed="false">
      <c r="A67" s="20"/>
      <c r="B67" s="21" t="n">
        <f aca="false">+'[4]BULLETIN ANNUEL'!A$22</f>
        <v>0</v>
      </c>
      <c r="C67" s="53" t="n">
        <f aca="false">+'[4]BULLETIN ANNUEL'!C$371</f>
        <v>0</v>
      </c>
      <c r="D67" s="53" t="n">
        <f aca="false">+'[4]BULLETIN ANNUEL'!D$371</f>
        <v>0</v>
      </c>
      <c r="E67" s="53" t="n">
        <f aca="false">+'[4]BULLETIN ANNUEL'!E$371</f>
        <v>0</v>
      </c>
      <c r="F67" s="53" t="n">
        <f aca="false">+'[4]BULLETIN ANNUEL'!F$371</f>
        <v>0</v>
      </c>
      <c r="G67" s="53" t="n">
        <f aca="false">+'[4]BULLETIN ANNUEL'!G$371</f>
        <v>0</v>
      </c>
      <c r="H67" s="53" t="n">
        <f aca="false">+'[4]BULLETIN ANNUEL'!H$371</f>
        <v>0</v>
      </c>
      <c r="I67" s="53" t="n">
        <f aca="false">+'[4]BULLETIN ANNUEL'!I$371</f>
        <v>0</v>
      </c>
      <c r="J67" s="53" t="n">
        <f aca="false">+'[4]BULLETIN ANNUEL'!J$371</f>
        <v>0</v>
      </c>
      <c r="K67" s="53" t="n">
        <f aca="false">+'[4]BULLETIN ANNUEL'!K$371</f>
        <v>0</v>
      </c>
      <c r="L67" s="53" t="n">
        <f aca="false">+'[4]BULLETIN ANNUEL'!L$371</f>
        <v>0</v>
      </c>
      <c r="M67" s="53" t="n">
        <f aca="false">+'[4]BULLETIN ANNUEL'!M$371</f>
        <v>0</v>
      </c>
      <c r="N67" s="54" t="n">
        <f aca="false">+'[4]BULLETIN ANNUEL'!N$371</f>
        <v>0</v>
      </c>
    </row>
    <row r="68" customFormat="false" ht="15" hidden="false" customHeight="true" outlineLevel="0" collapsed="false">
      <c r="A68" s="20"/>
      <c r="B68" s="21" t="n">
        <f aca="false">+'[4]BULLETIN ANNUEL'!A$23</f>
        <v>0</v>
      </c>
      <c r="C68" s="53" t="n">
        <f aca="false">+'[4]BULLETIN ANNUEL'!C$372</f>
        <v>0</v>
      </c>
      <c r="D68" s="53" t="n">
        <f aca="false">+'[4]BULLETIN ANNUEL'!D$372</f>
        <v>0</v>
      </c>
      <c r="E68" s="53" t="n">
        <f aca="false">+'[4]BULLETIN ANNUEL'!E$372</f>
        <v>0</v>
      </c>
      <c r="F68" s="53" t="n">
        <f aca="false">+'[4]BULLETIN ANNUEL'!F$372</f>
        <v>0</v>
      </c>
      <c r="G68" s="53" t="n">
        <f aca="false">+'[4]BULLETIN ANNUEL'!G$372</f>
        <v>0</v>
      </c>
      <c r="H68" s="53" t="n">
        <f aca="false">+'[4]BULLETIN ANNUEL'!H$372</f>
        <v>0</v>
      </c>
      <c r="I68" s="53" t="n">
        <f aca="false">+'[4]BULLETIN ANNUEL'!I$372</f>
        <v>0</v>
      </c>
      <c r="J68" s="53" t="n">
        <f aca="false">+'[4]BULLETIN ANNUEL'!J$372</f>
        <v>0</v>
      </c>
      <c r="K68" s="53" t="n">
        <f aca="false">+'[4]BULLETIN ANNUEL'!K$372</f>
        <v>0</v>
      </c>
      <c r="L68" s="53" t="n">
        <f aca="false">+'[4]BULLETIN ANNUEL'!L$372</f>
        <v>0</v>
      </c>
      <c r="M68" s="53" t="n">
        <f aca="false">+'[4]BULLETIN ANNUEL'!M$372</f>
        <v>0</v>
      </c>
      <c r="N68" s="54" t="n">
        <f aca="false">+'[4]BULLETIN ANNUEL'!N$372</f>
        <v>0</v>
      </c>
    </row>
    <row r="69" customFormat="false" ht="15" hidden="false" customHeight="true" outlineLevel="0" collapsed="false">
      <c r="A69" s="20"/>
      <c r="B69" s="21" t="n">
        <f aca="false">+'[4]BULLETIN ANNUEL'!A$24</f>
        <v>0</v>
      </c>
      <c r="C69" s="53" t="n">
        <f aca="false">+'[4]BULLETIN ANNUEL'!C$373</f>
        <v>0</v>
      </c>
      <c r="D69" s="53" t="n">
        <f aca="false">+'[4]BULLETIN ANNUEL'!D$373</f>
        <v>0</v>
      </c>
      <c r="E69" s="53" t="n">
        <f aca="false">+'[4]BULLETIN ANNUEL'!E$373</f>
        <v>0</v>
      </c>
      <c r="F69" s="53" t="n">
        <f aca="false">+'[4]BULLETIN ANNUEL'!F$373</f>
        <v>0</v>
      </c>
      <c r="G69" s="53" t="n">
        <f aca="false">+'[4]BULLETIN ANNUEL'!G$373</f>
        <v>0</v>
      </c>
      <c r="H69" s="53" t="n">
        <f aca="false">+'[4]BULLETIN ANNUEL'!H$373</f>
        <v>0</v>
      </c>
      <c r="I69" s="53" t="n">
        <f aca="false">+'[4]BULLETIN ANNUEL'!I$373</f>
        <v>0</v>
      </c>
      <c r="J69" s="53" t="n">
        <f aca="false">+'[4]BULLETIN ANNUEL'!J$373</f>
        <v>0</v>
      </c>
      <c r="K69" s="53" t="n">
        <f aca="false">+'[4]BULLETIN ANNUEL'!K$373</f>
        <v>0</v>
      </c>
      <c r="L69" s="53" t="n">
        <f aca="false">+'[4]BULLETIN ANNUEL'!L$373</f>
        <v>0</v>
      </c>
      <c r="M69" s="53" t="n">
        <f aca="false">+'[4]BULLETIN ANNUEL'!M$373</f>
        <v>0</v>
      </c>
      <c r="N69" s="54" t="n">
        <f aca="false">+'[4]BULLETIN ANNUEL'!N$373</f>
        <v>0</v>
      </c>
    </row>
    <row r="70" customFormat="false" ht="15" hidden="false" customHeight="true" outlineLevel="0" collapsed="false">
      <c r="A70" s="20"/>
      <c r="B70" s="21" t="n">
        <f aca="false">+'[4]BULLETIN ANNUEL'!A$25</f>
        <v>0</v>
      </c>
      <c r="C70" s="53" t="n">
        <f aca="false">+'[4]BULLETIN ANNUEL'!C$374</f>
        <v>0</v>
      </c>
      <c r="D70" s="53" t="n">
        <f aca="false">+'[4]BULLETIN ANNUEL'!D$374</f>
        <v>0</v>
      </c>
      <c r="E70" s="53" t="n">
        <f aca="false">+'[4]BULLETIN ANNUEL'!E$374</f>
        <v>0</v>
      </c>
      <c r="F70" s="53" t="n">
        <f aca="false">+'[4]BULLETIN ANNUEL'!F$374</f>
        <v>0</v>
      </c>
      <c r="G70" s="53" t="n">
        <f aca="false">+'[4]BULLETIN ANNUEL'!G$374</f>
        <v>0</v>
      </c>
      <c r="H70" s="53" t="n">
        <f aca="false">+'[4]BULLETIN ANNUEL'!H$374</f>
        <v>0</v>
      </c>
      <c r="I70" s="53" t="n">
        <f aca="false">+'[4]BULLETIN ANNUEL'!I$374</f>
        <v>0</v>
      </c>
      <c r="J70" s="53" t="n">
        <f aca="false">+'[4]BULLETIN ANNUEL'!J$374</f>
        <v>0</v>
      </c>
      <c r="K70" s="53" t="n">
        <f aca="false">+'[4]BULLETIN ANNUEL'!K$374</f>
        <v>0</v>
      </c>
      <c r="L70" s="53" t="n">
        <f aca="false">+'[4]BULLETIN ANNUEL'!L$374</f>
        <v>0</v>
      </c>
      <c r="M70" s="53" t="n">
        <f aca="false">+'[4]BULLETIN ANNUEL'!M$374</f>
        <v>0</v>
      </c>
      <c r="N70" s="54" t="n">
        <f aca="false">+'[4]BULLETIN ANNUEL'!N$374</f>
        <v>0</v>
      </c>
    </row>
    <row r="71" customFormat="false" ht="15" hidden="false" customHeight="true" outlineLevel="0" collapsed="false">
      <c r="A71" s="20"/>
      <c r="B71" s="21" t="n">
        <f aca="false">+'[4]BULLETIN ANNUEL'!A$26</f>
        <v>0</v>
      </c>
      <c r="C71" s="53" t="n">
        <f aca="false">+'[4]BULLETIN ANNUEL'!C$375</f>
        <v>0</v>
      </c>
      <c r="D71" s="53" t="n">
        <f aca="false">+'[4]BULLETIN ANNUEL'!D$375</f>
        <v>0</v>
      </c>
      <c r="E71" s="53" t="n">
        <f aca="false">+'[4]BULLETIN ANNUEL'!E$375</f>
        <v>0</v>
      </c>
      <c r="F71" s="53" t="n">
        <f aca="false">+'[4]BULLETIN ANNUEL'!F$375</f>
        <v>0</v>
      </c>
      <c r="G71" s="53" t="n">
        <f aca="false">+'[4]BULLETIN ANNUEL'!G$375</f>
        <v>0</v>
      </c>
      <c r="H71" s="53" t="n">
        <f aca="false">+'[4]BULLETIN ANNUEL'!H$375</f>
        <v>0</v>
      </c>
      <c r="I71" s="53" t="n">
        <f aca="false">+'[4]BULLETIN ANNUEL'!I$375</f>
        <v>0</v>
      </c>
      <c r="J71" s="53" t="n">
        <f aca="false">+'[4]BULLETIN ANNUEL'!J$375</f>
        <v>0</v>
      </c>
      <c r="K71" s="53" t="n">
        <f aca="false">+'[4]BULLETIN ANNUEL'!K$375</f>
        <v>0</v>
      </c>
      <c r="L71" s="53" t="n">
        <f aca="false">+'[4]BULLETIN ANNUEL'!L$375</f>
        <v>0</v>
      </c>
      <c r="M71" s="53" t="n">
        <f aca="false">+'[4]BULLETIN ANNUEL'!M$375</f>
        <v>0</v>
      </c>
      <c r="N71" s="54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53" t="n">
        <f aca="false">+'[4]BULLETIN ANNUEL'!C$376</f>
        <v>0</v>
      </c>
      <c r="D72" s="53" t="n">
        <f aca="false">+'[4]BULLETIN ANNUEL'!D$376</f>
        <v>0</v>
      </c>
      <c r="E72" s="53" t="n">
        <f aca="false">+'[4]BULLETIN ANNUEL'!E$376</f>
        <v>0</v>
      </c>
      <c r="F72" s="53" t="n">
        <f aca="false">+'[4]BULLETIN ANNUEL'!F$376</f>
        <v>0</v>
      </c>
      <c r="G72" s="53" t="n">
        <f aca="false">+'[4]BULLETIN ANNUEL'!G$376</f>
        <v>0</v>
      </c>
      <c r="H72" s="53" t="n">
        <f aca="false">+'[4]BULLETIN ANNUEL'!H$376</f>
        <v>0</v>
      </c>
      <c r="I72" s="53" t="n">
        <f aca="false">+'[4]BULLETIN ANNUEL'!I$376</f>
        <v>0</v>
      </c>
      <c r="J72" s="53" t="n">
        <f aca="false">+'[4]BULLETIN ANNUEL'!J$376</f>
        <v>0</v>
      </c>
      <c r="K72" s="53" t="n">
        <f aca="false">+'[4]BULLETIN ANNUEL'!K$376</f>
        <v>0</v>
      </c>
      <c r="L72" s="53" t="n">
        <f aca="false">+'[4]BULLETIN ANNUEL'!L$376</f>
        <v>0</v>
      </c>
      <c r="M72" s="53" t="n">
        <f aca="false">+'[4]BULLETIN ANNUEL'!M$376</f>
        <v>0</v>
      </c>
      <c r="N72" s="54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53" t="n">
        <f aca="false">+'[4]BULLETIN ANNUEL'!C$377</f>
        <v>0</v>
      </c>
      <c r="D73" s="53" t="n">
        <f aca="false">+'[4]BULLETIN ANNUEL'!D$377</f>
        <v>0</v>
      </c>
      <c r="E73" s="53" t="n">
        <f aca="false">+'[4]BULLETIN ANNUEL'!E$377</f>
        <v>0</v>
      </c>
      <c r="F73" s="53" t="n">
        <f aca="false">+'[4]BULLETIN ANNUEL'!F$377</f>
        <v>0</v>
      </c>
      <c r="G73" s="53" t="n">
        <f aca="false">+'[4]BULLETIN ANNUEL'!G$377</f>
        <v>0</v>
      </c>
      <c r="H73" s="53" t="n">
        <f aca="false">+'[4]BULLETIN ANNUEL'!H$377</f>
        <v>0</v>
      </c>
      <c r="I73" s="53" t="n">
        <f aca="false">+'[4]BULLETIN ANNUEL'!I$377</f>
        <v>0</v>
      </c>
      <c r="J73" s="53" t="n">
        <f aca="false">+'[4]BULLETIN ANNUEL'!J$377</f>
        <v>0</v>
      </c>
      <c r="K73" s="53" t="n">
        <f aca="false">+'[4]BULLETIN ANNUEL'!K$377</f>
        <v>0</v>
      </c>
      <c r="L73" s="53" t="n">
        <f aca="false">+'[4]BULLETIN ANNUEL'!L$377</f>
        <v>0</v>
      </c>
      <c r="M73" s="53" t="n">
        <f aca="false">+'[4]BULLETIN ANNUEL'!M$377</f>
        <v>0</v>
      </c>
      <c r="N73" s="54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53" t="n">
        <f aca="false">+'[4]BULLETIN ANNUEL'!C$378</f>
        <v>0</v>
      </c>
      <c r="D74" s="53" t="n">
        <f aca="false">+'[4]BULLETIN ANNUEL'!D$378</f>
        <v>0</v>
      </c>
      <c r="E74" s="53" t="n">
        <f aca="false">+'[4]BULLETIN ANNUEL'!E$378</f>
        <v>0</v>
      </c>
      <c r="F74" s="53" t="n">
        <f aca="false">+'[4]BULLETIN ANNUEL'!F$378</f>
        <v>0</v>
      </c>
      <c r="G74" s="53" t="n">
        <f aca="false">+'[4]BULLETIN ANNUEL'!G$378</f>
        <v>0</v>
      </c>
      <c r="H74" s="53" t="n">
        <f aca="false">+'[4]BULLETIN ANNUEL'!H$378</f>
        <v>0</v>
      </c>
      <c r="I74" s="53" t="n">
        <f aca="false">+'[4]BULLETIN ANNUEL'!I$378</f>
        <v>0</v>
      </c>
      <c r="J74" s="53" t="n">
        <f aca="false">+'[4]BULLETIN ANNUEL'!J$378</f>
        <v>0</v>
      </c>
      <c r="K74" s="53" t="n">
        <f aca="false">+'[4]BULLETIN ANNUEL'!K$378</f>
        <v>0</v>
      </c>
      <c r="L74" s="53" t="n">
        <f aca="false">+'[4]BULLETIN ANNUEL'!L$378</f>
        <v>0</v>
      </c>
      <c r="M74" s="53" t="n">
        <f aca="false">+'[4]BULLETIN ANNUEL'!M$378</f>
        <v>0</v>
      </c>
      <c r="N74" s="54" t="n">
        <f aca="false">+'[4]BULLETIN ANNUEL'!N$378</f>
        <v>0</v>
      </c>
    </row>
    <row r="75" customFormat="false" ht="15" hidden="false" customHeight="true" outlineLevel="0" collapsed="false">
      <c r="A75" s="108"/>
      <c r="B75" s="109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7"/>
    </row>
    <row r="76" s="161" customFormat="true" ht="12.75" hidden="false" customHeight="false" outlineLevel="0" collapsed="false">
      <c r="B76" s="31" t="s">
        <v>29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49Z</cp:lastPrinted>
  <dcterms:modified xsi:type="dcterms:W3CDTF">2023-03-23T13:07:50Z</dcterms:modified>
  <cp:revision>0</cp:revision>
  <dc:subject/>
  <dc:title/>
</cp:coreProperties>
</file>