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_-* #,##0.000000\ _F_-;\-* #,##0.000000\ _F_-;_-* \-??\ _F_-;_-@_-"/>
    <numFmt numFmtId="172" formatCode="_-* #,##0.0000000\ _F_-;\-* #,##0.0000000\ _F_-;_-* \-??\ _F_-;_-@_-"/>
    <numFmt numFmtId="173" formatCode="_-* #,##0.0\ _F_-;\-* #,##0.0\ _F_-;_-* \-??\ _F_-;_-@_-"/>
    <numFmt numFmtId="174" formatCode="_-* #,##0.000000000\ _F_-;\-* #,##0.000000000\ _F_-;_-* \-??\ _F_-;_-@_-"/>
    <numFmt numFmtId="175" formatCode="dd/mm/yy"/>
    <numFmt numFmtId="176" formatCode="@"/>
  </numFmts>
  <fonts count="35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1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.25"/>
      <color rgb="FF000000"/>
      <name val="Arial"/>
      <family val="2"/>
    </font>
    <font>
      <sz val="7"/>
      <color rgb="FF000000"/>
      <name val="Arial"/>
      <family val="2"/>
    </font>
    <font>
      <sz val="1.8"/>
      <color rgb="FF000000"/>
      <name val="Arial"/>
      <family val="2"/>
    </font>
    <font>
      <sz val="1.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68583485545"/>
          <c:y val="0.0406280349627711"/>
          <c:w val="0.953517667065567"/>
          <c:h val="0.93994820330204"/>
        </c:manualLayout>
      </c:layout>
      <c:barChart>
        <c:barDir val="col"/>
        <c:grouping val="clustered"/>
        <c:varyColors val="0"/>
        <c:axId val="91139018"/>
        <c:axId val="32119510"/>
      </c:barChart>
      <c:catAx>
        <c:axId val="911390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19510"/>
        <c:auto val="1"/>
        <c:lblAlgn val="ctr"/>
        <c:lblOffset val="100"/>
        <c:noMultiLvlLbl val="0"/>
      </c:catAx>
      <c:valAx>
        <c:axId val="3211951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390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879606168102512"/>
          <c:w val="0.94818726132667"/>
          <c:h val="0.80236009556215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420122</c:v>
                </c:pt>
                <c:pt idx="1">
                  <c:v>1303754</c:v>
                </c:pt>
                <c:pt idx="2">
                  <c:v>1119060</c:v>
                </c:pt>
                <c:pt idx="3">
                  <c:v>459581</c:v>
                </c:pt>
                <c:pt idx="4">
                  <c:v>549883</c:v>
                </c:pt>
                <c:pt idx="5">
                  <c:v>600361</c:v>
                </c:pt>
                <c:pt idx="6">
                  <c:v>479731</c:v>
                </c:pt>
                <c:pt idx="7">
                  <c:v>241778</c:v>
                </c:pt>
                <c:pt idx="8">
                  <c:v>2042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243343</c:v>
                </c:pt>
                <c:pt idx="1">
                  <c:v>2226157</c:v>
                </c:pt>
                <c:pt idx="2">
                  <c:v>2259931</c:v>
                </c:pt>
                <c:pt idx="3">
                  <c:v>2084523</c:v>
                </c:pt>
                <c:pt idx="4">
                  <c:v>2004845</c:v>
                </c:pt>
                <c:pt idx="5">
                  <c:v>2309660</c:v>
                </c:pt>
                <c:pt idx="6">
                  <c:v>2334544</c:v>
                </c:pt>
                <c:pt idx="7">
                  <c:v>2499225</c:v>
                </c:pt>
                <c:pt idx="8">
                  <c:v>26256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382904</c:v>
                </c:pt>
                <c:pt idx="1">
                  <c:v>-228260</c:v>
                </c:pt>
                <c:pt idx="2">
                  <c:v>55765</c:v>
                </c:pt>
                <c:pt idx="3">
                  <c:v>607614</c:v>
                </c:pt>
                <c:pt idx="4">
                  <c:v>592336</c:v>
                </c:pt>
                <c:pt idx="5">
                  <c:v>802689</c:v>
                </c:pt>
                <c:pt idx="6">
                  <c:v>887876</c:v>
                </c:pt>
                <c:pt idx="7">
                  <c:v>1248489</c:v>
                </c:pt>
                <c:pt idx="8">
                  <c:v>15808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478853</c:v>
                </c:pt>
                <c:pt idx="1">
                  <c:v>1391085</c:v>
                </c:pt>
                <c:pt idx="2">
                  <c:v>1304043</c:v>
                </c:pt>
                <c:pt idx="3">
                  <c:v>1172488</c:v>
                </c:pt>
                <c:pt idx="4">
                  <c:v>1120551</c:v>
                </c:pt>
                <c:pt idx="5">
                  <c:v>1170466</c:v>
                </c:pt>
                <c:pt idx="6">
                  <c:v>1196145</c:v>
                </c:pt>
                <c:pt idx="7">
                  <c:v>1255199</c:v>
                </c:pt>
                <c:pt idx="8">
                  <c:v>1446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3057"/>
        <c:axId val="81359926"/>
      </c:lineChart>
      <c:catAx>
        <c:axId val="67983057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9926"/>
        <c:crossesAt val="0"/>
        <c:auto val="1"/>
        <c:lblAlgn val="ctr"/>
        <c:lblOffset val="100"/>
        <c:noMultiLvlLbl val="0"/>
      </c:catAx>
      <c:valAx>
        <c:axId val="813599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305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119843477441"/>
          <c:y val="0.423586476507638"/>
          <c:w val="0.181273867332988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402049010107"/>
          <c:y val="0.0732553753300641"/>
          <c:w val="0.944759795098989"/>
          <c:h val="0.818030931723878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37183441"/>
        <c:axId val="32880290"/>
      </c:areaChart>
      <c:catAx>
        <c:axId val="3718344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80290"/>
        <c:crossesAt val="0"/>
        <c:auto val="1"/>
        <c:lblAlgn val="ctr"/>
        <c:lblOffset val="100"/>
        <c:noMultiLvlLbl val="0"/>
      </c:catAx>
      <c:valAx>
        <c:axId val="32880290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344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66287447857"/>
          <c:y val="0.0749294143198436"/>
          <c:w val="0.948378839590444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48059</c:v>
                </c:pt>
                <c:pt idx="1">
                  <c:v>357298</c:v>
                </c:pt>
                <c:pt idx="2">
                  <c:v>379031</c:v>
                </c:pt>
                <c:pt idx="3">
                  <c:v>361820</c:v>
                </c:pt>
                <c:pt idx="4">
                  <c:v>329032</c:v>
                </c:pt>
                <c:pt idx="5">
                  <c:v>385215</c:v>
                </c:pt>
                <c:pt idx="6">
                  <c:v>365861</c:v>
                </c:pt>
                <c:pt idx="7">
                  <c:v>420408</c:v>
                </c:pt>
                <c:pt idx="8">
                  <c:v>47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155607</c:v>
                </c:pt>
                <c:pt idx="1">
                  <c:v>1051484</c:v>
                </c:pt>
                <c:pt idx="2">
                  <c:v>1086340</c:v>
                </c:pt>
                <c:pt idx="3">
                  <c:v>1003404</c:v>
                </c:pt>
                <c:pt idx="4">
                  <c:v>979038</c:v>
                </c:pt>
                <c:pt idx="5">
                  <c:v>1138763</c:v>
                </c:pt>
                <c:pt idx="6">
                  <c:v>1317880</c:v>
                </c:pt>
                <c:pt idx="7">
                  <c:v>1355482</c:v>
                </c:pt>
                <c:pt idx="8">
                  <c:v>1396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3</c:v>
                </c:pt>
                <c:pt idx="1">
                  <c:v>2,014</c:v>
                </c:pt>
                <c:pt idx="2">
                  <c:v>2,015</c:v>
                </c:pt>
                <c:pt idx="3">
                  <c:v>2,016</c:v>
                </c:pt>
                <c:pt idx="4">
                  <c:v>2,017</c:v>
                </c:pt>
                <c:pt idx="5">
                  <c:v>2,018</c:v>
                </c:pt>
                <c:pt idx="6">
                  <c:v>2,019</c:v>
                </c:pt>
                <c:pt idx="7">
                  <c:v>2,020</c:v>
                </c:pt>
                <c:pt idx="8">
                  <c:v>2,021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739677</c:v>
                </c:pt>
                <c:pt idx="1">
                  <c:v>817375</c:v>
                </c:pt>
                <c:pt idx="2">
                  <c:v>794560</c:v>
                </c:pt>
                <c:pt idx="3">
                  <c:v>719299</c:v>
                </c:pt>
                <c:pt idx="4">
                  <c:v>696775</c:v>
                </c:pt>
                <c:pt idx="5">
                  <c:v>785682</c:v>
                </c:pt>
                <c:pt idx="6">
                  <c:v>650803</c:v>
                </c:pt>
                <c:pt idx="7">
                  <c:v>723335</c:v>
                </c:pt>
                <c:pt idx="8">
                  <c:v>752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4092"/>
        <c:axId val="13782084"/>
      </c:lineChart>
      <c:catAx>
        <c:axId val="2426409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2084"/>
        <c:crossesAt val="0"/>
        <c:auto val="1"/>
        <c:lblAlgn val="ctr"/>
        <c:lblOffset val="100"/>
        <c:noMultiLvlLbl val="0"/>
      </c:catAx>
      <c:valAx>
        <c:axId val="137820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4092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139931740614"/>
          <c:y val="0.461449359299211"/>
          <c:w val="0.152161547212742"/>
          <c:h val="0.1021501484109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881798295240251"/>
          <c:w val="0.953303802141011"/>
          <c:h val="0.880365090141058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15232527"/>
        <c:axId val="25085680"/>
      </c:areaChart>
      <c:catAx>
        <c:axId val="1523252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5680"/>
        <c:crossesAt val="0"/>
        <c:auto val="1"/>
        <c:lblAlgn val="ctr"/>
        <c:lblOffset val="100"/>
        <c:noMultiLvlLbl val="0"/>
      </c:catAx>
      <c:valAx>
        <c:axId val="25085680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252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368583485545"/>
          <c:y val="0.0406280349627711"/>
          <c:w val="0.953517667065567"/>
          <c:h val="0.93994820330204"/>
        </c:manualLayout>
      </c:layout>
      <c:barChart>
        <c:barDir val="col"/>
        <c:grouping val="clustered"/>
        <c:varyColors val="0"/>
        <c:axId val="462851"/>
        <c:axId val="85616226"/>
      </c:barChart>
      <c:catAx>
        <c:axId val="4628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16226"/>
        <c:auto val="1"/>
        <c:lblAlgn val="ctr"/>
        <c:lblOffset val="100"/>
        <c:noMultiLvlLbl val="0"/>
      </c:catAx>
      <c:valAx>
        <c:axId val="856162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28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3346819873766"/>
          <c:w val="0.945652910483161"/>
          <c:h val="0.645816475157793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93401"/>
        <c:axId val="93246676"/>
      </c:lineChart>
      <c:catAx>
        <c:axId val="554934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46676"/>
        <c:crossesAt val="0"/>
        <c:auto val="1"/>
        <c:lblAlgn val="ctr"/>
        <c:lblOffset val="100"/>
        <c:noMultiLvlLbl val="0"/>
      </c:catAx>
      <c:valAx>
        <c:axId val="9324667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9340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247136951955"/>
          <c:y val="0.87303770836705"/>
          <c:w val="0.62634681845903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118856994077"/>
          <c:y val="0.0573458327230116"/>
          <c:w val="0.960489487730261"/>
          <c:h val="0.669547385381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47537593"/>
        <c:axId val="69557017"/>
      </c:barChart>
      <c:catAx>
        <c:axId val="47537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7017"/>
        <c:crossesAt val="0"/>
        <c:auto val="1"/>
        <c:lblAlgn val="ctr"/>
        <c:lblOffset val="100"/>
        <c:noMultiLvlLbl val="0"/>
      </c:catAx>
      <c:valAx>
        <c:axId val="695570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75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509470806483"/>
          <c:y val="0.398344807382452"/>
          <c:w val="0.0918440408774328"/>
          <c:h val="0.18602607294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0967950793136938"/>
          <c:w val="0.998551363607734"/>
          <c:h val="0.2382648106183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87210293"/>
        <c:axId val="16937493"/>
        <c:axId val="0"/>
      </c:bar3DChart>
      <c:catAx>
        <c:axId val="87210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7493"/>
        <c:crossesAt val="0"/>
        <c:auto val="1"/>
        <c:lblAlgn val="ctr"/>
        <c:lblOffset val="100"/>
        <c:noMultiLvlLbl val="0"/>
      </c:catAx>
      <c:valAx>
        <c:axId val="1693749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1029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6369902354968"/>
          <c:w val="0.965304906310005"/>
          <c:h val="0.8444572085008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05885"/>
        <c:axId val="58228149"/>
      </c:lineChart>
      <c:catAx>
        <c:axId val="13905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28149"/>
        <c:crossesAt val="0"/>
        <c:auto val="1"/>
        <c:lblAlgn val="ctr"/>
        <c:lblOffset val="100"/>
        <c:noMultiLvlLbl val="0"/>
      </c:catAx>
      <c:valAx>
        <c:axId val="5822814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58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938248415121"/>
          <c:y val="0.0792087202260799"/>
          <c:w val="0.909415355717305"/>
          <c:h val="0.759790068631409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92709"/>
        <c:axId val="45842851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3742"/>
        <c:axId val="69680881"/>
      </c:lineChart>
      <c:catAx>
        <c:axId val="8249270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2851"/>
        <c:crossesAt val="0"/>
        <c:auto val="1"/>
        <c:lblAlgn val="ctr"/>
        <c:lblOffset val="100"/>
        <c:noMultiLvlLbl val="0"/>
      </c:catAx>
      <c:valAx>
        <c:axId val="458428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2709"/>
        <c:crossesAt val="1"/>
        <c:crossBetween val="midCat"/>
      </c:valAx>
      <c:catAx>
        <c:axId val="42703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0881"/>
        <c:auto val="1"/>
        <c:lblAlgn val="ctr"/>
        <c:lblOffset val="100"/>
        <c:noMultiLvlLbl val="0"/>
      </c:catAx>
      <c:valAx>
        <c:axId val="69680881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03742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769899037333"/>
          <c:y val="0.868954380298749"/>
          <c:w val="0.821695233622916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46619635508524"/>
          <c:w val="0.980569691362104"/>
          <c:h val="0.694969345762997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98228"/>
        <c:axId val="98887795"/>
      </c:lineChart>
      <c:catAx>
        <c:axId val="286982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7795"/>
        <c:crossesAt val="0"/>
        <c:auto val="1"/>
        <c:lblAlgn val="ctr"/>
        <c:lblOffset val="100"/>
        <c:noMultiLvlLbl val="0"/>
      </c:catAx>
      <c:valAx>
        <c:axId val="9888779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8228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7624743903245"/>
          <c:y val="0.429327286470144"/>
          <c:w val="0.212147247372943"/>
          <c:h val="0.118501721676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16471144004409"/>
          <c:w val="0.969507240835444"/>
          <c:h val="0.855444453192662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52063"/>
        <c:axId val="94395838"/>
      </c:lineChart>
      <c:catAx>
        <c:axId val="3045206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95838"/>
        <c:crossesAt val="0"/>
        <c:auto val="1"/>
        <c:lblAlgn val="ctr"/>
        <c:lblOffset val="100"/>
        <c:noMultiLvlLbl val="0"/>
      </c:catAx>
      <c:valAx>
        <c:axId val="943958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20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3077710416503"/>
          <c:w val="0.745256416383884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8"/>
    </sheetNames>
    <sheetDataSet>
      <sheetData sheetId="0">
        <row r="29">
          <cell r="B29">
            <v>2018</v>
          </cell>
          <cell r="C29">
            <v>766182</v>
          </cell>
          <cell r="D29">
            <v>228025</v>
          </cell>
          <cell r="E29">
            <v>452500</v>
          </cell>
          <cell r="F29">
            <v>680525</v>
          </cell>
          <cell r="G29">
            <v>23000</v>
          </cell>
          <cell r="H29">
            <v>0</v>
          </cell>
          <cell r="I29">
            <v>0</v>
          </cell>
          <cell r="J29">
            <v>0</v>
          </cell>
          <cell r="K29">
            <v>23000</v>
          </cell>
          <cell r="L29">
            <v>0</v>
          </cell>
          <cell r="M29">
            <v>10952</v>
          </cell>
          <cell r="N29">
            <v>1480659</v>
          </cell>
        </row>
        <row r="56">
          <cell r="B56">
            <v>2018</v>
          </cell>
          <cell r="C56">
            <v>385222</v>
          </cell>
          <cell r="D56">
            <v>391868</v>
          </cell>
          <cell r="E56">
            <v>74</v>
          </cell>
          <cell r="F56">
            <v>0</v>
          </cell>
          <cell r="G56">
            <v>630</v>
          </cell>
          <cell r="H56">
            <v>3004</v>
          </cell>
          <cell r="I56">
            <v>0</v>
          </cell>
          <cell r="J56">
            <v>780798</v>
          </cell>
          <cell r="K56">
            <v>314979</v>
          </cell>
          <cell r="L56">
            <v>347582</v>
          </cell>
          <cell r="M56">
            <v>-5203</v>
          </cell>
          <cell r="N56">
            <v>42503</v>
          </cell>
        </row>
        <row r="83">
          <cell r="B83">
            <v>2018</v>
          </cell>
          <cell r="C83">
            <v>391868</v>
          </cell>
          <cell r="D83">
            <v>312457</v>
          </cell>
          <cell r="E83">
            <v>542140</v>
          </cell>
          <cell r="F83">
            <v>23556</v>
          </cell>
          <cell r="G83">
            <v>565696</v>
          </cell>
          <cell r="H83">
            <v>0</v>
          </cell>
          <cell r="I83">
            <v>21954</v>
          </cell>
          <cell r="J83">
            <v>13574</v>
          </cell>
          <cell r="K83">
            <v>1083188</v>
          </cell>
          <cell r="L83">
            <v>1118716</v>
          </cell>
          <cell r="M83">
            <v>234212</v>
          </cell>
          <cell r="N83">
            <v>2622949</v>
          </cell>
        </row>
        <row r="109">
          <cell r="C109">
            <v>1112919</v>
          </cell>
          <cell r="D109">
            <v>776056</v>
          </cell>
          <cell r="E109">
            <v>59427</v>
          </cell>
          <cell r="F109">
            <v>59638</v>
          </cell>
          <cell r="G109">
            <v>119065</v>
          </cell>
          <cell r="H109">
            <v>101218</v>
          </cell>
          <cell r="I109">
            <v>29541</v>
          </cell>
          <cell r="J109">
            <v>130759</v>
          </cell>
          <cell r="K109">
            <v>23000</v>
          </cell>
          <cell r="L109">
            <v>403970</v>
          </cell>
          <cell r="M109">
            <v>57180</v>
          </cell>
        </row>
        <row r="138">
          <cell r="C138">
            <v>81</v>
          </cell>
          <cell r="D138">
            <v>9</v>
          </cell>
          <cell r="E138">
            <v>210</v>
          </cell>
          <cell r="F138">
            <v>25</v>
          </cell>
          <cell r="G138">
            <v>682</v>
          </cell>
          <cell r="H138">
            <v>707</v>
          </cell>
          <cell r="I138">
            <v>1</v>
          </cell>
          <cell r="J138">
            <v>30</v>
          </cell>
          <cell r="K138">
            <v>51719</v>
          </cell>
          <cell r="L138">
            <v>51750</v>
          </cell>
          <cell r="M138">
            <v>110453</v>
          </cell>
          <cell r="N138">
            <v>163210</v>
          </cell>
        </row>
        <row r="163">
          <cell r="C163">
            <v>22219</v>
          </cell>
          <cell r="D163">
            <v>9626</v>
          </cell>
          <cell r="E163">
            <v>6299</v>
          </cell>
          <cell r="F163">
            <v>3896</v>
          </cell>
          <cell r="G163">
            <v>10195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1578</v>
          </cell>
          <cell r="N163">
            <v>119445</v>
          </cell>
        </row>
        <row r="224">
          <cell r="C224">
            <v>385215</v>
          </cell>
          <cell r="D224">
            <v>3634</v>
          </cell>
          <cell r="E224">
            <v>1112910</v>
          </cell>
          <cell r="F224">
            <v>0</v>
          </cell>
          <cell r="G224">
            <v>22219</v>
          </cell>
          <cell r="H224">
            <v>1138763</v>
          </cell>
          <cell r="I224">
            <v>1523978</v>
          </cell>
          <cell r="J224">
            <v>776056</v>
          </cell>
          <cell r="K224">
            <v>9626</v>
          </cell>
          <cell r="L224">
            <v>785682</v>
          </cell>
          <cell r="M224">
            <v>2309660</v>
          </cell>
          <cell r="N224">
            <v>400345</v>
          </cell>
        </row>
        <row r="224">
          <cell r="P224">
            <v>-136489</v>
          </cell>
        </row>
        <row r="249">
          <cell r="C249">
            <v>9405</v>
          </cell>
          <cell r="D249">
            <v>93610</v>
          </cell>
          <cell r="E249">
            <v>13530</v>
          </cell>
          <cell r="F249">
            <v>638948</v>
          </cell>
          <cell r="G249">
            <v>10689</v>
          </cell>
        </row>
        <row r="249">
          <cell r="I249">
            <v>766182</v>
          </cell>
          <cell r="J249">
            <v>312667</v>
          </cell>
          <cell r="K249">
            <v>227573</v>
          </cell>
        </row>
        <row r="249">
          <cell r="M249">
            <v>0</v>
          </cell>
          <cell r="N249">
            <v>120009</v>
          </cell>
          <cell r="O249">
            <v>347582</v>
          </cell>
          <cell r="P249">
            <v>0</v>
          </cell>
          <cell r="Q249">
            <v>130906</v>
          </cell>
          <cell r="R249">
            <v>130906</v>
          </cell>
          <cell r="S249">
            <v>600361</v>
          </cell>
        </row>
        <row r="276">
          <cell r="C276">
            <v>452</v>
          </cell>
          <cell r="D276">
            <v>0</v>
          </cell>
          <cell r="E276">
            <v>452500</v>
          </cell>
          <cell r="F276">
            <v>452952</v>
          </cell>
          <cell r="G276">
            <v>40934</v>
          </cell>
          <cell r="H276">
            <v>274045</v>
          </cell>
          <cell r="I276">
            <v>314979</v>
          </cell>
          <cell r="J276">
            <v>137973</v>
          </cell>
        </row>
        <row r="276">
          <cell r="M276">
            <v>227573</v>
          </cell>
          <cell r="N276">
            <v>72135</v>
          </cell>
          <cell r="O276">
            <v>0</v>
          </cell>
          <cell r="P276">
            <v>494268</v>
          </cell>
          <cell r="Q276">
            <v>566403</v>
          </cell>
          <cell r="R276">
            <v>129260</v>
          </cell>
          <cell r="S276">
            <v>437143</v>
          </cell>
          <cell r="T276">
            <v>802689</v>
          </cell>
        </row>
        <row r="304">
          <cell r="H304">
            <v>273212</v>
          </cell>
          <cell r="I304">
            <v>314146</v>
          </cell>
          <cell r="J304">
            <v>138806</v>
          </cell>
        </row>
        <row r="304">
          <cell r="M304">
            <v>227573</v>
          </cell>
          <cell r="N304">
            <v>542165</v>
          </cell>
          <cell r="O304">
            <v>65726</v>
          </cell>
          <cell r="P304">
            <v>476439</v>
          </cell>
          <cell r="Q304">
            <v>842818</v>
          </cell>
        </row>
        <row r="330">
          <cell r="C330">
            <v>0</v>
          </cell>
          <cell r="D330">
            <v>603112</v>
          </cell>
          <cell r="E330">
            <v>603112</v>
          </cell>
          <cell r="F330">
            <v>0</v>
          </cell>
          <cell r="G330">
            <v>546389</v>
          </cell>
          <cell r="H330">
            <v>546389</v>
          </cell>
          <cell r="I330">
            <v>20965</v>
          </cell>
          <cell r="J330">
            <v>1170466</v>
          </cell>
          <cell r="K330">
            <v>0</v>
          </cell>
          <cell r="L330">
            <v>0</v>
          </cell>
          <cell r="M330">
            <v>21955</v>
          </cell>
          <cell r="N330">
            <v>21955</v>
          </cell>
          <cell r="O330">
            <v>13604</v>
          </cell>
          <cell r="P330">
            <v>1134907</v>
          </cell>
          <cell r="Q330">
            <v>1170466</v>
          </cell>
          <cell r="R330">
            <v>23000</v>
          </cell>
          <cell r="S330">
            <v>0</v>
          </cell>
          <cell r="T330">
            <v>0</v>
          </cell>
          <cell r="U330">
            <v>0</v>
          </cell>
          <cell r="V330">
            <v>23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600361</v>
          </cell>
          <cell r="D415">
            <v>842818</v>
          </cell>
          <cell r="E415">
            <v>-40129</v>
          </cell>
          <cell r="F415">
            <v>802689</v>
          </cell>
          <cell r="G415">
            <v>21955</v>
          </cell>
          <cell r="H415">
            <v>13604</v>
          </cell>
          <cell r="I415">
            <v>1134907</v>
          </cell>
          <cell r="J415">
            <v>1170466</v>
          </cell>
          <cell r="K415">
            <v>1973155</v>
          </cell>
          <cell r="L415">
            <v>2573516</v>
          </cell>
        </row>
        <row r="445">
          <cell r="C445">
            <v>385215</v>
          </cell>
          <cell r="D445">
            <v>3634</v>
          </cell>
          <cell r="E445">
            <v>1112910</v>
          </cell>
          <cell r="F445">
            <v>0</v>
          </cell>
          <cell r="G445">
            <v>22219</v>
          </cell>
          <cell r="H445">
            <v>0</v>
          </cell>
          <cell r="I445">
            <v>1138763</v>
          </cell>
          <cell r="J445">
            <v>1523978</v>
          </cell>
          <cell r="K445">
            <v>776048</v>
          </cell>
          <cell r="L445">
            <v>9626</v>
          </cell>
          <cell r="M445">
            <v>0</v>
          </cell>
          <cell r="N445">
            <v>785674</v>
          </cell>
          <cell r="O445">
            <v>2309652</v>
          </cell>
          <cell r="P445">
            <v>400345</v>
          </cell>
          <cell r="Q445">
            <v>-136481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9"/>
    </sheetNames>
    <sheetDataSet>
      <sheetData sheetId="0">
        <row r="29">
          <cell r="B29">
            <v>2019</v>
          </cell>
          <cell r="C29">
            <v>812809</v>
          </cell>
          <cell r="D29">
            <v>304055</v>
          </cell>
          <cell r="E29">
            <v>452776</v>
          </cell>
          <cell r="F29">
            <v>7568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774</v>
          </cell>
          <cell r="N29">
            <v>1590414</v>
          </cell>
        </row>
        <row r="56">
          <cell r="B56">
            <v>2019</v>
          </cell>
          <cell r="C56">
            <v>365868</v>
          </cell>
          <cell r="D56">
            <v>500311</v>
          </cell>
          <cell r="E56">
            <v>585</v>
          </cell>
          <cell r="F56">
            <v>0</v>
          </cell>
          <cell r="G56">
            <v>335</v>
          </cell>
          <cell r="H56">
            <v>4449</v>
          </cell>
          <cell r="I56">
            <v>0</v>
          </cell>
          <cell r="J56">
            <v>871548</v>
          </cell>
          <cell r="K56">
            <v>232209</v>
          </cell>
          <cell r="L56">
            <v>427850</v>
          </cell>
          <cell r="M56">
            <v>-10338</v>
          </cell>
          <cell r="N56">
            <v>69145</v>
          </cell>
        </row>
        <row r="83">
          <cell r="B83">
            <v>2019</v>
          </cell>
          <cell r="C83">
            <v>500311</v>
          </cell>
          <cell r="D83">
            <v>213658</v>
          </cell>
          <cell r="E83">
            <v>471330</v>
          </cell>
          <cell r="F83">
            <v>27313</v>
          </cell>
          <cell r="G83">
            <v>498643</v>
          </cell>
          <cell r="H83">
            <v>9</v>
          </cell>
          <cell r="I83">
            <v>18618</v>
          </cell>
          <cell r="J83">
            <v>16227</v>
          </cell>
          <cell r="K83">
            <v>1111280</v>
          </cell>
          <cell r="L83">
            <v>1146134</v>
          </cell>
          <cell r="M83">
            <v>299734</v>
          </cell>
          <cell r="N83">
            <v>2658480</v>
          </cell>
        </row>
        <row r="109">
          <cell r="C109">
            <v>1292016</v>
          </cell>
          <cell r="D109">
            <v>641384</v>
          </cell>
          <cell r="E109">
            <v>37251</v>
          </cell>
          <cell r="F109">
            <v>70424</v>
          </cell>
          <cell r="G109">
            <v>107675</v>
          </cell>
          <cell r="H109">
            <v>96487</v>
          </cell>
          <cell r="I109">
            <v>22487</v>
          </cell>
          <cell r="J109">
            <v>118974</v>
          </cell>
          <cell r="K109">
            <v>0</v>
          </cell>
          <cell r="L109">
            <v>425683</v>
          </cell>
          <cell r="M109">
            <v>72748</v>
          </cell>
        </row>
        <row r="138">
          <cell r="C138">
            <v>592</v>
          </cell>
          <cell r="D138">
            <v>7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268</v>
          </cell>
          <cell r="N138">
            <v>157901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-3780</v>
          </cell>
          <cell r="N163">
            <v>102526</v>
          </cell>
        </row>
        <row r="224">
          <cell r="C224">
            <v>365861</v>
          </cell>
          <cell r="D224">
            <v>4784</v>
          </cell>
          <cell r="E224">
            <v>1291945</v>
          </cell>
          <cell r="F224">
            <v>0</v>
          </cell>
          <cell r="G224">
            <v>21151</v>
          </cell>
          <cell r="H224">
            <v>1317880</v>
          </cell>
          <cell r="I224">
            <v>1683741</v>
          </cell>
          <cell r="J224">
            <v>641384</v>
          </cell>
          <cell r="K224">
            <v>9419</v>
          </cell>
          <cell r="L224">
            <v>650803</v>
          </cell>
          <cell r="M224">
            <v>2334544</v>
          </cell>
          <cell r="N224">
            <v>411565</v>
          </cell>
        </row>
        <row r="224">
          <cell r="P224">
            <v>-182357</v>
          </cell>
        </row>
        <row r="249">
          <cell r="C249">
            <v>11359</v>
          </cell>
          <cell r="D249">
            <v>95013</v>
          </cell>
          <cell r="E249">
            <v>13927</v>
          </cell>
          <cell r="F249">
            <v>668683</v>
          </cell>
          <cell r="G249">
            <v>23827</v>
          </cell>
        </row>
        <row r="249">
          <cell r="I249">
            <v>812809</v>
          </cell>
          <cell r="J249">
            <v>213893</v>
          </cell>
          <cell r="K249">
            <v>304055</v>
          </cell>
        </row>
        <row r="249">
          <cell r="M249">
            <v>0</v>
          </cell>
          <cell r="N249">
            <v>123795</v>
          </cell>
          <cell r="O249">
            <v>427850</v>
          </cell>
          <cell r="P249">
            <v>0</v>
          </cell>
          <cell r="Q249">
            <v>119121</v>
          </cell>
          <cell r="R249">
            <v>119121</v>
          </cell>
          <cell r="S249">
            <v>479731</v>
          </cell>
        </row>
        <row r="276">
          <cell r="C276">
            <v>0</v>
          </cell>
          <cell r="D276">
            <v>0</v>
          </cell>
          <cell r="E276">
            <v>452776</v>
          </cell>
          <cell r="F276">
            <v>452776</v>
          </cell>
          <cell r="G276">
            <v>50796</v>
          </cell>
          <cell r="H276">
            <v>181413</v>
          </cell>
          <cell r="I276">
            <v>232209</v>
          </cell>
          <cell r="J276">
            <v>220567</v>
          </cell>
        </row>
        <row r="276">
          <cell r="M276">
            <v>304055</v>
          </cell>
          <cell r="N276">
            <v>85650</v>
          </cell>
          <cell r="O276">
            <v>0</v>
          </cell>
          <cell r="P276">
            <v>413708</v>
          </cell>
          <cell r="Q276">
            <v>499358</v>
          </cell>
          <cell r="R276">
            <v>136104</v>
          </cell>
          <cell r="S276">
            <v>363254</v>
          </cell>
          <cell r="T276">
            <v>887876</v>
          </cell>
        </row>
        <row r="304">
          <cell r="H304">
            <v>180018</v>
          </cell>
          <cell r="I304">
            <v>230814</v>
          </cell>
          <cell r="J304">
            <v>221962</v>
          </cell>
        </row>
        <row r="304">
          <cell r="M304">
            <v>304055</v>
          </cell>
          <cell r="N304">
            <v>471364</v>
          </cell>
          <cell r="O304">
            <v>45353</v>
          </cell>
          <cell r="P304">
            <v>426011</v>
          </cell>
          <cell r="Q304">
            <v>952028</v>
          </cell>
        </row>
        <row r="330">
          <cell r="C330">
            <v>0</v>
          </cell>
          <cell r="D330">
            <v>593730</v>
          </cell>
          <cell r="E330">
            <v>593730</v>
          </cell>
          <cell r="F330">
            <v>0</v>
          </cell>
          <cell r="G330">
            <v>585181</v>
          </cell>
          <cell r="H330">
            <v>585181</v>
          </cell>
          <cell r="I330">
            <v>17234</v>
          </cell>
          <cell r="J330">
            <v>1196145</v>
          </cell>
          <cell r="K330">
            <v>2</v>
          </cell>
          <cell r="L330">
            <v>0</v>
          </cell>
          <cell r="M330">
            <v>18617</v>
          </cell>
          <cell r="N330">
            <v>18619</v>
          </cell>
          <cell r="O330">
            <v>16258</v>
          </cell>
          <cell r="P330">
            <v>1161268</v>
          </cell>
          <cell r="Q330">
            <v>119614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79731</v>
          </cell>
          <cell r="D415">
            <v>952028</v>
          </cell>
          <cell r="E415">
            <v>-64152</v>
          </cell>
          <cell r="F415">
            <v>887876</v>
          </cell>
          <cell r="G415">
            <v>18619</v>
          </cell>
          <cell r="H415">
            <v>16258</v>
          </cell>
          <cell r="I415">
            <v>1161268</v>
          </cell>
          <cell r="J415">
            <v>1196145</v>
          </cell>
          <cell r="K415">
            <v>2084021</v>
          </cell>
          <cell r="L415">
            <v>2563752</v>
          </cell>
        </row>
        <row r="445">
          <cell r="C445">
            <v>365861</v>
          </cell>
          <cell r="D445">
            <v>4784</v>
          </cell>
          <cell r="E445">
            <v>1291945</v>
          </cell>
          <cell r="F445">
            <v>0</v>
          </cell>
          <cell r="G445">
            <v>21151</v>
          </cell>
          <cell r="H445">
            <v>0</v>
          </cell>
          <cell r="I445">
            <v>1317880</v>
          </cell>
          <cell r="J445">
            <v>1683741</v>
          </cell>
          <cell r="K445">
            <v>641376</v>
          </cell>
          <cell r="L445">
            <v>9419</v>
          </cell>
          <cell r="M445">
            <v>0</v>
          </cell>
          <cell r="N445">
            <v>650795</v>
          </cell>
          <cell r="O445">
            <v>2334536</v>
          </cell>
          <cell r="P445">
            <v>411565</v>
          </cell>
          <cell r="Q445">
            <v>-18234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1043803</v>
          </cell>
          <cell r="D20">
            <v>306473</v>
          </cell>
          <cell r="E20">
            <v>453471</v>
          </cell>
          <cell r="F20">
            <v>75994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40397</v>
          </cell>
          <cell r="N20">
            <v>1844144</v>
          </cell>
        </row>
        <row r="23">
          <cell r="A23" t="str">
            <v>JUIN</v>
          </cell>
        </row>
        <row r="23">
          <cell r="C23">
            <v>1022146</v>
          </cell>
          <cell r="D23">
            <v>389276.432910559</v>
          </cell>
          <cell r="E23">
            <v>452658</v>
          </cell>
          <cell r="F23">
            <v>841934.432910559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5599</v>
          </cell>
          <cell r="N23">
            <v>1869679.43291056</v>
          </cell>
        </row>
        <row r="26">
          <cell r="A26" t="str">
            <v>SEPT</v>
          </cell>
        </row>
        <row r="26">
          <cell r="C26">
            <v>906199</v>
          </cell>
          <cell r="D26">
            <v>466118</v>
          </cell>
          <cell r="E26">
            <v>452599</v>
          </cell>
          <cell r="F26">
            <v>918717</v>
          </cell>
          <cell r="G26">
            <v>10000</v>
          </cell>
          <cell r="H26">
            <v>0</v>
          </cell>
          <cell r="I26">
            <v>0</v>
          </cell>
          <cell r="J26">
            <v>0</v>
          </cell>
          <cell r="K26">
            <v>10000</v>
          </cell>
          <cell r="L26">
            <v>0</v>
          </cell>
          <cell r="M26">
            <v>5416.147839</v>
          </cell>
          <cell r="N26">
            <v>1840332.147839</v>
          </cell>
        </row>
        <row r="29">
          <cell r="A29" t="str">
            <v>DEC</v>
          </cell>
          <cell r="B29">
            <v>2020</v>
          </cell>
          <cell r="C29">
            <v>756919</v>
          </cell>
          <cell r="D29">
            <v>499417</v>
          </cell>
          <cell r="E29">
            <v>452540</v>
          </cell>
          <cell r="F29">
            <v>951957</v>
          </cell>
          <cell r="G29">
            <v>22000</v>
          </cell>
          <cell r="H29">
            <v>0</v>
          </cell>
          <cell r="I29">
            <v>0</v>
          </cell>
          <cell r="J29">
            <v>0</v>
          </cell>
          <cell r="K29">
            <v>22000</v>
          </cell>
          <cell r="L29">
            <v>0</v>
          </cell>
          <cell r="M29">
            <v>7286</v>
          </cell>
          <cell r="N29">
            <v>1738162</v>
          </cell>
        </row>
        <row r="47">
          <cell r="A47" t="str">
            <v>MARS</v>
          </cell>
          <cell r="B47">
            <v>2020</v>
          </cell>
          <cell r="C47">
            <v>373721</v>
          </cell>
          <cell r="D47">
            <v>643580</v>
          </cell>
          <cell r="E47">
            <v>767</v>
          </cell>
          <cell r="F47">
            <v>0</v>
          </cell>
          <cell r="G47">
            <v>225</v>
          </cell>
          <cell r="H47">
            <v>9301</v>
          </cell>
          <cell r="I47">
            <v>0</v>
          </cell>
          <cell r="J47">
            <v>1027594</v>
          </cell>
          <cell r="K47">
            <v>228993</v>
          </cell>
          <cell r="L47">
            <v>431674</v>
          </cell>
          <cell r="M47">
            <v>-10338</v>
          </cell>
          <cell r="N47">
            <v>166221</v>
          </cell>
        </row>
        <row r="50">
          <cell r="A50" t="str">
            <v>JUIN</v>
          </cell>
        </row>
        <row r="50">
          <cell r="C50">
            <v>377850</v>
          </cell>
          <cell r="D50">
            <v>674407</v>
          </cell>
          <cell r="E50">
            <v>611</v>
          </cell>
          <cell r="F50">
            <v>0</v>
          </cell>
          <cell r="G50">
            <v>151</v>
          </cell>
          <cell r="H50">
            <v>32157</v>
          </cell>
          <cell r="I50">
            <v>0</v>
          </cell>
          <cell r="J50">
            <v>1085176</v>
          </cell>
          <cell r="K50">
            <v>192412</v>
          </cell>
          <cell r="L50">
            <v>514390.432910559</v>
          </cell>
          <cell r="M50">
            <v>-10680</v>
          </cell>
          <cell r="N50">
            <v>88381</v>
          </cell>
        </row>
        <row r="53">
          <cell r="A53" t="str">
            <v>SEPT</v>
          </cell>
        </row>
        <row r="53">
          <cell r="C53">
            <v>376085</v>
          </cell>
          <cell r="D53">
            <v>607057</v>
          </cell>
          <cell r="E53">
            <v>827</v>
          </cell>
          <cell r="F53">
            <v>0</v>
          </cell>
          <cell r="G53">
            <v>598</v>
          </cell>
          <cell r="H53">
            <v>35394</v>
          </cell>
          <cell r="I53">
            <v>0</v>
          </cell>
          <cell r="J53">
            <v>1019961</v>
          </cell>
          <cell r="K53">
            <v>205129</v>
          </cell>
          <cell r="L53">
            <v>585899</v>
          </cell>
          <cell r="M53">
            <v>-11179</v>
          </cell>
          <cell r="N53">
            <v>40522.511471</v>
          </cell>
        </row>
        <row r="56">
          <cell r="A56" t="str">
            <v>DEC</v>
          </cell>
          <cell r="B56">
            <v>2020</v>
          </cell>
          <cell r="C56">
            <v>420415</v>
          </cell>
          <cell r="D56">
            <v>478467</v>
          </cell>
          <cell r="E56">
            <v>228</v>
          </cell>
          <cell r="F56">
            <v>0</v>
          </cell>
          <cell r="G56">
            <v>434</v>
          </cell>
          <cell r="H56">
            <v>39267</v>
          </cell>
          <cell r="I56">
            <v>0</v>
          </cell>
          <cell r="J56">
            <v>938811</v>
          </cell>
          <cell r="K56">
            <v>211612</v>
          </cell>
          <cell r="L56">
            <v>577139</v>
          </cell>
          <cell r="M56">
            <v>-9895</v>
          </cell>
          <cell r="N56">
            <v>20495</v>
          </cell>
        </row>
        <row r="74">
          <cell r="C74">
            <v>643580</v>
          </cell>
          <cell r="D74">
            <v>195557</v>
          </cell>
          <cell r="E74">
            <v>445181</v>
          </cell>
          <cell r="F74">
            <v>17319</v>
          </cell>
          <cell r="G74">
            <v>462500</v>
          </cell>
          <cell r="H74">
            <v>0</v>
          </cell>
          <cell r="I74">
            <v>150687</v>
          </cell>
          <cell r="J74">
            <v>7840</v>
          </cell>
          <cell r="K74">
            <v>951035</v>
          </cell>
          <cell r="L74">
            <v>1109562</v>
          </cell>
          <cell r="M74">
            <v>238261</v>
          </cell>
          <cell r="N74">
            <v>2649460</v>
          </cell>
        </row>
        <row r="77">
          <cell r="C77">
            <v>674407</v>
          </cell>
          <cell r="D77">
            <v>212766</v>
          </cell>
          <cell r="E77">
            <v>455587</v>
          </cell>
          <cell r="F77">
            <v>27642</v>
          </cell>
          <cell r="G77">
            <v>483229</v>
          </cell>
          <cell r="H77">
            <v>0</v>
          </cell>
          <cell r="I77">
            <v>131124</v>
          </cell>
          <cell r="J77">
            <v>13120</v>
          </cell>
          <cell r="K77">
            <v>900856</v>
          </cell>
          <cell r="L77">
            <v>1045100</v>
          </cell>
          <cell r="M77">
            <v>279708</v>
          </cell>
          <cell r="N77">
            <v>2695210</v>
          </cell>
        </row>
        <row r="80">
          <cell r="C80">
            <v>607057</v>
          </cell>
          <cell r="D80">
            <v>181456</v>
          </cell>
          <cell r="E80">
            <v>501781</v>
          </cell>
          <cell r="F80">
            <v>24065</v>
          </cell>
          <cell r="G80">
            <v>525846</v>
          </cell>
          <cell r="H80">
            <v>0</v>
          </cell>
          <cell r="I80">
            <v>124858</v>
          </cell>
          <cell r="J80">
            <v>5404</v>
          </cell>
          <cell r="K80">
            <v>904988</v>
          </cell>
          <cell r="L80">
            <v>1035250</v>
          </cell>
          <cell r="M80">
            <v>313585</v>
          </cell>
          <cell r="N80">
            <v>2663194</v>
          </cell>
        </row>
        <row r="83">
          <cell r="B83">
            <v>2020</v>
          </cell>
          <cell r="C83">
            <v>478467</v>
          </cell>
          <cell r="D83">
            <v>266436</v>
          </cell>
          <cell r="E83">
            <v>617250</v>
          </cell>
          <cell r="F83">
            <v>23377</v>
          </cell>
          <cell r="G83">
            <v>640627</v>
          </cell>
          <cell r="H83">
            <v>0</v>
          </cell>
          <cell r="I83">
            <v>130210</v>
          </cell>
          <cell r="J83">
            <v>14402</v>
          </cell>
          <cell r="K83">
            <v>1060567</v>
          </cell>
          <cell r="L83">
            <v>1205179</v>
          </cell>
          <cell r="M83">
            <v>252162</v>
          </cell>
          <cell r="N83">
            <v>2842871</v>
          </cell>
        </row>
        <row r="100">
          <cell r="C100">
            <v>1290477</v>
          </cell>
          <cell r="D100">
            <v>665352</v>
          </cell>
          <cell r="E100">
            <v>60166</v>
          </cell>
          <cell r="F100">
            <v>58413</v>
          </cell>
          <cell r="G100">
            <v>118579</v>
          </cell>
          <cell r="H100">
            <v>68724</v>
          </cell>
          <cell r="I100">
            <v>30202</v>
          </cell>
          <cell r="J100">
            <v>98926</v>
          </cell>
          <cell r="K100">
            <v>0</v>
          </cell>
          <cell r="L100">
            <v>492024</v>
          </cell>
          <cell r="M100">
            <v>-15898</v>
          </cell>
        </row>
        <row r="103">
          <cell r="C103">
            <v>1314981</v>
          </cell>
          <cell r="D103">
            <v>679366</v>
          </cell>
          <cell r="E103">
            <v>46214</v>
          </cell>
          <cell r="F103">
            <v>66594</v>
          </cell>
          <cell r="G103">
            <v>112808</v>
          </cell>
          <cell r="H103">
            <v>91780</v>
          </cell>
          <cell r="I103">
            <v>23826</v>
          </cell>
          <cell r="J103">
            <v>115606</v>
          </cell>
          <cell r="K103">
            <v>0</v>
          </cell>
          <cell r="L103">
            <v>463838</v>
          </cell>
          <cell r="M103">
            <v>8611</v>
          </cell>
        </row>
        <row r="106">
          <cell r="C106">
            <v>1252402</v>
          </cell>
          <cell r="D106">
            <v>676617</v>
          </cell>
          <cell r="E106">
            <v>68255</v>
          </cell>
          <cell r="F106">
            <v>49014</v>
          </cell>
          <cell r="G106">
            <v>117269</v>
          </cell>
          <cell r="H106">
            <v>98367</v>
          </cell>
          <cell r="I106">
            <v>20554</v>
          </cell>
          <cell r="J106">
            <v>118921</v>
          </cell>
          <cell r="K106">
            <v>10000</v>
          </cell>
          <cell r="L106">
            <v>453534</v>
          </cell>
          <cell r="M106">
            <v>34451</v>
          </cell>
        </row>
        <row r="109">
          <cell r="C109">
            <v>1294636</v>
          </cell>
          <cell r="D109">
            <v>713961</v>
          </cell>
          <cell r="E109">
            <v>52836</v>
          </cell>
          <cell r="F109">
            <v>51933</v>
          </cell>
          <cell r="G109">
            <v>104769</v>
          </cell>
          <cell r="H109">
            <v>158722</v>
          </cell>
          <cell r="I109">
            <v>45804</v>
          </cell>
          <cell r="J109">
            <v>204526</v>
          </cell>
          <cell r="K109">
            <v>22000</v>
          </cell>
          <cell r="L109">
            <v>483234</v>
          </cell>
          <cell r="M109">
            <v>19745</v>
          </cell>
        </row>
        <row r="129">
          <cell r="C129">
            <v>774</v>
          </cell>
          <cell r="D129">
            <v>3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121</v>
          </cell>
          <cell r="N129">
            <v>157901</v>
          </cell>
        </row>
        <row r="132">
          <cell r="C132">
            <v>618</v>
          </cell>
          <cell r="D132">
            <v>136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177</v>
          </cell>
          <cell r="N132">
            <v>157901</v>
          </cell>
        </row>
        <row r="135">
          <cell r="C135">
            <v>834</v>
          </cell>
          <cell r="D135">
            <v>41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6056</v>
          </cell>
          <cell r="N135">
            <v>157901</v>
          </cell>
        </row>
        <row r="138">
          <cell r="C138">
            <v>235</v>
          </cell>
          <cell r="D138">
            <v>5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645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0</v>
          </cell>
          <cell r="M157">
            <v>-3780</v>
          </cell>
          <cell r="N157">
            <v>102535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-3780</v>
          </cell>
          <cell r="N163">
            <v>102535</v>
          </cell>
        </row>
        <row r="215">
          <cell r="C215">
            <v>373714</v>
          </cell>
          <cell r="D215">
            <v>9526</v>
          </cell>
          <cell r="E215">
            <v>1290441</v>
          </cell>
          <cell r="F215">
            <v>0</v>
          </cell>
          <cell r="G215">
            <v>21151</v>
          </cell>
          <cell r="H215">
            <v>1321118</v>
          </cell>
          <cell r="I215">
            <v>1694832</v>
          </cell>
          <cell r="J215">
            <v>665352</v>
          </cell>
          <cell r="K215">
            <v>9419</v>
          </cell>
          <cell r="L215">
            <v>674771</v>
          </cell>
          <cell r="M215">
            <v>2369603</v>
          </cell>
          <cell r="N215">
            <v>477906</v>
          </cell>
        </row>
        <row r="215">
          <cell r="P215">
            <v>-131921</v>
          </cell>
        </row>
        <row r="218">
          <cell r="C218">
            <v>377843</v>
          </cell>
          <cell r="D218">
            <v>32308</v>
          </cell>
          <cell r="E218">
            <v>1314845</v>
          </cell>
          <cell r="F218">
            <v>0</v>
          </cell>
          <cell r="G218">
            <v>21151</v>
          </cell>
          <cell r="H218">
            <v>1368304</v>
          </cell>
          <cell r="I218">
            <v>1746147</v>
          </cell>
          <cell r="J218">
            <v>679366</v>
          </cell>
          <cell r="K218">
            <v>9419</v>
          </cell>
          <cell r="L218">
            <v>688785</v>
          </cell>
          <cell r="M218">
            <v>2434932</v>
          </cell>
          <cell r="N218">
            <v>449378</v>
          </cell>
        </row>
        <row r="218">
          <cell r="P218">
            <v>-191957</v>
          </cell>
        </row>
        <row r="221">
          <cell r="C221">
            <v>376078</v>
          </cell>
          <cell r="D221">
            <v>35992</v>
          </cell>
          <cell r="E221">
            <v>1252361</v>
          </cell>
          <cell r="F221">
            <v>0</v>
          </cell>
          <cell r="G221">
            <v>21151</v>
          </cell>
          <cell r="H221">
            <v>1309504</v>
          </cell>
          <cell r="I221">
            <v>1685582</v>
          </cell>
          <cell r="J221">
            <v>676617</v>
          </cell>
          <cell r="K221">
            <v>9419</v>
          </cell>
          <cell r="L221">
            <v>686036</v>
          </cell>
          <cell r="M221">
            <v>2371618</v>
          </cell>
          <cell r="N221">
            <v>438575</v>
          </cell>
        </row>
        <row r="221">
          <cell r="P221">
            <v>-247548.636368</v>
          </cell>
        </row>
        <row r="224">
          <cell r="C224">
            <v>420408</v>
          </cell>
          <cell r="D224">
            <v>39701</v>
          </cell>
          <cell r="E224">
            <v>1294630</v>
          </cell>
          <cell r="F224">
            <v>0</v>
          </cell>
          <cell r="G224">
            <v>21151</v>
          </cell>
          <cell r="H224">
            <v>1355482</v>
          </cell>
          <cell r="I224">
            <v>1775890</v>
          </cell>
          <cell r="J224">
            <v>713916</v>
          </cell>
          <cell r="K224">
            <v>9419</v>
          </cell>
          <cell r="L224">
            <v>723335</v>
          </cell>
          <cell r="M224">
            <v>2499225</v>
          </cell>
          <cell r="N224">
            <v>469559</v>
          </cell>
        </row>
        <row r="224">
          <cell r="P224">
            <v>-223318</v>
          </cell>
        </row>
        <row r="240">
          <cell r="C240">
            <v>12349</v>
          </cell>
          <cell r="D240">
            <v>95630</v>
          </cell>
          <cell r="E240">
            <v>14215</v>
          </cell>
          <cell r="F240">
            <v>886614</v>
          </cell>
          <cell r="G240">
            <v>34995</v>
          </cell>
        </row>
        <row r="240">
          <cell r="I240">
            <v>1043803</v>
          </cell>
          <cell r="J240">
            <v>195792</v>
          </cell>
          <cell r="K240">
            <v>306473</v>
          </cell>
        </row>
        <row r="240">
          <cell r="M240">
            <v>0</v>
          </cell>
          <cell r="N240">
            <v>125201</v>
          </cell>
          <cell r="O240">
            <v>431674</v>
          </cell>
          <cell r="P240">
            <v>0</v>
          </cell>
          <cell r="Q240">
            <v>99073</v>
          </cell>
          <cell r="R240">
            <v>99073</v>
          </cell>
          <cell r="S240">
            <v>708848</v>
          </cell>
        </row>
        <row r="243">
          <cell r="C243">
            <v>13243</v>
          </cell>
          <cell r="D243">
            <v>94306</v>
          </cell>
          <cell r="E243">
            <v>14018</v>
          </cell>
          <cell r="F243">
            <v>871149</v>
          </cell>
          <cell r="G243">
            <v>29430</v>
          </cell>
        </row>
        <row r="243">
          <cell r="I243">
            <v>1022146</v>
          </cell>
          <cell r="J243">
            <v>213001</v>
          </cell>
          <cell r="K243">
            <v>389276.432910559</v>
          </cell>
        </row>
        <row r="243">
          <cell r="M243">
            <v>0</v>
          </cell>
          <cell r="N243">
            <v>125114</v>
          </cell>
          <cell r="O243">
            <v>514390.432910559</v>
          </cell>
          <cell r="P243">
            <v>0</v>
          </cell>
          <cell r="Q243">
            <v>115753</v>
          </cell>
          <cell r="R243">
            <v>115753</v>
          </cell>
          <cell r="S243">
            <v>605003.567089441</v>
          </cell>
        </row>
        <row r="246">
          <cell r="C246">
            <v>13555</v>
          </cell>
          <cell r="D246">
            <v>92089</v>
          </cell>
          <cell r="E246">
            <v>13718</v>
          </cell>
          <cell r="F246">
            <v>752676</v>
          </cell>
          <cell r="G246">
            <v>34161</v>
          </cell>
        </row>
        <row r="246">
          <cell r="I246">
            <v>906199</v>
          </cell>
          <cell r="J246">
            <v>181691</v>
          </cell>
          <cell r="K246">
            <v>466118</v>
          </cell>
        </row>
        <row r="246">
          <cell r="M246">
            <v>0</v>
          </cell>
          <cell r="N246">
            <v>119781</v>
          </cell>
          <cell r="O246">
            <v>585899</v>
          </cell>
          <cell r="P246">
            <v>0</v>
          </cell>
          <cell r="Q246">
            <v>119068</v>
          </cell>
          <cell r="R246">
            <v>119068</v>
          </cell>
          <cell r="S246">
            <v>382923</v>
          </cell>
        </row>
        <row r="249">
          <cell r="C249">
            <v>13002</v>
          </cell>
          <cell r="D249">
            <v>90470</v>
          </cell>
          <cell r="E249">
            <v>13509</v>
          </cell>
          <cell r="F249">
            <v>624911</v>
          </cell>
          <cell r="G249">
            <v>15027</v>
          </cell>
        </row>
        <row r="249">
          <cell r="I249">
            <v>756919</v>
          </cell>
          <cell r="J249">
            <v>266671</v>
          </cell>
          <cell r="K249">
            <v>458989</v>
          </cell>
        </row>
        <row r="249">
          <cell r="M249">
            <v>0</v>
          </cell>
          <cell r="N249">
            <v>118150</v>
          </cell>
          <cell r="O249">
            <v>577139</v>
          </cell>
          <cell r="P249">
            <v>0</v>
          </cell>
          <cell r="Q249">
            <v>204673</v>
          </cell>
          <cell r="R249">
            <v>204673</v>
          </cell>
          <cell r="S249">
            <v>241778</v>
          </cell>
        </row>
        <row r="267">
          <cell r="C267">
            <v>0</v>
          </cell>
          <cell r="D267">
            <v>0</v>
          </cell>
          <cell r="E267">
            <v>453471</v>
          </cell>
          <cell r="F267">
            <v>453471</v>
          </cell>
          <cell r="G267">
            <v>50796</v>
          </cell>
          <cell r="H267">
            <v>178197</v>
          </cell>
          <cell r="I267">
            <v>228993</v>
          </cell>
          <cell r="J267">
            <v>224478</v>
          </cell>
        </row>
        <row r="267">
          <cell r="M267">
            <v>306473</v>
          </cell>
          <cell r="N267">
            <v>66230</v>
          </cell>
          <cell r="O267">
            <v>0</v>
          </cell>
          <cell r="P267">
            <v>396985</v>
          </cell>
          <cell r="Q267">
            <v>463215</v>
          </cell>
          <cell r="R267">
            <v>147008</v>
          </cell>
          <cell r="S267">
            <v>316207</v>
          </cell>
          <cell r="T267">
            <v>847158</v>
          </cell>
        </row>
        <row r="270">
          <cell r="C270">
            <v>0</v>
          </cell>
          <cell r="D270">
            <v>0</v>
          </cell>
          <cell r="E270">
            <v>452658</v>
          </cell>
          <cell r="F270">
            <v>452658</v>
          </cell>
          <cell r="G270">
            <v>50796</v>
          </cell>
          <cell r="H270">
            <v>141616</v>
          </cell>
          <cell r="I270">
            <v>192412</v>
          </cell>
          <cell r="J270">
            <v>260246</v>
          </cell>
        </row>
        <row r="270">
          <cell r="M270">
            <v>389276.432910559</v>
          </cell>
          <cell r="N270">
            <v>76337</v>
          </cell>
          <cell r="O270">
            <v>0</v>
          </cell>
          <cell r="P270">
            <v>407607</v>
          </cell>
          <cell r="Q270">
            <v>483944</v>
          </cell>
          <cell r="R270">
            <v>141237</v>
          </cell>
          <cell r="S270">
            <v>342707</v>
          </cell>
          <cell r="T270">
            <v>992229.432910559</v>
          </cell>
        </row>
        <row r="273">
          <cell r="C273">
            <v>0</v>
          </cell>
          <cell r="D273">
            <v>0</v>
          </cell>
          <cell r="E273">
            <v>452599</v>
          </cell>
          <cell r="F273">
            <v>452599</v>
          </cell>
          <cell r="G273">
            <v>50796</v>
          </cell>
          <cell r="H273">
            <v>154333</v>
          </cell>
          <cell r="I273">
            <v>205129</v>
          </cell>
          <cell r="J273">
            <v>247470</v>
          </cell>
        </row>
        <row r="273">
          <cell r="M273">
            <v>466118</v>
          </cell>
          <cell r="N273">
            <v>140085</v>
          </cell>
          <cell r="O273">
            <v>0</v>
          </cell>
          <cell r="P273">
            <v>386476</v>
          </cell>
          <cell r="Q273">
            <v>526561</v>
          </cell>
          <cell r="R273">
            <v>145698</v>
          </cell>
          <cell r="S273">
            <v>380863</v>
          </cell>
          <cell r="T273">
            <v>1094451</v>
          </cell>
        </row>
        <row r="276">
          <cell r="C276">
            <v>0</v>
          </cell>
          <cell r="D276">
            <v>40428</v>
          </cell>
          <cell r="E276">
            <v>452540</v>
          </cell>
          <cell r="F276">
            <v>492968</v>
          </cell>
          <cell r="G276">
            <v>50796</v>
          </cell>
          <cell r="H276">
            <v>160816</v>
          </cell>
          <cell r="I276">
            <v>211612</v>
          </cell>
          <cell r="J276">
            <v>281356</v>
          </cell>
        </row>
        <row r="276">
          <cell r="M276">
            <v>458989</v>
          </cell>
          <cell r="N276">
            <v>292070</v>
          </cell>
          <cell r="O276">
            <v>0</v>
          </cell>
          <cell r="P276">
            <v>349272</v>
          </cell>
          <cell r="Q276">
            <v>641342</v>
          </cell>
          <cell r="R276">
            <v>133198</v>
          </cell>
          <cell r="S276">
            <v>508144</v>
          </cell>
          <cell r="T276">
            <v>1248489</v>
          </cell>
        </row>
        <row r="295">
          <cell r="H295">
            <v>176454</v>
          </cell>
          <cell r="I295">
            <v>227250</v>
          </cell>
          <cell r="J295">
            <v>226221</v>
          </cell>
        </row>
        <row r="295">
          <cell r="M295">
            <v>306473</v>
          </cell>
          <cell r="N295">
            <v>445215</v>
          </cell>
          <cell r="O295">
            <v>68268</v>
          </cell>
          <cell r="P295">
            <v>376947</v>
          </cell>
          <cell r="Q295">
            <v>909641</v>
          </cell>
        </row>
        <row r="298">
          <cell r="H298">
            <v>140206</v>
          </cell>
          <cell r="I298">
            <v>191002</v>
          </cell>
          <cell r="J298">
            <v>261656</v>
          </cell>
        </row>
        <row r="298">
          <cell r="M298">
            <v>389276.432910559</v>
          </cell>
          <cell r="N298">
            <v>455621</v>
          </cell>
          <cell r="O298">
            <v>54316</v>
          </cell>
          <cell r="P298">
            <v>401305</v>
          </cell>
          <cell r="Q298">
            <v>1052237.43291056</v>
          </cell>
        </row>
        <row r="301">
          <cell r="H301">
            <v>153136</v>
          </cell>
          <cell r="I301">
            <v>203932</v>
          </cell>
          <cell r="J301">
            <v>248667</v>
          </cell>
        </row>
        <row r="301">
          <cell r="M301">
            <v>466118</v>
          </cell>
          <cell r="N301">
            <v>501815</v>
          </cell>
          <cell r="O301">
            <v>76357</v>
          </cell>
          <cell r="P301">
            <v>425458</v>
          </cell>
          <cell r="Q301">
            <v>1140243</v>
          </cell>
        </row>
        <row r="304">
          <cell r="H304">
            <v>157849</v>
          </cell>
          <cell r="I304">
            <v>208645</v>
          </cell>
          <cell r="J304">
            <v>284323</v>
          </cell>
        </row>
        <row r="304">
          <cell r="M304">
            <v>458989</v>
          </cell>
          <cell r="N304">
            <v>617284</v>
          </cell>
          <cell r="O304">
            <v>60938</v>
          </cell>
          <cell r="P304">
            <v>556346</v>
          </cell>
          <cell r="Q304">
            <v>1299658</v>
          </cell>
        </row>
        <row r="321">
          <cell r="C321">
            <v>0</v>
          </cell>
          <cell r="D321">
            <v>574593</v>
          </cell>
          <cell r="E321">
            <v>574593</v>
          </cell>
          <cell r="F321">
            <v>0</v>
          </cell>
          <cell r="G321">
            <v>568299</v>
          </cell>
          <cell r="H321">
            <v>568299</v>
          </cell>
          <cell r="I321">
            <v>16690</v>
          </cell>
          <cell r="J321">
            <v>1159582</v>
          </cell>
          <cell r="K321">
            <v>3</v>
          </cell>
          <cell r="L321">
            <v>0</v>
          </cell>
          <cell r="M321">
            <v>150685</v>
          </cell>
          <cell r="N321">
            <v>150688</v>
          </cell>
          <cell r="O321">
            <v>7871</v>
          </cell>
          <cell r="P321">
            <v>1001023</v>
          </cell>
          <cell r="Q321">
            <v>1159582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0</v>
          </cell>
          <cell r="D324">
            <v>543831</v>
          </cell>
          <cell r="E324">
            <v>543831</v>
          </cell>
          <cell r="F324">
            <v>0</v>
          </cell>
          <cell r="G324">
            <v>530839</v>
          </cell>
          <cell r="H324">
            <v>530839</v>
          </cell>
          <cell r="I324">
            <v>20450</v>
          </cell>
          <cell r="J324">
            <v>1095120</v>
          </cell>
          <cell r="K324">
            <v>3</v>
          </cell>
          <cell r="L324">
            <v>0</v>
          </cell>
          <cell r="M324">
            <v>131122</v>
          </cell>
          <cell r="N324">
            <v>131125</v>
          </cell>
          <cell r="O324">
            <v>13151</v>
          </cell>
          <cell r="P324">
            <v>950844</v>
          </cell>
          <cell r="Q324">
            <v>109512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0</v>
          </cell>
          <cell r="D327">
            <v>548547</v>
          </cell>
          <cell r="E327">
            <v>548547</v>
          </cell>
          <cell r="F327">
            <v>0</v>
          </cell>
          <cell r="G327">
            <v>517234</v>
          </cell>
          <cell r="H327">
            <v>517234</v>
          </cell>
          <cell r="I327">
            <v>19489</v>
          </cell>
          <cell r="J327">
            <v>1085270</v>
          </cell>
          <cell r="K327">
            <v>3</v>
          </cell>
          <cell r="L327">
            <v>0</v>
          </cell>
          <cell r="M327">
            <v>124856</v>
          </cell>
          <cell r="N327">
            <v>124859</v>
          </cell>
          <cell r="O327">
            <v>5435</v>
          </cell>
          <cell r="P327">
            <v>954976</v>
          </cell>
          <cell r="Q327">
            <v>1085270</v>
          </cell>
          <cell r="R327">
            <v>10000</v>
          </cell>
          <cell r="S327">
            <v>0</v>
          </cell>
          <cell r="T327">
            <v>10000</v>
          </cell>
          <cell r="U327">
            <v>0</v>
          </cell>
          <cell r="V327">
            <v>20000</v>
          </cell>
        </row>
        <row r="330">
          <cell r="C330">
            <v>0</v>
          </cell>
          <cell r="D330">
            <v>626870</v>
          </cell>
          <cell r="E330">
            <v>626870</v>
          </cell>
          <cell r="F330">
            <v>0</v>
          </cell>
          <cell r="G330">
            <v>609062</v>
          </cell>
          <cell r="H330">
            <v>609062</v>
          </cell>
          <cell r="I330">
            <v>19267</v>
          </cell>
          <cell r="J330">
            <v>1255199</v>
          </cell>
          <cell r="K330">
            <v>2</v>
          </cell>
          <cell r="L330">
            <v>0</v>
          </cell>
          <cell r="M330">
            <v>130209</v>
          </cell>
          <cell r="N330">
            <v>130211</v>
          </cell>
          <cell r="O330">
            <v>14433</v>
          </cell>
          <cell r="P330">
            <v>1110555</v>
          </cell>
          <cell r="Q330">
            <v>1255199</v>
          </cell>
          <cell r="R330">
            <v>22000</v>
          </cell>
          <cell r="S330">
            <v>0</v>
          </cell>
          <cell r="T330">
            <v>22000</v>
          </cell>
          <cell r="U330">
            <v>0</v>
          </cell>
          <cell r="V330">
            <v>4400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708848</v>
          </cell>
          <cell r="D406">
            <v>909641</v>
          </cell>
          <cell r="E406">
            <v>-62483</v>
          </cell>
          <cell r="F406">
            <v>847158</v>
          </cell>
          <cell r="G406">
            <v>150688</v>
          </cell>
          <cell r="H406">
            <v>7871</v>
          </cell>
          <cell r="I406">
            <v>1001023</v>
          </cell>
          <cell r="J406">
            <v>1159582</v>
          </cell>
          <cell r="K406">
            <v>2006740</v>
          </cell>
          <cell r="L406">
            <v>2715588</v>
          </cell>
        </row>
        <row r="409">
          <cell r="C409">
            <v>605003.567089441</v>
          </cell>
          <cell r="D409">
            <v>1052237.43291056</v>
          </cell>
          <cell r="E409">
            <v>-60007.9999999999</v>
          </cell>
          <cell r="F409">
            <v>992229.432910559</v>
          </cell>
          <cell r="G409">
            <v>131125</v>
          </cell>
          <cell r="H409">
            <v>13151</v>
          </cell>
          <cell r="I409">
            <v>950844</v>
          </cell>
          <cell r="J409">
            <v>1095120</v>
          </cell>
          <cell r="K409">
            <v>2087349.43291056</v>
          </cell>
          <cell r="L409">
            <v>2692353</v>
          </cell>
        </row>
        <row r="412">
          <cell r="C412">
            <v>382923</v>
          </cell>
          <cell r="D412">
            <v>1140243</v>
          </cell>
          <cell r="E412">
            <v>-45792</v>
          </cell>
          <cell r="F412">
            <v>1094451</v>
          </cell>
          <cell r="G412">
            <v>124859</v>
          </cell>
          <cell r="H412">
            <v>5435</v>
          </cell>
          <cell r="I412">
            <v>954976</v>
          </cell>
          <cell r="J412">
            <v>1085270</v>
          </cell>
          <cell r="K412">
            <v>2179721</v>
          </cell>
          <cell r="L412">
            <v>2562644</v>
          </cell>
        </row>
        <row r="415">
          <cell r="C415">
            <v>241778</v>
          </cell>
          <cell r="D415">
            <v>1299658</v>
          </cell>
          <cell r="E415">
            <v>-51169</v>
          </cell>
          <cell r="F415">
            <v>1248489</v>
          </cell>
          <cell r="G415">
            <v>130211</v>
          </cell>
          <cell r="H415">
            <v>14433</v>
          </cell>
          <cell r="I415">
            <v>1110555</v>
          </cell>
          <cell r="J415">
            <v>1255199</v>
          </cell>
          <cell r="K415">
            <v>2503688</v>
          </cell>
          <cell r="L415">
            <v>2745466</v>
          </cell>
        </row>
        <row r="436">
          <cell r="C436">
            <v>373714</v>
          </cell>
          <cell r="D436">
            <v>9526</v>
          </cell>
          <cell r="E436">
            <v>1290441</v>
          </cell>
          <cell r="F436">
            <v>0</v>
          </cell>
          <cell r="G436">
            <v>21151</v>
          </cell>
          <cell r="H436">
            <v>0</v>
          </cell>
          <cell r="I436">
            <v>1321118</v>
          </cell>
          <cell r="J436">
            <v>1694832</v>
          </cell>
          <cell r="K436">
            <v>665344</v>
          </cell>
          <cell r="L436">
            <v>9419</v>
          </cell>
          <cell r="M436">
            <v>0</v>
          </cell>
          <cell r="N436">
            <v>674763</v>
          </cell>
          <cell r="O436">
            <v>2369595</v>
          </cell>
          <cell r="P436">
            <v>477906</v>
          </cell>
          <cell r="Q436">
            <v>-131913</v>
          </cell>
        </row>
        <row r="439">
          <cell r="C439">
            <v>377843</v>
          </cell>
          <cell r="D439">
            <v>32308</v>
          </cell>
          <cell r="E439">
            <v>1314845</v>
          </cell>
          <cell r="F439">
            <v>0</v>
          </cell>
          <cell r="G439">
            <v>21151</v>
          </cell>
          <cell r="H439">
            <v>0</v>
          </cell>
          <cell r="I439">
            <v>1368304</v>
          </cell>
          <cell r="J439">
            <v>1746147</v>
          </cell>
          <cell r="K439">
            <v>679358</v>
          </cell>
          <cell r="L439">
            <v>9419</v>
          </cell>
          <cell r="M439">
            <v>0</v>
          </cell>
          <cell r="N439">
            <v>688777</v>
          </cell>
          <cell r="O439">
            <v>2434924</v>
          </cell>
          <cell r="P439">
            <v>449378</v>
          </cell>
          <cell r="Q439">
            <v>-191949</v>
          </cell>
        </row>
        <row r="442">
          <cell r="C442">
            <v>376078</v>
          </cell>
          <cell r="D442">
            <v>35992</v>
          </cell>
          <cell r="E442">
            <v>1252361</v>
          </cell>
          <cell r="F442">
            <v>0</v>
          </cell>
          <cell r="G442">
            <v>21151</v>
          </cell>
          <cell r="H442">
            <v>0</v>
          </cell>
          <cell r="I442">
            <v>1309504</v>
          </cell>
          <cell r="J442">
            <v>1685582</v>
          </cell>
          <cell r="K442">
            <v>676609</v>
          </cell>
          <cell r="L442">
            <v>9419</v>
          </cell>
          <cell r="M442">
            <v>0</v>
          </cell>
          <cell r="N442">
            <v>686028</v>
          </cell>
          <cell r="O442">
            <v>2371610</v>
          </cell>
          <cell r="P442">
            <v>438575</v>
          </cell>
          <cell r="Q442">
            <v>-247540.636368</v>
          </cell>
        </row>
        <row r="445">
          <cell r="C445">
            <v>420408</v>
          </cell>
          <cell r="D445">
            <v>39701</v>
          </cell>
          <cell r="E445">
            <v>1294630</v>
          </cell>
          <cell r="F445">
            <v>0</v>
          </cell>
          <cell r="G445">
            <v>21151</v>
          </cell>
          <cell r="H445">
            <v>0</v>
          </cell>
          <cell r="I445">
            <v>1355482</v>
          </cell>
          <cell r="J445">
            <v>1775890</v>
          </cell>
          <cell r="K445">
            <v>713908</v>
          </cell>
          <cell r="L445">
            <v>9419</v>
          </cell>
          <cell r="M445">
            <v>0</v>
          </cell>
          <cell r="N445">
            <v>723327</v>
          </cell>
          <cell r="O445">
            <v>2499217</v>
          </cell>
          <cell r="P445">
            <v>469559</v>
          </cell>
          <cell r="Q445">
            <v>-223310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722435</v>
          </cell>
          <cell r="D20">
            <v>518630</v>
          </cell>
          <cell r="E20">
            <v>454008</v>
          </cell>
          <cell r="F20">
            <v>972638</v>
          </cell>
          <cell r="G20">
            <v>115758</v>
          </cell>
          <cell r="H20">
            <v>0</v>
          </cell>
          <cell r="I20">
            <v>0</v>
          </cell>
          <cell r="J20">
            <v>0</v>
          </cell>
          <cell r="K20">
            <v>115758</v>
          </cell>
          <cell r="L20">
            <v>0</v>
          </cell>
          <cell r="M20">
            <v>5730</v>
          </cell>
          <cell r="N20">
            <v>1816561</v>
          </cell>
        </row>
        <row r="23">
          <cell r="A23" t="str">
            <v>JUIN</v>
          </cell>
        </row>
        <row r="23">
          <cell r="C23">
            <v>714765</v>
          </cell>
          <cell r="D23">
            <v>519900</v>
          </cell>
          <cell r="E23">
            <v>454008</v>
          </cell>
          <cell r="F23">
            <v>973908</v>
          </cell>
          <cell r="G23">
            <v>72000</v>
          </cell>
          <cell r="H23">
            <v>0</v>
          </cell>
          <cell r="I23">
            <v>0</v>
          </cell>
          <cell r="J23">
            <v>0</v>
          </cell>
          <cell r="K23">
            <v>72000</v>
          </cell>
          <cell r="L23">
            <v>0</v>
          </cell>
          <cell r="M23">
            <v>5839</v>
          </cell>
          <cell r="N23">
            <v>1766512</v>
          </cell>
        </row>
        <row r="26">
          <cell r="A26" t="str">
            <v>SEPT</v>
          </cell>
        </row>
        <row r="26">
          <cell r="C26">
            <v>746151</v>
          </cell>
          <cell r="D26">
            <v>724056</v>
          </cell>
          <cell r="E26">
            <v>452500</v>
          </cell>
          <cell r="F26">
            <v>1176556</v>
          </cell>
          <cell r="G26">
            <v>132468</v>
          </cell>
          <cell r="H26">
            <v>0</v>
          </cell>
          <cell r="I26">
            <v>0</v>
          </cell>
          <cell r="J26">
            <v>0</v>
          </cell>
          <cell r="K26">
            <v>132468</v>
          </cell>
          <cell r="L26">
            <v>0</v>
          </cell>
          <cell r="M26">
            <v>5870</v>
          </cell>
          <cell r="N26">
            <v>1967214</v>
          </cell>
        </row>
        <row r="29">
          <cell r="A29" t="str">
            <v>DEC</v>
          </cell>
          <cell r="B29">
            <v>2021</v>
          </cell>
          <cell r="C29">
            <v>765705</v>
          </cell>
          <cell r="D29">
            <v>726531</v>
          </cell>
          <cell r="E29">
            <v>452500</v>
          </cell>
          <cell r="F29">
            <v>1179031</v>
          </cell>
          <cell r="G29">
            <v>135766</v>
          </cell>
          <cell r="H29">
            <v>0</v>
          </cell>
          <cell r="I29">
            <v>0</v>
          </cell>
          <cell r="J29">
            <v>0</v>
          </cell>
          <cell r="K29">
            <v>135766</v>
          </cell>
          <cell r="L29">
            <v>0</v>
          </cell>
          <cell r="M29">
            <v>5986</v>
          </cell>
          <cell r="N29">
            <v>1993574</v>
          </cell>
        </row>
        <row r="47">
          <cell r="A47" t="str">
            <v>MARS</v>
          </cell>
        </row>
        <row r="47">
          <cell r="C47">
            <v>409055</v>
          </cell>
          <cell r="D47">
            <v>560946</v>
          </cell>
          <cell r="E47">
            <v>253</v>
          </cell>
          <cell r="F47">
            <v>0</v>
          </cell>
          <cell r="G47">
            <v>278</v>
          </cell>
          <cell r="H47">
            <v>43736</v>
          </cell>
          <cell r="I47">
            <v>0</v>
          </cell>
          <cell r="J47">
            <v>1014268</v>
          </cell>
          <cell r="K47">
            <v>191878</v>
          </cell>
          <cell r="L47">
            <v>589464</v>
          </cell>
          <cell r="M47">
            <v>-11087</v>
          </cell>
          <cell r="N47">
            <v>32038</v>
          </cell>
        </row>
        <row r="50">
          <cell r="A50" t="str">
            <v>JUIN</v>
          </cell>
        </row>
        <row r="50">
          <cell r="C50">
            <v>416435</v>
          </cell>
          <cell r="D50">
            <v>474342</v>
          </cell>
          <cell r="E50">
            <v>79</v>
          </cell>
          <cell r="F50">
            <v>0</v>
          </cell>
          <cell r="G50">
            <v>176</v>
          </cell>
          <cell r="H50">
            <v>42888</v>
          </cell>
          <cell r="I50">
            <v>0</v>
          </cell>
          <cell r="J50">
            <v>933920</v>
          </cell>
          <cell r="K50">
            <v>218052</v>
          </cell>
          <cell r="L50">
            <v>585988</v>
          </cell>
          <cell r="M50">
            <v>-9786</v>
          </cell>
          <cell r="N50">
            <v>38338</v>
          </cell>
        </row>
        <row r="53">
          <cell r="A53" t="str">
            <v>SEPT</v>
          </cell>
        </row>
        <row r="53">
          <cell r="C53">
            <v>440201</v>
          </cell>
          <cell r="D53">
            <v>412464</v>
          </cell>
          <cell r="E53">
            <v>79</v>
          </cell>
          <cell r="F53">
            <v>0</v>
          </cell>
          <cell r="G53">
            <v>127</v>
          </cell>
          <cell r="H53">
            <v>48246</v>
          </cell>
          <cell r="I53">
            <v>0</v>
          </cell>
          <cell r="J53">
            <v>901117</v>
          </cell>
          <cell r="K53">
            <v>188268</v>
          </cell>
          <cell r="L53">
            <v>823852</v>
          </cell>
          <cell r="M53">
            <v>-9577</v>
          </cell>
          <cell r="N53">
            <v>63554</v>
          </cell>
        </row>
        <row r="56">
          <cell r="A56" t="str">
            <v>DEC</v>
          </cell>
          <cell r="B56">
            <v>2021</v>
          </cell>
          <cell r="C56">
            <v>477297</v>
          </cell>
          <cell r="D56">
            <v>447350</v>
          </cell>
          <cell r="E56">
            <v>0</v>
          </cell>
          <cell r="F56">
            <v>0</v>
          </cell>
          <cell r="G56">
            <v>207</v>
          </cell>
          <cell r="H56">
            <v>53297</v>
          </cell>
          <cell r="I56">
            <v>0</v>
          </cell>
          <cell r="J56">
            <v>978151</v>
          </cell>
          <cell r="K56">
            <v>131501</v>
          </cell>
          <cell r="L56">
            <v>831420</v>
          </cell>
          <cell r="M56">
            <v>-10326</v>
          </cell>
          <cell r="N56">
            <v>62828</v>
          </cell>
        </row>
        <row r="74">
          <cell r="C74">
            <v>560946</v>
          </cell>
          <cell r="D74">
            <v>298060</v>
          </cell>
          <cell r="E74">
            <v>610635</v>
          </cell>
          <cell r="F74">
            <v>49501</v>
          </cell>
          <cell r="G74">
            <v>660136</v>
          </cell>
          <cell r="H74">
            <v>1</v>
          </cell>
          <cell r="I74">
            <v>127874</v>
          </cell>
          <cell r="J74">
            <v>14218</v>
          </cell>
          <cell r="K74">
            <v>1077622</v>
          </cell>
          <cell r="L74">
            <v>1219715</v>
          </cell>
          <cell r="M74">
            <v>250376</v>
          </cell>
          <cell r="N74">
            <v>2989233</v>
          </cell>
        </row>
        <row r="77">
          <cell r="C77">
            <v>474342</v>
          </cell>
          <cell r="D77">
            <v>442014</v>
          </cell>
          <cell r="E77">
            <v>667680</v>
          </cell>
          <cell r="F77">
            <v>63963</v>
          </cell>
          <cell r="G77">
            <v>731643</v>
          </cell>
          <cell r="H77">
            <v>0</v>
          </cell>
          <cell r="I77">
            <v>125400</v>
          </cell>
          <cell r="J77">
            <v>13259</v>
          </cell>
          <cell r="K77">
            <v>990219</v>
          </cell>
          <cell r="L77">
            <v>1128878</v>
          </cell>
          <cell r="M77">
            <v>352521</v>
          </cell>
          <cell r="N77">
            <v>3129398</v>
          </cell>
        </row>
        <row r="80">
          <cell r="C80">
            <v>412464</v>
          </cell>
          <cell r="D80">
            <v>290885</v>
          </cell>
          <cell r="E80">
            <v>640576</v>
          </cell>
          <cell r="F80">
            <v>65987</v>
          </cell>
          <cell r="G80">
            <v>706563</v>
          </cell>
          <cell r="H80">
            <v>0</v>
          </cell>
          <cell r="I80">
            <v>132228</v>
          </cell>
          <cell r="J80">
            <v>8037</v>
          </cell>
          <cell r="K80">
            <v>1092514</v>
          </cell>
          <cell r="L80">
            <v>1232779</v>
          </cell>
          <cell r="M80">
            <v>410819</v>
          </cell>
          <cell r="N80">
            <v>3053510</v>
          </cell>
        </row>
        <row r="83">
          <cell r="B83">
            <v>2021</v>
          </cell>
          <cell r="C83">
            <v>447351</v>
          </cell>
          <cell r="D83">
            <v>556054</v>
          </cell>
          <cell r="E83">
            <v>705378</v>
          </cell>
          <cell r="F83">
            <v>86192</v>
          </cell>
          <cell r="G83">
            <v>791570</v>
          </cell>
          <cell r="H83">
            <v>1</v>
          </cell>
          <cell r="I83">
            <v>126576</v>
          </cell>
          <cell r="J83">
            <v>29673</v>
          </cell>
          <cell r="K83">
            <v>1239893</v>
          </cell>
          <cell r="L83">
            <v>1396143</v>
          </cell>
          <cell r="M83">
            <v>93066</v>
          </cell>
          <cell r="N83">
            <v>3284184</v>
          </cell>
        </row>
        <row r="100">
          <cell r="C100">
            <v>1257665</v>
          </cell>
          <cell r="D100">
            <v>718957</v>
          </cell>
          <cell r="E100">
            <v>77784</v>
          </cell>
          <cell r="F100">
            <v>46718</v>
          </cell>
          <cell r="G100">
            <v>124502</v>
          </cell>
          <cell r="H100">
            <v>159945</v>
          </cell>
          <cell r="I100">
            <v>86958</v>
          </cell>
          <cell r="J100">
            <v>246903</v>
          </cell>
          <cell r="K100">
            <v>115758</v>
          </cell>
          <cell r="L100">
            <v>529149</v>
          </cell>
          <cell r="M100">
            <v>-3701</v>
          </cell>
        </row>
        <row r="103">
          <cell r="C103">
            <v>1355877</v>
          </cell>
          <cell r="D103">
            <v>702668</v>
          </cell>
          <cell r="E103">
            <v>53366</v>
          </cell>
          <cell r="F103">
            <v>53966</v>
          </cell>
          <cell r="G103">
            <v>107332</v>
          </cell>
          <cell r="H103">
            <v>208842</v>
          </cell>
          <cell r="I103">
            <v>105961</v>
          </cell>
          <cell r="J103">
            <v>314803</v>
          </cell>
          <cell r="K103">
            <v>72000</v>
          </cell>
          <cell r="L103">
            <v>533272</v>
          </cell>
          <cell r="M103">
            <v>43446</v>
          </cell>
        </row>
        <row r="106">
          <cell r="C106">
            <v>1288019</v>
          </cell>
          <cell r="D106">
            <v>699740</v>
          </cell>
          <cell r="E106">
            <v>53621</v>
          </cell>
          <cell r="F106">
            <v>56176</v>
          </cell>
          <cell r="G106">
            <v>109797</v>
          </cell>
          <cell r="H106">
            <v>161663</v>
          </cell>
          <cell r="I106">
            <v>51691</v>
          </cell>
          <cell r="J106">
            <v>213354</v>
          </cell>
          <cell r="K106">
            <v>132468</v>
          </cell>
          <cell r="L106">
            <v>530023</v>
          </cell>
          <cell r="M106">
            <v>80109</v>
          </cell>
        </row>
        <row r="109">
          <cell r="C109">
            <v>1321676</v>
          </cell>
          <cell r="D109">
            <v>742711</v>
          </cell>
          <cell r="E109">
            <v>60826</v>
          </cell>
          <cell r="F109">
            <v>76832</v>
          </cell>
          <cell r="G109">
            <v>137658</v>
          </cell>
          <cell r="H109">
            <v>197775</v>
          </cell>
          <cell r="I109">
            <v>88450</v>
          </cell>
          <cell r="J109">
            <v>286225</v>
          </cell>
          <cell r="K109">
            <v>135766</v>
          </cell>
          <cell r="L109">
            <v>538833</v>
          </cell>
          <cell r="M109">
            <v>121315</v>
          </cell>
        </row>
        <row r="129">
          <cell r="C129">
            <v>260</v>
          </cell>
          <cell r="D129">
            <v>4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625</v>
          </cell>
          <cell r="N129">
            <v>157901</v>
          </cell>
        </row>
        <row r="132">
          <cell r="C132">
            <v>86</v>
          </cell>
          <cell r="D132">
            <v>843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002</v>
          </cell>
          <cell r="N132">
            <v>157901</v>
          </cell>
        </row>
        <row r="135">
          <cell r="C135">
            <v>86</v>
          </cell>
          <cell r="D135">
            <v>916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5929</v>
          </cell>
          <cell r="N135">
            <v>157901</v>
          </cell>
        </row>
        <row r="138">
          <cell r="C138">
            <v>7</v>
          </cell>
          <cell r="D138">
            <v>94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830</v>
          </cell>
          <cell r="N138">
            <v>157901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0</v>
          </cell>
          <cell r="M157">
            <v>-3780</v>
          </cell>
          <cell r="N157">
            <v>102535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21151</v>
          </cell>
          <cell r="D163">
            <v>9419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1</v>
          </cell>
          <cell r="M163">
            <v>-3780</v>
          </cell>
          <cell r="N163">
            <v>102534</v>
          </cell>
        </row>
        <row r="215">
          <cell r="C215">
            <v>409048</v>
          </cell>
          <cell r="D215">
            <v>44014</v>
          </cell>
          <cell r="E215">
            <v>1257659</v>
          </cell>
          <cell r="F215">
            <v>0</v>
          </cell>
          <cell r="G215">
            <v>21151</v>
          </cell>
          <cell r="H215">
            <v>1322824</v>
          </cell>
          <cell r="I215">
            <v>1731872</v>
          </cell>
          <cell r="J215">
            <v>718917</v>
          </cell>
          <cell r="K215">
            <v>9419</v>
          </cell>
          <cell r="L215">
            <v>728336</v>
          </cell>
          <cell r="M215">
            <v>2460208</v>
          </cell>
          <cell r="N215">
            <v>514282</v>
          </cell>
        </row>
        <row r="215">
          <cell r="P215">
            <v>-231859</v>
          </cell>
        </row>
        <row r="218">
          <cell r="C218">
            <v>416428</v>
          </cell>
          <cell r="D218">
            <v>43064</v>
          </cell>
          <cell r="E218">
            <v>1355034</v>
          </cell>
          <cell r="F218">
            <v>0</v>
          </cell>
          <cell r="G218">
            <v>21151</v>
          </cell>
          <cell r="H218">
            <v>1419249</v>
          </cell>
          <cell r="I218">
            <v>1835677</v>
          </cell>
          <cell r="J218">
            <v>702668</v>
          </cell>
          <cell r="K218">
            <v>9419</v>
          </cell>
          <cell r="L218">
            <v>712087</v>
          </cell>
          <cell r="M218">
            <v>2547764</v>
          </cell>
          <cell r="N218">
            <v>519706</v>
          </cell>
        </row>
        <row r="218">
          <cell r="P218">
            <v>-280043</v>
          </cell>
        </row>
        <row r="221">
          <cell r="C221">
            <v>440194</v>
          </cell>
          <cell r="D221">
            <v>48373</v>
          </cell>
          <cell r="E221">
            <v>1287103</v>
          </cell>
          <cell r="F221">
            <v>0</v>
          </cell>
          <cell r="G221">
            <v>21151</v>
          </cell>
          <cell r="H221">
            <v>1356627</v>
          </cell>
          <cell r="I221">
            <v>1796821</v>
          </cell>
          <cell r="J221">
            <v>699740</v>
          </cell>
          <cell r="K221">
            <v>9419</v>
          </cell>
          <cell r="L221">
            <v>709159</v>
          </cell>
          <cell r="M221">
            <v>2505980</v>
          </cell>
          <cell r="N221">
            <v>516666</v>
          </cell>
        </row>
        <row r="221">
          <cell r="P221">
            <v>-276420</v>
          </cell>
        </row>
        <row r="224">
          <cell r="C224">
            <v>477290</v>
          </cell>
          <cell r="D224">
            <v>53504</v>
          </cell>
          <cell r="E224">
            <v>1321581</v>
          </cell>
          <cell r="F224">
            <v>0</v>
          </cell>
          <cell r="G224">
            <v>21151</v>
          </cell>
          <cell r="H224">
            <v>1396236</v>
          </cell>
          <cell r="I224">
            <v>1873526</v>
          </cell>
          <cell r="J224">
            <v>742711</v>
          </cell>
          <cell r="K224">
            <v>9419</v>
          </cell>
          <cell r="L224">
            <v>752130</v>
          </cell>
          <cell r="M224">
            <v>2625656</v>
          </cell>
          <cell r="N224">
            <v>524727</v>
          </cell>
        </row>
        <row r="224">
          <cell r="P224">
            <v>80795</v>
          </cell>
        </row>
        <row r="240">
          <cell r="C240">
            <v>12119</v>
          </cell>
          <cell r="D240">
            <v>93298</v>
          </cell>
          <cell r="E240">
            <v>13970</v>
          </cell>
          <cell r="F240">
            <v>546678</v>
          </cell>
          <cell r="G240">
            <v>56370</v>
          </cell>
        </row>
        <row r="240">
          <cell r="I240">
            <v>722435</v>
          </cell>
          <cell r="J240">
            <v>298295</v>
          </cell>
          <cell r="K240">
            <v>468628</v>
          </cell>
        </row>
        <row r="240">
          <cell r="M240">
            <v>0</v>
          </cell>
          <cell r="N240">
            <v>120836</v>
          </cell>
          <cell r="O240">
            <v>589464</v>
          </cell>
          <cell r="P240">
            <v>0</v>
          </cell>
          <cell r="Q240">
            <v>247050</v>
          </cell>
          <cell r="R240">
            <v>247050</v>
          </cell>
          <cell r="S240">
            <v>184216</v>
          </cell>
        </row>
        <row r="243">
          <cell r="C243">
            <v>12530</v>
          </cell>
          <cell r="D243">
            <v>93751</v>
          </cell>
          <cell r="E243">
            <v>13873</v>
          </cell>
          <cell r="F243">
            <v>541405</v>
          </cell>
          <cell r="G243">
            <v>53206</v>
          </cell>
        </row>
        <row r="243">
          <cell r="I243">
            <v>714765</v>
          </cell>
          <cell r="J243">
            <v>442249</v>
          </cell>
          <cell r="K243">
            <v>465364</v>
          </cell>
        </row>
        <row r="243">
          <cell r="M243">
            <v>0</v>
          </cell>
          <cell r="N243">
            <v>120624</v>
          </cell>
          <cell r="O243">
            <v>585988</v>
          </cell>
          <cell r="P243">
            <v>0</v>
          </cell>
          <cell r="Q243">
            <v>314950</v>
          </cell>
          <cell r="R243">
            <v>314950</v>
          </cell>
          <cell r="S243">
            <v>256076</v>
          </cell>
        </row>
        <row r="246">
          <cell r="C246">
            <v>12683</v>
          </cell>
          <cell r="D246">
            <v>259876</v>
          </cell>
          <cell r="E246">
            <v>14063</v>
          </cell>
          <cell r="F246">
            <v>446663</v>
          </cell>
          <cell r="G246">
            <v>12866</v>
          </cell>
        </row>
        <row r="246">
          <cell r="I246">
            <v>746151</v>
          </cell>
          <cell r="J246">
            <v>291120</v>
          </cell>
          <cell r="K246">
            <v>536394</v>
          </cell>
        </row>
        <row r="246">
          <cell r="M246">
            <v>0</v>
          </cell>
          <cell r="N246">
            <v>287458</v>
          </cell>
          <cell r="O246">
            <v>823852</v>
          </cell>
          <cell r="P246">
            <v>0</v>
          </cell>
          <cell r="Q246">
            <v>213501</v>
          </cell>
          <cell r="R246">
            <v>213501</v>
          </cell>
          <cell r="S246">
            <v>-82</v>
          </cell>
        </row>
        <row r="249">
          <cell r="C249">
            <v>13355</v>
          </cell>
          <cell r="D249">
            <v>263836</v>
          </cell>
          <cell r="E249">
            <v>14485</v>
          </cell>
          <cell r="F249">
            <v>466087</v>
          </cell>
          <cell r="G249">
            <v>7942</v>
          </cell>
        </row>
        <row r="249">
          <cell r="I249">
            <v>765705</v>
          </cell>
          <cell r="J249">
            <v>556289</v>
          </cell>
          <cell r="K249">
            <v>540703</v>
          </cell>
        </row>
        <row r="249">
          <cell r="M249">
            <v>0</v>
          </cell>
          <cell r="N249">
            <v>290717</v>
          </cell>
          <cell r="O249">
            <v>831420</v>
          </cell>
          <cell r="P249">
            <v>0</v>
          </cell>
          <cell r="Q249">
            <v>286372</v>
          </cell>
          <cell r="R249">
            <v>286372</v>
          </cell>
          <cell r="S249">
            <v>204202</v>
          </cell>
        </row>
        <row r="267">
          <cell r="C267">
            <v>0</v>
          </cell>
          <cell r="D267">
            <v>50002</v>
          </cell>
          <cell r="E267">
            <v>454008</v>
          </cell>
          <cell r="F267">
            <v>504010</v>
          </cell>
          <cell r="G267">
            <v>50796</v>
          </cell>
          <cell r="H267">
            <v>141082</v>
          </cell>
          <cell r="I267">
            <v>191878</v>
          </cell>
          <cell r="J267">
            <v>312132</v>
          </cell>
        </row>
        <row r="267">
          <cell r="M267">
            <v>468628</v>
          </cell>
          <cell r="N267">
            <v>291225</v>
          </cell>
          <cell r="O267">
            <v>0</v>
          </cell>
          <cell r="P267">
            <v>369626</v>
          </cell>
          <cell r="Q267">
            <v>660851</v>
          </cell>
          <cell r="R267">
            <v>152931</v>
          </cell>
          <cell r="S267">
            <v>507920</v>
          </cell>
          <cell r="T267">
            <v>1288680</v>
          </cell>
        </row>
        <row r="270">
          <cell r="C270">
            <v>0</v>
          </cell>
          <cell r="D270">
            <v>54536</v>
          </cell>
          <cell r="E270">
            <v>454008</v>
          </cell>
          <cell r="F270">
            <v>508544</v>
          </cell>
          <cell r="G270">
            <v>50796</v>
          </cell>
          <cell r="H270">
            <v>167256</v>
          </cell>
          <cell r="I270">
            <v>218052</v>
          </cell>
          <cell r="J270">
            <v>290492</v>
          </cell>
        </row>
        <row r="270">
          <cell r="M270">
            <v>465364</v>
          </cell>
          <cell r="N270">
            <v>229430</v>
          </cell>
          <cell r="O270">
            <v>0</v>
          </cell>
          <cell r="P270">
            <v>502928</v>
          </cell>
          <cell r="Q270">
            <v>732358</v>
          </cell>
          <cell r="R270">
            <v>135761</v>
          </cell>
          <cell r="S270">
            <v>596597</v>
          </cell>
          <cell r="T270">
            <v>1352453</v>
          </cell>
        </row>
        <row r="273">
          <cell r="C273">
            <v>0</v>
          </cell>
          <cell r="D273">
            <v>93831</v>
          </cell>
          <cell r="E273">
            <v>452500</v>
          </cell>
          <cell r="F273">
            <v>546331</v>
          </cell>
          <cell r="G273">
            <v>50796</v>
          </cell>
          <cell r="H273">
            <v>137472</v>
          </cell>
          <cell r="I273">
            <v>188268</v>
          </cell>
          <cell r="J273">
            <v>358063</v>
          </cell>
        </row>
        <row r="273">
          <cell r="M273">
            <v>536394</v>
          </cell>
          <cell r="N273">
            <v>281525</v>
          </cell>
          <cell r="O273">
            <v>0</v>
          </cell>
          <cell r="P273">
            <v>425753</v>
          </cell>
          <cell r="Q273">
            <v>707278</v>
          </cell>
          <cell r="R273">
            <v>138226</v>
          </cell>
          <cell r="S273">
            <v>569052</v>
          </cell>
          <cell r="T273">
            <v>1463509</v>
          </cell>
        </row>
        <row r="276">
          <cell r="C276">
            <v>0</v>
          </cell>
          <cell r="D276">
            <v>92914</v>
          </cell>
          <cell r="E276">
            <v>452500</v>
          </cell>
          <cell r="F276">
            <v>545414</v>
          </cell>
          <cell r="G276">
            <v>59224</v>
          </cell>
          <cell r="H276">
            <v>72277</v>
          </cell>
          <cell r="I276">
            <v>131501</v>
          </cell>
          <cell r="J276">
            <v>413913</v>
          </cell>
        </row>
        <row r="276">
          <cell r="M276">
            <v>540703</v>
          </cell>
          <cell r="N276">
            <v>426526</v>
          </cell>
          <cell r="O276">
            <v>0</v>
          </cell>
          <cell r="P276">
            <v>365759</v>
          </cell>
          <cell r="Q276">
            <v>792285</v>
          </cell>
          <cell r="R276">
            <v>166087</v>
          </cell>
          <cell r="S276">
            <v>626198</v>
          </cell>
          <cell r="T276">
            <v>1580814</v>
          </cell>
        </row>
        <row r="295">
          <cell r="H295">
            <v>135131</v>
          </cell>
          <cell r="I295">
            <v>185927</v>
          </cell>
          <cell r="J295">
            <v>318083</v>
          </cell>
        </row>
        <row r="295">
          <cell r="M295">
            <v>468628</v>
          </cell>
          <cell r="N295">
            <v>610669</v>
          </cell>
          <cell r="O295">
            <v>85886</v>
          </cell>
          <cell r="P295">
            <v>524783</v>
          </cell>
          <cell r="Q295">
            <v>1311494</v>
          </cell>
        </row>
        <row r="298">
          <cell r="H298">
            <v>164030</v>
          </cell>
          <cell r="I298">
            <v>214826</v>
          </cell>
          <cell r="J298">
            <v>293718</v>
          </cell>
        </row>
        <row r="298">
          <cell r="M298">
            <v>465364</v>
          </cell>
          <cell r="N298">
            <v>667714</v>
          </cell>
          <cell r="O298">
            <v>61468</v>
          </cell>
          <cell r="P298">
            <v>606246</v>
          </cell>
          <cell r="Q298">
            <v>1365328</v>
          </cell>
        </row>
        <row r="301">
          <cell r="H301">
            <v>134099</v>
          </cell>
          <cell r="I301">
            <v>184895</v>
          </cell>
          <cell r="J301">
            <v>361436</v>
          </cell>
        </row>
        <row r="301">
          <cell r="M301">
            <v>536394</v>
          </cell>
          <cell r="N301">
            <v>640610</v>
          </cell>
          <cell r="O301">
            <v>61723</v>
          </cell>
          <cell r="P301">
            <v>578887</v>
          </cell>
          <cell r="Q301">
            <v>1476717</v>
          </cell>
        </row>
        <row r="304">
          <cell r="H304">
            <v>68052</v>
          </cell>
          <cell r="I304">
            <v>127276</v>
          </cell>
          <cell r="J304">
            <v>418138</v>
          </cell>
        </row>
        <row r="304">
          <cell r="M304">
            <v>540703</v>
          </cell>
          <cell r="N304">
            <v>705412</v>
          </cell>
          <cell r="O304">
            <v>68928</v>
          </cell>
          <cell r="P304">
            <v>636484</v>
          </cell>
          <cell r="Q304">
            <v>1595325</v>
          </cell>
        </row>
        <row r="321">
          <cell r="C321">
            <v>0</v>
          </cell>
          <cell r="D321">
            <v>604964</v>
          </cell>
          <cell r="E321">
            <v>604964</v>
          </cell>
          <cell r="F321">
            <v>0</v>
          </cell>
          <cell r="G321">
            <v>644404</v>
          </cell>
          <cell r="H321">
            <v>644404</v>
          </cell>
          <cell r="I321">
            <v>20366</v>
          </cell>
          <cell r="J321">
            <v>1269734</v>
          </cell>
          <cell r="K321">
            <v>3</v>
          </cell>
          <cell r="L321">
            <v>0</v>
          </cell>
          <cell r="M321">
            <v>127872</v>
          </cell>
          <cell r="N321">
            <v>127875</v>
          </cell>
          <cell r="O321">
            <v>14249</v>
          </cell>
          <cell r="P321">
            <v>1127610</v>
          </cell>
          <cell r="Q321">
            <v>1269734</v>
          </cell>
          <cell r="R321">
            <v>115758</v>
          </cell>
          <cell r="S321">
            <v>0</v>
          </cell>
          <cell r="T321">
            <v>115758</v>
          </cell>
          <cell r="U321">
            <v>0</v>
          </cell>
          <cell r="V321">
            <v>231516</v>
          </cell>
        </row>
        <row r="324">
          <cell r="C324">
            <v>0</v>
          </cell>
          <cell r="D324">
            <v>598440</v>
          </cell>
          <cell r="E324">
            <v>598440</v>
          </cell>
          <cell r="F324">
            <v>0</v>
          </cell>
          <cell r="G324">
            <v>563144</v>
          </cell>
          <cell r="H324">
            <v>563144</v>
          </cell>
          <cell r="I324">
            <v>17314</v>
          </cell>
          <cell r="J324">
            <v>1178898</v>
          </cell>
          <cell r="K324">
            <v>4</v>
          </cell>
          <cell r="L324">
            <v>0</v>
          </cell>
          <cell r="M324">
            <v>125397</v>
          </cell>
          <cell r="N324">
            <v>125401</v>
          </cell>
          <cell r="O324">
            <v>13290</v>
          </cell>
          <cell r="P324">
            <v>1040207</v>
          </cell>
          <cell r="Q324">
            <v>1178898</v>
          </cell>
          <cell r="R324">
            <v>72000</v>
          </cell>
          <cell r="S324">
            <v>0</v>
          </cell>
          <cell r="T324">
            <v>72000</v>
          </cell>
          <cell r="U324">
            <v>0</v>
          </cell>
          <cell r="V324">
            <v>144000</v>
          </cell>
        </row>
        <row r="327">
          <cell r="C327">
            <v>0</v>
          </cell>
          <cell r="D327">
            <v>636495</v>
          </cell>
          <cell r="E327">
            <v>636495</v>
          </cell>
          <cell r="F327">
            <v>0</v>
          </cell>
          <cell r="G327">
            <v>629044</v>
          </cell>
          <cell r="H327">
            <v>629044</v>
          </cell>
          <cell r="I327">
            <v>17260</v>
          </cell>
          <cell r="J327">
            <v>1282799</v>
          </cell>
          <cell r="K327">
            <v>3</v>
          </cell>
          <cell r="L327">
            <v>0</v>
          </cell>
          <cell r="M327">
            <v>132226</v>
          </cell>
          <cell r="N327">
            <v>132229</v>
          </cell>
          <cell r="O327">
            <v>8068</v>
          </cell>
          <cell r="P327">
            <v>1142502</v>
          </cell>
          <cell r="Q327">
            <v>1282799</v>
          </cell>
          <cell r="R327">
            <v>132468</v>
          </cell>
          <cell r="S327">
            <v>0</v>
          </cell>
          <cell r="T327">
            <v>132468</v>
          </cell>
          <cell r="U327">
            <v>0</v>
          </cell>
          <cell r="V327">
            <v>264936</v>
          </cell>
        </row>
        <row r="330">
          <cell r="C330">
            <v>0</v>
          </cell>
          <cell r="D330">
            <v>802126</v>
          </cell>
          <cell r="E330">
            <v>802126</v>
          </cell>
          <cell r="F330">
            <v>0</v>
          </cell>
          <cell r="G330">
            <v>625498</v>
          </cell>
          <cell r="H330">
            <v>625498</v>
          </cell>
          <cell r="I330">
            <v>18538</v>
          </cell>
          <cell r="J330">
            <v>1446162</v>
          </cell>
          <cell r="K330">
            <v>3</v>
          </cell>
          <cell r="L330">
            <v>0</v>
          </cell>
          <cell r="M330">
            <v>126574</v>
          </cell>
          <cell r="N330">
            <v>126577</v>
          </cell>
          <cell r="O330">
            <v>29704</v>
          </cell>
          <cell r="P330">
            <v>1289881</v>
          </cell>
          <cell r="Q330">
            <v>1446162</v>
          </cell>
          <cell r="R330">
            <v>135766</v>
          </cell>
          <cell r="S330">
            <v>0</v>
          </cell>
          <cell r="T330">
            <v>135766</v>
          </cell>
          <cell r="U330">
            <v>0</v>
          </cell>
          <cell r="V330">
            <v>271532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184216</v>
          </cell>
          <cell r="D406">
            <v>1311494</v>
          </cell>
          <cell r="E406">
            <v>-22814</v>
          </cell>
          <cell r="F406">
            <v>1288680</v>
          </cell>
          <cell r="G406">
            <v>127875</v>
          </cell>
          <cell r="H406">
            <v>14249</v>
          </cell>
          <cell r="I406">
            <v>1127610</v>
          </cell>
          <cell r="J406">
            <v>1269734</v>
          </cell>
          <cell r="K406">
            <v>2558414</v>
          </cell>
          <cell r="L406">
            <v>2742630</v>
          </cell>
        </row>
        <row r="409">
          <cell r="C409">
            <v>256076</v>
          </cell>
          <cell r="D409">
            <v>1365328</v>
          </cell>
          <cell r="E409">
            <v>-12875</v>
          </cell>
          <cell r="F409">
            <v>1352453</v>
          </cell>
          <cell r="G409">
            <v>125401</v>
          </cell>
          <cell r="H409">
            <v>13290</v>
          </cell>
          <cell r="I409">
            <v>1040207</v>
          </cell>
          <cell r="J409">
            <v>1178898</v>
          </cell>
          <cell r="K409">
            <v>2531351</v>
          </cell>
          <cell r="L409">
            <v>2787427</v>
          </cell>
        </row>
        <row r="412">
          <cell r="C412">
            <v>-82</v>
          </cell>
          <cell r="D412">
            <v>1476717</v>
          </cell>
          <cell r="E412">
            <v>-13208</v>
          </cell>
          <cell r="F412">
            <v>1463509</v>
          </cell>
          <cell r="G412">
            <v>132229</v>
          </cell>
          <cell r="H412">
            <v>8068</v>
          </cell>
          <cell r="I412">
            <v>1142502</v>
          </cell>
          <cell r="J412">
            <v>1282799</v>
          </cell>
          <cell r="K412">
            <v>2746308</v>
          </cell>
          <cell r="L412">
            <v>2746226</v>
          </cell>
        </row>
        <row r="415">
          <cell r="C415">
            <v>204202</v>
          </cell>
          <cell r="D415">
            <v>1595325</v>
          </cell>
          <cell r="E415">
            <v>-14511</v>
          </cell>
          <cell r="F415">
            <v>1580814</v>
          </cell>
          <cell r="G415">
            <v>126577</v>
          </cell>
          <cell r="H415">
            <v>29704</v>
          </cell>
          <cell r="I415">
            <v>1289881</v>
          </cell>
          <cell r="J415">
            <v>1446162</v>
          </cell>
          <cell r="K415">
            <v>3026976</v>
          </cell>
          <cell r="L415">
            <v>3231178</v>
          </cell>
        </row>
        <row r="436">
          <cell r="C436">
            <v>409048</v>
          </cell>
          <cell r="D436">
            <v>44014</v>
          </cell>
          <cell r="E436">
            <v>1257659</v>
          </cell>
          <cell r="F436">
            <v>0</v>
          </cell>
          <cell r="G436">
            <v>21151</v>
          </cell>
          <cell r="H436">
            <v>0</v>
          </cell>
          <cell r="I436">
            <v>1322824</v>
          </cell>
          <cell r="J436">
            <v>1731872</v>
          </cell>
          <cell r="K436">
            <v>718917</v>
          </cell>
          <cell r="L436">
            <v>9419</v>
          </cell>
          <cell r="M436">
            <v>0</v>
          </cell>
          <cell r="N436">
            <v>728336</v>
          </cell>
          <cell r="O436">
            <v>2460208</v>
          </cell>
          <cell r="P436">
            <v>514282</v>
          </cell>
          <cell r="Q436">
            <v>-231859</v>
          </cell>
        </row>
        <row r="439">
          <cell r="C439">
            <v>416428</v>
          </cell>
          <cell r="D439">
            <v>43064</v>
          </cell>
          <cell r="E439">
            <v>1355034</v>
          </cell>
          <cell r="F439">
            <v>0</v>
          </cell>
          <cell r="G439">
            <v>21151</v>
          </cell>
          <cell r="H439">
            <v>0</v>
          </cell>
          <cell r="I439">
            <v>1419249</v>
          </cell>
          <cell r="J439">
            <v>1835677</v>
          </cell>
          <cell r="K439">
            <v>702660</v>
          </cell>
          <cell r="L439">
            <v>9419</v>
          </cell>
          <cell r="M439">
            <v>0</v>
          </cell>
          <cell r="N439">
            <v>712079</v>
          </cell>
          <cell r="O439">
            <v>2547756</v>
          </cell>
          <cell r="P439">
            <v>519706</v>
          </cell>
          <cell r="Q439">
            <v>-280035</v>
          </cell>
        </row>
        <row r="442">
          <cell r="C442">
            <v>440194</v>
          </cell>
          <cell r="D442">
            <v>48373</v>
          </cell>
          <cell r="E442">
            <v>1287103</v>
          </cell>
          <cell r="F442">
            <v>0</v>
          </cell>
          <cell r="G442">
            <v>21151</v>
          </cell>
          <cell r="H442">
            <v>0</v>
          </cell>
          <cell r="I442">
            <v>1356627</v>
          </cell>
          <cell r="J442">
            <v>1796821</v>
          </cell>
          <cell r="K442">
            <v>699732</v>
          </cell>
          <cell r="L442">
            <v>9419</v>
          </cell>
          <cell r="M442">
            <v>0</v>
          </cell>
          <cell r="N442">
            <v>709151</v>
          </cell>
          <cell r="O442">
            <v>2505972</v>
          </cell>
          <cell r="P442">
            <v>516666</v>
          </cell>
          <cell r="Q442">
            <v>-276412</v>
          </cell>
        </row>
        <row r="445">
          <cell r="C445">
            <v>477290</v>
          </cell>
          <cell r="D445">
            <v>53504</v>
          </cell>
          <cell r="E445">
            <v>1321581</v>
          </cell>
          <cell r="F445">
            <v>0</v>
          </cell>
          <cell r="G445">
            <v>21151</v>
          </cell>
          <cell r="H445">
            <v>0</v>
          </cell>
          <cell r="I445">
            <v>1396236</v>
          </cell>
          <cell r="J445">
            <v>1873526</v>
          </cell>
          <cell r="K445">
            <v>742703</v>
          </cell>
          <cell r="L445">
            <v>9419</v>
          </cell>
          <cell r="M445">
            <v>0</v>
          </cell>
          <cell r="N445">
            <v>752122</v>
          </cell>
          <cell r="O445">
            <v>2625648</v>
          </cell>
          <cell r="P445">
            <v>524727</v>
          </cell>
          <cell r="Q445">
            <v>80803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ABON</v>
          </cell>
        </row>
        <row r="18">
          <cell r="A18" t="str">
            <v>JAN</v>
          </cell>
          <cell r="B18">
            <v>2022</v>
          </cell>
          <cell r="C18">
            <v>576295</v>
          </cell>
          <cell r="D18">
            <v>731766</v>
          </cell>
          <cell r="E18">
            <v>453586</v>
          </cell>
          <cell r="F18">
            <v>1185352</v>
          </cell>
          <cell r="G18">
            <v>136223</v>
          </cell>
          <cell r="H18">
            <v>0</v>
          </cell>
          <cell r="I18">
            <v>0</v>
          </cell>
          <cell r="J18">
            <v>0</v>
          </cell>
          <cell r="K18">
            <v>136223</v>
          </cell>
          <cell r="L18">
            <v>0</v>
          </cell>
          <cell r="M18">
            <v>6107</v>
          </cell>
          <cell r="N18">
            <v>1810648</v>
          </cell>
        </row>
        <row r="19">
          <cell r="A19" t="str">
            <v>FEV</v>
          </cell>
        </row>
        <row r="19">
          <cell r="C19">
            <v>571064</v>
          </cell>
          <cell r="D19">
            <v>726291</v>
          </cell>
          <cell r="E19">
            <v>454671</v>
          </cell>
          <cell r="F19">
            <v>1180962</v>
          </cell>
          <cell r="G19">
            <v>134223</v>
          </cell>
          <cell r="H19">
            <v>0</v>
          </cell>
          <cell r="I19">
            <v>0</v>
          </cell>
          <cell r="J19">
            <v>0</v>
          </cell>
          <cell r="K19">
            <v>134223</v>
          </cell>
          <cell r="L19">
            <v>0</v>
          </cell>
          <cell r="M19">
            <v>6457</v>
          </cell>
          <cell r="N19">
            <v>1801669</v>
          </cell>
        </row>
        <row r="20">
          <cell r="A20" t="str">
            <v>MARS</v>
          </cell>
        </row>
        <row r="20">
          <cell r="C20">
            <v>544205</v>
          </cell>
          <cell r="D20">
            <v>722221</v>
          </cell>
          <cell r="E20">
            <v>454671</v>
          </cell>
          <cell r="F20">
            <v>1176892</v>
          </cell>
          <cell r="G20">
            <v>120223</v>
          </cell>
          <cell r="H20">
            <v>0</v>
          </cell>
          <cell r="I20">
            <v>0</v>
          </cell>
          <cell r="J20">
            <v>0</v>
          </cell>
          <cell r="K20">
            <v>120223</v>
          </cell>
          <cell r="L20">
            <v>0</v>
          </cell>
          <cell r="M20">
            <v>57390</v>
          </cell>
          <cell r="N20">
            <v>1809657</v>
          </cell>
        </row>
        <row r="21">
          <cell r="A21" t="str">
            <v>AVRIL</v>
          </cell>
        </row>
        <row r="21">
          <cell r="C21">
            <v>674629</v>
          </cell>
          <cell r="D21">
            <v>776286</v>
          </cell>
          <cell r="E21">
            <v>453586</v>
          </cell>
          <cell r="F21">
            <v>1229872</v>
          </cell>
          <cell r="G21">
            <v>121223</v>
          </cell>
          <cell r="H21">
            <v>0</v>
          </cell>
          <cell r="I21">
            <v>0</v>
          </cell>
          <cell r="J21">
            <v>0</v>
          </cell>
          <cell r="K21">
            <v>121223</v>
          </cell>
          <cell r="L21">
            <v>0</v>
          </cell>
          <cell r="M21">
            <v>6022</v>
          </cell>
          <cell r="N21">
            <v>1948531</v>
          </cell>
        </row>
        <row r="22">
          <cell r="A22" t="str">
            <v>MAI</v>
          </cell>
        </row>
        <row r="22">
          <cell r="C22">
            <v>692590</v>
          </cell>
          <cell r="D22">
            <v>769759</v>
          </cell>
          <cell r="E22">
            <v>454671</v>
          </cell>
          <cell r="F22">
            <v>1224430</v>
          </cell>
          <cell r="G22">
            <v>110223</v>
          </cell>
          <cell r="H22">
            <v>0</v>
          </cell>
          <cell r="I22">
            <v>0</v>
          </cell>
          <cell r="J22">
            <v>0</v>
          </cell>
          <cell r="K22">
            <v>110223</v>
          </cell>
          <cell r="L22">
            <v>0</v>
          </cell>
          <cell r="M22">
            <v>5858</v>
          </cell>
          <cell r="N22">
            <v>1949430</v>
          </cell>
        </row>
        <row r="23">
          <cell r="A23" t="str">
            <v>JUIN</v>
          </cell>
        </row>
        <row r="23">
          <cell r="C23">
            <v>757195</v>
          </cell>
          <cell r="D23">
            <v>855008</v>
          </cell>
          <cell r="E23">
            <v>452500</v>
          </cell>
          <cell r="F23">
            <v>1307508</v>
          </cell>
          <cell r="G23">
            <v>93223</v>
          </cell>
          <cell r="H23">
            <v>0</v>
          </cell>
          <cell r="I23">
            <v>0</v>
          </cell>
          <cell r="J23">
            <v>0</v>
          </cell>
          <cell r="K23">
            <v>93223</v>
          </cell>
          <cell r="L23">
            <v>0</v>
          </cell>
          <cell r="M23">
            <v>5957</v>
          </cell>
          <cell r="N23">
            <v>2085681</v>
          </cell>
        </row>
        <row r="24">
          <cell r="A24" t="str">
            <v>JUIL</v>
          </cell>
        </row>
        <row r="24">
          <cell r="C24">
            <v>817001</v>
          </cell>
          <cell r="D24">
            <v>860624</v>
          </cell>
          <cell r="E24">
            <v>453586</v>
          </cell>
          <cell r="F24">
            <v>1314210</v>
          </cell>
          <cell r="G24">
            <v>106223</v>
          </cell>
          <cell r="H24">
            <v>0</v>
          </cell>
          <cell r="I24">
            <v>0</v>
          </cell>
          <cell r="J24">
            <v>0</v>
          </cell>
          <cell r="K24">
            <v>106223</v>
          </cell>
          <cell r="L24">
            <v>0</v>
          </cell>
          <cell r="M24">
            <v>5924</v>
          </cell>
          <cell r="N24">
            <v>2167701</v>
          </cell>
        </row>
        <row r="25">
          <cell r="A25" t="str">
            <v>AOU</v>
          </cell>
        </row>
        <row r="25">
          <cell r="C25">
            <v>879147</v>
          </cell>
          <cell r="D25">
            <v>863518</v>
          </cell>
          <cell r="E25">
            <v>454671</v>
          </cell>
          <cell r="F25">
            <v>1318189</v>
          </cell>
          <cell r="G25">
            <v>83223</v>
          </cell>
          <cell r="H25">
            <v>0</v>
          </cell>
          <cell r="I25">
            <v>0</v>
          </cell>
          <cell r="J25">
            <v>0</v>
          </cell>
          <cell r="K25">
            <v>83223</v>
          </cell>
          <cell r="L25">
            <v>0</v>
          </cell>
          <cell r="M25">
            <v>5802</v>
          </cell>
          <cell r="N25">
            <v>2210198</v>
          </cell>
        </row>
        <row r="26">
          <cell r="A26" t="str">
            <v>SEPT</v>
          </cell>
        </row>
        <row r="26">
          <cell r="C26">
            <v>882941</v>
          </cell>
          <cell r="D26">
            <v>870726</v>
          </cell>
          <cell r="E26">
            <v>882941</v>
          </cell>
          <cell r="F26">
            <v>1753667</v>
          </cell>
          <cell r="G26">
            <v>79223</v>
          </cell>
          <cell r="H26">
            <v>0</v>
          </cell>
          <cell r="I26">
            <v>0</v>
          </cell>
          <cell r="J26">
            <v>0</v>
          </cell>
          <cell r="K26">
            <v>79223</v>
          </cell>
          <cell r="L26">
            <v>0</v>
          </cell>
          <cell r="M26">
            <v>5921</v>
          </cell>
          <cell r="N26">
            <v>2214720</v>
          </cell>
        </row>
        <row r="27">
          <cell r="A27" t="str">
            <v>OCT</v>
          </cell>
        </row>
        <row r="27">
          <cell r="C27">
            <v>868876</v>
          </cell>
          <cell r="D27">
            <v>932922</v>
          </cell>
          <cell r="E27">
            <v>453586</v>
          </cell>
          <cell r="F27">
            <v>1386508</v>
          </cell>
          <cell r="G27">
            <v>60223</v>
          </cell>
          <cell r="H27">
            <v>0</v>
          </cell>
          <cell r="I27">
            <v>0</v>
          </cell>
          <cell r="J27">
            <v>0</v>
          </cell>
          <cell r="K27">
            <v>60223</v>
          </cell>
          <cell r="L27">
            <v>0</v>
          </cell>
          <cell r="M27">
            <v>5957</v>
          </cell>
          <cell r="N27">
            <v>2244566</v>
          </cell>
        </row>
        <row r="28">
          <cell r="A28" t="str">
            <v>NOV</v>
          </cell>
        </row>
        <row r="28">
          <cell r="C28">
            <v>923189</v>
          </cell>
          <cell r="D28">
            <v>916151</v>
          </cell>
          <cell r="E28">
            <v>454671</v>
          </cell>
          <cell r="F28">
            <v>1370822</v>
          </cell>
          <cell r="G28">
            <v>95297</v>
          </cell>
          <cell r="H28">
            <v>0</v>
          </cell>
          <cell r="I28">
            <v>0</v>
          </cell>
          <cell r="J28">
            <v>0</v>
          </cell>
          <cell r="K28">
            <v>95297</v>
          </cell>
          <cell r="L28">
            <v>0</v>
          </cell>
          <cell r="M28">
            <v>6183</v>
          </cell>
          <cell r="N28">
            <v>2318685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25300</v>
          </cell>
          <cell r="D45">
            <v>346273</v>
          </cell>
          <cell r="E45">
            <v>0</v>
          </cell>
          <cell r="F45">
            <v>0</v>
          </cell>
          <cell r="G45">
            <v>192</v>
          </cell>
          <cell r="H45">
            <v>58178</v>
          </cell>
          <cell r="I45">
            <v>0</v>
          </cell>
          <cell r="J45">
            <v>729943</v>
          </cell>
          <cell r="K45">
            <v>175688</v>
          </cell>
          <cell r="L45">
            <v>839419</v>
          </cell>
          <cell r="M45">
            <v>-9186</v>
          </cell>
          <cell r="N45">
            <v>74784</v>
          </cell>
        </row>
        <row r="46">
          <cell r="C46">
            <v>312988</v>
          </cell>
          <cell r="D46">
            <v>338354</v>
          </cell>
          <cell r="E46">
            <v>0</v>
          </cell>
          <cell r="F46">
            <v>0</v>
          </cell>
          <cell r="G46">
            <v>190</v>
          </cell>
          <cell r="H46">
            <v>56368</v>
          </cell>
          <cell r="I46">
            <v>0</v>
          </cell>
          <cell r="J46">
            <v>707900</v>
          </cell>
          <cell r="K46">
            <v>183452</v>
          </cell>
          <cell r="L46">
            <v>837804</v>
          </cell>
          <cell r="M46">
            <v>-9212</v>
          </cell>
          <cell r="N46">
            <v>81725</v>
          </cell>
        </row>
        <row r="47">
          <cell r="C47">
            <v>330245</v>
          </cell>
          <cell r="D47">
            <v>355045</v>
          </cell>
          <cell r="E47">
            <v>0</v>
          </cell>
          <cell r="F47">
            <v>0</v>
          </cell>
          <cell r="G47">
            <v>158</v>
          </cell>
          <cell r="H47">
            <v>57263</v>
          </cell>
          <cell r="I47">
            <v>0</v>
          </cell>
          <cell r="J47">
            <v>742711</v>
          </cell>
          <cell r="K47">
            <v>237138</v>
          </cell>
          <cell r="L47">
            <v>837436</v>
          </cell>
          <cell r="M47">
            <v>-9215</v>
          </cell>
          <cell r="N47">
            <v>1587</v>
          </cell>
        </row>
        <row r="48">
          <cell r="C48">
            <v>341450</v>
          </cell>
          <cell r="D48">
            <v>326761</v>
          </cell>
          <cell r="E48">
            <v>0</v>
          </cell>
          <cell r="F48">
            <v>0</v>
          </cell>
          <cell r="G48">
            <v>158</v>
          </cell>
          <cell r="H48">
            <v>60783</v>
          </cell>
          <cell r="I48">
            <v>0</v>
          </cell>
          <cell r="J48">
            <v>729152</v>
          </cell>
          <cell r="K48">
            <v>333835</v>
          </cell>
          <cell r="L48">
            <v>862923</v>
          </cell>
          <cell r="M48">
            <v>-10625</v>
          </cell>
          <cell r="N48">
            <v>33246</v>
          </cell>
        </row>
        <row r="49">
          <cell r="C49">
            <v>332447</v>
          </cell>
          <cell r="D49">
            <v>338734</v>
          </cell>
          <cell r="E49">
            <v>0</v>
          </cell>
          <cell r="F49">
            <v>0</v>
          </cell>
          <cell r="G49">
            <v>158</v>
          </cell>
          <cell r="H49">
            <v>68457</v>
          </cell>
          <cell r="I49">
            <v>0</v>
          </cell>
          <cell r="J49">
            <v>739796</v>
          </cell>
          <cell r="K49">
            <v>350654</v>
          </cell>
          <cell r="L49">
            <v>851966</v>
          </cell>
          <cell r="M49">
            <v>-10822</v>
          </cell>
          <cell r="N49">
            <v>17836</v>
          </cell>
        </row>
        <row r="50">
          <cell r="C50">
            <v>330880</v>
          </cell>
          <cell r="D50">
            <v>327185</v>
          </cell>
          <cell r="E50">
            <v>0</v>
          </cell>
          <cell r="F50">
            <v>0</v>
          </cell>
          <cell r="G50">
            <v>159</v>
          </cell>
          <cell r="H50">
            <v>71057</v>
          </cell>
          <cell r="I50">
            <v>0</v>
          </cell>
          <cell r="J50">
            <v>729281</v>
          </cell>
          <cell r="K50">
            <v>383116</v>
          </cell>
          <cell r="L50">
            <v>952079</v>
          </cell>
          <cell r="M50">
            <v>-10588</v>
          </cell>
          <cell r="N50">
            <v>31793</v>
          </cell>
        </row>
        <row r="51">
          <cell r="C51">
            <v>341462</v>
          </cell>
          <cell r="D51">
            <v>470959</v>
          </cell>
          <cell r="E51">
            <v>0</v>
          </cell>
          <cell r="F51">
            <v>0</v>
          </cell>
          <cell r="G51">
            <v>162</v>
          </cell>
          <cell r="H51">
            <v>70568</v>
          </cell>
          <cell r="I51">
            <v>0</v>
          </cell>
          <cell r="J51">
            <v>883151</v>
          </cell>
          <cell r="K51">
            <v>261315</v>
          </cell>
          <cell r="L51">
            <v>966122</v>
          </cell>
          <cell r="M51">
            <v>-10339</v>
          </cell>
          <cell r="N51">
            <v>67452</v>
          </cell>
        </row>
        <row r="52">
          <cell r="C52">
            <v>340915</v>
          </cell>
          <cell r="D52">
            <v>575024</v>
          </cell>
          <cell r="E52">
            <v>0</v>
          </cell>
          <cell r="F52">
            <v>0</v>
          </cell>
          <cell r="G52">
            <v>158</v>
          </cell>
          <cell r="H52">
            <v>76191</v>
          </cell>
          <cell r="I52">
            <v>0</v>
          </cell>
          <cell r="J52">
            <v>992288</v>
          </cell>
          <cell r="K52">
            <v>218273</v>
          </cell>
          <cell r="L52">
            <v>969207</v>
          </cell>
          <cell r="M52">
            <v>-10298</v>
          </cell>
          <cell r="N52">
            <v>40728</v>
          </cell>
        </row>
        <row r="53">
          <cell r="C53">
            <v>333905</v>
          </cell>
          <cell r="D53">
            <v>509758</v>
          </cell>
          <cell r="E53">
            <v>0</v>
          </cell>
          <cell r="F53">
            <v>0</v>
          </cell>
          <cell r="G53">
            <v>158</v>
          </cell>
          <cell r="H53">
            <v>81683</v>
          </cell>
          <cell r="I53">
            <v>0</v>
          </cell>
          <cell r="J53">
            <v>925504</v>
          </cell>
          <cell r="K53">
            <v>355335</v>
          </cell>
          <cell r="L53">
            <v>977739</v>
          </cell>
          <cell r="M53">
            <v>-10150</v>
          </cell>
          <cell r="N53">
            <v>-33708</v>
          </cell>
        </row>
        <row r="54">
          <cell r="C54">
            <v>331864</v>
          </cell>
          <cell r="D54">
            <v>600330</v>
          </cell>
          <cell r="E54">
            <v>0</v>
          </cell>
          <cell r="F54">
            <v>0</v>
          </cell>
          <cell r="G54">
            <v>158</v>
          </cell>
          <cell r="H54">
            <v>80465</v>
          </cell>
          <cell r="I54">
            <v>0</v>
          </cell>
          <cell r="J54">
            <v>1012817</v>
          </cell>
          <cell r="K54">
            <v>260056</v>
          </cell>
          <cell r="L54">
            <v>964276</v>
          </cell>
          <cell r="M54">
            <v>-10385</v>
          </cell>
          <cell r="N54">
            <v>17802</v>
          </cell>
        </row>
        <row r="55">
          <cell r="C55">
            <v>343005</v>
          </cell>
          <cell r="D55">
            <v>608037</v>
          </cell>
          <cell r="E55">
            <v>0</v>
          </cell>
          <cell r="F55">
            <v>0</v>
          </cell>
          <cell r="G55">
            <v>158</v>
          </cell>
          <cell r="H55">
            <v>91230</v>
          </cell>
          <cell r="I55">
            <v>0</v>
          </cell>
          <cell r="J55">
            <v>1042430</v>
          </cell>
          <cell r="K55">
            <v>338485</v>
          </cell>
          <cell r="L55">
            <v>944269</v>
          </cell>
          <cell r="M55">
            <v>-10731</v>
          </cell>
          <cell r="N55">
            <v>4232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46273</v>
          </cell>
          <cell r="D72">
            <v>571572</v>
          </cell>
          <cell r="E72">
            <v>735307</v>
          </cell>
          <cell r="F72">
            <v>74428</v>
          </cell>
          <cell r="G72">
            <v>809735</v>
          </cell>
          <cell r="H72">
            <v>1</v>
          </cell>
          <cell r="I72">
            <v>141266</v>
          </cell>
          <cell r="J72">
            <v>24063</v>
          </cell>
          <cell r="K72">
            <v>1246186</v>
          </cell>
          <cell r="L72">
            <v>1411516</v>
          </cell>
          <cell r="M72">
            <v>143405</v>
          </cell>
          <cell r="N72">
            <v>3282501</v>
          </cell>
        </row>
        <row r="73">
          <cell r="C73">
            <v>338354</v>
          </cell>
          <cell r="D73">
            <v>472632</v>
          </cell>
          <cell r="E73">
            <v>832779</v>
          </cell>
          <cell r="F73">
            <v>73746</v>
          </cell>
          <cell r="G73">
            <v>906525</v>
          </cell>
          <cell r="H73">
            <v>1</v>
          </cell>
          <cell r="I73">
            <v>127072</v>
          </cell>
          <cell r="J73">
            <v>27262</v>
          </cell>
          <cell r="K73">
            <v>1237705</v>
          </cell>
          <cell r="L73">
            <v>1392040</v>
          </cell>
          <cell r="M73">
            <v>199005</v>
          </cell>
          <cell r="N73">
            <v>3308556</v>
          </cell>
        </row>
        <row r="74">
          <cell r="C74">
            <v>355045</v>
          </cell>
          <cell r="D74">
            <v>518203</v>
          </cell>
          <cell r="E74">
            <v>814818</v>
          </cell>
          <cell r="F74">
            <v>102838</v>
          </cell>
          <cell r="G74">
            <v>917656</v>
          </cell>
          <cell r="H74">
            <v>1</v>
          </cell>
          <cell r="I74">
            <v>129556</v>
          </cell>
          <cell r="J74">
            <v>13821</v>
          </cell>
          <cell r="K74">
            <v>1245642</v>
          </cell>
          <cell r="L74">
            <v>1389020</v>
          </cell>
          <cell r="M74">
            <v>216264</v>
          </cell>
          <cell r="N74">
            <v>3396188</v>
          </cell>
        </row>
        <row r="75">
          <cell r="C75">
            <v>326761</v>
          </cell>
          <cell r="D75">
            <v>548488</v>
          </cell>
          <cell r="E75">
            <v>716324</v>
          </cell>
          <cell r="F75">
            <v>85128</v>
          </cell>
          <cell r="G75">
            <v>801452</v>
          </cell>
          <cell r="H75">
            <v>1</v>
          </cell>
          <cell r="I75">
            <v>131542</v>
          </cell>
          <cell r="J75">
            <v>27620</v>
          </cell>
          <cell r="K75">
            <v>1233204</v>
          </cell>
          <cell r="L75">
            <v>1392367</v>
          </cell>
          <cell r="M75">
            <v>304804</v>
          </cell>
          <cell r="N75">
            <v>3373872</v>
          </cell>
        </row>
        <row r="76">
          <cell r="C76">
            <v>338734</v>
          </cell>
          <cell r="D76">
            <v>580174</v>
          </cell>
          <cell r="E76">
            <v>777609</v>
          </cell>
          <cell r="F76">
            <v>72095</v>
          </cell>
          <cell r="G76">
            <v>849704</v>
          </cell>
          <cell r="H76">
            <v>1</v>
          </cell>
          <cell r="I76">
            <v>136857</v>
          </cell>
          <cell r="J76">
            <v>7774</v>
          </cell>
          <cell r="K76">
            <v>1318736</v>
          </cell>
          <cell r="L76">
            <v>1463368</v>
          </cell>
          <cell r="M76">
            <v>209716</v>
          </cell>
          <cell r="N76">
            <v>3441696</v>
          </cell>
        </row>
        <row r="77">
          <cell r="C77">
            <v>327185</v>
          </cell>
          <cell r="D77">
            <v>647312</v>
          </cell>
          <cell r="E77">
            <v>784070</v>
          </cell>
          <cell r="F77">
            <v>48803</v>
          </cell>
          <cell r="G77">
            <v>832873</v>
          </cell>
          <cell r="H77">
            <v>1</v>
          </cell>
          <cell r="I77">
            <v>137265</v>
          </cell>
          <cell r="J77">
            <v>7470</v>
          </cell>
          <cell r="K77">
            <v>1341843</v>
          </cell>
          <cell r="L77">
            <v>1486579</v>
          </cell>
          <cell r="M77">
            <v>214293</v>
          </cell>
          <cell r="N77">
            <v>3508242</v>
          </cell>
        </row>
        <row r="78">
          <cell r="C78">
            <v>470959</v>
          </cell>
          <cell r="D78">
            <v>677620</v>
          </cell>
          <cell r="E78">
            <v>758765</v>
          </cell>
          <cell r="F78">
            <v>48781</v>
          </cell>
          <cell r="G78">
            <v>807546</v>
          </cell>
          <cell r="H78">
            <v>1</v>
          </cell>
          <cell r="I78">
            <v>135965</v>
          </cell>
          <cell r="J78">
            <v>8147</v>
          </cell>
          <cell r="K78">
            <v>1363663</v>
          </cell>
          <cell r="L78">
            <v>1507776</v>
          </cell>
          <cell r="M78">
            <v>159548</v>
          </cell>
          <cell r="N78">
            <v>3623449</v>
          </cell>
        </row>
        <row r="79">
          <cell r="C79">
            <v>575024</v>
          </cell>
          <cell r="D79">
            <v>703664</v>
          </cell>
          <cell r="E79">
            <v>703664</v>
          </cell>
          <cell r="F79">
            <v>50888</v>
          </cell>
          <cell r="G79">
            <v>754552</v>
          </cell>
          <cell r="H79">
            <v>1</v>
          </cell>
          <cell r="I79">
            <v>146775</v>
          </cell>
          <cell r="J79">
            <v>29770</v>
          </cell>
          <cell r="K79">
            <v>1362967</v>
          </cell>
          <cell r="L79">
            <v>1539513</v>
          </cell>
          <cell r="M79">
            <v>174963</v>
          </cell>
          <cell r="N79">
            <v>3787843</v>
          </cell>
        </row>
        <row r="80">
          <cell r="C80">
            <v>509758</v>
          </cell>
          <cell r="D80">
            <v>668277</v>
          </cell>
          <cell r="E80">
            <v>748323</v>
          </cell>
          <cell r="F80">
            <v>53913</v>
          </cell>
          <cell r="G80">
            <v>802236</v>
          </cell>
          <cell r="H80">
            <v>1</v>
          </cell>
          <cell r="I80">
            <v>137164</v>
          </cell>
          <cell r="J80">
            <v>11278</v>
          </cell>
          <cell r="K80">
            <v>1392725</v>
          </cell>
          <cell r="L80">
            <v>1541168</v>
          </cell>
          <cell r="M80">
            <v>187284</v>
          </cell>
          <cell r="N80">
            <v>3708723</v>
          </cell>
        </row>
        <row r="81">
          <cell r="C81">
            <v>600330</v>
          </cell>
          <cell r="D81">
            <v>749820</v>
          </cell>
          <cell r="E81">
            <v>703496</v>
          </cell>
          <cell r="F81">
            <v>53062</v>
          </cell>
          <cell r="G81">
            <v>756558</v>
          </cell>
          <cell r="H81">
            <v>1</v>
          </cell>
          <cell r="I81">
            <v>146200</v>
          </cell>
          <cell r="J81">
            <v>11279</v>
          </cell>
          <cell r="K81">
            <v>1461195</v>
          </cell>
          <cell r="L81">
            <v>1618675</v>
          </cell>
          <cell r="M81">
            <v>759641</v>
          </cell>
          <cell r="N81">
            <v>4485024</v>
          </cell>
        </row>
        <row r="82">
          <cell r="C82">
            <v>608037</v>
          </cell>
          <cell r="D82">
            <v>579689</v>
          </cell>
          <cell r="E82">
            <v>832669</v>
          </cell>
          <cell r="F82">
            <v>102272</v>
          </cell>
          <cell r="G82">
            <v>934941</v>
          </cell>
          <cell r="H82">
            <v>0</v>
          </cell>
          <cell r="I82">
            <v>162646</v>
          </cell>
          <cell r="J82">
            <v>11406</v>
          </cell>
          <cell r="K82">
            <v>1376933</v>
          </cell>
          <cell r="L82">
            <v>1550985</v>
          </cell>
          <cell r="M82">
            <v>265743</v>
          </cell>
          <cell r="N82">
            <v>3939395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301843</v>
          </cell>
          <cell r="D98">
            <v>744908</v>
          </cell>
          <cell r="E98">
            <v>73142</v>
          </cell>
          <cell r="F98">
            <v>101535</v>
          </cell>
          <cell r="G98">
            <v>174677</v>
          </cell>
          <cell r="H98">
            <v>173841</v>
          </cell>
          <cell r="I98">
            <v>90068</v>
          </cell>
          <cell r="J98">
            <v>263909</v>
          </cell>
          <cell r="K98">
            <v>136223</v>
          </cell>
          <cell r="L98">
            <v>610084</v>
          </cell>
          <cell r="M98">
            <v>50857</v>
          </cell>
        </row>
        <row r="99">
          <cell r="C99">
            <v>1316078</v>
          </cell>
          <cell r="D99">
            <v>737642</v>
          </cell>
          <cell r="E99">
            <v>71771</v>
          </cell>
          <cell r="F99">
            <v>57039</v>
          </cell>
          <cell r="G99">
            <v>128810</v>
          </cell>
          <cell r="H99">
            <v>153348</v>
          </cell>
          <cell r="I99">
            <v>164895</v>
          </cell>
          <cell r="J99">
            <v>318243</v>
          </cell>
          <cell r="K99">
            <v>134223</v>
          </cell>
          <cell r="L99">
            <v>606728</v>
          </cell>
          <cell r="M99">
            <v>66832</v>
          </cell>
        </row>
        <row r="100">
          <cell r="C100">
            <v>1323734</v>
          </cell>
          <cell r="D100">
            <v>739011</v>
          </cell>
          <cell r="E100">
            <v>119012</v>
          </cell>
          <cell r="F100">
            <v>47986</v>
          </cell>
          <cell r="G100">
            <v>166998</v>
          </cell>
          <cell r="H100">
            <v>168205</v>
          </cell>
          <cell r="I100">
            <v>166732</v>
          </cell>
          <cell r="J100">
            <v>334937</v>
          </cell>
          <cell r="K100">
            <v>120223</v>
          </cell>
          <cell r="L100">
            <v>614501</v>
          </cell>
          <cell r="M100">
            <v>96784</v>
          </cell>
        </row>
        <row r="101">
          <cell r="C101">
            <v>1220258</v>
          </cell>
          <cell r="D101">
            <v>815923</v>
          </cell>
          <cell r="E101">
            <v>125015</v>
          </cell>
          <cell r="F101">
            <v>13579</v>
          </cell>
          <cell r="G101">
            <v>138594</v>
          </cell>
          <cell r="H101">
            <v>208103</v>
          </cell>
          <cell r="I101">
            <v>76733</v>
          </cell>
          <cell r="J101">
            <v>284836</v>
          </cell>
          <cell r="K101">
            <v>121223</v>
          </cell>
          <cell r="L101">
            <v>611631</v>
          </cell>
          <cell r="M101">
            <v>181407</v>
          </cell>
        </row>
        <row r="102">
          <cell r="C102">
            <v>1343259</v>
          </cell>
          <cell r="D102">
            <v>759320</v>
          </cell>
          <cell r="E102">
            <v>153579</v>
          </cell>
          <cell r="F102">
            <v>23550</v>
          </cell>
          <cell r="G102">
            <v>177129</v>
          </cell>
          <cell r="H102">
            <v>144352</v>
          </cell>
          <cell r="I102">
            <v>195410</v>
          </cell>
          <cell r="J102">
            <v>339762</v>
          </cell>
          <cell r="K102">
            <v>110223</v>
          </cell>
          <cell r="L102">
            <v>607431</v>
          </cell>
          <cell r="M102">
            <v>104572</v>
          </cell>
        </row>
        <row r="103">
          <cell r="C103">
            <v>1418322</v>
          </cell>
          <cell r="D103">
            <v>728147</v>
          </cell>
          <cell r="E103">
            <v>110719</v>
          </cell>
          <cell r="F103">
            <v>94521</v>
          </cell>
          <cell r="G103">
            <v>205240</v>
          </cell>
          <cell r="H103">
            <v>176065</v>
          </cell>
          <cell r="I103">
            <v>183446</v>
          </cell>
          <cell r="J103">
            <v>359511</v>
          </cell>
          <cell r="K103">
            <v>93223</v>
          </cell>
          <cell r="L103">
            <v>605819</v>
          </cell>
          <cell r="M103">
            <v>97980</v>
          </cell>
        </row>
        <row r="104">
          <cell r="C104">
            <v>1477072</v>
          </cell>
          <cell r="D104">
            <v>766542</v>
          </cell>
          <cell r="E104">
            <v>122787</v>
          </cell>
          <cell r="F104">
            <v>81241</v>
          </cell>
          <cell r="G104">
            <v>204028</v>
          </cell>
          <cell r="H104">
            <v>135494</v>
          </cell>
          <cell r="I104">
            <v>206221</v>
          </cell>
          <cell r="J104">
            <v>341715</v>
          </cell>
          <cell r="K104">
            <v>106223</v>
          </cell>
          <cell r="L104">
            <v>607527</v>
          </cell>
          <cell r="M104">
            <v>120342</v>
          </cell>
        </row>
        <row r="105">
          <cell r="C105">
            <v>1561571</v>
          </cell>
          <cell r="D105">
            <v>759851</v>
          </cell>
          <cell r="E105">
            <v>215887</v>
          </cell>
          <cell r="F105">
            <v>69364</v>
          </cell>
          <cell r="G105">
            <v>285251</v>
          </cell>
          <cell r="H105">
            <v>114682</v>
          </cell>
          <cell r="I105">
            <v>199510</v>
          </cell>
          <cell r="J105">
            <v>314192</v>
          </cell>
          <cell r="K105">
            <v>83223</v>
          </cell>
          <cell r="L105">
            <v>608589</v>
          </cell>
          <cell r="M105">
            <v>175166</v>
          </cell>
        </row>
        <row r="106">
          <cell r="C106">
            <v>1561145</v>
          </cell>
          <cell r="D106">
            <v>755213</v>
          </cell>
          <cell r="E106">
            <v>107909</v>
          </cell>
          <cell r="F106">
            <v>60761</v>
          </cell>
          <cell r="G106">
            <v>168670</v>
          </cell>
          <cell r="H106">
            <v>140610</v>
          </cell>
          <cell r="I106">
            <v>216774</v>
          </cell>
          <cell r="J106">
            <v>357384</v>
          </cell>
          <cell r="K106">
            <v>79223</v>
          </cell>
          <cell r="L106">
            <v>609653</v>
          </cell>
          <cell r="M106">
            <v>177435</v>
          </cell>
        </row>
        <row r="107">
          <cell r="C107">
            <v>2199681</v>
          </cell>
          <cell r="D107">
            <v>738182</v>
          </cell>
          <cell r="E107">
            <v>93569</v>
          </cell>
          <cell r="F107">
            <v>70282</v>
          </cell>
          <cell r="G107">
            <v>163851</v>
          </cell>
          <cell r="H107">
            <v>321824</v>
          </cell>
          <cell r="I107">
            <v>204920</v>
          </cell>
          <cell r="J107">
            <v>526744</v>
          </cell>
          <cell r="K107">
            <v>60223</v>
          </cell>
          <cell r="L107">
            <v>610390</v>
          </cell>
          <cell r="M107">
            <v>185953</v>
          </cell>
        </row>
        <row r="108">
          <cell r="C108">
            <v>1674790</v>
          </cell>
          <cell r="D108">
            <v>744362</v>
          </cell>
          <cell r="E108">
            <v>90758</v>
          </cell>
          <cell r="F108">
            <v>65516</v>
          </cell>
          <cell r="G108">
            <v>156274</v>
          </cell>
          <cell r="H108">
            <v>248209</v>
          </cell>
          <cell r="I108">
            <v>194729</v>
          </cell>
          <cell r="J108">
            <v>442938</v>
          </cell>
          <cell r="K108">
            <v>95297</v>
          </cell>
          <cell r="L108">
            <v>609056</v>
          </cell>
          <cell r="M108">
            <v>216678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7</v>
          </cell>
          <cell r="D127">
            <v>53</v>
          </cell>
          <cell r="E127">
            <v>235</v>
          </cell>
          <cell r="F127">
            <v>34</v>
          </cell>
          <cell r="G127">
            <v>681</v>
          </cell>
          <cell r="H127">
            <v>715</v>
          </cell>
          <cell r="I127">
            <v>1</v>
          </cell>
          <cell r="J127">
            <v>31</v>
          </cell>
          <cell r="K127">
            <v>49988</v>
          </cell>
          <cell r="L127">
            <v>50020</v>
          </cell>
          <cell r="M127">
            <v>106871</v>
          </cell>
          <cell r="N127">
            <v>157901</v>
          </cell>
        </row>
        <row r="128">
          <cell r="C128">
            <v>7</v>
          </cell>
          <cell r="D128">
            <v>47</v>
          </cell>
          <cell r="E128">
            <v>235</v>
          </cell>
          <cell r="F128">
            <v>34</v>
          </cell>
          <cell r="G128">
            <v>681</v>
          </cell>
          <cell r="H128">
            <v>715</v>
          </cell>
          <cell r="I128">
            <v>1</v>
          </cell>
          <cell r="J128">
            <v>31</v>
          </cell>
          <cell r="K128">
            <v>49988</v>
          </cell>
          <cell r="L128">
            <v>50020</v>
          </cell>
          <cell r="M128">
            <v>106877</v>
          </cell>
          <cell r="N128">
            <v>157901</v>
          </cell>
        </row>
        <row r="129">
          <cell r="C129">
            <v>7</v>
          </cell>
          <cell r="D129">
            <v>48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876</v>
          </cell>
          <cell r="N129">
            <v>157901</v>
          </cell>
        </row>
        <row r="130">
          <cell r="C130">
            <v>7</v>
          </cell>
          <cell r="D130">
            <v>49</v>
          </cell>
          <cell r="E130">
            <v>235</v>
          </cell>
          <cell r="F130">
            <v>34</v>
          </cell>
          <cell r="G130">
            <v>681</v>
          </cell>
          <cell r="H130">
            <v>715</v>
          </cell>
          <cell r="I130">
            <v>1</v>
          </cell>
          <cell r="J130">
            <v>31</v>
          </cell>
          <cell r="K130">
            <v>49988</v>
          </cell>
          <cell r="L130">
            <v>50020</v>
          </cell>
          <cell r="M130">
            <v>106875</v>
          </cell>
          <cell r="N130">
            <v>157901</v>
          </cell>
        </row>
        <row r="131">
          <cell r="C131">
            <v>7</v>
          </cell>
          <cell r="D131">
            <v>47</v>
          </cell>
          <cell r="E131">
            <v>235</v>
          </cell>
          <cell r="F131">
            <v>34</v>
          </cell>
          <cell r="G131">
            <v>681</v>
          </cell>
          <cell r="H131">
            <v>715</v>
          </cell>
          <cell r="I131">
            <v>1</v>
          </cell>
          <cell r="J131">
            <v>31</v>
          </cell>
          <cell r="K131">
            <v>49988</v>
          </cell>
          <cell r="L131">
            <v>50020</v>
          </cell>
          <cell r="M131">
            <v>106877</v>
          </cell>
          <cell r="N131">
            <v>157901</v>
          </cell>
        </row>
        <row r="132">
          <cell r="C132">
            <v>7</v>
          </cell>
          <cell r="D132">
            <v>42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882</v>
          </cell>
          <cell r="N132">
            <v>157901</v>
          </cell>
        </row>
        <row r="133">
          <cell r="C133">
            <v>7</v>
          </cell>
          <cell r="D133">
            <v>19</v>
          </cell>
          <cell r="E133">
            <v>235</v>
          </cell>
          <cell r="F133">
            <v>34</v>
          </cell>
          <cell r="G133">
            <v>681</v>
          </cell>
          <cell r="H133">
            <v>715</v>
          </cell>
          <cell r="I133">
            <v>1</v>
          </cell>
          <cell r="J133">
            <v>31</v>
          </cell>
          <cell r="K133">
            <v>49988</v>
          </cell>
          <cell r="L133">
            <v>50020</v>
          </cell>
          <cell r="M133">
            <v>106905</v>
          </cell>
          <cell r="N133">
            <v>157901</v>
          </cell>
        </row>
        <row r="134">
          <cell r="C134">
            <v>7</v>
          </cell>
          <cell r="D134">
            <v>72</v>
          </cell>
          <cell r="E134">
            <v>235</v>
          </cell>
          <cell r="F134">
            <v>34</v>
          </cell>
          <cell r="G134">
            <v>681</v>
          </cell>
          <cell r="H134">
            <v>715</v>
          </cell>
          <cell r="I134">
            <v>1</v>
          </cell>
          <cell r="J134">
            <v>31</v>
          </cell>
          <cell r="K134">
            <v>49988</v>
          </cell>
          <cell r="L134">
            <v>50020</v>
          </cell>
          <cell r="M134">
            <v>106852</v>
          </cell>
          <cell r="N134">
            <v>157901</v>
          </cell>
        </row>
        <row r="135">
          <cell r="C135">
            <v>7</v>
          </cell>
          <cell r="D135">
            <v>68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6856</v>
          </cell>
          <cell r="N135">
            <v>157901</v>
          </cell>
        </row>
        <row r="136">
          <cell r="C136">
            <v>7</v>
          </cell>
          <cell r="D136">
            <v>68</v>
          </cell>
          <cell r="E136">
            <v>235</v>
          </cell>
          <cell r="F136">
            <v>34</v>
          </cell>
          <cell r="G136">
            <v>681</v>
          </cell>
          <cell r="H136">
            <v>715</v>
          </cell>
          <cell r="I136">
            <v>1</v>
          </cell>
          <cell r="J136">
            <v>31</v>
          </cell>
          <cell r="K136">
            <v>49988</v>
          </cell>
          <cell r="L136">
            <v>50020</v>
          </cell>
          <cell r="M136">
            <v>106856</v>
          </cell>
          <cell r="N136">
            <v>157901</v>
          </cell>
        </row>
        <row r="137">
          <cell r="C137">
            <v>7</v>
          </cell>
          <cell r="D137">
            <v>53</v>
          </cell>
          <cell r="E137">
            <v>235</v>
          </cell>
          <cell r="F137">
            <v>34</v>
          </cell>
          <cell r="G137">
            <v>681</v>
          </cell>
          <cell r="H137">
            <v>715</v>
          </cell>
          <cell r="I137">
            <v>1</v>
          </cell>
          <cell r="J137">
            <v>31</v>
          </cell>
          <cell r="K137">
            <v>49988</v>
          </cell>
          <cell r="L137">
            <v>50020</v>
          </cell>
          <cell r="M137">
            <v>106871</v>
          </cell>
          <cell r="N137">
            <v>15790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21151</v>
          </cell>
          <cell r="D152">
            <v>9419</v>
          </cell>
          <cell r="E152">
            <v>8102</v>
          </cell>
          <cell r="F152">
            <v>20327</v>
          </cell>
          <cell r="G152">
            <v>28429</v>
          </cell>
          <cell r="H152">
            <v>147</v>
          </cell>
          <cell r="I152">
            <v>0</v>
          </cell>
          <cell r="J152">
            <v>147</v>
          </cell>
          <cell r="K152">
            <v>0</v>
          </cell>
          <cell r="L152">
            <v>1</v>
          </cell>
          <cell r="M152">
            <v>-3780</v>
          </cell>
          <cell r="N152">
            <v>102534</v>
          </cell>
        </row>
        <row r="153">
          <cell r="C153">
            <v>21151</v>
          </cell>
          <cell r="D153">
            <v>9419</v>
          </cell>
          <cell r="E153">
            <v>8102</v>
          </cell>
          <cell r="F153">
            <v>20327</v>
          </cell>
          <cell r="G153">
            <v>28429</v>
          </cell>
          <cell r="H153">
            <v>147</v>
          </cell>
          <cell r="I153">
            <v>0</v>
          </cell>
          <cell r="J153">
            <v>147</v>
          </cell>
          <cell r="K153">
            <v>0</v>
          </cell>
          <cell r="L153">
            <v>1</v>
          </cell>
          <cell r="M153">
            <v>-3780</v>
          </cell>
          <cell r="N153">
            <v>102534</v>
          </cell>
        </row>
        <row r="154">
          <cell r="C154">
            <v>21151</v>
          </cell>
          <cell r="D154">
            <v>9419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1</v>
          </cell>
          <cell r="M154">
            <v>-3780</v>
          </cell>
          <cell r="N154">
            <v>102534</v>
          </cell>
        </row>
        <row r="155">
          <cell r="C155">
            <v>21151</v>
          </cell>
          <cell r="D155">
            <v>9419</v>
          </cell>
          <cell r="E155">
            <v>8102</v>
          </cell>
          <cell r="F155">
            <v>20327</v>
          </cell>
          <cell r="G155">
            <v>28429</v>
          </cell>
          <cell r="H155">
            <v>147</v>
          </cell>
          <cell r="I155">
            <v>0</v>
          </cell>
          <cell r="J155">
            <v>147</v>
          </cell>
          <cell r="K155">
            <v>0</v>
          </cell>
          <cell r="L155">
            <v>1</v>
          </cell>
          <cell r="M155">
            <v>-3780</v>
          </cell>
          <cell r="N155">
            <v>102534</v>
          </cell>
        </row>
        <row r="156">
          <cell r="C156">
            <v>21151</v>
          </cell>
          <cell r="D156">
            <v>9419</v>
          </cell>
          <cell r="E156">
            <v>8102</v>
          </cell>
          <cell r="F156">
            <v>20327</v>
          </cell>
          <cell r="G156">
            <v>28429</v>
          </cell>
          <cell r="H156">
            <v>147</v>
          </cell>
          <cell r="I156">
            <v>0</v>
          </cell>
          <cell r="J156">
            <v>147</v>
          </cell>
          <cell r="K156">
            <v>0</v>
          </cell>
          <cell r="L156">
            <v>1</v>
          </cell>
          <cell r="M156">
            <v>-3780</v>
          </cell>
          <cell r="N156">
            <v>102534</v>
          </cell>
        </row>
        <row r="157">
          <cell r="C157">
            <v>21151</v>
          </cell>
          <cell r="D157">
            <v>9419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1</v>
          </cell>
          <cell r="M157">
            <v>-3780</v>
          </cell>
          <cell r="N157">
            <v>102534</v>
          </cell>
        </row>
        <row r="158">
          <cell r="C158">
            <v>21151</v>
          </cell>
          <cell r="D158">
            <v>9419</v>
          </cell>
          <cell r="E158">
            <v>8102</v>
          </cell>
          <cell r="F158">
            <v>20327</v>
          </cell>
          <cell r="G158">
            <v>28429</v>
          </cell>
          <cell r="H158">
            <v>147</v>
          </cell>
          <cell r="I158">
            <v>0</v>
          </cell>
          <cell r="J158">
            <v>147</v>
          </cell>
          <cell r="K158">
            <v>0</v>
          </cell>
          <cell r="L158">
            <v>1</v>
          </cell>
          <cell r="M158">
            <v>-3780</v>
          </cell>
          <cell r="N158">
            <v>102534</v>
          </cell>
        </row>
        <row r="159">
          <cell r="C159">
            <v>21151</v>
          </cell>
          <cell r="D159">
            <v>9419</v>
          </cell>
          <cell r="E159">
            <v>8102</v>
          </cell>
          <cell r="F159">
            <v>20327</v>
          </cell>
          <cell r="G159">
            <v>28429</v>
          </cell>
          <cell r="H159">
            <v>147</v>
          </cell>
          <cell r="I159">
            <v>0</v>
          </cell>
          <cell r="J159">
            <v>147</v>
          </cell>
          <cell r="K159">
            <v>0</v>
          </cell>
          <cell r="L159">
            <v>1</v>
          </cell>
          <cell r="M159">
            <v>-3780</v>
          </cell>
          <cell r="N159">
            <v>102534</v>
          </cell>
        </row>
        <row r="160">
          <cell r="C160">
            <v>21151</v>
          </cell>
          <cell r="D160">
            <v>9419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1</v>
          </cell>
          <cell r="M160">
            <v>-3780</v>
          </cell>
          <cell r="N160">
            <v>102534</v>
          </cell>
        </row>
        <row r="161">
          <cell r="C161">
            <v>21151</v>
          </cell>
          <cell r="D161">
            <v>9419</v>
          </cell>
          <cell r="E161">
            <v>8102</v>
          </cell>
          <cell r="F161">
            <v>20327</v>
          </cell>
          <cell r="G161">
            <v>28429</v>
          </cell>
          <cell r="H161">
            <v>147</v>
          </cell>
          <cell r="I161">
            <v>0</v>
          </cell>
          <cell r="J161">
            <v>147</v>
          </cell>
          <cell r="K161">
            <v>0</v>
          </cell>
          <cell r="L161">
            <v>1</v>
          </cell>
          <cell r="M161">
            <v>-3780</v>
          </cell>
          <cell r="N161">
            <v>102534</v>
          </cell>
        </row>
        <row r="162">
          <cell r="C162">
            <v>21151</v>
          </cell>
          <cell r="D162">
            <v>9419</v>
          </cell>
          <cell r="E162">
            <v>8102</v>
          </cell>
          <cell r="F162">
            <v>20327</v>
          </cell>
          <cell r="G162">
            <v>28429</v>
          </cell>
          <cell r="H162">
            <v>147</v>
          </cell>
          <cell r="I162">
            <v>0</v>
          </cell>
          <cell r="J162">
            <v>147</v>
          </cell>
          <cell r="K162">
            <v>0</v>
          </cell>
          <cell r="L162">
            <v>0</v>
          </cell>
          <cell r="M162">
            <v>-3780</v>
          </cell>
          <cell r="N162">
            <v>102535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25293</v>
          </cell>
          <cell r="D213">
            <v>58370</v>
          </cell>
          <cell r="E213">
            <v>1301790</v>
          </cell>
          <cell r="F213">
            <v>0</v>
          </cell>
          <cell r="G213">
            <v>21151</v>
          </cell>
          <cell r="H213">
            <v>1381311</v>
          </cell>
          <cell r="I213">
            <v>1706604</v>
          </cell>
          <cell r="J213">
            <v>744908</v>
          </cell>
          <cell r="K213">
            <v>9419</v>
          </cell>
          <cell r="L213">
            <v>754327</v>
          </cell>
          <cell r="M213">
            <v>2460931</v>
          </cell>
          <cell r="N213">
            <v>597118</v>
          </cell>
        </row>
        <row r="213">
          <cell r="P213">
            <v>-28208</v>
          </cell>
        </row>
        <row r="214">
          <cell r="C214">
            <v>312981</v>
          </cell>
          <cell r="D214">
            <v>56558</v>
          </cell>
          <cell r="E214">
            <v>1316031</v>
          </cell>
          <cell r="F214">
            <v>0</v>
          </cell>
          <cell r="G214">
            <v>21151</v>
          </cell>
          <cell r="H214">
            <v>1393740</v>
          </cell>
          <cell r="I214">
            <v>1706721</v>
          </cell>
          <cell r="J214">
            <v>737642</v>
          </cell>
          <cell r="K214">
            <v>9419</v>
          </cell>
          <cell r="L214">
            <v>747061</v>
          </cell>
          <cell r="M214">
            <v>2453782</v>
          </cell>
          <cell r="N214">
            <v>593736</v>
          </cell>
        </row>
        <row r="214">
          <cell r="P214">
            <v>-61248</v>
          </cell>
        </row>
        <row r="215">
          <cell r="C215">
            <v>330238</v>
          </cell>
          <cell r="D215">
            <v>57421</v>
          </cell>
          <cell r="E215">
            <v>1323686</v>
          </cell>
          <cell r="F215">
            <v>0</v>
          </cell>
          <cell r="G215">
            <v>21151</v>
          </cell>
          <cell r="H215">
            <v>1402258</v>
          </cell>
          <cell r="I215">
            <v>1732496</v>
          </cell>
          <cell r="J215">
            <v>739011</v>
          </cell>
          <cell r="K215">
            <v>9419</v>
          </cell>
          <cell r="L215">
            <v>748430</v>
          </cell>
          <cell r="M215">
            <v>2480926</v>
          </cell>
          <cell r="N215">
            <v>601506</v>
          </cell>
        </row>
        <row r="215">
          <cell r="P215">
            <v>-179625</v>
          </cell>
        </row>
        <row r="216">
          <cell r="C216">
            <v>341443</v>
          </cell>
          <cell r="D216">
            <v>60941</v>
          </cell>
          <cell r="E216">
            <v>1220209</v>
          </cell>
          <cell r="F216">
            <v>0</v>
          </cell>
          <cell r="G216">
            <v>21151</v>
          </cell>
          <cell r="H216">
            <v>1302301</v>
          </cell>
          <cell r="I216">
            <v>1643744</v>
          </cell>
          <cell r="J216">
            <v>815923</v>
          </cell>
          <cell r="K216">
            <v>9419</v>
          </cell>
          <cell r="L216">
            <v>825342</v>
          </cell>
          <cell r="M216">
            <v>2469086</v>
          </cell>
          <cell r="N216">
            <v>597226</v>
          </cell>
        </row>
        <row r="216">
          <cell r="P216">
            <v>-100514</v>
          </cell>
        </row>
        <row r="217">
          <cell r="C217">
            <v>332440</v>
          </cell>
          <cell r="D217">
            <v>68615</v>
          </cell>
          <cell r="E217">
            <v>1343212</v>
          </cell>
          <cell r="F217">
            <v>0</v>
          </cell>
          <cell r="G217">
            <v>21151</v>
          </cell>
          <cell r="H217">
            <v>1432978</v>
          </cell>
          <cell r="I217">
            <v>1765418</v>
          </cell>
          <cell r="J217">
            <v>759320</v>
          </cell>
          <cell r="K217">
            <v>9419</v>
          </cell>
          <cell r="L217">
            <v>768739</v>
          </cell>
          <cell r="M217">
            <v>2534157</v>
          </cell>
          <cell r="N217">
            <v>592829</v>
          </cell>
        </row>
        <row r="217">
          <cell r="P217">
            <v>-97509</v>
          </cell>
        </row>
        <row r="218">
          <cell r="C218">
            <v>330873</v>
          </cell>
          <cell r="D218">
            <v>71216</v>
          </cell>
          <cell r="E218">
            <v>1418280</v>
          </cell>
          <cell r="F218">
            <v>0</v>
          </cell>
          <cell r="G218">
            <v>21151</v>
          </cell>
          <cell r="H218">
            <v>1510647</v>
          </cell>
          <cell r="I218">
            <v>1841520</v>
          </cell>
          <cell r="J218">
            <v>728147</v>
          </cell>
          <cell r="K218">
            <v>9419</v>
          </cell>
          <cell r="L218">
            <v>737566</v>
          </cell>
          <cell r="M218">
            <v>2579086</v>
          </cell>
          <cell r="N218">
            <v>591451</v>
          </cell>
        </row>
        <row r="218">
          <cell r="P218">
            <v>-94825</v>
          </cell>
        </row>
        <row r="219">
          <cell r="C219">
            <v>341455</v>
          </cell>
          <cell r="D219">
            <v>70730</v>
          </cell>
          <cell r="E219">
            <v>1477053</v>
          </cell>
          <cell r="F219">
            <v>0</v>
          </cell>
          <cell r="G219">
            <v>21151</v>
          </cell>
          <cell r="H219">
            <v>1568934</v>
          </cell>
          <cell r="I219">
            <v>1910389</v>
          </cell>
          <cell r="J219">
            <v>766542</v>
          </cell>
          <cell r="K219">
            <v>9419</v>
          </cell>
          <cell r="L219">
            <v>775961</v>
          </cell>
          <cell r="M219">
            <v>2686350</v>
          </cell>
          <cell r="N219">
            <v>593408</v>
          </cell>
        </row>
        <row r="219">
          <cell r="P219">
            <v>17951</v>
          </cell>
        </row>
        <row r="220">
          <cell r="C220">
            <v>340908</v>
          </cell>
          <cell r="D220">
            <v>76349</v>
          </cell>
          <cell r="E220">
            <v>1561499</v>
          </cell>
          <cell r="F220">
            <v>0</v>
          </cell>
          <cell r="G220">
            <v>21151</v>
          </cell>
          <cell r="H220">
            <v>1658999</v>
          </cell>
          <cell r="I220">
            <v>1999907</v>
          </cell>
          <cell r="J220">
            <v>759851</v>
          </cell>
          <cell r="K220">
            <v>9419</v>
          </cell>
          <cell r="L220">
            <v>769270</v>
          </cell>
          <cell r="M220">
            <v>2769177</v>
          </cell>
          <cell r="N220">
            <v>594511</v>
          </cell>
        </row>
        <row r="220">
          <cell r="P220">
            <v>30811</v>
          </cell>
        </row>
        <row r="221">
          <cell r="C221">
            <v>333898</v>
          </cell>
          <cell r="D221">
            <v>81841</v>
          </cell>
          <cell r="E221">
            <v>1561077</v>
          </cell>
          <cell r="F221">
            <v>0</v>
          </cell>
          <cell r="G221">
            <v>21151</v>
          </cell>
          <cell r="H221">
            <v>1664069</v>
          </cell>
          <cell r="I221">
            <v>1997967</v>
          </cell>
          <cell r="J221">
            <v>755213</v>
          </cell>
          <cell r="K221">
            <v>9419</v>
          </cell>
          <cell r="L221">
            <v>764632</v>
          </cell>
          <cell r="M221">
            <v>2762599</v>
          </cell>
          <cell r="N221">
            <v>595723</v>
          </cell>
        </row>
        <row r="221">
          <cell r="P221">
            <v>-53800</v>
          </cell>
        </row>
        <row r="222">
          <cell r="C222">
            <v>331857</v>
          </cell>
          <cell r="D222">
            <v>80623</v>
          </cell>
          <cell r="E222">
            <v>2199613</v>
          </cell>
          <cell r="F222">
            <v>0</v>
          </cell>
          <cell r="G222">
            <v>21151</v>
          </cell>
          <cell r="H222">
            <v>2301387</v>
          </cell>
          <cell r="I222">
            <v>2633244</v>
          </cell>
          <cell r="J222">
            <v>738182</v>
          </cell>
          <cell r="K222">
            <v>9419</v>
          </cell>
          <cell r="L222">
            <v>747601</v>
          </cell>
          <cell r="M222">
            <v>3380845</v>
          </cell>
          <cell r="N222">
            <v>596225</v>
          </cell>
        </row>
        <row r="222">
          <cell r="P222">
            <v>-566165</v>
          </cell>
        </row>
        <row r="223">
          <cell r="C223">
            <v>342998</v>
          </cell>
          <cell r="D223">
            <v>91388</v>
          </cell>
          <cell r="E223">
            <v>1674737</v>
          </cell>
          <cell r="F223">
            <v>0</v>
          </cell>
          <cell r="G223">
            <v>21151</v>
          </cell>
          <cell r="H223">
            <v>1787276</v>
          </cell>
          <cell r="I223">
            <v>2130274</v>
          </cell>
          <cell r="J223">
            <v>744362</v>
          </cell>
          <cell r="K223">
            <v>9419</v>
          </cell>
          <cell r="L223">
            <v>753781</v>
          </cell>
          <cell r="M223">
            <v>2884055</v>
          </cell>
          <cell r="N223">
            <v>594545</v>
          </cell>
        </row>
        <row r="223">
          <cell r="P223">
            <v>-55352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3475</v>
          </cell>
          <cell r="D238">
            <v>265985</v>
          </cell>
          <cell r="E238">
            <v>14419</v>
          </cell>
          <cell r="F238">
            <v>277031</v>
          </cell>
          <cell r="G238">
            <v>5385</v>
          </cell>
        </row>
        <row r="238">
          <cell r="I238">
            <v>576295</v>
          </cell>
          <cell r="J238">
            <v>571807</v>
          </cell>
          <cell r="K238">
            <v>545108</v>
          </cell>
        </row>
        <row r="238">
          <cell r="M238">
            <v>0</v>
          </cell>
          <cell r="N238">
            <v>294311</v>
          </cell>
          <cell r="O238">
            <v>839419</v>
          </cell>
          <cell r="P238">
            <v>0</v>
          </cell>
          <cell r="Q238">
            <v>264056</v>
          </cell>
          <cell r="R238">
            <v>264056</v>
          </cell>
          <cell r="S238">
            <v>44627</v>
          </cell>
        </row>
        <row r="239">
          <cell r="C239">
            <v>14353</v>
          </cell>
          <cell r="D239">
            <v>265361</v>
          </cell>
          <cell r="E239">
            <v>14579</v>
          </cell>
          <cell r="F239">
            <v>272162</v>
          </cell>
          <cell r="G239">
            <v>4609</v>
          </cell>
        </row>
        <row r="239">
          <cell r="I239">
            <v>571064</v>
          </cell>
          <cell r="J239">
            <v>472867</v>
          </cell>
          <cell r="K239">
            <v>544217</v>
          </cell>
        </row>
        <row r="239">
          <cell r="M239">
            <v>0</v>
          </cell>
          <cell r="N239">
            <v>293587</v>
          </cell>
          <cell r="O239">
            <v>837804</v>
          </cell>
          <cell r="P239">
            <v>0</v>
          </cell>
          <cell r="Q239">
            <v>318390</v>
          </cell>
          <cell r="R239">
            <v>318390</v>
          </cell>
          <cell r="S239">
            <v>-112263</v>
          </cell>
        </row>
        <row r="240">
          <cell r="C240">
            <v>14757</v>
          </cell>
          <cell r="D240">
            <v>213980</v>
          </cell>
          <cell r="E240">
            <v>14577</v>
          </cell>
          <cell r="F240">
            <v>286337</v>
          </cell>
          <cell r="G240">
            <v>14554</v>
          </cell>
        </row>
        <row r="240">
          <cell r="I240">
            <v>544205</v>
          </cell>
          <cell r="J240">
            <v>518438</v>
          </cell>
          <cell r="K240">
            <v>544115</v>
          </cell>
        </row>
        <row r="240">
          <cell r="M240">
            <v>0</v>
          </cell>
          <cell r="N240">
            <v>293321</v>
          </cell>
          <cell r="O240">
            <v>837436</v>
          </cell>
          <cell r="P240">
            <v>0</v>
          </cell>
          <cell r="Q240">
            <v>335084</v>
          </cell>
          <cell r="R240">
            <v>335084</v>
          </cell>
          <cell r="S240">
            <v>-109877</v>
          </cell>
        </row>
        <row r="241">
          <cell r="C241">
            <v>15257</v>
          </cell>
          <cell r="D241">
            <v>221872</v>
          </cell>
          <cell r="E241">
            <v>14929</v>
          </cell>
          <cell r="F241">
            <v>408420</v>
          </cell>
          <cell r="G241">
            <v>14151</v>
          </cell>
        </row>
        <row r="241">
          <cell r="I241">
            <v>674629</v>
          </cell>
          <cell r="J241">
            <v>548723</v>
          </cell>
          <cell r="K241">
            <v>557283</v>
          </cell>
        </row>
        <row r="241">
          <cell r="M241">
            <v>0</v>
          </cell>
          <cell r="N241">
            <v>305640</v>
          </cell>
          <cell r="O241">
            <v>862923</v>
          </cell>
          <cell r="P241">
            <v>0</v>
          </cell>
          <cell r="Q241">
            <v>284983</v>
          </cell>
          <cell r="R241">
            <v>284983</v>
          </cell>
          <cell r="S241">
            <v>75446</v>
          </cell>
        </row>
        <row r="242">
          <cell r="C242">
            <v>14427</v>
          </cell>
          <cell r="D242">
            <v>226730</v>
          </cell>
          <cell r="E242">
            <v>14747</v>
          </cell>
          <cell r="F242">
            <v>421490</v>
          </cell>
          <cell r="G242">
            <v>15196</v>
          </cell>
        </row>
        <row r="242">
          <cell r="I242">
            <v>692590</v>
          </cell>
          <cell r="J242">
            <v>580409</v>
          </cell>
          <cell r="K242">
            <v>550485</v>
          </cell>
        </row>
        <row r="242">
          <cell r="M242">
            <v>0</v>
          </cell>
          <cell r="N242">
            <v>301481</v>
          </cell>
          <cell r="O242">
            <v>851966</v>
          </cell>
          <cell r="P242">
            <v>0</v>
          </cell>
          <cell r="Q242">
            <v>339909</v>
          </cell>
          <cell r="R242">
            <v>339909</v>
          </cell>
          <cell r="S242">
            <v>81124</v>
          </cell>
        </row>
        <row r="243">
          <cell r="C243">
            <v>14595</v>
          </cell>
          <cell r="D243">
            <v>219726</v>
          </cell>
          <cell r="E243">
            <v>14963</v>
          </cell>
          <cell r="F243">
            <v>491675</v>
          </cell>
          <cell r="G243">
            <v>16236</v>
          </cell>
        </row>
        <row r="243">
          <cell r="I243">
            <v>757195</v>
          </cell>
          <cell r="J243">
            <v>647547</v>
          </cell>
          <cell r="K243">
            <v>645912</v>
          </cell>
        </row>
        <row r="243">
          <cell r="M243">
            <v>0</v>
          </cell>
          <cell r="N243">
            <v>306167</v>
          </cell>
          <cell r="O243">
            <v>952079</v>
          </cell>
          <cell r="P243">
            <v>0</v>
          </cell>
          <cell r="Q243">
            <v>359658</v>
          </cell>
          <cell r="R243">
            <v>359658</v>
          </cell>
          <cell r="S243">
            <v>93005</v>
          </cell>
        </row>
        <row r="244">
          <cell r="C244">
            <v>14595</v>
          </cell>
          <cell r="D244">
            <v>225983</v>
          </cell>
          <cell r="E244">
            <v>15192</v>
          </cell>
          <cell r="F244">
            <v>543792</v>
          </cell>
          <cell r="G244">
            <v>17439</v>
          </cell>
        </row>
        <row r="244">
          <cell r="I244">
            <v>817001</v>
          </cell>
          <cell r="J244">
            <v>677855</v>
          </cell>
          <cell r="K244">
            <v>655810</v>
          </cell>
        </row>
        <row r="244">
          <cell r="M244">
            <v>0</v>
          </cell>
          <cell r="N244">
            <v>310312</v>
          </cell>
          <cell r="O244">
            <v>966122</v>
          </cell>
          <cell r="P244">
            <v>0</v>
          </cell>
          <cell r="Q244">
            <v>341862</v>
          </cell>
          <cell r="R244">
            <v>341862</v>
          </cell>
          <cell r="S244">
            <v>186872</v>
          </cell>
        </row>
        <row r="245">
          <cell r="C245">
            <v>14371</v>
          </cell>
          <cell r="D245">
            <v>222385</v>
          </cell>
          <cell r="E245">
            <v>15233</v>
          </cell>
          <cell r="F245">
            <v>607701</v>
          </cell>
          <cell r="G245">
            <v>19457</v>
          </cell>
        </row>
        <row r="245">
          <cell r="I245">
            <v>879147</v>
          </cell>
          <cell r="J245">
            <v>703899</v>
          </cell>
          <cell r="K245">
            <v>657550</v>
          </cell>
        </row>
        <row r="245">
          <cell r="M245">
            <v>0</v>
          </cell>
          <cell r="N245">
            <v>311657</v>
          </cell>
          <cell r="O245">
            <v>969207</v>
          </cell>
          <cell r="P245">
            <v>0</v>
          </cell>
          <cell r="Q245">
            <v>314339</v>
          </cell>
          <cell r="R245">
            <v>314339</v>
          </cell>
          <cell r="S245">
            <v>299500</v>
          </cell>
        </row>
        <row r="246">
          <cell r="C246">
            <v>14379</v>
          </cell>
          <cell r="D246">
            <v>225189</v>
          </cell>
          <cell r="E246">
            <v>15369</v>
          </cell>
          <cell r="F246">
            <v>608453</v>
          </cell>
          <cell r="G246">
            <v>19551</v>
          </cell>
        </row>
        <row r="246">
          <cell r="I246">
            <v>882941</v>
          </cell>
          <cell r="J246">
            <v>668512</v>
          </cell>
          <cell r="K246">
            <v>663423</v>
          </cell>
        </row>
        <row r="246">
          <cell r="M246">
            <v>0</v>
          </cell>
          <cell r="N246">
            <v>314316</v>
          </cell>
          <cell r="O246">
            <v>977739</v>
          </cell>
          <cell r="P246">
            <v>0</v>
          </cell>
          <cell r="Q246">
            <v>357531</v>
          </cell>
          <cell r="R246">
            <v>357531</v>
          </cell>
          <cell r="S246">
            <v>216183</v>
          </cell>
        </row>
        <row r="247">
          <cell r="C247">
            <v>13959</v>
          </cell>
          <cell r="D247">
            <v>150495</v>
          </cell>
          <cell r="E247">
            <v>15152</v>
          </cell>
          <cell r="F247">
            <v>651461</v>
          </cell>
          <cell r="G247">
            <v>37809</v>
          </cell>
        </row>
        <row r="247">
          <cell r="I247">
            <v>868876</v>
          </cell>
          <cell r="J247">
            <v>750055</v>
          </cell>
          <cell r="K247">
            <v>654055</v>
          </cell>
        </row>
        <row r="247">
          <cell r="M247">
            <v>0</v>
          </cell>
          <cell r="N247">
            <v>310221</v>
          </cell>
          <cell r="O247">
            <v>964276</v>
          </cell>
          <cell r="P247">
            <v>0</v>
          </cell>
          <cell r="Q247">
            <v>526891</v>
          </cell>
          <cell r="R247">
            <v>526891</v>
          </cell>
          <cell r="S247">
            <v>127764</v>
          </cell>
        </row>
        <row r="248">
          <cell r="C248">
            <v>14315</v>
          </cell>
          <cell r="D248">
            <v>157312</v>
          </cell>
          <cell r="E248">
            <v>14833</v>
          </cell>
          <cell r="F248">
            <v>675302</v>
          </cell>
          <cell r="G248">
            <v>61427</v>
          </cell>
        </row>
        <row r="248">
          <cell r="I248">
            <v>923189</v>
          </cell>
          <cell r="J248">
            <v>579924</v>
          </cell>
          <cell r="K248">
            <v>640295</v>
          </cell>
        </row>
        <row r="248">
          <cell r="M248">
            <v>0</v>
          </cell>
          <cell r="N248">
            <v>303974</v>
          </cell>
          <cell r="O248">
            <v>944269</v>
          </cell>
          <cell r="P248">
            <v>0</v>
          </cell>
          <cell r="Q248">
            <v>443085</v>
          </cell>
          <cell r="R248">
            <v>443085</v>
          </cell>
          <cell r="S248">
            <v>115759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93329</v>
          </cell>
          <cell r="E265">
            <v>453586</v>
          </cell>
          <cell r="F265">
            <v>546915</v>
          </cell>
          <cell r="G265">
            <v>59224</v>
          </cell>
          <cell r="H265">
            <v>116464</v>
          </cell>
          <cell r="I265">
            <v>175688</v>
          </cell>
          <cell r="J265">
            <v>371227</v>
          </cell>
        </row>
        <row r="265">
          <cell r="M265">
            <v>545108</v>
          </cell>
          <cell r="N265">
            <v>434905</v>
          </cell>
          <cell r="O265">
            <v>0</v>
          </cell>
          <cell r="P265">
            <v>375545</v>
          </cell>
          <cell r="Q265">
            <v>810450</v>
          </cell>
          <cell r="R265">
            <v>203106</v>
          </cell>
          <cell r="S265">
            <v>607344</v>
          </cell>
          <cell r="T265">
            <v>1523679</v>
          </cell>
        </row>
        <row r="266">
          <cell r="C266">
            <v>0</v>
          </cell>
          <cell r="D266">
            <v>91037</v>
          </cell>
          <cell r="E266">
            <v>454671</v>
          </cell>
          <cell r="F266">
            <v>545708</v>
          </cell>
          <cell r="G266">
            <v>59224</v>
          </cell>
          <cell r="H266">
            <v>124228</v>
          </cell>
          <cell r="I266">
            <v>183452</v>
          </cell>
          <cell r="J266">
            <v>362256</v>
          </cell>
        </row>
        <row r="266">
          <cell r="M266">
            <v>544217</v>
          </cell>
          <cell r="N266">
            <v>538229</v>
          </cell>
          <cell r="O266">
            <v>0</v>
          </cell>
          <cell r="P266">
            <v>369011</v>
          </cell>
          <cell r="Q266">
            <v>907240</v>
          </cell>
          <cell r="R266">
            <v>157239</v>
          </cell>
          <cell r="S266">
            <v>750001</v>
          </cell>
          <cell r="T266">
            <v>1656474</v>
          </cell>
        </row>
        <row r="267">
          <cell r="C267">
            <v>0</v>
          </cell>
          <cell r="D267">
            <v>89053</v>
          </cell>
          <cell r="E267">
            <v>454671</v>
          </cell>
          <cell r="F267">
            <v>543724</v>
          </cell>
          <cell r="G267">
            <v>59224</v>
          </cell>
          <cell r="H267">
            <v>177914</v>
          </cell>
          <cell r="I267">
            <v>237138</v>
          </cell>
          <cell r="J267">
            <v>306586</v>
          </cell>
        </row>
        <row r="267">
          <cell r="M267">
            <v>544115</v>
          </cell>
          <cell r="N267">
            <v>519895</v>
          </cell>
          <cell r="O267">
            <v>0</v>
          </cell>
          <cell r="P267">
            <v>398476</v>
          </cell>
          <cell r="Q267">
            <v>918371</v>
          </cell>
          <cell r="R267">
            <v>195427</v>
          </cell>
          <cell r="S267">
            <v>722944</v>
          </cell>
          <cell r="T267">
            <v>1573645</v>
          </cell>
        </row>
        <row r="268">
          <cell r="C268">
            <v>0</v>
          </cell>
          <cell r="D268">
            <v>83215</v>
          </cell>
          <cell r="E268">
            <v>453586</v>
          </cell>
          <cell r="F268">
            <v>536801</v>
          </cell>
          <cell r="G268">
            <v>59224</v>
          </cell>
          <cell r="H268">
            <v>274611</v>
          </cell>
          <cell r="I268">
            <v>333835</v>
          </cell>
          <cell r="J268">
            <v>202966</v>
          </cell>
        </row>
        <row r="268">
          <cell r="M268">
            <v>609856</v>
          </cell>
          <cell r="N268">
            <v>426166</v>
          </cell>
          <cell r="O268">
            <v>0</v>
          </cell>
          <cell r="P268">
            <v>376001</v>
          </cell>
          <cell r="Q268">
            <v>802167</v>
          </cell>
          <cell r="R268">
            <v>167023</v>
          </cell>
          <cell r="S268">
            <v>635144</v>
          </cell>
          <cell r="T268">
            <v>1447966</v>
          </cell>
        </row>
        <row r="269">
          <cell r="C269">
            <v>0</v>
          </cell>
          <cell r="D269">
            <v>83671</v>
          </cell>
          <cell r="E269">
            <v>454671</v>
          </cell>
          <cell r="F269">
            <v>538342</v>
          </cell>
          <cell r="G269">
            <v>59224</v>
          </cell>
          <cell r="H269">
            <v>291430</v>
          </cell>
          <cell r="I269">
            <v>350654</v>
          </cell>
          <cell r="J269">
            <v>187688</v>
          </cell>
        </row>
        <row r="269">
          <cell r="M269">
            <v>602417</v>
          </cell>
          <cell r="N269">
            <v>472610</v>
          </cell>
          <cell r="O269">
            <v>0</v>
          </cell>
          <cell r="P269">
            <v>377809</v>
          </cell>
          <cell r="Q269">
            <v>850419</v>
          </cell>
          <cell r="R269">
            <v>205558</v>
          </cell>
          <cell r="S269">
            <v>644861</v>
          </cell>
          <cell r="T269">
            <v>1434966</v>
          </cell>
        </row>
        <row r="270">
          <cell r="C270">
            <v>0</v>
          </cell>
          <cell r="D270">
            <v>78202</v>
          </cell>
          <cell r="E270">
            <v>452500</v>
          </cell>
          <cell r="F270">
            <v>530702</v>
          </cell>
          <cell r="G270">
            <v>59224</v>
          </cell>
          <cell r="H270">
            <v>323892</v>
          </cell>
          <cell r="I270">
            <v>383116</v>
          </cell>
          <cell r="J270">
            <v>147586</v>
          </cell>
        </row>
        <row r="270">
          <cell r="M270">
            <v>698604</v>
          </cell>
          <cell r="N270">
            <v>487037</v>
          </cell>
          <cell r="O270">
            <v>0</v>
          </cell>
          <cell r="P270">
            <v>346551</v>
          </cell>
          <cell r="Q270">
            <v>833588</v>
          </cell>
          <cell r="R270">
            <v>233669</v>
          </cell>
          <cell r="S270">
            <v>599919</v>
          </cell>
          <cell r="T270">
            <v>1446109</v>
          </cell>
        </row>
        <row r="271">
          <cell r="C271">
            <v>0</v>
          </cell>
          <cell r="D271">
            <v>75657</v>
          </cell>
          <cell r="E271">
            <v>453586</v>
          </cell>
          <cell r="F271">
            <v>529243</v>
          </cell>
          <cell r="G271">
            <v>59224</v>
          </cell>
          <cell r="H271">
            <v>202091</v>
          </cell>
          <cell r="I271">
            <v>261315</v>
          </cell>
          <cell r="J271">
            <v>267928</v>
          </cell>
        </row>
        <row r="271">
          <cell r="M271">
            <v>709310</v>
          </cell>
          <cell r="N271">
            <v>463755</v>
          </cell>
          <cell r="O271">
            <v>0</v>
          </cell>
          <cell r="P271">
            <v>344506</v>
          </cell>
          <cell r="Q271">
            <v>808261</v>
          </cell>
          <cell r="R271">
            <v>232457</v>
          </cell>
          <cell r="S271">
            <v>575804</v>
          </cell>
          <cell r="T271">
            <v>1553042</v>
          </cell>
        </row>
        <row r="272">
          <cell r="C272">
            <v>0</v>
          </cell>
          <cell r="D272">
            <v>76163</v>
          </cell>
          <cell r="E272">
            <v>454671</v>
          </cell>
          <cell r="F272">
            <v>530834</v>
          </cell>
          <cell r="G272">
            <v>59224</v>
          </cell>
          <cell r="H272">
            <v>159049</v>
          </cell>
          <cell r="I272">
            <v>218273</v>
          </cell>
          <cell r="J272">
            <v>312561</v>
          </cell>
        </row>
        <row r="272">
          <cell r="M272">
            <v>711192</v>
          </cell>
          <cell r="N272">
            <v>457151</v>
          </cell>
          <cell r="O272">
            <v>0</v>
          </cell>
          <cell r="P272">
            <v>338243</v>
          </cell>
          <cell r="Q272">
            <v>795394</v>
          </cell>
          <cell r="R272">
            <v>313680</v>
          </cell>
          <cell r="S272">
            <v>481714</v>
          </cell>
          <cell r="T272">
            <v>1505467</v>
          </cell>
        </row>
        <row r="273">
          <cell r="C273">
            <v>0</v>
          </cell>
          <cell r="D273">
            <v>76591</v>
          </cell>
          <cell r="E273">
            <v>452500</v>
          </cell>
          <cell r="F273">
            <v>529091</v>
          </cell>
          <cell r="G273">
            <v>59224</v>
          </cell>
          <cell r="H273">
            <v>296111</v>
          </cell>
          <cell r="I273">
            <v>355335</v>
          </cell>
          <cell r="J273">
            <v>173756</v>
          </cell>
        </row>
        <row r="273">
          <cell r="M273">
            <v>717544</v>
          </cell>
          <cell r="N273">
            <v>475440</v>
          </cell>
          <cell r="O273">
            <v>0</v>
          </cell>
          <cell r="P273">
            <v>327511</v>
          </cell>
          <cell r="Q273">
            <v>802951</v>
          </cell>
          <cell r="R273">
            <v>197099</v>
          </cell>
          <cell r="S273">
            <v>605852</v>
          </cell>
          <cell r="T273">
            <v>1497152</v>
          </cell>
        </row>
        <row r="274">
          <cell r="C274">
            <v>0</v>
          </cell>
          <cell r="D274">
            <v>76998</v>
          </cell>
          <cell r="E274">
            <v>453586</v>
          </cell>
          <cell r="F274">
            <v>530584</v>
          </cell>
          <cell r="G274">
            <v>59224</v>
          </cell>
          <cell r="H274">
            <v>200832</v>
          </cell>
          <cell r="I274">
            <v>260056</v>
          </cell>
          <cell r="J274">
            <v>270528</v>
          </cell>
        </row>
        <row r="274">
          <cell r="M274">
            <v>778926</v>
          </cell>
          <cell r="N274">
            <v>434140</v>
          </cell>
          <cell r="O274">
            <v>0</v>
          </cell>
          <cell r="P274">
            <v>323133</v>
          </cell>
          <cell r="Q274">
            <v>757273</v>
          </cell>
          <cell r="R274">
            <v>192280</v>
          </cell>
          <cell r="S274">
            <v>564993</v>
          </cell>
          <cell r="T274">
            <v>1614447</v>
          </cell>
        </row>
        <row r="275">
          <cell r="C275">
            <v>0</v>
          </cell>
          <cell r="D275">
            <v>76806</v>
          </cell>
          <cell r="E275">
            <v>454671</v>
          </cell>
          <cell r="F275">
            <v>531477</v>
          </cell>
          <cell r="G275">
            <v>59224</v>
          </cell>
          <cell r="H275">
            <v>279261</v>
          </cell>
          <cell r="I275">
            <v>338485</v>
          </cell>
          <cell r="J275">
            <v>192992</v>
          </cell>
        </row>
        <row r="275">
          <cell r="M275">
            <v>762539</v>
          </cell>
          <cell r="N275">
            <v>544802</v>
          </cell>
          <cell r="O275">
            <v>0</v>
          </cell>
          <cell r="P275">
            <v>390854</v>
          </cell>
          <cell r="Q275">
            <v>935656</v>
          </cell>
          <cell r="R275">
            <v>184703</v>
          </cell>
          <cell r="S275">
            <v>750953</v>
          </cell>
          <cell r="T275">
            <v>1706484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12359</v>
          </cell>
          <cell r="I293">
            <v>171583</v>
          </cell>
          <cell r="J293">
            <v>375332</v>
          </cell>
        </row>
        <row r="293">
          <cell r="M293">
            <v>545108</v>
          </cell>
          <cell r="N293">
            <v>735341</v>
          </cell>
          <cell r="O293">
            <v>81244</v>
          </cell>
          <cell r="P293">
            <v>654097</v>
          </cell>
          <cell r="Q293">
            <v>1574537</v>
          </cell>
        </row>
        <row r="294">
          <cell r="H294">
            <v>119572</v>
          </cell>
          <cell r="I294">
            <v>178796</v>
          </cell>
          <cell r="J294">
            <v>366912</v>
          </cell>
        </row>
        <row r="294">
          <cell r="M294">
            <v>544217</v>
          </cell>
          <cell r="N294">
            <v>832813</v>
          </cell>
          <cell r="O294">
            <v>79873</v>
          </cell>
          <cell r="P294">
            <v>752940</v>
          </cell>
          <cell r="Q294">
            <v>1664069</v>
          </cell>
        </row>
        <row r="295">
          <cell r="H295">
            <v>171619</v>
          </cell>
          <cell r="I295">
            <v>230843</v>
          </cell>
          <cell r="J295">
            <v>312881</v>
          </cell>
        </row>
        <row r="295">
          <cell r="M295">
            <v>544115</v>
          </cell>
          <cell r="N295">
            <v>814852</v>
          </cell>
          <cell r="O295">
            <v>127114</v>
          </cell>
          <cell r="P295">
            <v>687738</v>
          </cell>
          <cell r="Q295">
            <v>1544734</v>
          </cell>
        </row>
        <row r="296">
          <cell r="H296">
            <v>267304</v>
          </cell>
          <cell r="I296">
            <v>326528</v>
          </cell>
          <cell r="J296">
            <v>210273</v>
          </cell>
        </row>
        <row r="296">
          <cell r="M296">
            <v>609856</v>
          </cell>
          <cell r="N296">
            <v>716358</v>
          </cell>
          <cell r="O296">
            <v>133117</v>
          </cell>
          <cell r="P296">
            <v>583241</v>
          </cell>
          <cell r="Q296">
            <v>1403370</v>
          </cell>
        </row>
        <row r="297">
          <cell r="H297">
            <v>282707</v>
          </cell>
          <cell r="I297">
            <v>341931</v>
          </cell>
          <cell r="J297">
            <v>196411</v>
          </cell>
        </row>
        <row r="297">
          <cell r="M297">
            <v>602417</v>
          </cell>
          <cell r="N297">
            <v>777643</v>
          </cell>
          <cell r="O297">
            <v>161681</v>
          </cell>
          <cell r="P297">
            <v>615962</v>
          </cell>
          <cell r="Q297">
            <v>1414790</v>
          </cell>
        </row>
        <row r="298">
          <cell r="H298">
            <v>316986</v>
          </cell>
          <cell r="I298">
            <v>376210</v>
          </cell>
          <cell r="J298">
            <v>154492</v>
          </cell>
        </row>
        <row r="298">
          <cell r="M298">
            <v>698604</v>
          </cell>
          <cell r="N298">
            <v>784104</v>
          </cell>
          <cell r="O298">
            <v>118821</v>
          </cell>
          <cell r="P298">
            <v>665283</v>
          </cell>
          <cell r="Q298">
            <v>1518379</v>
          </cell>
        </row>
        <row r="299">
          <cell r="H299">
            <v>194415</v>
          </cell>
          <cell r="I299">
            <v>253639</v>
          </cell>
          <cell r="J299">
            <v>275604</v>
          </cell>
        </row>
        <row r="299">
          <cell r="M299">
            <v>709310</v>
          </cell>
          <cell r="N299">
            <v>758799</v>
          </cell>
          <cell r="O299">
            <v>130889</v>
          </cell>
          <cell r="P299">
            <v>627910</v>
          </cell>
          <cell r="Q299">
            <v>1612824</v>
          </cell>
        </row>
        <row r="300">
          <cell r="H300">
            <v>153665</v>
          </cell>
          <cell r="I300">
            <v>212889</v>
          </cell>
          <cell r="J300">
            <v>317945</v>
          </cell>
        </row>
        <row r="300">
          <cell r="M300">
            <v>711192</v>
          </cell>
          <cell r="N300">
            <v>743825</v>
          </cell>
          <cell r="O300">
            <v>223989</v>
          </cell>
          <cell r="P300">
            <v>519836</v>
          </cell>
          <cell r="Q300">
            <v>1548973</v>
          </cell>
        </row>
        <row r="301">
          <cell r="H301">
            <v>291144</v>
          </cell>
          <cell r="I301">
            <v>350368</v>
          </cell>
          <cell r="J301">
            <v>178723</v>
          </cell>
        </row>
        <row r="301">
          <cell r="M301">
            <v>717544</v>
          </cell>
          <cell r="N301">
            <v>748357</v>
          </cell>
          <cell r="O301">
            <v>116011</v>
          </cell>
          <cell r="P301">
            <v>632346</v>
          </cell>
          <cell r="Q301">
            <v>1528613</v>
          </cell>
        </row>
        <row r="302">
          <cell r="H302">
            <v>195590</v>
          </cell>
          <cell r="I302">
            <v>254814</v>
          </cell>
          <cell r="J302">
            <v>275770</v>
          </cell>
        </row>
        <row r="302">
          <cell r="M302">
            <v>778926</v>
          </cell>
          <cell r="N302">
            <v>703530</v>
          </cell>
          <cell r="O302">
            <v>101671</v>
          </cell>
          <cell r="P302">
            <v>601859</v>
          </cell>
          <cell r="Q302">
            <v>1656555</v>
          </cell>
        </row>
        <row r="303">
          <cell r="H303">
            <v>271735</v>
          </cell>
          <cell r="I303">
            <v>330959</v>
          </cell>
          <cell r="J303">
            <v>200518</v>
          </cell>
        </row>
        <row r="303">
          <cell r="M303">
            <v>762539</v>
          </cell>
          <cell r="N303">
            <v>832703</v>
          </cell>
          <cell r="O303">
            <v>98860</v>
          </cell>
          <cell r="P303">
            <v>733843</v>
          </cell>
          <cell r="Q303">
            <v>169690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808788</v>
          </cell>
          <cell r="E319">
            <v>808788</v>
          </cell>
          <cell r="F319">
            <v>0</v>
          </cell>
          <cell r="G319">
            <v>634288</v>
          </cell>
          <cell r="H319">
            <v>634288</v>
          </cell>
          <cell r="I319">
            <v>18459</v>
          </cell>
          <cell r="J319">
            <v>1461535</v>
          </cell>
          <cell r="K319">
            <v>5</v>
          </cell>
          <cell r="L319">
            <v>0</v>
          </cell>
          <cell r="M319">
            <v>141262</v>
          </cell>
          <cell r="N319">
            <v>141267</v>
          </cell>
          <cell r="O319">
            <v>24094</v>
          </cell>
          <cell r="P319">
            <v>1296174</v>
          </cell>
          <cell r="Q319">
            <v>1461535</v>
          </cell>
          <cell r="R319">
            <v>136223</v>
          </cell>
          <cell r="S319">
            <v>0</v>
          </cell>
          <cell r="T319">
            <v>136223</v>
          </cell>
          <cell r="U319">
            <v>0</v>
          </cell>
          <cell r="V319">
            <v>272446</v>
          </cell>
        </row>
        <row r="320">
          <cell r="C320">
            <v>0</v>
          </cell>
          <cell r="D320">
            <v>816354</v>
          </cell>
          <cell r="E320">
            <v>816354</v>
          </cell>
          <cell r="F320">
            <v>0</v>
          </cell>
          <cell r="G320">
            <v>607825</v>
          </cell>
          <cell r="H320">
            <v>607825</v>
          </cell>
          <cell r="I320">
            <v>17880</v>
          </cell>
          <cell r="J320">
            <v>1442059</v>
          </cell>
          <cell r="K320">
            <v>10</v>
          </cell>
          <cell r="L320">
            <v>0</v>
          </cell>
          <cell r="M320">
            <v>127063</v>
          </cell>
          <cell r="N320">
            <v>127073</v>
          </cell>
          <cell r="O320">
            <v>27293</v>
          </cell>
          <cell r="P320">
            <v>1287693</v>
          </cell>
          <cell r="Q320">
            <v>1442059</v>
          </cell>
          <cell r="R320">
            <v>134223</v>
          </cell>
          <cell r="S320">
            <v>0</v>
          </cell>
          <cell r="T320">
            <v>134223</v>
          </cell>
          <cell r="U320">
            <v>0</v>
          </cell>
          <cell r="V320">
            <v>268446</v>
          </cell>
        </row>
        <row r="321">
          <cell r="C321">
            <v>0</v>
          </cell>
          <cell r="D321">
            <v>814649</v>
          </cell>
          <cell r="E321">
            <v>814649</v>
          </cell>
          <cell r="F321">
            <v>0</v>
          </cell>
          <cell r="G321">
            <v>605186</v>
          </cell>
          <cell r="H321">
            <v>605186</v>
          </cell>
          <cell r="I321">
            <v>19204</v>
          </cell>
          <cell r="J321">
            <v>1439039</v>
          </cell>
          <cell r="K321">
            <v>5</v>
          </cell>
          <cell r="L321">
            <v>0</v>
          </cell>
          <cell r="M321">
            <v>129552</v>
          </cell>
          <cell r="N321">
            <v>129557</v>
          </cell>
          <cell r="O321">
            <v>13852</v>
          </cell>
          <cell r="P321">
            <v>1295630</v>
          </cell>
          <cell r="Q321">
            <v>1439039</v>
          </cell>
          <cell r="R321">
            <v>120223</v>
          </cell>
          <cell r="S321">
            <v>0</v>
          </cell>
          <cell r="T321">
            <v>120223</v>
          </cell>
          <cell r="U321">
            <v>0</v>
          </cell>
          <cell r="V321">
            <v>240446</v>
          </cell>
        </row>
        <row r="322">
          <cell r="C322">
            <v>0</v>
          </cell>
          <cell r="D322">
            <v>793489</v>
          </cell>
          <cell r="E322">
            <v>793489</v>
          </cell>
          <cell r="F322">
            <v>0</v>
          </cell>
          <cell r="G322">
            <v>629878</v>
          </cell>
          <cell r="H322">
            <v>629878</v>
          </cell>
          <cell r="I322">
            <v>19019</v>
          </cell>
          <cell r="J322">
            <v>1442386</v>
          </cell>
          <cell r="K322">
            <v>42</v>
          </cell>
          <cell r="L322">
            <v>0</v>
          </cell>
          <cell r="M322">
            <v>131501</v>
          </cell>
          <cell r="N322">
            <v>131543</v>
          </cell>
          <cell r="O322">
            <v>27651</v>
          </cell>
          <cell r="P322">
            <v>1283192</v>
          </cell>
          <cell r="Q322">
            <v>1442386</v>
          </cell>
          <cell r="R322">
            <v>121223</v>
          </cell>
          <cell r="S322">
            <v>0</v>
          </cell>
          <cell r="T322">
            <v>121223</v>
          </cell>
          <cell r="U322">
            <v>0</v>
          </cell>
          <cell r="V322">
            <v>242446</v>
          </cell>
        </row>
        <row r="323">
          <cell r="C323">
            <v>0</v>
          </cell>
          <cell r="D323">
            <v>804794</v>
          </cell>
          <cell r="E323">
            <v>804794</v>
          </cell>
          <cell r="F323">
            <v>0</v>
          </cell>
          <cell r="G323">
            <v>690050</v>
          </cell>
          <cell r="H323">
            <v>690050</v>
          </cell>
          <cell r="I323">
            <v>18543</v>
          </cell>
          <cell r="J323">
            <v>1513387</v>
          </cell>
          <cell r="K323">
            <v>3</v>
          </cell>
          <cell r="L323">
            <v>0</v>
          </cell>
          <cell r="M323">
            <v>136855</v>
          </cell>
          <cell r="N323">
            <v>136858</v>
          </cell>
          <cell r="O323">
            <v>7805</v>
          </cell>
          <cell r="P323">
            <v>1368724</v>
          </cell>
          <cell r="Q323">
            <v>1513387</v>
          </cell>
          <cell r="R323">
            <v>110223</v>
          </cell>
          <cell r="S323">
            <v>0</v>
          </cell>
          <cell r="T323">
            <v>110223</v>
          </cell>
          <cell r="U323">
            <v>0</v>
          </cell>
          <cell r="V323">
            <v>220446</v>
          </cell>
        </row>
        <row r="324">
          <cell r="C324">
            <v>0</v>
          </cell>
          <cell r="D324">
            <v>824763</v>
          </cell>
          <cell r="E324">
            <v>824763</v>
          </cell>
          <cell r="F324">
            <v>0</v>
          </cell>
          <cell r="G324">
            <v>695577</v>
          </cell>
          <cell r="H324">
            <v>695577</v>
          </cell>
          <cell r="I324">
            <v>16258</v>
          </cell>
          <cell r="J324">
            <v>1536598</v>
          </cell>
          <cell r="K324">
            <v>4</v>
          </cell>
          <cell r="L324">
            <v>0</v>
          </cell>
          <cell r="M324">
            <v>137262</v>
          </cell>
          <cell r="N324">
            <v>137266</v>
          </cell>
          <cell r="O324">
            <v>7501</v>
          </cell>
          <cell r="P324">
            <v>1391831</v>
          </cell>
          <cell r="Q324">
            <v>1536598</v>
          </cell>
          <cell r="R324">
            <v>93223</v>
          </cell>
          <cell r="S324">
            <v>0</v>
          </cell>
          <cell r="T324">
            <v>93223</v>
          </cell>
          <cell r="U324">
            <v>0</v>
          </cell>
          <cell r="V324">
            <v>186446</v>
          </cell>
        </row>
        <row r="325">
          <cell r="C325">
            <v>0</v>
          </cell>
          <cell r="D325">
            <v>811824</v>
          </cell>
          <cell r="E325">
            <v>811824</v>
          </cell>
          <cell r="F325">
            <v>0</v>
          </cell>
          <cell r="G325">
            <v>727585</v>
          </cell>
          <cell r="H325">
            <v>727585</v>
          </cell>
          <cell r="I325">
            <v>18386</v>
          </cell>
          <cell r="J325">
            <v>1557795</v>
          </cell>
          <cell r="K325">
            <v>4</v>
          </cell>
          <cell r="L325">
            <v>0</v>
          </cell>
          <cell r="M325">
            <v>135962</v>
          </cell>
          <cell r="N325">
            <v>135966</v>
          </cell>
          <cell r="O325">
            <v>8178</v>
          </cell>
          <cell r="P325">
            <v>1413651</v>
          </cell>
          <cell r="Q325">
            <v>1557795</v>
          </cell>
          <cell r="R325">
            <v>106223</v>
          </cell>
          <cell r="S325">
            <v>0</v>
          </cell>
          <cell r="T325">
            <v>106223</v>
          </cell>
          <cell r="U325">
            <v>0</v>
          </cell>
          <cell r="V325">
            <v>212446</v>
          </cell>
        </row>
        <row r="326">
          <cell r="C326">
            <v>0</v>
          </cell>
          <cell r="D326">
            <v>802451</v>
          </cell>
          <cell r="E326">
            <v>802451</v>
          </cell>
          <cell r="F326">
            <v>0</v>
          </cell>
          <cell r="G326">
            <v>771543</v>
          </cell>
          <cell r="H326">
            <v>771543</v>
          </cell>
          <cell r="I326">
            <v>15538</v>
          </cell>
          <cell r="J326">
            <v>1589532</v>
          </cell>
          <cell r="K326">
            <v>4</v>
          </cell>
          <cell r="L326">
            <v>0</v>
          </cell>
          <cell r="M326">
            <v>146772</v>
          </cell>
          <cell r="N326">
            <v>146776</v>
          </cell>
          <cell r="O326">
            <v>29801</v>
          </cell>
          <cell r="P326">
            <v>1412955</v>
          </cell>
          <cell r="Q326">
            <v>1589532</v>
          </cell>
          <cell r="R326">
            <v>83223</v>
          </cell>
          <cell r="S326">
            <v>0</v>
          </cell>
          <cell r="T326">
            <v>83223</v>
          </cell>
          <cell r="U326">
            <v>0</v>
          </cell>
          <cell r="V326">
            <v>166446</v>
          </cell>
        </row>
        <row r="327">
          <cell r="C327">
            <v>0</v>
          </cell>
          <cell r="D327">
            <v>808615</v>
          </cell>
          <cell r="E327">
            <v>808615</v>
          </cell>
          <cell r="F327">
            <v>0</v>
          </cell>
          <cell r="G327">
            <v>764497</v>
          </cell>
          <cell r="H327">
            <v>764497</v>
          </cell>
          <cell r="I327">
            <v>18075</v>
          </cell>
          <cell r="J327">
            <v>1591187</v>
          </cell>
          <cell r="K327">
            <v>10</v>
          </cell>
          <cell r="L327">
            <v>0</v>
          </cell>
          <cell r="M327">
            <v>137155</v>
          </cell>
          <cell r="N327">
            <v>137165</v>
          </cell>
          <cell r="O327">
            <v>11309</v>
          </cell>
          <cell r="P327">
            <v>1442713</v>
          </cell>
          <cell r="Q327">
            <v>1591187</v>
          </cell>
          <cell r="R327">
            <v>79223</v>
          </cell>
          <cell r="S327">
            <v>0</v>
          </cell>
          <cell r="T327">
            <v>79223</v>
          </cell>
          <cell r="U327">
            <v>0</v>
          </cell>
          <cell r="V327">
            <v>158446</v>
          </cell>
        </row>
        <row r="328">
          <cell r="C328">
            <v>0</v>
          </cell>
          <cell r="D328">
            <v>893185</v>
          </cell>
          <cell r="E328">
            <v>893185</v>
          </cell>
          <cell r="F328">
            <v>0</v>
          </cell>
          <cell r="G328">
            <v>757606</v>
          </cell>
          <cell r="H328">
            <v>757606</v>
          </cell>
          <cell r="I328">
            <v>17903</v>
          </cell>
          <cell r="J328">
            <v>1668694</v>
          </cell>
          <cell r="K328">
            <v>3</v>
          </cell>
          <cell r="L328">
            <v>0</v>
          </cell>
          <cell r="M328">
            <v>146198</v>
          </cell>
          <cell r="N328">
            <v>146201</v>
          </cell>
          <cell r="O328">
            <v>11310</v>
          </cell>
          <cell r="P328">
            <v>1511183</v>
          </cell>
          <cell r="Q328">
            <v>1668694</v>
          </cell>
          <cell r="R328">
            <v>60223</v>
          </cell>
          <cell r="S328">
            <v>0</v>
          </cell>
          <cell r="T328">
            <v>60223</v>
          </cell>
          <cell r="U328">
            <v>0</v>
          </cell>
          <cell r="V328">
            <v>120446</v>
          </cell>
        </row>
        <row r="329">
          <cell r="C329">
            <v>0</v>
          </cell>
          <cell r="D329">
            <v>816028</v>
          </cell>
          <cell r="E329">
            <v>816028</v>
          </cell>
          <cell r="F329">
            <v>0</v>
          </cell>
          <cell r="G329">
            <v>769982</v>
          </cell>
          <cell r="H329">
            <v>769982</v>
          </cell>
          <cell r="I329">
            <v>14995</v>
          </cell>
          <cell r="J329">
            <v>1601005</v>
          </cell>
          <cell r="K329">
            <v>5</v>
          </cell>
          <cell r="L329">
            <v>0</v>
          </cell>
          <cell r="M329">
            <v>162642</v>
          </cell>
          <cell r="N329">
            <v>162647</v>
          </cell>
          <cell r="O329">
            <v>11437</v>
          </cell>
          <cell r="P329">
            <v>1426921</v>
          </cell>
          <cell r="Q329">
            <v>1601005</v>
          </cell>
          <cell r="R329">
            <v>95297</v>
          </cell>
          <cell r="S329">
            <v>0</v>
          </cell>
          <cell r="T329">
            <v>95297</v>
          </cell>
          <cell r="U329">
            <v>0</v>
          </cell>
          <cell r="V329">
            <v>190594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8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8</v>
          </cell>
          <cell r="N345">
            <v>0</v>
          </cell>
        </row>
        <row r="346">
          <cell r="C346">
            <v>0</v>
          </cell>
          <cell r="D346">
            <v>8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8</v>
          </cell>
          <cell r="N346">
            <v>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48">
          <cell r="C348">
            <v>0</v>
          </cell>
          <cell r="D348">
            <v>8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8</v>
          </cell>
          <cell r="N348">
            <v>0</v>
          </cell>
        </row>
        <row r="349">
          <cell r="C349">
            <v>0</v>
          </cell>
          <cell r="D349">
            <v>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8</v>
          </cell>
          <cell r="N349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1">
          <cell r="C351">
            <v>0</v>
          </cell>
          <cell r="D351">
            <v>8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-8</v>
          </cell>
          <cell r="N351">
            <v>0</v>
          </cell>
        </row>
        <row r="352">
          <cell r="C352">
            <v>0</v>
          </cell>
          <cell r="D352">
            <v>8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-8</v>
          </cell>
          <cell r="N352">
            <v>0</v>
          </cell>
        </row>
        <row r="353">
          <cell r="C353">
            <v>0</v>
          </cell>
          <cell r="D353">
            <v>16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6</v>
          </cell>
          <cell r="N353">
            <v>0</v>
          </cell>
        </row>
        <row r="354">
          <cell r="C354">
            <v>0</v>
          </cell>
          <cell r="D354">
            <v>8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-8</v>
          </cell>
          <cell r="N354">
            <v>0</v>
          </cell>
        </row>
        <row r="355">
          <cell r="C355">
            <v>0</v>
          </cell>
          <cell r="D355">
            <v>8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-8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4627</v>
          </cell>
          <cell r="D404">
            <v>1574537</v>
          </cell>
          <cell r="E404">
            <v>-50858</v>
          </cell>
          <cell r="F404">
            <v>1523679</v>
          </cell>
          <cell r="G404">
            <v>141267</v>
          </cell>
          <cell r="H404">
            <v>24094</v>
          </cell>
          <cell r="I404">
            <v>1296174</v>
          </cell>
          <cell r="J404">
            <v>1461535</v>
          </cell>
          <cell r="K404">
            <v>2985214</v>
          </cell>
          <cell r="L404">
            <v>3029841</v>
          </cell>
        </row>
        <row r="405">
          <cell r="C405">
            <v>-112263</v>
          </cell>
          <cell r="D405">
            <v>1664069</v>
          </cell>
          <cell r="E405">
            <v>-7595</v>
          </cell>
          <cell r="F405">
            <v>1656474</v>
          </cell>
          <cell r="G405">
            <v>127073</v>
          </cell>
          <cell r="H405">
            <v>27293</v>
          </cell>
          <cell r="I405">
            <v>1287693</v>
          </cell>
          <cell r="J405">
            <v>1442059</v>
          </cell>
          <cell r="K405">
            <v>3098533</v>
          </cell>
          <cell r="L405">
            <v>2986270</v>
          </cell>
        </row>
        <row r="406">
          <cell r="C406">
            <v>-109877</v>
          </cell>
          <cell r="D406">
            <v>1544734</v>
          </cell>
          <cell r="E406">
            <v>28911</v>
          </cell>
          <cell r="F406">
            <v>1573645</v>
          </cell>
          <cell r="G406">
            <v>129557</v>
          </cell>
          <cell r="H406">
            <v>13852</v>
          </cell>
          <cell r="I406">
            <v>1295630</v>
          </cell>
          <cell r="J406">
            <v>1439039</v>
          </cell>
          <cell r="K406">
            <v>3012684</v>
          </cell>
          <cell r="L406">
            <v>2902807</v>
          </cell>
        </row>
        <row r="407">
          <cell r="C407">
            <v>75446</v>
          </cell>
          <cell r="D407">
            <v>1403370</v>
          </cell>
          <cell r="E407">
            <v>44596</v>
          </cell>
          <cell r="F407">
            <v>1447966</v>
          </cell>
          <cell r="G407">
            <v>131543</v>
          </cell>
          <cell r="H407">
            <v>27651</v>
          </cell>
          <cell r="I407">
            <v>1283192</v>
          </cell>
          <cell r="J407">
            <v>1442386</v>
          </cell>
          <cell r="K407">
            <v>2890352</v>
          </cell>
          <cell r="L407">
            <v>2965798</v>
          </cell>
        </row>
        <row r="408">
          <cell r="C408">
            <v>81124</v>
          </cell>
          <cell r="D408">
            <v>1414790</v>
          </cell>
          <cell r="E408">
            <v>20176</v>
          </cell>
          <cell r="F408">
            <v>1434966</v>
          </cell>
          <cell r="G408">
            <v>136858</v>
          </cell>
          <cell r="H408">
            <v>7805</v>
          </cell>
          <cell r="I408">
            <v>1368724</v>
          </cell>
          <cell r="J408">
            <v>1513387</v>
          </cell>
          <cell r="K408">
            <v>2948353</v>
          </cell>
          <cell r="L408">
            <v>3029477</v>
          </cell>
        </row>
        <row r="409">
          <cell r="C409">
            <v>93005</v>
          </cell>
          <cell r="D409">
            <v>1518379</v>
          </cell>
          <cell r="E409">
            <v>-72270</v>
          </cell>
          <cell r="F409">
            <v>1446109</v>
          </cell>
          <cell r="G409">
            <v>137266</v>
          </cell>
          <cell r="H409">
            <v>7501</v>
          </cell>
          <cell r="I409">
            <v>1391831</v>
          </cell>
          <cell r="J409">
            <v>1536598</v>
          </cell>
          <cell r="K409">
            <v>2982707</v>
          </cell>
          <cell r="L409">
            <v>3075712</v>
          </cell>
        </row>
        <row r="410">
          <cell r="C410">
            <v>186872</v>
          </cell>
          <cell r="D410">
            <v>1612824</v>
          </cell>
          <cell r="E410">
            <v>-59782</v>
          </cell>
          <cell r="F410">
            <v>1553042</v>
          </cell>
          <cell r="G410">
            <v>135966</v>
          </cell>
          <cell r="H410">
            <v>8178</v>
          </cell>
          <cell r="I410">
            <v>1413651</v>
          </cell>
          <cell r="J410">
            <v>1557795</v>
          </cell>
          <cell r="K410">
            <v>3110837</v>
          </cell>
          <cell r="L410">
            <v>3297709</v>
          </cell>
        </row>
        <row r="411">
          <cell r="C411">
            <v>299500</v>
          </cell>
          <cell r="D411">
            <v>1548973</v>
          </cell>
          <cell r="E411">
            <v>-43506</v>
          </cell>
          <cell r="F411">
            <v>1505467</v>
          </cell>
          <cell r="G411">
            <v>146776</v>
          </cell>
          <cell r="H411">
            <v>29801</v>
          </cell>
          <cell r="I411">
            <v>1412955</v>
          </cell>
          <cell r="J411">
            <v>1589532</v>
          </cell>
          <cell r="K411">
            <v>3094999</v>
          </cell>
          <cell r="L411">
            <v>3394499</v>
          </cell>
        </row>
        <row r="412">
          <cell r="C412">
            <v>216183</v>
          </cell>
          <cell r="D412">
            <v>1528613</v>
          </cell>
          <cell r="E412">
            <v>-31461</v>
          </cell>
          <cell r="F412">
            <v>1497152</v>
          </cell>
          <cell r="G412">
            <v>137165</v>
          </cell>
          <cell r="H412">
            <v>11309</v>
          </cell>
          <cell r="I412">
            <v>1442713</v>
          </cell>
          <cell r="J412">
            <v>1591187</v>
          </cell>
          <cell r="K412">
            <v>3088339</v>
          </cell>
          <cell r="L412">
            <v>3304522</v>
          </cell>
        </row>
        <row r="413">
          <cell r="C413">
            <v>127764</v>
          </cell>
          <cell r="D413">
            <v>1656555</v>
          </cell>
          <cell r="E413">
            <v>-42108</v>
          </cell>
          <cell r="F413">
            <v>1614447</v>
          </cell>
          <cell r="G413">
            <v>146201</v>
          </cell>
          <cell r="H413">
            <v>11310</v>
          </cell>
          <cell r="I413">
            <v>1511183</v>
          </cell>
          <cell r="J413">
            <v>1668694</v>
          </cell>
          <cell r="K413">
            <v>3283141</v>
          </cell>
          <cell r="L413">
            <v>3410905</v>
          </cell>
        </row>
        <row r="414">
          <cell r="C414">
            <v>115759</v>
          </cell>
          <cell r="D414">
            <v>1696900</v>
          </cell>
          <cell r="E414">
            <v>9584</v>
          </cell>
          <cell r="F414">
            <v>1706484</v>
          </cell>
          <cell r="G414">
            <v>162647</v>
          </cell>
          <cell r="H414">
            <v>11437</v>
          </cell>
          <cell r="I414">
            <v>1426921</v>
          </cell>
          <cell r="J414">
            <v>1601005</v>
          </cell>
          <cell r="K414">
            <v>3307489</v>
          </cell>
          <cell r="L414">
            <v>3423248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25293</v>
          </cell>
          <cell r="D434">
            <v>58370</v>
          </cell>
          <cell r="E434">
            <v>1301790</v>
          </cell>
          <cell r="F434">
            <v>0</v>
          </cell>
          <cell r="G434">
            <v>21151</v>
          </cell>
          <cell r="H434">
            <v>0</v>
          </cell>
          <cell r="I434">
            <v>1381311</v>
          </cell>
          <cell r="J434">
            <v>1706604</v>
          </cell>
          <cell r="K434">
            <v>744900</v>
          </cell>
          <cell r="L434">
            <v>9419</v>
          </cell>
          <cell r="M434">
            <v>0</v>
          </cell>
          <cell r="N434">
            <v>754319</v>
          </cell>
          <cell r="O434">
            <v>2460923</v>
          </cell>
          <cell r="P434">
            <v>597118</v>
          </cell>
          <cell r="Q434">
            <v>-28200</v>
          </cell>
        </row>
        <row r="435">
          <cell r="C435">
            <v>312981</v>
          </cell>
          <cell r="D435">
            <v>56558</v>
          </cell>
          <cell r="E435">
            <v>1316031</v>
          </cell>
          <cell r="F435">
            <v>0</v>
          </cell>
          <cell r="G435">
            <v>21151</v>
          </cell>
          <cell r="H435">
            <v>0</v>
          </cell>
          <cell r="I435">
            <v>1393740</v>
          </cell>
          <cell r="J435">
            <v>1706721</v>
          </cell>
          <cell r="K435">
            <v>737634</v>
          </cell>
          <cell r="L435">
            <v>9419</v>
          </cell>
          <cell r="M435">
            <v>0</v>
          </cell>
          <cell r="N435">
            <v>747053</v>
          </cell>
          <cell r="O435">
            <v>2453774</v>
          </cell>
          <cell r="P435">
            <v>593736</v>
          </cell>
          <cell r="Q435">
            <v>-61240</v>
          </cell>
        </row>
        <row r="436">
          <cell r="C436">
            <v>330238</v>
          </cell>
          <cell r="D436">
            <v>57421</v>
          </cell>
          <cell r="E436">
            <v>1323686</v>
          </cell>
          <cell r="F436">
            <v>0</v>
          </cell>
          <cell r="G436">
            <v>21151</v>
          </cell>
          <cell r="H436">
            <v>0</v>
          </cell>
          <cell r="I436">
            <v>1402258</v>
          </cell>
          <cell r="J436">
            <v>1732496</v>
          </cell>
          <cell r="K436">
            <v>739003</v>
          </cell>
          <cell r="L436">
            <v>9419</v>
          </cell>
          <cell r="M436">
            <v>0</v>
          </cell>
          <cell r="N436">
            <v>748422</v>
          </cell>
          <cell r="O436">
            <v>2480918</v>
          </cell>
          <cell r="P436">
            <v>601506</v>
          </cell>
          <cell r="Q436">
            <v>-179617</v>
          </cell>
        </row>
        <row r="437">
          <cell r="C437">
            <v>341443</v>
          </cell>
          <cell r="D437">
            <v>60941</v>
          </cell>
          <cell r="E437">
            <v>1220209</v>
          </cell>
          <cell r="F437">
            <v>0</v>
          </cell>
          <cell r="G437">
            <v>21151</v>
          </cell>
          <cell r="H437">
            <v>0</v>
          </cell>
          <cell r="I437">
            <v>1302301</v>
          </cell>
          <cell r="J437">
            <v>1643744</v>
          </cell>
          <cell r="K437">
            <v>815915</v>
          </cell>
          <cell r="L437">
            <v>9419</v>
          </cell>
          <cell r="M437">
            <v>0</v>
          </cell>
          <cell r="N437">
            <v>825334</v>
          </cell>
          <cell r="O437">
            <v>2469078</v>
          </cell>
          <cell r="P437">
            <v>597226</v>
          </cell>
          <cell r="Q437">
            <v>-100506</v>
          </cell>
        </row>
        <row r="438">
          <cell r="C438">
            <v>332440</v>
          </cell>
          <cell r="D438">
            <v>68615</v>
          </cell>
          <cell r="E438">
            <v>1343212</v>
          </cell>
          <cell r="F438">
            <v>0</v>
          </cell>
          <cell r="G438">
            <v>21151</v>
          </cell>
          <cell r="H438">
            <v>0</v>
          </cell>
          <cell r="I438">
            <v>1432978</v>
          </cell>
          <cell r="J438">
            <v>1765418</v>
          </cell>
          <cell r="K438">
            <v>759312</v>
          </cell>
          <cell r="L438">
            <v>9419</v>
          </cell>
          <cell r="M438">
            <v>0</v>
          </cell>
          <cell r="N438">
            <v>768731</v>
          </cell>
          <cell r="O438">
            <v>2534149</v>
          </cell>
          <cell r="P438">
            <v>592829</v>
          </cell>
          <cell r="Q438">
            <v>-97501</v>
          </cell>
        </row>
        <row r="439">
          <cell r="C439">
            <v>330873</v>
          </cell>
          <cell r="D439">
            <v>71216</v>
          </cell>
          <cell r="E439">
            <v>1418280</v>
          </cell>
          <cell r="F439">
            <v>0</v>
          </cell>
          <cell r="G439">
            <v>21151</v>
          </cell>
          <cell r="H439">
            <v>0</v>
          </cell>
          <cell r="I439">
            <v>1510647</v>
          </cell>
          <cell r="J439">
            <v>1841520</v>
          </cell>
          <cell r="K439">
            <v>728139</v>
          </cell>
          <cell r="L439">
            <v>9419</v>
          </cell>
          <cell r="M439">
            <v>0</v>
          </cell>
          <cell r="N439">
            <v>737558</v>
          </cell>
          <cell r="O439">
            <v>2579078</v>
          </cell>
          <cell r="P439">
            <v>591451</v>
          </cell>
          <cell r="Q439">
            <v>-94817</v>
          </cell>
        </row>
        <row r="440">
          <cell r="C440">
            <v>341455</v>
          </cell>
          <cell r="D440">
            <v>70730</v>
          </cell>
          <cell r="E440">
            <v>1477053</v>
          </cell>
          <cell r="F440">
            <v>0</v>
          </cell>
          <cell r="G440">
            <v>21151</v>
          </cell>
          <cell r="H440">
            <v>0</v>
          </cell>
          <cell r="I440">
            <v>1568934</v>
          </cell>
          <cell r="J440">
            <v>1910389</v>
          </cell>
          <cell r="K440">
            <v>766534</v>
          </cell>
          <cell r="L440">
            <v>9419</v>
          </cell>
          <cell r="M440">
            <v>0</v>
          </cell>
          <cell r="N440">
            <v>775953</v>
          </cell>
          <cell r="O440">
            <v>2686342</v>
          </cell>
          <cell r="P440">
            <v>593408</v>
          </cell>
          <cell r="Q440">
            <v>17959</v>
          </cell>
        </row>
        <row r="441">
          <cell r="C441">
            <v>340908</v>
          </cell>
          <cell r="D441">
            <v>76349</v>
          </cell>
          <cell r="E441">
            <v>1561499</v>
          </cell>
          <cell r="F441">
            <v>0</v>
          </cell>
          <cell r="G441">
            <v>21151</v>
          </cell>
          <cell r="H441">
            <v>0</v>
          </cell>
          <cell r="I441">
            <v>1658999</v>
          </cell>
          <cell r="J441">
            <v>1999907</v>
          </cell>
          <cell r="K441">
            <v>759843</v>
          </cell>
          <cell r="L441">
            <v>9419</v>
          </cell>
          <cell r="M441">
            <v>0</v>
          </cell>
          <cell r="N441">
            <v>769262</v>
          </cell>
          <cell r="O441">
            <v>2769169</v>
          </cell>
          <cell r="P441">
            <v>594511</v>
          </cell>
          <cell r="Q441">
            <v>30819</v>
          </cell>
        </row>
        <row r="442">
          <cell r="C442">
            <v>333898</v>
          </cell>
          <cell r="D442">
            <v>81841</v>
          </cell>
          <cell r="E442">
            <v>1561077</v>
          </cell>
          <cell r="F442">
            <v>0</v>
          </cell>
          <cell r="G442">
            <v>21151</v>
          </cell>
          <cell r="H442">
            <v>0</v>
          </cell>
          <cell r="I442">
            <v>1664069</v>
          </cell>
          <cell r="J442">
            <v>1997967</v>
          </cell>
          <cell r="K442">
            <v>755197</v>
          </cell>
          <cell r="L442">
            <v>9419</v>
          </cell>
          <cell r="M442">
            <v>0</v>
          </cell>
          <cell r="N442">
            <v>764616</v>
          </cell>
          <cell r="O442">
            <v>2762583</v>
          </cell>
          <cell r="P442">
            <v>595723</v>
          </cell>
          <cell r="Q442">
            <v>-53784</v>
          </cell>
        </row>
        <row r="443">
          <cell r="C443">
            <v>331857</v>
          </cell>
          <cell r="D443">
            <v>80623</v>
          </cell>
          <cell r="E443">
            <v>2199613</v>
          </cell>
          <cell r="F443">
            <v>0</v>
          </cell>
          <cell r="G443">
            <v>21151</v>
          </cell>
          <cell r="H443">
            <v>0</v>
          </cell>
          <cell r="I443">
            <v>2301387</v>
          </cell>
          <cell r="J443">
            <v>2633244</v>
          </cell>
          <cell r="K443">
            <v>738174</v>
          </cell>
          <cell r="L443">
            <v>9419</v>
          </cell>
          <cell r="M443">
            <v>0</v>
          </cell>
          <cell r="N443">
            <v>747593</v>
          </cell>
          <cell r="O443">
            <v>3380837</v>
          </cell>
          <cell r="P443">
            <v>596225</v>
          </cell>
          <cell r="Q443">
            <v>-566157</v>
          </cell>
        </row>
        <row r="444">
          <cell r="C444">
            <v>342998</v>
          </cell>
          <cell r="D444">
            <v>91388</v>
          </cell>
          <cell r="E444">
            <v>1674737</v>
          </cell>
          <cell r="F444">
            <v>0</v>
          </cell>
          <cell r="G444">
            <v>21151</v>
          </cell>
          <cell r="H444">
            <v>0</v>
          </cell>
          <cell r="I444">
            <v>1787276</v>
          </cell>
          <cell r="J444">
            <v>2130274</v>
          </cell>
          <cell r="K444">
            <v>744354</v>
          </cell>
          <cell r="L444">
            <v>9419</v>
          </cell>
          <cell r="M444">
            <v>0</v>
          </cell>
          <cell r="N444">
            <v>753773</v>
          </cell>
          <cell r="O444">
            <v>2884047</v>
          </cell>
          <cell r="P444">
            <v>594545</v>
          </cell>
          <cell r="Q444">
            <v>-55344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3"/>
    </sheetNames>
    <sheetDataSet>
      <sheetData sheetId="0">
        <row r="29">
          <cell r="B29">
            <v>2013</v>
          </cell>
          <cell r="C29">
            <v>1436050</v>
          </cell>
          <cell r="D29">
            <v>257697</v>
          </cell>
          <cell r="E29">
            <v>0</v>
          </cell>
          <cell r="F29">
            <v>2576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877</v>
          </cell>
          <cell r="N29">
            <v>1705624</v>
          </cell>
        </row>
        <row r="56">
          <cell r="B56">
            <v>2013</v>
          </cell>
          <cell r="C56">
            <v>348393</v>
          </cell>
          <cell r="D56">
            <v>492672</v>
          </cell>
          <cell r="E56">
            <v>3815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000</v>
          </cell>
          <cell r="K56">
            <v>740042</v>
          </cell>
          <cell r="L56">
            <v>120215</v>
          </cell>
          <cell r="M56">
            <v>-4150</v>
          </cell>
          <cell r="N56">
            <v>4517</v>
          </cell>
        </row>
        <row r="83">
          <cell r="B83">
            <v>2013</v>
          </cell>
          <cell r="C83">
            <v>492672</v>
          </cell>
          <cell r="D83">
            <v>290068</v>
          </cell>
          <cell r="E83">
            <v>282218</v>
          </cell>
          <cell r="F83">
            <v>11897</v>
          </cell>
          <cell r="G83">
            <v>294115</v>
          </cell>
          <cell r="H83">
            <v>7634</v>
          </cell>
          <cell r="I83">
            <v>98085</v>
          </cell>
          <cell r="J83">
            <v>86539</v>
          </cell>
          <cell r="K83">
            <v>1180280</v>
          </cell>
          <cell r="L83">
            <v>1372538</v>
          </cell>
          <cell r="M83">
            <v>58357</v>
          </cell>
          <cell r="N83">
            <v>2507750</v>
          </cell>
        </row>
        <row r="109">
          <cell r="C109">
            <v>1083549</v>
          </cell>
          <cell r="D109">
            <v>721194</v>
          </cell>
          <cell r="E109">
            <v>47575</v>
          </cell>
          <cell r="F109">
            <v>137271</v>
          </cell>
          <cell r="G109">
            <v>184846</v>
          </cell>
          <cell r="H109">
            <v>97961</v>
          </cell>
          <cell r="I109">
            <v>84299</v>
          </cell>
          <cell r="J109">
            <v>182260</v>
          </cell>
          <cell r="K109">
            <v>0</v>
          </cell>
          <cell r="L109">
            <v>265425</v>
          </cell>
          <cell r="M109">
            <v>70476</v>
          </cell>
        </row>
        <row r="138">
          <cell r="C138">
            <v>4149</v>
          </cell>
          <cell r="D138">
            <v>766</v>
          </cell>
          <cell r="E138">
            <v>833</v>
          </cell>
          <cell r="F138">
            <v>4540</v>
          </cell>
          <cell r="G138">
            <v>5274</v>
          </cell>
          <cell r="H138">
            <v>9814</v>
          </cell>
          <cell r="I138">
            <v>0</v>
          </cell>
          <cell r="J138">
            <v>1</v>
          </cell>
          <cell r="K138">
            <v>113948</v>
          </cell>
          <cell r="L138">
            <v>113949</v>
          </cell>
          <cell r="M138">
            <v>174415</v>
          </cell>
          <cell r="N138">
            <v>303926</v>
          </cell>
        </row>
        <row r="163">
          <cell r="C163">
            <v>72704</v>
          </cell>
          <cell r="D163">
            <v>18483</v>
          </cell>
          <cell r="E163">
            <v>11390</v>
          </cell>
          <cell r="F163">
            <v>8252</v>
          </cell>
          <cell r="G163">
            <v>19642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7634</v>
          </cell>
          <cell r="M163">
            <v>31429</v>
          </cell>
          <cell r="N163">
            <v>149680</v>
          </cell>
        </row>
        <row r="224">
          <cell r="C224">
            <v>348059</v>
          </cell>
          <cell r="D224">
            <v>120</v>
          </cell>
          <cell r="E224">
            <v>1082783</v>
          </cell>
          <cell r="F224">
            <v>0</v>
          </cell>
          <cell r="G224">
            <v>72704</v>
          </cell>
          <cell r="H224">
            <v>1155607</v>
          </cell>
          <cell r="I224">
            <v>1503666</v>
          </cell>
          <cell r="J224">
            <v>721194</v>
          </cell>
          <cell r="K224">
            <v>18483</v>
          </cell>
          <cell r="L224">
            <v>739677</v>
          </cell>
          <cell r="M224">
            <v>2243343</v>
          </cell>
          <cell r="N224">
            <v>292704</v>
          </cell>
        </row>
        <row r="224">
          <cell r="P224">
            <v>-19976</v>
          </cell>
        </row>
        <row r="249">
          <cell r="C249">
            <v>7369</v>
          </cell>
          <cell r="D249">
            <v>97333</v>
          </cell>
          <cell r="E249">
            <v>504</v>
          </cell>
          <cell r="F249">
            <v>759167</v>
          </cell>
          <cell r="G249">
            <v>571677</v>
          </cell>
        </row>
        <row r="249">
          <cell r="I249">
            <v>1436050</v>
          </cell>
          <cell r="J249">
            <v>290901</v>
          </cell>
          <cell r="K249">
            <v>0</v>
          </cell>
        </row>
        <row r="249">
          <cell r="M249">
            <v>0</v>
          </cell>
          <cell r="N249">
            <v>120215</v>
          </cell>
          <cell r="O249">
            <v>120215</v>
          </cell>
          <cell r="P249">
            <v>0</v>
          </cell>
          <cell r="Q249">
            <v>186614</v>
          </cell>
          <cell r="R249">
            <v>186614</v>
          </cell>
          <cell r="S249">
            <v>1420122</v>
          </cell>
        </row>
        <row r="276">
          <cell r="C276">
            <v>257697</v>
          </cell>
          <cell r="D276">
            <v>0</v>
          </cell>
          <cell r="E276">
            <v>0</v>
          </cell>
          <cell r="F276">
            <v>257697</v>
          </cell>
          <cell r="G276">
            <v>63930</v>
          </cell>
          <cell r="H276">
            <v>676112</v>
          </cell>
          <cell r="I276">
            <v>740042</v>
          </cell>
          <cell r="J276">
            <v>-482345</v>
          </cell>
        </row>
        <row r="276">
          <cell r="M276">
            <v>0</v>
          </cell>
          <cell r="N276">
            <v>26732</v>
          </cell>
          <cell r="O276">
            <v>0</v>
          </cell>
          <cell r="P276">
            <v>277197</v>
          </cell>
          <cell r="Q276">
            <v>303929</v>
          </cell>
          <cell r="R276">
            <v>204488</v>
          </cell>
          <cell r="S276">
            <v>99441</v>
          </cell>
          <cell r="T276">
            <v>-382904</v>
          </cell>
        </row>
        <row r="304">
          <cell r="H304">
            <v>675802</v>
          </cell>
          <cell r="I304">
            <v>739732</v>
          </cell>
          <cell r="J304">
            <v>-482035</v>
          </cell>
        </row>
        <row r="304">
          <cell r="M304">
            <v>0</v>
          </cell>
          <cell r="N304">
            <v>286758</v>
          </cell>
          <cell r="O304">
            <v>58965</v>
          </cell>
          <cell r="P304">
            <v>227793</v>
          </cell>
          <cell r="Q304">
            <v>-254242</v>
          </cell>
        </row>
        <row r="330">
          <cell r="C330">
            <v>0</v>
          </cell>
          <cell r="D330">
            <v>665502</v>
          </cell>
          <cell r="E330">
            <v>665502</v>
          </cell>
          <cell r="F330">
            <v>0</v>
          </cell>
          <cell r="G330">
            <v>779701</v>
          </cell>
          <cell r="H330">
            <v>779701</v>
          </cell>
          <cell r="I330">
            <v>33650</v>
          </cell>
          <cell r="J330">
            <v>1478853</v>
          </cell>
          <cell r="K330">
            <v>0</v>
          </cell>
          <cell r="L330">
            <v>0</v>
          </cell>
          <cell r="M330">
            <v>98085</v>
          </cell>
          <cell r="N330">
            <v>98085</v>
          </cell>
          <cell r="O330">
            <v>86540</v>
          </cell>
          <cell r="P330">
            <v>1294228</v>
          </cell>
          <cell r="Q330">
            <v>14788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420122</v>
          </cell>
          <cell r="D415">
            <v>-254242</v>
          </cell>
          <cell r="E415">
            <v>-128662</v>
          </cell>
          <cell r="F415">
            <v>-382904</v>
          </cell>
          <cell r="G415">
            <v>98085</v>
          </cell>
          <cell r="H415">
            <v>86540</v>
          </cell>
          <cell r="I415">
            <v>1294228</v>
          </cell>
          <cell r="J415">
            <v>1478853</v>
          </cell>
          <cell r="K415">
            <v>1095949</v>
          </cell>
          <cell r="L415">
            <v>2516071</v>
          </cell>
        </row>
        <row r="445">
          <cell r="C445">
            <v>348059</v>
          </cell>
          <cell r="D445">
            <v>110</v>
          </cell>
          <cell r="E445">
            <v>1082782</v>
          </cell>
          <cell r="F445">
            <v>0</v>
          </cell>
          <cell r="G445">
            <v>72704</v>
          </cell>
          <cell r="H445">
            <v>0</v>
          </cell>
          <cell r="I445">
            <v>1155596</v>
          </cell>
          <cell r="J445">
            <v>1503655</v>
          </cell>
          <cell r="K445">
            <v>721186</v>
          </cell>
          <cell r="L445">
            <v>18483</v>
          </cell>
          <cell r="M445">
            <v>0</v>
          </cell>
          <cell r="N445">
            <v>739669</v>
          </cell>
          <cell r="O445">
            <v>2243324</v>
          </cell>
          <cell r="P445">
            <v>292704</v>
          </cell>
          <cell r="Q445">
            <v>-19957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29">
          <cell r="B29">
            <v>2014</v>
          </cell>
          <cell r="C29">
            <v>1347302</v>
          </cell>
          <cell r="D29">
            <v>257716</v>
          </cell>
          <cell r="E29">
            <v>0</v>
          </cell>
          <cell r="F29">
            <v>257716</v>
          </cell>
          <cell r="G29">
            <v>11500</v>
          </cell>
          <cell r="H29">
            <v>0</v>
          </cell>
          <cell r="I29">
            <v>0</v>
          </cell>
          <cell r="J29">
            <v>0</v>
          </cell>
          <cell r="K29">
            <v>11500</v>
          </cell>
          <cell r="L29">
            <v>0</v>
          </cell>
          <cell r="M29">
            <v>9957</v>
          </cell>
          <cell r="N29">
            <v>1626475</v>
          </cell>
        </row>
        <row r="56">
          <cell r="B56">
            <v>2014</v>
          </cell>
          <cell r="C56">
            <v>357496</v>
          </cell>
          <cell r="D56">
            <v>485368</v>
          </cell>
          <cell r="E56">
            <v>2360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344</v>
          </cell>
          <cell r="K56">
            <v>659384</v>
          </cell>
          <cell r="L56">
            <v>125694</v>
          </cell>
          <cell r="M56">
            <v>-4150</v>
          </cell>
          <cell r="N56">
            <v>203</v>
          </cell>
        </row>
        <row r="83">
          <cell r="B83">
            <v>2014</v>
          </cell>
          <cell r="C83">
            <v>485368</v>
          </cell>
          <cell r="D83">
            <v>176495</v>
          </cell>
          <cell r="E83">
            <v>420570</v>
          </cell>
          <cell r="F83">
            <v>15845</v>
          </cell>
          <cell r="G83">
            <v>436415</v>
          </cell>
          <cell r="H83">
            <v>4608</v>
          </cell>
          <cell r="I83">
            <v>76531</v>
          </cell>
          <cell r="J83">
            <v>43384</v>
          </cell>
          <cell r="K83">
            <v>1179475</v>
          </cell>
          <cell r="L83">
            <v>1303998</v>
          </cell>
          <cell r="M83">
            <v>87583</v>
          </cell>
          <cell r="N83">
            <v>2489859</v>
          </cell>
        </row>
        <row r="109">
          <cell r="C109">
            <v>1027405</v>
          </cell>
          <cell r="D109">
            <v>759575</v>
          </cell>
          <cell r="E109">
            <v>213656</v>
          </cell>
          <cell r="F109">
            <v>36399</v>
          </cell>
          <cell r="G109">
            <v>250055</v>
          </cell>
          <cell r="H109">
            <v>71950</v>
          </cell>
          <cell r="I109">
            <v>18179</v>
          </cell>
          <cell r="J109">
            <v>90129</v>
          </cell>
          <cell r="K109">
            <v>11500</v>
          </cell>
          <cell r="L109">
            <v>295513</v>
          </cell>
          <cell r="M109">
            <v>55682</v>
          </cell>
        </row>
        <row r="138">
          <cell r="C138">
            <v>2558</v>
          </cell>
          <cell r="D138">
            <v>52</v>
          </cell>
          <cell r="E138">
            <v>166</v>
          </cell>
          <cell r="F138">
            <v>4315</v>
          </cell>
          <cell r="G138">
            <v>8285</v>
          </cell>
          <cell r="H138">
            <v>12600</v>
          </cell>
          <cell r="I138">
            <v>0</v>
          </cell>
          <cell r="J138">
            <v>2</v>
          </cell>
          <cell r="K138">
            <v>91693</v>
          </cell>
          <cell r="L138">
            <v>91695</v>
          </cell>
          <cell r="M138">
            <v>93761</v>
          </cell>
          <cell r="N138">
            <v>200832</v>
          </cell>
        </row>
        <row r="163">
          <cell r="C163">
            <v>24011</v>
          </cell>
          <cell r="D163">
            <v>57800</v>
          </cell>
          <cell r="E163">
            <v>13331</v>
          </cell>
          <cell r="F163">
            <v>12221</v>
          </cell>
          <cell r="G163">
            <v>25552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4608</v>
          </cell>
          <cell r="M163">
            <v>38216</v>
          </cell>
          <cell r="N163">
            <v>46259</v>
          </cell>
        </row>
        <row r="224">
          <cell r="C224">
            <v>357298</v>
          </cell>
          <cell r="D224">
            <v>120</v>
          </cell>
          <cell r="E224">
            <v>1027353</v>
          </cell>
          <cell r="F224">
            <v>0</v>
          </cell>
          <cell r="G224">
            <v>24011</v>
          </cell>
          <cell r="H224">
            <v>1051484</v>
          </cell>
          <cell r="I224">
            <v>1408782</v>
          </cell>
          <cell r="J224">
            <v>759575</v>
          </cell>
          <cell r="K224">
            <v>57800</v>
          </cell>
          <cell r="L224">
            <v>817375</v>
          </cell>
          <cell r="M224">
            <v>2226157</v>
          </cell>
          <cell r="N224">
            <v>329579</v>
          </cell>
        </row>
        <row r="224">
          <cell r="P224">
            <v>-89157</v>
          </cell>
        </row>
        <row r="249">
          <cell r="C249">
            <v>8369</v>
          </cell>
          <cell r="D249">
            <v>103953</v>
          </cell>
          <cell r="E249">
            <v>538</v>
          </cell>
          <cell r="F249">
            <v>545716</v>
          </cell>
          <cell r="G249">
            <v>688726</v>
          </cell>
        </row>
        <row r="249">
          <cell r="I249">
            <v>1347302</v>
          </cell>
          <cell r="J249">
            <v>176661</v>
          </cell>
          <cell r="K249">
            <v>0</v>
          </cell>
        </row>
        <row r="249">
          <cell r="M249">
            <v>0</v>
          </cell>
          <cell r="N249">
            <v>125694</v>
          </cell>
          <cell r="O249">
            <v>125694</v>
          </cell>
          <cell r="P249">
            <v>0</v>
          </cell>
          <cell r="Q249">
            <v>94515</v>
          </cell>
          <cell r="R249">
            <v>94515</v>
          </cell>
          <cell r="S249">
            <v>1303754</v>
          </cell>
        </row>
        <row r="276">
          <cell r="C276">
            <v>257716</v>
          </cell>
          <cell r="D276">
            <v>0</v>
          </cell>
          <cell r="E276">
            <v>0</v>
          </cell>
          <cell r="F276">
            <v>257716</v>
          </cell>
          <cell r="G276">
            <v>52299</v>
          </cell>
          <cell r="H276">
            <v>607085</v>
          </cell>
          <cell r="I276">
            <v>659384</v>
          </cell>
          <cell r="J276">
            <v>-401668</v>
          </cell>
        </row>
        <row r="276">
          <cell r="M276">
            <v>0</v>
          </cell>
          <cell r="N276">
            <v>41253</v>
          </cell>
          <cell r="O276">
            <v>0</v>
          </cell>
          <cell r="P276">
            <v>407762</v>
          </cell>
          <cell r="Q276">
            <v>449015</v>
          </cell>
          <cell r="R276">
            <v>275607</v>
          </cell>
          <cell r="S276">
            <v>173408</v>
          </cell>
          <cell r="T276">
            <v>-228260</v>
          </cell>
        </row>
        <row r="304">
          <cell r="H304">
            <v>606659</v>
          </cell>
          <cell r="I304">
            <v>658958</v>
          </cell>
          <cell r="J304">
            <v>-401242</v>
          </cell>
        </row>
        <row r="304">
          <cell r="M304">
            <v>0</v>
          </cell>
          <cell r="N304">
            <v>424885</v>
          </cell>
          <cell r="O304">
            <v>226987</v>
          </cell>
          <cell r="P304">
            <v>197898</v>
          </cell>
          <cell r="Q304">
            <v>-203344</v>
          </cell>
        </row>
        <row r="330">
          <cell r="C330">
            <v>0</v>
          </cell>
          <cell r="D330">
            <v>728708</v>
          </cell>
          <cell r="E330">
            <v>728708</v>
          </cell>
          <cell r="F330">
            <v>0</v>
          </cell>
          <cell r="G330">
            <v>630089</v>
          </cell>
          <cell r="H330">
            <v>630089</v>
          </cell>
          <cell r="I330">
            <v>32288</v>
          </cell>
          <cell r="J330">
            <v>1391085</v>
          </cell>
          <cell r="K330">
            <v>0</v>
          </cell>
          <cell r="L330">
            <v>0</v>
          </cell>
          <cell r="M330">
            <v>76531</v>
          </cell>
          <cell r="N330">
            <v>76531</v>
          </cell>
          <cell r="O330">
            <v>43386</v>
          </cell>
          <cell r="P330">
            <v>1271168</v>
          </cell>
          <cell r="Q330">
            <v>1391085</v>
          </cell>
          <cell r="R330">
            <v>11500</v>
          </cell>
          <cell r="S330">
            <v>0</v>
          </cell>
          <cell r="T330">
            <v>0</v>
          </cell>
          <cell r="U330">
            <v>0</v>
          </cell>
          <cell r="V330">
            <v>11500</v>
          </cell>
        </row>
        <row r="356">
          <cell r="C356">
            <v>1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03754</v>
          </cell>
          <cell r="D415">
            <v>-203344</v>
          </cell>
          <cell r="E415">
            <v>-24916</v>
          </cell>
          <cell r="F415">
            <v>-228260</v>
          </cell>
          <cell r="G415">
            <v>76531</v>
          </cell>
          <cell r="H415">
            <v>43386</v>
          </cell>
          <cell r="I415">
            <v>1271168</v>
          </cell>
          <cell r="J415">
            <v>1391085</v>
          </cell>
          <cell r="K415">
            <v>1162825</v>
          </cell>
          <cell r="L415">
            <v>2466579</v>
          </cell>
        </row>
        <row r="445">
          <cell r="C445">
            <v>357298</v>
          </cell>
          <cell r="D445">
            <v>110</v>
          </cell>
          <cell r="E445">
            <v>1027353</v>
          </cell>
          <cell r="F445">
            <v>0</v>
          </cell>
          <cell r="G445">
            <v>24011</v>
          </cell>
          <cell r="H445">
            <v>0</v>
          </cell>
          <cell r="I445">
            <v>1051474</v>
          </cell>
          <cell r="J445">
            <v>1408772</v>
          </cell>
          <cell r="K445">
            <v>759567</v>
          </cell>
          <cell r="L445">
            <v>57800</v>
          </cell>
          <cell r="M445">
            <v>0</v>
          </cell>
          <cell r="N445">
            <v>817367</v>
          </cell>
          <cell r="O445">
            <v>2226139</v>
          </cell>
          <cell r="P445">
            <v>329579</v>
          </cell>
          <cell r="Q445">
            <v>-8913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5"/>
    </sheetNames>
    <sheetDataSet>
      <sheetData sheetId="0">
        <row r="29">
          <cell r="B29">
            <v>2015</v>
          </cell>
          <cell r="C29">
            <v>1130773</v>
          </cell>
          <cell r="D29">
            <v>452872</v>
          </cell>
          <cell r="E29">
            <v>0</v>
          </cell>
          <cell r="F29">
            <v>452872</v>
          </cell>
          <cell r="G29">
            <v>32562</v>
          </cell>
          <cell r="H29">
            <v>0</v>
          </cell>
          <cell r="I29">
            <v>0</v>
          </cell>
          <cell r="J29">
            <v>0</v>
          </cell>
          <cell r="K29">
            <v>32562</v>
          </cell>
          <cell r="L29">
            <v>0</v>
          </cell>
          <cell r="M29">
            <v>12110</v>
          </cell>
          <cell r="N29">
            <v>1628317</v>
          </cell>
        </row>
        <row r="56">
          <cell r="B56">
            <v>2015</v>
          </cell>
          <cell r="C56">
            <v>379257</v>
          </cell>
          <cell r="D56">
            <v>563377</v>
          </cell>
          <cell r="E56">
            <v>2988</v>
          </cell>
          <cell r="F56">
            <v>139</v>
          </cell>
          <cell r="G56">
            <v>110</v>
          </cell>
          <cell r="H56">
            <v>14822</v>
          </cell>
          <cell r="I56">
            <v>0</v>
          </cell>
          <cell r="J56">
            <v>960693</v>
          </cell>
          <cell r="K56">
            <v>532416</v>
          </cell>
          <cell r="L56">
            <v>129661</v>
          </cell>
          <cell r="M56">
            <v>-4150</v>
          </cell>
          <cell r="N56">
            <v>9697</v>
          </cell>
        </row>
        <row r="83">
          <cell r="B83">
            <v>2015</v>
          </cell>
          <cell r="C83">
            <v>563377</v>
          </cell>
          <cell r="D83">
            <v>287493</v>
          </cell>
          <cell r="E83">
            <v>412041</v>
          </cell>
          <cell r="F83">
            <v>13026</v>
          </cell>
          <cell r="G83">
            <v>425067</v>
          </cell>
          <cell r="H83">
            <v>2635</v>
          </cell>
          <cell r="I83">
            <v>55814</v>
          </cell>
          <cell r="J83">
            <v>45185</v>
          </cell>
          <cell r="K83">
            <v>1136719</v>
          </cell>
          <cell r="L83">
            <v>1240353</v>
          </cell>
          <cell r="M83">
            <v>162502</v>
          </cell>
          <cell r="N83">
            <v>2678792</v>
          </cell>
        </row>
        <row r="109">
          <cell r="C109">
            <v>1052633</v>
          </cell>
          <cell r="D109">
            <v>738933</v>
          </cell>
          <cell r="E109">
            <v>189072</v>
          </cell>
          <cell r="F109">
            <v>83653</v>
          </cell>
          <cell r="G109">
            <v>272725</v>
          </cell>
          <cell r="H109">
            <v>116795</v>
          </cell>
          <cell r="I109">
            <v>52760</v>
          </cell>
          <cell r="J109">
            <v>169555</v>
          </cell>
          <cell r="K109">
            <v>32562</v>
          </cell>
          <cell r="L109">
            <v>312671</v>
          </cell>
          <cell r="M109">
            <v>99713</v>
          </cell>
        </row>
        <row r="138">
          <cell r="C138">
            <v>3214</v>
          </cell>
          <cell r="D138">
            <v>53</v>
          </cell>
          <cell r="E138">
            <v>248</v>
          </cell>
          <cell r="F138">
            <v>4</v>
          </cell>
          <cell r="G138">
            <v>6914</v>
          </cell>
          <cell r="H138">
            <v>6918</v>
          </cell>
          <cell r="I138">
            <v>1</v>
          </cell>
          <cell r="J138">
            <v>4</v>
          </cell>
          <cell r="K138">
            <v>66320</v>
          </cell>
          <cell r="L138">
            <v>66325</v>
          </cell>
          <cell r="M138">
            <v>94407</v>
          </cell>
          <cell r="N138">
            <v>171165</v>
          </cell>
        </row>
        <row r="163">
          <cell r="C163">
            <v>18689</v>
          </cell>
          <cell r="D163">
            <v>55627</v>
          </cell>
          <cell r="E163">
            <v>7905</v>
          </cell>
          <cell r="F163">
            <v>16046</v>
          </cell>
          <cell r="G163">
            <v>23951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19571</v>
          </cell>
          <cell r="N163">
            <v>50454</v>
          </cell>
        </row>
        <row r="224">
          <cell r="C224">
            <v>379031</v>
          </cell>
          <cell r="D224">
            <v>15071</v>
          </cell>
          <cell r="E224">
            <v>1052580</v>
          </cell>
          <cell r="F224">
            <v>0</v>
          </cell>
          <cell r="G224">
            <v>18689</v>
          </cell>
          <cell r="H224">
            <v>1086340</v>
          </cell>
          <cell r="I224">
            <v>1465371</v>
          </cell>
          <cell r="J224">
            <v>738933</v>
          </cell>
          <cell r="K224">
            <v>55627</v>
          </cell>
          <cell r="L224">
            <v>794560</v>
          </cell>
          <cell r="M224">
            <v>2259931</v>
          </cell>
          <cell r="N224">
            <v>328092</v>
          </cell>
        </row>
        <row r="224">
          <cell r="P224">
            <v>-109155</v>
          </cell>
        </row>
        <row r="249">
          <cell r="C249">
            <v>8217</v>
          </cell>
          <cell r="D249">
            <v>110877</v>
          </cell>
          <cell r="E249">
            <v>838</v>
          </cell>
          <cell r="F249">
            <v>527156</v>
          </cell>
          <cell r="G249">
            <v>483685</v>
          </cell>
        </row>
        <row r="249">
          <cell r="I249">
            <v>1130773</v>
          </cell>
          <cell r="J249">
            <v>287741</v>
          </cell>
          <cell r="K249">
            <v>0</v>
          </cell>
        </row>
        <row r="249">
          <cell r="M249">
            <v>0</v>
          </cell>
          <cell r="N249">
            <v>129661</v>
          </cell>
          <cell r="O249">
            <v>129661</v>
          </cell>
          <cell r="P249">
            <v>0</v>
          </cell>
          <cell r="Q249">
            <v>169793</v>
          </cell>
          <cell r="R249">
            <v>169793</v>
          </cell>
          <cell r="S249">
            <v>1119060</v>
          </cell>
        </row>
        <row r="276">
          <cell r="C276">
            <v>452872</v>
          </cell>
          <cell r="D276">
            <v>0</v>
          </cell>
          <cell r="E276">
            <v>0</v>
          </cell>
          <cell r="F276">
            <v>452872</v>
          </cell>
          <cell r="G276">
            <v>18553</v>
          </cell>
          <cell r="H276">
            <v>513863</v>
          </cell>
          <cell r="I276">
            <v>532416</v>
          </cell>
          <cell r="J276">
            <v>-79544</v>
          </cell>
        </row>
        <row r="276">
          <cell r="M276">
            <v>0</v>
          </cell>
          <cell r="N276">
            <v>54575</v>
          </cell>
          <cell r="O276">
            <v>0</v>
          </cell>
          <cell r="P276">
            <v>377410</v>
          </cell>
          <cell r="Q276">
            <v>431985</v>
          </cell>
          <cell r="R276">
            <v>296676</v>
          </cell>
          <cell r="S276">
            <v>135309</v>
          </cell>
          <cell r="T276">
            <v>55765</v>
          </cell>
        </row>
        <row r="304">
          <cell r="H304">
            <v>513213</v>
          </cell>
          <cell r="I304">
            <v>531766</v>
          </cell>
          <cell r="J304">
            <v>-78894</v>
          </cell>
        </row>
        <row r="304">
          <cell r="M304">
            <v>0</v>
          </cell>
          <cell r="N304">
            <v>412045</v>
          </cell>
          <cell r="O304">
            <v>196977</v>
          </cell>
          <cell r="P304">
            <v>215068</v>
          </cell>
          <cell r="Q304">
            <v>136174</v>
          </cell>
        </row>
        <row r="330">
          <cell r="C330">
            <v>0</v>
          </cell>
          <cell r="D330">
            <v>703999</v>
          </cell>
          <cell r="E330">
            <v>703999</v>
          </cell>
          <cell r="F330">
            <v>0</v>
          </cell>
          <cell r="G330">
            <v>567933</v>
          </cell>
          <cell r="H330">
            <v>567933</v>
          </cell>
          <cell r="I330">
            <v>32111</v>
          </cell>
          <cell r="J330">
            <v>1304043</v>
          </cell>
          <cell r="K330">
            <v>0</v>
          </cell>
          <cell r="L330">
            <v>0</v>
          </cell>
          <cell r="M330">
            <v>55815</v>
          </cell>
          <cell r="N330">
            <v>55815</v>
          </cell>
          <cell r="O330">
            <v>45189</v>
          </cell>
          <cell r="P330">
            <v>1203039</v>
          </cell>
          <cell r="Q330">
            <v>1304043</v>
          </cell>
          <cell r="R330">
            <v>32562</v>
          </cell>
          <cell r="S330">
            <v>0</v>
          </cell>
          <cell r="T330">
            <v>0</v>
          </cell>
          <cell r="U330">
            <v>0</v>
          </cell>
          <cell r="V330">
            <v>32562</v>
          </cell>
        </row>
        <row r="356">
          <cell r="C356">
            <v>139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4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19060</v>
          </cell>
          <cell r="D415">
            <v>136174</v>
          </cell>
          <cell r="E415">
            <v>-80409</v>
          </cell>
          <cell r="F415">
            <v>55765</v>
          </cell>
          <cell r="G415">
            <v>55815</v>
          </cell>
          <cell r="H415">
            <v>45189</v>
          </cell>
          <cell r="I415">
            <v>1203039</v>
          </cell>
          <cell r="J415">
            <v>1304043</v>
          </cell>
          <cell r="K415">
            <v>1359808</v>
          </cell>
          <cell r="L415">
            <v>2478868</v>
          </cell>
        </row>
        <row r="445">
          <cell r="C445">
            <v>379031</v>
          </cell>
          <cell r="D445">
            <v>14932</v>
          </cell>
          <cell r="E445">
            <v>1052580</v>
          </cell>
          <cell r="F445">
            <v>0</v>
          </cell>
          <cell r="G445">
            <v>18689</v>
          </cell>
          <cell r="H445">
            <v>0</v>
          </cell>
          <cell r="I445">
            <v>1086201</v>
          </cell>
          <cell r="J445">
            <v>1465232</v>
          </cell>
          <cell r="K445">
            <v>738925</v>
          </cell>
          <cell r="L445">
            <v>55627</v>
          </cell>
          <cell r="M445">
            <v>0</v>
          </cell>
          <cell r="N445">
            <v>794552</v>
          </cell>
          <cell r="O445">
            <v>2259784</v>
          </cell>
          <cell r="P445">
            <v>328092</v>
          </cell>
          <cell r="Q445">
            <v>-109008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6"/>
    </sheetNames>
    <sheetDataSet>
      <sheetData sheetId="0">
        <row r="29">
          <cell r="B29">
            <v>2016</v>
          </cell>
          <cell r="C29">
            <v>500301</v>
          </cell>
          <cell r="D29">
            <v>452717</v>
          </cell>
          <cell r="E29">
            <v>0</v>
          </cell>
          <cell r="F29">
            <v>452717</v>
          </cell>
          <cell r="G29">
            <v>80000</v>
          </cell>
          <cell r="H29">
            <v>0</v>
          </cell>
          <cell r="I29">
            <v>0</v>
          </cell>
          <cell r="J29">
            <v>0</v>
          </cell>
          <cell r="K29">
            <v>80000</v>
          </cell>
          <cell r="L29">
            <v>0</v>
          </cell>
          <cell r="M29">
            <v>12479</v>
          </cell>
          <cell r="N29">
            <v>1045497</v>
          </cell>
        </row>
        <row r="56">
          <cell r="B56">
            <v>2016</v>
          </cell>
          <cell r="C56">
            <v>361892</v>
          </cell>
          <cell r="D56">
            <v>315979</v>
          </cell>
          <cell r="E56">
            <v>1451</v>
          </cell>
          <cell r="F56">
            <v>39</v>
          </cell>
          <cell r="G56">
            <v>110</v>
          </cell>
          <cell r="H56">
            <v>11072</v>
          </cell>
          <cell r="I56">
            <v>0</v>
          </cell>
          <cell r="J56">
            <v>690543</v>
          </cell>
          <cell r="K56">
            <v>208255</v>
          </cell>
          <cell r="L56">
            <v>129058</v>
          </cell>
          <cell r="M56">
            <v>-4150</v>
          </cell>
          <cell r="N56">
            <v>21791</v>
          </cell>
        </row>
        <row r="83">
          <cell r="B83">
            <v>2016</v>
          </cell>
          <cell r="C83">
            <v>315979</v>
          </cell>
          <cell r="D83">
            <v>317534</v>
          </cell>
          <cell r="E83">
            <v>621718</v>
          </cell>
          <cell r="F83">
            <v>62528</v>
          </cell>
          <cell r="G83">
            <v>684246</v>
          </cell>
          <cell r="H83">
            <v>2156</v>
          </cell>
          <cell r="I83">
            <v>43614</v>
          </cell>
          <cell r="J83">
            <v>41939</v>
          </cell>
          <cell r="K83">
            <v>1026785</v>
          </cell>
          <cell r="L83">
            <v>1114494</v>
          </cell>
          <cell r="M83">
            <v>294866</v>
          </cell>
          <cell r="N83">
            <v>2727119</v>
          </cell>
        </row>
        <row r="109">
          <cell r="C109">
            <v>979107</v>
          </cell>
          <cell r="D109">
            <v>704835</v>
          </cell>
          <cell r="E109">
            <v>292232</v>
          </cell>
          <cell r="F109">
            <v>14833</v>
          </cell>
          <cell r="G109">
            <v>307065</v>
          </cell>
          <cell r="H109">
            <v>135748</v>
          </cell>
          <cell r="I109">
            <v>93616</v>
          </cell>
          <cell r="J109">
            <v>229364</v>
          </cell>
          <cell r="K109">
            <v>80000</v>
          </cell>
          <cell r="L109">
            <v>332404</v>
          </cell>
          <cell r="M109">
            <v>94344</v>
          </cell>
        </row>
        <row r="138">
          <cell r="C138">
            <v>1523</v>
          </cell>
          <cell r="D138">
            <v>112</v>
          </cell>
          <cell r="E138">
            <v>335</v>
          </cell>
          <cell r="F138">
            <v>6</v>
          </cell>
          <cell r="G138">
            <v>7079</v>
          </cell>
          <cell r="H138">
            <v>7085</v>
          </cell>
          <cell r="I138">
            <v>1</v>
          </cell>
          <cell r="J138">
            <v>18</v>
          </cell>
          <cell r="K138">
            <v>60131</v>
          </cell>
          <cell r="L138">
            <v>60150</v>
          </cell>
          <cell r="M138">
            <v>103691</v>
          </cell>
          <cell r="N138">
            <v>172896</v>
          </cell>
        </row>
        <row r="163">
          <cell r="C163">
            <v>13188</v>
          </cell>
          <cell r="D163">
            <v>14464</v>
          </cell>
          <cell r="E163">
            <v>8483</v>
          </cell>
          <cell r="F163">
            <v>12631</v>
          </cell>
          <cell r="G163">
            <v>21114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51227</v>
          </cell>
          <cell r="N163">
            <v>70580</v>
          </cell>
        </row>
        <row r="224">
          <cell r="C224">
            <v>361820</v>
          </cell>
          <cell r="D224">
            <v>11221</v>
          </cell>
          <cell r="E224">
            <v>978995</v>
          </cell>
          <cell r="F224">
            <v>0</v>
          </cell>
          <cell r="G224">
            <v>13188</v>
          </cell>
          <cell r="H224">
            <v>1003404</v>
          </cell>
          <cell r="I224">
            <v>1365224</v>
          </cell>
          <cell r="J224">
            <v>704835</v>
          </cell>
          <cell r="K224">
            <v>14464</v>
          </cell>
          <cell r="L224">
            <v>719299</v>
          </cell>
          <cell r="M224">
            <v>2084523</v>
          </cell>
          <cell r="N224">
            <v>379481</v>
          </cell>
        </row>
        <row r="224">
          <cell r="P224">
            <v>-224321</v>
          </cell>
        </row>
        <row r="249">
          <cell r="C249">
            <v>9149</v>
          </cell>
          <cell r="D249">
            <v>98186</v>
          </cell>
          <cell r="E249">
            <v>13846</v>
          </cell>
          <cell r="F249">
            <v>85349</v>
          </cell>
          <cell r="G249">
            <v>293771</v>
          </cell>
        </row>
        <row r="249">
          <cell r="I249">
            <v>500301</v>
          </cell>
          <cell r="J249">
            <v>317869</v>
          </cell>
          <cell r="K249">
            <v>0</v>
          </cell>
        </row>
        <row r="249">
          <cell r="M249">
            <v>0</v>
          </cell>
          <cell r="N249">
            <v>129058</v>
          </cell>
          <cell r="O249">
            <v>129058</v>
          </cell>
          <cell r="P249">
            <v>0</v>
          </cell>
          <cell r="Q249">
            <v>229531</v>
          </cell>
          <cell r="R249">
            <v>229531</v>
          </cell>
          <cell r="S249">
            <v>459581</v>
          </cell>
        </row>
        <row r="276">
          <cell r="C276">
            <v>452717</v>
          </cell>
          <cell r="D276">
            <v>0</v>
          </cell>
          <cell r="E276">
            <v>0</v>
          </cell>
          <cell r="F276">
            <v>452717</v>
          </cell>
          <cell r="G276">
            <v>27392</v>
          </cell>
          <cell r="H276">
            <v>180863</v>
          </cell>
          <cell r="I276">
            <v>208255</v>
          </cell>
          <cell r="J276">
            <v>244462</v>
          </cell>
        </row>
        <row r="276">
          <cell r="M276">
            <v>0</v>
          </cell>
          <cell r="N276">
            <v>104405</v>
          </cell>
          <cell r="O276">
            <v>0</v>
          </cell>
          <cell r="P276">
            <v>586926</v>
          </cell>
          <cell r="Q276">
            <v>691331</v>
          </cell>
          <cell r="R276">
            <v>328179</v>
          </cell>
          <cell r="S276">
            <v>363152</v>
          </cell>
          <cell r="T276">
            <v>607614</v>
          </cell>
        </row>
        <row r="304">
          <cell r="H304">
            <v>180336</v>
          </cell>
          <cell r="I304">
            <v>207728</v>
          </cell>
          <cell r="J304">
            <v>244989</v>
          </cell>
        </row>
        <row r="304">
          <cell r="M304">
            <v>0</v>
          </cell>
          <cell r="N304">
            <v>621724</v>
          </cell>
          <cell r="O304">
            <v>300715</v>
          </cell>
          <cell r="P304">
            <v>321009</v>
          </cell>
          <cell r="Q304">
            <v>565998</v>
          </cell>
        </row>
        <row r="330">
          <cell r="C330">
            <v>0</v>
          </cell>
          <cell r="D330">
            <v>668854</v>
          </cell>
          <cell r="E330">
            <v>668854</v>
          </cell>
          <cell r="F330">
            <v>0</v>
          </cell>
          <cell r="G330">
            <v>473969</v>
          </cell>
          <cell r="H330">
            <v>473969</v>
          </cell>
          <cell r="I330">
            <v>29665</v>
          </cell>
          <cell r="J330">
            <v>1172488</v>
          </cell>
          <cell r="K330">
            <v>0</v>
          </cell>
          <cell r="L330">
            <v>0</v>
          </cell>
          <cell r="M330">
            <v>43615</v>
          </cell>
          <cell r="N330">
            <v>43615</v>
          </cell>
          <cell r="O330">
            <v>41957</v>
          </cell>
          <cell r="P330">
            <v>1086916</v>
          </cell>
          <cell r="Q330">
            <v>1172488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39</v>
          </cell>
          <cell r="D356">
            <v>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9581</v>
          </cell>
          <cell r="D415">
            <v>565998</v>
          </cell>
          <cell r="E415">
            <v>41616</v>
          </cell>
          <cell r="F415">
            <v>607614</v>
          </cell>
          <cell r="G415">
            <v>43615</v>
          </cell>
          <cell r="H415">
            <v>41957</v>
          </cell>
          <cell r="I415">
            <v>1086916</v>
          </cell>
          <cell r="J415">
            <v>1172488</v>
          </cell>
          <cell r="K415">
            <v>1780102</v>
          </cell>
          <cell r="L415">
            <v>2239683</v>
          </cell>
        </row>
        <row r="445">
          <cell r="C445">
            <v>361820</v>
          </cell>
          <cell r="D445">
            <v>11182</v>
          </cell>
          <cell r="E445">
            <v>978995</v>
          </cell>
          <cell r="F445">
            <v>0</v>
          </cell>
          <cell r="G445">
            <v>13188</v>
          </cell>
          <cell r="H445">
            <v>0</v>
          </cell>
          <cell r="I445">
            <v>1003365</v>
          </cell>
          <cell r="J445">
            <v>1365185</v>
          </cell>
          <cell r="K445">
            <v>704828</v>
          </cell>
          <cell r="L445">
            <v>14464</v>
          </cell>
          <cell r="M445">
            <v>0</v>
          </cell>
          <cell r="N445">
            <v>719292</v>
          </cell>
          <cell r="O445">
            <v>2084477</v>
          </cell>
          <cell r="P445">
            <v>379481</v>
          </cell>
          <cell r="Q445">
            <v>-22427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7"/>
    </sheetNames>
    <sheetDataSet>
      <sheetData sheetId="0">
        <row r="29">
          <cell r="B29">
            <v>2017</v>
          </cell>
          <cell r="C29">
            <v>536879</v>
          </cell>
          <cell r="D29">
            <v>564230</v>
          </cell>
          <cell r="E29">
            <v>0</v>
          </cell>
          <cell r="F29">
            <v>564230</v>
          </cell>
          <cell r="G29">
            <v>48000</v>
          </cell>
          <cell r="H29">
            <v>0</v>
          </cell>
          <cell r="I29">
            <v>0</v>
          </cell>
          <cell r="J29">
            <v>0</v>
          </cell>
          <cell r="K29">
            <v>48000</v>
          </cell>
          <cell r="L29">
            <v>0</v>
          </cell>
          <cell r="M29">
            <v>12976</v>
          </cell>
          <cell r="N29">
            <v>1162085</v>
          </cell>
        </row>
        <row r="56">
          <cell r="B56">
            <v>2017</v>
          </cell>
          <cell r="C56">
            <v>329046</v>
          </cell>
          <cell r="D56">
            <v>273782</v>
          </cell>
          <cell r="E56">
            <v>262</v>
          </cell>
          <cell r="F56">
            <v>0</v>
          </cell>
          <cell r="G56">
            <v>1923</v>
          </cell>
          <cell r="H56">
            <v>5826</v>
          </cell>
          <cell r="I56">
            <v>0</v>
          </cell>
          <cell r="J56">
            <v>610839</v>
          </cell>
          <cell r="K56">
            <v>314913</v>
          </cell>
          <cell r="L56">
            <v>229643</v>
          </cell>
          <cell r="M56">
            <v>-4150</v>
          </cell>
          <cell r="N56">
            <v>10840</v>
          </cell>
        </row>
        <row r="83">
          <cell r="B83">
            <v>2017</v>
          </cell>
          <cell r="C83">
            <v>273782</v>
          </cell>
          <cell r="D83">
            <v>366895</v>
          </cell>
          <cell r="E83">
            <v>528526</v>
          </cell>
          <cell r="F83">
            <v>3020</v>
          </cell>
          <cell r="G83">
            <v>531546</v>
          </cell>
          <cell r="H83">
            <v>2207</v>
          </cell>
          <cell r="I83">
            <v>17282</v>
          </cell>
          <cell r="J83">
            <v>28163</v>
          </cell>
          <cell r="K83">
            <v>1021191</v>
          </cell>
          <cell r="L83">
            <v>1068843</v>
          </cell>
          <cell r="M83">
            <v>151531</v>
          </cell>
          <cell r="N83">
            <v>2392597</v>
          </cell>
        </row>
        <row r="109">
          <cell r="C109">
            <v>951125</v>
          </cell>
          <cell r="D109">
            <v>681003</v>
          </cell>
          <cell r="E109">
            <v>113347</v>
          </cell>
          <cell r="F109">
            <v>68663</v>
          </cell>
          <cell r="G109">
            <v>182010</v>
          </cell>
          <cell r="H109">
            <v>64771</v>
          </cell>
          <cell r="I109">
            <v>60084</v>
          </cell>
          <cell r="J109">
            <v>124855</v>
          </cell>
          <cell r="K109">
            <v>48000</v>
          </cell>
          <cell r="L109">
            <v>367665</v>
          </cell>
          <cell r="M109">
            <v>37939</v>
          </cell>
        </row>
        <row r="138">
          <cell r="C138">
            <v>276</v>
          </cell>
          <cell r="D138">
            <v>8</v>
          </cell>
          <cell r="E138">
            <v>763</v>
          </cell>
          <cell r="F138">
            <v>13</v>
          </cell>
          <cell r="G138">
            <v>7619</v>
          </cell>
          <cell r="H138">
            <v>7632</v>
          </cell>
          <cell r="I138">
            <v>2</v>
          </cell>
          <cell r="J138">
            <v>34</v>
          </cell>
          <cell r="K138">
            <v>53879</v>
          </cell>
          <cell r="L138">
            <v>53915</v>
          </cell>
          <cell r="M138">
            <v>91917</v>
          </cell>
          <cell r="N138">
            <v>154511</v>
          </cell>
        </row>
        <row r="163">
          <cell r="C163">
            <v>20172</v>
          </cell>
          <cell r="D163">
            <v>15772</v>
          </cell>
          <cell r="E163">
            <v>6093</v>
          </cell>
          <cell r="F163">
            <v>8056</v>
          </cell>
          <cell r="G163">
            <v>14149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11967</v>
          </cell>
          <cell r="N163">
            <v>90088</v>
          </cell>
        </row>
        <row r="224">
          <cell r="C224">
            <v>329032</v>
          </cell>
          <cell r="D224">
            <v>7749</v>
          </cell>
          <cell r="E224">
            <v>951117</v>
          </cell>
          <cell r="F224">
            <v>0</v>
          </cell>
          <cell r="G224">
            <v>20172</v>
          </cell>
          <cell r="H224">
            <v>979038</v>
          </cell>
          <cell r="I224">
            <v>1308070</v>
          </cell>
          <cell r="J224">
            <v>681003</v>
          </cell>
          <cell r="K224">
            <v>15772</v>
          </cell>
          <cell r="L224">
            <v>696775</v>
          </cell>
          <cell r="M224">
            <v>2004845</v>
          </cell>
          <cell r="N224">
            <v>375482</v>
          </cell>
        </row>
        <row r="224">
          <cell r="P224">
            <v>-117557</v>
          </cell>
        </row>
        <row r="249">
          <cell r="C249">
            <v>9043</v>
          </cell>
          <cell r="D249">
            <v>91461</v>
          </cell>
          <cell r="E249">
            <v>12988</v>
          </cell>
          <cell r="F249">
            <v>383667</v>
          </cell>
          <cell r="G249">
            <v>39720</v>
          </cell>
        </row>
        <row r="249">
          <cell r="I249">
            <v>536879</v>
          </cell>
          <cell r="J249">
            <v>367658</v>
          </cell>
          <cell r="K249">
            <v>111278</v>
          </cell>
        </row>
        <row r="249">
          <cell r="M249">
            <v>0</v>
          </cell>
          <cell r="N249">
            <v>118365</v>
          </cell>
          <cell r="O249">
            <v>229643</v>
          </cell>
          <cell r="P249">
            <v>0</v>
          </cell>
          <cell r="Q249">
            <v>125011</v>
          </cell>
          <cell r="R249">
            <v>125011</v>
          </cell>
          <cell r="S249">
            <v>549883</v>
          </cell>
        </row>
        <row r="276">
          <cell r="C276">
            <v>452952</v>
          </cell>
          <cell r="D276">
            <v>0</v>
          </cell>
          <cell r="E276">
            <v>0</v>
          </cell>
          <cell r="F276">
            <v>452952</v>
          </cell>
          <cell r="G276">
            <v>41474</v>
          </cell>
          <cell r="H276">
            <v>273439</v>
          </cell>
          <cell r="I276">
            <v>314913</v>
          </cell>
          <cell r="J276">
            <v>138039</v>
          </cell>
        </row>
        <row r="276">
          <cell r="M276">
            <v>111278</v>
          </cell>
          <cell r="N276">
            <v>67487</v>
          </cell>
          <cell r="O276">
            <v>0</v>
          </cell>
          <cell r="P276">
            <v>471691</v>
          </cell>
          <cell r="Q276">
            <v>539178</v>
          </cell>
          <cell r="R276">
            <v>196159</v>
          </cell>
          <cell r="S276">
            <v>343019</v>
          </cell>
          <cell r="T276">
            <v>592336</v>
          </cell>
        </row>
        <row r="304">
          <cell r="H304">
            <v>272892</v>
          </cell>
          <cell r="I304">
            <v>314366</v>
          </cell>
          <cell r="J304">
            <v>138586</v>
          </cell>
        </row>
        <row r="304">
          <cell r="M304">
            <v>111278</v>
          </cell>
          <cell r="N304">
            <v>528539</v>
          </cell>
          <cell r="O304">
            <v>119440</v>
          </cell>
          <cell r="P304">
            <v>409099</v>
          </cell>
          <cell r="Q304">
            <v>658963</v>
          </cell>
        </row>
        <row r="330">
          <cell r="C330">
            <v>0</v>
          </cell>
          <cell r="D330">
            <v>638444</v>
          </cell>
          <cell r="E330">
            <v>638444</v>
          </cell>
          <cell r="F330">
            <v>0</v>
          </cell>
          <cell r="G330">
            <v>456783</v>
          </cell>
          <cell r="H330">
            <v>456783</v>
          </cell>
          <cell r="I330">
            <v>25324</v>
          </cell>
          <cell r="J330">
            <v>1120551</v>
          </cell>
          <cell r="K330">
            <v>0</v>
          </cell>
          <cell r="L330">
            <v>0</v>
          </cell>
          <cell r="M330">
            <v>17284</v>
          </cell>
          <cell r="N330">
            <v>17284</v>
          </cell>
          <cell r="O330">
            <v>28197</v>
          </cell>
          <cell r="P330">
            <v>1075070</v>
          </cell>
          <cell r="Q330">
            <v>1120551</v>
          </cell>
          <cell r="R330">
            <v>48000</v>
          </cell>
          <cell r="S330">
            <v>0</v>
          </cell>
          <cell r="T330">
            <v>0</v>
          </cell>
          <cell r="U330">
            <v>0</v>
          </cell>
          <cell r="V330">
            <v>48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9883</v>
          </cell>
          <cell r="D415">
            <v>658963</v>
          </cell>
          <cell r="E415">
            <v>-66627</v>
          </cell>
          <cell r="F415">
            <v>592336</v>
          </cell>
          <cell r="G415">
            <v>17284</v>
          </cell>
          <cell r="H415">
            <v>28197</v>
          </cell>
          <cell r="I415">
            <v>1075070</v>
          </cell>
          <cell r="J415">
            <v>1120551</v>
          </cell>
          <cell r="K415">
            <v>1712887</v>
          </cell>
          <cell r="L415">
            <v>2262770</v>
          </cell>
        </row>
        <row r="445">
          <cell r="C445">
            <v>329032</v>
          </cell>
          <cell r="D445">
            <v>7749</v>
          </cell>
          <cell r="E445">
            <v>951117</v>
          </cell>
          <cell r="F445">
            <v>0</v>
          </cell>
          <cell r="G445">
            <v>20172</v>
          </cell>
          <cell r="H445">
            <v>0</v>
          </cell>
          <cell r="I445">
            <v>979038</v>
          </cell>
          <cell r="J445">
            <v>1308070</v>
          </cell>
          <cell r="K445">
            <v>680995</v>
          </cell>
          <cell r="L445">
            <v>15772</v>
          </cell>
          <cell r="M445">
            <v>0</v>
          </cell>
          <cell r="N445">
            <v>696767</v>
          </cell>
          <cell r="O445">
            <v>2004837</v>
          </cell>
          <cell r="P445">
            <v>375482</v>
          </cell>
          <cell r="Q445">
            <v>-117549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P56" activeCellId="0" sqref="P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ABO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1436050</v>
      </c>
      <c r="D7" s="17" t="n">
        <f aca="false">+'[5]BULLETIN ANNUEL'!D$29</f>
        <v>257697</v>
      </c>
      <c r="E7" s="17" t="n">
        <f aca="false">+'[5]BULLETIN ANNUEL'!E$29</f>
        <v>0</v>
      </c>
      <c r="F7" s="17" t="n">
        <f aca="false">+'[5]BULLETIN ANNUEL'!F$29</f>
        <v>257697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11877</v>
      </c>
      <c r="N7" s="18" t="n">
        <f aca="false">+'[5]BULLETIN ANNUEL'!N$29</f>
        <v>1705624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347302</v>
      </c>
      <c r="D8" s="17" t="n">
        <f aca="false">+'[6]BULLETIN ANNUEL'!D$29</f>
        <v>257716</v>
      </c>
      <c r="E8" s="17" t="n">
        <f aca="false">+'[6]BULLETIN ANNUEL'!E$29</f>
        <v>0</v>
      </c>
      <c r="F8" s="17" t="n">
        <f aca="false">+'[6]BULLETIN ANNUEL'!F$29</f>
        <v>257716</v>
      </c>
      <c r="G8" s="17" t="n">
        <f aca="false">+'[6]BULLETIN ANNUEL'!G$29</f>
        <v>1150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11500</v>
      </c>
      <c r="L8" s="17" t="n">
        <f aca="false">+'[6]BULLETIN ANNUEL'!L$29</f>
        <v>0</v>
      </c>
      <c r="M8" s="17" t="n">
        <f aca="false">+'[6]BULLETIN ANNUEL'!M$29</f>
        <v>9957</v>
      </c>
      <c r="N8" s="18" t="n">
        <f aca="false">+'[6]BULLETIN ANNUEL'!N$29</f>
        <v>1626475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1130773</v>
      </c>
      <c r="D9" s="17" t="n">
        <f aca="false">+'[7]BULLETIN ANNUEL'!D$29</f>
        <v>452872</v>
      </c>
      <c r="E9" s="17" t="n">
        <f aca="false">+'[7]BULLETIN ANNUEL'!E$29</f>
        <v>0</v>
      </c>
      <c r="F9" s="17" t="n">
        <f aca="false">+'[7]BULLETIN ANNUEL'!F$29</f>
        <v>452872</v>
      </c>
      <c r="G9" s="17" t="n">
        <f aca="false">+'[7]BULLETIN ANNUEL'!G$29</f>
        <v>32562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32562</v>
      </c>
      <c r="L9" s="17" t="n">
        <f aca="false">+'[7]BULLETIN ANNUEL'!L$29</f>
        <v>0</v>
      </c>
      <c r="M9" s="17" t="n">
        <f aca="false">+'[7]BULLETIN ANNUEL'!M$29</f>
        <v>12110</v>
      </c>
      <c r="N9" s="18" t="n">
        <f aca="false">+'[7]BULLETIN ANNUEL'!N$29</f>
        <v>1628317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500301</v>
      </c>
      <c r="D10" s="17" t="n">
        <f aca="false">+'[8]BULLETIN ANNUEL'!D$29</f>
        <v>452717</v>
      </c>
      <c r="E10" s="17" t="n">
        <f aca="false">+'[8]BULLETIN ANNUEL'!E$29</f>
        <v>0</v>
      </c>
      <c r="F10" s="17" t="n">
        <f aca="false">+'[8]BULLETIN ANNUEL'!F$29</f>
        <v>452717</v>
      </c>
      <c r="G10" s="17" t="n">
        <f aca="false">+'[8]BULLETIN ANNUEL'!G$29</f>
        <v>800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80000</v>
      </c>
      <c r="L10" s="17" t="n">
        <f aca="false">+'[8]BULLETIN ANNUEL'!L$29</f>
        <v>0</v>
      </c>
      <c r="M10" s="17" t="n">
        <f aca="false">+'[8]BULLETIN ANNUEL'!M$29</f>
        <v>12479</v>
      </c>
      <c r="N10" s="18" t="n">
        <f aca="false">+'[8]BULLETIN ANNUEL'!N$29</f>
        <v>1045497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536879</v>
      </c>
      <c r="D11" s="17" t="n">
        <f aca="false">+'[9]BULLETIN ANNUEL'!D$29</f>
        <v>564230</v>
      </c>
      <c r="E11" s="17" t="n">
        <f aca="false">+'[9]BULLETIN ANNUEL'!E$29</f>
        <v>0</v>
      </c>
      <c r="F11" s="17" t="n">
        <f aca="false">+'[9]BULLETIN ANNUEL'!F$29</f>
        <v>564230</v>
      </c>
      <c r="G11" s="17" t="n">
        <f aca="false">+'[9]BULLETIN ANNUEL'!G$29</f>
        <v>4800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48000</v>
      </c>
      <c r="L11" s="17" t="n">
        <f aca="false">+'[9]BULLETIN ANNUEL'!L$29</f>
        <v>0</v>
      </c>
      <c r="M11" s="17" t="n">
        <f aca="false">+'[9]BULLETIN ANNUEL'!M$29</f>
        <v>12976</v>
      </c>
      <c r="N11" s="18" t="n">
        <f aca="false">+'[9]BULLETIN ANNUEL'!N$29</f>
        <v>1162085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766182</v>
      </c>
      <c r="D12" s="17" t="n">
        <f aca="false">+'[10]BULLETIN ANNUEL'!D$29</f>
        <v>228025</v>
      </c>
      <c r="E12" s="17" t="n">
        <f aca="false">+'[10]BULLETIN ANNUEL'!E$29</f>
        <v>452500</v>
      </c>
      <c r="F12" s="17" t="n">
        <f aca="false">+'[10]BULLETIN ANNUEL'!F$29</f>
        <v>680525</v>
      </c>
      <c r="G12" s="17" t="n">
        <f aca="false">+'[10]BULLETIN ANNUEL'!G$29</f>
        <v>230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23000</v>
      </c>
      <c r="L12" s="17" t="n">
        <f aca="false">+'[10]BULLETIN ANNUEL'!L$29</f>
        <v>0</v>
      </c>
      <c r="M12" s="17" t="n">
        <f aca="false">+'[10]BULLETIN ANNUEL'!M$29</f>
        <v>10952</v>
      </c>
      <c r="N12" s="18" t="n">
        <f aca="false">+'[10]BULLETIN ANNUEL'!N$29</f>
        <v>1480659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812809</v>
      </c>
      <c r="D13" s="17" t="n">
        <f aca="false">+'[11]BULLETIN ANNUEL'!D$29</f>
        <v>304055</v>
      </c>
      <c r="E13" s="17" t="n">
        <f aca="false">+'[11]BULLETIN ANNUEL'!E$29</f>
        <v>452776</v>
      </c>
      <c r="F13" s="17" t="n">
        <f aca="false">+'[11]BULLETIN ANNUEL'!F$29</f>
        <v>756831</v>
      </c>
      <c r="G13" s="17" t="n">
        <f aca="false">+'[11]BULLETIN ANNUEL'!G$29</f>
        <v>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0</v>
      </c>
      <c r="L13" s="17" t="n">
        <f aca="false">+'[11]BULLETIN ANNUEL'!L$29</f>
        <v>0</v>
      </c>
      <c r="M13" s="17" t="n">
        <f aca="false">+'[11]BULLETIN ANNUEL'!M$29</f>
        <v>20774</v>
      </c>
      <c r="N13" s="18" t="n">
        <f aca="false">+'[11]BULLETIN ANNUEL'!N$29</f>
        <v>1590414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756919</v>
      </c>
      <c r="D14" s="17" t="n">
        <f aca="false">+'[12]BULLETIN ANNUEL'!D$29</f>
        <v>499417</v>
      </c>
      <c r="E14" s="17" t="n">
        <f aca="false">+'[12]BULLETIN ANNUEL'!E$29</f>
        <v>452540</v>
      </c>
      <c r="F14" s="17" t="n">
        <f aca="false">+'[12]BULLETIN ANNUEL'!F$29</f>
        <v>951957</v>
      </c>
      <c r="G14" s="17" t="n">
        <f aca="false">+'[12]BULLETIN ANNUEL'!G$29</f>
        <v>22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22000</v>
      </c>
      <c r="L14" s="17" t="n">
        <f aca="false">+'[12]BULLETIN ANNUEL'!L$29</f>
        <v>0</v>
      </c>
      <c r="M14" s="17" t="n">
        <f aca="false">+'[12]BULLETIN ANNUEL'!M$29</f>
        <v>7286</v>
      </c>
      <c r="N14" s="18" t="n">
        <f aca="false">+'[12]BULLETIN ANNUEL'!N$29</f>
        <v>1738162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765705</v>
      </c>
      <c r="D15" s="17" t="n">
        <f aca="false">+'[13]BULLETIN ANNUEL'!D$29</f>
        <v>726531</v>
      </c>
      <c r="E15" s="17" t="n">
        <f aca="false">+'[13]BULLETIN ANNUEL'!E$29</f>
        <v>452500</v>
      </c>
      <c r="F15" s="17" t="n">
        <f aca="false">+'[13]BULLETIN ANNUEL'!F$29</f>
        <v>1179031</v>
      </c>
      <c r="G15" s="17" t="n">
        <f aca="false">+'[13]BULLETIN ANNUEL'!G$29</f>
        <v>135766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135766</v>
      </c>
      <c r="L15" s="17" t="n">
        <f aca="false">+'[13]BULLETIN ANNUEL'!L$29</f>
        <v>0</v>
      </c>
      <c r="M15" s="17" t="n">
        <f aca="false">+'[13]BULLETIN ANNUEL'!M$29</f>
        <v>5986</v>
      </c>
      <c r="N15" s="18" t="n">
        <f aca="false">+'[13]BULLETIN ANNUEL'!N$29</f>
        <v>1993574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1043803</v>
      </c>
      <c r="D17" s="17" t="n">
        <f aca="false">+'[12]BULLETIN ANNUEL'!D$20</f>
        <v>306473</v>
      </c>
      <c r="E17" s="17" t="n">
        <f aca="false">+'[12]BULLETIN ANNUEL'!E$20</f>
        <v>453471</v>
      </c>
      <c r="F17" s="17" t="n">
        <f aca="false">+'[12]BULLETIN ANNUEL'!F$20</f>
        <v>759944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40397</v>
      </c>
      <c r="N17" s="18" t="n">
        <f aca="false">+'[12]BULLETIN ANNUEL'!N$20</f>
        <v>1844144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1022146</v>
      </c>
      <c r="D18" s="17" t="n">
        <f aca="false">+'[12]BULLETIN ANNUEL'!D$23</f>
        <v>389276.432910559</v>
      </c>
      <c r="E18" s="17" t="n">
        <f aca="false">+'[12]BULLETIN ANNUEL'!E$23</f>
        <v>452658</v>
      </c>
      <c r="F18" s="17" t="n">
        <f aca="false">+'[12]BULLETIN ANNUEL'!F$23</f>
        <v>841934.432910559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5599</v>
      </c>
      <c r="N18" s="18" t="n">
        <f aca="false">+'[12]BULLETIN ANNUEL'!N$23</f>
        <v>1869679.43291056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906199</v>
      </c>
      <c r="D19" s="17" t="n">
        <f aca="false">+'[12]BULLETIN ANNUEL'!D$26</f>
        <v>466118</v>
      </c>
      <c r="E19" s="17" t="n">
        <f aca="false">+'[12]BULLETIN ANNUEL'!E$26</f>
        <v>452599</v>
      </c>
      <c r="F19" s="17" t="n">
        <f aca="false">+'[12]BULLETIN ANNUEL'!F$26</f>
        <v>918717</v>
      </c>
      <c r="G19" s="17" t="n">
        <f aca="false">+'[12]BULLETIN ANNUEL'!G$26</f>
        <v>10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10000</v>
      </c>
      <c r="L19" s="17" t="n">
        <f aca="false">+'[12]BULLETIN ANNUEL'!L$26</f>
        <v>0</v>
      </c>
      <c r="M19" s="17" t="n">
        <f aca="false">+'[12]BULLETIN ANNUEL'!M$26</f>
        <v>5416.147839</v>
      </c>
      <c r="N19" s="18" t="n">
        <f aca="false">+'[12]BULLETIN ANNUEL'!N$26</f>
        <v>1840332.147839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756919</v>
      </c>
      <c r="D20" s="17" t="n">
        <f aca="false">+'[12]BULLETIN ANNUEL'!D$29</f>
        <v>499417</v>
      </c>
      <c r="E20" s="17" t="n">
        <f aca="false">+'[12]BULLETIN ANNUEL'!E$29</f>
        <v>452540</v>
      </c>
      <c r="F20" s="17" t="n">
        <f aca="false">+'[12]BULLETIN ANNUEL'!F$29</f>
        <v>951957</v>
      </c>
      <c r="G20" s="17" t="n">
        <f aca="false">+'[12]BULLETIN ANNUEL'!G$29</f>
        <v>22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22000</v>
      </c>
      <c r="L20" s="17" t="n">
        <f aca="false">+'[12]BULLETIN ANNUEL'!L$29</f>
        <v>0</v>
      </c>
      <c r="M20" s="17" t="n">
        <f aca="false">+'[12]BULLETIN ANNUEL'!M$29</f>
        <v>7286</v>
      </c>
      <c r="N20" s="18" t="n">
        <f aca="false">+'[12]BULLETIN ANNUEL'!N$29</f>
        <v>1738162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722435</v>
      </c>
      <c r="D22" s="17" t="n">
        <f aca="false">+'[13]BULLETIN ANNUEL'!D$20</f>
        <v>518630</v>
      </c>
      <c r="E22" s="17" t="n">
        <f aca="false">+'[13]BULLETIN ANNUEL'!E$20</f>
        <v>454008</v>
      </c>
      <c r="F22" s="17" t="n">
        <f aca="false">+'[13]BULLETIN ANNUEL'!F$20</f>
        <v>972638</v>
      </c>
      <c r="G22" s="17" t="n">
        <f aca="false">+'[13]BULLETIN ANNUEL'!G$20</f>
        <v>115758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115758</v>
      </c>
      <c r="L22" s="17" t="n">
        <f aca="false">+'[13]BULLETIN ANNUEL'!L$20</f>
        <v>0</v>
      </c>
      <c r="M22" s="17" t="n">
        <f aca="false">+'[13]BULLETIN ANNUEL'!M$20</f>
        <v>5730</v>
      </c>
      <c r="N22" s="18" t="n">
        <f aca="false">+'[13]BULLETIN ANNUEL'!N$20</f>
        <v>1816561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714765</v>
      </c>
      <c r="D23" s="17" t="n">
        <f aca="false">+'[13]BULLETIN ANNUEL'!D$23</f>
        <v>519900</v>
      </c>
      <c r="E23" s="17" t="n">
        <f aca="false">+'[13]BULLETIN ANNUEL'!E$23</f>
        <v>454008</v>
      </c>
      <c r="F23" s="17" t="n">
        <f aca="false">+'[13]BULLETIN ANNUEL'!F$23</f>
        <v>973908</v>
      </c>
      <c r="G23" s="17" t="n">
        <f aca="false">+'[13]BULLETIN ANNUEL'!G$23</f>
        <v>72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72000</v>
      </c>
      <c r="L23" s="17" t="n">
        <f aca="false">+'[13]BULLETIN ANNUEL'!L$23</f>
        <v>0</v>
      </c>
      <c r="M23" s="17" t="n">
        <f aca="false">+'[13]BULLETIN ANNUEL'!M$23</f>
        <v>5839</v>
      </c>
      <c r="N23" s="18" t="n">
        <f aca="false">+'[13]BULLETIN ANNUEL'!N$23</f>
        <v>1766512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746151</v>
      </c>
      <c r="D24" s="17" t="n">
        <f aca="false">+'[13]BULLETIN ANNUEL'!D$26</f>
        <v>724056</v>
      </c>
      <c r="E24" s="17" t="n">
        <f aca="false">+'[13]BULLETIN ANNUEL'!E$26</f>
        <v>452500</v>
      </c>
      <c r="F24" s="17" t="n">
        <f aca="false">+'[13]BULLETIN ANNUEL'!F$26</f>
        <v>1176556</v>
      </c>
      <c r="G24" s="17" t="n">
        <f aca="false">+'[13]BULLETIN ANNUEL'!G$26</f>
        <v>132468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132468</v>
      </c>
      <c r="L24" s="17" t="n">
        <f aca="false">+'[13]BULLETIN ANNUEL'!L$26</f>
        <v>0</v>
      </c>
      <c r="M24" s="17" t="n">
        <f aca="false">+'[13]BULLETIN ANNUEL'!M$26</f>
        <v>5870</v>
      </c>
      <c r="N24" s="18" t="n">
        <f aca="false">+'[13]BULLETIN ANNUEL'!N$26</f>
        <v>1967214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765705</v>
      </c>
      <c r="D25" s="17" t="n">
        <f aca="false">+'[13]BULLETIN ANNUEL'!D$29</f>
        <v>726531</v>
      </c>
      <c r="E25" s="17" t="n">
        <f aca="false">+'[13]BULLETIN ANNUEL'!E$29</f>
        <v>452500</v>
      </c>
      <c r="F25" s="17" t="n">
        <f aca="false">+'[13]BULLETIN ANNUEL'!F$29</f>
        <v>1179031</v>
      </c>
      <c r="G25" s="17" t="n">
        <f aca="false">+'[13]BULLETIN ANNUEL'!G$29</f>
        <v>135766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135766</v>
      </c>
      <c r="L25" s="17" t="n">
        <f aca="false">+'[13]BULLETIN ANNUEL'!L$29</f>
        <v>0</v>
      </c>
      <c r="M25" s="17" t="n">
        <f aca="false">+'[13]BULLETIN ANNUEL'!M$29</f>
        <v>5986</v>
      </c>
      <c r="N25" s="18" t="n">
        <f aca="false">+'[13]BULLETIN ANNUEL'!N$29</f>
        <v>1993574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8</f>
        <v>576295</v>
      </c>
      <c r="D27" s="17" t="n">
        <f aca="false">+'[4]BULLETIN ANNUEL'!D$18</f>
        <v>731766</v>
      </c>
      <c r="E27" s="17" t="n">
        <f aca="false">+'[4]BULLETIN ANNUEL'!E$18</f>
        <v>453586</v>
      </c>
      <c r="F27" s="17" t="n">
        <f aca="false">+'[4]BULLETIN ANNUEL'!F$18</f>
        <v>1185352</v>
      </c>
      <c r="G27" s="17" t="n">
        <f aca="false">+'[4]BULLETIN ANNUEL'!G$18</f>
        <v>136223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36223</v>
      </c>
      <c r="L27" s="17" t="n">
        <f aca="false">+'[4]BULLETIN ANNUEL'!L$18</f>
        <v>0</v>
      </c>
      <c r="M27" s="17" t="n">
        <f aca="false">+'[4]BULLETIN ANNUEL'!M$18</f>
        <v>6107</v>
      </c>
      <c r="N27" s="18" t="n">
        <f aca="false">+'[4]BULLETIN ANNUEL'!N$18</f>
        <v>1810648</v>
      </c>
      <c r="O27" s="19"/>
      <c r="P27" s="19"/>
      <c r="Q27" s="1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9</f>
        <v>571064</v>
      </c>
      <c r="D28" s="17" t="n">
        <f aca="false">+'[4]BULLETIN ANNUEL'!D$19</f>
        <v>726291</v>
      </c>
      <c r="E28" s="17" t="n">
        <f aca="false">+'[4]BULLETIN ANNUEL'!E$19</f>
        <v>454671</v>
      </c>
      <c r="F28" s="17" t="n">
        <f aca="false">+'[4]BULLETIN ANNUEL'!F$19</f>
        <v>1180962</v>
      </c>
      <c r="G28" s="17" t="n">
        <f aca="false">+'[4]BULLETIN ANNUEL'!G$19</f>
        <v>134223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134223</v>
      </c>
      <c r="L28" s="17" t="n">
        <f aca="false">+'[4]BULLETIN ANNUEL'!L$19</f>
        <v>0</v>
      </c>
      <c r="M28" s="17" t="n">
        <f aca="false">+'[4]BULLETIN ANNUEL'!M$19</f>
        <v>6457</v>
      </c>
      <c r="N28" s="18" t="n">
        <f aca="false">+'[4]BULLETIN ANNUEL'!N$19</f>
        <v>1801669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0</f>
        <v>544205</v>
      </c>
      <c r="D29" s="17" t="n">
        <f aca="false">+'[4]BULLETIN ANNUEL'!D$20</f>
        <v>722221</v>
      </c>
      <c r="E29" s="17" t="n">
        <f aca="false">+'[4]BULLETIN ANNUEL'!E$20</f>
        <v>454671</v>
      </c>
      <c r="F29" s="17" t="n">
        <f aca="false">+'[4]BULLETIN ANNUEL'!F$20</f>
        <v>1176892</v>
      </c>
      <c r="G29" s="17" t="n">
        <f aca="false">+'[4]BULLETIN ANNUEL'!G$20</f>
        <v>120223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20223</v>
      </c>
      <c r="L29" s="17" t="n">
        <f aca="false">+'[4]BULLETIN ANNUEL'!L$20</f>
        <v>0</v>
      </c>
      <c r="M29" s="17" t="n">
        <f aca="false">+'[4]BULLETIN ANNUEL'!M$20</f>
        <v>57390</v>
      </c>
      <c r="N29" s="18" t="n">
        <f aca="false">+'[4]BULLETIN ANNUEL'!N$20</f>
        <v>1809657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1</f>
        <v>674629</v>
      </c>
      <c r="D30" s="17" t="n">
        <f aca="false">+'[4]BULLETIN ANNUEL'!D$21</f>
        <v>776286</v>
      </c>
      <c r="E30" s="17" t="n">
        <f aca="false">+'[4]BULLETIN ANNUEL'!E$21</f>
        <v>453586</v>
      </c>
      <c r="F30" s="17" t="n">
        <f aca="false">+'[4]BULLETIN ANNUEL'!F$21</f>
        <v>1229872</v>
      </c>
      <c r="G30" s="17" t="n">
        <f aca="false">+'[4]BULLETIN ANNUEL'!G$21</f>
        <v>121223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21223</v>
      </c>
      <c r="L30" s="17" t="n">
        <f aca="false">+'[4]BULLETIN ANNUEL'!L$21</f>
        <v>0</v>
      </c>
      <c r="M30" s="17" t="n">
        <f aca="false">+'[4]BULLETIN ANNUEL'!M$21</f>
        <v>6022</v>
      </c>
      <c r="N30" s="18" t="n">
        <f aca="false">+'[4]BULLETIN ANNUEL'!N$21</f>
        <v>1948531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2</f>
        <v>692590</v>
      </c>
      <c r="D31" s="17" t="n">
        <f aca="false">+'[4]BULLETIN ANNUEL'!D$22</f>
        <v>769759</v>
      </c>
      <c r="E31" s="17" t="n">
        <f aca="false">+'[4]BULLETIN ANNUEL'!E$22</f>
        <v>454671</v>
      </c>
      <c r="F31" s="17" t="n">
        <f aca="false">+'[4]BULLETIN ANNUEL'!F$22</f>
        <v>1224430</v>
      </c>
      <c r="G31" s="17" t="n">
        <f aca="false">+'[4]BULLETIN ANNUEL'!G$22</f>
        <v>110223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10223</v>
      </c>
      <c r="L31" s="17" t="n">
        <f aca="false">+'[4]BULLETIN ANNUEL'!L$22</f>
        <v>0</v>
      </c>
      <c r="M31" s="17" t="n">
        <f aca="false">+'[4]BULLETIN ANNUEL'!M$22</f>
        <v>5858</v>
      </c>
      <c r="N31" s="18" t="n">
        <f aca="false">+'[4]BULLETIN ANNUEL'!N$22</f>
        <v>194943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23</f>
        <v>757195</v>
      </c>
      <c r="D32" s="17" t="n">
        <f aca="false">+'[4]BULLETIN ANNUEL'!D$23</f>
        <v>855008</v>
      </c>
      <c r="E32" s="17" t="n">
        <f aca="false">+'[4]BULLETIN ANNUEL'!E$23</f>
        <v>452500</v>
      </c>
      <c r="F32" s="17" t="n">
        <f aca="false">+'[4]BULLETIN ANNUEL'!F$23</f>
        <v>1307508</v>
      </c>
      <c r="G32" s="17" t="n">
        <f aca="false">+'[4]BULLETIN ANNUEL'!G$23</f>
        <v>93223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93223</v>
      </c>
      <c r="L32" s="17" t="n">
        <f aca="false">+'[4]BULLETIN ANNUEL'!L$23</f>
        <v>0</v>
      </c>
      <c r="M32" s="17" t="n">
        <f aca="false">+'[4]BULLETIN ANNUEL'!M$23</f>
        <v>5957</v>
      </c>
      <c r="N32" s="18" t="n">
        <f aca="false">+'[4]BULLETIN ANNUEL'!N$23</f>
        <v>2085681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24</f>
        <v>817001</v>
      </c>
      <c r="D33" s="17" t="n">
        <f aca="false">+'[4]BULLETIN ANNUEL'!D$24</f>
        <v>860624</v>
      </c>
      <c r="E33" s="17" t="n">
        <f aca="false">+'[4]BULLETIN ANNUEL'!E$24</f>
        <v>453586</v>
      </c>
      <c r="F33" s="17" t="n">
        <f aca="false">+'[4]BULLETIN ANNUEL'!F$24</f>
        <v>1314210</v>
      </c>
      <c r="G33" s="17" t="n">
        <f aca="false">+'[4]BULLETIN ANNUEL'!G$24</f>
        <v>106223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106223</v>
      </c>
      <c r="L33" s="17" t="n">
        <f aca="false">+'[4]BULLETIN ANNUEL'!L$24</f>
        <v>0</v>
      </c>
      <c r="M33" s="17" t="n">
        <f aca="false">+'[4]BULLETIN ANNUEL'!M$24</f>
        <v>5924</v>
      </c>
      <c r="N33" s="18" t="n">
        <f aca="false">+'[4]BULLETIN ANNUEL'!N$24</f>
        <v>2167701</v>
      </c>
    </row>
    <row r="34" customFormat="false" ht="15" hidden="false" customHeight="true" outlineLevel="0" collapsed="false">
      <c r="A34" s="20"/>
      <c r="B34" s="21" t="str">
        <f aca="false">+'[4]BULLETIN ANNUEL'!A$25</f>
        <v>AOU</v>
      </c>
      <c r="C34" s="17" t="n">
        <f aca="false">+'[4]BULLETIN ANNUEL'!C$25</f>
        <v>879147</v>
      </c>
      <c r="D34" s="17" t="n">
        <f aca="false">+'[4]BULLETIN ANNUEL'!D$25</f>
        <v>863518</v>
      </c>
      <c r="E34" s="17" t="n">
        <f aca="false">+'[4]BULLETIN ANNUEL'!E$25</f>
        <v>454671</v>
      </c>
      <c r="F34" s="17" t="n">
        <f aca="false">+'[4]BULLETIN ANNUEL'!F$25</f>
        <v>1318189</v>
      </c>
      <c r="G34" s="17" t="n">
        <f aca="false">+'[4]BULLETIN ANNUEL'!G$25</f>
        <v>83223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83223</v>
      </c>
      <c r="L34" s="17" t="n">
        <f aca="false">+'[4]BULLETIN ANNUEL'!L$25</f>
        <v>0</v>
      </c>
      <c r="M34" s="17" t="n">
        <f aca="false">+'[4]BULLETIN ANNUEL'!M$25</f>
        <v>5802</v>
      </c>
      <c r="N34" s="18" t="n">
        <f aca="false">+'[4]BULLETIN ANNUEL'!N$25</f>
        <v>2210198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26</f>
        <v>882941</v>
      </c>
      <c r="D35" s="17" t="n">
        <f aca="false">+'[4]BULLETIN ANNUEL'!D$26</f>
        <v>870726</v>
      </c>
      <c r="E35" s="17" t="n">
        <f aca="false">+'[4]BULLETIN ANNUEL'!E$26</f>
        <v>882941</v>
      </c>
      <c r="F35" s="17" t="n">
        <f aca="false">+'[4]BULLETIN ANNUEL'!F$26</f>
        <v>1753667</v>
      </c>
      <c r="G35" s="17" t="n">
        <f aca="false">+'[4]BULLETIN ANNUEL'!G$26</f>
        <v>79223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79223</v>
      </c>
      <c r="L35" s="17" t="n">
        <f aca="false">+'[4]BULLETIN ANNUEL'!L$26</f>
        <v>0</v>
      </c>
      <c r="M35" s="17" t="n">
        <f aca="false">+'[4]BULLETIN ANNUEL'!M$26</f>
        <v>5921</v>
      </c>
      <c r="N35" s="18" t="n">
        <f aca="false">+'[4]BULLETIN ANNUEL'!N$26</f>
        <v>2214720</v>
      </c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17" t="n">
        <f aca="false">+'[4]BULLETIN ANNUEL'!C$27</f>
        <v>868876</v>
      </c>
      <c r="D36" s="17" t="n">
        <f aca="false">+'[4]BULLETIN ANNUEL'!D$27</f>
        <v>932922</v>
      </c>
      <c r="E36" s="17" t="n">
        <f aca="false">+'[4]BULLETIN ANNUEL'!E$27</f>
        <v>453586</v>
      </c>
      <c r="F36" s="17" t="n">
        <f aca="false">+'[4]BULLETIN ANNUEL'!F$27</f>
        <v>1386508</v>
      </c>
      <c r="G36" s="17" t="n">
        <f aca="false">+'[4]BULLETIN ANNUEL'!G$27</f>
        <v>60223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60223</v>
      </c>
      <c r="L36" s="17" t="n">
        <f aca="false">+'[4]BULLETIN ANNUEL'!L$27</f>
        <v>0</v>
      </c>
      <c r="M36" s="17" t="n">
        <f aca="false">+'[4]BULLETIN ANNUEL'!M$27</f>
        <v>5957</v>
      </c>
      <c r="N36" s="18" t="n">
        <f aca="false">+'[4]BULLETIN ANNUEL'!N$27</f>
        <v>2244566</v>
      </c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17" t="n">
        <f aca="false">+'[4]BULLETIN ANNUEL'!C$28</f>
        <v>923189</v>
      </c>
      <c r="D37" s="17" t="n">
        <f aca="false">+'[4]BULLETIN ANNUEL'!D$28</f>
        <v>916151</v>
      </c>
      <c r="E37" s="17" t="n">
        <f aca="false">+'[4]BULLETIN ANNUEL'!E$28</f>
        <v>454671</v>
      </c>
      <c r="F37" s="17" t="n">
        <f aca="false">+'[4]BULLETIN ANNUEL'!F$28</f>
        <v>1370822</v>
      </c>
      <c r="G37" s="17" t="n">
        <f aca="false">+'[4]BULLETIN ANNUEL'!G$28</f>
        <v>95297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95297</v>
      </c>
      <c r="L37" s="17" t="n">
        <f aca="false">+'[4]BULLETIN ANNUEL'!L$28</f>
        <v>0</v>
      </c>
      <c r="M37" s="17" t="n">
        <f aca="false">+'[4]BULLETIN ANNUEL'!M$28</f>
        <v>6183</v>
      </c>
      <c r="N37" s="18" t="n">
        <f aca="false">+'[4]BULLETIN ANNUEL'!N$28</f>
        <v>2318685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348393</v>
      </c>
      <c r="D43" s="17" t="n">
        <f aca="false">+'[5]BULLETIN ANNUEL'!D$56</f>
        <v>492672</v>
      </c>
      <c r="E43" s="17" t="n">
        <f aca="false">+'[5]BULLETIN ANNUEL'!E$56</f>
        <v>3815</v>
      </c>
      <c r="F43" s="17" t="n">
        <f aca="false">+'[5]BULLETIN ANNUEL'!F$56</f>
        <v>10</v>
      </c>
      <c r="G43" s="17" t="n">
        <f aca="false">+'[5]BULLETIN ANNUEL'!G$56</f>
        <v>11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845000</v>
      </c>
      <c r="K43" s="17" t="n">
        <f aca="false">+'[5]BULLETIN ANNUEL'!K$56</f>
        <v>740042</v>
      </c>
      <c r="L43" s="17" t="n">
        <f aca="false">+'[5]BULLETIN ANNUEL'!L$56</f>
        <v>120215</v>
      </c>
      <c r="M43" s="31" t="n">
        <f aca="false">+'[5]BULLETIN ANNUEL'!M$56</f>
        <v>-4150</v>
      </c>
      <c r="N43" s="18" t="n">
        <f aca="false">+'[5]BULLETIN ANNUEL'!N$56</f>
        <v>4517</v>
      </c>
      <c r="O43" s="19"/>
      <c r="P43" s="19"/>
      <c r="Q43" s="32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357496</v>
      </c>
      <c r="D44" s="17" t="n">
        <f aca="false">+'[6]BULLETIN ANNUEL'!D$56</f>
        <v>485368</v>
      </c>
      <c r="E44" s="17" t="n">
        <f aca="false">+'[6]BULLETIN ANNUEL'!E$56</f>
        <v>2360</v>
      </c>
      <c r="F44" s="17" t="n">
        <f aca="false">+'[6]BULLETIN ANNUEL'!F$56</f>
        <v>10</v>
      </c>
      <c r="G44" s="17" t="n">
        <f aca="false">+'[6]BULLETIN ANNUEL'!G$56</f>
        <v>110</v>
      </c>
      <c r="H44" s="17" t="n">
        <f aca="false">+'[6]BULLETIN ANNUEL'!H$56</f>
        <v>0</v>
      </c>
      <c r="I44" s="17" t="n">
        <f aca="false">+'[6]BULLETIN ANNUEL'!I$56</f>
        <v>0</v>
      </c>
      <c r="J44" s="17" t="n">
        <f aca="false">+'[6]BULLETIN ANNUEL'!J$56</f>
        <v>845344</v>
      </c>
      <c r="K44" s="17" t="n">
        <f aca="false">+'[6]BULLETIN ANNUEL'!K$56</f>
        <v>659384</v>
      </c>
      <c r="L44" s="17" t="n">
        <f aca="false">+'[6]BULLETIN ANNUEL'!L$56</f>
        <v>125694</v>
      </c>
      <c r="M44" s="31" t="n">
        <f aca="false">+'[6]BULLETIN ANNUEL'!M$56</f>
        <v>-4150</v>
      </c>
      <c r="N44" s="18" t="n">
        <f aca="false">+'[6]BULLETIN ANNUEL'!N$56</f>
        <v>203</v>
      </c>
      <c r="O44" s="19"/>
      <c r="P44" s="19"/>
      <c r="Q44" s="32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379257</v>
      </c>
      <c r="D45" s="17" t="n">
        <f aca="false">+'[7]BULLETIN ANNUEL'!D$56</f>
        <v>563377</v>
      </c>
      <c r="E45" s="17" t="n">
        <f aca="false">+'[7]BULLETIN ANNUEL'!E$56</f>
        <v>2988</v>
      </c>
      <c r="F45" s="17" t="n">
        <f aca="false">+'[7]BULLETIN ANNUEL'!F$56</f>
        <v>139</v>
      </c>
      <c r="G45" s="17" t="n">
        <f aca="false">+'[7]BULLETIN ANNUEL'!G$56</f>
        <v>110</v>
      </c>
      <c r="H45" s="17" t="n">
        <f aca="false">+'[7]BULLETIN ANNUEL'!H$56</f>
        <v>14822</v>
      </c>
      <c r="I45" s="17" t="n">
        <f aca="false">+'[7]BULLETIN ANNUEL'!I$56</f>
        <v>0</v>
      </c>
      <c r="J45" s="17" t="n">
        <f aca="false">+'[7]BULLETIN ANNUEL'!J$56</f>
        <v>960693</v>
      </c>
      <c r="K45" s="17" t="n">
        <f aca="false">+'[7]BULLETIN ANNUEL'!K$56</f>
        <v>532416</v>
      </c>
      <c r="L45" s="17" t="n">
        <f aca="false">+'[7]BULLETIN ANNUEL'!L$56</f>
        <v>129661</v>
      </c>
      <c r="M45" s="31" t="n">
        <f aca="false">+'[7]BULLETIN ANNUEL'!M$56</f>
        <v>-4150</v>
      </c>
      <c r="N45" s="18" t="n">
        <f aca="false">+'[7]BULLETIN ANNUEL'!N$56</f>
        <v>9697</v>
      </c>
      <c r="O45" s="19"/>
      <c r="P45" s="19"/>
      <c r="Q45" s="32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361892</v>
      </c>
      <c r="D46" s="17" t="n">
        <f aca="false">+'[8]BULLETIN ANNUEL'!D$56</f>
        <v>315979</v>
      </c>
      <c r="E46" s="17" t="n">
        <f aca="false">+'[8]BULLETIN ANNUEL'!E$56</f>
        <v>1451</v>
      </c>
      <c r="F46" s="17" t="n">
        <f aca="false">+'[8]BULLETIN ANNUEL'!F$56</f>
        <v>39</v>
      </c>
      <c r="G46" s="17" t="n">
        <f aca="false">+'[8]BULLETIN ANNUEL'!G$56</f>
        <v>110</v>
      </c>
      <c r="H46" s="17" t="n">
        <f aca="false">+'[8]BULLETIN ANNUEL'!H$56</f>
        <v>11072</v>
      </c>
      <c r="I46" s="17" t="n">
        <f aca="false">+'[8]BULLETIN ANNUEL'!I$56</f>
        <v>0</v>
      </c>
      <c r="J46" s="17" t="n">
        <f aca="false">+'[8]BULLETIN ANNUEL'!J$56</f>
        <v>690543</v>
      </c>
      <c r="K46" s="17" t="n">
        <f aca="false">+'[8]BULLETIN ANNUEL'!K$56</f>
        <v>208255</v>
      </c>
      <c r="L46" s="17" t="n">
        <f aca="false">+'[8]BULLETIN ANNUEL'!L$56</f>
        <v>129058</v>
      </c>
      <c r="M46" s="31" t="n">
        <f aca="false">+'[8]BULLETIN ANNUEL'!M$56</f>
        <v>-4150</v>
      </c>
      <c r="N46" s="18" t="n">
        <f aca="false">+'[8]BULLETIN ANNUEL'!N$56</f>
        <v>21791</v>
      </c>
      <c r="O46" s="19"/>
      <c r="P46" s="33"/>
      <c r="Q46" s="32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329046</v>
      </c>
      <c r="D47" s="17" t="n">
        <f aca="false">+'[9]BULLETIN ANNUEL'!D$56</f>
        <v>273782</v>
      </c>
      <c r="E47" s="17" t="n">
        <f aca="false">+'[9]BULLETIN ANNUEL'!E$56</f>
        <v>262</v>
      </c>
      <c r="F47" s="17" t="n">
        <f aca="false">+'[9]BULLETIN ANNUEL'!F$56</f>
        <v>0</v>
      </c>
      <c r="G47" s="17" t="n">
        <f aca="false">+'[9]BULLETIN ANNUEL'!G$56</f>
        <v>1923</v>
      </c>
      <c r="H47" s="17" t="n">
        <f aca="false">+'[9]BULLETIN ANNUEL'!H$56</f>
        <v>5826</v>
      </c>
      <c r="I47" s="17" t="n">
        <f aca="false">+'[9]BULLETIN ANNUEL'!I$56</f>
        <v>0</v>
      </c>
      <c r="J47" s="17" t="n">
        <f aca="false">+'[9]BULLETIN ANNUEL'!J$56</f>
        <v>610839</v>
      </c>
      <c r="K47" s="17" t="n">
        <f aca="false">+'[9]BULLETIN ANNUEL'!K$56</f>
        <v>314913</v>
      </c>
      <c r="L47" s="17" t="n">
        <f aca="false">+'[9]BULLETIN ANNUEL'!L$56</f>
        <v>229643</v>
      </c>
      <c r="M47" s="31" t="n">
        <f aca="false">+'[9]BULLETIN ANNUEL'!M$56</f>
        <v>-4150</v>
      </c>
      <c r="N47" s="18" t="n">
        <f aca="false">+'[9]BULLETIN ANNUEL'!N$56</f>
        <v>10840</v>
      </c>
      <c r="O47" s="19"/>
      <c r="P47" s="19"/>
      <c r="Q47" s="32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385222</v>
      </c>
      <c r="D48" s="17" t="n">
        <f aca="false">+'[10]BULLETIN ANNUEL'!D$56</f>
        <v>391868</v>
      </c>
      <c r="E48" s="17" t="n">
        <f aca="false">+'[10]BULLETIN ANNUEL'!E$56</f>
        <v>74</v>
      </c>
      <c r="F48" s="17" t="n">
        <f aca="false">+'[10]BULLETIN ANNUEL'!F$56</f>
        <v>0</v>
      </c>
      <c r="G48" s="17" t="n">
        <f aca="false">+'[10]BULLETIN ANNUEL'!G$56</f>
        <v>630</v>
      </c>
      <c r="H48" s="17" t="n">
        <f aca="false">+'[10]BULLETIN ANNUEL'!H$56</f>
        <v>3004</v>
      </c>
      <c r="I48" s="17" t="n">
        <f aca="false">+'[10]BULLETIN ANNUEL'!I$56</f>
        <v>0</v>
      </c>
      <c r="J48" s="17" t="n">
        <f aca="false">+'[10]BULLETIN ANNUEL'!J$56</f>
        <v>780798</v>
      </c>
      <c r="K48" s="17" t="n">
        <f aca="false">+'[10]BULLETIN ANNUEL'!K$56</f>
        <v>314979</v>
      </c>
      <c r="L48" s="17" t="n">
        <f aca="false">+'[10]BULLETIN ANNUEL'!L$56</f>
        <v>347582</v>
      </c>
      <c r="M48" s="31" t="n">
        <f aca="false">+'[10]BULLETIN ANNUEL'!M$56</f>
        <v>-5203</v>
      </c>
      <c r="N48" s="18" t="n">
        <f aca="false">+'[10]BULLETIN ANNUEL'!N$56</f>
        <v>42503</v>
      </c>
      <c r="O48" s="19"/>
      <c r="P48" s="34"/>
      <c r="Q48" s="32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365868</v>
      </c>
      <c r="D49" s="17" t="n">
        <f aca="false">+'[11]BULLETIN ANNUEL'!D$56</f>
        <v>500311</v>
      </c>
      <c r="E49" s="17" t="n">
        <f aca="false">+'[11]BULLETIN ANNUEL'!E$56</f>
        <v>585</v>
      </c>
      <c r="F49" s="17" t="n">
        <f aca="false">+'[11]BULLETIN ANNUEL'!F$56</f>
        <v>0</v>
      </c>
      <c r="G49" s="17" t="n">
        <f aca="false">+'[11]BULLETIN ANNUEL'!G$56</f>
        <v>335</v>
      </c>
      <c r="H49" s="17" t="n">
        <f aca="false">+'[11]BULLETIN ANNUEL'!H$56</f>
        <v>4449</v>
      </c>
      <c r="I49" s="17" t="n">
        <f aca="false">+'[11]BULLETIN ANNUEL'!I$56</f>
        <v>0</v>
      </c>
      <c r="J49" s="17" t="n">
        <f aca="false">+'[11]BULLETIN ANNUEL'!J$56</f>
        <v>871548</v>
      </c>
      <c r="K49" s="17" t="n">
        <f aca="false">+'[11]BULLETIN ANNUEL'!K$56</f>
        <v>232209</v>
      </c>
      <c r="L49" s="17" t="n">
        <f aca="false">+'[11]BULLETIN ANNUEL'!L$56</f>
        <v>427850</v>
      </c>
      <c r="M49" s="31" t="n">
        <f aca="false">+'[11]BULLETIN ANNUEL'!M$56</f>
        <v>-10338</v>
      </c>
      <c r="N49" s="18" t="n">
        <f aca="false">+'[11]BULLETIN ANNUEL'!N$56</f>
        <v>69145</v>
      </c>
      <c r="O49" s="19"/>
      <c r="P49" s="19"/>
      <c r="Q49" s="32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420415</v>
      </c>
      <c r="D50" s="17" t="n">
        <f aca="false">+'[12]BULLETIN ANNUEL'!D$56</f>
        <v>478467</v>
      </c>
      <c r="E50" s="17" t="n">
        <f aca="false">+'[12]BULLETIN ANNUEL'!E$56</f>
        <v>228</v>
      </c>
      <c r="F50" s="17" t="n">
        <f aca="false">+'[12]BULLETIN ANNUEL'!F$56</f>
        <v>0</v>
      </c>
      <c r="G50" s="17" t="n">
        <f aca="false">+'[12]BULLETIN ANNUEL'!G$56</f>
        <v>434</v>
      </c>
      <c r="H50" s="17" t="n">
        <f aca="false">+'[12]BULLETIN ANNUEL'!H$56</f>
        <v>39267</v>
      </c>
      <c r="I50" s="17" t="n">
        <f aca="false">+'[12]BULLETIN ANNUEL'!I$56</f>
        <v>0</v>
      </c>
      <c r="J50" s="17" t="n">
        <f aca="false">+'[12]BULLETIN ANNUEL'!J$56</f>
        <v>938811</v>
      </c>
      <c r="K50" s="17" t="n">
        <f aca="false">+'[12]BULLETIN ANNUEL'!K$56</f>
        <v>211612</v>
      </c>
      <c r="L50" s="17" t="n">
        <f aca="false">+'[12]BULLETIN ANNUEL'!L$56</f>
        <v>577139</v>
      </c>
      <c r="M50" s="31" t="n">
        <f aca="false">+'[12]BULLETIN ANNUEL'!M$56</f>
        <v>-9895</v>
      </c>
      <c r="N50" s="18" t="n">
        <f aca="false">+'[12]BULLETIN ANNUEL'!N$56</f>
        <v>20495</v>
      </c>
      <c r="O50" s="19"/>
      <c r="P50" s="19"/>
      <c r="Q50" s="32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477297</v>
      </c>
      <c r="D51" s="17" t="n">
        <f aca="false">+'[13]BULLETIN ANNUEL'!D$56</f>
        <v>447350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207</v>
      </c>
      <c r="H51" s="17" t="n">
        <f aca="false">+'[13]BULLETIN ANNUEL'!H$56</f>
        <v>53297</v>
      </c>
      <c r="I51" s="17" t="n">
        <f aca="false">+'[13]BULLETIN ANNUEL'!I$56</f>
        <v>0</v>
      </c>
      <c r="J51" s="17" t="n">
        <f aca="false">+'[13]BULLETIN ANNUEL'!J$56</f>
        <v>978151</v>
      </c>
      <c r="K51" s="17" t="n">
        <f aca="false">+'[13]BULLETIN ANNUEL'!K$56</f>
        <v>131501</v>
      </c>
      <c r="L51" s="17" t="n">
        <f aca="false">+'[13]BULLETIN ANNUEL'!L$56</f>
        <v>831420</v>
      </c>
      <c r="M51" s="31" t="n">
        <f aca="false">+'[13]BULLETIN ANNUEL'!M$56</f>
        <v>-10326</v>
      </c>
      <c r="N51" s="18" t="n">
        <f aca="false">+'[13]BULLETIN ANNUEL'!N$56</f>
        <v>62828</v>
      </c>
      <c r="O51" s="19"/>
      <c r="P51" s="19"/>
      <c r="Q51" s="32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8"/>
      <c r="P52" s="32"/>
      <c r="Q52" s="32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373721</v>
      </c>
      <c r="D53" s="17" t="n">
        <f aca="false">+'[12]BULLETIN ANNUEL'!D$47</f>
        <v>643580</v>
      </c>
      <c r="E53" s="17" t="n">
        <f aca="false">+'[12]BULLETIN ANNUEL'!E$47</f>
        <v>767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9301</v>
      </c>
      <c r="I53" s="17" t="n">
        <f aca="false">+'[12]BULLETIN ANNUEL'!I$47</f>
        <v>0</v>
      </c>
      <c r="J53" s="17" t="n">
        <f aca="false">+'[12]BULLETIN ANNUEL'!J$47</f>
        <v>1027594</v>
      </c>
      <c r="K53" s="17" t="n">
        <f aca="false">+'[12]BULLETIN ANNUEL'!K$47</f>
        <v>228993</v>
      </c>
      <c r="L53" s="17" t="n">
        <f aca="false">+'[12]BULLETIN ANNUEL'!L$47</f>
        <v>431674</v>
      </c>
      <c r="M53" s="31" t="n">
        <f aca="false">+'[12]BULLETIN ANNUEL'!M$47</f>
        <v>-10338</v>
      </c>
      <c r="N53" s="18" t="n">
        <f aca="false">+'[12]BULLETIN ANNUEL'!N$47</f>
        <v>166221</v>
      </c>
      <c r="O53" s="19"/>
      <c r="P53" s="19"/>
      <c r="Q53" s="32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377850</v>
      </c>
      <c r="D54" s="17" t="n">
        <f aca="false">+'[12]BULLETIN ANNUEL'!D$50</f>
        <v>674407</v>
      </c>
      <c r="E54" s="17" t="n">
        <f aca="false">+'[12]BULLETIN ANNUEL'!E$50</f>
        <v>611</v>
      </c>
      <c r="F54" s="17" t="n">
        <f aca="false">+'[12]BULLETIN ANNUEL'!F$50</f>
        <v>0</v>
      </c>
      <c r="G54" s="17" t="n">
        <f aca="false">+'[12]BULLETIN ANNUEL'!G$50</f>
        <v>151</v>
      </c>
      <c r="H54" s="17" t="n">
        <f aca="false">+'[12]BULLETIN ANNUEL'!H$50</f>
        <v>32157</v>
      </c>
      <c r="I54" s="17" t="n">
        <f aca="false">+'[12]BULLETIN ANNUEL'!I$50</f>
        <v>0</v>
      </c>
      <c r="J54" s="17" t="n">
        <f aca="false">+'[12]BULLETIN ANNUEL'!J$50</f>
        <v>1085176</v>
      </c>
      <c r="K54" s="17" t="n">
        <f aca="false">+'[12]BULLETIN ANNUEL'!K$50</f>
        <v>192412</v>
      </c>
      <c r="L54" s="17" t="n">
        <f aca="false">+'[12]BULLETIN ANNUEL'!L$50</f>
        <v>514390.432910559</v>
      </c>
      <c r="M54" s="31" t="n">
        <f aca="false">+'[12]BULLETIN ANNUEL'!M$50</f>
        <v>-10680</v>
      </c>
      <c r="N54" s="18" t="n">
        <f aca="false">+'[12]BULLETIN ANNUEL'!N$50</f>
        <v>88381</v>
      </c>
      <c r="O54" s="19"/>
      <c r="P54" s="19"/>
      <c r="Q54" s="32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376085</v>
      </c>
      <c r="D55" s="17" t="n">
        <f aca="false">+'[12]BULLETIN ANNUEL'!D$53</f>
        <v>607057</v>
      </c>
      <c r="E55" s="17" t="n">
        <f aca="false">+'[12]BULLETIN ANNUEL'!E$53</f>
        <v>827</v>
      </c>
      <c r="F55" s="17" t="n">
        <f aca="false">+'[12]BULLETIN ANNUEL'!F$53</f>
        <v>0</v>
      </c>
      <c r="G55" s="17" t="n">
        <f aca="false">+'[12]BULLETIN ANNUEL'!G$53</f>
        <v>598</v>
      </c>
      <c r="H55" s="17" t="n">
        <f aca="false">+'[12]BULLETIN ANNUEL'!H$53</f>
        <v>35394</v>
      </c>
      <c r="I55" s="17" t="n">
        <f aca="false">+'[12]BULLETIN ANNUEL'!I$53</f>
        <v>0</v>
      </c>
      <c r="J55" s="17" t="n">
        <f aca="false">+'[12]BULLETIN ANNUEL'!J$53</f>
        <v>1019961</v>
      </c>
      <c r="K55" s="17" t="n">
        <f aca="false">+'[12]BULLETIN ANNUEL'!K$53</f>
        <v>205129</v>
      </c>
      <c r="L55" s="17" t="n">
        <f aca="false">+'[12]BULLETIN ANNUEL'!L$53</f>
        <v>585899</v>
      </c>
      <c r="M55" s="31" t="n">
        <f aca="false">+'[12]BULLETIN ANNUEL'!M$53</f>
        <v>-11179</v>
      </c>
      <c r="N55" s="18" t="n">
        <f aca="false">+'[12]BULLETIN ANNUEL'!N$53</f>
        <v>40522.511471</v>
      </c>
      <c r="O55" s="19"/>
      <c r="P55" s="19"/>
      <c r="Q55" s="32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420415</v>
      </c>
      <c r="D56" s="17" t="n">
        <f aca="false">+'[12]BULLETIN ANNUEL'!D$56</f>
        <v>478467</v>
      </c>
      <c r="E56" s="17" t="n">
        <f aca="false">+'[12]BULLETIN ANNUEL'!E$56</f>
        <v>228</v>
      </c>
      <c r="F56" s="17" t="n">
        <f aca="false">+'[12]BULLETIN ANNUEL'!F$56</f>
        <v>0</v>
      </c>
      <c r="G56" s="17" t="n">
        <f aca="false">+'[12]BULLETIN ANNUEL'!G$56</f>
        <v>434</v>
      </c>
      <c r="H56" s="17" t="n">
        <f aca="false">+'[12]BULLETIN ANNUEL'!H$56</f>
        <v>39267</v>
      </c>
      <c r="I56" s="17" t="n">
        <f aca="false">+'[12]BULLETIN ANNUEL'!I$56</f>
        <v>0</v>
      </c>
      <c r="J56" s="17" t="n">
        <f aca="false">+'[12]BULLETIN ANNUEL'!J$56</f>
        <v>938811</v>
      </c>
      <c r="K56" s="17" t="n">
        <f aca="false">+'[12]BULLETIN ANNUEL'!K$56</f>
        <v>211612</v>
      </c>
      <c r="L56" s="17" t="n">
        <f aca="false">+'[12]BULLETIN ANNUEL'!L$56</f>
        <v>577139</v>
      </c>
      <c r="M56" s="31" t="n">
        <f aca="false">+'[12]BULLETIN ANNUEL'!M$56</f>
        <v>-9895</v>
      </c>
      <c r="N56" s="18" t="n">
        <f aca="false">+'[12]BULLETIN ANNUEL'!N$56</f>
        <v>20495</v>
      </c>
      <c r="O56" s="19"/>
      <c r="P56" s="19"/>
      <c r="Q56" s="32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1"/>
      <c r="N57" s="18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409055</v>
      </c>
      <c r="D58" s="17" t="n">
        <f aca="false">+'[13]BULLETIN ANNUEL'!D$47</f>
        <v>560946</v>
      </c>
      <c r="E58" s="17" t="n">
        <f aca="false">+'[13]BULLETIN ANNUEL'!E$47</f>
        <v>253</v>
      </c>
      <c r="F58" s="17" t="n">
        <f aca="false">+'[13]BULLETIN ANNUEL'!F$47</f>
        <v>0</v>
      </c>
      <c r="G58" s="17" t="n">
        <f aca="false">+'[13]BULLETIN ANNUEL'!G$47</f>
        <v>278</v>
      </c>
      <c r="H58" s="17" t="n">
        <f aca="false">+'[13]BULLETIN ANNUEL'!H$47</f>
        <v>43736</v>
      </c>
      <c r="I58" s="17" t="n">
        <f aca="false">+'[13]BULLETIN ANNUEL'!I$47</f>
        <v>0</v>
      </c>
      <c r="J58" s="17" t="n">
        <f aca="false">+'[13]BULLETIN ANNUEL'!J$47</f>
        <v>1014268</v>
      </c>
      <c r="K58" s="17" t="n">
        <f aca="false">+'[13]BULLETIN ANNUEL'!K$47</f>
        <v>191878</v>
      </c>
      <c r="L58" s="17" t="n">
        <f aca="false">+'[13]BULLETIN ANNUEL'!L$47</f>
        <v>589464</v>
      </c>
      <c r="M58" s="31" t="n">
        <f aca="false">+'[13]BULLETIN ANNUEL'!M$47</f>
        <v>-11087</v>
      </c>
      <c r="N58" s="18" t="n">
        <f aca="false">+'[13]BULLETIN ANNUEL'!N$47</f>
        <v>32038</v>
      </c>
      <c r="O58" s="19"/>
      <c r="P58" s="35"/>
      <c r="Q58" s="32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416435</v>
      </c>
      <c r="D59" s="17" t="n">
        <f aca="false">+'[13]BULLETIN ANNUEL'!D$50</f>
        <v>474342</v>
      </c>
      <c r="E59" s="17" t="n">
        <f aca="false">+'[13]BULLETIN ANNUEL'!E$50</f>
        <v>79</v>
      </c>
      <c r="F59" s="17" t="n">
        <f aca="false">+'[13]BULLETIN ANNUEL'!F$50</f>
        <v>0</v>
      </c>
      <c r="G59" s="17" t="n">
        <f aca="false">+'[13]BULLETIN ANNUEL'!G$50</f>
        <v>176</v>
      </c>
      <c r="H59" s="17" t="n">
        <f aca="false">+'[13]BULLETIN ANNUEL'!H$50</f>
        <v>42888</v>
      </c>
      <c r="I59" s="17" t="n">
        <f aca="false">+'[13]BULLETIN ANNUEL'!I$50</f>
        <v>0</v>
      </c>
      <c r="J59" s="17" t="n">
        <f aca="false">+'[13]BULLETIN ANNUEL'!J$50</f>
        <v>933920</v>
      </c>
      <c r="K59" s="17" t="n">
        <f aca="false">+'[13]BULLETIN ANNUEL'!K$50</f>
        <v>218052</v>
      </c>
      <c r="L59" s="17" t="n">
        <f aca="false">+'[13]BULLETIN ANNUEL'!L$50</f>
        <v>585988</v>
      </c>
      <c r="M59" s="31" t="n">
        <f aca="false">+'[13]BULLETIN ANNUEL'!M$50</f>
        <v>-9786</v>
      </c>
      <c r="N59" s="18" t="n">
        <f aca="false">+'[13]BULLETIN ANNUEL'!N$50</f>
        <v>38338</v>
      </c>
      <c r="O59" s="19"/>
      <c r="P59" s="19"/>
      <c r="Q59" s="32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440201</v>
      </c>
      <c r="D60" s="17" t="n">
        <f aca="false">+'[13]BULLETIN ANNUEL'!D$53</f>
        <v>412464</v>
      </c>
      <c r="E60" s="17" t="n">
        <f aca="false">+'[13]BULLETIN ANNUEL'!E$53</f>
        <v>79</v>
      </c>
      <c r="F60" s="17" t="n">
        <f aca="false">+'[13]BULLETIN ANNUEL'!F$53</f>
        <v>0</v>
      </c>
      <c r="G60" s="17" t="n">
        <f aca="false">+'[13]BULLETIN ANNUEL'!G$53</f>
        <v>127</v>
      </c>
      <c r="H60" s="17" t="n">
        <f aca="false">+'[13]BULLETIN ANNUEL'!H$53</f>
        <v>48246</v>
      </c>
      <c r="I60" s="17" t="n">
        <f aca="false">+'[13]BULLETIN ANNUEL'!I$53</f>
        <v>0</v>
      </c>
      <c r="J60" s="17" t="n">
        <f aca="false">+'[13]BULLETIN ANNUEL'!J$53</f>
        <v>901117</v>
      </c>
      <c r="K60" s="17" t="n">
        <f aca="false">+'[13]BULLETIN ANNUEL'!K$53</f>
        <v>188268</v>
      </c>
      <c r="L60" s="17" t="n">
        <f aca="false">+'[13]BULLETIN ANNUEL'!L$53</f>
        <v>823852</v>
      </c>
      <c r="M60" s="31" t="n">
        <f aca="false">+'[13]BULLETIN ANNUEL'!M$53</f>
        <v>-9577</v>
      </c>
      <c r="N60" s="18" t="n">
        <f aca="false">+'[13]BULLETIN ANNUEL'!N$53</f>
        <v>63554</v>
      </c>
      <c r="O60" s="19"/>
      <c r="P60" s="36"/>
      <c r="Q60" s="32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477297</v>
      </c>
      <c r="D61" s="17" t="n">
        <f aca="false">+'[13]BULLETIN ANNUEL'!D$56</f>
        <v>447350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207</v>
      </c>
      <c r="H61" s="17" t="n">
        <f aca="false">+'[13]BULLETIN ANNUEL'!H$56</f>
        <v>53297</v>
      </c>
      <c r="I61" s="17" t="n">
        <f aca="false">+'[13]BULLETIN ANNUEL'!I$56</f>
        <v>0</v>
      </c>
      <c r="J61" s="17" t="n">
        <f aca="false">+'[13]BULLETIN ANNUEL'!J$56</f>
        <v>978151</v>
      </c>
      <c r="K61" s="17" t="n">
        <f aca="false">+'[13]BULLETIN ANNUEL'!K$56</f>
        <v>131501</v>
      </c>
      <c r="L61" s="17" t="n">
        <f aca="false">+'[13]BULLETIN ANNUEL'!L$56</f>
        <v>831420</v>
      </c>
      <c r="M61" s="31" t="n">
        <f aca="false">+'[13]BULLETIN ANNUEL'!M$56</f>
        <v>-10326</v>
      </c>
      <c r="N61" s="18" t="n">
        <f aca="false">+'[13]BULLETIN ANNUEL'!N$56</f>
        <v>62828</v>
      </c>
      <c r="O61" s="19"/>
      <c r="P61" s="19"/>
      <c r="Q61" s="32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1"/>
      <c r="N62" s="18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45</f>
        <v>325300</v>
      </c>
      <c r="D63" s="17" t="n">
        <f aca="false">+'[4]BULLETIN ANNUEL'!D$45</f>
        <v>346273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192</v>
      </c>
      <c r="H63" s="17" t="n">
        <f aca="false">+'[4]BULLETIN ANNUEL'!H$45</f>
        <v>58178</v>
      </c>
      <c r="I63" s="17" t="n">
        <f aca="false">+'[4]BULLETIN ANNUEL'!I$45</f>
        <v>0</v>
      </c>
      <c r="J63" s="17" t="n">
        <f aca="false">+'[4]BULLETIN ANNUEL'!J$45</f>
        <v>729943</v>
      </c>
      <c r="K63" s="17" t="n">
        <f aca="false">+'[4]BULLETIN ANNUEL'!K$45</f>
        <v>175688</v>
      </c>
      <c r="L63" s="17" t="n">
        <f aca="false">+'[4]BULLETIN ANNUEL'!L$45</f>
        <v>839419</v>
      </c>
      <c r="M63" s="31" t="n">
        <f aca="false">+'[4]BULLETIN ANNUEL'!M$45</f>
        <v>-9186</v>
      </c>
      <c r="N63" s="18" t="n">
        <f aca="false">+'[4]BULLETIN ANNUEL'!N$45</f>
        <v>74784</v>
      </c>
      <c r="O63" s="19"/>
      <c r="P63" s="19"/>
      <c r="Q63" s="32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46</f>
        <v>312988</v>
      </c>
      <c r="D64" s="17" t="n">
        <f aca="false">+'[4]BULLETIN ANNUEL'!D$46</f>
        <v>338354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190</v>
      </c>
      <c r="H64" s="17" t="n">
        <f aca="false">+'[4]BULLETIN ANNUEL'!H$46</f>
        <v>56368</v>
      </c>
      <c r="I64" s="17" t="n">
        <f aca="false">+'[4]BULLETIN ANNUEL'!I$46</f>
        <v>0</v>
      </c>
      <c r="J64" s="17" t="n">
        <f aca="false">+'[4]BULLETIN ANNUEL'!J$46</f>
        <v>707900</v>
      </c>
      <c r="K64" s="17" t="n">
        <f aca="false">+'[4]BULLETIN ANNUEL'!K$46</f>
        <v>183452</v>
      </c>
      <c r="L64" s="17" t="n">
        <f aca="false">+'[4]BULLETIN ANNUEL'!L$46</f>
        <v>837804</v>
      </c>
      <c r="M64" s="31" t="n">
        <f aca="false">+'[4]BULLETIN ANNUEL'!M$46</f>
        <v>-9212</v>
      </c>
      <c r="N64" s="18" t="n">
        <f aca="false">+'[4]BULLETIN ANNUEL'!N$46</f>
        <v>81725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47</f>
        <v>330245</v>
      </c>
      <c r="D65" s="17" t="n">
        <f aca="false">+'[4]BULLETIN ANNUEL'!D$47</f>
        <v>355045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158</v>
      </c>
      <c r="H65" s="17" t="n">
        <f aca="false">+'[4]BULLETIN ANNUEL'!H$47</f>
        <v>57263</v>
      </c>
      <c r="I65" s="17" t="n">
        <f aca="false">+'[4]BULLETIN ANNUEL'!I$47</f>
        <v>0</v>
      </c>
      <c r="J65" s="17" t="n">
        <f aca="false">+'[4]BULLETIN ANNUEL'!J$47</f>
        <v>742711</v>
      </c>
      <c r="K65" s="17" t="n">
        <f aca="false">+'[4]BULLETIN ANNUEL'!K$47</f>
        <v>237138</v>
      </c>
      <c r="L65" s="17" t="n">
        <f aca="false">+'[4]BULLETIN ANNUEL'!L$47</f>
        <v>837436</v>
      </c>
      <c r="M65" s="31" t="n">
        <f aca="false">+'[4]BULLETIN ANNUEL'!M$47</f>
        <v>-9215</v>
      </c>
      <c r="N65" s="18" t="n">
        <f aca="false">+'[4]BULLETIN ANNUEL'!N$47</f>
        <v>1587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48</f>
        <v>341450</v>
      </c>
      <c r="D66" s="17" t="n">
        <f aca="false">+'[4]BULLETIN ANNUEL'!D$48</f>
        <v>326761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158</v>
      </c>
      <c r="H66" s="17" t="n">
        <f aca="false">+'[4]BULLETIN ANNUEL'!H$48</f>
        <v>60783</v>
      </c>
      <c r="I66" s="17" t="n">
        <f aca="false">+'[4]BULLETIN ANNUEL'!I$48</f>
        <v>0</v>
      </c>
      <c r="J66" s="17" t="n">
        <f aca="false">+'[4]BULLETIN ANNUEL'!J$48</f>
        <v>729152</v>
      </c>
      <c r="K66" s="17" t="n">
        <f aca="false">+'[4]BULLETIN ANNUEL'!K$48</f>
        <v>333835</v>
      </c>
      <c r="L66" s="17" t="n">
        <f aca="false">+'[4]BULLETIN ANNUEL'!L$48</f>
        <v>862923</v>
      </c>
      <c r="M66" s="31" t="n">
        <f aca="false">+'[4]BULLETIN ANNUEL'!M$48</f>
        <v>-10625</v>
      </c>
      <c r="N66" s="18" t="n">
        <f aca="false">+'[4]BULLETIN ANNUEL'!N$48</f>
        <v>33246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49</f>
        <v>332447</v>
      </c>
      <c r="D67" s="17" t="n">
        <f aca="false">+'[4]BULLETIN ANNUEL'!D$49</f>
        <v>338734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158</v>
      </c>
      <c r="H67" s="17" t="n">
        <f aca="false">+'[4]BULLETIN ANNUEL'!H$49</f>
        <v>68457</v>
      </c>
      <c r="I67" s="17" t="n">
        <f aca="false">+'[4]BULLETIN ANNUEL'!I$49</f>
        <v>0</v>
      </c>
      <c r="J67" s="17" t="n">
        <f aca="false">+'[4]BULLETIN ANNUEL'!J$49</f>
        <v>739796</v>
      </c>
      <c r="K67" s="17" t="n">
        <f aca="false">+'[4]BULLETIN ANNUEL'!K$49</f>
        <v>350654</v>
      </c>
      <c r="L67" s="17" t="n">
        <f aca="false">+'[4]BULLETIN ANNUEL'!L$49</f>
        <v>851966</v>
      </c>
      <c r="M67" s="31" t="n">
        <f aca="false">+'[4]BULLETIN ANNUEL'!M$49</f>
        <v>-10822</v>
      </c>
      <c r="N67" s="18" t="n">
        <f aca="false">+'[4]BULLETIN ANNUEL'!N$49</f>
        <v>17836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50</f>
        <v>330880</v>
      </c>
      <c r="D68" s="17" t="n">
        <f aca="false">+'[4]BULLETIN ANNUEL'!D$50</f>
        <v>327185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159</v>
      </c>
      <c r="H68" s="17" t="n">
        <f aca="false">+'[4]BULLETIN ANNUEL'!H$50</f>
        <v>71057</v>
      </c>
      <c r="I68" s="17" t="n">
        <f aca="false">+'[4]BULLETIN ANNUEL'!I$50</f>
        <v>0</v>
      </c>
      <c r="J68" s="17" t="n">
        <f aca="false">+'[4]BULLETIN ANNUEL'!J$50</f>
        <v>729281</v>
      </c>
      <c r="K68" s="17" t="n">
        <f aca="false">+'[4]BULLETIN ANNUEL'!K$50</f>
        <v>383116</v>
      </c>
      <c r="L68" s="17" t="n">
        <f aca="false">+'[4]BULLETIN ANNUEL'!L$50</f>
        <v>952079</v>
      </c>
      <c r="M68" s="31" t="n">
        <f aca="false">+'[4]BULLETIN ANNUEL'!M$50</f>
        <v>-10588</v>
      </c>
      <c r="N68" s="18" t="n">
        <f aca="false">+'[4]BULLETIN ANNUEL'!N$50</f>
        <v>31793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7" t="n">
        <f aca="false">+'[4]BULLETIN ANNUEL'!C$51</f>
        <v>341462</v>
      </c>
      <c r="D69" s="17" t="n">
        <f aca="false">+'[4]BULLETIN ANNUEL'!D$51</f>
        <v>470959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162</v>
      </c>
      <c r="H69" s="17" t="n">
        <f aca="false">+'[4]BULLETIN ANNUEL'!H$51</f>
        <v>70568</v>
      </c>
      <c r="I69" s="17" t="n">
        <f aca="false">+'[4]BULLETIN ANNUEL'!I$51</f>
        <v>0</v>
      </c>
      <c r="J69" s="17" t="n">
        <f aca="false">+'[4]BULLETIN ANNUEL'!J$51</f>
        <v>883151</v>
      </c>
      <c r="K69" s="17" t="n">
        <f aca="false">+'[4]BULLETIN ANNUEL'!K$51</f>
        <v>261315</v>
      </c>
      <c r="L69" s="17" t="n">
        <f aca="false">+'[4]BULLETIN ANNUEL'!L$51</f>
        <v>966122</v>
      </c>
      <c r="M69" s="31" t="n">
        <f aca="false">+'[4]BULLETIN ANNUEL'!M$51</f>
        <v>-10339</v>
      </c>
      <c r="N69" s="18" t="n">
        <f aca="false">+'[4]BULLETIN ANNUEL'!N$51</f>
        <v>67452</v>
      </c>
    </row>
    <row r="70" customFormat="false" ht="15" hidden="false" customHeight="true" outlineLevel="0" collapsed="false">
      <c r="A70" s="20"/>
      <c r="B70" s="21" t="str">
        <f aca="false">+'[4]BULLETIN ANNUEL'!A$25</f>
        <v>AOU</v>
      </c>
      <c r="C70" s="17" t="n">
        <f aca="false">+'[4]BULLETIN ANNUEL'!C$52</f>
        <v>340915</v>
      </c>
      <c r="D70" s="17" t="n">
        <f aca="false">+'[4]BULLETIN ANNUEL'!D$52</f>
        <v>575024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158</v>
      </c>
      <c r="H70" s="17" t="n">
        <f aca="false">+'[4]BULLETIN ANNUEL'!H$52</f>
        <v>76191</v>
      </c>
      <c r="I70" s="17" t="n">
        <f aca="false">+'[4]BULLETIN ANNUEL'!I$52</f>
        <v>0</v>
      </c>
      <c r="J70" s="17" t="n">
        <f aca="false">+'[4]BULLETIN ANNUEL'!J$52</f>
        <v>992288</v>
      </c>
      <c r="K70" s="17" t="n">
        <f aca="false">+'[4]BULLETIN ANNUEL'!K$52</f>
        <v>218273</v>
      </c>
      <c r="L70" s="17" t="n">
        <f aca="false">+'[4]BULLETIN ANNUEL'!L$52</f>
        <v>969207</v>
      </c>
      <c r="M70" s="31" t="n">
        <f aca="false">+'[4]BULLETIN ANNUEL'!M$52</f>
        <v>-10298</v>
      </c>
      <c r="N70" s="18" t="n">
        <f aca="false">+'[4]BULLETIN ANNUEL'!N$52</f>
        <v>40728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7" t="n">
        <f aca="false">+'[4]BULLETIN ANNUEL'!C$53</f>
        <v>333905</v>
      </c>
      <c r="D71" s="17" t="n">
        <f aca="false">+'[4]BULLETIN ANNUEL'!D$53</f>
        <v>509758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158</v>
      </c>
      <c r="H71" s="17" t="n">
        <f aca="false">+'[4]BULLETIN ANNUEL'!H$53</f>
        <v>81683</v>
      </c>
      <c r="I71" s="17" t="n">
        <f aca="false">+'[4]BULLETIN ANNUEL'!I$53</f>
        <v>0</v>
      </c>
      <c r="J71" s="17" t="n">
        <f aca="false">+'[4]BULLETIN ANNUEL'!J$53</f>
        <v>925504</v>
      </c>
      <c r="K71" s="17" t="n">
        <f aca="false">+'[4]BULLETIN ANNUEL'!K$53</f>
        <v>355335</v>
      </c>
      <c r="L71" s="17" t="n">
        <f aca="false">+'[4]BULLETIN ANNUEL'!L$53</f>
        <v>977739</v>
      </c>
      <c r="M71" s="31" t="n">
        <f aca="false">+'[4]BULLETIN ANNUEL'!M$53</f>
        <v>-10150</v>
      </c>
      <c r="N71" s="18" t="n">
        <f aca="false">+'[4]BULLETIN ANNUEL'!N$53</f>
        <v>-33708</v>
      </c>
    </row>
    <row r="72" customFormat="false" ht="15" hidden="false" customHeight="true" outlineLevel="0" collapsed="false">
      <c r="A72" s="20"/>
      <c r="B72" s="21" t="str">
        <f aca="false">+'[4]BULLETIN ANNUEL'!A$27</f>
        <v>OCT</v>
      </c>
      <c r="C72" s="17" t="n">
        <f aca="false">+'[4]BULLETIN ANNUEL'!C$54</f>
        <v>331864</v>
      </c>
      <c r="D72" s="17" t="n">
        <f aca="false">+'[4]BULLETIN ANNUEL'!D$54</f>
        <v>60033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158</v>
      </c>
      <c r="H72" s="17" t="n">
        <f aca="false">+'[4]BULLETIN ANNUEL'!H$54</f>
        <v>80465</v>
      </c>
      <c r="I72" s="17" t="n">
        <f aca="false">+'[4]BULLETIN ANNUEL'!I$54</f>
        <v>0</v>
      </c>
      <c r="J72" s="17" t="n">
        <f aca="false">+'[4]BULLETIN ANNUEL'!J$54</f>
        <v>1012817</v>
      </c>
      <c r="K72" s="17" t="n">
        <f aca="false">+'[4]BULLETIN ANNUEL'!K$54</f>
        <v>260056</v>
      </c>
      <c r="L72" s="17" t="n">
        <f aca="false">+'[4]BULLETIN ANNUEL'!L$54</f>
        <v>964276</v>
      </c>
      <c r="M72" s="31" t="n">
        <f aca="false">+'[4]BULLETIN ANNUEL'!M$54</f>
        <v>-10385</v>
      </c>
      <c r="N72" s="18" t="n">
        <f aca="false">+'[4]BULLETIN ANNUEL'!N$54</f>
        <v>17802</v>
      </c>
    </row>
    <row r="73" customFormat="false" ht="15" hidden="false" customHeight="true" outlineLevel="0" collapsed="false">
      <c r="A73" s="20"/>
      <c r="B73" s="21" t="str">
        <f aca="false">+'[4]BULLETIN ANNUEL'!A$28</f>
        <v>NOV</v>
      </c>
      <c r="C73" s="17" t="n">
        <f aca="false">+'[4]BULLETIN ANNUEL'!C$55</f>
        <v>343005</v>
      </c>
      <c r="D73" s="17" t="n">
        <f aca="false">+'[4]BULLETIN ANNUEL'!D$55</f>
        <v>608037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158</v>
      </c>
      <c r="H73" s="17" t="n">
        <f aca="false">+'[4]BULLETIN ANNUEL'!H$55</f>
        <v>91230</v>
      </c>
      <c r="I73" s="17" t="n">
        <f aca="false">+'[4]BULLETIN ANNUEL'!I$55</f>
        <v>0</v>
      </c>
      <c r="J73" s="17" t="n">
        <f aca="false">+'[4]BULLETIN ANNUEL'!J$55</f>
        <v>1042430</v>
      </c>
      <c r="K73" s="17" t="n">
        <f aca="false">+'[4]BULLETIN ANNUEL'!K$55</f>
        <v>338485</v>
      </c>
      <c r="L73" s="17" t="n">
        <f aca="false">+'[4]BULLETIN ANNUEL'!L$55</f>
        <v>944269</v>
      </c>
      <c r="M73" s="31" t="n">
        <f aca="false">+'[4]BULLETIN ANNUEL'!M$55</f>
        <v>-10731</v>
      </c>
      <c r="N73" s="18" t="n">
        <f aca="false">+'[4]BULLETIN ANNUEL'!N$55</f>
        <v>4232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31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7" t="s">
        <v>29</v>
      </c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58" activeCellId="0" sqref="Q5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2.99"/>
    <col collapsed="false" customWidth="true" hidden="false" outlineLevel="0" max="3" min="3" style="42" width="11.99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7.85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9.85"/>
    <col collapsed="false" customWidth="true" hidden="false" outlineLevel="0" max="16" min="16" style="42" width="9.28"/>
    <col collapsed="false" customWidth="true" hidden="false" outlineLevel="0" max="17" min="17" style="42" width="9.85"/>
    <col collapsed="false" customWidth="true" hidden="false" outlineLevel="0" max="18" min="18" style="42" width="7.56"/>
    <col collapsed="false" customWidth="true" hidden="false" outlineLevel="0" max="19" min="19" style="42" width="3.28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8" t="s">
        <v>1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88" t="s">
        <v>162</v>
      </c>
      <c r="P4" s="88"/>
      <c r="Q4" s="1"/>
    </row>
    <row r="5" customFormat="false" ht="25.9" hidden="false" customHeight="true" outlineLevel="0" collapsed="false">
      <c r="A5" s="90" t="s">
        <v>1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56"/>
      <c r="S6" s="156"/>
      <c r="T6" s="156"/>
      <c r="U6" s="156"/>
    </row>
    <row r="7" customFormat="false" ht="20.45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2" t="s">
        <v>34</v>
      </c>
      <c r="J7" s="92"/>
      <c r="K7" s="92"/>
      <c r="L7" s="92"/>
      <c r="M7" s="92"/>
      <c r="N7" s="48" t="s">
        <v>68</v>
      </c>
      <c r="O7" s="48"/>
      <c r="P7" s="10"/>
      <c r="Q7" s="10"/>
      <c r="R7" s="156"/>
      <c r="S7" s="156"/>
      <c r="T7" s="156"/>
      <c r="U7" s="156"/>
    </row>
    <row r="8" customFormat="false" ht="39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166</v>
      </c>
      <c r="J8" s="11" t="s">
        <v>39</v>
      </c>
      <c r="K8" s="11" t="s">
        <v>73</v>
      </c>
      <c r="L8" s="48" t="s">
        <v>167</v>
      </c>
      <c r="M8" s="48"/>
      <c r="N8" s="48"/>
      <c r="O8" s="48"/>
      <c r="P8" s="10"/>
      <c r="Q8" s="10"/>
      <c r="R8" s="156"/>
      <c r="S8" s="156"/>
      <c r="T8" s="156"/>
      <c r="U8" s="156"/>
    </row>
    <row r="9" customFormat="false" ht="6.75" hidden="false" customHeight="true" outlineLevel="0" collapsed="false">
      <c r="A9" s="12"/>
      <c r="B9" s="13"/>
      <c r="C9" s="93"/>
      <c r="D9" s="94"/>
      <c r="E9" s="95"/>
      <c r="F9" s="96"/>
      <c r="G9" s="93"/>
      <c r="H9" s="97"/>
      <c r="I9" s="14"/>
      <c r="J9" s="14"/>
      <c r="K9" s="65"/>
      <c r="L9" s="157"/>
      <c r="M9" s="66"/>
      <c r="N9" s="157"/>
      <c r="O9" s="94"/>
      <c r="P9" s="158"/>
      <c r="Q9" s="159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60"/>
      <c r="D10" s="103" t="n">
        <f aca="false">+'[5]BULLETIN ANNUEL'!C$415</f>
        <v>1420122</v>
      </c>
      <c r="E10" s="161" t="n">
        <f aca="false">+'[5]BULLETIN ANNUEL'!D$415</f>
        <v>-254242</v>
      </c>
      <c r="F10" s="161" t="n">
        <f aca="false">+'[5]BULLETIN ANNUEL'!E$415</f>
        <v>-128662</v>
      </c>
      <c r="G10" s="157"/>
      <c r="H10" s="103" t="n">
        <f aca="false">+'[5]BULLETIN ANNUEL'!F$415</f>
        <v>-382904</v>
      </c>
      <c r="I10" s="63" t="n">
        <f aca="false">+'[5]BULLETIN ANNUEL'!G$415</f>
        <v>98085</v>
      </c>
      <c r="J10" s="63" t="n">
        <f aca="false">+'[5]BULLETIN ANNUEL'!H$415</f>
        <v>86540</v>
      </c>
      <c r="K10" s="63" t="n">
        <f aca="false">+'[5]BULLETIN ANNUEL'!I$415</f>
        <v>1294228</v>
      </c>
      <c r="L10" s="157"/>
      <c r="M10" s="162" t="n">
        <f aca="false">+'[5]BULLETIN ANNUEL'!J$415</f>
        <v>1478853</v>
      </c>
      <c r="N10" s="157"/>
      <c r="O10" s="103" t="n">
        <f aca="false">+'[5]BULLETIN ANNUEL'!K$415</f>
        <v>1095949</v>
      </c>
      <c r="P10" s="160"/>
      <c r="Q10" s="64" t="n">
        <f aca="false">+'[5]BULLETIN ANNUEL'!L$415</f>
        <v>2516071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60"/>
      <c r="D11" s="103" t="n">
        <f aca="false">+'[6]BULLETIN ANNUEL'!C$415</f>
        <v>1303754</v>
      </c>
      <c r="E11" s="161" t="n">
        <f aca="false">+'[6]BULLETIN ANNUEL'!D$415</f>
        <v>-203344</v>
      </c>
      <c r="F11" s="161" t="n">
        <f aca="false">+'[6]BULLETIN ANNUEL'!E$415</f>
        <v>-24916</v>
      </c>
      <c r="G11" s="157"/>
      <c r="H11" s="103" t="n">
        <f aca="false">+'[6]BULLETIN ANNUEL'!F$415</f>
        <v>-228260</v>
      </c>
      <c r="I11" s="103" t="n">
        <f aca="false">+'[6]BULLETIN ANNUEL'!G$415</f>
        <v>76531</v>
      </c>
      <c r="J11" s="103" t="n">
        <f aca="false">+'[6]BULLETIN ANNUEL'!H$415</f>
        <v>43386</v>
      </c>
      <c r="K11" s="103" t="n">
        <f aca="false">+'[6]BULLETIN ANNUEL'!I$415</f>
        <v>1271168</v>
      </c>
      <c r="L11" s="157"/>
      <c r="M11" s="162" t="n">
        <f aca="false">+'[6]BULLETIN ANNUEL'!J$415</f>
        <v>1391085</v>
      </c>
      <c r="N11" s="157"/>
      <c r="O11" s="103" t="n">
        <f aca="false">+'[6]BULLETIN ANNUEL'!K$415</f>
        <v>1162825</v>
      </c>
      <c r="P11" s="160"/>
      <c r="Q11" s="64" t="n">
        <f aca="false">+'[6]BULLETIN ANNUEL'!L$415</f>
        <v>2466579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60"/>
      <c r="D12" s="103" t="n">
        <f aca="false">+'[7]BULLETIN ANNUEL'!C$415</f>
        <v>1119060</v>
      </c>
      <c r="E12" s="163" t="n">
        <f aca="false">+'[7]BULLETIN ANNUEL'!D$415</f>
        <v>136174</v>
      </c>
      <c r="F12" s="163" t="n">
        <f aca="false">+'[7]BULLETIN ANNUEL'!E$415</f>
        <v>-80409</v>
      </c>
      <c r="G12" s="157"/>
      <c r="H12" s="103" t="n">
        <f aca="false">+'[7]BULLETIN ANNUEL'!F$415</f>
        <v>55765</v>
      </c>
      <c r="I12" s="63" t="n">
        <f aca="false">+'[7]BULLETIN ANNUEL'!G$415</f>
        <v>55815</v>
      </c>
      <c r="J12" s="63" t="n">
        <f aca="false">+'[7]BULLETIN ANNUEL'!H$415</f>
        <v>45189</v>
      </c>
      <c r="K12" s="63" t="n">
        <f aca="false">+'[7]BULLETIN ANNUEL'!I$415</f>
        <v>1203039</v>
      </c>
      <c r="L12" s="157"/>
      <c r="M12" s="162" t="n">
        <f aca="false">+'[7]BULLETIN ANNUEL'!J$415</f>
        <v>1304043</v>
      </c>
      <c r="N12" s="157"/>
      <c r="O12" s="103" t="n">
        <f aca="false">+'[7]BULLETIN ANNUEL'!K$415</f>
        <v>1359808</v>
      </c>
      <c r="P12" s="160"/>
      <c r="Q12" s="64" t="n">
        <f aca="false">+'[7]BULLETIN ANNUEL'!L$415</f>
        <v>2478868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60"/>
      <c r="D13" s="103" t="n">
        <f aca="false">+'[8]BULLETIN ANNUEL'!C$415</f>
        <v>459581</v>
      </c>
      <c r="E13" s="163" t="n">
        <f aca="false">+'[8]BULLETIN ANNUEL'!D$415</f>
        <v>565998</v>
      </c>
      <c r="F13" s="163" t="n">
        <f aca="false">+'[8]BULLETIN ANNUEL'!E$415</f>
        <v>41616</v>
      </c>
      <c r="G13" s="157"/>
      <c r="H13" s="103" t="n">
        <f aca="false">+'[8]BULLETIN ANNUEL'!F$415</f>
        <v>607614</v>
      </c>
      <c r="I13" s="63" t="n">
        <f aca="false">+'[8]BULLETIN ANNUEL'!G$415</f>
        <v>43615</v>
      </c>
      <c r="J13" s="63" t="n">
        <f aca="false">+'[8]BULLETIN ANNUEL'!H$415</f>
        <v>41957</v>
      </c>
      <c r="K13" s="63" t="n">
        <f aca="false">+'[8]BULLETIN ANNUEL'!I$415</f>
        <v>1086916</v>
      </c>
      <c r="L13" s="157"/>
      <c r="M13" s="162" t="n">
        <f aca="false">+'[8]BULLETIN ANNUEL'!J$415</f>
        <v>1172488</v>
      </c>
      <c r="N13" s="157"/>
      <c r="O13" s="103" t="n">
        <f aca="false">+'[8]BULLETIN ANNUEL'!K$415</f>
        <v>1780102</v>
      </c>
      <c r="P13" s="160"/>
      <c r="Q13" s="64" t="n">
        <f aca="false">+'[8]BULLETIN ANNUEL'!L$415</f>
        <v>2239683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60"/>
      <c r="D14" s="103" t="n">
        <f aca="false">+'[9]BULLETIN ANNUEL'!C$415</f>
        <v>549883</v>
      </c>
      <c r="E14" s="163" t="n">
        <f aca="false">+'[9]BULLETIN ANNUEL'!D$415</f>
        <v>658963</v>
      </c>
      <c r="F14" s="163" t="n">
        <f aca="false">+'[9]BULLETIN ANNUEL'!E$415</f>
        <v>-66627</v>
      </c>
      <c r="G14" s="157"/>
      <c r="H14" s="103" t="n">
        <f aca="false">+'[9]BULLETIN ANNUEL'!F$415</f>
        <v>592336</v>
      </c>
      <c r="I14" s="63" t="n">
        <f aca="false">+'[9]BULLETIN ANNUEL'!G$415</f>
        <v>17284</v>
      </c>
      <c r="J14" s="63" t="n">
        <f aca="false">+'[9]BULLETIN ANNUEL'!H$415</f>
        <v>28197</v>
      </c>
      <c r="K14" s="63" t="n">
        <f aca="false">+'[9]BULLETIN ANNUEL'!I$415</f>
        <v>1075070</v>
      </c>
      <c r="L14" s="157"/>
      <c r="M14" s="162" t="n">
        <f aca="false">+'[9]BULLETIN ANNUEL'!J$415</f>
        <v>1120551</v>
      </c>
      <c r="N14" s="157"/>
      <c r="O14" s="103" t="n">
        <f aca="false">+'[9]BULLETIN ANNUEL'!K$415</f>
        <v>1712887</v>
      </c>
      <c r="P14" s="160"/>
      <c r="Q14" s="64" t="n">
        <f aca="false">+'[9]BULLETIN ANNUEL'!L$415</f>
        <v>2262770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60"/>
      <c r="D15" s="103" t="n">
        <f aca="false">+'[10]BULLETIN ANNUEL'!C$415</f>
        <v>600361</v>
      </c>
      <c r="E15" s="163" t="n">
        <f aca="false">+'[10]BULLETIN ANNUEL'!D$415</f>
        <v>842818</v>
      </c>
      <c r="F15" s="163" t="n">
        <f aca="false">+'[10]BULLETIN ANNUEL'!E$415</f>
        <v>-40129</v>
      </c>
      <c r="G15" s="157"/>
      <c r="H15" s="103" t="n">
        <f aca="false">+'[10]BULLETIN ANNUEL'!F$415</f>
        <v>802689</v>
      </c>
      <c r="I15" s="63" t="n">
        <f aca="false">+'[10]BULLETIN ANNUEL'!G$415</f>
        <v>21955</v>
      </c>
      <c r="J15" s="63" t="n">
        <f aca="false">+'[10]BULLETIN ANNUEL'!H$415</f>
        <v>13604</v>
      </c>
      <c r="K15" s="63" t="n">
        <f aca="false">+'[10]BULLETIN ANNUEL'!I$415</f>
        <v>1134907</v>
      </c>
      <c r="L15" s="157"/>
      <c r="M15" s="162" t="n">
        <f aca="false">+'[10]BULLETIN ANNUEL'!J$415</f>
        <v>1170466</v>
      </c>
      <c r="N15" s="157"/>
      <c r="O15" s="103" t="n">
        <f aca="false">+'[10]BULLETIN ANNUEL'!K$415</f>
        <v>1973155</v>
      </c>
      <c r="P15" s="160"/>
      <c r="Q15" s="64" t="n">
        <f aca="false">+'[10]BULLETIN ANNUEL'!L$415</f>
        <v>2573516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60"/>
      <c r="D16" s="103" t="n">
        <f aca="false">+'[11]BULLETIN ANNUEL'!C$415</f>
        <v>479731</v>
      </c>
      <c r="E16" s="163" t="n">
        <f aca="false">+'[11]BULLETIN ANNUEL'!D$415</f>
        <v>952028</v>
      </c>
      <c r="F16" s="163" t="n">
        <f aca="false">+'[11]BULLETIN ANNUEL'!E$415</f>
        <v>-64152</v>
      </c>
      <c r="G16" s="157"/>
      <c r="H16" s="103" t="n">
        <f aca="false">+'[11]BULLETIN ANNUEL'!F$415</f>
        <v>887876</v>
      </c>
      <c r="I16" s="63" t="n">
        <f aca="false">+'[11]BULLETIN ANNUEL'!G$415</f>
        <v>18619</v>
      </c>
      <c r="J16" s="63" t="n">
        <f aca="false">+'[11]BULLETIN ANNUEL'!H$415</f>
        <v>16258</v>
      </c>
      <c r="K16" s="63" t="n">
        <f aca="false">+'[11]BULLETIN ANNUEL'!I$415</f>
        <v>1161268</v>
      </c>
      <c r="L16" s="157"/>
      <c r="M16" s="162" t="n">
        <f aca="false">+'[11]BULLETIN ANNUEL'!J$415</f>
        <v>1196145</v>
      </c>
      <c r="N16" s="157"/>
      <c r="O16" s="103" t="n">
        <f aca="false">+'[11]BULLETIN ANNUEL'!K$415</f>
        <v>2084021</v>
      </c>
      <c r="P16" s="160"/>
      <c r="Q16" s="64" t="n">
        <f aca="false">+'[11]BULLETIN ANNUEL'!L$415</f>
        <v>2563752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60"/>
      <c r="D17" s="103" t="n">
        <f aca="false">+'[12]BULLETIN ANNUEL'!C$415</f>
        <v>241778</v>
      </c>
      <c r="E17" s="163" t="n">
        <f aca="false">+'[12]BULLETIN ANNUEL'!D$415</f>
        <v>1299658</v>
      </c>
      <c r="F17" s="163" t="n">
        <f aca="false">+'[12]BULLETIN ANNUEL'!E$415</f>
        <v>-51169</v>
      </c>
      <c r="G17" s="157"/>
      <c r="H17" s="103" t="n">
        <f aca="false">+'[12]BULLETIN ANNUEL'!F$415</f>
        <v>1248489</v>
      </c>
      <c r="I17" s="63" t="n">
        <f aca="false">+'[12]BULLETIN ANNUEL'!G$415</f>
        <v>130211</v>
      </c>
      <c r="J17" s="63" t="n">
        <f aca="false">+'[12]BULLETIN ANNUEL'!H$415</f>
        <v>14433</v>
      </c>
      <c r="K17" s="63" t="n">
        <f aca="false">+'[12]BULLETIN ANNUEL'!I$415</f>
        <v>1110555</v>
      </c>
      <c r="L17" s="157"/>
      <c r="M17" s="162" t="n">
        <f aca="false">+'[12]BULLETIN ANNUEL'!J$415</f>
        <v>1255199</v>
      </c>
      <c r="N17" s="157"/>
      <c r="O17" s="103" t="n">
        <f aca="false">+'[12]BULLETIN ANNUEL'!K$415</f>
        <v>2503688</v>
      </c>
      <c r="P17" s="160"/>
      <c r="Q17" s="64" t="n">
        <f aca="false">+'[12]BULLETIN ANNUEL'!L$415</f>
        <v>2745466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60"/>
      <c r="D18" s="103" t="n">
        <f aca="false">+'[13]BULLETIN ANNUEL'!C$415</f>
        <v>204202</v>
      </c>
      <c r="E18" s="163" t="n">
        <f aca="false">+'[13]BULLETIN ANNUEL'!D$415</f>
        <v>1595325</v>
      </c>
      <c r="F18" s="163" t="n">
        <f aca="false">+'[13]BULLETIN ANNUEL'!E$415</f>
        <v>-14511</v>
      </c>
      <c r="G18" s="157"/>
      <c r="H18" s="103" t="n">
        <f aca="false">+'[13]BULLETIN ANNUEL'!F$415</f>
        <v>1580814</v>
      </c>
      <c r="I18" s="63" t="n">
        <f aca="false">+'[13]BULLETIN ANNUEL'!G$415</f>
        <v>126577</v>
      </c>
      <c r="J18" s="63" t="n">
        <f aca="false">+'[13]BULLETIN ANNUEL'!H$415</f>
        <v>29704</v>
      </c>
      <c r="K18" s="63" t="n">
        <f aca="false">+'[13]BULLETIN ANNUEL'!I$415</f>
        <v>1289881</v>
      </c>
      <c r="L18" s="157"/>
      <c r="M18" s="162" t="n">
        <f aca="false">+'[13]BULLETIN ANNUEL'!J$415</f>
        <v>1446162</v>
      </c>
      <c r="N18" s="157"/>
      <c r="O18" s="103" t="n">
        <f aca="false">+'[13]BULLETIN ANNUEL'!K$415</f>
        <v>3026976</v>
      </c>
      <c r="P18" s="160"/>
      <c r="Q18" s="64" t="n">
        <f aca="false">+'[13]BULLETIN ANNUEL'!L$415</f>
        <v>3231178</v>
      </c>
    </row>
    <row r="19" customFormat="false" ht="6.75" hidden="false" customHeight="true" outlineLevel="0" collapsed="false">
      <c r="A19" s="58"/>
      <c r="B19" s="61"/>
      <c r="C19" s="160"/>
      <c r="D19" s="103"/>
      <c r="E19" s="163"/>
      <c r="F19" s="163"/>
      <c r="G19" s="157"/>
      <c r="H19" s="103"/>
      <c r="I19" s="63"/>
      <c r="J19" s="63"/>
      <c r="K19" s="63"/>
      <c r="L19" s="157"/>
      <c r="M19" s="162"/>
      <c r="N19" s="157"/>
      <c r="O19" s="103"/>
      <c r="P19" s="160"/>
      <c r="Q19" s="64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60"/>
      <c r="D20" s="103" t="n">
        <f aca="false">+'[12]BULLETIN ANNUEL'!C$406</f>
        <v>708848</v>
      </c>
      <c r="E20" s="163" t="n">
        <f aca="false">+'[12]BULLETIN ANNUEL'!D$406</f>
        <v>909641</v>
      </c>
      <c r="F20" s="163" t="n">
        <f aca="false">+'[12]BULLETIN ANNUEL'!E$406</f>
        <v>-62483</v>
      </c>
      <c r="G20" s="157"/>
      <c r="H20" s="103" t="n">
        <f aca="false">+'[12]BULLETIN ANNUEL'!F$406</f>
        <v>847158</v>
      </c>
      <c r="I20" s="63" t="n">
        <f aca="false">+'[12]BULLETIN ANNUEL'!G$406</f>
        <v>150688</v>
      </c>
      <c r="J20" s="63" t="n">
        <f aca="false">+'[12]BULLETIN ANNUEL'!H$406</f>
        <v>7871</v>
      </c>
      <c r="K20" s="63" t="n">
        <f aca="false">+'[12]BULLETIN ANNUEL'!I$406</f>
        <v>1001023</v>
      </c>
      <c r="L20" s="157"/>
      <c r="M20" s="162" t="n">
        <f aca="false">+'[12]BULLETIN ANNUEL'!J$406</f>
        <v>1159582</v>
      </c>
      <c r="N20" s="157"/>
      <c r="O20" s="103" t="n">
        <f aca="false">+'[12]BULLETIN ANNUEL'!K$406</f>
        <v>2006740</v>
      </c>
      <c r="P20" s="160"/>
      <c r="Q20" s="64" t="n">
        <f aca="false">+'[12]BULLETIN ANNUEL'!L$406</f>
        <v>2715588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60"/>
      <c r="D21" s="103" t="n">
        <f aca="false">+'[12]BULLETIN ANNUEL'!C$409</f>
        <v>605003.567089441</v>
      </c>
      <c r="E21" s="163" t="n">
        <f aca="false">+'[12]BULLETIN ANNUEL'!D$409</f>
        <v>1052237.43291056</v>
      </c>
      <c r="F21" s="163" t="n">
        <f aca="false">+'[12]BULLETIN ANNUEL'!E$409</f>
        <v>-60007.9999999999</v>
      </c>
      <c r="G21" s="157"/>
      <c r="H21" s="103" t="n">
        <f aca="false">+'[12]BULLETIN ANNUEL'!F$409</f>
        <v>992229.432910559</v>
      </c>
      <c r="I21" s="63" t="n">
        <f aca="false">+'[12]BULLETIN ANNUEL'!G$409</f>
        <v>131125</v>
      </c>
      <c r="J21" s="63" t="n">
        <f aca="false">+'[12]BULLETIN ANNUEL'!H$409</f>
        <v>13151</v>
      </c>
      <c r="K21" s="63" t="n">
        <f aca="false">+'[12]BULLETIN ANNUEL'!I$409</f>
        <v>950844</v>
      </c>
      <c r="L21" s="157"/>
      <c r="M21" s="162" t="n">
        <f aca="false">+'[12]BULLETIN ANNUEL'!J$409</f>
        <v>1095120</v>
      </c>
      <c r="N21" s="157"/>
      <c r="O21" s="103" t="n">
        <f aca="false">+'[12]BULLETIN ANNUEL'!K$409</f>
        <v>2087349.43291056</v>
      </c>
      <c r="P21" s="160"/>
      <c r="Q21" s="64" t="n">
        <f aca="false">+'[12]BULLETIN ANNUEL'!L$409</f>
        <v>2692353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60"/>
      <c r="D22" s="103" t="n">
        <f aca="false">+'[12]BULLETIN ANNUEL'!C$412</f>
        <v>382923</v>
      </c>
      <c r="E22" s="163" t="n">
        <f aca="false">+'[12]BULLETIN ANNUEL'!D$412</f>
        <v>1140243</v>
      </c>
      <c r="F22" s="163" t="n">
        <f aca="false">+'[12]BULLETIN ANNUEL'!E$412</f>
        <v>-45792</v>
      </c>
      <c r="G22" s="157"/>
      <c r="H22" s="103" t="n">
        <f aca="false">+'[12]BULLETIN ANNUEL'!F$412</f>
        <v>1094451</v>
      </c>
      <c r="I22" s="63" t="n">
        <f aca="false">+'[12]BULLETIN ANNUEL'!G$412</f>
        <v>124859</v>
      </c>
      <c r="J22" s="63" t="n">
        <f aca="false">+'[12]BULLETIN ANNUEL'!H$412</f>
        <v>5435</v>
      </c>
      <c r="K22" s="63" t="n">
        <f aca="false">+'[12]BULLETIN ANNUEL'!I$412</f>
        <v>954976</v>
      </c>
      <c r="L22" s="157"/>
      <c r="M22" s="162" t="n">
        <f aca="false">+'[12]BULLETIN ANNUEL'!J$412</f>
        <v>1085270</v>
      </c>
      <c r="N22" s="157"/>
      <c r="O22" s="103" t="n">
        <f aca="false">+'[12]BULLETIN ANNUEL'!K$412</f>
        <v>2179721</v>
      </c>
      <c r="P22" s="160"/>
      <c r="Q22" s="64" t="n">
        <f aca="false">+'[12]BULLETIN ANNUEL'!L$412</f>
        <v>2562644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60"/>
      <c r="D23" s="103" t="n">
        <f aca="false">+'[12]BULLETIN ANNUEL'!C$415</f>
        <v>241778</v>
      </c>
      <c r="E23" s="163" t="n">
        <f aca="false">+'[12]BULLETIN ANNUEL'!D$415</f>
        <v>1299658</v>
      </c>
      <c r="F23" s="163" t="n">
        <f aca="false">+'[12]BULLETIN ANNUEL'!E$415</f>
        <v>-51169</v>
      </c>
      <c r="G23" s="157"/>
      <c r="H23" s="103" t="n">
        <f aca="false">+'[12]BULLETIN ANNUEL'!F$415</f>
        <v>1248489</v>
      </c>
      <c r="I23" s="63" t="n">
        <f aca="false">+'[12]BULLETIN ANNUEL'!G$415</f>
        <v>130211</v>
      </c>
      <c r="J23" s="63" t="n">
        <f aca="false">+'[12]BULLETIN ANNUEL'!H$415</f>
        <v>14433</v>
      </c>
      <c r="K23" s="63" t="n">
        <f aca="false">+'[12]BULLETIN ANNUEL'!I$415</f>
        <v>1110555</v>
      </c>
      <c r="L23" s="157"/>
      <c r="M23" s="162" t="n">
        <f aca="false">+'[12]BULLETIN ANNUEL'!J$415</f>
        <v>1255199</v>
      </c>
      <c r="N23" s="157"/>
      <c r="O23" s="103" t="n">
        <f aca="false">+'[12]BULLETIN ANNUEL'!K$415</f>
        <v>2503688</v>
      </c>
      <c r="P23" s="160"/>
      <c r="Q23" s="64" t="n">
        <f aca="false">+'[12]BULLETIN ANNUEL'!L$415</f>
        <v>2745466</v>
      </c>
    </row>
    <row r="24" customFormat="false" ht="9" hidden="false" customHeight="true" outlineLevel="0" collapsed="false">
      <c r="A24" s="20"/>
      <c r="B24" s="21"/>
      <c r="C24" s="160"/>
      <c r="D24" s="103"/>
      <c r="E24" s="163"/>
      <c r="F24" s="163"/>
      <c r="G24" s="157"/>
      <c r="H24" s="103"/>
      <c r="I24" s="63"/>
      <c r="J24" s="63"/>
      <c r="K24" s="63"/>
      <c r="L24" s="157"/>
      <c r="M24" s="162"/>
      <c r="N24" s="157"/>
      <c r="O24" s="103"/>
      <c r="P24" s="160"/>
      <c r="Q24" s="64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60"/>
      <c r="D25" s="103" t="n">
        <f aca="false">+'[13]BULLETIN ANNUEL'!C$406</f>
        <v>184216</v>
      </c>
      <c r="E25" s="163" t="n">
        <f aca="false">+'[13]BULLETIN ANNUEL'!D$406</f>
        <v>1311494</v>
      </c>
      <c r="F25" s="163" t="n">
        <f aca="false">+'[13]BULLETIN ANNUEL'!E$406</f>
        <v>-22814</v>
      </c>
      <c r="G25" s="157"/>
      <c r="H25" s="103" t="n">
        <f aca="false">+'[13]BULLETIN ANNUEL'!F$406</f>
        <v>1288680</v>
      </c>
      <c r="I25" s="63" t="n">
        <f aca="false">+'[13]BULLETIN ANNUEL'!G$406</f>
        <v>127875</v>
      </c>
      <c r="J25" s="63" t="n">
        <f aca="false">+'[13]BULLETIN ANNUEL'!H$406</f>
        <v>14249</v>
      </c>
      <c r="K25" s="63" t="n">
        <f aca="false">+'[13]BULLETIN ANNUEL'!I$406</f>
        <v>1127610</v>
      </c>
      <c r="L25" s="157"/>
      <c r="M25" s="162" t="n">
        <f aca="false">+'[13]BULLETIN ANNUEL'!J$406</f>
        <v>1269734</v>
      </c>
      <c r="N25" s="157"/>
      <c r="O25" s="103" t="n">
        <f aca="false">+'[13]BULLETIN ANNUEL'!K$406</f>
        <v>2558414</v>
      </c>
      <c r="P25" s="160"/>
      <c r="Q25" s="64" t="n">
        <f aca="false">+'[13]BULLETIN ANNUEL'!L$406</f>
        <v>2742630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60"/>
      <c r="D26" s="103" t="n">
        <f aca="false">+'[13]BULLETIN ANNUEL'!C$409</f>
        <v>256076</v>
      </c>
      <c r="E26" s="163" t="n">
        <f aca="false">+'[13]BULLETIN ANNUEL'!D$409</f>
        <v>1365328</v>
      </c>
      <c r="F26" s="163" t="n">
        <f aca="false">+'[13]BULLETIN ANNUEL'!E$409</f>
        <v>-12875</v>
      </c>
      <c r="G26" s="157"/>
      <c r="H26" s="103" t="n">
        <f aca="false">+'[13]BULLETIN ANNUEL'!F$409</f>
        <v>1352453</v>
      </c>
      <c r="I26" s="63" t="n">
        <f aca="false">+'[13]BULLETIN ANNUEL'!G$409</f>
        <v>125401</v>
      </c>
      <c r="J26" s="63" t="n">
        <f aca="false">+'[13]BULLETIN ANNUEL'!H$409</f>
        <v>13290</v>
      </c>
      <c r="K26" s="63" t="n">
        <f aca="false">+'[13]BULLETIN ANNUEL'!I$409</f>
        <v>1040207</v>
      </c>
      <c r="L26" s="157"/>
      <c r="M26" s="162" t="n">
        <f aca="false">+'[13]BULLETIN ANNUEL'!J$409</f>
        <v>1178898</v>
      </c>
      <c r="N26" s="157"/>
      <c r="O26" s="103" t="n">
        <f aca="false">+'[13]BULLETIN ANNUEL'!K$409</f>
        <v>2531351</v>
      </c>
      <c r="P26" s="160"/>
      <c r="Q26" s="64" t="n">
        <f aca="false">+'[13]BULLETIN ANNUEL'!L$409</f>
        <v>2787427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60"/>
      <c r="D27" s="103" t="n">
        <f aca="false">+'[13]BULLETIN ANNUEL'!C$412</f>
        <v>-82</v>
      </c>
      <c r="E27" s="163" t="n">
        <f aca="false">+'[13]BULLETIN ANNUEL'!D$412</f>
        <v>1476717</v>
      </c>
      <c r="F27" s="163" t="n">
        <f aca="false">+'[13]BULLETIN ANNUEL'!E$412</f>
        <v>-13208</v>
      </c>
      <c r="G27" s="157"/>
      <c r="H27" s="103" t="n">
        <f aca="false">+'[13]BULLETIN ANNUEL'!F$412</f>
        <v>1463509</v>
      </c>
      <c r="I27" s="63" t="n">
        <f aca="false">+'[13]BULLETIN ANNUEL'!G$412</f>
        <v>132229</v>
      </c>
      <c r="J27" s="63" t="n">
        <f aca="false">+'[13]BULLETIN ANNUEL'!H$412</f>
        <v>8068</v>
      </c>
      <c r="K27" s="63" t="n">
        <f aca="false">+'[13]BULLETIN ANNUEL'!I$412</f>
        <v>1142502</v>
      </c>
      <c r="L27" s="157"/>
      <c r="M27" s="162" t="n">
        <f aca="false">+'[13]BULLETIN ANNUEL'!J$412</f>
        <v>1282799</v>
      </c>
      <c r="N27" s="157"/>
      <c r="O27" s="103" t="n">
        <f aca="false">+'[13]BULLETIN ANNUEL'!K$412</f>
        <v>2746308</v>
      </c>
      <c r="P27" s="160"/>
      <c r="Q27" s="64" t="n">
        <f aca="false">+'[13]BULLETIN ANNUEL'!L$412</f>
        <v>2746226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60"/>
      <c r="D28" s="103" t="n">
        <f aca="false">+'[13]BULLETIN ANNUEL'!C$415</f>
        <v>204202</v>
      </c>
      <c r="E28" s="163" t="n">
        <f aca="false">+'[13]BULLETIN ANNUEL'!D$415</f>
        <v>1595325</v>
      </c>
      <c r="F28" s="163" t="n">
        <f aca="false">+'[13]BULLETIN ANNUEL'!E$415</f>
        <v>-14511</v>
      </c>
      <c r="G28" s="157"/>
      <c r="H28" s="103" t="n">
        <f aca="false">+'[13]BULLETIN ANNUEL'!F$415</f>
        <v>1580814</v>
      </c>
      <c r="I28" s="63" t="n">
        <f aca="false">+'[13]BULLETIN ANNUEL'!G$415</f>
        <v>126577</v>
      </c>
      <c r="J28" s="63" t="n">
        <f aca="false">+'[13]BULLETIN ANNUEL'!H$415</f>
        <v>29704</v>
      </c>
      <c r="K28" s="63" t="n">
        <f aca="false">+'[13]BULLETIN ANNUEL'!I$415</f>
        <v>1289881</v>
      </c>
      <c r="L28" s="157"/>
      <c r="M28" s="162" t="n">
        <f aca="false">+'[13]BULLETIN ANNUEL'!J$415</f>
        <v>1446162</v>
      </c>
      <c r="N28" s="157"/>
      <c r="O28" s="103" t="n">
        <f aca="false">+'[13]BULLETIN ANNUEL'!K$415</f>
        <v>3026976</v>
      </c>
      <c r="P28" s="160"/>
      <c r="Q28" s="64" t="n">
        <f aca="false">+'[13]BULLETIN ANNUEL'!L$415</f>
        <v>3231178</v>
      </c>
    </row>
    <row r="29" customFormat="false" ht="8.25" hidden="false" customHeight="true" outlineLevel="0" collapsed="false">
      <c r="A29" s="20"/>
      <c r="B29" s="21"/>
      <c r="C29" s="160"/>
      <c r="D29" s="103"/>
      <c r="E29" s="163"/>
      <c r="F29" s="163"/>
      <c r="G29" s="157"/>
      <c r="H29" s="103"/>
      <c r="I29" s="63"/>
      <c r="J29" s="63"/>
      <c r="K29" s="63"/>
      <c r="L29" s="157"/>
      <c r="M29" s="162"/>
      <c r="N29" s="157"/>
      <c r="O29" s="103"/>
      <c r="P29" s="160"/>
      <c r="Q29" s="64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60"/>
      <c r="D30" s="103" t="n">
        <f aca="false">+'[4]BULLETIN ANNUEL'!C$404</f>
        <v>44627</v>
      </c>
      <c r="E30" s="163" t="n">
        <f aca="false">+'[4]BULLETIN ANNUEL'!D$404</f>
        <v>1574537</v>
      </c>
      <c r="F30" s="163" t="n">
        <f aca="false">+'[4]BULLETIN ANNUEL'!E$404</f>
        <v>-50858</v>
      </c>
      <c r="G30" s="157"/>
      <c r="H30" s="103" t="n">
        <f aca="false">+'[4]BULLETIN ANNUEL'!F$404</f>
        <v>1523679</v>
      </c>
      <c r="I30" s="63" t="n">
        <f aca="false">+'[4]BULLETIN ANNUEL'!G$404</f>
        <v>141267</v>
      </c>
      <c r="J30" s="63" t="n">
        <f aca="false">+'[4]BULLETIN ANNUEL'!H$404</f>
        <v>24094</v>
      </c>
      <c r="K30" s="63" t="n">
        <f aca="false">+'[4]BULLETIN ANNUEL'!I$404</f>
        <v>1296174</v>
      </c>
      <c r="L30" s="157"/>
      <c r="M30" s="162" t="n">
        <f aca="false">+'[4]BULLETIN ANNUEL'!J$404</f>
        <v>1461535</v>
      </c>
      <c r="N30" s="157"/>
      <c r="O30" s="103" t="n">
        <f aca="false">+'[4]BULLETIN ANNUEL'!K$404</f>
        <v>2985214</v>
      </c>
      <c r="P30" s="160"/>
      <c r="Q30" s="64" t="n">
        <f aca="false">+'[4]BULLETIN ANNUEL'!L$404</f>
        <v>3029841</v>
      </c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60"/>
      <c r="D31" s="103" t="n">
        <f aca="false">+'[4]BULLETIN ANNUEL'!C$405</f>
        <v>-112263</v>
      </c>
      <c r="E31" s="163" t="n">
        <f aca="false">+'[4]BULLETIN ANNUEL'!D$405</f>
        <v>1664069</v>
      </c>
      <c r="F31" s="163" t="n">
        <f aca="false">+'[4]BULLETIN ANNUEL'!E$405</f>
        <v>-7595</v>
      </c>
      <c r="G31" s="157"/>
      <c r="H31" s="103" t="n">
        <f aca="false">+'[4]BULLETIN ANNUEL'!F$405</f>
        <v>1656474</v>
      </c>
      <c r="I31" s="63" t="n">
        <f aca="false">+'[4]BULLETIN ANNUEL'!G$405</f>
        <v>127073</v>
      </c>
      <c r="J31" s="63" t="n">
        <f aca="false">+'[4]BULLETIN ANNUEL'!H$405</f>
        <v>27293</v>
      </c>
      <c r="K31" s="63" t="n">
        <f aca="false">+'[4]BULLETIN ANNUEL'!I$405</f>
        <v>1287693</v>
      </c>
      <c r="L31" s="157"/>
      <c r="M31" s="162" t="n">
        <f aca="false">+'[4]BULLETIN ANNUEL'!J$405</f>
        <v>1442059</v>
      </c>
      <c r="N31" s="157"/>
      <c r="O31" s="103" t="n">
        <f aca="false">+'[4]BULLETIN ANNUEL'!K$405</f>
        <v>3098533</v>
      </c>
      <c r="P31" s="160"/>
      <c r="Q31" s="64" t="n">
        <f aca="false">+'[4]BULLETIN ANNUEL'!L$405</f>
        <v>2986270</v>
      </c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60"/>
      <c r="D32" s="103" t="n">
        <f aca="false">+'[4]BULLETIN ANNUEL'!C$406</f>
        <v>-109877</v>
      </c>
      <c r="E32" s="163" t="n">
        <f aca="false">+'[4]BULLETIN ANNUEL'!D$406</f>
        <v>1544734</v>
      </c>
      <c r="F32" s="163" t="n">
        <f aca="false">+'[4]BULLETIN ANNUEL'!E$406</f>
        <v>28911</v>
      </c>
      <c r="G32" s="157"/>
      <c r="H32" s="103" t="n">
        <f aca="false">+'[4]BULLETIN ANNUEL'!F$406</f>
        <v>1573645</v>
      </c>
      <c r="I32" s="63" t="n">
        <f aca="false">+'[4]BULLETIN ANNUEL'!G$406</f>
        <v>129557</v>
      </c>
      <c r="J32" s="63" t="n">
        <f aca="false">+'[4]BULLETIN ANNUEL'!H$406</f>
        <v>13852</v>
      </c>
      <c r="K32" s="63" t="n">
        <f aca="false">+'[4]BULLETIN ANNUEL'!I$406</f>
        <v>1295630</v>
      </c>
      <c r="L32" s="157"/>
      <c r="M32" s="162" t="n">
        <f aca="false">+'[4]BULLETIN ANNUEL'!J$406</f>
        <v>1439039</v>
      </c>
      <c r="N32" s="157"/>
      <c r="O32" s="103" t="n">
        <f aca="false">+'[4]BULLETIN ANNUEL'!K$406</f>
        <v>3012684</v>
      </c>
      <c r="P32" s="160"/>
      <c r="Q32" s="64" t="n">
        <f aca="false">+'[4]BULLETIN ANNUEL'!L$406</f>
        <v>2902807</v>
      </c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60"/>
      <c r="D33" s="103" t="n">
        <f aca="false">+'[4]BULLETIN ANNUEL'!C$407</f>
        <v>75446</v>
      </c>
      <c r="E33" s="163" t="n">
        <f aca="false">+'[4]BULLETIN ANNUEL'!D$407</f>
        <v>1403370</v>
      </c>
      <c r="F33" s="163" t="n">
        <f aca="false">+'[4]BULLETIN ANNUEL'!E$407</f>
        <v>44596</v>
      </c>
      <c r="G33" s="157"/>
      <c r="H33" s="103" t="n">
        <f aca="false">+'[4]BULLETIN ANNUEL'!F$407</f>
        <v>1447966</v>
      </c>
      <c r="I33" s="63" t="n">
        <f aca="false">+'[4]BULLETIN ANNUEL'!G$407</f>
        <v>131543</v>
      </c>
      <c r="J33" s="63" t="n">
        <f aca="false">+'[4]BULLETIN ANNUEL'!H$407</f>
        <v>27651</v>
      </c>
      <c r="K33" s="63" t="n">
        <f aca="false">+'[4]BULLETIN ANNUEL'!I$407</f>
        <v>1283192</v>
      </c>
      <c r="L33" s="157"/>
      <c r="M33" s="162" t="n">
        <f aca="false">+'[4]BULLETIN ANNUEL'!J$407</f>
        <v>1442386</v>
      </c>
      <c r="N33" s="157"/>
      <c r="O33" s="103" t="n">
        <f aca="false">+'[4]BULLETIN ANNUEL'!K$407</f>
        <v>2890352</v>
      </c>
      <c r="P33" s="160"/>
      <c r="Q33" s="64" t="n">
        <f aca="false">+'[4]BULLETIN ANNUEL'!L$407</f>
        <v>2965798</v>
      </c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60"/>
      <c r="D34" s="103" t="n">
        <f aca="false">+'[4]BULLETIN ANNUEL'!C$408</f>
        <v>81124</v>
      </c>
      <c r="E34" s="163" t="n">
        <f aca="false">+'[4]BULLETIN ANNUEL'!D$408</f>
        <v>1414790</v>
      </c>
      <c r="F34" s="163" t="n">
        <f aca="false">+'[4]BULLETIN ANNUEL'!E$408</f>
        <v>20176</v>
      </c>
      <c r="G34" s="157"/>
      <c r="H34" s="103" t="n">
        <f aca="false">+'[4]BULLETIN ANNUEL'!F$408</f>
        <v>1434966</v>
      </c>
      <c r="I34" s="63" t="n">
        <f aca="false">+'[4]BULLETIN ANNUEL'!G$408</f>
        <v>136858</v>
      </c>
      <c r="J34" s="63" t="n">
        <f aca="false">+'[4]BULLETIN ANNUEL'!H$408</f>
        <v>7805</v>
      </c>
      <c r="K34" s="63" t="n">
        <f aca="false">+'[4]BULLETIN ANNUEL'!I$408</f>
        <v>1368724</v>
      </c>
      <c r="L34" s="157"/>
      <c r="M34" s="162" t="n">
        <f aca="false">+'[4]BULLETIN ANNUEL'!J$408</f>
        <v>1513387</v>
      </c>
      <c r="N34" s="157"/>
      <c r="O34" s="103" t="n">
        <f aca="false">+'[4]BULLETIN ANNUEL'!K$408</f>
        <v>2948353</v>
      </c>
      <c r="P34" s="160"/>
      <c r="Q34" s="64" t="n">
        <f aca="false">+'[4]BULLETIN ANNUEL'!L$408</f>
        <v>3029477</v>
      </c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60"/>
      <c r="D35" s="103" t="n">
        <f aca="false">+'[4]BULLETIN ANNUEL'!C$409</f>
        <v>93005</v>
      </c>
      <c r="E35" s="163" t="n">
        <f aca="false">+'[4]BULLETIN ANNUEL'!D$409</f>
        <v>1518379</v>
      </c>
      <c r="F35" s="163" t="n">
        <f aca="false">+'[4]BULLETIN ANNUEL'!E$409</f>
        <v>-72270</v>
      </c>
      <c r="G35" s="157"/>
      <c r="H35" s="103" t="n">
        <f aca="false">+'[4]BULLETIN ANNUEL'!F$409</f>
        <v>1446109</v>
      </c>
      <c r="I35" s="63" t="n">
        <f aca="false">+'[4]BULLETIN ANNUEL'!G$409</f>
        <v>137266</v>
      </c>
      <c r="J35" s="63" t="n">
        <f aca="false">+'[4]BULLETIN ANNUEL'!H$409</f>
        <v>7501</v>
      </c>
      <c r="K35" s="63" t="n">
        <f aca="false">+'[4]BULLETIN ANNUEL'!I$409</f>
        <v>1391831</v>
      </c>
      <c r="L35" s="157"/>
      <c r="M35" s="162" t="n">
        <f aca="false">+'[4]BULLETIN ANNUEL'!J$409</f>
        <v>1536598</v>
      </c>
      <c r="N35" s="157"/>
      <c r="O35" s="103" t="n">
        <f aca="false">+'[4]BULLETIN ANNUEL'!K$409</f>
        <v>2982707</v>
      </c>
      <c r="P35" s="160"/>
      <c r="Q35" s="64" t="n">
        <f aca="false">+'[4]BULLETIN ANNUEL'!L$409</f>
        <v>3075712</v>
      </c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160"/>
      <c r="D36" s="103" t="n">
        <f aca="false">+'[4]BULLETIN ANNUEL'!C$410</f>
        <v>186872</v>
      </c>
      <c r="E36" s="163" t="n">
        <f aca="false">+'[4]BULLETIN ANNUEL'!D$410</f>
        <v>1612824</v>
      </c>
      <c r="F36" s="163" t="n">
        <f aca="false">+'[4]BULLETIN ANNUEL'!E$410</f>
        <v>-59782</v>
      </c>
      <c r="G36" s="157"/>
      <c r="H36" s="103" t="n">
        <f aca="false">+'[4]BULLETIN ANNUEL'!F$410</f>
        <v>1553042</v>
      </c>
      <c r="I36" s="63" t="n">
        <f aca="false">+'[4]BULLETIN ANNUEL'!G$410</f>
        <v>135966</v>
      </c>
      <c r="J36" s="63" t="n">
        <f aca="false">+'[4]BULLETIN ANNUEL'!H$410</f>
        <v>8178</v>
      </c>
      <c r="K36" s="63" t="n">
        <f aca="false">+'[4]BULLETIN ANNUEL'!I$410</f>
        <v>1413651</v>
      </c>
      <c r="L36" s="157"/>
      <c r="M36" s="162" t="n">
        <f aca="false">+'[4]BULLETIN ANNUEL'!J$410</f>
        <v>1557795</v>
      </c>
      <c r="N36" s="157"/>
      <c r="O36" s="103" t="n">
        <f aca="false">+'[4]BULLETIN ANNUEL'!K$410</f>
        <v>3110837</v>
      </c>
      <c r="P36" s="160"/>
      <c r="Q36" s="64" t="n">
        <f aca="false">+'[4]BULLETIN ANNUEL'!L$410</f>
        <v>3297709</v>
      </c>
    </row>
    <row r="37" customFormat="false" ht="15" hidden="false" customHeight="true" outlineLevel="0" collapsed="false">
      <c r="A37" s="20"/>
      <c r="B37" s="21" t="str">
        <f aca="false">+'[4]BULLETIN ANNUEL'!A$25</f>
        <v>AOU</v>
      </c>
      <c r="C37" s="160"/>
      <c r="D37" s="103" t="n">
        <f aca="false">+'[4]BULLETIN ANNUEL'!C$411</f>
        <v>299500</v>
      </c>
      <c r="E37" s="163" t="n">
        <f aca="false">+'[4]BULLETIN ANNUEL'!D$411</f>
        <v>1548973</v>
      </c>
      <c r="F37" s="163" t="n">
        <f aca="false">+'[4]BULLETIN ANNUEL'!E$411</f>
        <v>-43506</v>
      </c>
      <c r="G37" s="157"/>
      <c r="H37" s="103" t="n">
        <f aca="false">+'[4]BULLETIN ANNUEL'!F$411</f>
        <v>1505467</v>
      </c>
      <c r="I37" s="63" t="n">
        <f aca="false">+'[4]BULLETIN ANNUEL'!G$411</f>
        <v>146776</v>
      </c>
      <c r="J37" s="63" t="n">
        <f aca="false">+'[4]BULLETIN ANNUEL'!H$411</f>
        <v>29801</v>
      </c>
      <c r="K37" s="63" t="n">
        <f aca="false">+'[4]BULLETIN ANNUEL'!I$411</f>
        <v>1412955</v>
      </c>
      <c r="L37" s="157"/>
      <c r="M37" s="162" t="n">
        <f aca="false">+'[4]BULLETIN ANNUEL'!J$411</f>
        <v>1589532</v>
      </c>
      <c r="N37" s="157"/>
      <c r="O37" s="103" t="n">
        <f aca="false">+'[4]BULLETIN ANNUEL'!K$411</f>
        <v>3094999</v>
      </c>
      <c r="P37" s="160"/>
      <c r="Q37" s="64" t="n">
        <f aca="false">+'[4]BULLETIN ANNUEL'!L$411</f>
        <v>3394499</v>
      </c>
    </row>
    <row r="38" customFormat="false" ht="15" hidden="false" customHeight="true" outlineLevel="0" collapsed="false">
      <c r="A38" s="20"/>
      <c r="B38" s="21" t="str">
        <f aca="false">+'[4]BULLETIN ANNUEL'!A$26</f>
        <v>SEPT</v>
      </c>
      <c r="C38" s="160"/>
      <c r="D38" s="103" t="n">
        <f aca="false">+'[4]BULLETIN ANNUEL'!C$412</f>
        <v>216183</v>
      </c>
      <c r="E38" s="163" t="n">
        <f aca="false">+'[4]BULLETIN ANNUEL'!D$412</f>
        <v>1528613</v>
      </c>
      <c r="F38" s="163" t="n">
        <f aca="false">+'[4]BULLETIN ANNUEL'!E$412</f>
        <v>-31461</v>
      </c>
      <c r="G38" s="157"/>
      <c r="H38" s="103" t="n">
        <f aca="false">+'[4]BULLETIN ANNUEL'!F$412</f>
        <v>1497152</v>
      </c>
      <c r="I38" s="63" t="n">
        <f aca="false">+'[4]BULLETIN ANNUEL'!G$412</f>
        <v>137165</v>
      </c>
      <c r="J38" s="63" t="n">
        <f aca="false">+'[4]BULLETIN ANNUEL'!H$412</f>
        <v>11309</v>
      </c>
      <c r="K38" s="63" t="n">
        <f aca="false">+'[4]BULLETIN ANNUEL'!I$412</f>
        <v>1442713</v>
      </c>
      <c r="L38" s="157"/>
      <c r="M38" s="162" t="n">
        <f aca="false">+'[4]BULLETIN ANNUEL'!J$412</f>
        <v>1591187</v>
      </c>
      <c r="N38" s="157"/>
      <c r="O38" s="103" t="n">
        <f aca="false">+'[4]BULLETIN ANNUEL'!K$412</f>
        <v>3088339</v>
      </c>
      <c r="P38" s="160"/>
      <c r="Q38" s="64" t="n">
        <f aca="false">+'[4]BULLETIN ANNUEL'!L$412</f>
        <v>3304522</v>
      </c>
    </row>
    <row r="39" customFormat="false" ht="15" hidden="false" customHeight="true" outlineLevel="0" collapsed="false">
      <c r="A39" s="20"/>
      <c r="B39" s="21" t="str">
        <f aca="false">+'[4]BULLETIN ANNUEL'!A$27</f>
        <v>OCT</v>
      </c>
      <c r="C39" s="160"/>
      <c r="D39" s="103" t="n">
        <f aca="false">+'[4]BULLETIN ANNUEL'!C$413</f>
        <v>127764</v>
      </c>
      <c r="E39" s="163" t="n">
        <f aca="false">+'[4]BULLETIN ANNUEL'!D$413</f>
        <v>1656555</v>
      </c>
      <c r="F39" s="163" t="n">
        <f aca="false">+'[4]BULLETIN ANNUEL'!E$413</f>
        <v>-42108</v>
      </c>
      <c r="G39" s="157"/>
      <c r="H39" s="103" t="n">
        <f aca="false">+'[4]BULLETIN ANNUEL'!F$413</f>
        <v>1614447</v>
      </c>
      <c r="I39" s="63" t="n">
        <f aca="false">+'[4]BULLETIN ANNUEL'!G$413</f>
        <v>146201</v>
      </c>
      <c r="J39" s="63" t="n">
        <f aca="false">+'[4]BULLETIN ANNUEL'!H$413</f>
        <v>11310</v>
      </c>
      <c r="K39" s="63" t="n">
        <f aca="false">+'[4]BULLETIN ANNUEL'!I$413</f>
        <v>1511183</v>
      </c>
      <c r="L39" s="157"/>
      <c r="M39" s="162" t="n">
        <f aca="false">+'[4]BULLETIN ANNUEL'!J$413</f>
        <v>1668694</v>
      </c>
      <c r="N39" s="157"/>
      <c r="O39" s="103" t="n">
        <f aca="false">+'[4]BULLETIN ANNUEL'!K$413</f>
        <v>3283141</v>
      </c>
      <c r="P39" s="160"/>
      <c r="Q39" s="64" t="n">
        <f aca="false">+'[4]BULLETIN ANNUEL'!L$413</f>
        <v>3410905</v>
      </c>
    </row>
    <row r="40" customFormat="false" ht="15" hidden="false" customHeight="true" outlineLevel="0" collapsed="false">
      <c r="A40" s="20"/>
      <c r="B40" s="21" t="str">
        <f aca="false">+'[4]BULLETIN ANNUEL'!A$28</f>
        <v>NOV</v>
      </c>
      <c r="C40" s="160"/>
      <c r="D40" s="103" t="n">
        <f aca="false">+'[4]BULLETIN ANNUEL'!C$414</f>
        <v>115759</v>
      </c>
      <c r="E40" s="163" t="n">
        <f aca="false">+'[4]BULLETIN ANNUEL'!D$414</f>
        <v>1696900</v>
      </c>
      <c r="F40" s="163" t="n">
        <f aca="false">+'[4]BULLETIN ANNUEL'!E$414</f>
        <v>9584</v>
      </c>
      <c r="G40" s="157"/>
      <c r="H40" s="103" t="n">
        <f aca="false">+'[4]BULLETIN ANNUEL'!F$414</f>
        <v>1706484</v>
      </c>
      <c r="I40" s="63" t="n">
        <f aca="false">+'[4]BULLETIN ANNUEL'!G$414</f>
        <v>162647</v>
      </c>
      <c r="J40" s="63" t="n">
        <f aca="false">+'[4]BULLETIN ANNUEL'!H$414</f>
        <v>11437</v>
      </c>
      <c r="K40" s="63" t="n">
        <f aca="false">+'[4]BULLETIN ANNUEL'!I$414</f>
        <v>1426921</v>
      </c>
      <c r="L40" s="157"/>
      <c r="M40" s="162" t="n">
        <f aca="false">+'[4]BULLETIN ANNUEL'!J$414</f>
        <v>1601005</v>
      </c>
      <c r="N40" s="157"/>
      <c r="O40" s="103" t="n">
        <f aca="false">+'[4]BULLETIN ANNUEL'!K$414</f>
        <v>3307489</v>
      </c>
      <c r="P40" s="160"/>
      <c r="Q40" s="64" t="n">
        <f aca="false">+'[4]BULLETIN ANNUEL'!L$414</f>
        <v>3423248</v>
      </c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60"/>
      <c r="D41" s="103" t="n">
        <f aca="false">+'[4]BULLETIN ANNUEL'!C$415</f>
        <v>0</v>
      </c>
      <c r="E41" s="163" t="n">
        <f aca="false">+'[4]BULLETIN ANNUEL'!D$415</f>
        <v>0</v>
      </c>
      <c r="F41" s="163" t="n">
        <f aca="false">+'[4]BULLETIN ANNUEL'!E$415</f>
        <v>0</v>
      </c>
      <c r="G41" s="157"/>
      <c r="H41" s="103" t="n">
        <f aca="false">+'[4]BULLETIN ANNUEL'!F$415</f>
        <v>0</v>
      </c>
      <c r="I41" s="63" t="n">
        <f aca="false">+'[4]BULLETIN ANNUEL'!G$415</f>
        <v>0</v>
      </c>
      <c r="J41" s="63" t="n">
        <f aca="false">+'[4]BULLETIN ANNUEL'!H$415</f>
        <v>0</v>
      </c>
      <c r="K41" s="63" t="n">
        <f aca="false">+'[4]BULLETIN ANNUEL'!I$415</f>
        <v>0</v>
      </c>
      <c r="L41" s="157"/>
      <c r="M41" s="162" t="n">
        <f aca="false">+'[4]BULLETIN ANNUEL'!J$415</f>
        <v>0</v>
      </c>
      <c r="N41" s="157"/>
      <c r="O41" s="103" t="n">
        <f aca="false">+'[4]BULLETIN ANNUEL'!K$415</f>
        <v>0</v>
      </c>
      <c r="P41" s="160"/>
      <c r="Q41" s="64" t="n">
        <f aca="false">+'[4]BULLETIN ANNUEL'!L$415</f>
        <v>0</v>
      </c>
    </row>
    <row r="42" customFormat="false" ht="15" hidden="false" customHeight="true" outlineLevel="0" collapsed="false">
      <c r="A42" s="22"/>
      <c r="B42" s="23"/>
      <c r="C42" s="164"/>
      <c r="D42" s="165"/>
      <c r="E42" s="166"/>
      <c r="F42" s="167"/>
      <c r="G42" s="167"/>
      <c r="H42" s="168"/>
      <c r="I42" s="169"/>
      <c r="J42" s="169"/>
      <c r="K42" s="170"/>
      <c r="L42" s="170"/>
      <c r="M42" s="171"/>
      <c r="N42" s="172"/>
      <c r="O42" s="173"/>
      <c r="P42" s="174"/>
      <c r="Q42" s="175"/>
    </row>
    <row r="43" customFormat="false" ht="22.9" hidden="false" customHeight="true" outlineLevel="0" collapsed="false">
      <c r="A43" s="176" t="s">
        <v>168</v>
      </c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  <c r="O43" s="176"/>
      <c r="P43" s="176"/>
      <c r="Q43" s="176"/>
    </row>
    <row r="44" customFormat="false" ht="13.9" hidden="false" customHeight="true" outlineLevel="0" collapsed="false">
      <c r="A44" s="7" t="s">
        <v>41</v>
      </c>
      <c r="B44" s="7"/>
      <c r="C44" s="45" t="s">
        <v>16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8" t="s">
        <v>20</v>
      </c>
      <c r="Q44" s="10" t="s">
        <v>170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4" t="s">
        <v>171</v>
      </c>
      <c r="D45" s="134"/>
      <c r="E45" s="134"/>
      <c r="F45" s="134"/>
      <c r="G45" s="134"/>
      <c r="H45" s="134"/>
      <c r="I45" s="134"/>
      <c r="J45" s="134"/>
      <c r="K45" s="134" t="s">
        <v>80</v>
      </c>
      <c r="L45" s="134"/>
      <c r="M45" s="134"/>
      <c r="N45" s="134"/>
      <c r="O45" s="48" t="s">
        <v>172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8" t="s">
        <v>173</v>
      </c>
      <c r="D46" s="92" t="s">
        <v>174</v>
      </c>
      <c r="E46" s="92"/>
      <c r="F46" s="92"/>
      <c r="G46" s="92"/>
      <c r="H46" s="92"/>
      <c r="I46" s="92"/>
      <c r="J46" s="48" t="s">
        <v>175</v>
      </c>
      <c r="K46" s="48" t="s">
        <v>176</v>
      </c>
      <c r="L46" s="48" t="s">
        <v>177</v>
      </c>
      <c r="M46" s="48" t="s">
        <v>178</v>
      </c>
      <c r="N46" s="48" t="s">
        <v>179</v>
      </c>
      <c r="O46" s="48"/>
      <c r="P46" s="48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8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77" t="s">
        <v>183</v>
      </c>
      <c r="J47" s="48"/>
      <c r="K47" s="48"/>
      <c r="L47" s="48"/>
      <c r="M47" s="48"/>
      <c r="N47" s="48"/>
      <c r="O47" s="48"/>
      <c r="P47" s="48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81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03" t="n">
        <f aca="false">+'[5]BULLETIN ANNUEL'!C$445</f>
        <v>348059</v>
      </c>
      <c r="D49" s="103" t="n">
        <f aca="false">+'[5]BULLETIN ANNUEL'!D$445</f>
        <v>110</v>
      </c>
      <c r="E49" s="103" t="n">
        <f aca="false">+'[5]BULLETIN ANNUEL'!E$445</f>
        <v>1082782</v>
      </c>
      <c r="F49" s="103" t="n">
        <f aca="false">+'[5]BULLETIN ANNUEL'!F$445</f>
        <v>0</v>
      </c>
      <c r="G49" s="103" t="n">
        <f aca="false">+'[5]BULLETIN ANNUEL'!G$445</f>
        <v>72704</v>
      </c>
      <c r="H49" s="103" t="n">
        <f aca="false">+'[5]BULLETIN ANNUEL'!H$445</f>
        <v>0</v>
      </c>
      <c r="I49" s="103" t="n">
        <f aca="false">+'[5]BULLETIN ANNUEL'!I$445</f>
        <v>1155596</v>
      </c>
      <c r="J49" s="103" t="n">
        <f aca="false">+'[5]BULLETIN ANNUEL'!J$445</f>
        <v>1503655</v>
      </c>
      <c r="K49" s="103" t="n">
        <f aca="false">+'[5]BULLETIN ANNUEL'!K$445</f>
        <v>721186</v>
      </c>
      <c r="L49" s="103" t="n">
        <f aca="false">+'[5]BULLETIN ANNUEL'!L$445</f>
        <v>18483</v>
      </c>
      <c r="M49" s="103" t="n">
        <f aca="false">+'[5]BULLETIN ANNUEL'!M$445</f>
        <v>0</v>
      </c>
      <c r="N49" s="103" t="n">
        <f aca="false">+'[5]BULLETIN ANNUEL'!N$445</f>
        <v>739669</v>
      </c>
      <c r="O49" s="103" t="n">
        <f aca="false">+'[5]BULLETIN ANNUEL'!O$445</f>
        <v>2243324</v>
      </c>
      <c r="P49" s="103" t="n">
        <f aca="false">+'[5]BULLETIN ANNUEL'!P$445</f>
        <v>292704</v>
      </c>
      <c r="Q49" s="18" t="n">
        <f aca="false">+'[5]BULLETIN ANNUEL'!Q$445</f>
        <v>-19957</v>
      </c>
      <c r="R49" s="128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03" t="n">
        <f aca="false">+'[6]BULLETIN ANNUEL'!C$445</f>
        <v>357298</v>
      </c>
      <c r="D50" s="103" t="n">
        <f aca="false">+'[6]BULLETIN ANNUEL'!D$445</f>
        <v>110</v>
      </c>
      <c r="E50" s="103" t="n">
        <f aca="false">+'[6]BULLETIN ANNUEL'!E$445</f>
        <v>1027353</v>
      </c>
      <c r="F50" s="103" t="n">
        <f aca="false">+'[6]BULLETIN ANNUEL'!F$445</f>
        <v>0</v>
      </c>
      <c r="G50" s="103" t="n">
        <f aca="false">+'[6]BULLETIN ANNUEL'!G$445</f>
        <v>24011</v>
      </c>
      <c r="H50" s="103" t="n">
        <f aca="false">+'[6]BULLETIN ANNUEL'!H$445</f>
        <v>0</v>
      </c>
      <c r="I50" s="103" t="n">
        <f aca="false">+'[6]BULLETIN ANNUEL'!I$445</f>
        <v>1051474</v>
      </c>
      <c r="J50" s="103" t="n">
        <f aca="false">+'[6]BULLETIN ANNUEL'!J$445</f>
        <v>1408772</v>
      </c>
      <c r="K50" s="103" t="n">
        <f aca="false">+'[6]BULLETIN ANNUEL'!K$445</f>
        <v>759567</v>
      </c>
      <c r="L50" s="103" t="n">
        <f aca="false">+'[6]BULLETIN ANNUEL'!L$445</f>
        <v>57800</v>
      </c>
      <c r="M50" s="103" t="n">
        <f aca="false">+'[6]BULLETIN ANNUEL'!M$445</f>
        <v>0</v>
      </c>
      <c r="N50" s="103" t="n">
        <f aca="false">+'[6]BULLETIN ANNUEL'!N$445</f>
        <v>817367</v>
      </c>
      <c r="O50" s="103" t="n">
        <f aca="false">+'[6]BULLETIN ANNUEL'!O$445</f>
        <v>2226139</v>
      </c>
      <c r="P50" s="103" t="n">
        <f aca="false">+'[6]BULLETIN ANNUEL'!P$445</f>
        <v>329579</v>
      </c>
      <c r="Q50" s="18" t="n">
        <f aca="false">+'[6]BULLETIN ANNUEL'!Q$445</f>
        <v>-89139</v>
      </c>
      <c r="R50" s="128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03" t="n">
        <f aca="false">+'[7]BULLETIN ANNUEL'!C$445</f>
        <v>379031</v>
      </c>
      <c r="D51" s="103" t="n">
        <f aca="false">+'[7]BULLETIN ANNUEL'!D$445</f>
        <v>14932</v>
      </c>
      <c r="E51" s="103" t="n">
        <f aca="false">+'[7]BULLETIN ANNUEL'!E$445</f>
        <v>1052580</v>
      </c>
      <c r="F51" s="103" t="n">
        <f aca="false">+'[7]BULLETIN ANNUEL'!F$445</f>
        <v>0</v>
      </c>
      <c r="G51" s="103" t="n">
        <f aca="false">+'[7]BULLETIN ANNUEL'!G$445</f>
        <v>18689</v>
      </c>
      <c r="H51" s="103" t="n">
        <f aca="false">+'[7]BULLETIN ANNUEL'!H$445</f>
        <v>0</v>
      </c>
      <c r="I51" s="103" t="n">
        <f aca="false">+'[7]BULLETIN ANNUEL'!I$445</f>
        <v>1086201</v>
      </c>
      <c r="J51" s="103" t="n">
        <f aca="false">+'[7]BULLETIN ANNUEL'!J$445</f>
        <v>1465232</v>
      </c>
      <c r="K51" s="103" t="n">
        <f aca="false">+'[7]BULLETIN ANNUEL'!K$445</f>
        <v>738925</v>
      </c>
      <c r="L51" s="103" t="n">
        <f aca="false">+'[7]BULLETIN ANNUEL'!L$445</f>
        <v>55627</v>
      </c>
      <c r="M51" s="103" t="n">
        <f aca="false">+'[7]BULLETIN ANNUEL'!M$445</f>
        <v>0</v>
      </c>
      <c r="N51" s="103" t="n">
        <f aca="false">+'[7]BULLETIN ANNUEL'!N$445</f>
        <v>794552</v>
      </c>
      <c r="O51" s="103" t="n">
        <f aca="false">+'[7]BULLETIN ANNUEL'!O$445</f>
        <v>2259784</v>
      </c>
      <c r="P51" s="103" t="n">
        <f aca="false">+'[7]BULLETIN ANNUEL'!P$445</f>
        <v>328092</v>
      </c>
      <c r="Q51" s="64" t="n">
        <f aca="false">+'[7]BULLETIN ANNUEL'!Q$445</f>
        <v>-109008</v>
      </c>
      <c r="R51" s="128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03" t="n">
        <f aca="false">+'[8]BULLETIN ANNUEL'!C$445</f>
        <v>361820</v>
      </c>
      <c r="D52" s="103" t="n">
        <f aca="false">+'[8]BULLETIN ANNUEL'!D$445</f>
        <v>11182</v>
      </c>
      <c r="E52" s="103" t="n">
        <f aca="false">+'[8]BULLETIN ANNUEL'!E$445</f>
        <v>978995</v>
      </c>
      <c r="F52" s="103" t="n">
        <f aca="false">+'[8]BULLETIN ANNUEL'!F$445</f>
        <v>0</v>
      </c>
      <c r="G52" s="103" t="n">
        <f aca="false">+'[8]BULLETIN ANNUEL'!G$445</f>
        <v>13188</v>
      </c>
      <c r="H52" s="103" t="n">
        <f aca="false">+'[8]BULLETIN ANNUEL'!H$445</f>
        <v>0</v>
      </c>
      <c r="I52" s="103" t="n">
        <f aca="false">+'[8]BULLETIN ANNUEL'!I$445</f>
        <v>1003365</v>
      </c>
      <c r="J52" s="103" t="n">
        <f aca="false">+'[8]BULLETIN ANNUEL'!J$445</f>
        <v>1365185</v>
      </c>
      <c r="K52" s="103" t="n">
        <f aca="false">+'[8]BULLETIN ANNUEL'!K$445</f>
        <v>704828</v>
      </c>
      <c r="L52" s="103" t="n">
        <f aca="false">+'[8]BULLETIN ANNUEL'!L$445</f>
        <v>14464</v>
      </c>
      <c r="M52" s="103" t="n">
        <f aca="false">+'[8]BULLETIN ANNUEL'!M$445</f>
        <v>0</v>
      </c>
      <c r="N52" s="103" t="n">
        <f aca="false">+'[8]BULLETIN ANNUEL'!N$445</f>
        <v>719292</v>
      </c>
      <c r="O52" s="103" t="n">
        <f aca="false">+'[8]BULLETIN ANNUEL'!O$445</f>
        <v>2084477</v>
      </c>
      <c r="P52" s="103" t="n">
        <f aca="false">+'[8]BULLETIN ANNUEL'!P$445</f>
        <v>379481</v>
      </c>
      <c r="Q52" s="64" t="n">
        <f aca="false">+'[8]BULLETIN ANNUEL'!Q$445</f>
        <v>-224275</v>
      </c>
      <c r="R52" s="128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03" t="n">
        <f aca="false">+'[9]BULLETIN ANNUEL'!C$445</f>
        <v>329032</v>
      </c>
      <c r="D53" s="103" t="n">
        <f aca="false">+'[9]BULLETIN ANNUEL'!D$445</f>
        <v>7749</v>
      </c>
      <c r="E53" s="103" t="n">
        <f aca="false">+'[9]BULLETIN ANNUEL'!E$445</f>
        <v>951117</v>
      </c>
      <c r="F53" s="103" t="n">
        <f aca="false">+'[9]BULLETIN ANNUEL'!F$445</f>
        <v>0</v>
      </c>
      <c r="G53" s="103" t="n">
        <f aca="false">+'[9]BULLETIN ANNUEL'!G$445</f>
        <v>20172</v>
      </c>
      <c r="H53" s="103" t="n">
        <f aca="false">+'[9]BULLETIN ANNUEL'!H$445</f>
        <v>0</v>
      </c>
      <c r="I53" s="103" t="n">
        <f aca="false">+'[9]BULLETIN ANNUEL'!I$445</f>
        <v>979038</v>
      </c>
      <c r="J53" s="103" t="n">
        <f aca="false">+'[9]BULLETIN ANNUEL'!J$445</f>
        <v>1308070</v>
      </c>
      <c r="K53" s="103" t="n">
        <f aca="false">+'[9]BULLETIN ANNUEL'!K$445</f>
        <v>680995</v>
      </c>
      <c r="L53" s="103" t="n">
        <f aca="false">+'[9]BULLETIN ANNUEL'!L$445</f>
        <v>15772</v>
      </c>
      <c r="M53" s="103" t="n">
        <f aca="false">+'[9]BULLETIN ANNUEL'!M$445</f>
        <v>0</v>
      </c>
      <c r="N53" s="103" t="n">
        <f aca="false">+'[9]BULLETIN ANNUEL'!N$445</f>
        <v>696767</v>
      </c>
      <c r="O53" s="17" t="n">
        <f aca="false">+'[9]BULLETIN ANNUEL'!O$445</f>
        <v>2004837</v>
      </c>
      <c r="P53" s="17" t="n">
        <f aca="false">+'[9]BULLETIN ANNUEL'!P$445</f>
        <v>375482</v>
      </c>
      <c r="Q53" s="64" t="n">
        <f aca="false">+'[9]BULLETIN ANNUEL'!Q$445</f>
        <v>-117549</v>
      </c>
      <c r="R53" s="128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03" t="n">
        <f aca="false">+'[10]BULLETIN ANNUEL'!C$445</f>
        <v>385215</v>
      </c>
      <c r="D54" s="103" t="n">
        <f aca="false">+'[10]BULLETIN ANNUEL'!D$445</f>
        <v>3634</v>
      </c>
      <c r="E54" s="103" t="n">
        <f aca="false">+'[10]BULLETIN ANNUEL'!E$445</f>
        <v>1112910</v>
      </c>
      <c r="F54" s="103" t="n">
        <f aca="false">+'[10]BULLETIN ANNUEL'!F$445</f>
        <v>0</v>
      </c>
      <c r="G54" s="103" t="n">
        <f aca="false">+'[10]BULLETIN ANNUEL'!G$445</f>
        <v>22219</v>
      </c>
      <c r="H54" s="103" t="n">
        <f aca="false">+'[10]BULLETIN ANNUEL'!H$445</f>
        <v>0</v>
      </c>
      <c r="I54" s="103" t="n">
        <f aca="false">+'[10]BULLETIN ANNUEL'!I$445</f>
        <v>1138763</v>
      </c>
      <c r="J54" s="103" t="n">
        <f aca="false">+'[10]BULLETIN ANNUEL'!J$445</f>
        <v>1523978</v>
      </c>
      <c r="K54" s="103" t="n">
        <f aca="false">+'[10]BULLETIN ANNUEL'!K$445</f>
        <v>776048</v>
      </c>
      <c r="L54" s="103" t="n">
        <f aca="false">+'[10]BULLETIN ANNUEL'!L$445</f>
        <v>9626</v>
      </c>
      <c r="M54" s="103" t="n">
        <f aca="false">+'[10]BULLETIN ANNUEL'!M$445</f>
        <v>0</v>
      </c>
      <c r="N54" s="103" t="n">
        <f aca="false">+'[10]BULLETIN ANNUEL'!N$445</f>
        <v>785674</v>
      </c>
      <c r="O54" s="17" t="n">
        <f aca="false">+'[10]BULLETIN ANNUEL'!O$445</f>
        <v>2309652</v>
      </c>
      <c r="P54" s="17" t="n">
        <f aca="false">+'[10]BULLETIN ANNUEL'!P$445</f>
        <v>400345</v>
      </c>
      <c r="Q54" s="64" t="n">
        <f aca="false">+'[10]BULLETIN ANNUEL'!Q$445</f>
        <v>-136481</v>
      </c>
      <c r="R54" s="128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03" t="n">
        <f aca="false">+'[11]BULLETIN ANNUEL'!C$445</f>
        <v>365861</v>
      </c>
      <c r="D55" s="103" t="n">
        <f aca="false">+'[11]BULLETIN ANNUEL'!D$445</f>
        <v>4784</v>
      </c>
      <c r="E55" s="103" t="n">
        <f aca="false">+'[11]BULLETIN ANNUEL'!E$445</f>
        <v>1291945</v>
      </c>
      <c r="F55" s="103" t="n">
        <f aca="false">+'[11]BULLETIN ANNUEL'!F$445</f>
        <v>0</v>
      </c>
      <c r="G55" s="103" t="n">
        <f aca="false">+'[11]BULLETIN ANNUEL'!G$445</f>
        <v>21151</v>
      </c>
      <c r="H55" s="103" t="n">
        <f aca="false">+'[11]BULLETIN ANNUEL'!H$445</f>
        <v>0</v>
      </c>
      <c r="I55" s="103" t="n">
        <f aca="false">+'[11]BULLETIN ANNUEL'!I$445</f>
        <v>1317880</v>
      </c>
      <c r="J55" s="103" t="n">
        <f aca="false">+'[11]BULLETIN ANNUEL'!J$445</f>
        <v>1683741</v>
      </c>
      <c r="K55" s="103" t="n">
        <f aca="false">+'[11]BULLETIN ANNUEL'!K$445</f>
        <v>641376</v>
      </c>
      <c r="L55" s="103" t="n">
        <f aca="false">+'[11]BULLETIN ANNUEL'!L$445</f>
        <v>9419</v>
      </c>
      <c r="M55" s="103" t="n">
        <f aca="false">+'[11]BULLETIN ANNUEL'!M$445</f>
        <v>0</v>
      </c>
      <c r="N55" s="103" t="n">
        <f aca="false">+'[11]BULLETIN ANNUEL'!N$445</f>
        <v>650795</v>
      </c>
      <c r="O55" s="17" t="n">
        <f aca="false">+'[11]BULLETIN ANNUEL'!O$445</f>
        <v>2334536</v>
      </c>
      <c r="P55" s="17" t="n">
        <f aca="false">+'[11]BULLETIN ANNUEL'!P$445</f>
        <v>411565</v>
      </c>
      <c r="Q55" s="64" t="n">
        <f aca="false">+'[11]BULLETIN ANNUEL'!Q$445</f>
        <v>-182349</v>
      </c>
      <c r="R55" s="128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03" t="n">
        <f aca="false">+'[12]BULLETIN ANNUEL'!C$445</f>
        <v>420408</v>
      </c>
      <c r="D56" s="103" t="n">
        <f aca="false">+'[12]BULLETIN ANNUEL'!D$445</f>
        <v>39701</v>
      </c>
      <c r="E56" s="103" t="n">
        <f aca="false">+'[12]BULLETIN ANNUEL'!E$445</f>
        <v>1294630</v>
      </c>
      <c r="F56" s="103" t="n">
        <f aca="false">+'[12]BULLETIN ANNUEL'!F$445</f>
        <v>0</v>
      </c>
      <c r="G56" s="103" t="n">
        <f aca="false">+'[12]BULLETIN ANNUEL'!G$445</f>
        <v>21151</v>
      </c>
      <c r="H56" s="103" t="n">
        <f aca="false">+'[12]BULLETIN ANNUEL'!H$445</f>
        <v>0</v>
      </c>
      <c r="I56" s="103" t="n">
        <f aca="false">+'[12]BULLETIN ANNUEL'!I$445</f>
        <v>1355482</v>
      </c>
      <c r="J56" s="103" t="n">
        <f aca="false">+'[12]BULLETIN ANNUEL'!J$445</f>
        <v>1775890</v>
      </c>
      <c r="K56" s="103" t="n">
        <f aca="false">+'[12]BULLETIN ANNUEL'!K$445</f>
        <v>713908</v>
      </c>
      <c r="L56" s="103" t="n">
        <f aca="false">+'[12]BULLETIN ANNUEL'!L$445</f>
        <v>9419</v>
      </c>
      <c r="M56" s="103" t="n">
        <f aca="false">+'[12]BULLETIN ANNUEL'!M$445</f>
        <v>0</v>
      </c>
      <c r="N56" s="103" t="n">
        <f aca="false">+'[12]BULLETIN ANNUEL'!N$445</f>
        <v>723327</v>
      </c>
      <c r="O56" s="17" t="n">
        <f aca="false">+'[12]BULLETIN ANNUEL'!O$445</f>
        <v>2499217</v>
      </c>
      <c r="P56" s="17" t="n">
        <f aca="false">+'[12]BULLETIN ANNUEL'!P$445</f>
        <v>469559</v>
      </c>
      <c r="Q56" s="64" t="n">
        <f aca="false">+'[12]BULLETIN ANNUEL'!Q$445</f>
        <v>-223310</v>
      </c>
      <c r="R56" s="128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03" t="n">
        <f aca="false">+'[13]BULLETIN ANNUEL'!C$445</f>
        <v>477290</v>
      </c>
      <c r="D57" s="103" t="n">
        <f aca="false">+'[13]BULLETIN ANNUEL'!D$445</f>
        <v>53504</v>
      </c>
      <c r="E57" s="103" t="n">
        <f aca="false">+'[13]BULLETIN ANNUEL'!E$445</f>
        <v>1321581</v>
      </c>
      <c r="F57" s="103" t="n">
        <f aca="false">+'[13]BULLETIN ANNUEL'!F$445</f>
        <v>0</v>
      </c>
      <c r="G57" s="103" t="n">
        <f aca="false">+'[13]BULLETIN ANNUEL'!G$445</f>
        <v>21151</v>
      </c>
      <c r="H57" s="103" t="n">
        <f aca="false">+'[13]BULLETIN ANNUEL'!H$445</f>
        <v>0</v>
      </c>
      <c r="I57" s="103" t="n">
        <f aca="false">+'[13]BULLETIN ANNUEL'!I$445</f>
        <v>1396236</v>
      </c>
      <c r="J57" s="103" t="n">
        <f aca="false">+'[13]BULLETIN ANNUEL'!J$445</f>
        <v>1873526</v>
      </c>
      <c r="K57" s="103" t="n">
        <f aca="false">+'[13]BULLETIN ANNUEL'!K$445</f>
        <v>742703</v>
      </c>
      <c r="L57" s="103" t="n">
        <f aca="false">+'[13]BULLETIN ANNUEL'!L$445</f>
        <v>9419</v>
      </c>
      <c r="M57" s="103" t="n">
        <f aca="false">+'[13]BULLETIN ANNUEL'!M$445</f>
        <v>0</v>
      </c>
      <c r="N57" s="103" t="n">
        <f aca="false">+'[13]BULLETIN ANNUEL'!N$445</f>
        <v>752122</v>
      </c>
      <c r="O57" s="17" t="n">
        <f aca="false">+'[13]BULLETIN ANNUEL'!O$445</f>
        <v>2625648</v>
      </c>
      <c r="P57" s="17" t="n">
        <f aca="false">+'[13]BULLETIN ANNUEL'!P$445</f>
        <v>524727</v>
      </c>
      <c r="Q57" s="64" t="n">
        <f aca="false">+'[13]BULLETIN ANNUEL'!Q$445</f>
        <v>80803</v>
      </c>
      <c r="R57" s="128"/>
    </row>
    <row r="58" customFormat="false" ht="15" hidden="false" customHeight="true" outlineLevel="0" collapsed="false">
      <c r="A58" s="58"/>
      <c r="B58" s="61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7"/>
      <c r="P58" s="17"/>
      <c r="Q58" s="81"/>
      <c r="R58" s="128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03" t="n">
        <f aca="false">+'[12]BULLETIN ANNUEL'!C$436</f>
        <v>373714</v>
      </c>
      <c r="D59" s="103" t="n">
        <f aca="false">+'[12]BULLETIN ANNUEL'!D$436</f>
        <v>9526</v>
      </c>
      <c r="E59" s="103" t="n">
        <f aca="false">+'[12]BULLETIN ANNUEL'!E$436</f>
        <v>1290441</v>
      </c>
      <c r="F59" s="103" t="n">
        <f aca="false">+'[12]BULLETIN ANNUEL'!F$436</f>
        <v>0</v>
      </c>
      <c r="G59" s="103" t="n">
        <f aca="false">+'[12]BULLETIN ANNUEL'!G$436</f>
        <v>21151</v>
      </c>
      <c r="H59" s="103" t="n">
        <f aca="false">+'[12]BULLETIN ANNUEL'!H$436</f>
        <v>0</v>
      </c>
      <c r="I59" s="103" t="n">
        <f aca="false">+'[12]BULLETIN ANNUEL'!I$436</f>
        <v>1321118</v>
      </c>
      <c r="J59" s="103" t="n">
        <f aca="false">+'[12]BULLETIN ANNUEL'!J$436</f>
        <v>1694832</v>
      </c>
      <c r="K59" s="103" t="n">
        <f aca="false">+'[12]BULLETIN ANNUEL'!K$436</f>
        <v>665344</v>
      </c>
      <c r="L59" s="103" t="n">
        <f aca="false">+'[12]BULLETIN ANNUEL'!L$436</f>
        <v>9419</v>
      </c>
      <c r="M59" s="103" t="n">
        <f aca="false">+'[12]BULLETIN ANNUEL'!M$436</f>
        <v>0</v>
      </c>
      <c r="N59" s="103" t="n">
        <f aca="false">+'[12]BULLETIN ANNUEL'!N$436</f>
        <v>674763</v>
      </c>
      <c r="O59" s="17" t="n">
        <f aca="false">+'[12]BULLETIN ANNUEL'!O$436</f>
        <v>2369595</v>
      </c>
      <c r="P59" s="17" t="n">
        <f aca="false">+'[12]BULLETIN ANNUEL'!P$436</f>
        <v>477906</v>
      </c>
      <c r="Q59" s="64" t="n">
        <f aca="false">+'[12]BULLETIN ANNUEL'!Q$436</f>
        <v>-131913</v>
      </c>
      <c r="R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03" t="n">
        <f aca="false">+'[12]BULLETIN ANNUEL'!C$439</f>
        <v>377843</v>
      </c>
      <c r="D60" s="103" t="n">
        <f aca="false">+'[12]BULLETIN ANNUEL'!D$439</f>
        <v>32308</v>
      </c>
      <c r="E60" s="103" t="n">
        <f aca="false">+'[12]BULLETIN ANNUEL'!E$439</f>
        <v>1314845</v>
      </c>
      <c r="F60" s="103" t="n">
        <f aca="false">+'[12]BULLETIN ANNUEL'!F$439</f>
        <v>0</v>
      </c>
      <c r="G60" s="103" t="n">
        <f aca="false">+'[12]BULLETIN ANNUEL'!G$439</f>
        <v>21151</v>
      </c>
      <c r="H60" s="103" t="n">
        <f aca="false">+'[12]BULLETIN ANNUEL'!H$439</f>
        <v>0</v>
      </c>
      <c r="I60" s="103" t="n">
        <f aca="false">+'[12]BULLETIN ANNUEL'!I$439</f>
        <v>1368304</v>
      </c>
      <c r="J60" s="103" t="n">
        <f aca="false">+'[12]BULLETIN ANNUEL'!J$439</f>
        <v>1746147</v>
      </c>
      <c r="K60" s="103" t="n">
        <f aca="false">+'[12]BULLETIN ANNUEL'!K$439</f>
        <v>679358</v>
      </c>
      <c r="L60" s="103" t="n">
        <f aca="false">+'[12]BULLETIN ANNUEL'!L$439</f>
        <v>9419</v>
      </c>
      <c r="M60" s="103" t="n">
        <f aca="false">+'[12]BULLETIN ANNUEL'!M$439</f>
        <v>0</v>
      </c>
      <c r="N60" s="103" t="n">
        <f aca="false">+'[12]BULLETIN ANNUEL'!N$439</f>
        <v>688777</v>
      </c>
      <c r="O60" s="17" t="n">
        <f aca="false">+'[12]BULLETIN ANNUEL'!O$439</f>
        <v>2434924</v>
      </c>
      <c r="P60" s="17" t="n">
        <f aca="false">+'[12]BULLETIN ANNUEL'!P$439</f>
        <v>449378</v>
      </c>
      <c r="Q60" s="64" t="n">
        <f aca="false">+'[12]BULLETIN ANNUEL'!Q$439</f>
        <v>-191949</v>
      </c>
      <c r="R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03" t="n">
        <f aca="false">+'[12]BULLETIN ANNUEL'!C$442</f>
        <v>376078</v>
      </c>
      <c r="D61" s="103" t="n">
        <f aca="false">+'[12]BULLETIN ANNUEL'!D$442</f>
        <v>35992</v>
      </c>
      <c r="E61" s="103" t="n">
        <f aca="false">+'[12]BULLETIN ANNUEL'!E$442</f>
        <v>1252361</v>
      </c>
      <c r="F61" s="103" t="n">
        <f aca="false">+'[12]BULLETIN ANNUEL'!F$442</f>
        <v>0</v>
      </c>
      <c r="G61" s="103" t="n">
        <f aca="false">+'[12]BULLETIN ANNUEL'!G$442</f>
        <v>21151</v>
      </c>
      <c r="H61" s="103" t="n">
        <f aca="false">+'[12]BULLETIN ANNUEL'!H$442</f>
        <v>0</v>
      </c>
      <c r="I61" s="103" t="n">
        <f aca="false">+'[12]BULLETIN ANNUEL'!I$442</f>
        <v>1309504</v>
      </c>
      <c r="J61" s="103" t="n">
        <f aca="false">+'[12]BULLETIN ANNUEL'!J$442</f>
        <v>1685582</v>
      </c>
      <c r="K61" s="103" t="n">
        <f aca="false">+'[12]BULLETIN ANNUEL'!K$442</f>
        <v>676609</v>
      </c>
      <c r="L61" s="103" t="n">
        <f aca="false">+'[12]BULLETIN ANNUEL'!L$442</f>
        <v>9419</v>
      </c>
      <c r="M61" s="103" t="n">
        <f aca="false">+'[12]BULLETIN ANNUEL'!M$442</f>
        <v>0</v>
      </c>
      <c r="N61" s="103" t="n">
        <f aca="false">+'[12]BULLETIN ANNUEL'!N$442</f>
        <v>686028</v>
      </c>
      <c r="O61" s="17" t="n">
        <f aca="false">+'[12]BULLETIN ANNUEL'!O$442</f>
        <v>2371610</v>
      </c>
      <c r="P61" s="17" t="n">
        <f aca="false">+'[12]BULLETIN ANNUEL'!P$442</f>
        <v>438575</v>
      </c>
      <c r="Q61" s="64" t="n">
        <f aca="false">+'[12]BULLETIN ANNUEL'!Q$442</f>
        <v>-247540.636368</v>
      </c>
      <c r="R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03" t="n">
        <f aca="false">+'[12]BULLETIN ANNUEL'!C$445</f>
        <v>420408</v>
      </c>
      <c r="D62" s="103" t="n">
        <f aca="false">+'[12]BULLETIN ANNUEL'!D$445</f>
        <v>39701</v>
      </c>
      <c r="E62" s="103" t="n">
        <f aca="false">+'[12]BULLETIN ANNUEL'!E$445</f>
        <v>1294630</v>
      </c>
      <c r="F62" s="103" t="n">
        <f aca="false">+'[12]BULLETIN ANNUEL'!F$445</f>
        <v>0</v>
      </c>
      <c r="G62" s="103" t="n">
        <f aca="false">+'[12]BULLETIN ANNUEL'!G$445</f>
        <v>21151</v>
      </c>
      <c r="H62" s="103" t="n">
        <f aca="false">+'[12]BULLETIN ANNUEL'!H$445</f>
        <v>0</v>
      </c>
      <c r="I62" s="103" t="n">
        <f aca="false">+'[12]BULLETIN ANNUEL'!I$445</f>
        <v>1355482</v>
      </c>
      <c r="J62" s="103" t="n">
        <f aca="false">+'[12]BULLETIN ANNUEL'!J$445</f>
        <v>1775890</v>
      </c>
      <c r="K62" s="103" t="n">
        <f aca="false">+'[12]BULLETIN ANNUEL'!K$445</f>
        <v>713908</v>
      </c>
      <c r="L62" s="103" t="n">
        <f aca="false">+'[12]BULLETIN ANNUEL'!L$445</f>
        <v>9419</v>
      </c>
      <c r="M62" s="103" t="n">
        <f aca="false">+'[12]BULLETIN ANNUEL'!M$445</f>
        <v>0</v>
      </c>
      <c r="N62" s="103" t="n">
        <f aca="false">+'[12]BULLETIN ANNUEL'!N$445</f>
        <v>723327</v>
      </c>
      <c r="O62" s="17" t="n">
        <f aca="false">+'[12]BULLETIN ANNUEL'!O$445</f>
        <v>2499217</v>
      </c>
      <c r="P62" s="17" t="n">
        <f aca="false">+'[12]BULLETIN ANNUEL'!P$445</f>
        <v>469559</v>
      </c>
      <c r="Q62" s="64" t="n">
        <f aca="false">+'[12]BULLETIN ANNUEL'!Q$445</f>
        <v>-223310</v>
      </c>
      <c r="R62" s="128"/>
    </row>
    <row r="63" customFormat="false" ht="15" hidden="false" customHeight="true" outlineLevel="0" collapsed="false">
      <c r="A63" s="20"/>
      <c r="B63" s="21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7"/>
      <c r="P63" s="17"/>
      <c r="Q63" s="64"/>
      <c r="R63" s="128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03" t="n">
        <f aca="false">+'[13]BULLETIN ANNUEL'!C$436</f>
        <v>409048</v>
      </c>
      <c r="D64" s="103" t="n">
        <f aca="false">+'[13]BULLETIN ANNUEL'!D$436</f>
        <v>44014</v>
      </c>
      <c r="E64" s="103" t="n">
        <f aca="false">+'[13]BULLETIN ANNUEL'!E$436</f>
        <v>1257659</v>
      </c>
      <c r="F64" s="103" t="n">
        <f aca="false">+'[13]BULLETIN ANNUEL'!F$436</f>
        <v>0</v>
      </c>
      <c r="G64" s="103" t="n">
        <f aca="false">+'[13]BULLETIN ANNUEL'!G$436</f>
        <v>21151</v>
      </c>
      <c r="H64" s="103" t="n">
        <f aca="false">+'[13]BULLETIN ANNUEL'!H$436</f>
        <v>0</v>
      </c>
      <c r="I64" s="103" t="n">
        <f aca="false">+'[13]BULLETIN ANNUEL'!I$436</f>
        <v>1322824</v>
      </c>
      <c r="J64" s="103" t="n">
        <f aca="false">+'[13]BULLETIN ANNUEL'!J$436</f>
        <v>1731872</v>
      </c>
      <c r="K64" s="103" t="n">
        <f aca="false">+'[13]BULLETIN ANNUEL'!K$436</f>
        <v>718917</v>
      </c>
      <c r="L64" s="103" t="n">
        <f aca="false">+'[13]BULLETIN ANNUEL'!L$436</f>
        <v>9419</v>
      </c>
      <c r="M64" s="103" t="n">
        <f aca="false">+'[13]BULLETIN ANNUEL'!M$436</f>
        <v>0</v>
      </c>
      <c r="N64" s="103" t="n">
        <f aca="false">+'[13]BULLETIN ANNUEL'!N$436</f>
        <v>728336</v>
      </c>
      <c r="O64" s="17" t="n">
        <f aca="false">+'[13]BULLETIN ANNUEL'!O$436</f>
        <v>2460208</v>
      </c>
      <c r="P64" s="17" t="n">
        <f aca="false">+'[13]BULLETIN ANNUEL'!P$436</f>
        <v>514282</v>
      </c>
      <c r="Q64" s="64" t="n">
        <f aca="false">+'[13]BULLETIN ANNUEL'!Q$436</f>
        <v>-231859</v>
      </c>
      <c r="R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03" t="n">
        <f aca="false">+'[13]BULLETIN ANNUEL'!C$439</f>
        <v>416428</v>
      </c>
      <c r="D65" s="103" t="n">
        <f aca="false">+'[13]BULLETIN ANNUEL'!D$439</f>
        <v>43064</v>
      </c>
      <c r="E65" s="103" t="n">
        <f aca="false">+'[13]BULLETIN ANNUEL'!E$439</f>
        <v>1355034</v>
      </c>
      <c r="F65" s="103" t="n">
        <f aca="false">+'[13]BULLETIN ANNUEL'!F$439</f>
        <v>0</v>
      </c>
      <c r="G65" s="103" t="n">
        <f aca="false">+'[13]BULLETIN ANNUEL'!G$439</f>
        <v>21151</v>
      </c>
      <c r="H65" s="103" t="n">
        <f aca="false">+'[13]BULLETIN ANNUEL'!H$439</f>
        <v>0</v>
      </c>
      <c r="I65" s="103" t="n">
        <f aca="false">+'[13]BULLETIN ANNUEL'!I$439</f>
        <v>1419249</v>
      </c>
      <c r="J65" s="103" t="n">
        <f aca="false">+'[13]BULLETIN ANNUEL'!J$439</f>
        <v>1835677</v>
      </c>
      <c r="K65" s="103" t="n">
        <f aca="false">+'[13]BULLETIN ANNUEL'!K$439</f>
        <v>702660</v>
      </c>
      <c r="L65" s="103" t="n">
        <f aca="false">+'[13]BULLETIN ANNUEL'!L$439</f>
        <v>9419</v>
      </c>
      <c r="M65" s="103" t="n">
        <f aca="false">+'[13]BULLETIN ANNUEL'!M$439</f>
        <v>0</v>
      </c>
      <c r="N65" s="103" t="n">
        <f aca="false">+'[13]BULLETIN ANNUEL'!N$439</f>
        <v>712079</v>
      </c>
      <c r="O65" s="17" t="n">
        <f aca="false">+'[13]BULLETIN ANNUEL'!O$439</f>
        <v>2547756</v>
      </c>
      <c r="P65" s="17" t="n">
        <f aca="false">+'[13]BULLETIN ANNUEL'!P$439</f>
        <v>519706</v>
      </c>
      <c r="Q65" s="64" t="n">
        <f aca="false">+'[13]BULLETIN ANNUEL'!Q$439</f>
        <v>-280035</v>
      </c>
      <c r="R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03" t="n">
        <f aca="false">+'[13]BULLETIN ANNUEL'!C$442</f>
        <v>440194</v>
      </c>
      <c r="D66" s="103" t="n">
        <f aca="false">+'[13]BULLETIN ANNUEL'!D$442</f>
        <v>48373</v>
      </c>
      <c r="E66" s="103" t="n">
        <f aca="false">+'[13]BULLETIN ANNUEL'!E$442</f>
        <v>1287103</v>
      </c>
      <c r="F66" s="103" t="n">
        <f aca="false">+'[13]BULLETIN ANNUEL'!F$442</f>
        <v>0</v>
      </c>
      <c r="G66" s="103" t="n">
        <f aca="false">+'[13]BULLETIN ANNUEL'!G$442</f>
        <v>21151</v>
      </c>
      <c r="H66" s="103" t="n">
        <f aca="false">+'[13]BULLETIN ANNUEL'!H$442</f>
        <v>0</v>
      </c>
      <c r="I66" s="103" t="n">
        <f aca="false">+'[13]BULLETIN ANNUEL'!I$442</f>
        <v>1356627</v>
      </c>
      <c r="J66" s="103" t="n">
        <f aca="false">+'[13]BULLETIN ANNUEL'!J$442</f>
        <v>1796821</v>
      </c>
      <c r="K66" s="103" t="n">
        <f aca="false">+'[13]BULLETIN ANNUEL'!K$442</f>
        <v>699732</v>
      </c>
      <c r="L66" s="103" t="n">
        <f aca="false">+'[13]BULLETIN ANNUEL'!L$442</f>
        <v>9419</v>
      </c>
      <c r="M66" s="103" t="n">
        <f aca="false">+'[13]BULLETIN ANNUEL'!M$442</f>
        <v>0</v>
      </c>
      <c r="N66" s="103" t="n">
        <f aca="false">+'[13]BULLETIN ANNUEL'!N$442</f>
        <v>709151</v>
      </c>
      <c r="O66" s="17" t="n">
        <f aca="false">+'[13]BULLETIN ANNUEL'!O$442</f>
        <v>2505972</v>
      </c>
      <c r="P66" s="17" t="n">
        <f aca="false">+'[13]BULLETIN ANNUEL'!P$442</f>
        <v>516666</v>
      </c>
      <c r="Q66" s="64" t="n">
        <f aca="false">+'[13]BULLETIN ANNUEL'!Q$442</f>
        <v>-276412</v>
      </c>
      <c r="R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03" t="n">
        <f aca="false">+'[13]BULLETIN ANNUEL'!C$445</f>
        <v>477290</v>
      </c>
      <c r="D67" s="103" t="n">
        <f aca="false">+'[13]BULLETIN ANNUEL'!D$445</f>
        <v>53504</v>
      </c>
      <c r="E67" s="103" t="n">
        <f aca="false">+'[13]BULLETIN ANNUEL'!E$445</f>
        <v>1321581</v>
      </c>
      <c r="F67" s="103" t="n">
        <f aca="false">+'[13]BULLETIN ANNUEL'!F$445</f>
        <v>0</v>
      </c>
      <c r="G67" s="103" t="n">
        <f aca="false">+'[13]BULLETIN ANNUEL'!G$445</f>
        <v>21151</v>
      </c>
      <c r="H67" s="103" t="n">
        <f aca="false">+'[13]BULLETIN ANNUEL'!H$445</f>
        <v>0</v>
      </c>
      <c r="I67" s="103" t="n">
        <f aca="false">+'[13]BULLETIN ANNUEL'!I$445</f>
        <v>1396236</v>
      </c>
      <c r="J67" s="103" t="n">
        <f aca="false">+'[13]BULLETIN ANNUEL'!J$445</f>
        <v>1873526</v>
      </c>
      <c r="K67" s="103" t="n">
        <f aca="false">+'[13]BULLETIN ANNUEL'!K$445</f>
        <v>742703</v>
      </c>
      <c r="L67" s="103" t="n">
        <f aca="false">+'[13]BULLETIN ANNUEL'!L$445</f>
        <v>9419</v>
      </c>
      <c r="M67" s="103" t="n">
        <f aca="false">+'[13]BULLETIN ANNUEL'!M$445</f>
        <v>0</v>
      </c>
      <c r="N67" s="103" t="n">
        <f aca="false">+'[13]BULLETIN ANNUEL'!N$445</f>
        <v>752122</v>
      </c>
      <c r="O67" s="17" t="n">
        <f aca="false">+'[13]BULLETIN ANNUEL'!O$445</f>
        <v>2625648</v>
      </c>
      <c r="P67" s="17" t="n">
        <f aca="false">+'[13]BULLETIN ANNUEL'!P$445</f>
        <v>524727</v>
      </c>
      <c r="Q67" s="64" t="n">
        <f aca="false">+'[13]BULLETIN ANNUEL'!Q$445</f>
        <v>80803</v>
      </c>
      <c r="R67" s="128"/>
    </row>
    <row r="68" customFormat="false" ht="15" hidden="false" customHeight="true" outlineLevel="0" collapsed="false">
      <c r="A68" s="20"/>
      <c r="B68" s="21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7"/>
      <c r="P68" s="17"/>
      <c r="Q68" s="64"/>
      <c r="R68" s="128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03" t="n">
        <f aca="false">+'[4]BULLETIN ANNUEL'!C$434</f>
        <v>325293</v>
      </c>
      <c r="D69" s="103" t="n">
        <f aca="false">+'[4]BULLETIN ANNUEL'!D$434</f>
        <v>58370</v>
      </c>
      <c r="E69" s="103" t="n">
        <f aca="false">+'[4]BULLETIN ANNUEL'!E$434</f>
        <v>1301790</v>
      </c>
      <c r="F69" s="103" t="n">
        <f aca="false">+'[4]BULLETIN ANNUEL'!F$434</f>
        <v>0</v>
      </c>
      <c r="G69" s="103" t="n">
        <f aca="false">+'[4]BULLETIN ANNUEL'!G$434</f>
        <v>21151</v>
      </c>
      <c r="H69" s="103" t="n">
        <f aca="false">+'[4]BULLETIN ANNUEL'!H$434</f>
        <v>0</v>
      </c>
      <c r="I69" s="103" t="n">
        <f aca="false">+'[4]BULLETIN ANNUEL'!I$434</f>
        <v>1381311</v>
      </c>
      <c r="J69" s="103" t="n">
        <f aca="false">+'[4]BULLETIN ANNUEL'!J$434</f>
        <v>1706604</v>
      </c>
      <c r="K69" s="103" t="n">
        <f aca="false">+'[4]BULLETIN ANNUEL'!K$434</f>
        <v>744900</v>
      </c>
      <c r="L69" s="103" t="n">
        <f aca="false">+'[4]BULLETIN ANNUEL'!L$434</f>
        <v>9419</v>
      </c>
      <c r="M69" s="103" t="n">
        <f aca="false">+'[4]BULLETIN ANNUEL'!M$434</f>
        <v>0</v>
      </c>
      <c r="N69" s="103" t="n">
        <f aca="false">+'[4]BULLETIN ANNUEL'!N$434</f>
        <v>754319</v>
      </c>
      <c r="O69" s="17" t="n">
        <f aca="false">+'[4]BULLETIN ANNUEL'!O$434</f>
        <v>2460923</v>
      </c>
      <c r="P69" s="17" t="n">
        <f aca="false">+'[4]BULLETIN ANNUEL'!P$434</f>
        <v>597118</v>
      </c>
      <c r="Q69" s="64" t="n">
        <f aca="false">+'[4]BULLETIN ANNUEL'!Q$434</f>
        <v>-28200</v>
      </c>
      <c r="R69" s="128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03" t="n">
        <f aca="false">+'[4]BULLETIN ANNUEL'!C$435</f>
        <v>312981</v>
      </c>
      <c r="D70" s="103" t="n">
        <f aca="false">+'[4]BULLETIN ANNUEL'!D$435</f>
        <v>56558</v>
      </c>
      <c r="E70" s="103" t="n">
        <f aca="false">+'[4]BULLETIN ANNUEL'!E$435</f>
        <v>1316031</v>
      </c>
      <c r="F70" s="103" t="n">
        <f aca="false">+'[4]BULLETIN ANNUEL'!F$435</f>
        <v>0</v>
      </c>
      <c r="G70" s="103" t="n">
        <f aca="false">+'[4]BULLETIN ANNUEL'!G$435</f>
        <v>21151</v>
      </c>
      <c r="H70" s="103" t="n">
        <f aca="false">+'[4]BULLETIN ANNUEL'!H$435</f>
        <v>0</v>
      </c>
      <c r="I70" s="103" t="n">
        <f aca="false">+'[4]BULLETIN ANNUEL'!I$435</f>
        <v>1393740</v>
      </c>
      <c r="J70" s="103" t="n">
        <f aca="false">+'[4]BULLETIN ANNUEL'!J$435</f>
        <v>1706721</v>
      </c>
      <c r="K70" s="103" t="n">
        <f aca="false">+'[4]BULLETIN ANNUEL'!K$435</f>
        <v>737634</v>
      </c>
      <c r="L70" s="103" t="n">
        <f aca="false">+'[4]BULLETIN ANNUEL'!L$435</f>
        <v>9419</v>
      </c>
      <c r="M70" s="103" t="n">
        <f aca="false">+'[4]BULLETIN ANNUEL'!M$435</f>
        <v>0</v>
      </c>
      <c r="N70" s="103" t="n">
        <f aca="false">+'[4]BULLETIN ANNUEL'!N$435</f>
        <v>747053</v>
      </c>
      <c r="O70" s="17" t="n">
        <f aca="false">+'[4]BULLETIN ANNUEL'!O$435</f>
        <v>2453774</v>
      </c>
      <c r="P70" s="17" t="n">
        <f aca="false">+'[4]BULLETIN ANNUEL'!P$435</f>
        <v>593736</v>
      </c>
      <c r="Q70" s="64" t="n">
        <f aca="false">+'[4]BULLETIN ANNUEL'!Q$435</f>
        <v>-61240</v>
      </c>
      <c r="R70" s="128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03" t="n">
        <f aca="false">+'[4]BULLETIN ANNUEL'!C$436</f>
        <v>330238</v>
      </c>
      <c r="D71" s="103" t="n">
        <f aca="false">+'[4]BULLETIN ANNUEL'!D$436</f>
        <v>57421</v>
      </c>
      <c r="E71" s="103" t="n">
        <f aca="false">+'[4]BULLETIN ANNUEL'!E$436</f>
        <v>1323686</v>
      </c>
      <c r="F71" s="103" t="n">
        <f aca="false">+'[4]BULLETIN ANNUEL'!F$436</f>
        <v>0</v>
      </c>
      <c r="G71" s="103" t="n">
        <f aca="false">+'[4]BULLETIN ANNUEL'!G$436</f>
        <v>21151</v>
      </c>
      <c r="H71" s="103" t="n">
        <f aca="false">+'[4]BULLETIN ANNUEL'!H$436</f>
        <v>0</v>
      </c>
      <c r="I71" s="103" t="n">
        <f aca="false">+'[4]BULLETIN ANNUEL'!I$436</f>
        <v>1402258</v>
      </c>
      <c r="J71" s="103" t="n">
        <f aca="false">+'[4]BULLETIN ANNUEL'!J$436</f>
        <v>1732496</v>
      </c>
      <c r="K71" s="103" t="n">
        <f aca="false">+'[4]BULLETIN ANNUEL'!K$436</f>
        <v>739003</v>
      </c>
      <c r="L71" s="103" t="n">
        <f aca="false">+'[4]BULLETIN ANNUEL'!L$436</f>
        <v>9419</v>
      </c>
      <c r="M71" s="103" t="n">
        <f aca="false">+'[4]BULLETIN ANNUEL'!M$436</f>
        <v>0</v>
      </c>
      <c r="N71" s="103" t="n">
        <f aca="false">+'[4]BULLETIN ANNUEL'!N$436</f>
        <v>748422</v>
      </c>
      <c r="O71" s="17" t="n">
        <f aca="false">+'[4]BULLETIN ANNUEL'!O$436</f>
        <v>2480918</v>
      </c>
      <c r="P71" s="17" t="n">
        <f aca="false">+'[4]BULLETIN ANNUEL'!P$436</f>
        <v>601506</v>
      </c>
      <c r="Q71" s="64" t="n">
        <f aca="false">+'[4]BULLETIN ANNUEL'!Q$436</f>
        <v>-179617</v>
      </c>
      <c r="R71" s="128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03" t="n">
        <f aca="false">+'[4]BULLETIN ANNUEL'!C$437</f>
        <v>341443</v>
      </c>
      <c r="D72" s="103" t="n">
        <f aca="false">+'[4]BULLETIN ANNUEL'!D$437</f>
        <v>60941</v>
      </c>
      <c r="E72" s="103" t="n">
        <f aca="false">+'[4]BULLETIN ANNUEL'!E$437</f>
        <v>1220209</v>
      </c>
      <c r="F72" s="103" t="n">
        <f aca="false">+'[4]BULLETIN ANNUEL'!F$437</f>
        <v>0</v>
      </c>
      <c r="G72" s="103" t="n">
        <f aca="false">+'[4]BULLETIN ANNUEL'!G$437</f>
        <v>21151</v>
      </c>
      <c r="H72" s="103" t="n">
        <f aca="false">+'[4]BULLETIN ANNUEL'!H$437</f>
        <v>0</v>
      </c>
      <c r="I72" s="103" t="n">
        <f aca="false">+'[4]BULLETIN ANNUEL'!I$437</f>
        <v>1302301</v>
      </c>
      <c r="J72" s="103" t="n">
        <f aca="false">+'[4]BULLETIN ANNUEL'!J$437</f>
        <v>1643744</v>
      </c>
      <c r="K72" s="103" t="n">
        <f aca="false">+'[4]BULLETIN ANNUEL'!K$437</f>
        <v>815915</v>
      </c>
      <c r="L72" s="103" t="n">
        <f aca="false">+'[4]BULLETIN ANNUEL'!L$437</f>
        <v>9419</v>
      </c>
      <c r="M72" s="103" t="n">
        <f aca="false">+'[4]BULLETIN ANNUEL'!M$437</f>
        <v>0</v>
      </c>
      <c r="N72" s="103" t="n">
        <f aca="false">+'[4]BULLETIN ANNUEL'!N$437</f>
        <v>825334</v>
      </c>
      <c r="O72" s="17" t="n">
        <f aca="false">+'[4]BULLETIN ANNUEL'!O$437</f>
        <v>2469078</v>
      </c>
      <c r="P72" s="17" t="n">
        <f aca="false">+'[4]BULLETIN ANNUEL'!P$437</f>
        <v>597226</v>
      </c>
      <c r="Q72" s="64" t="n">
        <f aca="false">+'[4]BULLETIN ANNUEL'!Q$437</f>
        <v>-100506</v>
      </c>
      <c r="R72" s="128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03" t="n">
        <f aca="false">+'[4]BULLETIN ANNUEL'!C$438</f>
        <v>332440</v>
      </c>
      <c r="D73" s="103" t="n">
        <f aca="false">+'[4]BULLETIN ANNUEL'!D$438</f>
        <v>68615</v>
      </c>
      <c r="E73" s="103" t="n">
        <f aca="false">+'[4]BULLETIN ANNUEL'!E$438</f>
        <v>1343212</v>
      </c>
      <c r="F73" s="103" t="n">
        <f aca="false">+'[4]BULLETIN ANNUEL'!F$438</f>
        <v>0</v>
      </c>
      <c r="G73" s="103" t="n">
        <f aca="false">+'[4]BULLETIN ANNUEL'!G$438</f>
        <v>21151</v>
      </c>
      <c r="H73" s="103" t="n">
        <f aca="false">+'[4]BULLETIN ANNUEL'!H$438</f>
        <v>0</v>
      </c>
      <c r="I73" s="103" t="n">
        <f aca="false">+'[4]BULLETIN ANNUEL'!I$438</f>
        <v>1432978</v>
      </c>
      <c r="J73" s="103" t="n">
        <f aca="false">+'[4]BULLETIN ANNUEL'!J$438</f>
        <v>1765418</v>
      </c>
      <c r="K73" s="103" t="n">
        <f aca="false">+'[4]BULLETIN ANNUEL'!K$438</f>
        <v>759312</v>
      </c>
      <c r="L73" s="103" t="n">
        <f aca="false">+'[4]BULLETIN ANNUEL'!L$438</f>
        <v>9419</v>
      </c>
      <c r="M73" s="103" t="n">
        <f aca="false">+'[4]BULLETIN ANNUEL'!M$438</f>
        <v>0</v>
      </c>
      <c r="N73" s="103" t="n">
        <f aca="false">+'[4]BULLETIN ANNUEL'!N$438</f>
        <v>768731</v>
      </c>
      <c r="O73" s="17" t="n">
        <f aca="false">+'[4]BULLETIN ANNUEL'!O$438</f>
        <v>2534149</v>
      </c>
      <c r="P73" s="17" t="n">
        <f aca="false">+'[4]BULLETIN ANNUEL'!P$438</f>
        <v>592829</v>
      </c>
      <c r="Q73" s="64" t="n">
        <f aca="false">+'[4]BULLETIN ANNUEL'!Q$438</f>
        <v>-97501</v>
      </c>
      <c r="R73" s="128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03" t="n">
        <f aca="false">+'[4]BULLETIN ANNUEL'!C$439</f>
        <v>330873</v>
      </c>
      <c r="D74" s="103" t="n">
        <f aca="false">+'[4]BULLETIN ANNUEL'!D$439</f>
        <v>71216</v>
      </c>
      <c r="E74" s="103" t="n">
        <f aca="false">+'[4]BULLETIN ANNUEL'!E$439</f>
        <v>1418280</v>
      </c>
      <c r="F74" s="103" t="n">
        <f aca="false">+'[4]BULLETIN ANNUEL'!F$439</f>
        <v>0</v>
      </c>
      <c r="G74" s="103" t="n">
        <f aca="false">+'[4]BULLETIN ANNUEL'!G$439</f>
        <v>21151</v>
      </c>
      <c r="H74" s="103" t="n">
        <f aca="false">+'[4]BULLETIN ANNUEL'!H$439</f>
        <v>0</v>
      </c>
      <c r="I74" s="103" t="n">
        <f aca="false">+'[4]BULLETIN ANNUEL'!I$439</f>
        <v>1510647</v>
      </c>
      <c r="J74" s="103" t="n">
        <f aca="false">+'[4]BULLETIN ANNUEL'!J$439</f>
        <v>1841520</v>
      </c>
      <c r="K74" s="103" t="n">
        <f aca="false">+'[4]BULLETIN ANNUEL'!K$439</f>
        <v>728139</v>
      </c>
      <c r="L74" s="103" t="n">
        <f aca="false">+'[4]BULLETIN ANNUEL'!L$439</f>
        <v>9419</v>
      </c>
      <c r="M74" s="103" t="n">
        <f aca="false">+'[4]BULLETIN ANNUEL'!M$439</f>
        <v>0</v>
      </c>
      <c r="N74" s="103" t="n">
        <f aca="false">+'[4]BULLETIN ANNUEL'!N$439</f>
        <v>737558</v>
      </c>
      <c r="O74" s="17" t="n">
        <f aca="false">+'[4]BULLETIN ANNUEL'!O$439</f>
        <v>2579078</v>
      </c>
      <c r="P74" s="17" t="n">
        <f aca="false">+'[4]BULLETIN ANNUEL'!P$439</f>
        <v>591451</v>
      </c>
      <c r="Q74" s="64" t="n">
        <f aca="false">+'[4]BULLETIN ANNUEL'!Q$439</f>
        <v>-94817</v>
      </c>
      <c r="R74" s="128"/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103" t="n">
        <f aca="false">+'[4]BULLETIN ANNUEL'!C$440</f>
        <v>341455</v>
      </c>
      <c r="D75" s="103" t="n">
        <f aca="false">+'[4]BULLETIN ANNUEL'!D$440</f>
        <v>70730</v>
      </c>
      <c r="E75" s="103" t="n">
        <f aca="false">+'[4]BULLETIN ANNUEL'!E$440</f>
        <v>1477053</v>
      </c>
      <c r="F75" s="103" t="n">
        <f aca="false">+'[4]BULLETIN ANNUEL'!F$440</f>
        <v>0</v>
      </c>
      <c r="G75" s="103" t="n">
        <f aca="false">+'[4]BULLETIN ANNUEL'!G$440</f>
        <v>21151</v>
      </c>
      <c r="H75" s="103" t="n">
        <f aca="false">+'[4]BULLETIN ANNUEL'!H$440</f>
        <v>0</v>
      </c>
      <c r="I75" s="103" t="n">
        <f aca="false">+'[4]BULLETIN ANNUEL'!I$440</f>
        <v>1568934</v>
      </c>
      <c r="J75" s="103" t="n">
        <f aca="false">+'[4]BULLETIN ANNUEL'!J$440</f>
        <v>1910389</v>
      </c>
      <c r="K75" s="103" t="n">
        <f aca="false">+'[4]BULLETIN ANNUEL'!K$440</f>
        <v>766534</v>
      </c>
      <c r="L75" s="103" t="n">
        <f aca="false">+'[4]BULLETIN ANNUEL'!L$440</f>
        <v>9419</v>
      </c>
      <c r="M75" s="103" t="n">
        <f aca="false">+'[4]BULLETIN ANNUEL'!M$440</f>
        <v>0</v>
      </c>
      <c r="N75" s="103" t="n">
        <f aca="false">+'[4]BULLETIN ANNUEL'!N$440</f>
        <v>775953</v>
      </c>
      <c r="O75" s="17" t="n">
        <f aca="false">+'[4]BULLETIN ANNUEL'!O$440</f>
        <v>2686342</v>
      </c>
      <c r="P75" s="17" t="n">
        <f aca="false">+'[4]BULLETIN ANNUEL'!P$440</f>
        <v>593408</v>
      </c>
      <c r="Q75" s="64" t="n">
        <f aca="false">+'[4]BULLETIN ANNUEL'!Q$440</f>
        <v>17959</v>
      </c>
      <c r="R75" s="128"/>
    </row>
    <row r="76" customFormat="false" ht="15" hidden="false" customHeight="true" outlineLevel="0" collapsed="false">
      <c r="A76" s="20"/>
      <c r="B76" s="21" t="str">
        <f aca="false">+'[4]BULLETIN ANNUEL'!A$25</f>
        <v>AOU</v>
      </c>
      <c r="C76" s="103" t="n">
        <f aca="false">+'[4]BULLETIN ANNUEL'!C$441</f>
        <v>340908</v>
      </c>
      <c r="D76" s="103" t="n">
        <f aca="false">+'[4]BULLETIN ANNUEL'!D$441</f>
        <v>76349</v>
      </c>
      <c r="E76" s="103" t="n">
        <f aca="false">+'[4]BULLETIN ANNUEL'!E$441</f>
        <v>1561499</v>
      </c>
      <c r="F76" s="103" t="n">
        <f aca="false">+'[4]BULLETIN ANNUEL'!F$441</f>
        <v>0</v>
      </c>
      <c r="G76" s="103" t="n">
        <f aca="false">+'[4]BULLETIN ANNUEL'!G$441</f>
        <v>21151</v>
      </c>
      <c r="H76" s="103" t="n">
        <f aca="false">+'[4]BULLETIN ANNUEL'!H$441</f>
        <v>0</v>
      </c>
      <c r="I76" s="103" t="n">
        <f aca="false">+'[4]BULLETIN ANNUEL'!I$441</f>
        <v>1658999</v>
      </c>
      <c r="J76" s="103" t="n">
        <f aca="false">+'[4]BULLETIN ANNUEL'!J$441</f>
        <v>1999907</v>
      </c>
      <c r="K76" s="103" t="n">
        <f aca="false">+'[4]BULLETIN ANNUEL'!K$441</f>
        <v>759843</v>
      </c>
      <c r="L76" s="103" t="n">
        <f aca="false">+'[4]BULLETIN ANNUEL'!L$441</f>
        <v>9419</v>
      </c>
      <c r="M76" s="103" t="n">
        <f aca="false">+'[4]BULLETIN ANNUEL'!M$441</f>
        <v>0</v>
      </c>
      <c r="N76" s="103" t="n">
        <f aca="false">+'[4]BULLETIN ANNUEL'!N$441</f>
        <v>769262</v>
      </c>
      <c r="O76" s="17" t="n">
        <f aca="false">+'[4]BULLETIN ANNUEL'!O$441</f>
        <v>2769169</v>
      </c>
      <c r="P76" s="17" t="n">
        <f aca="false">+'[4]BULLETIN ANNUEL'!P$441</f>
        <v>594511</v>
      </c>
      <c r="Q76" s="64" t="n">
        <f aca="false">+'[4]BULLETIN ANNUEL'!Q$441</f>
        <v>30819</v>
      </c>
      <c r="R76" s="128"/>
    </row>
    <row r="77" customFormat="false" ht="15" hidden="false" customHeight="true" outlineLevel="0" collapsed="false">
      <c r="A77" s="20"/>
      <c r="B77" s="21" t="str">
        <f aca="false">+'[4]BULLETIN ANNUEL'!A$26</f>
        <v>SEPT</v>
      </c>
      <c r="C77" s="103" t="n">
        <f aca="false">+'[4]BULLETIN ANNUEL'!C$442</f>
        <v>333898</v>
      </c>
      <c r="D77" s="103" t="n">
        <f aca="false">+'[4]BULLETIN ANNUEL'!D$442</f>
        <v>81841</v>
      </c>
      <c r="E77" s="103" t="n">
        <f aca="false">+'[4]BULLETIN ANNUEL'!E$442</f>
        <v>1561077</v>
      </c>
      <c r="F77" s="103" t="n">
        <f aca="false">+'[4]BULLETIN ANNUEL'!F$442</f>
        <v>0</v>
      </c>
      <c r="G77" s="103" t="n">
        <f aca="false">+'[4]BULLETIN ANNUEL'!G$442</f>
        <v>21151</v>
      </c>
      <c r="H77" s="103" t="n">
        <f aca="false">+'[4]BULLETIN ANNUEL'!H$442</f>
        <v>0</v>
      </c>
      <c r="I77" s="103" t="n">
        <f aca="false">+'[4]BULLETIN ANNUEL'!I$442</f>
        <v>1664069</v>
      </c>
      <c r="J77" s="103" t="n">
        <f aca="false">+'[4]BULLETIN ANNUEL'!J$442</f>
        <v>1997967</v>
      </c>
      <c r="K77" s="103" t="n">
        <f aca="false">+'[4]BULLETIN ANNUEL'!K$442</f>
        <v>755197</v>
      </c>
      <c r="L77" s="103" t="n">
        <f aca="false">+'[4]BULLETIN ANNUEL'!L$442</f>
        <v>9419</v>
      </c>
      <c r="M77" s="103" t="n">
        <f aca="false">+'[4]BULLETIN ANNUEL'!M$442</f>
        <v>0</v>
      </c>
      <c r="N77" s="103" t="n">
        <f aca="false">+'[4]BULLETIN ANNUEL'!N$442</f>
        <v>764616</v>
      </c>
      <c r="O77" s="17" t="n">
        <f aca="false">+'[4]BULLETIN ANNUEL'!O$442</f>
        <v>2762583</v>
      </c>
      <c r="P77" s="17" t="n">
        <f aca="false">+'[4]BULLETIN ANNUEL'!P$442</f>
        <v>595723</v>
      </c>
      <c r="Q77" s="64" t="n">
        <f aca="false">+'[4]BULLETIN ANNUEL'!Q$442</f>
        <v>-53784</v>
      </c>
      <c r="R77" s="128"/>
    </row>
    <row r="78" customFormat="false" ht="15" hidden="false" customHeight="true" outlineLevel="0" collapsed="false">
      <c r="A78" s="20"/>
      <c r="B78" s="21" t="str">
        <f aca="false">+'[4]BULLETIN ANNUEL'!A$27</f>
        <v>OCT</v>
      </c>
      <c r="C78" s="103" t="n">
        <f aca="false">+'[4]BULLETIN ANNUEL'!C$443</f>
        <v>331857</v>
      </c>
      <c r="D78" s="103" t="n">
        <f aca="false">+'[4]BULLETIN ANNUEL'!D$443</f>
        <v>80623</v>
      </c>
      <c r="E78" s="103" t="n">
        <f aca="false">+'[4]BULLETIN ANNUEL'!E$443</f>
        <v>2199613</v>
      </c>
      <c r="F78" s="103" t="n">
        <f aca="false">+'[4]BULLETIN ANNUEL'!F$443</f>
        <v>0</v>
      </c>
      <c r="G78" s="103" t="n">
        <f aca="false">+'[4]BULLETIN ANNUEL'!G$443</f>
        <v>21151</v>
      </c>
      <c r="H78" s="103" t="n">
        <f aca="false">+'[4]BULLETIN ANNUEL'!H$443</f>
        <v>0</v>
      </c>
      <c r="I78" s="103" t="n">
        <f aca="false">+'[4]BULLETIN ANNUEL'!I$443</f>
        <v>2301387</v>
      </c>
      <c r="J78" s="103" t="n">
        <f aca="false">+'[4]BULLETIN ANNUEL'!J$443</f>
        <v>2633244</v>
      </c>
      <c r="K78" s="103" t="n">
        <f aca="false">+'[4]BULLETIN ANNUEL'!K$443</f>
        <v>738174</v>
      </c>
      <c r="L78" s="103" t="n">
        <f aca="false">+'[4]BULLETIN ANNUEL'!L$443</f>
        <v>9419</v>
      </c>
      <c r="M78" s="103" t="n">
        <f aca="false">+'[4]BULLETIN ANNUEL'!M$443</f>
        <v>0</v>
      </c>
      <c r="N78" s="103" t="n">
        <f aca="false">+'[4]BULLETIN ANNUEL'!N$443</f>
        <v>747593</v>
      </c>
      <c r="O78" s="17" t="n">
        <f aca="false">+'[4]BULLETIN ANNUEL'!O$443</f>
        <v>3380837</v>
      </c>
      <c r="P78" s="17" t="n">
        <f aca="false">+'[4]BULLETIN ANNUEL'!P$443</f>
        <v>596225</v>
      </c>
      <c r="Q78" s="64" t="n">
        <f aca="false">+'[4]BULLETIN ANNUEL'!Q$443</f>
        <v>-566157</v>
      </c>
      <c r="R78" s="128"/>
    </row>
    <row r="79" customFormat="false" ht="15" hidden="false" customHeight="true" outlineLevel="0" collapsed="false">
      <c r="A79" s="20"/>
      <c r="B79" s="21" t="str">
        <f aca="false">+'[4]BULLETIN ANNUEL'!A$28</f>
        <v>NOV</v>
      </c>
      <c r="C79" s="103" t="n">
        <f aca="false">+'[4]BULLETIN ANNUEL'!C$444</f>
        <v>342998</v>
      </c>
      <c r="D79" s="103" t="n">
        <f aca="false">+'[4]BULLETIN ANNUEL'!D$444</f>
        <v>91388</v>
      </c>
      <c r="E79" s="103" t="n">
        <f aca="false">+'[4]BULLETIN ANNUEL'!E$444</f>
        <v>1674737</v>
      </c>
      <c r="F79" s="103" t="n">
        <f aca="false">+'[4]BULLETIN ANNUEL'!F$444</f>
        <v>0</v>
      </c>
      <c r="G79" s="103" t="n">
        <f aca="false">+'[4]BULLETIN ANNUEL'!G$444</f>
        <v>21151</v>
      </c>
      <c r="H79" s="103" t="n">
        <f aca="false">+'[4]BULLETIN ANNUEL'!H$444</f>
        <v>0</v>
      </c>
      <c r="I79" s="103" t="n">
        <f aca="false">+'[4]BULLETIN ANNUEL'!I$444</f>
        <v>1787276</v>
      </c>
      <c r="J79" s="103" t="n">
        <f aca="false">+'[4]BULLETIN ANNUEL'!J$444</f>
        <v>2130274</v>
      </c>
      <c r="K79" s="103" t="n">
        <f aca="false">+'[4]BULLETIN ANNUEL'!K$444</f>
        <v>744354</v>
      </c>
      <c r="L79" s="103" t="n">
        <f aca="false">+'[4]BULLETIN ANNUEL'!L$444</f>
        <v>9419</v>
      </c>
      <c r="M79" s="103" t="n">
        <f aca="false">+'[4]BULLETIN ANNUEL'!M$444</f>
        <v>0</v>
      </c>
      <c r="N79" s="103" t="n">
        <f aca="false">+'[4]BULLETIN ANNUEL'!N$444</f>
        <v>753773</v>
      </c>
      <c r="O79" s="17" t="n">
        <f aca="false">+'[4]BULLETIN ANNUEL'!O$444</f>
        <v>2884047</v>
      </c>
      <c r="P79" s="17" t="n">
        <f aca="false">+'[4]BULLETIN ANNUEL'!P$444</f>
        <v>594545</v>
      </c>
      <c r="Q79" s="64" t="n">
        <f aca="false">+'[4]BULLETIN ANNUEL'!Q$444</f>
        <v>-55344</v>
      </c>
      <c r="R79" s="12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03" t="n">
        <f aca="false">+'[4]BULLETIN ANNUEL'!C$445</f>
        <v>0</v>
      </c>
      <c r="D80" s="103" t="n">
        <f aca="false">+'[4]BULLETIN ANNUEL'!D$445</f>
        <v>0</v>
      </c>
      <c r="E80" s="103" t="n">
        <f aca="false">+'[4]BULLETIN ANNUEL'!E$445</f>
        <v>0</v>
      </c>
      <c r="F80" s="103" t="n">
        <f aca="false">+'[4]BULLETIN ANNUEL'!F$445</f>
        <v>0</v>
      </c>
      <c r="G80" s="103" t="n">
        <f aca="false">+'[4]BULLETIN ANNUEL'!G$445</f>
        <v>0</v>
      </c>
      <c r="H80" s="103" t="n">
        <f aca="false">+'[4]BULLETIN ANNUEL'!H$445</f>
        <v>0</v>
      </c>
      <c r="I80" s="103" t="n">
        <f aca="false">+'[4]BULLETIN ANNUEL'!I$445</f>
        <v>0</v>
      </c>
      <c r="J80" s="103" t="n">
        <f aca="false">+'[4]BULLETIN ANNUEL'!J$445</f>
        <v>0</v>
      </c>
      <c r="K80" s="103" t="n">
        <f aca="false">+'[4]BULLETIN ANNUEL'!K$445</f>
        <v>0</v>
      </c>
      <c r="L80" s="103" t="n">
        <f aca="false">+'[4]BULLETIN ANNUEL'!L$445</f>
        <v>0</v>
      </c>
      <c r="M80" s="103" t="n">
        <f aca="false">+'[4]BULLETIN ANNUEL'!M$445</f>
        <v>0</v>
      </c>
      <c r="N80" s="103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64" t="n">
        <f aca="false">+'[4]BULLETIN ANNUEL'!Q$445</f>
        <v>0</v>
      </c>
      <c r="R80" s="128"/>
    </row>
    <row r="81" customFormat="false" ht="15" hidden="false" customHeight="true" outlineLevel="0" collapsed="false">
      <c r="A81" s="22"/>
      <c r="B81" s="23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80"/>
    </row>
    <row r="82" customFormat="false" ht="12.75" hidden="false" customHeight="false" outlineLevel="0" collapsed="false">
      <c r="A82" s="100"/>
      <c r="B82" s="37" t="s">
        <v>29</v>
      </c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81" width="11.85"/>
    <col collapsed="false" customWidth="false" hidden="false" outlineLevel="0" max="7" min="2" style="181" width="11.42"/>
    <col collapsed="false" customWidth="true" hidden="false" outlineLevel="0" max="8" min="8" style="181" width="2.99"/>
    <col collapsed="false" customWidth="true" hidden="false" outlineLevel="0" max="9" min="9" style="181" width="4.56"/>
    <col collapsed="false" customWidth="true" hidden="false" outlineLevel="0" max="10" min="10" style="181" width="3.99"/>
    <col collapsed="false" customWidth="true" hidden="false" outlineLevel="0" max="11" min="11" style="181" width="4.42"/>
    <col collapsed="false" customWidth="true" hidden="false" outlineLevel="0" max="12" min="12" style="181" width="4.13"/>
    <col collapsed="false" customWidth="true" hidden="false" outlineLevel="0" max="18" min="13" style="181" width="7.28"/>
    <col collapsed="false" customWidth="false" hidden="false" outlineLevel="0" max="257" min="19" style="181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2"/>
      <c r="D392" s="183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63" activeCellId="0" sqref="C63:D67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9" width="12.7"/>
    <col collapsed="false" customWidth="false" hidden="false" outlineLevel="0" max="257" min="17" style="39" width="11.42"/>
  </cols>
  <sheetData>
    <row r="1" customFormat="false" ht="18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3" t="s">
        <v>31</v>
      </c>
      <c r="M3" s="42"/>
      <c r="N3" s="42"/>
      <c r="O3" s="41"/>
      <c r="P3" s="41"/>
    </row>
    <row r="4" s="38" customFormat="true" ht="24.75" hidden="false" customHeight="true" outlineLevel="0" collapsed="false">
      <c r="A4" s="44" t="s">
        <v>32</v>
      </c>
      <c r="B4" s="44"/>
      <c r="C4" s="8" t="s">
        <v>33</v>
      </c>
      <c r="D4" s="8" t="s">
        <v>3</v>
      </c>
      <c r="E4" s="45" t="s">
        <v>4</v>
      </c>
      <c r="F4" s="45"/>
      <c r="G4" s="45"/>
      <c r="H4" s="45" t="s">
        <v>34</v>
      </c>
      <c r="I4" s="45"/>
      <c r="J4" s="45"/>
      <c r="K4" s="45"/>
      <c r="L4" s="45"/>
      <c r="M4" s="8" t="s">
        <v>35</v>
      </c>
      <c r="N4" s="10" t="s">
        <v>8</v>
      </c>
      <c r="O4" s="40"/>
      <c r="P4" s="40"/>
    </row>
    <row r="5" s="38" customFormat="true" ht="28.5" hidden="false" customHeight="true" outlineLevel="0" collapsed="false">
      <c r="A5" s="46" t="s">
        <v>36</v>
      </c>
      <c r="B5" s="46"/>
      <c r="C5" s="8"/>
      <c r="D5" s="8"/>
      <c r="E5" s="11" t="s">
        <v>37</v>
      </c>
      <c r="F5" s="11" t="s">
        <v>38</v>
      </c>
      <c r="G5" s="47" t="s">
        <v>11</v>
      </c>
      <c r="H5" s="48" t="s">
        <v>13</v>
      </c>
      <c r="I5" s="48" t="s">
        <v>15</v>
      </c>
      <c r="J5" s="48" t="s">
        <v>39</v>
      </c>
      <c r="K5" s="48" t="s">
        <v>40</v>
      </c>
      <c r="L5" s="49" t="s">
        <v>11</v>
      </c>
      <c r="M5" s="8"/>
      <c r="N5" s="10"/>
      <c r="O5" s="40"/>
      <c r="P5" s="40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1"/>
      <c r="P6" s="41"/>
    </row>
    <row r="7" customFormat="false" ht="15" hidden="false" customHeight="true" outlineLevel="0" collapsed="false">
      <c r="A7" s="55" t="n">
        <f aca="false">+'[5]BULLETIN ANNUEL'!B$83</f>
        <v>2013</v>
      </c>
      <c r="B7" s="55"/>
      <c r="C7" s="17" t="n">
        <f aca="false">+'[5]BULLETIN ANNUEL'!C$83</f>
        <v>492672</v>
      </c>
      <c r="D7" s="17" t="n">
        <f aca="false">+'[5]BULLETIN ANNUEL'!D$83</f>
        <v>290068</v>
      </c>
      <c r="E7" s="17" t="n">
        <f aca="false">+'[5]BULLETIN ANNUEL'!E$83</f>
        <v>282218</v>
      </c>
      <c r="F7" s="17" t="n">
        <f aca="false">+'[5]BULLETIN ANNUEL'!F$83</f>
        <v>11897</v>
      </c>
      <c r="G7" s="17" t="n">
        <f aca="false">+'[5]BULLETIN ANNUEL'!G$83</f>
        <v>294115</v>
      </c>
      <c r="H7" s="17" t="n">
        <f aca="false">+'[5]BULLETIN ANNUEL'!H$83</f>
        <v>7634</v>
      </c>
      <c r="I7" s="17" t="n">
        <f aca="false">+'[5]BULLETIN ANNUEL'!I$83</f>
        <v>98085</v>
      </c>
      <c r="J7" s="17" t="n">
        <f aca="false">+'[5]BULLETIN ANNUEL'!J$83</f>
        <v>86539</v>
      </c>
      <c r="K7" s="17" t="n">
        <f aca="false">+'[5]BULLETIN ANNUEL'!K$83</f>
        <v>1180280</v>
      </c>
      <c r="L7" s="17" t="n">
        <f aca="false">+'[5]BULLETIN ANNUEL'!L$83</f>
        <v>1372538</v>
      </c>
      <c r="M7" s="17" t="n">
        <f aca="false">+'[5]BULLETIN ANNUEL'!M$83</f>
        <v>58357</v>
      </c>
      <c r="N7" s="18" t="n">
        <f aca="false">+'[5]BULLETIN ANNUEL'!N$83</f>
        <v>2507750</v>
      </c>
      <c r="O7" s="56"/>
      <c r="P7" s="56"/>
      <c r="Q7" s="57"/>
    </row>
    <row r="8" customFormat="false" ht="15" hidden="false" customHeight="true" outlineLevel="0" collapsed="false">
      <c r="A8" s="55" t="n">
        <f aca="false">+'[6]BULLETIN ANNUEL'!B$83</f>
        <v>2014</v>
      </c>
      <c r="B8" s="55"/>
      <c r="C8" s="17" t="n">
        <f aca="false">+'[6]BULLETIN ANNUEL'!C$83</f>
        <v>485368</v>
      </c>
      <c r="D8" s="17" t="n">
        <f aca="false">+'[6]BULLETIN ANNUEL'!D$83</f>
        <v>176495</v>
      </c>
      <c r="E8" s="17" t="n">
        <f aca="false">+'[6]BULLETIN ANNUEL'!E$83</f>
        <v>420570</v>
      </c>
      <c r="F8" s="17" t="n">
        <f aca="false">+'[6]BULLETIN ANNUEL'!F$83</f>
        <v>15845</v>
      </c>
      <c r="G8" s="17" t="n">
        <f aca="false">+'[6]BULLETIN ANNUEL'!G$83</f>
        <v>436415</v>
      </c>
      <c r="H8" s="17" t="n">
        <f aca="false">+'[6]BULLETIN ANNUEL'!H$83</f>
        <v>4608</v>
      </c>
      <c r="I8" s="17" t="n">
        <f aca="false">+'[6]BULLETIN ANNUEL'!I$83</f>
        <v>76531</v>
      </c>
      <c r="J8" s="17" t="n">
        <f aca="false">+'[6]BULLETIN ANNUEL'!J$83</f>
        <v>43384</v>
      </c>
      <c r="K8" s="17" t="n">
        <f aca="false">+'[6]BULLETIN ANNUEL'!K$83</f>
        <v>1179475</v>
      </c>
      <c r="L8" s="17" t="n">
        <f aca="false">+'[6]BULLETIN ANNUEL'!L$83</f>
        <v>1303998</v>
      </c>
      <c r="M8" s="17" t="n">
        <f aca="false">+'[6]BULLETIN ANNUEL'!M$83</f>
        <v>87583</v>
      </c>
      <c r="N8" s="18" t="n">
        <f aca="false">+'[6]BULLETIN ANNUEL'!N$83</f>
        <v>2489859</v>
      </c>
      <c r="O8" s="56"/>
      <c r="P8" s="56"/>
      <c r="Q8" s="57"/>
    </row>
    <row r="9" customFormat="false" ht="15" hidden="false" customHeight="true" outlineLevel="0" collapsed="false">
      <c r="A9" s="55" t="n">
        <f aca="false">+'[7]BULLETIN ANNUEL'!B$83</f>
        <v>2015</v>
      </c>
      <c r="B9" s="55"/>
      <c r="C9" s="17" t="n">
        <f aca="false">+'[7]BULLETIN ANNUEL'!C$83</f>
        <v>563377</v>
      </c>
      <c r="D9" s="17" t="n">
        <f aca="false">+'[7]BULLETIN ANNUEL'!D$83</f>
        <v>287493</v>
      </c>
      <c r="E9" s="17" t="n">
        <f aca="false">+'[7]BULLETIN ANNUEL'!E$83</f>
        <v>412041</v>
      </c>
      <c r="F9" s="17" t="n">
        <f aca="false">+'[7]BULLETIN ANNUEL'!F$83</f>
        <v>13026</v>
      </c>
      <c r="G9" s="17" t="n">
        <f aca="false">+'[7]BULLETIN ANNUEL'!G$83</f>
        <v>425067</v>
      </c>
      <c r="H9" s="17" t="n">
        <f aca="false">+'[7]BULLETIN ANNUEL'!H$83</f>
        <v>2635</v>
      </c>
      <c r="I9" s="17" t="n">
        <f aca="false">+'[7]BULLETIN ANNUEL'!I$83</f>
        <v>55814</v>
      </c>
      <c r="J9" s="17" t="n">
        <f aca="false">+'[7]BULLETIN ANNUEL'!J$83</f>
        <v>45185</v>
      </c>
      <c r="K9" s="17" t="n">
        <f aca="false">+'[7]BULLETIN ANNUEL'!K$83</f>
        <v>1136719</v>
      </c>
      <c r="L9" s="17" t="n">
        <f aca="false">+'[7]BULLETIN ANNUEL'!L$83</f>
        <v>1240353</v>
      </c>
      <c r="M9" s="17" t="n">
        <f aca="false">+'[7]BULLETIN ANNUEL'!M$83</f>
        <v>162502</v>
      </c>
      <c r="N9" s="18" t="n">
        <f aca="false">+'[7]BULLETIN ANNUEL'!N$83</f>
        <v>2678792</v>
      </c>
      <c r="O9" s="56"/>
      <c r="P9" s="56"/>
      <c r="Q9" s="57"/>
    </row>
    <row r="10" customFormat="false" ht="15" hidden="false" customHeight="true" outlineLevel="0" collapsed="false">
      <c r="A10" s="55" t="n">
        <f aca="false">+'[8]BULLETIN ANNUEL'!B$83</f>
        <v>2016</v>
      </c>
      <c r="B10" s="55"/>
      <c r="C10" s="17" t="n">
        <f aca="false">+'[8]BULLETIN ANNUEL'!C$83</f>
        <v>315979</v>
      </c>
      <c r="D10" s="17" t="n">
        <f aca="false">+'[8]BULLETIN ANNUEL'!D$83</f>
        <v>317534</v>
      </c>
      <c r="E10" s="17" t="n">
        <f aca="false">+'[8]BULLETIN ANNUEL'!E$83</f>
        <v>621718</v>
      </c>
      <c r="F10" s="17" t="n">
        <f aca="false">+'[8]BULLETIN ANNUEL'!F$83</f>
        <v>62528</v>
      </c>
      <c r="G10" s="17" t="n">
        <f aca="false">+'[8]BULLETIN ANNUEL'!G$83</f>
        <v>684246</v>
      </c>
      <c r="H10" s="17" t="n">
        <f aca="false">+'[8]BULLETIN ANNUEL'!H$83</f>
        <v>2156</v>
      </c>
      <c r="I10" s="17" t="n">
        <f aca="false">+'[8]BULLETIN ANNUEL'!I$83</f>
        <v>43614</v>
      </c>
      <c r="J10" s="17" t="n">
        <f aca="false">+'[8]BULLETIN ANNUEL'!J$83</f>
        <v>41939</v>
      </c>
      <c r="K10" s="17" t="n">
        <f aca="false">+'[8]BULLETIN ANNUEL'!K$83</f>
        <v>1026785</v>
      </c>
      <c r="L10" s="17" t="n">
        <f aca="false">+'[8]BULLETIN ANNUEL'!L$83</f>
        <v>1114494</v>
      </c>
      <c r="M10" s="17" t="n">
        <f aca="false">+'[8]BULLETIN ANNUEL'!M$83</f>
        <v>294866</v>
      </c>
      <c r="N10" s="18" t="n">
        <f aca="false">+'[8]BULLETIN ANNUEL'!N$83</f>
        <v>2727119</v>
      </c>
      <c r="O10" s="56"/>
      <c r="P10" s="56"/>
      <c r="Q10" s="57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273782</v>
      </c>
      <c r="D11" s="17" t="n">
        <f aca="false">+'[9]BULLETIN ANNUEL'!D$83</f>
        <v>366895</v>
      </c>
      <c r="E11" s="17" t="n">
        <f aca="false">+'[9]BULLETIN ANNUEL'!E$83</f>
        <v>528526</v>
      </c>
      <c r="F11" s="17" t="n">
        <f aca="false">+'[9]BULLETIN ANNUEL'!F$83</f>
        <v>3020</v>
      </c>
      <c r="G11" s="17" t="n">
        <f aca="false">+'[9]BULLETIN ANNUEL'!G$83</f>
        <v>531546</v>
      </c>
      <c r="H11" s="17" t="n">
        <f aca="false">+'[9]BULLETIN ANNUEL'!H$83</f>
        <v>2207</v>
      </c>
      <c r="I11" s="17" t="n">
        <f aca="false">+'[9]BULLETIN ANNUEL'!I$83</f>
        <v>17282</v>
      </c>
      <c r="J11" s="17" t="n">
        <f aca="false">+'[9]BULLETIN ANNUEL'!J$83</f>
        <v>28163</v>
      </c>
      <c r="K11" s="17" t="n">
        <f aca="false">+'[9]BULLETIN ANNUEL'!K$83</f>
        <v>1021191</v>
      </c>
      <c r="L11" s="17" t="n">
        <f aca="false">+'[9]BULLETIN ANNUEL'!L$83</f>
        <v>1068843</v>
      </c>
      <c r="M11" s="17" t="n">
        <f aca="false">+'[9]BULLETIN ANNUEL'!M$83</f>
        <v>151531</v>
      </c>
      <c r="N11" s="18" t="n">
        <f aca="false">+'[9]BULLETIN ANNUEL'!N$83</f>
        <v>2392597</v>
      </c>
      <c r="O11" s="56"/>
      <c r="P11" s="56"/>
      <c r="Q11" s="57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391868</v>
      </c>
      <c r="D12" s="17" t="n">
        <f aca="false">+'[10]BULLETIN ANNUEL'!D$83</f>
        <v>312457</v>
      </c>
      <c r="E12" s="17" t="n">
        <f aca="false">+'[10]BULLETIN ANNUEL'!E$83</f>
        <v>542140</v>
      </c>
      <c r="F12" s="17" t="n">
        <f aca="false">+'[10]BULLETIN ANNUEL'!F$83</f>
        <v>23556</v>
      </c>
      <c r="G12" s="17" t="n">
        <f aca="false">+'[10]BULLETIN ANNUEL'!G$83</f>
        <v>565696</v>
      </c>
      <c r="H12" s="17" t="n">
        <f aca="false">+'[10]BULLETIN ANNUEL'!H$83</f>
        <v>0</v>
      </c>
      <c r="I12" s="17" t="n">
        <f aca="false">+'[10]BULLETIN ANNUEL'!I$83</f>
        <v>21954</v>
      </c>
      <c r="J12" s="17" t="n">
        <f aca="false">+'[10]BULLETIN ANNUEL'!J$83</f>
        <v>13574</v>
      </c>
      <c r="K12" s="17" t="n">
        <f aca="false">+'[10]BULLETIN ANNUEL'!K$83</f>
        <v>1083188</v>
      </c>
      <c r="L12" s="17" t="n">
        <f aca="false">+'[10]BULLETIN ANNUEL'!L$83</f>
        <v>1118716</v>
      </c>
      <c r="M12" s="17" t="n">
        <f aca="false">+'[10]BULLETIN ANNUEL'!M$83</f>
        <v>234212</v>
      </c>
      <c r="N12" s="18" t="n">
        <f aca="false">+'[10]BULLETIN ANNUEL'!N$83</f>
        <v>2622949</v>
      </c>
      <c r="O12" s="56"/>
      <c r="P12" s="56"/>
      <c r="Q12" s="57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500311</v>
      </c>
      <c r="D13" s="17" t="n">
        <f aca="false">+'[11]BULLETIN ANNUEL'!D$83</f>
        <v>213658</v>
      </c>
      <c r="E13" s="17" t="n">
        <f aca="false">+'[11]BULLETIN ANNUEL'!E$83</f>
        <v>471330</v>
      </c>
      <c r="F13" s="17" t="n">
        <f aca="false">+'[11]BULLETIN ANNUEL'!F$83</f>
        <v>27313</v>
      </c>
      <c r="G13" s="17" t="n">
        <f aca="false">+'[11]BULLETIN ANNUEL'!G$83</f>
        <v>498643</v>
      </c>
      <c r="H13" s="17" t="n">
        <f aca="false">+'[11]BULLETIN ANNUEL'!H$83</f>
        <v>9</v>
      </c>
      <c r="I13" s="17" t="n">
        <f aca="false">+'[11]BULLETIN ANNUEL'!I$83</f>
        <v>18618</v>
      </c>
      <c r="J13" s="17" t="n">
        <f aca="false">+'[11]BULLETIN ANNUEL'!J$83</f>
        <v>16227</v>
      </c>
      <c r="K13" s="17" t="n">
        <f aca="false">+'[11]BULLETIN ANNUEL'!K$83</f>
        <v>1111280</v>
      </c>
      <c r="L13" s="17" t="n">
        <f aca="false">+'[11]BULLETIN ANNUEL'!L$83</f>
        <v>1146134</v>
      </c>
      <c r="M13" s="17" t="n">
        <f aca="false">+'[11]BULLETIN ANNUEL'!M$83</f>
        <v>299734</v>
      </c>
      <c r="N13" s="18" t="n">
        <f aca="false">+'[11]BULLETIN ANNUEL'!N$83</f>
        <v>2658480</v>
      </c>
      <c r="O13" s="56"/>
      <c r="P13" s="56"/>
      <c r="Q13" s="57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478467</v>
      </c>
      <c r="D14" s="17" t="n">
        <f aca="false">+'[12]BULLETIN ANNUEL'!D$83</f>
        <v>266436</v>
      </c>
      <c r="E14" s="17" t="n">
        <f aca="false">+'[12]BULLETIN ANNUEL'!E$83</f>
        <v>617250</v>
      </c>
      <c r="F14" s="17" t="n">
        <f aca="false">+'[12]BULLETIN ANNUEL'!F$83</f>
        <v>23377</v>
      </c>
      <c r="G14" s="17" t="n">
        <f aca="false">+'[12]BULLETIN ANNUEL'!G$83</f>
        <v>640627</v>
      </c>
      <c r="H14" s="17" t="n">
        <f aca="false">+'[12]BULLETIN ANNUEL'!H$83</f>
        <v>0</v>
      </c>
      <c r="I14" s="17" t="n">
        <f aca="false">+'[12]BULLETIN ANNUEL'!I$83</f>
        <v>130210</v>
      </c>
      <c r="J14" s="17" t="n">
        <f aca="false">+'[12]BULLETIN ANNUEL'!J$83</f>
        <v>14402</v>
      </c>
      <c r="K14" s="17" t="n">
        <f aca="false">+'[12]BULLETIN ANNUEL'!K$83</f>
        <v>1060567</v>
      </c>
      <c r="L14" s="17" t="n">
        <f aca="false">+'[12]BULLETIN ANNUEL'!L$83</f>
        <v>1205179</v>
      </c>
      <c r="M14" s="17" t="n">
        <f aca="false">+'[12]BULLETIN ANNUEL'!M$83</f>
        <v>252162</v>
      </c>
      <c r="N14" s="18" t="n">
        <f aca="false">+'[12]BULLETIN ANNUEL'!N$83</f>
        <v>2842871</v>
      </c>
      <c r="O14" s="56"/>
      <c r="P14" s="56"/>
      <c r="Q14" s="57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447351</v>
      </c>
      <c r="D15" s="17" t="n">
        <f aca="false">+'[13]BULLETIN ANNUEL'!D$83</f>
        <v>556054</v>
      </c>
      <c r="E15" s="17" t="n">
        <f aca="false">+'[13]BULLETIN ANNUEL'!E$83</f>
        <v>705378</v>
      </c>
      <c r="F15" s="17" t="n">
        <f aca="false">+'[13]BULLETIN ANNUEL'!F$83</f>
        <v>86192</v>
      </c>
      <c r="G15" s="17" t="n">
        <f aca="false">+'[13]BULLETIN ANNUEL'!G$83</f>
        <v>791570</v>
      </c>
      <c r="H15" s="17" t="n">
        <f aca="false">+'[13]BULLETIN ANNUEL'!H$83</f>
        <v>1</v>
      </c>
      <c r="I15" s="17" t="n">
        <f aca="false">+'[13]BULLETIN ANNUEL'!I$83</f>
        <v>126576</v>
      </c>
      <c r="J15" s="17" t="n">
        <f aca="false">+'[13]BULLETIN ANNUEL'!J$83</f>
        <v>29673</v>
      </c>
      <c r="K15" s="17" t="n">
        <f aca="false">+'[13]BULLETIN ANNUEL'!K$83</f>
        <v>1239893</v>
      </c>
      <c r="L15" s="17" t="n">
        <f aca="false">+'[13]BULLETIN ANNUEL'!L$83</f>
        <v>1396143</v>
      </c>
      <c r="M15" s="17" t="n">
        <f aca="false">+'[13]BULLETIN ANNUEL'!M$83</f>
        <v>93066</v>
      </c>
      <c r="N15" s="18" t="n">
        <f aca="false">+'[13]BULLETIN ANNUEL'!N$83</f>
        <v>3284184</v>
      </c>
      <c r="O15" s="56"/>
      <c r="P15" s="56"/>
      <c r="Q15" s="57"/>
    </row>
    <row r="16" customFormat="false" ht="15" hidden="false" customHeight="true" outlineLevel="0" collapsed="false">
      <c r="A16" s="58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0"/>
      <c r="P16" s="60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643580</v>
      </c>
      <c r="D17" s="17" t="n">
        <f aca="false">+'[12]BULLETIN ANNUEL'!D$74</f>
        <v>195557</v>
      </c>
      <c r="E17" s="17" t="n">
        <f aca="false">+'[12]BULLETIN ANNUEL'!E$74</f>
        <v>445181</v>
      </c>
      <c r="F17" s="17" t="n">
        <f aca="false">+'[12]BULLETIN ANNUEL'!F$74</f>
        <v>17319</v>
      </c>
      <c r="G17" s="17" t="n">
        <f aca="false">+'[12]BULLETIN ANNUEL'!G$74</f>
        <v>462500</v>
      </c>
      <c r="H17" s="17" t="n">
        <f aca="false">+'[12]BULLETIN ANNUEL'!H$74</f>
        <v>0</v>
      </c>
      <c r="I17" s="17" t="n">
        <f aca="false">+'[12]BULLETIN ANNUEL'!I$74</f>
        <v>150687</v>
      </c>
      <c r="J17" s="17" t="n">
        <f aca="false">+'[12]BULLETIN ANNUEL'!J$74</f>
        <v>7840</v>
      </c>
      <c r="K17" s="17" t="n">
        <f aca="false">+'[12]BULLETIN ANNUEL'!K$74</f>
        <v>951035</v>
      </c>
      <c r="L17" s="17" t="n">
        <f aca="false">+'[12]BULLETIN ANNUEL'!L$74</f>
        <v>1109562</v>
      </c>
      <c r="M17" s="17" t="n">
        <f aca="false">+'[12]BULLETIN ANNUEL'!M$74</f>
        <v>238261</v>
      </c>
      <c r="N17" s="18" t="n">
        <f aca="false">+'[12]BULLETIN ANNUEL'!N$74</f>
        <v>2649460</v>
      </c>
      <c r="O17" s="56"/>
      <c r="P17" s="56"/>
      <c r="Q17" s="57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674407</v>
      </c>
      <c r="D18" s="17" t="n">
        <f aca="false">+'[12]BULLETIN ANNUEL'!D$77</f>
        <v>212766</v>
      </c>
      <c r="E18" s="17" t="n">
        <f aca="false">+'[12]BULLETIN ANNUEL'!E$77</f>
        <v>455587</v>
      </c>
      <c r="F18" s="17" t="n">
        <f aca="false">+'[12]BULLETIN ANNUEL'!F$77</f>
        <v>27642</v>
      </c>
      <c r="G18" s="17" t="n">
        <f aca="false">+'[12]BULLETIN ANNUEL'!G$77</f>
        <v>483229</v>
      </c>
      <c r="H18" s="17" t="n">
        <f aca="false">+'[12]BULLETIN ANNUEL'!H$77</f>
        <v>0</v>
      </c>
      <c r="I18" s="17" t="n">
        <f aca="false">+'[12]BULLETIN ANNUEL'!I$77</f>
        <v>131124</v>
      </c>
      <c r="J18" s="17" t="n">
        <f aca="false">+'[12]BULLETIN ANNUEL'!J$77</f>
        <v>13120</v>
      </c>
      <c r="K18" s="17" t="n">
        <f aca="false">+'[12]BULLETIN ANNUEL'!K$77</f>
        <v>900856</v>
      </c>
      <c r="L18" s="17" t="n">
        <f aca="false">+'[12]BULLETIN ANNUEL'!L$77</f>
        <v>1045100</v>
      </c>
      <c r="M18" s="17" t="n">
        <f aca="false">+'[12]BULLETIN ANNUEL'!M$77</f>
        <v>279708</v>
      </c>
      <c r="N18" s="18" t="n">
        <f aca="false">+'[12]BULLETIN ANNUEL'!N$77</f>
        <v>2695210</v>
      </c>
      <c r="O18" s="56"/>
      <c r="P18" s="56"/>
      <c r="Q18" s="57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607057</v>
      </c>
      <c r="D19" s="17" t="n">
        <f aca="false">+'[12]BULLETIN ANNUEL'!D$80</f>
        <v>181456</v>
      </c>
      <c r="E19" s="17" t="n">
        <f aca="false">+'[12]BULLETIN ANNUEL'!E$80</f>
        <v>501781</v>
      </c>
      <c r="F19" s="17" t="n">
        <f aca="false">+'[12]BULLETIN ANNUEL'!F$80</f>
        <v>24065</v>
      </c>
      <c r="G19" s="17" t="n">
        <f aca="false">+'[12]BULLETIN ANNUEL'!G$80</f>
        <v>525846</v>
      </c>
      <c r="H19" s="17" t="n">
        <f aca="false">+'[12]BULLETIN ANNUEL'!H$80</f>
        <v>0</v>
      </c>
      <c r="I19" s="17" t="n">
        <f aca="false">+'[12]BULLETIN ANNUEL'!I$80</f>
        <v>124858</v>
      </c>
      <c r="J19" s="17" t="n">
        <f aca="false">+'[12]BULLETIN ANNUEL'!J$80</f>
        <v>5404</v>
      </c>
      <c r="K19" s="17" t="n">
        <f aca="false">+'[12]BULLETIN ANNUEL'!K$80</f>
        <v>904988</v>
      </c>
      <c r="L19" s="17" t="n">
        <f aca="false">+'[12]BULLETIN ANNUEL'!L$80</f>
        <v>1035250</v>
      </c>
      <c r="M19" s="17" t="n">
        <f aca="false">+'[12]BULLETIN ANNUEL'!M$80</f>
        <v>313585</v>
      </c>
      <c r="N19" s="18" t="n">
        <f aca="false">+'[12]BULLETIN ANNUEL'!N$80</f>
        <v>2663194</v>
      </c>
      <c r="O19" s="56"/>
      <c r="P19" s="56"/>
      <c r="Q19" s="57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478467</v>
      </c>
      <c r="D20" s="17" t="n">
        <f aca="false">+'[12]BULLETIN ANNUEL'!D$83</f>
        <v>266436</v>
      </c>
      <c r="E20" s="17" t="n">
        <f aca="false">+'[12]BULLETIN ANNUEL'!E$83</f>
        <v>617250</v>
      </c>
      <c r="F20" s="17" t="n">
        <f aca="false">+'[12]BULLETIN ANNUEL'!F$83</f>
        <v>23377</v>
      </c>
      <c r="G20" s="17" t="n">
        <f aca="false">+'[12]BULLETIN ANNUEL'!G$83</f>
        <v>640627</v>
      </c>
      <c r="H20" s="17" t="n">
        <f aca="false">+'[12]BULLETIN ANNUEL'!H$83</f>
        <v>0</v>
      </c>
      <c r="I20" s="17" t="n">
        <f aca="false">+'[12]BULLETIN ANNUEL'!I$83</f>
        <v>130210</v>
      </c>
      <c r="J20" s="17" t="n">
        <f aca="false">+'[12]BULLETIN ANNUEL'!J$83</f>
        <v>14402</v>
      </c>
      <c r="K20" s="17" t="n">
        <f aca="false">+'[12]BULLETIN ANNUEL'!K$83</f>
        <v>1060567</v>
      </c>
      <c r="L20" s="17" t="n">
        <f aca="false">+'[12]BULLETIN ANNUEL'!L$83</f>
        <v>1205179</v>
      </c>
      <c r="M20" s="17" t="n">
        <f aca="false">+'[12]BULLETIN ANNUEL'!M$83</f>
        <v>252162</v>
      </c>
      <c r="N20" s="18" t="n">
        <f aca="false">+'[12]BULLETIN ANNUEL'!N$83</f>
        <v>2842871</v>
      </c>
      <c r="O20" s="56"/>
      <c r="P20" s="56"/>
      <c r="Q20" s="5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0"/>
      <c r="P21" s="60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560946</v>
      </c>
      <c r="D22" s="17" t="n">
        <f aca="false">+'[13]BULLETIN ANNUEL'!D$74</f>
        <v>298060</v>
      </c>
      <c r="E22" s="17" t="n">
        <f aca="false">+'[13]BULLETIN ANNUEL'!E$74</f>
        <v>610635</v>
      </c>
      <c r="F22" s="17" t="n">
        <f aca="false">+'[13]BULLETIN ANNUEL'!F$74</f>
        <v>49501</v>
      </c>
      <c r="G22" s="17" t="n">
        <f aca="false">+'[13]BULLETIN ANNUEL'!G$74</f>
        <v>660136</v>
      </c>
      <c r="H22" s="17" t="n">
        <f aca="false">+'[13]BULLETIN ANNUEL'!H$74</f>
        <v>1</v>
      </c>
      <c r="I22" s="17" t="n">
        <f aca="false">+'[13]BULLETIN ANNUEL'!I$74</f>
        <v>127874</v>
      </c>
      <c r="J22" s="17" t="n">
        <f aca="false">+'[13]BULLETIN ANNUEL'!J$74</f>
        <v>14218</v>
      </c>
      <c r="K22" s="17" t="n">
        <f aca="false">+'[13]BULLETIN ANNUEL'!K$74</f>
        <v>1077622</v>
      </c>
      <c r="L22" s="17" t="n">
        <f aca="false">+'[13]BULLETIN ANNUEL'!L$74</f>
        <v>1219715</v>
      </c>
      <c r="M22" s="17" t="n">
        <f aca="false">+'[13]BULLETIN ANNUEL'!M$74</f>
        <v>250376</v>
      </c>
      <c r="N22" s="18" t="n">
        <f aca="false">+'[13]BULLETIN ANNUEL'!N$74</f>
        <v>2989233</v>
      </c>
      <c r="O22" s="56"/>
      <c r="P22" s="56"/>
      <c r="Q22" s="57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474342</v>
      </c>
      <c r="D23" s="17" t="n">
        <f aca="false">+'[13]BULLETIN ANNUEL'!D$77</f>
        <v>442014</v>
      </c>
      <c r="E23" s="17" t="n">
        <f aca="false">+'[13]BULLETIN ANNUEL'!E$77</f>
        <v>667680</v>
      </c>
      <c r="F23" s="17" t="n">
        <f aca="false">+'[13]BULLETIN ANNUEL'!F$77</f>
        <v>63963</v>
      </c>
      <c r="G23" s="17" t="n">
        <f aca="false">+'[13]BULLETIN ANNUEL'!G$77</f>
        <v>731643</v>
      </c>
      <c r="H23" s="17" t="n">
        <f aca="false">+'[13]BULLETIN ANNUEL'!H$77</f>
        <v>0</v>
      </c>
      <c r="I23" s="17" t="n">
        <f aca="false">+'[13]BULLETIN ANNUEL'!I$77</f>
        <v>125400</v>
      </c>
      <c r="J23" s="17" t="n">
        <f aca="false">+'[13]BULLETIN ANNUEL'!J$77</f>
        <v>13259</v>
      </c>
      <c r="K23" s="17" t="n">
        <f aca="false">+'[13]BULLETIN ANNUEL'!K$77</f>
        <v>990219</v>
      </c>
      <c r="L23" s="17" t="n">
        <f aca="false">+'[13]BULLETIN ANNUEL'!L$77</f>
        <v>1128878</v>
      </c>
      <c r="M23" s="17" t="n">
        <f aca="false">+'[13]BULLETIN ANNUEL'!M$77</f>
        <v>352521</v>
      </c>
      <c r="N23" s="18" t="n">
        <f aca="false">+'[13]BULLETIN ANNUEL'!N$77</f>
        <v>3129398</v>
      </c>
      <c r="O23" s="56"/>
      <c r="P23" s="56"/>
      <c r="Q23" s="57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412464</v>
      </c>
      <c r="D24" s="17" t="n">
        <f aca="false">+'[13]BULLETIN ANNUEL'!D$80</f>
        <v>290885</v>
      </c>
      <c r="E24" s="17" t="n">
        <f aca="false">+'[13]BULLETIN ANNUEL'!E$80</f>
        <v>640576</v>
      </c>
      <c r="F24" s="17" t="n">
        <f aca="false">+'[13]BULLETIN ANNUEL'!F$80</f>
        <v>65987</v>
      </c>
      <c r="G24" s="17" t="n">
        <f aca="false">+'[13]BULLETIN ANNUEL'!G$80</f>
        <v>706563</v>
      </c>
      <c r="H24" s="17" t="n">
        <f aca="false">+'[13]BULLETIN ANNUEL'!H$80</f>
        <v>0</v>
      </c>
      <c r="I24" s="17" t="n">
        <f aca="false">+'[13]BULLETIN ANNUEL'!I$80</f>
        <v>132228</v>
      </c>
      <c r="J24" s="17" t="n">
        <f aca="false">+'[13]BULLETIN ANNUEL'!J$80</f>
        <v>8037</v>
      </c>
      <c r="K24" s="17" t="n">
        <f aca="false">+'[13]BULLETIN ANNUEL'!K$80</f>
        <v>1092514</v>
      </c>
      <c r="L24" s="17" t="n">
        <f aca="false">+'[13]BULLETIN ANNUEL'!L$80</f>
        <v>1232779</v>
      </c>
      <c r="M24" s="17" t="n">
        <f aca="false">+'[13]BULLETIN ANNUEL'!M$80</f>
        <v>410819</v>
      </c>
      <c r="N24" s="18" t="n">
        <f aca="false">+'[13]BULLETIN ANNUEL'!N$80</f>
        <v>3053510</v>
      </c>
      <c r="O24" s="56"/>
      <c r="P24" s="56"/>
      <c r="Q24" s="57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447351</v>
      </c>
      <c r="D25" s="17" t="n">
        <f aca="false">+'[13]BULLETIN ANNUEL'!D$83</f>
        <v>556054</v>
      </c>
      <c r="E25" s="17" t="n">
        <f aca="false">+'[13]BULLETIN ANNUEL'!E$83</f>
        <v>705378</v>
      </c>
      <c r="F25" s="17" t="n">
        <f aca="false">+'[13]BULLETIN ANNUEL'!F$83</f>
        <v>86192</v>
      </c>
      <c r="G25" s="17" t="n">
        <f aca="false">+'[13]BULLETIN ANNUEL'!G$83</f>
        <v>791570</v>
      </c>
      <c r="H25" s="17" t="n">
        <f aca="false">+'[13]BULLETIN ANNUEL'!H$83</f>
        <v>1</v>
      </c>
      <c r="I25" s="17" t="n">
        <f aca="false">+'[13]BULLETIN ANNUEL'!I$83</f>
        <v>126576</v>
      </c>
      <c r="J25" s="17" t="n">
        <f aca="false">+'[13]BULLETIN ANNUEL'!J$83</f>
        <v>29673</v>
      </c>
      <c r="K25" s="17" t="n">
        <f aca="false">+'[13]BULLETIN ANNUEL'!K$83</f>
        <v>1239893</v>
      </c>
      <c r="L25" s="17" t="n">
        <f aca="false">+'[13]BULLETIN ANNUEL'!L$83</f>
        <v>1396143</v>
      </c>
      <c r="M25" s="17" t="n">
        <f aca="false">+'[13]BULLETIN ANNUEL'!M$83</f>
        <v>93066</v>
      </c>
      <c r="N25" s="18" t="n">
        <f aca="false">+'[13]BULLETIN ANNUEL'!N$83</f>
        <v>3284184</v>
      </c>
      <c r="O25" s="56"/>
      <c r="P25" s="56"/>
      <c r="Q25" s="5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0"/>
      <c r="P26" s="60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72</f>
        <v>346273</v>
      </c>
      <c r="D27" s="17" t="n">
        <f aca="false">+'[4]BULLETIN ANNUEL'!D$72</f>
        <v>571572</v>
      </c>
      <c r="E27" s="17" t="n">
        <f aca="false">+'[4]BULLETIN ANNUEL'!E$72</f>
        <v>735307</v>
      </c>
      <c r="F27" s="17" t="n">
        <f aca="false">+'[4]BULLETIN ANNUEL'!F$72</f>
        <v>74428</v>
      </c>
      <c r="G27" s="17" t="n">
        <f aca="false">+'[4]BULLETIN ANNUEL'!G$72</f>
        <v>809735</v>
      </c>
      <c r="H27" s="17" t="n">
        <f aca="false">+'[4]BULLETIN ANNUEL'!H$72</f>
        <v>1</v>
      </c>
      <c r="I27" s="17" t="n">
        <f aca="false">+'[4]BULLETIN ANNUEL'!I$72</f>
        <v>141266</v>
      </c>
      <c r="J27" s="17" t="n">
        <f aca="false">+'[4]BULLETIN ANNUEL'!J$72</f>
        <v>24063</v>
      </c>
      <c r="K27" s="17" t="n">
        <f aca="false">+'[4]BULLETIN ANNUEL'!K$72</f>
        <v>1246186</v>
      </c>
      <c r="L27" s="17" t="n">
        <f aca="false">+'[4]BULLETIN ANNUEL'!L$72</f>
        <v>1411516</v>
      </c>
      <c r="M27" s="17" t="n">
        <f aca="false">+'[4]BULLETIN ANNUEL'!M$72</f>
        <v>143405</v>
      </c>
      <c r="N27" s="18" t="n">
        <f aca="false">+'[4]BULLETIN ANNUEL'!N$72</f>
        <v>3282501</v>
      </c>
      <c r="O27" s="56"/>
      <c r="P27" s="56"/>
      <c r="Q27" s="57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73</f>
        <v>338354</v>
      </c>
      <c r="D28" s="17" t="n">
        <f aca="false">+'[4]BULLETIN ANNUEL'!D$73</f>
        <v>472632</v>
      </c>
      <c r="E28" s="17" t="n">
        <f aca="false">+'[4]BULLETIN ANNUEL'!E$73</f>
        <v>832779</v>
      </c>
      <c r="F28" s="17" t="n">
        <f aca="false">+'[4]BULLETIN ANNUEL'!F$73</f>
        <v>73746</v>
      </c>
      <c r="G28" s="17" t="n">
        <f aca="false">+'[4]BULLETIN ANNUEL'!G$73</f>
        <v>906525</v>
      </c>
      <c r="H28" s="17" t="n">
        <f aca="false">+'[4]BULLETIN ANNUEL'!H$73</f>
        <v>1</v>
      </c>
      <c r="I28" s="17" t="n">
        <f aca="false">+'[4]BULLETIN ANNUEL'!I$73</f>
        <v>127072</v>
      </c>
      <c r="J28" s="17" t="n">
        <f aca="false">+'[4]BULLETIN ANNUEL'!J$73</f>
        <v>27262</v>
      </c>
      <c r="K28" s="17" t="n">
        <f aca="false">+'[4]BULLETIN ANNUEL'!K$73</f>
        <v>1237705</v>
      </c>
      <c r="L28" s="17" t="n">
        <f aca="false">+'[4]BULLETIN ANNUEL'!L$73</f>
        <v>1392040</v>
      </c>
      <c r="M28" s="17" t="n">
        <f aca="false">+'[4]BULLETIN ANNUEL'!M$73</f>
        <v>199005</v>
      </c>
      <c r="N28" s="18" t="n">
        <f aca="false">+'[4]BULLETIN ANNUEL'!N$73</f>
        <v>3308556</v>
      </c>
      <c r="O28" s="60"/>
      <c r="P28" s="60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74</f>
        <v>355045</v>
      </c>
      <c r="D29" s="17" t="n">
        <f aca="false">+'[4]BULLETIN ANNUEL'!D$74</f>
        <v>518203</v>
      </c>
      <c r="E29" s="17" t="n">
        <f aca="false">+'[4]BULLETIN ANNUEL'!E$74</f>
        <v>814818</v>
      </c>
      <c r="F29" s="17" t="n">
        <f aca="false">+'[4]BULLETIN ANNUEL'!F$74</f>
        <v>102838</v>
      </c>
      <c r="G29" s="17" t="n">
        <f aca="false">+'[4]BULLETIN ANNUEL'!G$74</f>
        <v>917656</v>
      </c>
      <c r="H29" s="17" t="n">
        <f aca="false">+'[4]BULLETIN ANNUEL'!H$74</f>
        <v>1</v>
      </c>
      <c r="I29" s="17" t="n">
        <f aca="false">+'[4]BULLETIN ANNUEL'!I$74</f>
        <v>129556</v>
      </c>
      <c r="J29" s="17" t="n">
        <f aca="false">+'[4]BULLETIN ANNUEL'!J$74</f>
        <v>13821</v>
      </c>
      <c r="K29" s="17" t="n">
        <f aca="false">+'[4]BULLETIN ANNUEL'!K$74</f>
        <v>1245642</v>
      </c>
      <c r="L29" s="17" t="n">
        <f aca="false">+'[4]BULLETIN ANNUEL'!L$74</f>
        <v>1389020</v>
      </c>
      <c r="M29" s="17" t="n">
        <f aca="false">+'[4]BULLETIN ANNUEL'!M$74</f>
        <v>216264</v>
      </c>
      <c r="N29" s="18" t="n">
        <f aca="false">+'[4]BULLETIN ANNUEL'!N$74</f>
        <v>3396188</v>
      </c>
      <c r="O29" s="60"/>
      <c r="P29" s="60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75</f>
        <v>326761</v>
      </c>
      <c r="D30" s="17" t="n">
        <f aca="false">+'[4]BULLETIN ANNUEL'!D$75</f>
        <v>548488</v>
      </c>
      <c r="E30" s="17" t="n">
        <f aca="false">+'[4]BULLETIN ANNUEL'!E$75</f>
        <v>716324</v>
      </c>
      <c r="F30" s="17" t="n">
        <f aca="false">+'[4]BULLETIN ANNUEL'!F$75</f>
        <v>85128</v>
      </c>
      <c r="G30" s="17" t="n">
        <f aca="false">+'[4]BULLETIN ANNUEL'!G$75</f>
        <v>801452</v>
      </c>
      <c r="H30" s="17" t="n">
        <f aca="false">+'[4]BULLETIN ANNUEL'!H$75</f>
        <v>1</v>
      </c>
      <c r="I30" s="17" t="n">
        <f aca="false">+'[4]BULLETIN ANNUEL'!I$75</f>
        <v>131542</v>
      </c>
      <c r="J30" s="17" t="n">
        <f aca="false">+'[4]BULLETIN ANNUEL'!J$75</f>
        <v>27620</v>
      </c>
      <c r="K30" s="17" t="n">
        <f aca="false">+'[4]BULLETIN ANNUEL'!K$75</f>
        <v>1233204</v>
      </c>
      <c r="L30" s="17" t="n">
        <f aca="false">+'[4]BULLETIN ANNUEL'!L$75</f>
        <v>1392367</v>
      </c>
      <c r="M30" s="17" t="n">
        <f aca="false">+'[4]BULLETIN ANNUEL'!M$75</f>
        <v>304804</v>
      </c>
      <c r="N30" s="18" t="n">
        <f aca="false">+'[4]BULLETIN ANNUEL'!N$75</f>
        <v>3373872</v>
      </c>
      <c r="O30" s="60"/>
      <c r="P30" s="60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76</f>
        <v>338734</v>
      </c>
      <c r="D31" s="17" t="n">
        <f aca="false">+'[4]BULLETIN ANNUEL'!D$76</f>
        <v>580174</v>
      </c>
      <c r="E31" s="17" t="n">
        <f aca="false">+'[4]BULLETIN ANNUEL'!E$76</f>
        <v>777609</v>
      </c>
      <c r="F31" s="17" t="n">
        <f aca="false">+'[4]BULLETIN ANNUEL'!F$76</f>
        <v>72095</v>
      </c>
      <c r="G31" s="17" t="n">
        <f aca="false">+'[4]BULLETIN ANNUEL'!G$76</f>
        <v>849704</v>
      </c>
      <c r="H31" s="17" t="n">
        <f aca="false">+'[4]BULLETIN ANNUEL'!H$76</f>
        <v>1</v>
      </c>
      <c r="I31" s="17" t="n">
        <f aca="false">+'[4]BULLETIN ANNUEL'!I$76</f>
        <v>136857</v>
      </c>
      <c r="J31" s="17" t="n">
        <f aca="false">+'[4]BULLETIN ANNUEL'!J$76</f>
        <v>7774</v>
      </c>
      <c r="K31" s="17" t="n">
        <f aca="false">+'[4]BULLETIN ANNUEL'!K$76</f>
        <v>1318736</v>
      </c>
      <c r="L31" s="17" t="n">
        <f aca="false">+'[4]BULLETIN ANNUEL'!L$76</f>
        <v>1463368</v>
      </c>
      <c r="M31" s="17" t="n">
        <f aca="false">+'[4]BULLETIN ANNUEL'!M$76</f>
        <v>209716</v>
      </c>
      <c r="N31" s="18" t="n">
        <f aca="false">+'[4]BULLETIN ANNUEL'!N$76</f>
        <v>3441696</v>
      </c>
      <c r="O31" s="60"/>
      <c r="P31" s="60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77</f>
        <v>327185</v>
      </c>
      <c r="D32" s="17" t="n">
        <f aca="false">+'[4]BULLETIN ANNUEL'!D$77</f>
        <v>647312</v>
      </c>
      <c r="E32" s="17" t="n">
        <f aca="false">+'[4]BULLETIN ANNUEL'!E$77</f>
        <v>784070</v>
      </c>
      <c r="F32" s="17" t="n">
        <f aca="false">+'[4]BULLETIN ANNUEL'!F$77</f>
        <v>48803</v>
      </c>
      <c r="G32" s="17" t="n">
        <f aca="false">+'[4]BULLETIN ANNUEL'!G$77</f>
        <v>832873</v>
      </c>
      <c r="H32" s="17" t="n">
        <f aca="false">+'[4]BULLETIN ANNUEL'!H$77</f>
        <v>1</v>
      </c>
      <c r="I32" s="17" t="n">
        <f aca="false">+'[4]BULLETIN ANNUEL'!I$77</f>
        <v>137265</v>
      </c>
      <c r="J32" s="17" t="n">
        <f aca="false">+'[4]BULLETIN ANNUEL'!J$77</f>
        <v>7470</v>
      </c>
      <c r="K32" s="17" t="n">
        <f aca="false">+'[4]BULLETIN ANNUEL'!K$77</f>
        <v>1341843</v>
      </c>
      <c r="L32" s="17" t="n">
        <f aca="false">+'[4]BULLETIN ANNUEL'!L$77</f>
        <v>1486579</v>
      </c>
      <c r="M32" s="17" t="n">
        <f aca="false">+'[4]BULLETIN ANNUEL'!M$77</f>
        <v>214293</v>
      </c>
      <c r="N32" s="18" t="n">
        <f aca="false">+'[4]BULLETIN ANNUEL'!N$77</f>
        <v>3508242</v>
      </c>
      <c r="O32" s="60"/>
      <c r="P32" s="60"/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78</f>
        <v>470959</v>
      </c>
      <c r="D33" s="17" t="n">
        <f aca="false">+'[4]BULLETIN ANNUEL'!D$78</f>
        <v>677620</v>
      </c>
      <c r="E33" s="17" t="n">
        <f aca="false">+'[4]BULLETIN ANNUEL'!E$78</f>
        <v>758765</v>
      </c>
      <c r="F33" s="17" t="n">
        <f aca="false">+'[4]BULLETIN ANNUEL'!F$78</f>
        <v>48781</v>
      </c>
      <c r="G33" s="17" t="n">
        <f aca="false">+'[4]BULLETIN ANNUEL'!G$78</f>
        <v>807546</v>
      </c>
      <c r="H33" s="17" t="n">
        <f aca="false">+'[4]BULLETIN ANNUEL'!H$78</f>
        <v>1</v>
      </c>
      <c r="I33" s="17" t="n">
        <f aca="false">+'[4]BULLETIN ANNUEL'!I$78</f>
        <v>135965</v>
      </c>
      <c r="J33" s="17" t="n">
        <f aca="false">+'[4]BULLETIN ANNUEL'!J$78</f>
        <v>8147</v>
      </c>
      <c r="K33" s="17" t="n">
        <f aca="false">+'[4]BULLETIN ANNUEL'!K$78</f>
        <v>1363663</v>
      </c>
      <c r="L33" s="17" t="n">
        <f aca="false">+'[4]BULLETIN ANNUEL'!L$78</f>
        <v>1507776</v>
      </c>
      <c r="M33" s="17" t="n">
        <f aca="false">+'[4]BULLETIN ANNUEL'!M$78</f>
        <v>159548</v>
      </c>
      <c r="N33" s="18" t="n">
        <f aca="false">+'[4]BULLETIN ANNUEL'!N$78</f>
        <v>3623449</v>
      </c>
      <c r="O33" s="60"/>
      <c r="P33" s="60"/>
    </row>
    <row r="34" customFormat="false" ht="15" hidden="false" customHeight="true" outlineLevel="0" collapsed="false">
      <c r="A34" s="20"/>
      <c r="B34" s="21" t="str">
        <f aca="false">+'[4]BULLETIN ANNUEL'!A$25</f>
        <v>AOU</v>
      </c>
      <c r="C34" s="17" t="n">
        <f aca="false">+'[4]BULLETIN ANNUEL'!C$79</f>
        <v>575024</v>
      </c>
      <c r="D34" s="17" t="n">
        <f aca="false">+'[4]BULLETIN ANNUEL'!D$79</f>
        <v>703664</v>
      </c>
      <c r="E34" s="17" t="n">
        <f aca="false">+'[4]BULLETIN ANNUEL'!E$79</f>
        <v>703664</v>
      </c>
      <c r="F34" s="17" t="n">
        <f aca="false">+'[4]BULLETIN ANNUEL'!F$79</f>
        <v>50888</v>
      </c>
      <c r="G34" s="17" t="n">
        <f aca="false">+'[4]BULLETIN ANNUEL'!G$79</f>
        <v>754552</v>
      </c>
      <c r="H34" s="17" t="n">
        <f aca="false">+'[4]BULLETIN ANNUEL'!H$79</f>
        <v>1</v>
      </c>
      <c r="I34" s="17" t="n">
        <f aca="false">+'[4]BULLETIN ANNUEL'!I$79</f>
        <v>146775</v>
      </c>
      <c r="J34" s="17" t="n">
        <f aca="false">+'[4]BULLETIN ANNUEL'!J$79</f>
        <v>29770</v>
      </c>
      <c r="K34" s="17" t="n">
        <f aca="false">+'[4]BULLETIN ANNUEL'!K$79</f>
        <v>1362967</v>
      </c>
      <c r="L34" s="17" t="n">
        <f aca="false">+'[4]BULLETIN ANNUEL'!L$79</f>
        <v>1539513</v>
      </c>
      <c r="M34" s="17" t="n">
        <f aca="false">+'[4]BULLETIN ANNUEL'!M$79</f>
        <v>174963</v>
      </c>
      <c r="N34" s="18" t="n">
        <f aca="false">+'[4]BULLETIN ANNUEL'!N$79</f>
        <v>3787843</v>
      </c>
      <c r="O34" s="60"/>
      <c r="P34" s="60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80</f>
        <v>509758</v>
      </c>
      <c r="D35" s="17" t="n">
        <f aca="false">+'[4]BULLETIN ANNUEL'!D$80</f>
        <v>668277</v>
      </c>
      <c r="E35" s="17" t="n">
        <f aca="false">+'[4]BULLETIN ANNUEL'!E$80</f>
        <v>748323</v>
      </c>
      <c r="F35" s="17" t="n">
        <f aca="false">+'[4]BULLETIN ANNUEL'!F$80</f>
        <v>53913</v>
      </c>
      <c r="G35" s="17" t="n">
        <f aca="false">+'[4]BULLETIN ANNUEL'!G$80</f>
        <v>802236</v>
      </c>
      <c r="H35" s="17" t="n">
        <f aca="false">+'[4]BULLETIN ANNUEL'!H$80</f>
        <v>1</v>
      </c>
      <c r="I35" s="17" t="n">
        <f aca="false">+'[4]BULLETIN ANNUEL'!I$80</f>
        <v>137164</v>
      </c>
      <c r="J35" s="17" t="n">
        <f aca="false">+'[4]BULLETIN ANNUEL'!J$80</f>
        <v>11278</v>
      </c>
      <c r="K35" s="17" t="n">
        <f aca="false">+'[4]BULLETIN ANNUEL'!K$80</f>
        <v>1392725</v>
      </c>
      <c r="L35" s="17" t="n">
        <f aca="false">+'[4]BULLETIN ANNUEL'!L$80</f>
        <v>1541168</v>
      </c>
      <c r="M35" s="17" t="n">
        <f aca="false">+'[4]BULLETIN ANNUEL'!M$80</f>
        <v>187284</v>
      </c>
      <c r="N35" s="18" t="n">
        <f aca="false">+'[4]BULLETIN ANNUEL'!N$80</f>
        <v>3708723</v>
      </c>
      <c r="O35" s="60"/>
      <c r="P35" s="60"/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17" t="n">
        <f aca="false">+'[4]BULLETIN ANNUEL'!C$81</f>
        <v>600330</v>
      </c>
      <c r="D36" s="17" t="n">
        <f aca="false">+'[4]BULLETIN ANNUEL'!D$81</f>
        <v>749820</v>
      </c>
      <c r="E36" s="17" t="n">
        <f aca="false">+'[4]BULLETIN ANNUEL'!E$81</f>
        <v>703496</v>
      </c>
      <c r="F36" s="17" t="n">
        <f aca="false">+'[4]BULLETIN ANNUEL'!F$81</f>
        <v>53062</v>
      </c>
      <c r="G36" s="17" t="n">
        <f aca="false">+'[4]BULLETIN ANNUEL'!G$81</f>
        <v>756558</v>
      </c>
      <c r="H36" s="17" t="n">
        <f aca="false">+'[4]BULLETIN ANNUEL'!H$81</f>
        <v>1</v>
      </c>
      <c r="I36" s="17" t="n">
        <f aca="false">+'[4]BULLETIN ANNUEL'!I$81</f>
        <v>146200</v>
      </c>
      <c r="J36" s="17" t="n">
        <f aca="false">+'[4]BULLETIN ANNUEL'!J$81</f>
        <v>11279</v>
      </c>
      <c r="K36" s="17" t="n">
        <f aca="false">+'[4]BULLETIN ANNUEL'!K$81</f>
        <v>1461195</v>
      </c>
      <c r="L36" s="17" t="n">
        <f aca="false">+'[4]BULLETIN ANNUEL'!L$81</f>
        <v>1618675</v>
      </c>
      <c r="M36" s="17" t="n">
        <f aca="false">+'[4]BULLETIN ANNUEL'!M$81</f>
        <v>759641</v>
      </c>
      <c r="N36" s="18" t="n">
        <f aca="false">+'[4]BULLETIN ANNUEL'!N$81</f>
        <v>4485024</v>
      </c>
      <c r="O36" s="60"/>
      <c r="P36" s="60"/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17" t="n">
        <f aca="false">+'[4]BULLETIN ANNUEL'!C$82</f>
        <v>608037</v>
      </c>
      <c r="D37" s="17" t="n">
        <f aca="false">+'[4]BULLETIN ANNUEL'!D$82</f>
        <v>579689</v>
      </c>
      <c r="E37" s="17" t="n">
        <f aca="false">+'[4]BULLETIN ANNUEL'!E$82</f>
        <v>832669</v>
      </c>
      <c r="F37" s="17" t="n">
        <f aca="false">+'[4]BULLETIN ANNUEL'!F$82</f>
        <v>102272</v>
      </c>
      <c r="G37" s="17" t="n">
        <f aca="false">+'[4]BULLETIN ANNUEL'!G$82</f>
        <v>934941</v>
      </c>
      <c r="H37" s="17" t="n">
        <f aca="false">+'[4]BULLETIN ANNUEL'!H$82</f>
        <v>0</v>
      </c>
      <c r="I37" s="17" t="n">
        <f aca="false">+'[4]BULLETIN ANNUEL'!I$82</f>
        <v>162646</v>
      </c>
      <c r="J37" s="17" t="n">
        <f aca="false">+'[4]BULLETIN ANNUEL'!J$82</f>
        <v>11406</v>
      </c>
      <c r="K37" s="17" t="n">
        <f aca="false">+'[4]BULLETIN ANNUEL'!K$82</f>
        <v>1376933</v>
      </c>
      <c r="L37" s="17" t="n">
        <f aca="false">+'[4]BULLETIN ANNUEL'!L$82</f>
        <v>1550985</v>
      </c>
      <c r="M37" s="17" t="n">
        <f aca="false">+'[4]BULLETIN ANNUEL'!M$82</f>
        <v>265743</v>
      </c>
      <c r="N37" s="18" t="n">
        <f aca="false">+'[4]BULLETIN ANNUEL'!N$82</f>
        <v>3939395</v>
      </c>
      <c r="O37" s="60"/>
      <c r="P37" s="60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60"/>
      <c r="P38" s="60"/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0"/>
      <c r="P39" s="60"/>
    </row>
    <row r="40" customFormat="false" ht="21" hidden="false" customHeight="true" outlineLevel="0" collapsed="false">
      <c r="A40" s="44" t="s">
        <v>41</v>
      </c>
      <c r="B40" s="44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60"/>
      <c r="P40" s="60"/>
    </row>
    <row r="41" customFormat="false" ht="28.5" hidden="false" customHeight="true" outlineLevel="0" collapsed="false">
      <c r="A41" s="62" t="s">
        <v>47</v>
      </c>
      <c r="B41" s="62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60"/>
      <c r="P41" s="60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3"/>
      <c r="N42" s="64"/>
      <c r="O42" s="60"/>
      <c r="P42" s="60"/>
    </row>
    <row r="43" customFormat="false" ht="15" hidden="false" customHeight="true" outlineLevel="0" collapsed="false">
      <c r="A43" s="55" t="n">
        <f aca="false">+'[5]BULLETIN ANNUEL'!B$83</f>
        <v>2013</v>
      </c>
      <c r="B43" s="55"/>
      <c r="C43" s="17" t="n">
        <f aca="false">+'[5]BULLETIN ANNUEL'!C$109</f>
        <v>1083549</v>
      </c>
      <c r="D43" s="17" t="n">
        <f aca="false">+'[5]BULLETIN ANNUEL'!D$109</f>
        <v>721194</v>
      </c>
      <c r="E43" s="17" t="n">
        <f aca="false">+'[5]BULLETIN ANNUEL'!E$109</f>
        <v>47575</v>
      </c>
      <c r="F43" s="17" t="n">
        <f aca="false">+'[5]BULLETIN ANNUEL'!F$109</f>
        <v>137271</v>
      </c>
      <c r="G43" s="17" t="n">
        <f aca="false">+'[5]BULLETIN ANNUEL'!G$109</f>
        <v>184846</v>
      </c>
      <c r="H43" s="17" t="n">
        <f aca="false">+'[5]BULLETIN ANNUEL'!H$109</f>
        <v>97961</v>
      </c>
      <c r="I43" s="17" t="n">
        <f aca="false">+'[5]BULLETIN ANNUEL'!I$109</f>
        <v>84299</v>
      </c>
      <c r="J43" s="17" t="n">
        <f aca="false">+'[5]BULLETIN ANNUEL'!J$109</f>
        <v>182260</v>
      </c>
      <c r="K43" s="17" t="n">
        <f aca="false">+'[5]BULLETIN ANNUEL'!K$109</f>
        <v>0</v>
      </c>
      <c r="L43" s="17" t="n">
        <f aca="false">+'[5]BULLETIN ANNUEL'!L$109</f>
        <v>265425</v>
      </c>
      <c r="M43" s="65"/>
      <c r="N43" s="64" t="n">
        <f aca="false">+'[5]BULLETIN ANNUEL'!M$109</f>
        <v>70476</v>
      </c>
      <c r="O43" s="56"/>
      <c r="P43" s="19"/>
      <c r="Q43" s="19"/>
    </row>
    <row r="44" customFormat="false" ht="15" hidden="false" customHeight="true" outlineLevel="0" collapsed="false">
      <c r="A44" s="55" t="n">
        <f aca="false">+'[6]BULLETIN ANNUEL'!B$83</f>
        <v>2014</v>
      </c>
      <c r="B44" s="55"/>
      <c r="C44" s="17" t="n">
        <f aca="false">+'[6]BULLETIN ANNUEL'!C$109</f>
        <v>1027405</v>
      </c>
      <c r="D44" s="17" t="n">
        <f aca="false">+'[6]BULLETIN ANNUEL'!D$109</f>
        <v>759575</v>
      </c>
      <c r="E44" s="17" t="n">
        <f aca="false">+'[6]BULLETIN ANNUEL'!E$109</f>
        <v>213656</v>
      </c>
      <c r="F44" s="17" t="n">
        <f aca="false">+'[6]BULLETIN ANNUEL'!F$109</f>
        <v>36399</v>
      </c>
      <c r="G44" s="17" t="n">
        <f aca="false">+'[6]BULLETIN ANNUEL'!G$109</f>
        <v>250055</v>
      </c>
      <c r="H44" s="17" t="n">
        <f aca="false">+'[6]BULLETIN ANNUEL'!H$109</f>
        <v>71950</v>
      </c>
      <c r="I44" s="17" t="n">
        <f aca="false">+'[6]BULLETIN ANNUEL'!I$109</f>
        <v>18179</v>
      </c>
      <c r="J44" s="17" t="n">
        <f aca="false">+'[6]BULLETIN ANNUEL'!J$109</f>
        <v>90129</v>
      </c>
      <c r="K44" s="17" t="n">
        <f aca="false">+'[6]BULLETIN ANNUEL'!K$109</f>
        <v>11500</v>
      </c>
      <c r="L44" s="17" t="n">
        <f aca="false">+'[6]BULLETIN ANNUEL'!L$109</f>
        <v>295513</v>
      </c>
      <c r="M44" s="66"/>
      <c r="N44" s="64" t="n">
        <f aca="false">+'[6]BULLETIN ANNUEL'!M$109</f>
        <v>55682</v>
      </c>
      <c r="O44" s="56"/>
      <c r="P44" s="19"/>
      <c r="Q44" s="19"/>
    </row>
    <row r="45" customFormat="false" ht="15" hidden="false" customHeight="true" outlineLevel="0" collapsed="false">
      <c r="A45" s="55" t="n">
        <f aca="false">+'[7]BULLETIN ANNUEL'!B$83</f>
        <v>2015</v>
      </c>
      <c r="B45" s="55"/>
      <c r="C45" s="17" t="n">
        <f aca="false">+'[7]BULLETIN ANNUEL'!C$109</f>
        <v>1052633</v>
      </c>
      <c r="D45" s="17" t="n">
        <f aca="false">+'[7]BULLETIN ANNUEL'!D$109</f>
        <v>738933</v>
      </c>
      <c r="E45" s="17" t="n">
        <f aca="false">+'[7]BULLETIN ANNUEL'!E$109</f>
        <v>189072</v>
      </c>
      <c r="F45" s="17" t="n">
        <f aca="false">+'[7]BULLETIN ANNUEL'!F$109</f>
        <v>83653</v>
      </c>
      <c r="G45" s="17" t="n">
        <f aca="false">+'[7]BULLETIN ANNUEL'!G$109</f>
        <v>272725</v>
      </c>
      <c r="H45" s="17" t="n">
        <f aca="false">+'[7]BULLETIN ANNUEL'!H$109</f>
        <v>116795</v>
      </c>
      <c r="I45" s="17" t="n">
        <f aca="false">+'[7]BULLETIN ANNUEL'!I$109</f>
        <v>52760</v>
      </c>
      <c r="J45" s="17" t="n">
        <f aca="false">+'[7]BULLETIN ANNUEL'!J$109</f>
        <v>169555</v>
      </c>
      <c r="K45" s="17" t="n">
        <f aca="false">+'[7]BULLETIN ANNUEL'!K$109</f>
        <v>32562</v>
      </c>
      <c r="L45" s="17" t="n">
        <f aca="false">+'[7]BULLETIN ANNUEL'!L$109</f>
        <v>312671</v>
      </c>
      <c r="M45" s="66"/>
      <c r="N45" s="64" t="n">
        <f aca="false">+'[7]BULLETIN ANNUEL'!M$109</f>
        <v>99713</v>
      </c>
      <c r="O45" s="56"/>
      <c r="P45" s="19"/>
      <c r="Q45" s="19"/>
    </row>
    <row r="46" customFormat="false" ht="15" hidden="false" customHeight="true" outlineLevel="0" collapsed="false">
      <c r="A46" s="55" t="n">
        <f aca="false">+'[8]BULLETIN ANNUEL'!B$83</f>
        <v>2016</v>
      </c>
      <c r="B46" s="55"/>
      <c r="C46" s="17" t="n">
        <f aca="false">+'[8]BULLETIN ANNUEL'!C$109</f>
        <v>979107</v>
      </c>
      <c r="D46" s="17" t="n">
        <f aca="false">+'[8]BULLETIN ANNUEL'!D$109</f>
        <v>704835</v>
      </c>
      <c r="E46" s="17" t="n">
        <f aca="false">+'[8]BULLETIN ANNUEL'!E$109</f>
        <v>292232</v>
      </c>
      <c r="F46" s="17" t="n">
        <f aca="false">+'[8]BULLETIN ANNUEL'!F$109</f>
        <v>14833</v>
      </c>
      <c r="G46" s="17" t="n">
        <f aca="false">+'[8]BULLETIN ANNUEL'!G$109</f>
        <v>307065</v>
      </c>
      <c r="H46" s="17" t="n">
        <f aca="false">+'[8]BULLETIN ANNUEL'!H$109</f>
        <v>135748</v>
      </c>
      <c r="I46" s="17" t="n">
        <f aca="false">+'[8]BULLETIN ANNUEL'!I$109</f>
        <v>93616</v>
      </c>
      <c r="J46" s="17" t="n">
        <f aca="false">+'[8]BULLETIN ANNUEL'!J$109</f>
        <v>229364</v>
      </c>
      <c r="K46" s="17" t="n">
        <f aca="false">+'[8]BULLETIN ANNUEL'!K$109</f>
        <v>80000</v>
      </c>
      <c r="L46" s="17" t="n">
        <f aca="false">+'[8]BULLETIN ANNUEL'!L$109</f>
        <v>332404</v>
      </c>
      <c r="M46" s="66"/>
      <c r="N46" s="64" t="n">
        <f aca="false">+'[8]BULLETIN ANNUEL'!M$109</f>
        <v>94344</v>
      </c>
      <c r="O46" s="56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951125</v>
      </c>
      <c r="D47" s="17" t="n">
        <f aca="false">+'[9]BULLETIN ANNUEL'!D$109</f>
        <v>681003</v>
      </c>
      <c r="E47" s="17" t="n">
        <f aca="false">+'[9]BULLETIN ANNUEL'!E$109</f>
        <v>113347</v>
      </c>
      <c r="F47" s="17" t="n">
        <f aca="false">+'[9]BULLETIN ANNUEL'!F$109</f>
        <v>68663</v>
      </c>
      <c r="G47" s="17" t="n">
        <f aca="false">+'[9]BULLETIN ANNUEL'!G$109</f>
        <v>182010</v>
      </c>
      <c r="H47" s="17" t="n">
        <f aca="false">+'[9]BULLETIN ANNUEL'!H$109</f>
        <v>64771</v>
      </c>
      <c r="I47" s="17" t="n">
        <f aca="false">+'[9]BULLETIN ANNUEL'!I$109</f>
        <v>60084</v>
      </c>
      <c r="J47" s="17" t="n">
        <f aca="false">+'[9]BULLETIN ANNUEL'!J$109</f>
        <v>124855</v>
      </c>
      <c r="K47" s="17" t="n">
        <f aca="false">+'[9]BULLETIN ANNUEL'!K$109</f>
        <v>48000</v>
      </c>
      <c r="L47" s="17" t="n">
        <f aca="false">+'[9]BULLETIN ANNUEL'!L$109</f>
        <v>367665</v>
      </c>
      <c r="M47" s="65"/>
      <c r="N47" s="64" t="n">
        <f aca="false">+'[9]BULLETIN ANNUEL'!M$109</f>
        <v>37939</v>
      </c>
      <c r="O47" s="56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1112919</v>
      </c>
      <c r="D48" s="17" t="n">
        <f aca="false">+'[10]BULLETIN ANNUEL'!D$109</f>
        <v>776056</v>
      </c>
      <c r="E48" s="17" t="n">
        <f aca="false">+'[10]BULLETIN ANNUEL'!E$109</f>
        <v>59427</v>
      </c>
      <c r="F48" s="17" t="n">
        <f aca="false">+'[10]BULLETIN ANNUEL'!F$109</f>
        <v>59638</v>
      </c>
      <c r="G48" s="17" t="n">
        <f aca="false">+'[10]BULLETIN ANNUEL'!G$109</f>
        <v>119065</v>
      </c>
      <c r="H48" s="17" t="n">
        <f aca="false">+'[10]BULLETIN ANNUEL'!H$109</f>
        <v>101218</v>
      </c>
      <c r="I48" s="17" t="n">
        <f aca="false">+'[10]BULLETIN ANNUEL'!I$109</f>
        <v>29541</v>
      </c>
      <c r="J48" s="17" t="n">
        <f aca="false">+'[10]BULLETIN ANNUEL'!J$109</f>
        <v>130759</v>
      </c>
      <c r="K48" s="17" t="n">
        <f aca="false">+'[10]BULLETIN ANNUEL'!K$109</f>
        <v>23000</v>
      </c>
      <c r="L48" s="17" t="n">
        <f aca="false">+'[10]BULLETIN ANNUEL'!L$109</f>
        <v>403970</v>
      </c>
      <c r="M48" s="65"/>
      <c r="N48" s="64" t="n">
        <f aca="false">+'[10]BULLETIN ANNUEL'!M$109</f>
        <v>57180</v>
      </c>
      <c r="O48" s="56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1292016</v>
      </c>
      <c r="D49" s="17" t="n">
        <f aca="false">+'[11]BULLETIN ANNUEL'!D$109</f>
        <v>641384</v>
      </c>
      <c r="E49" s="17" t="n">
        <f aca="false">+'[11]BULLETIN ANNUEL'!E$109</f>
        <v>37251</v>
      </c>
      <c r="F49" s="17" t="n">
        <f aca="false">+'[11]BULLETIN ANNUEL'!F$109</f>
        <v>70424</v>
      </c>
      <c r="G49" s="17" t="n">
        <f aca="false">+'[11]BULLETIN ANNUEL'!G$109</f>
        <v>107675</v>
      </c>
      <c r="H49" s="17" t="n">
        <f aca="false">+'[11]BULLETIN ANNUEL'!H$109</f>
        <v>96487</v>
      </c>
      <c r="I49" s="17" t="n">
        <f aca="false">+'[11]BULLETIN ANNUEL'!I$109</f>
        <v>22487</v>
      </c>
      <c r="J49" s="17" t="n">
        <f aca="false">+'[11]BULLETIN ANNUEL'!J$109</f>
        <v>118974</v>
      </c>
      <c r="K49" s="17" t="n">
        <f aca="false">+'[11]BULLETIN ANNUEL'!K$109</f>
        <v>0</v>
      </c>
      <c r="L49" s="17" t="n">
        <f aca="false">+'[11]BULLETIN ANNUEL'!L$109</f>
        <v>425683</v>
      </c>
      <c r="M49" s="65"/>
      <c r="N49" s="64" t="n">
        <f aca="false">+'[11]BULLETIN ANNUEL'!M$109</f>
        <v>72748</v>
      </c>
      <c r="O49" s="56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1294636</v>
      </c>
      <c r="D50" s="17" t="n">
        <f aca="false">+'[12]BULLETIN ANNUEL'!D$109</f>
        <v>713961</v>
      </c>
      <c r="E50" s="17" t="n">
        <f aca="false">+'[12]BULLETIN ANNUEL'!E$109</f>
        <v>52836</v>
      </c>
      <c r="F50" s="17" t="n">
        <f aca="false">+'[12]BULLETIN ANNUEL'!F$109</f>
        <v>51933</v>
      </c>
      <c r="G50" s="17" t="n">
        <f aca="false">+'[12]BULLETIN ANNUEL'!G$109</f>
        <v>104769</v>
      </c>
      <c r="H50" s="17" t="n">
        <f aca="false">+'[12]BULLETIN ANNUEL'!H$109</f>
        <v>158722</v>
      </c>
      <c r="I50" s="17" t="n">
        <f aca="false">+'[12]BULLETIN ANNUEL'!I$109</f>
        <v>45804</v>
      </c>
      <c r="J50" s="17" t="n">
        <f aca="false">+'[12]BULLETIN ANNUEL'!J$109</f>
        <v>204526</v>
      </c>
      <c r="K50" s="17" t="n">
        <f aca="false">+'[12]BULLETIN ANNUEL'!K$109</f>
        <v>22000</v>
      </c>
      <c r="L50" s="17" t="n">
        <f aca="false">+'[12]BULLETIN ANNUEL'!L$109</f>
        <v>483234</v>
      </c>
      <c r="M50" s="65"/>
      <c r="N50" s="64" t="n">
        <f aca="false">+'[12]BULLETIN ANNUEL'!M$109</f>
        <v>19745</v>
      </c>
      <c r="O50" s="56"/>
      <c r="P50" s="19"/>
      <c r="Q50" s="67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1321676</v>
      </c>
      <c r="D51" s="17" t="n">
        <f aca="false">+'[13]BULLETIN ANNUEL'!D$109</f>
        <v>742711</v>
      </c>
      <c r="E51" s="17" t="n">
        <f aca="false">+'[13]BULLETIN ANNUEL'!E$109</f>
        <v>60826</v>
      </c>
      <c r="F51" s="17" t="n">
        <f aca="false">+'[13]BULLETIN ANNUEL'!F$109</f>
        <v>76832</v>
      </c>
      <c r="G51" s="17" t="n">
        <f aca="false">+'[13]BULLETIN ANNUEL'!G$109</f>
        <v>137658</v>
      </c>
      <c r="H51" s="17" t="n">
        <f aca="false">+'[13]BULLETIN ANNUEL'!H$109</f>
        <v>197775</v>
      </c>
      <c r="I51" s="17" t="n">
        <f aca="false">+'[13]BULLETIN ANNUEL'!I$109</f>
        <v>88450</v>
      </c>
      <c r="J51" s="17" t="n">
        <f aca="false">+'[13]BULLETIN ANNUEL'!J$109</f>
        <v>286225</v>
      </c>
      <c r="K51" s="17" t="n">
        <f aca="false">+'[13]BULLETIN ANNUEL'!K$109</f>
        <v>135766</v>
      </c>
      <c r="L51" s="17" t="n">
        <f aca="false">+'[13]BULLETIN ANNUEL'!L$109</f>
        <v>538833</v>
      </c>
      <c r="M51" s="65"/>
      <c r="N51" s="64" t="n">
        <f aca="false">+'[13]BULLETIN ANNUEL'!M$109</f>
        <v>121315</v>
      </c>
      <c r="O51" s="56"/>
      <c r="P51" s="19"/>
      <c r="Q51" s="19"/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5"/>
      <c r="N52" s="64"/>
      <c r="O52" s="60"/>
      <c r="P52" s="32"/>
      <c r="Q52" s="32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1290477</v>
      </c>
      <c r="D53" s="17" t="n">
        <f aca="false">+'[12]BULLETIN ANNUEL'!D$100</f>
        <v>665352</v>
      </c>
      <c r="E53" s="17" t="n">
        <f aca="false">+'[12]BULLETIN ANNUEL'!E$100</f>
        <v>60166</v>
      </c>
      <c r="F53" s="17" t="n">
        <f aca="false">+'[12]BULLETIN ANNUEL'!F$100</f>
        <v>58413</v>
      </c>
      <c r="G53" s="17" t="n">
        <f aca="false">+'[12]BULLETIN ANNUEL'!G$100</f>
        <v>118579</v>
      </c>
      <c r="H53" s="17" t="n">
        <f aca="false">+'[12]BULLETIN ANNUEL'!H$100</f>
        <v>68724</v>
      </c>
      <c r="I53" s="17" t="n">
        <f aca="false">+'[12]BULLETIN ANNUEL'!I$100</f>
        <v>30202</v>
      </c>
      <c r="J53" s="17" t="n">
        <f aca="false">+'[12]BULLETIN ANNUEL'!J$100</f>
        <v>98926</v>
      </c>
      <c r="K53" s="17" t="n">
        <f aca="false">+'[12]BULLETIN ANNUEL'!K$100</f>
        <v>0</v>
      </c>
      <c r="L53" s="17" t="n">
        <f aca="false">+'[12]BULLETIN ANNUEL'!L$100</f>
        <v>492024</v>
      </c>
      <c r="M53" s="65"/>
      <c r="N53" s="64" t="n">
        <f aca="false">+'[12]BULLETIN ANNUEL'!M$100</f>
        <v>-15898</v>
      </c>
      <c r="O53" s="56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14981</v>
      </c>
      <c r="D54" s="17" t="n">
        <f aca="false">+'[12]BULLETIN ANNUEL'!D$103</f>
        <v>679366</v>
      </c>
      <c r="E54" s="17" t="n">
        <f aca="false">+'[12]BULLETIN ANNUEL'!E$103</f>
        <v>46214</v>
      </c>
      <c r="F54" s="17" t="n">
        <f aca="false">+'[12]BULLETIN ANNUEL'!F$103</f>
        <v>66594</v>
      </c>
      <c r="G54" s="17" t="n">
        <f aca="false">+'[12]BULLETIN ANNUEL'!G$103</f>
        <v>112808</v>
      </c>
      <c r="H54" s="17" t="n">
        <f aca="false">+'[12]BULLETIN ANNUEL'!H$103</f>
        <v>91780</v>
      </c>
      <c r="I54" s="17" t="n">
        <f aca="false">+'[12]BULLETIN ANNUEL'!I$103</f>
        <v>23826</v>
      </c>
      <c r="J54" s="17" t="n">
        <f aca="false">+'[12]BULLETIN ANNUEL'!J$103</f>
        <v>115606</v>
      </c>
      <c r="K54" s="17" t="n">
        <f aca="false">+'[12]BULLETIN ANNUEL'!K$103</f>
        <v>0</v>
      </c>
      <c r="L54" s="17" t="n">
        <f aca="false">+'[12]BULLETIN ANNUEL'!L$103</f>
        <v>463838</v>
      </c>
      <c r="M54" s="65"/>
      <c r="N54" s="64" t="n">
        <f aca="false">+'[12]BULLETIN ANNUEL'!M$103</f>
        <v>8611</v>
      </c>
      <c r="O54" s="56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252402</v>
      </c>
      <c r="D55" s="17" t="n">
        <f aca="false">+'[12]BULLETIN ANNUEL'!D$106</f>
        <v>676617</v>
      </c>
      <c r="E55" s="17" t="n">
        <f aca="false">+'[12]BULLETIN ANNUEL'!E$106</f>
        <v>68255</v>
      </c>
      <c r="F55" s="17" t="n">
        <f aca="false">+'[12]BULLETIN ANNUEL'!F$106</f>
        <v>49014</v>
      </c>
      <c r="G55" s="17" t="n">
        <f aca="false">+'[12]BULLETIN ANNUEL'!G$106</f>
        <v>117269</v>
      </c>
      <c r="H55" s="17" t="n">
        <f aca="false">+'[12]BULLETIN ANNUEL'!H$106</f>
        <v>98367</v>
      </c>
      <c r="I55" s="17" t="n">
        <f aca="false">+'[12]BULLETIN ANNUEL'!I$106</f>
        <v>20554</v>
      </c>
      <c r="J55" s="17" t="n">
        <f aca="false">+'[12]BULLETIN ANNUEL'!J$106</f>
        <v>118921</v>
      </c>
      <c r="K55" s="17" t="n">
        <f aca="false">+'[12]BULLETIN ANNUEL'!K$106</f>
        <v>10000</v>
      </c>
      <c r="L55" s="17" t="n">
        <f aca="false">+'[12]BULLETIN ANNUEL'!L$106</f>
        <v>453534</v>
      </c>
      <c r="M55" s="65"/>
      <c r="N55" s="64" t="n">
        <f aca="false">+'[12]BULLETIN ANNUEL'!M$106</f>
        <v>34451</v>
      </c>
      <c r="O55" s="56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294636</v>
      </c>
      <c r="D56" s="17" t="n">
        <f aca="false">+'[12]BULLETIN ANNUEL'!D$109</f>
        <v>713961</v>
      </c>
      <c r="E56" s="17" t="n">
        <f aca="false">+'[12]BULLETIN ANNUEL'!E$109</f>
        <v>52836</v>
      </c>
      <c r="F56" s="17" t="n">
        <f aca="false">+'[12]BULLETIN ANNUEL'!F$109</f>
        <v>51933</v>
      </c>
      <c r="G56" s="17" t="n">
        <f aca="false">+'[12]BULLETIN ANNUEL'!G$109</f>
        <v>104769</v>
      </c>
      <c r="H56" s="17" t="n">
        <f aca="false">+'[12]BULLETIN ANNUEL'!H$109</f>
        <v>158722</v>
      </c>
      <c r="I56" s="17" t="n">
        <f aca="false">+'[12]BULLETIN ANNUEL'!I$109</f>
        <v>45804</v>
      </c>
      <c r="J56" s="17" t="n">
        <f aca="false">+'[12]BULLETIN ANNUEL'!J$109</f>
        <v>204526</v>
      </c>
      <c r="K56" s="17" t="n">
        <f aca="false">+'[12]BULLETIN ANNUEL'!K$109</f>
        <v>22000</v>
      </c>
      <c r="L56" s="17" t="n">
        <f aca="false">+'[12]BULLETIN ANNUEL'!L$109</f>
        <v>483234</v>
      </c>
      <c r="M56" s="65"/>
      <c r="N56" s="64" t="n">
        <f aca="false">+'[12]BULLETIN ANNUEL'!M$109</f>
        <v>19745</v>
      </c>
      <c r="O56" s="56"/>
      <c r="P56" s="19"/>
      <c r="Q56" s="67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5"/>
      <c r="N57" s="64"/>
      <c r="O57" s="60"/>
      <c r="P57" s="32"/>
      <c r="Q57" s="32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1257665</v>
      </c>
      <c r="D58" s="17" t="n">
        <f aca="false">+'[13]BULLETIN ANNUEL'!D$100</f>
        <v>718957</v>
      </c>
      <c r="E58" s="17" t="n">
        <f aca="false">+'[13]BULLETIN ANNUEL'!E$100</f>
        <v>77784</v>
      </c>
      <c r="F58" s="17" t="n">
        <f aca="false">+'[13]BULLETIN ANNUEL'!F$100</f>
        <v>46718</v>
      </c>
      <c r="G58" s="17" t="n">
        <f aca="false">+'[13]BULLETIN ANNUEL'!G$100</f>
        <v>124502</v>
      </c>
      <c r="H58" s="17" t="n">
        <f aca="false">+'[13]BULLETIN ANNUEL'!H$100</f>
        <v>159945</v>
      </c>
      <c r="I58" s="17" t="n">
        <f aca="false">+'[13]BULLETIN ANNUEL'!I$100</f>
        <v>86958</v>
      </c>
      <c r="J58" s="17" t="n">
        <f aca="false">+'[13]BULLETIN ANNUEL'!J$100</f>
        <v>246903</v>
      </c>
      <c r="K58" s="17" t="n">
        <f aca="false">+'[13]BULLETIN ANNUEL'!K$100</f>
        <v>115758</v>
      </c>
      <c r="L58" s="17" t="n">
        <f aca="false">+'[13]BULLETIN ANNUEL'!L$100</f>
        <v>529149</v>
      </c>
      <c r="M58" s="65"/>
      <c r="N58" s="64" t="n">
        <f aca="false">+'[13]BULLETIN ANNUEL'!M$100</f>
        <v>-3701</v>
      </c>
      <c r="O58" s="56"/>
      <c r="P58" s="19"/>
      <c r="Q58" s="67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355877</v>
      </c>
      <c r="D59" s="17" t="n">
        <f aca="false">+'[13]BULLETIN ANNUEL'!D$103</f>
        <v>702668</v>
      </c>
      <c r="E59" s="17" t="n">
        <f aca="false">+'[13]BULLETIN ANNUEL'!E$103</f>
        <v>53366</v>
      </c>
      <c r="F59" s="17" t="n">
        <f aca="false">+'[13]BULLETIN ANNUEL'!F$103</f>
        <v>53966</v>
      </c>
      <c r="G59" s="17" t="n">
        <f aca="false">+'[13]BULLETIN ANNUEL'!G$103</f>
        <v>107332</v>
      </c>
      <c r="H59" s="17" t="n">
        <f aca="false">+'[13]BULLETIN ANNUEL'!H$103</f>
        <v>208842</v>
      </c>
      <c r="I59" s="17" t="n">
        <f aca="false">+'[13]BULLETIN ANNUEL'!I$103</f>
        <v>105961</v>
      </c>
      <c r="J59" s="17" t="n">
        <f aca="false">+'[13]BULLETIN ANNUEL'!J$103</f>
        <v>314803</v>
      </c>
      <c r="K59" s="17" t="n">
        <f aca="false">+'[13]BULLETIN ANNUEL'!K$103</f>
        <v>72000</v>
      </c>
      <c r="L59" s="17" t="n">
        <f aca="false">+'[13]BULLETIN ANNUEL'!L$103</f>
        <v>533272</v>
      </c>
      <c r="M59" s="65"/>
      <c r="N59" s="64" t="n">
        <f aca="false">+'[13]BULLETIN ANNUEL'!M$103</f>
        <v>43446</v>
      </c>
      <c r="O59" s="56"/>
      <c r="P59" s="19"/>
      <c r="Q59" s="67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288019</v>
      </c>
      <c r="D60" s="17" t="n">
        <f aca="false">+'[13]BULLETIN ANNUEL'!D$106</f>
        <v>699740</v>
      </c>
      <c r="E60" s="17" t="n">
        <f aca="false">+'[13]BULLETIN ANNUEL'!E$106</f>
        <v>53621</v>
      </c>
      <c r="F60" s="17" t="n">
        <f aca="false">+'[13]BULLETIN ANNUEL'!F$106</f>
        <v>56176</v>
      </c>
      <c r="G60" s="17" t="n">
        <f aca="false">+'[13]BULLETIN ANNUEL'!G$106</f>
        <v>109797</v>
      </c>
      <c r="H60" s="17" t="n">
        <f aca="false">+'[13]BULLETIN ANNUEL'!H$106</f>
        <v>161663</v>
      </c>
      <c r="I60" s="17" t="n">
        <f aca="false">+'[13]BULLETIN ANNUEL'!I$106</f>
        <v>51691</v>
      </c>
      <c r="J60" s="17" t="n">
        <f aca="false">+'[13]BULLETIN ANNUEL'!J$106</f>
        <v>213354</v>
      </c>
      <c r="K60" s="17" t="n">
        <f aca="false">+'[13]BULLETIN ANNUEL'!K$106</f>
        <v>132468</v>
      </c>
      <c r="L60" s="17" t="n">
        <f aca="false">+'[13]BULLETIN ANNUEL'!L$106</f>
        <v>530023</v>
      </c>
      <c r="M60" s="65"/>
      <c r="N60" s="64" t="n">
        <f aca="false">+'[13]BULLETIN ANNUEL'!M$106</f>
        <v>80109</v>
      </c>
      <c r="O60" s="56"/>
      <c r="P60" s="19"/>
      <c r="Q60" s="67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321676</v>
      </c>
      <c r="D61" s="17" t="n">
        <f aca="false">+'[13]BULLETIN ANNUEL'!D$109</f>
        <v>742711</v>
      </c>
      <c r="E61" s="17" t="n">
        <f aca="false">+'[13]BULLETIN ANNUEL'!E$109</f>
        <v>60826</v>
      </c>
      <c r="F61" s="17" t="n">
        <f aca="false">+'[13]BULLETIN ANNUEL'!F$109</f>
        <v>76832</v>
      </c>
      <c r="G61" s="17" t="n">
        <f aca="false">+'[13]BULLETIN ANNUEL'!G$109</f>
        <v>137658</v>
      </c>
      <c r="H61" s="17" t="n">
        <f aca="false">+'[13]BULLETIN ANNUEL'!H$109</f>
        <v>197775</v>
      </c>
      <c r="I61" s="17" t="n">
        <f aca="false">+'[13]BULLETIN ANNUEL'!I$109</f>
        <v>88450</v>
      </c>
      <c r="J61" s="17" t="n">
        <f aca="false">+'[13]BULLETIN ANNUEL'!J$109</f>
        <v>286225</v>
      </c>
      <c r="K61" s="17" t="n">
        <f aca="false">+'[13]BULLETIN ANNUEL'!K$109</f>
        <v>135766</v>
      </c>
      <c r="L61" s="17" t="n">
        <f aca="false">+'[13]BULLETIN ANNUEL'!L$109</f>
        <v>538833</v>
      </c>
      <c r="M61" s="65"/>
      <c r="N61" s="64" t="n">
        <f aca="false">+'[13]BULLETIN ANNUEL'!M$109</f>
        <v>121315</v>
      </c>
      <c r="O61" s="56"/>
      <c r="P61" s="19"/>
      <c r="Q61" s="67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64"/>
      <c r="O62" s="60"/>
      <c r="P62" s="32"/>
      <c r="Q62" s="32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98</f>
        <v>1301843</v>
      </c>
      <c r="D63" s="17" t="n">
        <f aca="false">+'[4]BULLETIN ANNUEL'!D$98</f>
        <v>744908</v>
      </c>
      <c r="E63" s="17" t="n">
        <f aca="false">+'[4]BULLETIN ANNUEL'!E$98</f>
        <v>73142</v>
      </c>
      <c r="F63" s="17" t="n">
        <f aca="false">+'[4]BULLETIN ANNUEL'!F$98</f>
        <v>101535</v>
      </c>
      <c r="G63" s="17" t="n">
        <f aca="false">+'[4]BULLETIN ANNUEL'!G$98</f>
        <v>174677</v>
      </c>
      <c r="H63" s="17" t="n">
        <f aca="false">+'[4]BULLETIN ANNUEL'!H$98</f>
        <v>173841</v>
      </c>
      <c r="I63" s="17" t="n">
        <f aca="false">+'[4]BULLETIN ANNUEL'!I$98</f>
        <v>90068</v>
      </c>
      <c r="J63" s="17" t="n">
        <f aca="false">+'[4]BULLETIN ANNUEL'!J$98</f>
        <v>263909</v>
      </c>
      <c r="K63" s="17" t="n">
        <f aca="false">+'[4]BULLETIN ANNUEL'!K$98</f>
        <v>136223</v>
      </c>
      <c r="L63" s="17" t="n">
        <f aca="false">+'[4]BULLETIN ANNUEL'!L$98</f>
        <v>610084</v>
      </c>
      <c r="M63" s="65"/>
      <c r="N63" s="64" t="n">
        <f aca="false">+'[4]BULLETIN ANNUEL'!M$98</f>
        <v>50857</v>
      </c>
      <c r="O63" s="56"/>
      <c r="P63" s="19"/>
      <c r="Q63" s="67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99</f>
        <v>1316078</v>
      </c>
      <c r="D64" s="17" t="n">
        <f aca="false">+'[4]BULLETIN ANNUEL'!D$99</f>
        <v>737642</v>
      </c>
      <c r="E64" s="17" t="n">
        <f aca="false">+'[4]BULLETIN ANNUEL'!E$99</f>
        <v>71771</v>
      </c>
      <c r="F64" s="17" t="n">
        <f aca="false">+'[4]BULLETIN ANNUEL'!F$99</f>
        <v>57039</v>
      </c>
      <c r="G64" s="17" t="n">
        <f aca="false">+'[4]BULLETIN ANNUEL'!G$99</f>
        <v>128810</v>
      </c>
      <c r="H64" s="17" t="n">
        <f aca="false">+'[4]BULLETIN ANNUEL'!H$99</f>
        <v>153348</v>
      </c>
      <c r="I64" s="17" t="n">
        <f aca="false">+'[4]BULLETIN ANNUEL'!I$99</f>
        <v>164895</v>
      </c>
      <c r="J64" s="17" t="n">
        <f aca="false">+'[4]BULLETIN ANNUEL'!J$99</f>
        <v>318243</v>
      </c>
      <c r="K64" s="17" t="n">
        <f aca="false">+'[4]BULLETIN ANNUEL'!K$99</f>
        <v>134223</v>
      </c>
      <c r="L64" s="17" t="n">
        <f aca="false">+'[4]BULLETIN ANNUEL'!L$99</f>
        <v>606728</v>
      </c>
      <c r="M64" s="65"/>
      <c r="N64" s="64" t="n">
        <f aca="false">+'[4]BULLETIN ANNUEL'!M$99</f>
        <v>66832</v>
      </c>
      <c r="O64" s="60"/>
      <c r="P64" s="60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100</f>
        <v>1323734</v>
      </c>
      <c r="D65" s="17" t="n">
        <f aca="false">+'[4]BULLETIN ANNUEL'!D$100</f>
        <v>739011</v>
      </c>
      <c r="E65" s="17" t="n">
        <f aca="false">+'[4]BULLETIN ANNUEL'!E$100</f>
        <v>119012</v>
      </c>
      <c r="F65" s="17" t="n">
        <f aca="false">+'[4]BULLETIN ANNUEL'!F$100</f>
        <v>47986</v>
      </c>
      <c r="G65" s="17" t="n">
        <f aca="false">+'[4]BULLETIN ANNUEL'!G$100</f>
        <v>166998</v>
      </c>
      <c r="H65" s="17" t="n">
        <f aca="false">+'[4]BULLETIN ANNUEL'!H$100</f>
        <v>168205</v>
      </c>
      <c r="I65" s="17" t="n">
        <f aca="false">+'[4]BULLETIN ANNUEL'!I$100</f>
        <v>166732</v>
      </c>
      <c r="J65" s="17" t="n">
        <f aca="false">+'[4]BULLETIN ANNUEL'!J$100</f>
        <v>334937</v>
      </c>
      <c r="K65" s="17" t="n">
        <f aca="false">+'[4]BULLETIN ANNUEL'!K$100</f>
        <v>120223</v>
      </c>
      <c r="L65" s="17" t="n">
        <f aca="false">+'[4]BULLETIN ANNUEL'!L$100</f>
        <v>614501</v>
      </c>
      <c r="M65" s="65"/>
      <c r="N65" s="64" t="n">
        <f aca="false">+'[4]BULLETIN ANNUEL'!M$100</f>
        <v>96784</v>
      </c>
      <c r="O65" s="60"/>
      <c r="P65" s="60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101</f>
        <v>1220258</v>
      </c>
      <c r="D66" s="17" t="n">
        <f aca="false">+'[4]BULLETIN ANNUEL'!D$101</f>
        <v>815923</v>
      </c>
      <c r="E66" s="17" t="n">
        <f aca="false">+'[4]BULLETIN ANNUEL'!E$101</f>
        <v>125015</v>
      </c>
      <c r="F66" s="17" t="n">
        <f aca="false">+'[4]BULLETIN ANNUEL'!F$101</f>
        <v>13579</v>
      </c>
      <c r="G66" s="17" t="n">
        <f aca="false">+'[4]BULLETIN ANNUEL'!G$101</f>
        <v>138594</v>
      </c>
      <c r="H66" s="17" t="n">
        <f aca="false">+'[4]BULLETIN ANNUEL'!H$101</f>
        <v>208103</v>
      </c>
      <c r="I66" s="17" t="n">
        <f aca="false">+'[4]BULLETIN ANNUEL'!I$101</f>
        <v>76733</v>
      </c>
      <c r="J66" s="17" t="n">
        <f aca="false">+'[4]BULLETIN ANNUEL'!J$101</f>
        <v>284836</v>
      </c>
      <c r="K66" s="17" t="n">
        <f aca="false">+'[4]BULLETIN ANNUEL'!K$101</f>
        <v>121223</v>
      </c>
      <c r="L66" s="17" t="n">
        <f aca="false">+'[4]BULLETIN ANNUEL'!L$101</f>
        <v>611631</v>
      </c>
      <c r="M66" s="65"/>
      <c r="N66" s="64" t="n">
        <f aca="false">+'[4]BULLETIN ANNUEL'!M$101</f>
        <v>181407</v>
      </c>
      <c r="O66" s="60"/>
      <c r="P66" s="60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102</f>
        <v>1343259</v>
      </c>
      <c r="D67" s="17" t="n">
        <f aca="false">+'[4]BULLETIN ANNUEL'!D$102</f>
        <v>759320</v>
      </c>
      <c r="E67" s="17" t="n">
        <f aca="false">+'[4]BULLETIN ANNUEL'!E$102</f>
        <v>153579</v>
      </c>
      <c r="F67" s="17" t="n">
        <f aca="false">+'[4]BULLETIN ANNUEL'!F$102</f>
        <v>23550</v>
      </c>
      <c r="G67" s="17" t="n">
        <f aca="false">+'[4]BULLETIN ANNUEL'!G$102</f>
        <v>177129</v>
      </c>
      <c r="H67" s="17" t="n">
        <f aca="false">+'[4]BULLETIN ANNUEL'!H$102</f>
        <v>144352</v>
      </c>
      <c r="I67" s="17" t="n">
        <f aca="false">+'[4]BULLETIN ANNUEL'!I$102</f>
        <v>195410</v>
      </c>
      <c r="J67" s="17" t="n">
        <f aca="false">+'[4]BULLETIN ANNUEL'!J$102</f>
        <v>339762</v>
      </c>
      <c r="K67" s="17" t="n">
        <f aca="false">+'[4]BULLETIN ANNUEL'!K$102</f>
        <v>110223</v>
      </c>
      <c r="L67" s="17" t="n">
        <f aca="false">+'[4]BULLETIN ANNUEL'!L$102</f>
        <v>607431</v>
      </c>
      <c r="M67" s="65"/>
      <c r="N67" s="64" t="n">
        <f aca="false">+'[4]BULLETIN ANNUEL'!M$102</f>
        <v>104572</v>
      </c>
      <c r="O67" s="60"/>
      <c r="P67" s="60"/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103</f>
        <v>1418322</v>
      </c>
      <c r="D68" s="17" t="n">
        <f aca="false">+'[4]BULLETIN ANNUEL'!D$103</f>
        <v>728147</v>
      </c>
      <c r="E68" s="17" t="n">
        <f aca="false">+'[4]BULLETIN ANNUEL'!E$103</f>
        <v>110719</v>
      </c>
      <c r="F68" s="17" t="n">
        <f aca="false">+'[4]BULLETIN ANNUEL'!F$103</f>
        <v>94521</v>
      </c>
      <c r="G68" s="17" t="n">
        <f aca="false">+'[4]BULLETIN ANNUEL'!G$103</f>
        <v>205240</v>
      </c>
      <c r="H68" s="17" t="n">
        <f aca="false">+'[4]BULLETIN ANNUEL'!H$103</f>
        <v>176065</v>
      </c>
      <c r="I68" s="17" t="n">
        <f aca="false">+'[4]BULLETIN ANNUEL'!I$103</f>
        <v>183446</v>
      </c>
      <c r="J68" s="17" t="n">
        <f aca="false">+'[4]BULLETIN ANNUEL'!J$103</f>
        <v>359511</v>
      </c>
      <c r="K68" s="17" t="n">
        <f aca="false">+'[4]BULLETIN ANNUEL'!K$103</f>
        <v>93223</v>
      </c>
      <c r="L68" s="17" t="n">
        <f aca="false">+'[4]BULLETIN ANNUEL'!L$103</f>
        <v>605819</v>
      </c>
      <c r="M68" s="65"/>
      <c r="N68" s="64" t="n">
        <f aca="false">+'[4]BULLETIN ANNUEL'!M$103</f>
        <v>97980</v>
      </c>
      <c r="O68" s="60"/>
      <c r="P68" s="60"/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7" t="n">
        <f aca="false">+'[4]BULLETIN ANNUEL'!C$104</f>
        <v>1477072</v>
      </c>
      <c r="D69" s="17" t="n">
        <f aca="false">+'[4]BULLETIN ANNUEL'!D$104</f>
        <v>766542</v>
      </c>
      <c r="E69" s="17" t="n">
        <f aca="false">+'[4]BULLETIN ANNUEL'!E$104</f>
        <v>122787</v>
      </c>
      <c r="F69" s="17" t="n">
        <f aca="false">+'[4]BULLETIN ANNUEL'!F$104</f>
        <v>81241</v>
      </c>
      <c r="G69" s="17" t="n">
        <f aca="false">+'[4]BULLETIN ANNUEL'!G$104</f>
        <v>204028</v>
      </c>
      <c r="H69" s="17" t="n">
        <f aca="false">+'[4]BULLETIN ANNUEL'!H$104</f>
        <v>135494</v>
      </c>
      <c r="I69" s="17" t="n">
        <f aca="false">+'[4]BULLETIN ANNUEL'!I$104</f>
        <v>206221</v>
      </c>
      <c r="J69" s="17" t="n">
        <f aca="false">+'[4]BULLETIN ANNUEL'!J$104</f>
        <v>341715</v>
      </c>
      <c r="K69" s="17" t="n">
        <f aca="false">+'[4]BULLETIN ANNUEL'!K$104</f>
        <v>106223</v>
      </c>
      <c r="L69" s="17" t="n">
        <f aca="false">+'[4]BULLETIN ANNUEL'!L$104</f>
        <v>607527</v>
      </c>
      <c r="M69" s="65"/>
      <c r="N69" s="64" t="n">
        <f aca="false">+'[4]BULLETIN ANNUEL'!M$104</f>
        <v>120342</v>
      </c>
      <c r="O69" s="60"/>
      <c r="P69" s="60"/>
    </row>
    <row r="70" customFormat="false" ht="15" hidden="false" customHeight="true" outlineLevel="0" collapsed="false">
      <c r="A70" s="20"/>
      <c r="B70" s="21" t="str">
        <f aca="false">+'[4]BULLETIN ANNUEL'!A$25</f>
        <v>AOU</v>
      </c>
      <c r="C70" s="17" t="n">
        <f aca="false">+'[4]BULLETIN ANNUEL'!C$105</f>
        <v>1561571</v>
      </c>
      <c r="D70" s="17" t="n">
        <f aca="false">+'[4]BULLETIN ANNUEL'!D$105</f>
        <v>759851</v>
      </c>
      <c r="E70" s="17" t="n">
        <f aca="false">+'[4]BULLETIN ANNUEL'!E$105</f>
        <v>215887</v>
      </c>
      <c r="F70" s="17" t="n">
        <f aca="false">+'[4]BULLETIN ANNUEL'!F$105</f>
        <v>69364</v>
      </c>
      <c r="G70" s="17" t="n">
        <f aca="false">+'[4]BULLETIN ANNUEL'!G$105</f>
        <v>285251</v>
      </c>
      <c r="H70" s="17" t="n">
        <f aca="false">+'[4]BULLETIN ANNUEL'!H$105</f>
        <v>114682</v>
      </c>
      <c r="I70" s="17" t="n">
        <f aca="false">+'[4]BULLETIN ANNUEL'!I$105</f>
        <v>199510</v>
      </c>
      <c r="J70" s="17" t="n">
        <f aca="false">+'[4]BULLETIN ANNUEL'!J$105</f>
        <v>314192</v>
      </c>
      <c r="K70" s="17" t="n">
        <f aca="false">+'[4]BULLETIN ANNUEL'!K$105</f>
        <v>83223</v>
      </c>
      <c r="L70" s="17" t="n">
        <f aca="false">+'[4]BULLETIN ANNUEL'!L$105</f>
        <v>608589</v>
      </c>
      <c r="M70" s="65"/>
      <c r="N70" s="64" t="n">
        <f aca="false">+'[4]BULLETIN ANNUEL'!M$105</f>
        <v>175166</v>
      </c>
      <c r="O70" s="60"/>
      <c r="P70" s="60"/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7" t="n">
        <f aca="false">+'[4]BULLETIN ANNUEL'!C$106</f>
        <v>1561145</v>
      </c>
      <c r="D71" s="17" t="n">
        <f aca="false">+'[4]BULLETIN ANNUEL'!D$106</f>
        <v>755213</v>
      </c>
      <c r="E71" s="17" t="n">
        <f aca="false">+'[4]BULLETIN ANNUEL'!E$106</f>
        <v>107909</v>
      </c>
      <c r="F71" s="17" t="n">
        <f aca="false">+'[4]BULLETIN ANNUEL'!F$106</f>
        <v>60761</v>
      </c>
      <c r="G71" s="17" t="n">
        <f aca="false">+'[4]BULLETIN ANNUEL'!G$106</f>
        <v>168670</v>
      </c>
      <c r="H71" s="17" t="n">
        <f aca="false">+'[4]BULLETIN ANNUEL'!H$106</f>
        <v>140610</v>
      </c>
      <c r="I71" s="17" t="n">
        <f aca="false">+'[4]BULLETIN ANNUEL'!I$106</f>
        <v>216774</v>
      </c>
      <c r="J71" s="17" t="n">
        <f aca="false">+'[4]BULLETIN ANNUEL'!J$106</f>
        <v>357384</v>
      </c>
      <c r="K71" s="17" t="n">
        <f aca="false">+'[4]BULLETIN ANNUEL'!K$106</f>
        <v>79223</v>
      </c>
      <c r="L71" s="17" t="n">
        <f aca="false">+'[4]BULLETIN ANNUEL'!L$106</f>
        <v>609653</v>
      </c>
      <c r="M71" s="65"/>
      <c r="N71" s="64" t="n">
        <f aca="false">+'[4]BULLETIN ANNUEL'!M$106</f>
        <v>177435</v>
      </c>
      <c r="O71" s="60"/>
      <c r="P71" s="60"/>
    </row>
    <row r="72" customFormat="false" ht="15" hidden="false" customHeight="true" outlineLevel="0" collapsed="false">
      <c r="A72" s="20"/>
      <c r="B72" s="21" t="str">
        <f aca="false">+'[4]BULLETIN ANNUEL'!A$27</f>
        <v>OCT</v>
      </c>
      <c r="C72" s="17" t="n">
        <f aca="false">+'[4]BULLETIN ANNUEL'!C$107</f>
        <v>2199681</v>
      </c>
      <c r="D72" s="17" t="n">
        <f aca="false">+'[4]BULLETIN ANNUEL'!D$107</f>
        <v>738182</v>
      </c>
      <c r="E72" s="17" t="n">
        <f aca="false">+'[4]BULLETIN ANNUEL'!E$107</f>
        <v>93569</v>
      </c>
      <c r="F72" s="17" t="n">
        <f aca="false">+'[4]BULLETIN ANNUEL'!F$107</f>
        <v>70282</v>
      </c>
      <c r="G72" s="17" t="n">
        <f aca="false">+'[4]BULLETIN ANNUEL'!G$107</f>
        <v>163851</v>
      </c>
      <c r="H72" s="17" t="n">
        <f aca="false">+'[4]BULLETIN ANNUEL'!H$107</f>
        <v>321824</v>
      </c>
      <c r="I72" s="17" t="n">
        <f aca="false">+'[4]BULLETIN ANNUEL'!I$107</f>
        <v>204920</v>
      </c>
      <c r="J72" s="17" t="n">
        <f aca="false">+'[4]BULLETIN ANNUEL'!J$107</f>
        <v>526744</v>
      </c>
      <c r="K72" s="17" t="n">
        <f aca="false">+'[4]BULLETIN ANNUEL'!K$107</f>
        <v>60223</v>
      </c>
      <c r="L72" s="17" t="n">
        <f aca="false">+'[4]BULLETIN ANNUEL'!L$107</f>
        <v>610390</v>
      </c>
      <c r="M72" s="65"/>
      <c r="N72" s="64" t="n">
        <f aca="false">+'[4]BULLETIN ANNUEL'!M$107</f>
        <v>185953</v>
      </c>
      <c r="O72" s="60"/>
      <c r="P72" s="60"/>
    </row>
    <row r="73" customFormat="false" ht="15" hidden="false" customHeight="true" outlineLevel="0" collapsed="false">
      <c r="A73" s="20"/>
      <c r="B73" s="21" t="str">
        <f aca="false">+'[4]BULLETIN ANNUEL'!A$28</f>
        <v>NOV</v>
      </c>
      <c r="C73" s="17" t="n">
        <f aca="false">+'[4]BULLETIN ANNUEL'!C$108</f>
        <v>1674790</v>
      </c>
      <c r="D73" s="17" t="n">
        <f aca="false">+'[4]BULLETIN ANNUEL'!D$108</f>
        <v>744362</v>
      </c>
      <c r="E73" s="17" t="n">
        <f aca="false">+'[4]BULLETIN ANNUEL'!E$108</f>
        <v>90758</v>
      </c>
      <c r="F73" s="17" t="n">
        <f aca="false">+'[4]BULLETIN ANNUEL'!F$108</f>
        <v>65516</v>
      </c>
      <c r="G73" s="17" t="n">
        <f aca="false">+'[4]BULLETIN ANNUEL'!G$108</f>
        <v>156274</v>
      </c>
      <c r="H73" s="17" t="n">
        <f aca="false">+'[4]BULLETIN ANNUEL'!H$108</f>
        <v>248209</v>
      </c>
      <c r="I73" s="17" t="n">
        <f aca="false">+'[4]BULLETIN ANNUEL'!I$108</f>
        <v>194729</v>
      </c>
      <c r="J73" s="17" t="n">
        <f aca="false">+'[4]BULLETIN ANNUEL'!J$108</f>
        <v>442938</v>
      </c>
      <c r="K73" s="17" t="n">
        <f aca="false">+'[4]BULLETIN ANNUEL'!K$108</f>
        <v>95297</v>
      </c>
      <c r="L73" s="17" t="n">
        <f aca="false">+'[4]BULLETIN ANNUEL'!L$108</f>
        <v>609056</v>
      </c>
      <c r="M73" s="65"/>
      <c r="N73" s="64" t="n">
        <f aca="false">+'[4]BULLETIN ANNUEL'!M$108</f>
        <v>216678</v>
      </c>
      <c r="O73" s="60"/>
      <c r="P73" s="60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5"/>
      <c r="N74" s="64" t="n">
        <f aca="false">+'[4]BULLETIN ANNUEL'!M$109</f>
        <v>0</v>
      </c>
      <c r="O74" s="60"/>
      <c r="P74" s="60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60"/>
      <c r="P75" s="60"/>
    </row>
    <row r="76" customFormat="false" ht="18.6" hidden="false" customHeight="true" outlineLevel="0" collapsed="false">
      <c r="A76" s="74"/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1"/>
      <c r="P76" s="41"/>
    </row>
    <row r="77" customFormat="false" ht="18.6" hidden="false" customHeight="true" outlineLevel="0" collapsed="false">
      <c r="A77" s="74"/>
      <c r="B77" s="4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1"/>
      <c r="P77" s="41"/>
    </row>
    <row r="78" customFormat="false" ht="18.6" hidden="false" customHeight="true" outlineLevel="0" collapsed="false">
      <c r="A78" s="74"/>
      <c r="B78" s="4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1"/>
      <c r="P78" s="41"/>
    </row>
    <row r="79" customFormat="false" ht="18.6" hidden="false" customHeight="true" outlineLevel="0" collapsed="false">
      <c r="A79" s="74"/>
      <c r="B79" s="4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1"/>
      <c r="P79" s="41"/>
    </row>
    <row r="80" customFormat="false" ht="18.6" hidden="false" customHeight="true" outlineLevel="0" collapsed="false">
      <c r="A80" s="74"/>
      <c r="B80" s="4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1"/>
      <c r="P80" s="41"/>
    </row>
    <row r="81" customFormat="false" ht="18.6" hidden="false" customHeight="true" outlineLevel="0" collapsed="false">
      <c r="A81" s="74"/>
      <c r="B81" s="4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1"/>
      <c r="P81" s="41"/>
    </row>
    <row r="82" customFormat="false" ht="18.6" hidden="false" customHeight="true" outlineLevel="0" collapsed="false">
      <c r="A82" s="74"/>
      <c r="B82" s="4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1"/>
      <c r="P82" s="41"/>
    </row>
    <row r="83" customFormat="false" ht="18.6" hidden="false" customHeight="true" outlineLevel="0" collapsed="false">
      <c r="A83" s="74"/>
      <c r="B83" s="4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1"/>
      <c r="P83" s="41"/>
    </row>
    <row r="84" customFormat="false" ht="18.6" hidden="false" customHeight="true" outlineLevel="0" collapsed="false">
      <c r="A84" s="74"/>
      <c r="B84" s="4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1"/>
      <c r="P84" s="41"/>
    </row>
    <row r="85" customFormat="false" ht="18.6" hidden="false" customHeight="true" outlineLevel="0" collapsed="false">
      <c r="A85" s="74"/>
      <c r="B85" s="42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1"/>
      <c r="P85" s="41"/>
    </row>
    <row r="86" customFormat="false" ht="18.6" hidden="false" customHeight="true" outlineLevel="0" collapsed="false">
      <c r="A86" s="74"/>
      <c r="B86" s="42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1"/>
      <c r="P86" s="41"/>
    </row>
    <row r="87" customFormat="false" ht="18.6" hidden="false" customHeight="true" outlineLevel="0" collapsed="false">
      <c r="A87" s="74"/>
      <c r="B87" s="42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1"/>
      <c r="P87" s="41"/>
    </row>
    <row r="88" customFormat="false" ht="18.6" hidden="false" customHeight="true" outlineLevel="0" collapsed="false">
      <c r="A88" s="74"/>
      <c r="B88" s="42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1"/>
      <c r="P88" s="41"/>
    </row>
    <row r="89" customFormat="false" ht="18.6" hidden="false" customHeight="true" outlineLevel="0" collapsed="false">
      <c r="A89" s="74"/>
      <c r="B89" s="42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1"/>
      <c r="P89" s="41"/>
    </row>
    <row r="90" customFormat="false" ht="18.6" hidden="false" customHeight="true" outlineLevel="0" collapsed="false">
      <c r="A90" s="74"/>
      <c r="B90" s="4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1"/>
      <c r="P90" s="41"/>
    </row>
    <row r="91" customFormat="false" ht="18.6" hidden="false" customHeight="true" outlineLevel="0" collapsed="false">
      <c r="A91" s="74"/>
      <c r="B91" s="4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1"/>
      <c r="P91" s="41"/>
    </row>
    <row r="92" customFormat="false" ht="18.6" hidden="false" customHeight="true" outlineLevel="0" collapsed="false">
      <c r="A92" s="74"/>
      <c r="B92" s="4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1"/>
      <c r="P92" s="41"/>
    </row>
    <row r="93" customFormat="false" ht="18.6" hidden="false" customHeight="true" outlineLevel="0" collapsed="false">
      <c r="A93" s="74"/>
      <c r="B93" s="42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1"/>
      <c r="P93" s="41"/>
    </row>
    <row r="94" customFormat="false" ht="18.6" hidden="false" customHeight="true" outlineLevel="0" collapsed="false">
      <c r="A94" s="74"/>
      <c r="B94" s="42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1"/>
      <c r="P94" s="41"/>
    </row>
    <row r="95" customFormat="false" ht="18.6" hidden="false" customHeight="true" outlineLevel="0" collapsed="false">
      <c r="A95" s="74"/>
      <c r="B95" s="42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27" activeCellId="0" sqref="A27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99"/>
    <col collapsed="false" customWidth="true" hidden="false" outlineLevel="0" max="3" min="3" style="42" width="8.7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6" t="s">
        <v>5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3"/>
      <c r="M3" s="43" t="s">
        <v>52</v>
      </c>
      <c r="N3" s="43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5" t="s">
        <v>4</v>
      </c>
      <c r="G4" s="45"/>
      <c r="H4" s="45"/>
      <c r="I4" s="77" t="s">
        <v>34</v>
      </c>
      <c r="J4" s="77"/>
      <c r="K4" s="77"/>
      <c r="L4" s="7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15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4149</v>
      </c>
      <c r="D7" s="17" t="n">
        <f aca="false">+'[5]BULLETIN ANNUEL'!D$138</f>
        <v>766</v>
      </c>
      <c r="E7" s="17" t="n">
        <f aca="false">+'[5]BULLETIN ANNUEL'!E$138</f>
        <v>833</v>
      </c>
      <c r="F7" s="17" t="n">
        <f aca="false">+'[5]BULLETIN ANNUEL'!F$138</f>
        <v>4540</v>
      </c>
      <c r="G7" s="17" t="n">
        <f aca="false">+'[5]BULLETIN ANNUEL'!G$138</f>
        <v>5274</v>
      </c>
      <c r="H7" s="17" t="n">
        <f aca="false">+'[5]BULLETIN ANNUEL'!H$138</f>
        <v>9814</v>
      </c>
      <c r="I7" s="17" t="n">
        <f aca="false">+'[5]BULLETIN ANNUEL'!I$138</f>
        <v>0</v>
      </c>
      <c r="J7" s="17" t="n">
        <f aca="false">+'[5]BULLETIN ANNUEL'!J$138</f>
        <v>1</v>
      </c>
      <c r="K7" s="17" t="n">
        <f aca="false">+'[5]BULLETIN ANNUEL'!K$138</f>
        <v>113948</v>
      </c>
      <c r="L7" s="17" t="n">
        <f aca="false">+'[5]BULLETIN ANNUEL'!L$138</f>
        <v>113949</v>
      </c>
      <c r="M7" s="17" t="n">
        <f aca="false">+'[5]BULLETIN ANNUEL'!M$138</f>
        <v>174415</v>
      </c>
      <c r="N7" s="18" t="n">
        <f aca="false">+'[5]BULLETIN ANNUEL'!N$138</f>
        <v>303926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2558</v>
      </c>
      <c r="D8" s="17" t="n">
        <f aca="false">+'[6]BULLETIN ANNUEL'!D$138</f>
        <v>52</v>
      </c>
      <c r="E8" s="17" t="n">
        <f aca="false">+'[6]BULLETIN ANNUEL'!E$138</f>
        <v>166</v>
      </c>
      <c r="F8" s="17" t="n">
        <f aca="false">+'[6]BULLETIN ANNUEL'!F$138</f>
        <v>4315</v>
      </c>
      <c r="G8" s="17" t="n">
        <f aca="false">+'[6]BULLETIN ANNUEL'!G$138</f>
        <v>8285</v>
      </c>
      <c r="H8" s="17" t="n">
        <f aca="false">+'[6]BULLETIN ANNUEL'!H$138</f>
        <v>12600</v>
      </c>
      <c r="I8" s="17" t="n">
        <f aca="false">+'[6]BULLETIN ANNUEL'!I$138</f>
        <v>0</v>
      </c>
      <c r="J8" s="17" t="n">
        <f aca="false">+'[6]BULLETIN ANNUEL'!J$138</f>
        <v>2</v>
      </c>
      <c r="K8" s="17" t="n">
        <f aca="false">+'[6]BULLETIN ANNUEL'!K$138</f>
        <v>91693</v>
      </c>
      <c r="L8" s="17" t="n">
        <f aca="false">+'[6]BULLETIN ANNUEL'!L$138</f>
        <v>91695</v>
      </c>
      <c r="M8" s="17" t="n">
        <f aca="false">+'[6]BULLETIN ANNUEL'!M$138</f>
        <v>93761</v>
      </c>
      <c r="N8" s="18" t="n">
        <f aca="false">+'[6]BULLETIN ANNUEL'!N$138</f>
        <v>200832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3214</v>
      </c>
      <c r="D9" s="17" t="n">
        <f aca="false">+'[7]BULLETIN ANNUEL'!D$138</f>
        <v>53</v>
      </c>
      <c r="E9" s="17" t="n">
        <f aca="false">+'[7]BULLETIN ANNUEL'!E$138</f>
        <v>248</v>
      </c>
      <c r="F9" s="17" t="n">
        <f aca="false">+'[7]BULLETIN ANNUEL'!F$138</f>
        <v>4</v>
      </c>
      <c r="G9" s="17" t="n">
        <f aca="false">+'[7]BULLETIN ANNUEL'!G$138</f>
        <v>6914</v>
      </c>
      <c r="H9" s="17" t="n">
        <f aca="false">+'[7]BULLETIN ANNUEL'!H$138</f>
        <v>6918</v>
      </c>
      <c r="I9" s="17" t="n">
        <f aca="false">+'[7]BULLETIN ANNUEL'!I$138</f>
        <v>1</v>
      </c>
      <c r="J9" s="17" t="n">
        <f aca="false">+'[7]BULLETIN ANNUEL'!J$138</f>
        <v>4</v>
      </c>
      <c r="K9" s="17" t="n">
        <f aca="false">+'[7]BULLETIN ANNUEL'!K$138</f>
        <v>66320</v>
      </c>
      <c r="L9" s="17" t="n">
        <f aca="false">+'[7]BULLETIN ANNUEL'!L$138</f>
        <v>66325</v>
      </c>
      <c r="M9" s="17" t="n">
        <f aca="false">+'[7]BULLETIN ANNUEL'!M$138</f>
        <v>94407</v>
      </c>
      <c r="N9" s="18" t="n">
        <f aca="false">+'[7]BULLETIN ANNUEL'!N$138</f>
        <v>171165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1523</v>
      </c>
      <c r="D10" s="17" t="n">
        <f aca="false">+'[8]BULLETIN ANNUEL'!D$138</f>
        <v>112</v>
      </c>
      <c r="E10" s="17" t="n">
        <f aca="false">+'[8]BULLETIN ANNUEL'!E$138</f>
        <v>335</v>
      </c>
      <c r="F10" s="17" t="n">
        <f aca="false">+'[8]BULLETIN ANNUEL'!F$138</f>
        <v>6</v>
      </c>
      <c r="G10" s="17" t="n">
        <f aca="false">+'[8]BULLETIN ANNUEL'!G$138</f>
        <v>7079</v>
      </c>
      <c r="H10" s="17" t="n">
        <f aca="false">+'[8]BULLETIN ANNUEL'!H$138</f>
        <v>7085</v>
      </c>
      <c r="I10" s="17" t="n">
        <f aca="false">+'[8]BULLETIN ANNUEL'!I$138</f>
        <v>1</v>
      </c>
      <c r="J10" s="17" t="n">
        <f aca="false">+'[8]BULLETIN ANNUEL'!J$138</f>
        <v>18</v>
      </c>
      <c r="K10" s="17" t="n">
        <f aca="false">+'[8]BULLETIN ANNUEL'!K$138</f>
        <v>60131</v>
      </c>
      <c r="L10" s="17" t="n">
        <f aca="false">+'[8]BULLETIN ANNUEL'!L$138</f>
        <v>60150</v>
      </c>
      <c r="M10" s="17" t="n">
        <f aca="false">+'[8]BULLETIN ANNUEL'!M$138</f>
        <v>103691</v>
      </c>
      <c r="N10" s="18" t="n">
        <f aca="false">+'[8]BULLETIN ANNUEL'!N$138</f>
        <v>172896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276</v>
      </c>
      <c r="D11" s="17" t="n">
        <f aca="false">+'[9]BULLETIN ANNUEL'!D$138</f>
        <v>8</v>
      </c>
      <c r="E11" s="17" t="n">
        <f aca="false">+'[9]BULLETIN ANNUEL'!E$138</f>
        <v>763</v>
      </c>
      <c r="F11" s="17" t="n">
        <f aca="false">+'[9]BULLETIN ANNUEL'!F$138</f>
        <v>13</v>
      </c>
      <c r="G11" s="17" t="n">
        <f aca="false">+'[9]BULLETIN ANNUEL'!G$138</f>
        <v>7619</v>
      </c>
      <c r="H11" s="17" t="n">
        <f aca="false">+'[9]BULLETIN ANNUEL'!H$138</f>
        <v>7632</v>
      </c>
      <c r="I11" s="17" t="n">
        <f aca="false">+'[9]BULLETIN ANNUEL'!I$138</f>
        <v>2</v>
      </c>
      <c r="J11" s="17" t="n">
        <f aca="false">+'[9]BULLETIN ANNUEL'!J$138</f>
        <v>34</v>
      </c>
      <c r="K11" s="17" t="n">
        <f aca="false">+'[9]BULLETIN ANNUEL'!K$138</f>
        <v>53879</v>
      </c>
      <c r="L11" s="17" t="n">
        <f aca="false">+'[9]BULLETIN ANNUEL'!L$138</f>
        <v>53915</v>
      </c>
      <c r="M11" s="17" t="n">
        <f aca="false">+'[9]BULLETIN ANNUEL'!M$138</f>
        <v>91917</v>
      </c>
      <c r="N11" s="18" t="n">
        <f aca="false">+'[9]BULLETIN ANNUEL'!N$138</f>
        <v>154511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81</v>
      </c>
      <c r="D12" s="17" t="n">
        <f aca="false">+'[10]BULLETIN ANNUEL'!D$138</f>
        <v>9</v>
      </c>
      <c r="E12" s="17" t="n">
        <f aca="false">+'[10]BULLETIN ANNUEL'!E$138</f>
        <v>210</v>
      </c>
      <c r="F12" s="17" t="n">
        <f aca="false">+'[10]BULLETIN ANNUEL'!F$138</f>
        <v>25</v>
      </c>
      <c r="G12" s="17" t="n">
        <f aca="false">+'[10]BULLETIN ANNUEL'!G$138</f>
        <v>682</v>
      </c>
      <c r="H12" s="17" t="n">
        <f aca="false">+'[10]BULLETIN ANNUEL'!H$138</f>
        <v>707</v>
      </c>
      <c r="I12" s="17" t="n">
        <f aca="false">+'[10]BULLETIN ANNUEL'!I$138</f>
        <v>1</v>
      </c>
      <c r="J12" s="17" t="n">
        <f aca="false">+'[10]BULLETIN ANNUEL'!J$138</f>
        <v>30</v>
      </c>
      <c r="K12" s="17" t="n">
        <f aca="false">+'[10]BULLETIN ANNUEL'!K$138</f>
        <v>51719</v>
      </c>
      <c r="L12" s="17" t="n">
        <f aca="false">+'[10]BULLETIN ANNUEL'!L$138</f>
        <v>51750</v>
      </c>
      <c r="M12" s="17" t="n">
        <f aca="false">+'[10]BULLETIN ANNUEL'!M$138</f>
        <v>110453</v>
      </c>
      <c r="N12" s="18" t="n">
        <f aca="false">+'[10]BULLETIN ANNUEL'!N$138</f>
        <v>16321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592</v>
      </c>
      <c r="D13" s="17" t="n">
        <f aca="false">+'[11]BULLETIN ANNUEL'!D$138</f>
        <v>71</v>
      </c>
      <c r="E13" s="17" t="n">
        <f aca="false">+'[11]BULLETIN ANNUEL'!E$138</f>
        <v>235</v>
      </c>
      <c r="F13" s="17" t="n">
        <f aca="false">+'[11]BULLETIN ANNUEL'!F$138</f>
        <v>34</v>
      </c>
      <c r="G13" s="17" t="n">
        <f aca="false">+'[11]BULLETIN ANNUEL'!G$138</f>
        <v>681</v>
      </c>
      <c r="H13" s="17" t="n">
        <f aca="false">+'[11]BULLETIN ANNUEL'!H$138</f>
        <v>715</v>
      </c>
      <c r="I13" s="17" t="n">
        <f aca="false">+'[11]BULLETIN ANNUEL'!I$138</f>
        <v>1</v>
      </c>
      <c r="J13" s="17" t="n">
        <f aca="false">+'[11]BULLETIN ANNUEL'!J$138</f>
        <v>31</v>
      </c>
      <c r="K13" s="17" t="n">
        <f aca="false">+'[11]BULLETIN ANNUEL'!K$138</f>
        <v>49988</v>
      </c>
      <c r="L13" s="17" t="n">
        <f aca="false">+'[11]BULLETIN ANNUEL'!L$138</f>
        <v>50020</v>
      </c>
      <c r="M13" s="17" t="n">
        <f aca="false">+'[11]BULLETIN ANNUEL'!M$138</f>
        <v>106268</v>
      </c>
      <c r="N13" s="18" t="n">
        <f aca="false">+'[11]BULLETIN ANNUEL'!N$138</f>
        <v>157901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235</v>
      </c>
      <c r="D14" s="17" t="n">
        <f aca="false">+'[12]BULLETIN ANNUEL'!D$138</f>
        <v>51</v>
      </c>
      <c r="E14" s="17" t="n">
        <f aca="false">+'[12]BULLETIN ANNUEL'!E$138</f>
        <v>235</v>
      </c>
      <c r="F14" s="17" t="n">
        <f aca="false">+'[12]BULLETIN ANNUEL'!F$138</f>
        <v>34</v>
      </c>
      <c r="G14" s="17" t="n">
        <f aca="false">+'[12]BULLETIN ANNUEL'!G$138</f>
        <v>681</v>
      </c>
      <c r="H14" s="17" t="n">
        <f aca="false">+'[12]BULLETIN ANNUEL'!H$138</f>
        <v>715</v>
      </c>
      <c r="I14" s="17" t="n">
        <f aca="false">+'[12]BULLETIN ANNUEL'!I$138</f>
        <v>1</v>
      </c>
      <c r="J14" s="17" t="n">
        <f aca="false">+'[12]BULLETIN ANNUEL'!J$138</f>
        <v>31</v>
      </c>
      <c r="K14" s="17" t="n">
        <f aca="false">+'[12]BULLETIN ANNUEL'!K$138</f>
        <v>49988</v>
      </c>
      <c r="L14" s="17" t="n">
        <f aca="false">+'[12]BULLETIN ANNUEL'!L$138</f>
        <v>50020</v>
      </c>
      <c r="M14" s="17" t="n">
        <f aca="false">+'[12]BULLETIN ANNUEL'!M$138</f>
        <v>106645</v>
      </c>
      <c r="N14" s="18" t="n">
        <f aca="false">+'[12]BULLETIN ANNUEL'!N$138</f>
        <v>157901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7</v>
      </c>
      <c r="D15" s="17" t="n">
        <f aca="false">+'[13]BULLETIN ANNUEL'!D$138</f>
        <v>94</v>
      </c>
      <c r="E15" s="17" t="n">
        <f aca="false">+'[13]BULLETIN ANNUEL'!E$138</f>
        <v>235</v>
      </c>
      <c r="F15" s="17" t="n">
        <f aca="false">+'[13]BULLETIN ANNUEL'!F$138</f>
        <v>34</v>
      </c>
      <c r="G15" s="17" t="n">
        <f aca="false">+'[13]BULLETIN ANNUEL'!G$138</f>
        <v>681</v>
      </c>
      <c r="H15" s="17" t="n">
        <f aca="false">+'[13]BULLETIN ANNUEL'!H$138</f>
        <v>715</v>
      </c>
      <c r="I15" s="17" t="n">
        <f aca="false">+'[13]BULLETIN ANNUEL'!I$138</f>
        <v>1</v>
      </c>
      <c r="J15" s="17" t="n">
        <f aca="false">+'[13]BULLETIN ANNUEL'!J$138</f>
        <v>31</v>
      </c>
      <c r="K15" s="17" t="n">
        <f aca="false">+'[13]BULLETIN ANNUEL'!K$138</f>
        <v>49988</v>
      </c>
      <c r="L15" s="17" t="n">
        <f aca="false">+'[13]BULLETIN ANNUEL'!L$138</f>
        <v>50020</v>
      </c>
      <c r="M15" s="17" t="n">
        <f aca="false">+'[13]BULLETIN ANNUEL'!M$138</f>
        <v>106830</v>
      </c>
      <c r="N15" s="18" t="n">
        <f aca="false">+'[13]BULLETIN ANNUEL'!N$138</f>
        <v>157901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774</v>
      </c>
      <c r="D17" s="17" t="n">
        <f aca="false">+'[12]BULLETIN ANNUEL'!D$129</f>
        <v>36</v>
      </c>
      <c r="E17" s="17" t="n">
        <f aca="false">+'[12]BULLETIN ANNUEL'!E$129</f>
        <v>235</v>
      </c>
      <c r="F17" s="17" t="n">
        <f aca="false">+'[12]BULLETIN ANNUEL'!F$129</f>
        <v>34</v>
      </c>
      <c r="G17" s="17" t="n">
        <f aca="false">+'[12]BULLETIN ANNUEL'!G$129</f>
        <v>681</v>
      </c>
      <c r="H17" s="17" t="n">
        <f aca="false">+'[12]BULLETIN ANNUEL'!H$129</f>
        <v>715</v>
      </c>
      <c r="I17" s="17" t="n">
        <f aca="false">+'[12]BULLETIN ANNUEL'!I$129</f>
        <v>1</v>
      </c>
      <c r="J17" s="17" t="n">
        <f aca="false">+'[12]BULLETIN ANNUEL'!J$129</f>
        <v>31</v>
      </c>
      <c r="K17" s="17" t="n">
        <f aca="false">+'[12]BULLETIN ANNUEL'!K$129</f>
        <v>49988</v>
      </c>
      <c r="L17" s="17" t="n">
        <f aca="false">+'[12]BULLETIN ANNUEL'!L$129</f>
        <v>50020</v>
      </c>
      <c r="M17" s="17" t="n">
        <f aca="false">+'[12]BULLETIN ANNUEL'!M$129</f>
        <v>106121</v>
      </c>
      <c r="N17" s="18" t="n">
        <f aca="false">+'[12]BULLETIN ANNUEL'!N$129</f>
        <v>157901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618</v>
      </c>
      <c r="D18" s="17" t="n">
        <f aca="false">+'[12]BULLETIN ANNUEL'!D$132</f>
        <v>136</v>
      </c>
      <c r="E18" s="17" t="n">
        <f aca="false">+'[12]BULLETIN ANNUEL'!E$132</f>
        <v>235</v>
      </c>
      <c r="F18" s="17" t="n">
        <f aca="false">+'[12]BULLETIN ANNUEL'!F$132</f>
        <v>34</v>
      </c>
      <c r="G18" s="17" t="n">
        <f aca="false">+'[12]BULLETIN ANNUEL'!G$132</f>
        <v>681</v>
      </c>
      <c r="H18" s="17" t="n">
        <f aca="false">+'[12]BULLETIN ANNUEL'!H$132</f>
        <v>715</v>
      </c>
      <c r="I18" s="17" t="n">
        <f aca="false">+'[12]BULLETIN ANNUEL'!I$132</f>
        <v>1</v>
      </c>
      <c r="J18" s="17" t="n">
        <f aca="false">+'[12]BULLETIN ANNUEL'!J$132</f>
        <v>31</v>
      </c>
      <c r="K18" s="17" t="n">
        <f aca="false">+'[12]BULLETIN ANNUEL'!K$132</f>
        <v>49988</v>
      </c>
      <c r="L18" s="17" t="n">
        <f aca="false">+'[12]BULLETIN ANNUEL'!L$132</f>
        <v>50020</v>
      </c>
      <c r="M18" s="17" t="n">
        <f aca="false">+'[12]BULLETIN ANNUEL'!M$132</f>
        <v>106177</v>
      </c>
      <c r="N18" s="18" t="n">
        <f aca="false">+'[12]BULLETIN ANNUEL'!N$132</f>
        <v>157901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834</v>
      </c>
      <c r="D19" s="17" t="n">
        <f aca="false">+'[12]BULLETIN ANNUEL'!D$135</f>
        <v>41</v>
      </c>
      <c r="E19" s="17" t="n">
        <f aca="false">+'[12]BULLETIN ANNUEL'!E$135</f>
        <v>235</v>
      </c>
      <c r="F19" s="17" t="n">
        <f aca="false">+'[12]BULLETIN ANNUEL'!F$135</f>
        <v>34</v>
      </c>
      <c r="G19" s="17" t="n">
        <f aca="false">+'[12]BULLETIN ANNUEL'!G$135</f>
        <v>681</v>
      </c>
      <c r="H19" s="17" t="n">
        <f aca="false">+'[12]BULLETIN ANNUEL'!H$135</f>
        <v>715</v>
      </c>
      <c r="I19" s="17" t="n">
        <f aca="false">+'[12]BULLETIN ANNUEL'!I$135</f>
        <v>1</v>
      </c>
      <c r="J19" s="17" t="n">
        <f aca="false">+'[12]BULLETIN ANNUEL'!J$135</f>
        <v>31</v>
      </c>
      <c r="K19" s="17" t="n">
        <f aca="false">+'[12]BULLETIN ANNUEL'!K$135</f>
        <v>49988</v>
      </c>
      <c r="L19" s="17" t="n">
        <f aca="false">+'[12]BULLETIN ANNUEL'!L$135</f>
        <v>50020</v>
      </c>
      <c r="M19" s="17" t="n">
        <f aca="false">+'[12]BULLETIN ANNUEL'!M$135</f>
        <v>106056</v>
      </c>
      <c r="N19" s="18" t="n">
        <f aca="false">+'[12]BULLETIN ANNUEL'!N$135</f>
        <v>157901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235</v>
      </c>
      <c r="D20" s="17" t="n">
        <f aca="false">+'[12]BULLETIN ANNUEL'!D$138</f>
        <v>51</v>
      </c>
      <c r="E20" s="17" t="n">
        <f aca="false">+'[12]BULLETIN ANNUEL'!E$138</f>
        <v>235</v>
      </c>
      <c r="F20" s="17" t="n">
        <f aca="false">+'[12]BULLETIN ANNUEL'!F$138</f>
        <v>34</v>
      </c>
      <c r="G20" s="17" t="n">
        <f aca="false">+'[12]BULLETIN ANNUEL'!G$138</f>
        <v>681</v>
      </c>
      <c r="H20" s="17" t="n">
        <f aca="false">+'[12]BULLETIN ANNUEL'!H$138</f>
        <v>715</v>
      </c>
      <c r="I20" s="17" t="n">
        <f aca="false">+'[12]BULLETIN ANNUEL'!I$138</f>
        <v>1</v>
      </c>
      <c r="J20" s="17" t="n">
        <f aca="false">+'[12]BULLETIN ANNUEL'!J$138</f>
        <v>31</v>
      </c>
      <c r="K20" s="17" t="n">
        <f aca="false">+'[12]BULLETIN ANNUEL'!K$138</f>
        <v>49988</v>
      </c>
      <c r="L20" s="17" t="n">
        <f aca="false">+'[12]BULLETIN ANNUEL'!L$138</f>
        <v>50020</v>
      </c>
      <c r="M20" s="17" t="n">
        <f aca="false">+'[12]BULLETIN ANNUEL'!M$138</f>
        <v>106645</v>
      </c>
      <c r="N20" s="18" t="n">
        <f aca="false">+'[12]BULLETIN ANNUEL'!N$138</f>
        <v>157901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260</v>
      </c>
      <c r="D22" s="17" t="n">
        <f aca="false">+'[13]BULLETIN ANNUEL'!D$129</f>
        <v>46</v>
      </c>
      <c r="E22" s="17" t="n">
        <f aca="false">+'[13]BULLETIN ANNUEL'!E$129</f>
        <v>235</v>
      </c>
      <c r="F22" s="17" t="n">
        <f aca="false">+'[13]BULLETIN ANNUEL'!F$129</f>
        <v>34</v>
      </c>
      <c r="G22" s="17" t="n">
        <f aca="false">+'[13]BULLETIN ANNUEL'!G$129</f>
        <v>681</v>
      </c>
      <c r="H22" s="17" t="n">
        <f aca="false">+'[13]BULLETIN ANNUEL'!H$129</f>
        <v>715</v>
      </c>
      <c r="I22" s="17" t="n">
        <f aca="false">+'[13]BULLETIN ANNUEL'!I$129</f>
        <v>1</v>
      </c>
      <c r="J22" s="17" t="n">
        <f aca="false">+'[13]BULLETIN ANNUEL'!J$129</f>
        <v>31</v>
      </c>
      <c r="K22" s="17" t="n">
        <f aca="false">+'[13]BULLETIN ANNUEL'!K$129</f>
        <v>49988</v>
      </c>
      <c r="L22" s="17" t="n">
        <f aca="false">+'[13]BULLETIN ANNUEL'!L$129</f>
        <v>50020</v>
      </c>
      <c r="M22" s="17" t="n">
        <f aca="false">+'[13]BULLETIN ANNUEL'!M$129</f>
        <v>106625</v>
      </c>
      <c r="N22" s="18" t="n">
        <f aca="false">+'[13]BULLETIN ANNUEL'!N$129</f>
        <v>157901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86</v>
      </c>
      <c r="D23" s="17" t="n">
        <f aca="false">+'[13]BULLETIN ANNUEL'!D$132</f>
        <v>843</v>
      </c>
      <c r="E23" s="17" t="n">
        <f aca="false">+'[13]BULLETIN ANNUEL'!E$132</f>
        <v>235</v>
      </c>
      <c r="F23" s="17" t="n">
        <f aca="false">+'[13]BULLETIN ANNUEL'!F$132</f>
        <v>34</v>
      </c>
      <c r="G23" s="17" t="n">
        <f aca="false">+'[13]BULLETIN ANNUEL'!G$132</f>
        <v>681</v>
      </c>
      <c r="H23" s="17" t="n">
        <f aca="false">+'[13]BULLETIN ANNUEL'!H$132</f>
        <v>715</v>
      </c>
      <c r="I23" s="17" t="n">
        <f aca="false">+'[13]BULLETIN ANNUEL'!I$132</f>
        <v>1</v>
      </c>
      <c r="J23" s="17" t="n">
        <f aca="false">+'[13]BULLETIN ANNUEL'!J$132</f>
        <v>31</v>
      </c>
      <c r="K23" s="17" t="n">
        <f aca="false">+'[13]BULLETIN ANNUEL'!K$132</f>
        <v>49988</v>
      </c>
      <c r="L23" s="17" t="n">
        <f aca="false">+'[13]BULLETIN ANNUEL'!L$132</f>
        <v>50020</v>
      </c>
      <c r="M23" s="17" t="n">
        <f aca="false">+'[13]BULLETIN ANNUEL'!M$132</f>
        <v>106002</v>
      </c>
      <c r="N23" s="18" t="n">
        <f aca="false">+'[13]BULLETIN ANNUEL'!N$132</f>
        <v>157901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86</v>
      </c>
      <c r="D24" s="17" t="n">
        <f aca="false">+'[13]BULLETIN ANNUEL'!D$135</f>
        <v>916</v>
      </c>
      <c r="E24" s="17" t="n">
        <f aca="false">+'[13]BULLETIN ANNUEL'!E$135</f>
        <v>235</v>
      </c>
      <c r="F24" s="17" t="n">
        <f aca="false">+'[13]BULLETIN ANNUEL'!F$135</f>
        <v>34</v>
      </c>
      <c r="G24" s="17" t="n">
        <f aca="false">+'[13]BULLETIN ANNUEL'!G$135</f>
        <v>681</v>
      </c>
      <c r="H24" s="17" t="n">
        <f aca="false">+'[13]BULLETIN ANNUEL'!H$135</f>
        <v>715</v>
      </c>
      <c r="I24" s="17" t="n">
        <f aca="false">+'[13]BULLETIN ANNUEL'!I$135</f>
        <v>1</v>
      </c>
      <c r="J24" s="17" t="n">
        <f aca="false">+'[13]BULLETIN ANNUEL'!J$135</f>
        <v>31</v>
      </c>
      <c r="K24" s="17" t="n">
        <f aca="false">+'[13]BULLETIN ANNUEL'!K$135</f>
        <v>49988</v>
      </c>
      <c r="L24" s="17" t="n">
        <f aca="false">+'[13]BULLETIN ANNUEL'!L$135</f>
        <v>50020</v>
      </c>
      <c r="M24" s="17" t="n">
        <f aca="false">+'[13]BULLETIN ANNUEL'!M$135</f>
        <v>105929</v>
      </c>
      <c r="N24" s="18" t="n">
        <f aca="false">+'[13]BULLETIN ANNUEL'!N$135</f>
        <v>157901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7</v>
      </c>
      <c r="D25" s="17" t="n">
        <f aca="false">+'[13]BULLETIN ANNUEL'!D$138</f>
        <v>94</v>
      </c>
      <c r="E25" s="17" t="n">
        <f aca="false">+'[13]BULLETIN ANNUEL'!E$138</f>
        <v>235</v>
      </c>
      <c r="F25" s="17" t="n">
        <f aca="false">+'[13]BULLETIN ANNUEL'!F$138</f>
        <v>34</v>
      </c>
      <c r="G25" s="17" t="n">
        <f aca="false">+'[13]BULLETIN ANNUEL'!G$138</f>
        <v>681</v>
      </c>
      <c r="H25" s="17" t="n">
        <f aca="false">+'[13]BULLETIN ANNUEL'!H$138</f>
        <v>715</v>
      </c>
      <c r="I25" s="17" t="n">
        <f aca="false">+'[13]BULLETIN ANNUEL'!I$138</f>
        <v>1</v>
      </c>
      <c r="J25" s="17" t="n">
        <f aca="false">+'[13]BULLETIN ANNUEL'!J$138</f>
        <v>31</v>
      </c>
      <c r="K25" s="17" t="n">
        <f aca="false">+'[13]BULLETIN ANNUEL'!K$138</f>
        <v>49988</v>
      </c>
      <c r="L25" s="17" t="n">
        <f aca="false">+'[13]BULLETIN ANNUEL'!L$138</f>
        <v>50020</v>
      </c>
      <c r="M25" s="17" t="n">
        <f aca="false">+'[13]BULLETIN ANNUEL'!M$138</f>
        <v>106830</v>
      </c>
      <c r="N25" s="18" t="n">
        <f aca="false">+'[13]BULLETIN ANNUEL'!N$138</f>
        <v>157901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27</f>
        <v>7</v>
      </c>
      <c r="D27" s="17" t="n">
        <f aca="false">+'[4]BULLETIN ANNUEL'!D$127</f>
        <v>53</v>
      </c>
      <c r="E27" s="17" t="n">
        <f aca="false">+'[4]BULLETIN ANNUEL'!E$127</f>
        <v>235</v>
      </c>
      <c r="F27" s="17" t="n">
        <f aca="false">+'[4]BULLETIN ANNUEL'!F$127</f>
        <v>34</v>
      </c>
      <c r="G27" s="17" t="n">
        <f aca="false">+'[4]BULLETIN ANNUEL'!G$127</f>
        <v>681</v>
      </c>
      <c r="H27" s="17" t="n">
        <f aca="false">+'[4]BULLETIN ANNUEL'!H$127</f>
        <v>715</v>
      </c>
      <c r="I27" s="17" t="n">
        <f aca="false">+'[4]BULLETIN ANNUEL'!I$127</f>
        <v>1</v>
      </c>
      <c r="J27" s="17" t="n">
        <f aca="false">+'[4]BULLETIN ANNUEL'!J$127</f>
        <v>31</v>
      </c>
      <c r="K27" s="17" t="n">
        <f aca="false">+'[4]BULLETIN ANNUEL'!K$127</f>
        <v>49988</v>
      </c>
      <c r="L27" s="17" t="n">
        <f aca="false">+'[4]BULLETIN ANNUEL'!L$127</f>
        <v>50020</v>
      </c>
      <c r="M27" s="17" t="n">
        <f aca="false">+'[4]BULLETIN ANNUEL'!M$127</f>
        <v>106871</v>
      </c>
      <c r="N27" s="18" t="n">
        <f aca="false">+'[4]BULLETIN ANNUEL'!N$127</f>
        <v>157901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28</f>
        <v>7</v>
      </c>
      <c r="D28" s="17" t="n">
        <f aca="false">+'[4]BULLETIN ANNUEL'!D$128</f>
        <v>47</v>
      </c>
      <c r="E28" s="17" t="n">
        <f aca="false">+'[4]BULLETIN ANNUEL'!E$128</f>
        <v>235</v>
      </c>
      <c r="F28" s="17" t="n">
        <f aca="false">+'[4]BULLETIN ANNUEL'!F$128</f>
        <v>34</v>
      </c>
      <c r="G28" s="17" t="n">
        <f aca="false">+'[4]BULLETIN ANNUEL'!G$128</f>
        <v>681</v>
      </c>
      <c r="H28" s="17" t="n">
        <f aca="false">+'[4]BULLETIN ANNUEL'!H$128</f>
        <v>715</v>
      </c>
      <c r="I28" s="17" t="n">
        <f aca="false">+'[4]BULLETIN ANNUEL'!I$128</f>
        <v>1</v>
      </c>
      <c r="J28" s="17" t="n">
        <f aca="false">+'[4]BULLETIN ANNUEL'!J$128</f>
        <v>31</v>
      </c>
      <c r="K28" s="17" t="n">
        <f aca="false">+'[4]BULLETIN ANNUEL'!K$128</f>
        <v>49988</v>
      </c>
      <c r="L28" s="17" t="n">
        <f aca="false">+'[4]BULLETIN ANNUEL'!L$128</f>
        <v>50020</v>
      </c>
      <c r="M28" s="17" t="n">
        <f aca="false">+'[4]BULLETIN ANNUEL'!M$128</f>
        <v>106877</v>
      </c>
      <c r="N28" s="18" t="n">
        <f aca="false">+'[4]BULLETIN ANNUEL'!N$128</f>
        <v>157901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129</f>
        <v>7</v>
      </c>
      <c r="D29" s="17" t="n">
        <f aca="false">+'[4]BULLETIN ANNUEL'!D$129</f>
        <v>48</v>
      </c>
      <c r="E29" s="17" t="n">
        <f aca="false">+'[4]BULLETIN ANNUEL'!E$129</f>
        <v>235</v>
      </c>
      <c r="F29" s="17" t="n">
        <f aca="false">+'[4]BULLETIN ANNUEL'!F$129</f>
        <v>34</v>
      </c>
      <c r="G29" s="17" t="n">
        <f aca="false">+'[4]BULLETIN ANNUEL'!G$129</f>
        <v>681</v>
      </c>
      <c r="H29" s="17" t="n">
        <f aca="false">+'[4]BULLETIN ANNUEL'!H$129</f>
        <v>715</v>
      </c>
      <c r="I29" s="17" t="n">
        <f aca="false">+'[4]BULLETIN ANNUEL'!I$129</f>
        <v>1</v>
      </c>
      <c r="J29" s="17" t="n">
        <f aca="false">+'[4]BULLETIN ANNUEL'!J$129</f>
        <v>31</v>
      </c>
      <c r="K29" s="17" t="n">
        <f aca="false">+'[4]BULLETIN ANNUEL'!K$129</f>
        <v>49988</v>
      </c>
      <c r="L29" s="17" t="n">
        <f aca="false">+'[4]BULLETIN ANNUEL'!L$129</f>
        <v>50020</v>
      </c>
      <c r="M29" s="17" t="n">
        <f aca="false">+'[4]BULLETIN ANNUEL'!M$129</f>
        <v>106876</v>
      </c>
      <c r="N29" s="18" t="n">
        <f aca="false">+'[4]BULLETIN ANNUEL'!N$129</f>
        <v>157901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130</f>
        <v>7</v>
      </c>
      <c r="D30" s="17" t="n">
        <f aca="false">+'[4]BULLETIN ANNUEL'!D$130</f>
        <v>49</v>
      </c>
      <c r="E30" s="17" t="n">
        <f aca="false">+'[4]BULLETIN ANNUEL'!E$130</f>
        <v>235</v>
      </c>
      <c r="F30" s="17" t="n">
        <f aca="false">+'[4]BULLETIN ANNUEL'!F$130</f>
        <v>34</v>
      </c>
      <c r="G30" s="17" t="n">
        <f aca="false">+'[4]BULLETIN ANNUEL'!G$130</f>
        <v>681</v>
      </c>
      <c r="H30" s="17" t="n">
        <f aca="false">+'[4]BULLETIN ANNUEL'!H$130</f>
        <v>715</v>
      </c>
      <c r="I30" s="17" t="n">
        <f aca="false">+'[4]BULLETIN ANNUEL'!I$130</f>
        <v>1</v>
      </c>
      <c r="J30" s="17" t="n">
        <f aca="false">+'[4]BULLETIN ANNUEL'!J$130</f>
        <v>31</v>
      </c>
      <c r="K30" s="17" t="n">
        <f aca="false">+'[4]BULLETIN ANNUEL'!K$130</f>
        <v>49988</v>
      </c>
      <c r="L30" s="17" t="n">
        <f aca="false">+'[4]BULLETIN ANNUEL'!L$130</f>
        <v>50020</v>
      </c>
      <c r="M30" s="17" t="n">
        <f aca="false">+'[4]BULLETIN ANNUEL'!M$130</f>
        <v>106875</v>
      </c>
      <c r="N30" s="18" t="n">
        <f aca="false">+'[4]BULLETIN ANNUEL'!N$130</f>
        <v>157901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131</f>
        <v>7</v>
      </c>
      <c r="D31" s="17" t="n">
        <f aca="false">+'[4]BULLETIN ANNUEL'!D$131</f>
        <v>47</v>
      </c>
      <c r="E31" s="17" t="n">
        <f aca="false">+'[4]BULLETIN ANNUEL'!E$131</f>
        <v>235</v>
      </c>
      <c r="F31" s="17" t="n">
        <f aca="false">+'[4]BULLETIN ANNUEL'!F$131</f>
        <v>34</v>
      </c>
      <c r="G31" s="17" t="n">
        <f aca="false">+'[4]BULLETIN ANNUEL'!G$131</f>
        <v>681</v>
      </c>
      <c r="H31" s="17" t="n">
        <f aca="false">+'[4]BULLETIN ANNUEL'!H$131</f>
        <v>715</v>
      </c>
      <c r="I31" s="17" t="n">
        <f aca="false">+'[4]BULLETIN ANNUEL'!I$131</f>
        <v>1</v>
      </c>
      <c r="J31" s="17" t="n">
        <f aca="false">+'[4]BULLETIN ANNUEL'!J$131</f>
        <v>31</v>
      </c>
      <c r="K31" s="17" t="n">
        <f aca="false">+'[4]BULLETIN ANNUEL'!K$131</f>
        <v>49988</v>
      </c>
      <c r="L31" s="17" t="n">
        <f aca="false">+'[4]BULLETIN ANNUEL'!L$131</f>
        <v>50020</v>
      </c>
      <c r="M31" s="17" t="n">
        <f aca="false">+'[4]BULLETIN ANNUEL'!M$131</f>
        <v>106877</v>
      </c>
      <c r="N31" s="18" t="n">
        <f aca="false">+'[4]BULLETIN ANNUEL'!N$131</f>
        <v>157901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132</f>
        <v>7</v>
      </c>
      <c r="D32" s="17" t="n">
        <f aca="false">+'[4]BULLETIN ANNUEL'!D$132</f>
        <v>42</v>
      </c>
      <c r="E32" s="17" t="n">
        <f aca="false">+'[4]BULLETIN ANNUEL'!E$132</f>
        <v>235</v>
      </c>
      <c r="F32" s="17" t="n">
        <f aca="false">+'[4]BULLETIN ANNUEL'!F$132</f>
        <v>34</v>
      </c>
      <c r="G32" s="17" t="n">
        <f aca="false">+'[4]BULLETIN ANNUEL'!G$132</f>
        <v>681</v>
      </c>
      <c r="H32" s="17" t="n">
        <f aca="false">+'[4]BULLETIN ANNUEL'!H$132</f>
        <v>715</v>
      </c>
      <c r="I32" s="17" t="n">
        <f aca="false">+'[4]BULLETIN ANNUEL'!I$132</f>
        <v>1</v>
      </c>
      <c r="J32" s="17" t="n">
        <f aca="false">+'[4]BULLETIN ANNUEL'!J$132</f>
        <v>31</v>
      </c>
      <c r="K32" s="17" t="n">
        <f aca="false">+'[4]BULLETIN ANNUEL'!K$132</f>
        <v>49988</v>
      </c>
      <c r="L32" s="17" t="n">
        <f aca="false">+'[4]BULLETIN ANNUEL'!L$132</f>
        <v>50020</v>
      </c>
      <c r="M32" s="17" t="n">
        <f aca="false">+'[4]BULLETIN ANNUEL'!M$132</f>
        <v>106882</v>
      </c>
      <c r="N32" s="18" t="n">
        <f aca="false">+'[4]BULLETIN ANNUEL'!N$132</f>
        <v>157901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133</f>
        <v>7</v>
      </c>
      <c r="D33" s="17" t="n">
        <f aca="false">+'[4]BULLETIN ANNUEL'!D$133</f>
        <v>19</v>
      </c>
      <c r="E33" s="17" t="n">
        <f aca="false">+'[4]BULLETIN ANNUEL'!E$133</f>
        <v>235</v>
      </c>
      <c r="F33" s="17" t="n">
        <f aca="false">+'[4]BULLETIN ANNUEL'!F$133</f>
        <v>34</v>
      </c>
      <c r="G33" s="17" t="n">
        <f aca="false">+'[4]BULLETIN ANNUEL'!G$133</f>
        <v>681</v>
      </c>
      <c r="H33" s="17" t="n">
        <f aca="false">+'[4]BULLETIN ANNUEL'!H$133</f>
        <v>715</v>
      </c>
      <c r="I33" s="17" t="n">
        <f aca="false">+'[4]BULLETIN ANNUEL'!I$133</f>
        <v>1</v>
      </c>
      <c r="J33" s="17" t="n">
        <f aca="false">+'[4]BULLETIN ANNUEL'!J$133</f>
        <v>31</v>
      </c>
      <c r="K33" s="17" t="n">
        <f aca="false">+'[4]BULLETIN ANNUEL'!K$133</f>
        <v>49988</v>
      </c>
      <c r="L33" s="17" t="n">
        <f aca="false">+'[4]BULLETIN ANNUEL'!L$133</f>
        <v>50020</v>
      </c>
      <c r="M33" s="17" t="n">
        <f aca="false">+'[4]BULLETIN ANNUEL'!M$133</f>
        <v>106905</v>
      </c>
      <c r="N33" s="18" t="n">
        <f aca="false">+'[4]BULLETIN ANNUEL'!N$133</f>
        <v>157901</v>
      </c>
    </row>
    <row r="34" customFormat="false" ht="15" hidden="false" customHeight="true" outlineLevel="0" collapsed="false">
      <c r="A34" s="20"/>
      <c r="B34" s="21" t="str">
        <f aca="false">+'[4]BULLETIN ANNUEL'!A$25</f>
        <v>AOU</v>
      </c>
      <c r="C34" s="17" t="n">
        <f aca="false">+'[4]BULLETIN ANNUEL'!C$134</f>
        <v>7</v>
      </c>
      <c r="D34" s="17" t="n">
        <f aca="false">+'[4]BULLETIN ANNUEL'!D$134</f>
        <v>72</v>
      </c>
      <c r="E34" s="17" t="n">
        <f aca="false">+'[4]BULLETIN ANNUEL'!E$134</f>
        <v>235</v>
      </c>
      <c r="F34" s="17" t="n">
        <f aca="false">+'[4]BULLETIN ANNUEL'!F$134</f>
        <v>34</v>
      </c>
      <c r="G34" s="17" t="n">
        <f aca="false">+'[4]BULLETIN ANNUEL'!G$134</f>
        <v>681</v>
      </c>
      <c r="H34" s="17" t="n">
        <f aca="false">+'[4]BULLETIN ANNUEL'!H$134</f>
        <v>715</v>
      </c>
      <c r="I34" s="17" t="n">
        <f aca="false">+'[4]BULLETIN ANNUEL'!I$134</f>
        <v>1</v>
      </c>
      <c r="J34" s="17" t="n">
        <f aca="false">+'[4]BULLETIN ANNUEL'!J$134</f>
        <v>31</v>
      </c>
      <c r="K34" s="17" t="n">
        <f aca="false">+'[4]BULLETIN ANNUEL'!K$134</f>
        <v>49988</v>
      </c>
      <c r="L34" s="17" t="n">
        <f aca="false">+'[4]BULLETIN ANNUEL'!L$134</f>
        <v>50020</v>
      </c>
      <c r="M34" s="17" t="n">
        <f aca="false">+'[4]BULLETIN ANNUEL'!M$134</f>
        <v>106852</v>
      </c>
      <c r="N34" s="18" t="n">
        <f aca="false">+'[4]BULLETIN ANNUEL'!N$134</f>
        <v>157901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135</f>
        <v>7</v>
      </c>
      <c r="D35" s="17" t="n">
        <f aca="false">+'[4]BULLETIN ANNUEL'!D$135</f>
        <v>68</v>
      </c>
      <c r="E35" s="17" t="n">
        <f aca="false">+'[4]BULLETIN ANNUEL'!E$135</f>
        <v>235</v>
      </c>
      <c r="F35" s="17" t="n">
        <f aca="false">+'[4]BULLETIN ANNUEL'!F$135</f>
        <v>34</v>
      </c>
      <c r="G35" s="17" t="n">
        <f aca="false">+'[4]BULLETIN ANNUEL'!G$135</f>
        <v>681</v>
      </c>
      <c r="H35" s="17" t="n">
        <f aca="false">+'[4]BULLETIN ANNUEL'!H$135</f>
        <v>715</v>
      </c>
      <c r="I35" s="17" t="n">
        <f aca="false">+'[4]BULLETIN ANNUEL'!I$135</f>
        <v>1</v>
      </c>
      <c r="J35" s="17" t="n">
        <f aca="false">+'[4]BULLETIN ANNUEL'!J$135</f>
        <v>31</v>
      </c>
      <c r="K35" s="17" t="n">
        <f aca="false">+'[4]BULLETIN ANNUEL'!K$135</f>
        <v>49988</v>
      </c>
      <c r="L35" s="17" t="n">
        <f aca="false">+'[4]BULLETIN ANNUEL'!L$135</f>
        <v>50020</v>
      </c>
      <c r="M35" s="17" t="n">
        <f aca="false">+'[4]BULLETIN ANNUEL'!M$135</f>
        <v>106856</v>
      </c>
      <c r="N35" s="18" t="n">
        <f aca="false">+'[4]BULLETIN ANNUEL'!N$135</f>
        <v>157901</v>
      </c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17" t="n">
        <f aca="false">+'[4]BULLETIN ANNUEL'!C$136</f>
        <v>7</v>
      </c>
      <c r="D36" s="17" t="n">
        <f aca="false">+'[4]BULLETIN ANNUEL'!D$136</f>
        <v>68</v>
      </c>
      <c r="E36" s="17" t="n">
        <f aca="false">+'[4]BULLETIN ANNUEL'!E$136</f>
        <v>235</v>
      </c>
      <c r="F36" s="17" t="n">
        <f aca="false">+'[4]BULLETIN ANNUEL'!F$136</f>
        <v>34</v>
      </c>
      <c r="G36" s="17" t="n">
        <f aca="false">+'[4]BULLETIN ANNUEL'!G$136</f>
        <v>681</v>
      </c>
      <c r="H36" s="17" t="n">
        <f aca="false">+'[4]BULLETIN ANNUEL'!H$136</f>
        <v>715</v>
      </c>
      <c r="I36" s="17" t="n">
        <f aca="false">+'[4]BULLETIN ANNUEL'!I$136</f>
        <v>1</v>
      </c>
      <c r="J36" s="17" t="n">
        <f aca="false">+'[4]BULLETIN ANNUEL'!J$136</f>
        <v>31</v>
      </c>
      <c r="K36" s="17" t="n">
        <f aca="false">+'[4]BULLETIN ANNUEL'!K$136</f>
        <v>49988</v>
      </c>
      <c r="L36" s="17" t="n">
        <f aca="false">+'[4]BULLETIN ANNUEL'!L$136</f>
        <v>50020</v>
      </c>
      <c r="M36" s="17" t="n">
        <f aca="false">+'[4]BULLETIN ANNUEL'!M$136</f>
        <v>106856</v>
      </c>
      <c r="N36" s="18" t="n">
        <f aca="false">+'[4]BULLETIN ANNUEL'!N$136</f>
        <v>157901</v>
      </c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17" t="n">
        <f aca="false">+'[4]BULLETIN ANNUEL'!C$137</f>
        <v>7</v>
      </c>
      <c r="D37" s="17" t="n">
        <f aca="false">+'[4]BULLETIN ANNUEL'!D$137</f>
        <v>53</v>
      </c>
      <c r="E37" s="17" t="n">
        <f aca="false">+'[4]BULLETIN ANNUEL'!E$137</f>
        <v>235</v>
      </c>
      <c r="F37" s="17" t="n">
        <f aca="false">+'[4]BULLETIN ANNUEL'!F$137</f>
        <v>34</v>
      </c>
      <c r="G37" s="17" t="n">
        <f aca="false">+'[4]BULLETIN ANNUEL'!G$137</f>
        <v>681</v>
      </c>
      <c r="H37" s="17" t="n">
        <f aca="false">+'[4]BULLETIN ANNUEL'!H$137</f>
        <v>715</v>
      </c>
      <c r="I37" s="17" t="n">
        <f aca="false">+'[4]BULLETIN ANNUEL'!I$137</f>
        <v>1</v>
      </c>
      <c r="J37" s="17" t="n">
        <f aca="false">+'[4]BULLETIN ANNUEL'!J$137</f>
        <v>31</v>
      </c>
      <c r="K37" s="17" t="n">
        <f aca="false">+'[4]BULLETIN ANNUEL'!K$137</f>
        <v>49988</v>
      </c>
      <c r="L37" s="17" t="n">
        <f aca="false">+'[4]BULLETIN ANNUEL'!L$137</f>
        <v>50020</v>
      </c>
      <c r="M37" s="17" t="n">
        <f aca="false">+'[4]BULLETIN ANNUEL'!M$137</f>
        <v>106871</v>
      </c>
      <c r="N37" s="18" t="n">
        <f aca="false">+'[4]BULLETIN ANNUEL'!N$137</f>
        <v>157901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82" t="n">
        <f aca="false">+'[5]BULLETIN ANNUEL'!C$163</f>
        <v>72704</v>
      </c>
      <c r="D43" s="82" t="n">
        <f aca="false">+'[5]BULLETIN ANNUEL'!D$163</f>
        <v>18483</v>
      </c>
      <c r="E43" s="17" t="n">
        <f aca="false">+'[5]BULLETIN ANNUEL'!E$163</f>
        <v>11390</v>
      </c>
      <c r="F43" s="17" t="n">
        <f aca="false">+'[5]BULLETIN ANNUEL'!F$163</f>
        <v>8252</v>
      </c>
      <c r="G43" s="17" t="n">
        <f aca="false">+'[5]BULLETIN ANNUEL'!G$163</f>
        <v>19642</v>
      </c>
      <c r="H43" s="17" t="n">
        <f aca="false">+'[5]BULLETIN ANNUEL'!H$163</f>
        <v>697</v>
      </c>
      <c r="I43" s="17" t="n">
        <f aca="false">+'[5]BULLETIN ANNUEL'!I$163</f>
        <v>3657</v>
      </c>
      <c r="J43" s="17" t="n">
        <f aca="false">+'[5]BULLETIN ANNUEL'!J$163</f>
        <v>4354</v>
      </c>
      <c r="K43" s="17" t="n">
        <f aca="false">+'[5]BULLETIN ANNUEL'!K$163</f>
        <v>0</v>
      </c>
      <c r="L43" s="17" t="n">
        <f aca="false">+'[5]BULLETIN ANNUEL'!L$163</f>
        <v>7634</v>
      </c>
      <c r="M43" s="17" t="n">
        <f aca="false">+'[5]BULLETIN ANNUEL'!M$163</f>
        <v>31429</v>
      </c>
      <c r="N43" s="18" t="n">
        <f aca="false">+'[5]BULLETIN ANNUEL'!N$163</f>
        <v>14968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2" t="n">
        <f aca="false">+'[6]BULLETIN ANNUEL'!C$163</f>
        <v>24011</v>
      </c>
      <c r="D44" s="82" t="n">
        <f aca="false">+'[6]BULLETIN ANNUEL'!D$163</f>
        <v>57800</v>
      </c>
      <c r="E44" s="17" t="n">
        <f aca="false">+'[6]BULLETIN ANNUEL'!E$163</f>
        <v>13331</v>
      </c>
      <c r="F44" s="17" t="n">
        <f aca="false">+'[6]BULLETIN ANNUEL'!F$163</f>
        <v>12221</v>
      </c>
      <c r="G44" s="17" t="n">
        <f aca="false">+'[6]BULLETIN ANNUEL'!G$163</f>
        <v>25552</v>
      </c>
      <c r="H44" s="17" t="n">
        <f aca="false">+'[6]BULLETIN ANNUEL'!H$163</f>
        <v>439</v>
      </c>
      <c r="I44" s="17" t="n">
        <f aca="false">+'[6]BULLETIN ANNUEL'!I$163</f>
        <v>3947</v>
      </c>
      <c r="J44" s="17" t="n">
        <f aca="false">+'[6]BULLETIN ANNUEL'!J$163</f>
        <v>4386</v>
      </c>
      <c r="K44" s="17" t="n">
        <f aca="false">+'[6]BULLETIN ANNUEL'!K$163</f>
        <v>0</v>
      </c>
      <c r="L44" s="17" t="n">
        <f aca="false">+'[6]BULLETIN ANNUEL'!L$163</f>
        <v>4608</v>
      </c>
      <c r="M44" s="17" t="n">
        <f aca="false">+'[6]BULLETIN ANNUEL'!M$163</f>
        <v>38216</v>
      </c>
      <c r="N44" s="18" t="n">
        <f aca="false">+'[6]BULLETIN ANNUEL'!N$163</f>
        <v>46259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2" t="n">
        <f aca="false">+'[7]BULLETIN ANNUEL'!C$163</f>
        <v>18689</v>
      </c>
      <c r="D45" s="82" t="n">
        <f aca="false">+'[7]BULLETIN ANNUEL'!D$163</f>
        <v>55627</v>
      </c>
      <c r="E45" s="17" t="n">
        <f aca="false">+'[7]BULLETIN ANNUEL'!E$163</f>
        <v>7905</v>
      </c>
      <c r="F45" s="17" t="n">
        <f aca="false">+'[7]BULLETIN ANNUEL'!F$163</f>
        <v>16046</v>
      </c>
      <c r="G45" s="17" t="n">
        <f aca="false">+'[7]BULLETIN ANNUEL'!G$163</f>
        <v>23951</v>
      </c>
      <c r="H45" s="17" t="n">
        <f aca="false">+'[7]BULLETIN ANNUEL'!H$163</f>
        <v>238</v>
      </c>
      <c r="I45" s="17" t="n">
        <f aca="false">+'[7]BULLETIN ANNUEL'!I$163</f>
        <v>0</v>
      </c>
      <c r="J45" s="17" t="n">
        <f aca="false">+'[7]BULLETIN ANNUEL'!J$163</f>
        <v>238</v>
      </c>
      <c r="K45" s="17" t="n">
        <f aca="false">+'[7]BULLETIN ANNUEL'!K$163</f>
        <v>0</v>
      </c>
      <c r="L45" s="17" t="n">
        <f aca="false">+'[7]BULLETIN ANNUEL'!L$163</f>
        <v>2635</v>
      </c>
      <c r="M45" s="17" t="n">
        <f aca="false">+'[7]BULLETIN ANNUEL'!M$163</f>
        <v>19571</v>
      </c>
      <c r="N45" s="18" t="n">
        <f aca="false">+'[7]BULLETIN ANNUEL'!N$163</f>
        <v>50454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2" t="n">
        <f aca="false">+'[8]BULLETIN ANNUEL'!C$163</f>
        <v>13188</v>
      </c>
      <c r="D46" s="82" t="n">
        <f aca="false">+'[8]BULLETIN ANNUEL'!D$163</f>
        <v>14464</v>
      </c>
      <c r="E46" s="17" t="n">
        <f aca="false">+'[8]BULLETIN ANNUEL'!E$163</f>
        <v>8483</v>
      </c>
      <c r="F46" s="17" t="n">
        <f aca="false">+'[8]BULLETIN ANNUEL'!F$163</f>
        <v>12631</v>
      </c>
      <c r="G46" s="17" t="n">
        <f aca="false">+'[8]BULLETIN ANNUEL'!G$163</f>
        <v>21114</v>
      </c>
      <c r="H46" s="17" t="n">
        <f aca="false">+'[8]BULLETIN ANNUEL'!H$163</f>
        <v>167</v>
      </c>
      <c r="I46" s="17" t="n">
        <f aca="false">+'[8]BULLETIN ANNUEL'!I$163</f>
        <v>0</v>
      </c>
      <c r="J46" s="17" t="n">
        <f aca="false">+'[8]BULLETIN ANNUEL'!J$163</f>
        <v>167</v>
      </c>
      <c r="K46" s="17" t="n">
        <f aca="false">+'[8]BULLETIN ANNUEL'!K$163</f>
        <v>0</v>
      </c>
      <c r="L46" s="17" t="n">
        <f aca="false">+'[8]BULLETIN ANNUEL'!L$163</f>
        <v>2156</v>
      </c>
      <c r="M46" s="17" t="n">
        <f aca="false">+'[8]BULLETIN ANNUEL'!M$163</f>
        <v>51227</v>
      </c>
      <c r="N46" s="18" t="n">
        <f aca="false">+'[8]BULLETIN ANNUEL'!N$163</f>
        <v>7058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2" t="n">
        <f aca="false">+'[9]BULLETIN ANNUEL'!C$163</f>
        <v>20172</v>
      </c>
      <c r="D47" s="82" t="n">
        <f aca="false">+'[9]BULLETIN ANNUEL'!D$163</f>
        <v>15772</v>
      </c>
      <c r="E47" s="17" t="n">
        <f aca="false">+'[9]BULLETIN ANNUEL'!E$163</f>
        <v>6093</v>
      </c>
      <c r="F47" s="17" t="n">
        <f aca="false">+'[9]BULLETIN ANNUEL'!F$163</f>
        <v>8056</v>
      </c>
      <c r="G47" s="17" t="n">
        <f aca="false">+'[9]BULLETIN ANNUEL'!G$163</f>
        <v>14149</v>
      </c>
      <c r="H47" s="17" t="n">
        <f aca="false">+'[9]BULLETIN ANNUEL'!H$163</f>
        <v>156</v>
      </c>
      <c r="I47" s="17" t="n">
        <f aca="false">+'[9]BULLETIN ANNUEL'!I$163</f>
        <v>0</v>
      </c>
      <c r="J47" s="17" t="n">
        <f aca="false">+'[9]BULLETIN ANNUEL'!J$163</f>
        <v>156</v>
      </c>
      <c r="K47" s="17" t="n">
        <f aca="false">+'[9]BULLETIN ANNUEL'!K$163</f>
        <v>0</v>
      </c>
      <c r="L47" s="17" t="n">
        <f aca="false">+'[9]BULLETIN ANNUEL'!L$163</f>
        <v>2207</v>
      </c>
      <c r="M47" s="17" t="n">
        <f aca="false">+'[9]BULLETIN ANNUEL'!M$163</f>
        <v>11967</v>
      </c>
      <c r="N47" s="18" t="n">
        <f aca="false">+'[9]BULLETIN ANNUEL'!N$163</f>
        <v>90088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2" t="n">
        <f aca="false">+'[10]BULLETIN ANNUEL'!C$163</f>
        <v>22219</v>
      </c>
      <c r="D48" s="82" t="n">
        <f aca="false">+'[10]BULLETIN ANNUEL'!D$163</f>
        <v>9626</v>
      </c>
      <c r="E48" s="17" t="n">
        <f aca="false">+'[10]BULLETIN ANNUEL'!E$163</f>
        <v>6299</v>
      </c>
      <c r="F48" s="17" t="n">
        <f aca="false">+'[10]BULLETIN ANNUEL'!F$163</f>
        <v>3896</v>
      </c>
      <c r="G48" s="17" t="n">
        <f aca="false">+'[10]BULLETIN ANNUEL'!G$163</f>
        <v>10195</v>
      </c>
      <c r="H48" s="17" t="n">
        <f aca="false">+'[10]BULLETIN ANNUEL'!H$163</f>
        <v>147</v>
      </c>
      <c r="I48" s="17" t="n">
        <f aca="false">+'[10]BULLETIN ANNUEL'!I$163</f>
        <v>0</v>
      </c>
      <c r="J48" s="17" t="n">
        <f aca="false">+'[10]BULLETIN ANNUEL'!J$163</f>
        <v>147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1578</v>
      </c>
      <c r="N48" s="18" t="n">
        <f aca="false">+'[10]BULLETIN ANNUEL'!N$163</f>
        <v>119445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2" t="n">
        <f aca="false">+'[11]BULLETIN ANNUEL'!C$163</f>
        <v>21151</v>
      </c>
      <c r="D49" s="82" t="n">
        <f aca="false">+'[11]BULLETIN ANNUEL'!D$163</f>
        <v>9419</v>
      </c>
      <c r="E49" s="17" t="n">
        <f aca="false">+'[11]BULLETIN ANNUEL'!E$163</f>
        <v>8102</v>
      </c>
      <c r="F49" s="17" t="n">
        <f aca="false">+'[11]BULLETIN ANNUEL'!F$163</f>
        <v>20327</v>
      </c>
      <c r="G49" s="17" t="n">
        <f aca="false">+'[11]BULLETIN ANNUEL'!G$163</f>
        <v>28429</v>
      </c>
      <c r="H49" s="17" t="n">
        <f aca="false">+'[11]BULLETIN ANNUEL'!H$163</f>
        <v>147</v>
      </c>
      <c r="I49" s="17" t="n">
        <f aca="false">+'[11]BULLETIN ANNUEL'!I$163</f>
        <v>0</v>
      </c>
      <c r="J49" s="17" t="n">
        <f aca="false">+'[11]BULLETIN ANNUEL'!J$163</f>
        <v>147</v>
      </c>
      <c r="K49" s="17" t="n">
        <f aca="false">+'[11]BULLETIN ANNUEL'!K$163</f>
        <v>0</v>
      </c>
      <c r="L49" s="17" t="n">
        <f aca="false">+'[11]BULLETIN ANNUEL'!L$163</f>
        <v>9</v>
      </c>
      <c r="M49" s="17" t="n">
        <f aca="false">+'[11]BULLETIN ANNUEL'!M$163</f>
        <v>-3780</v>
      </c>
      <c r="N49" s="18" t="n">
        <f aca="false">+'[11]BULLETIN ANNUEL'!N$163</f>
        <v>102526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2" t="n">
        <f aca="false">+'[12]BULLETIN ANNUEL'!C$163</f>
        <v>21151</v>
      </c>
      <c r="D50" s="82" t="n">
        <f aca="false">+'[12]BULLETIN ANNUEL'!D$163</f>
        <v>9419</v>
      </c>
      <c r="E50" s="17" t="n">
        <f aca="false">+'[12]BULLETIN ANNUEL'!E$163</f>
        <v>8102</v>
      </c>
      <c r="F50" s="17" t="n">
        <f aca="false">+'[12]BULLETIN ANNUEL'!F$163</f>
        <v>20327</v>
      </c>
      <c r="G50" s="17" t="n">
        <f aca="false">+'[12]BULLETIN ANNUEL'!G$163</f>
        <v>28429</v>
      </c>
      <c r="H50" s="17" t="n">
        <f aca="false">+'[12]BULLETIN ANNUEL'!H$163</f>
        <v>147</v>
      </c>
      <c r="I50" s="17" t="n">
        <f aca="false">+'[12]BULLETIN ANNUEL'!I$163</f>
        <v>0</v>
      </c>
      <c r="J50" s="17" t="n">
        <f aca="false">+'[12]BULLETIN ANNUEL'!J$163</f>
        <v>147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-3780</v>
      </c>
      <c r="N50" s="18" t="n">
        <f aca="false">+'[12]BULLETIN ANNUEL'!N$163</f>
        <v>102535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2" t="n">
        <f aca="false">+'[13]BULLETIN ANNUEL'!C$163</f>
        <v>21151</v>
      </c>
      <c r="D51" s="82" t="n">
        <f aca="false">+'[13]BULLETIN ANNUEL'!D$163</f>
        <v>9419</v>
      </c>
      <c r="E51" s="17" t="n">
        <f aca="false">+'[13]BULLETIN ANNUEL'!E$163</f>
        <v>8102</v>
      </c>
      <c r="F51" s="17" t="n">
        <f aca="false">+'[13]BULLETIN ANNUEL'!F$163</f>
        <v>20327</v>
      </c>
      <c r="G51" s="17" t="n">
        <f aca="false">+'[13]BULLETIN ANNUEL'!G$163</f>
        <v>28429</v>
      </c>
      <c r="H51" s="17" t="n">
        <f aca="false">+'[13]BULLETIN ANNUEL'!H$163</f>
        <v>147</v>
      </c>
      <c r="I51" s="17" t="n">
        <f aca="false">+'[13]BULLETIN ANNUEL'!I$163</f>
        <v>0</v>
      </c>
      <c r="J51" s="17" t="n">
        <f aca="false">+'[13]BULLETIN ANNUEL'!J$163</f>
        <v>147</v>
      </c>
      <c r="K51" s="17" t="n">
        <f aca="false">+'[13]BULLETIN ANNUEL'!K$163</f>
        <v>0</v>
      </c>
      <c r="L51" s="17" t="n">
        <f aca="false">+'[13]BULLETIN ANNUEL'!L$163</f>
        <v>1</v>
      </c>
      <c r="M51" s="17" t="n">
        <f aca="false">+'[13]BULLETIN ANNUEL'!M$163</f>
        <v>-3780</v>
      </c>
      <c r="N51" s="18" t="n">
        <f aca="false">+'[13]BULLETIN ANNUEL'!N$163</f>
        <v>102534</v>
      </c>
    </row>
    <row r="52" customFormat="false" ht="15" hidden="false" customHeight="true" outlineLevel="0" collapsed="false">
      <c r="A52" s="58"/>
      <c r="B52" s="61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2" t="n">
        <f aca="false">+'[12]BULLETIN ANNUEL'!C$154</f>
        <v>21151</v>
      </c>
      <c r="D53" s="82" t="n">
        <f aca="false">+'[12]BULLETIN ANNUEL'!D$154</f>
        <v>9419</v>
      </c>
      <c r="E53" s="17" t="n">
        <f aca="false">+'[12]BULLETIN ANNUEL'!E$154</f>
        <v>8102</v>
      </c>
      <c r="F53" s="17" t="n">
        <f aca="false">+'[12]BULLETIN ANNUEL'!F$154</f>
        <v>20327</v>
      </c>
      <c r="G53" s="17" t="n">
        <f aca="false">+'[12]BULLETIN ANNUEL'!G$154</f>
        <v>28429</v>
      </c>
      <c r="H53" s="17" t="n">
        <f aca="false">+'[12]BULLETIN ANNUEL'!H$154</f>
        <v>147</v>
      </c>
      <c r="I53" s="17" t="n">
        <f aca="false">+'[12]BULLETIN ANNUEL'!I$154</f>
        <v>0</v>
      </c>
      <c r="J53" s="17" t="n">
        <f aca="false">+'[12]BULLETIN ANNUEL'!J$154</f>
        <v>147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-3780</v>
      </c>
      <c r="N53" s="18" t="n">
        <f aca="false">+'[12]BULLETIN ANNUEL'!N$154</f>
        <v>102535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2" t="n">
        <f aca="false">+'[12]BULLETIN ANNUEL'!C$157</f>
        <v>21151</v>
      </c>
      <c r="D54" s="82" t="n">
        <f aca="false">+'[12]BULLETIN ANNUEL'!D$157</f>
        <v>9419</v>
      </c>
      <c r="E54" s="17" t="n">
        <f aca="false">+'[12]BULLETIN ANNUEL'!E$157</f>
        <v>8102</v>
      </c>
      <c r="F54" s="17" t="n">
        <f aca="false">+'[12]BULLETIN ANNUEL'!F$157</f>
        <v>20327</v>
      </c>
      <c r="G54" s="17" t="n">
        <f aca="false">+'[12]BULLETIN ANNUEL'!G$157</f>
        <v>28429</v>
      </c>
      <c r="H54" s="17" t="n">
        <f aca="false">+'[12]BULLETIN ANNUEL'!H$157</f>
        <v>147</v>
      </c>
      <c r="I54" s="17" t="n">
        <f aca="false">+'[12]BULLETIN ANNUEL'!I$157</f>
        <v>0</v>
      </c>
      <c r="J54" s="17" t="n">
        <f aca="false">+'[12]BULLETIN ANNUEL'!J$157</f>
        <v>147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-3780</v>
      </c>
      <c r="N54" s="18" t="n">
        <f aca="false">+'[12]BULLETIN ANNUEL'!N$157</f>
        <v>102535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2" t="n">
        <f aca="false">+'[12]BULLETIN ANNUEL'!C$160</f>
        <v>21151</v>
      </c>
      <c r="D55" s="82" t="n">
        <f aca="false">+'[12]BULLETIN ANNUEL'!D$160</f>
        <v>9419</v>
      </c>
      <c r="E55" s="17" t="n">
        <f aca="false">+'[12]BULLETIN ANNUEL'!E$160</f>
        <v>8102</v>
      </c>
      <c r="F55" s="17" t="n">
        <f aca="false">+'[12]BULLETIN ANNUEL'!F$160</f>
        <v>20327</v>
      </c>
      <c r="G55" s="17" t="n">
        <f aca="false">+'[12]BULLETIN ANNUEL'!G$160</f>
        <v>28429</v>
      </c>
      <c r="H55" s="17" t="n">
        <f aca="false">+'[12]BULLETIN ANNUEL'!H$160</f>
        <v>147</v>
      </c>
      <c r="I55" s="17" t="n">
        <f aca="false">+'[12]BULLETIN ANNUEL'!I$160</f>
        <v>0</v>
      </c>
      <c r="J55" s="17" t="n">
        <f aca="false">+'[12]BULLETIN ANNUEL'!J$160</f>
        <v>147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-3780</v>
      </c>
      <c r="N55" s="18" t="n">
        <f aca="false">+'[12]BULLETIN ANNUEL'!N$160</f>
        <v>102535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2" t="n">
        <f aca="false">+'[12]BULLETIN ANNUEL'!C$163</f>
        <v>21151</v>
      </c>
      <c r="D56" s="82" t="n">
        <f aca="false">+'[12]BULLETIN ANNUEL'!D$163</f>
        <v>9419</v>
      </c>
      <c r="E56" s="17" t="n">
        <f aca="false">+'[12]BULLETIN ANNUEL'!E$163</f>
        <v>8102</v>
      </c>
      <c r="F56" s="17" t="n">
        <f aca="false">+'[12]BULLETIN ANNUEL'!F$163</f>
        <v>20327</v>
      </c>
      <c r="G56" s="17" t="n">
        <f aca="false">+'[12]BULLETIN ANNUEL'!G$163</f>
        <v>28429</v>
      </c>
      <c r="H56" s="17" t="n">
        <f aca="false">+'[12]BULLETIN ANNUEL'!H$163</f>
        <v>147</v>
      </c>
      <c r="I56" s="17" t="n">
        <f aca="false">+'[12]BULLETIN ANNUEL'!I$163</f>
        <v>0</v>
      </c>
      <c r="J56" s="17" t="n">
        <f aca="false">+'[12]BULLETIN ANNUEL'!J$163</f>
        <v>147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-3780</v>
      </c>
      <c r="N56" s="18" t="n">
        <f aca="false">+'[12]BULLETIN ANNUEL'!N$163</f>
        <v>102535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2" t="n">
        <f aca="false">+'[13]BULLETIN ANNUEL'!C$154</f>
        <v>21151</v>
      </c>
      <c r="D58" s="82" t="n">
        <f aca="false">+'[13]BULLETIN ANNUEL'!D$154</f>
        <v>9419</v>
      </c>
      <c r="E58" s="17" t="n">
        <f aca="false">+'[13]BULLETIN ANNUEL'!E$154</f>
        <v>8102</v>
      </c>
      <c r="F58" s="17" t="n">
        <f aca="false">+'[13]BULLETIN ANNUEL'!F$154</f>
        <v>20327</v>
      </c>
      <c r="G58" s="17" t="n">
        <f aca="false">+'[13]BULLETIN ANNUEL'!G$154</f>
        <v>28429</v>
      </c>
      <c r="H58" s="17" t="n">
        <f aca="false">+'[13]BULLETIN ANNUEL'!H$154</f>
        <v>147</v>
      </c>
      <c r="I58" s="17" t="n">
        <f aca="false">+'[13]BULLETIN ANNUEL'!I$154</f>
        <v>0</v>
      </c>
      <c r="J58" s="17" t="n">
        <f aca="false">+'[13]BULLETIN ANNUEL'!J$154</f>
        <v>147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-3780</v>
      </c>
      <c r="N58" s="18" t="n">
        <f aca="false">+'[13]BULLETIN ANNUEL'!N$154</f>
        <v>102535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2" t="n">
        <f aca="false">+'[13]BULLETIN ANNUEL'!C$157</f>
        <v>21151</v>
      </c>
      <c r="D59" s="82" t="n">
        <f aca="false">+'[13]BULLETIN ANNUEL'!D$157</f>
        <v>9419</v>
      </c>
      <c r="E59" s="17" t="n">
        <f aca="false">+'[13]BULLETIN ANNUEL'!E$157</f>
        <v>8102</v>
      </c>
      <c r="F59" s="17" t="n">
        <f aca="false">+'[13]BULLETIN ANNUEL'!F$157</f>
        <v>20327</v>
      </c>
      <c r="G59" s="17" t="n">
        <f aca="false">+'[13]BULLETIN ANNUEL'!G$157</f>
        <v>28429</v>
      </c>
      <c r="H59" s="17" t="n">
        <f aca="false">+'[13]BULLETIN ANNUEL'!H$157</f>
        <v>147</v>
      </c>
      <c r="I59" s="17" t="n">
        <f aca="false">+'[13]BULLETIN ANNUEL'!I$157</f>
        <v>0</v>
      </c>
      <c r="J59" s="17" t="n">
        <f aca="false">+'[13]BULLETIN ANNUEL'!J$157</f>
        <v>147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-3780</v>
      </c>
      <c r="N59" s="18" t="n">
        <f aca="false">+'[13]BULLETIN ANNUEL'!N$157</f>
        <v>102535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2" t="n">
        <f aca="false">+'[13]BULLETIN ANNUEL'!C$160</f>
        <v>21151</v>
      </c>
      <c r="D60" s="82" t="n">
        <f aca="false">+'[13]BULLETIN ANNUEL'!D$160</f>
        <v>9419</v>
      </c>
      <c r="E60" s="17" t="n">
        <f aca="false">+'[13]BULLETIN ANNUEL'!E$160</f>
        <v>8102</v>
      </c>
      <c r="F60" s="17" t="n">
        <f aca="false">+'[13]BULLETIN ANNUEL'!F$160</f>
        <v>20327</v>
      </c>
      <c r="G60" s="17" t="n">
        <f aca="false">+'[13]BULLETIN ANNUEL'!G$160</f>
        <v>28429</v>
      </c>
      <c r="H60" s="17" t="n">
        <f aca="false">+'[13]BULLETIN ANNUEL'!H$160</f>
        <v>147</v>
      </c>
      <c r="I60" s="17" t="n">
        <f aca="false">+'[13]BULLETIN ANNUEL'!I$160</f>
        <v>0</v>
      </c>
      <c r="J60" s="17" t="n">
        <f aca="false">+'[13]BULLETIN ANNUEL'!J$160</f>
        <v>147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-3780</v>
      </c>
      <c r="N60" s="18" t="n">
        <f aca="false">+'[13]BULLETIN ANNUEL'!N$160</f>
        <v>102535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2" t="n">
        <f aca="false">+'[13]BULLETIN ANNUEL'!C$163</f>
        <v>21151</v>
      </c>
      <c r="D61" s="82" t="n">
        <f aca="false">+'[13]BULLETIN ANNUEL'!D$163</f>
        <v>9419</v>
      </c>
      <c r="E61" s="17" t="n">
        <f aca="false">+'[13]BULLETIN ANNUEL'!E$163</f>
        <v>8102</v>
      </c>
      <c r="F61" s="17" t="n">
        <f aca="false">+'[13]BULLETIN ANNUEL'!F$163</f>
        <v>20327</v>
      </c>
      <c r="G61" s="17" t="n">
        <f aca="false">+'[13]BULLETIN ANNUEL'!G$163</f>
        <v>28429</v>
      </c>
      <c r="H61" s="17" t="n">
        <f aca="false">+'[13]BULLETIN ANNUEL'!H$163</f>
        <v>147</v>
      </c>
      <c r="I61" s="17" t="n">
        <f aca="false">+'[13]BULLETIN ANNUEL'!I$163</f>
        <v>0</v>
      </c>
      <c r="J61" s="17" t="n">
        <f aca="false">+'[13]BULLETIN ANNUEL'!J$163</f>
        <v>147</v>
      </c>
      <c r="K61" s="17" t="n">
        <f aca="false">+'[13]BULLETIN ANNUEL'!K$163</f>
        <v>0</v>
      </c>
      <c r="L61" s="17" t="n">
        <f aca="false">+'[13]BULLETIN ANNUEL'!L$163</f>
        <v>1</v>
      </c>
      <c r="M61" s="17" t="n">
        <f aca="false">+'[13]BULLETIN ANNUEL'!M$163</f>
        <v>-3780</v>
      </c>
      <c r="N61" s="18" t="n">
        <f aca="false">+'[13]BULLETIN ANNUEL'!N$163</f>
        <v>102534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2" t="n">
        <f aca="false">+'[4]BULLETIN ANNUEL'!C$152</f>
        <v>21151</v>
      </c>
      <c r="D63" s="82" t="n">
        <f aca="false">+'[4]BULLETIN ANNUEL'!D$152</f>
        <v>9419</v>
      </c>
      <c r="E63" s="17" t="n">
        <f aca="false">+'[4]BULLETIN ANNUEL'!E$152</f>
        <v>8102</v>
      </c>
      <c r="F63" s="17" t="n">
        <f aca="false">+'[4]BULLETIN ANNUEL'!F$152</f>
        <v>20327</v>
      </c>
      <c r="G63" s="17" t="n">
        <f aca="false">+'[4]BULLETIN ANNUEL'!G$152</f>
        <v>28429</v>
      </c>
      <c r="H63" s="17" t="n">
        <f aca="false">+'[4]BULLETIN ANNUEL'!H$152</f>
        <v>147</v>
      </c>
      <c r="I63" s="17" t="n">
        <f aca="false">+'[4]BULLETIN ANNUEL'!I$152</f>
        <v>0</v>
      </c>
      <c r="J63" s="17" t="n">
        <f aca="false">+'[4]BULLETIN ANNUEL'!J$152</f>
        <v>147</v>
      </c>
      <c r="K63" s="17" t="n">
        <f aca="false">+'[4]BULLETIN ANNUEL'!K$152</f>
        <v>0</v>
      </c>
      <c r="L63" s="17" t="n">
        <f aca="false">+'[4]BULLETIN ANNUEL'!L$152</f>
        <v>1</v>
      </c>
      <c r="M63" s="17" t="n">
        <f aca="false">+'[4]BULLETIN ANNUEL'!M$152</f>
        <v>-3780</v>
      </c>
      <c r="N63" s="18" t="n">
        <f aca="false">+'[4]BULLETIN ANNUEL'!N$152</f>
        <v>102534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2" t="n">
        <f aca="false">+'[4]BULLETIN ANNUEL'!C$153</f>
        <v>21151</v>
      </c>
      <c r="D64" s="82" t="n">
        <f aca="false">+'[4]BULLETIN ANNUEL'!D$153</f>
        <v>9419</v>
      </c>
      <c r="E64" s="17" t="n">
        <f aca="false">+'[4]BULLETIN ANNUEL'!E$153</f>
        <v>8102</v>
      </c>
      <c r="F64" s="17" t="n">
        <f aca="false">+'[4]BULLETIN ANNUEL'!F$153</f>
        <v>20327</v>
      </c>
      <c r="G64" s="17" t="n">
        <f aca="false">+'[4]BULLETIN ANNUEL'!G$153</f>
        <v>28429</v>
      </c>
      <c r="H64" s="17" t="n">
        <f aca="false">+'[4]BULLETIN ANNUEL'!H$153</f>
        <v>147</v>
      </c>
      <c r="I64" s="17" t="n">
        <f aca="false">+'[4]BULLETIN ANNUEL'!I$153</f>
        <v>0</v>
      </c>
      <c r="J64" s="17" t="n">
        <f aca="false">+'[4]BULLETIN ANNUEL'!J$153</f>
        <v>147</v>
      </c>
      <c r="K64" s="17" t="n">
        <f aca="false">+'[4]BULLETIN ANNUEL'!K$153</f>
        <v>0</v>
      </c>
      <c r="L64" s="17" t="n">
        <f aca="false">+'[4]BULLETIN ANNUEL'!L$153</f>
        <v>1</v>
      </c>
      <c r="M64" s="17" t="n">
        <f aca="false">+'[4]BULLETIN ANNUEL'!M$153</f>
        <v>-3780</v>
      </c>
      <c r="N64" s="18" t="n">
        <f aca="false">+'[4]BULLETIN ANNUEL'!N$153</f>
        <v>102534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2" t="n">
        <f aca="false">+'[4]BULLETIN ANNUEL'!C$154</f>
        <v>21151</v>
      </c>
      <c r="D65" s="82" t="n">
        <f aca="false">+'[4]BULLETIN ANNUEL'!D$154</f>
        <v>9419</v>
      </c>
      <c r="E65" s="17" t="n">
        <f aca="false">+'[4]BULLETIN ANNUEL'!E$154</f>
        <v>8102</v>
      </c>
      <c r="F65" s="17" t="n">
        <f aca="false">+'[4]BULLETIN ANNUEL'!F$154</f>
        <v>20327</v>
      </c>
      <c r="G65" s="17" t="n">
        <f aca="false">+'[4]BULLETIN ANNUEL'!G$154</f>
        <v>28429</v>
      </c>
      <c r="H65" s="17" t="n">
        <f aca="false">+'[4]BULLETIN ANNUEL'!H$154</f>
        <v>147</v>
      </c>
      <c r="I65" s="17" t="n">
        <f aca="false">+'[4]BULLETIN ANNUEL'!I$154</f>
        <v>0</v>
      </c>
      <c r="J65" s="17" t="n">
        <f aca="false">+'[4]BULLETIN ANNUEL'!J$154</f>
        <v>147</v>
      </c>
      <c r="K65" s="17" t="n">
        <f aca="false">+'[4]BULLETIN ANNUEL'!K$154</f>
        <v>0</v>
      </c>
      <c r="L65" s="17" t="n">
        <f aca="false">+'[4]BULLETIN ANNUEL'!L$154</f>
        <v>1</v>
      </c>
      <c r="M65" s="17" t="n">
        <f aca="false">+'[4]BULLETIN ANNUEL'!M$154</f>
        <v>-3780</v>
      </c>
      <c r="N65" s="18" t="n">
        <f aca="false">+'[4]BULLETIN ANNUEL'!N$154</f>
        <v>102534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2" t="n">
        <f aca="false">+'[4]BULLETIN ANNUEL'!C$155</f>
        <v>21151</v>
      </c>
      <c r="D66" s="82" t="n">
        <f aca="false">+'[4]BULLETIN ANNUEL'!D$155</f>
        <v>9419</v>
      </c>
      <c r="E66" s="17" t="n">
        <f aca="false">+'[4]BULLETIN ANNUEL'!E$155</f>
        <v>8102</v>
      </c>
      <c r="F66" s="17" t="n">
        <f aca="false">+'[4]BULLETIN ANNUEL'!F$155</f>
        <v>20327</v>
      </c>
      <c r="G66" s="17" t="n">
        <f aca="false">+'[4]BULLETIN ANNUEL'!G$155</f>
        <v>28429</v>
      </c>
      <c r="H66" s="17" t="n">
        <f aca="false">+'[4]BULLETIN ANNUEL'!H$155</f>
        <v>147</v>
      </c>
      <c r="I66" s="17" t="n">
        <f aca="false">+'[4]BULLETIN ANNUEL'!I$155</f>
        <v>0</v>
      </c>
      <c r="J66" s="17" t="n">
        <f aca="false">+'[4]BULLETIN ANNUEL'!J$155</f>
        <v>147</v>
      </c>
      <c r="K66" s="17" t="n">
        <f aca="false">+'[4]BULLETIN ANNUEL'!K$155</f>
        <v>0</v>
      </c>
      <c r="L66" s="17" t="n">
        <f aca="false">+'[4]BULLETIN ANNUEL'!L$155</f>
        <v>1</v>
      </c>
      <c r="M66" s="17" t="n">
        <f aca="false">+'[4]BULLETIN ANNUEL'!M$155</f>
        <v>-3780</v>
      </c>
      <c r="N66" s="18" t="n">
        <f aca="false">+'[4]BULLETIN ANNUEL'!N$155</f>
        <v>102534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2" t="n">
        <f aca="false">+'[4]BULLETIN ANNUEL'!C$156</f>
        <v>21151</v>
      </c>
      <c r="D67" s="82" t="n">
        <f aca="false">+'[4]BULLETIN ANNUEL'!D$156</f>
        <v>9419</v>
      </c>
      <c r="E67" s="17" t="n">
        <f aca="false">+'[4]BULLETIN ANNUEL'!E$156</f>
        <v>8102</v>
      </c>
      <c r="F67" s="17" t="n">
        <f aca="false">+'[4]BULLETIN ANNUEL'!F$156</f>
        <v>20327</v>
      </c>
      <c r="G67" s="17" t="n">
        <f aca="false">+'[4]BULLETIN ANNUEL'!G$156</f>
        <v>28429</v>
      </c>
      <c r="H67" s="17" t="n">
        <f aca="false">+'[4]BULLETIN ANNUEL'!H$156</f>
        <v>147</v>
      </c>
      <c r="I67" s="17" t="n">
        <f aca="false">+'[4]BULLETIN ANNUEL'!I$156</f>
        <v>0</v>
      </c>
      <c r="J67" s="17" t="n">
        <f aca="false">+'[4]BULLETIN ANNUEL'!J$156</f>
        <v>147</v>
      </c>
      <c r="K67" s="17" t="n">
        <f aca="false">+'[4]BULLETIN ANNUEL'!K$156</f>
        <v>0</v>
      </c>
      <c r="L67" s="17" t="n">
        <f aca="false">+'[4]BULLETIN ANNUEL'!L$156</f>
        <v>1</v>
      </c>
      <c r="M67" s="17" t="n">
        <f aca="false">+'[4]BULLETIN ANNUEL'!M$156</f>
        <v>-3780</v>
      </c>
      <c r="N67" s="18" t="n">
        <f aca="false">+'[4]BULLETIN ANNUEL'!N$156</f>
        <v>102534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82" t="n">
        <f aca="false">+'[4]BULLETIN ANNUEL'!C$157</f>
        <v>21151</v>
      </c>
      <c r="D68" s="82" t="n">
        <f aca="false">+'[4]BULLETIN ANNUEL'!D$157</f>
        <v>9419</v>
      </c>
      <c r="E68" s="17" t="n">
        <f aca="false">+'[4]BULLETIN ANNUEL'!E$157</f>
        <v>8102</v>
      </c>
      <c r="F68" s="17" t="n">
        <f aca="false">+'[4]BULLETIN ANNUEL'!F$157</f>
        <v>20327</v>
      </c>
      <c r="G68" s="17" t="n">
        <f aca="false">+'[4]BULLETIN ANNUEL'!G$157</f>
        <v>28429</v>
      </c>
      <c r="H68" s="17" t="n">
        <f aca="false">+'[4]BULLETIN ANNUEL'!H$157</f>
        <v>147</v>
      </c>
      <c r="I68" s="17" t="n">
        <f aca="false">+'[4]BULLETIN ANNUEL'!I$157</f>
        <v>0</v>
      </c>
      <c r="J68" s="17" t="n">
        <f aca="false">+'[4]BULLETIN ANNUEL'!J$157</f>
        <v>147</v>
      </c>
      <c r="K68" s="17" t="n">
        <f aca="false">+'[4]BULLETIN ANNUEL'!K$157</f>
        <v>0</v>
      </c>
      <c r="L68" s="17" t="n">
        <f aca="false">+'[4]BULLETIN ANNUEL'!L$157</f>
        <v>1</v>
      </c>
      <c r="M68" s="17" t="n">
        <f aca="false">+'[4]BULLETIN ANNUEL'!M$157</f>
        <v>-3780</v>
      </c>
      <c r="N68" s="18" t="n">
        <f aca="false">+'[4]BULLETIN ANNUEL'!N$157</f>
        <v>102534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82" t="n">
        <f aca="false">+'[4]BULLETIN ANNUEL'!C$158</f>
        <v>21151</v>
      </c>
      <c r="D69" s="82" t="n">
        <f aca="false">+'[4]BULLETIN ANNUEL'!D$158</f>
        <v>9419</v>
      </c>
      <c r="E69" s="17" t="n">
        <f aca="false">+'[4]BULLETIN ANNUEL'!E$158</f>
        <v>8102</v>
      </c>
      <c r="F69" s="17" t="n">
        <f aca="false">+'[4]BULLETIN ANNUEL'!F$158</f>
        <v>20327</v>
      </c>
      <c r="G69" s="17" t="n">
        <f aca="false">+'[4]BULLETIN ANNUEL'!G$158</f>
        <v>28429</v>
      </c>
      <c r="H69" s="17" t="n">
        <f aca="false">+'[4]BULLETIN ANNUEL'!H$158</f>
        <v>147</v>
      </c>
      <c r="I69" s="17" t="n">
        <f aca="false">+'[4]BULLETIN ANNUEL'!I$158</f>
        <v>0</v>
      </c>
      <c r="J69" s="17" t="n">
        <f aca="false">+'[4]BULLETIN ANNUEL'!J$158</f>
        <v>147</v>
      </c>
      <c r="K69" s="17" t="n">
        <f aca="false">+'[4]BULLETIN ANNUEL'!K$158</f>
        <v>0</v>
      </c>
      <c r="L69" s="17" t="n">
        <f aca="false">+'[4]BULLETIN ANNUEL'!L$158</f>
        <v>1</v>
      </c>
      <c r="M69" s="17" t="n">
        <f aca="false">+'[4]BULLETIN ANNUEL'!M$158</f>
        <v>-3780</v>
      </c>
      <c r="N69" s="18" t="n">
        <f aca="false">+'[4]BULLETIN ANNUEL'!N$158</f>
        <v>102534</v>
      </c>
    </row>
    <row r="70" customFormat="false" ht="15" hidden="false" customHeight="true" outlineLevel="0" collapsed="false">
      <c r="A70" s="20"/>
      <c r="B70" s="21" t="str">
        <f aca="false">+'[4]BULLETIN ANNUEL'!A$25</f>
        <v>AOU</v>
      </c>
      <c r="C70" s="82" t="n">
        <f aca="false">+'[4]BULLETIN ANNUEL'!C$159</f>
        <v>21151</v>
      </c>
      <c r="D70" s="82" t="n">
        <f aca="false">+'[4]BULLETIN ANNUEL'!D$159</f>
        <v>9419</v>
      </c>
      <c r="E70" s="17" t="n">
        <f aca="false">+'[4]BULLETIN ANNUEL'!E$159</f>
        <v>8102</v>
      </c>
      <c r="F70" s="17" t="n">
        <f aca="false">+'[4]BULLETIN ANNUEL'!F$159</f>
        <v>20327</v>
      </c>
      <c r="G70" s="17" t="n">
        <f aca="false">+'[4]BULLETIN ANNUEL'!G$159</f>
        <v>28429</v>
      </c>
      <c r="H70" s="17" t="n">
        <f aca="false">+'[4]BULLETIN ANNUEL'!H$159</f>
        <v>147</v>
      </c>
      <c r="I70" s="17" t="n">
        <f aca="false">+'[4]BULLETIN ANNUEL'!I$159</f>
        <v>0</v>
      </c>
      <c r="J70" s="17" t="n">
        <f aca="false">+'[4]BULLETIN ANNUEL'!J$159</f>
        <v>147</v>
      </c>
      <c r="K70" s="17" t="n">
        <f aca="false">+'[4]BULLETIN ANNUEL'!K$159</f>
        <v>0</v>
      </c>
      <c r="L70" s="17" t="n">
        <f aca="false">+'[4]BULLETIN ANNUEL'!L$159</f>
        <v>1</v>
      </c>
      <c r="M70" s="17" t="n">
        <f aca="false">+'[4]BULLETIN ANNUEL'!M$159</f>
        <v>-3780</v>
      </c>
      <c r="N70" s="18" t="n">
        <f aca="false">+'[4]BULLETIN ANNUEL'!N$159</f>
        <v>102534</v>
      </c>
    </row>
    <row r="71" customFormat="false" ht="16.5" hidden="false" customHeight="true" outlineLevel="0" collapsed="false">
      <c r="A71" s="20"/>
      <c r="B71" s="21" t="str">
        <f aca="false">+'[4]BULLETIN ANNUEL'!A$26</f>
        <v>SEPT</v>
      </c>
      <c r="C71" s="82" t="n">
        <f aca="false">+'[4]BULLETIN ANNUEL'!C$160</f>
        <v>21151</v>
      </c>
      <c r="D71" s="82" t="n">
        <f aca="false">+'[4]BULLETIN ANNUEL'!D$160</f>
        <v>9419</v>
      </c>
      <c r="E71" s="17" t="n">
        <f aca="false">+'[4]BULLETIN ANNUEL'!E$160</f>
        <v>8102</v>
      </c>
      <c r="F71" s="17" t="n">
        <f aca="false">+'[4]BULLETIN ANNUEL'!F$160</f>
        <v>20327</v>
      </c>
      <c r="G71" s="17" t="n">
        <f aca="false">+'[4]BULLETIN ANNUEL'!G$160</f>
        <v>28429</v>
      </c>
      <c r="H71" s="17" t="n">
        <f aca="false">+'[4]BULLETIN ANNUEL'!H$160</f>
        <v>147</v>
      </c>
      <c r="I71" s="17" t="n">
        <f aca="false">+'[4]BULLETIN ANNUEL'!I$160</f>
        <v>0</v>
      </c>
      <c r="J71" s="17" t="n">
        <f aca="false">+'[4]BULLETIN ANNUEL'!J$160</f>
        <v>147</v>
      </c>
      <c r="K71" s="17" t="n">
        <f aca="false">+'[4]BULLETIN ANNUEL'!K$160</f>
        <v>0</v>
      </c>
      <c r="L71" s="17" t="n">
        <f aca="false">+'[4]BULLETIN ANNUEL'!L$160</f>
        <v>1</v>
      </c>
      <c r="M71" s="17" t="n">
        <f aca="false">+'[4]BULLETIN ANNUEL'!M$160</f>
        <v>-3780</v>
      </c>
      <c r="N71" s="18" t="n">
        <f aca="false">+'[4]BULLETIN ANNUEL'!N$160</f>
        <v>102534</v>
      </c>
    </row>
    <row r="72" customFormat="false" ht="15" hidden="false" customHeight="true" outlineLevel="0" collapsed="false">
      <c r="A72" s="20"/>
      <c r="B72" s="21" t="str">
        <f aca="false">+'[4]BULLETIN ANNUEL'!A$27</f>
        <v>OCT</v>
      </c>
      <c r="C72" s="82" t="n">
        <f aca="false">+'[4]BULLETIN ANNUEL'!C$161</f>
        <v>21151</v>
      </c>
      <c r="D72" s="82" t="n">
        <f aca="false">+'[4]BULLETIN ANNUEL'!D$161</f>
        <v>9419</v>
      </c>
      <c r="E72" s="17" t="n">
        <f aca="false">+'[4]BULLETIN ANNUEL'!E$161</f>
        <v>8102</v>
      </c>
      <c r="F72" s="17" t="n">
        <f aca="false">+'[4]BULLETIN ANNUEL'!F$161</f>
        <v>20327</v>
      </c>
      <c r="G72" s="17" t="n">
        <f aca="false">+'[4]BULLETIN ANNUEL'!G$161</f>
        <v>28429</v>
      </c>
      <c r="H72" s="17" t="n">
        <f aca="false">+'[4]BULLETIN ANNUEL'!H$161</f>
        <v>147</v>
      </c>
      <c r="I72" s="17" t="n">
        <f aca="false">+'[4]BULLETIN ANNUEL'!I$161</f>
        <v>0</v>
      </c>
      <c r="J72" s="17" t="n">
        <f aca="false">+'[4]BULLETIN ANNUEL'!J$161</f>
        <v>147</v>
      </c>
      <c r="K72" s="17" t="n">
        <f aca="false">+'[4]BULLETIN ANNUEL'!K$161</f>
        <v>0</v>
      </c>
      <c r="L72" s="17" t="n">
        <f aca="false">+'[4]BULLETIN ANNUEL'!L$161</f>
        <v>1</v>
      </c>
      <c r="M72" s="17" t="n">
        <f aca="false">+'[4]BULLETIN ANNUEL'!M$161</f>
        <v>-3780</v>
      </c>
      <c r="N72" s="18" t="n">
        <f aca="false">+'[4]BULLETIN ANNUEL'!N$161</f>
        <v>102534</v>
      </c>
    </row>
    <row r="73" customFormat="false" ht="15" hidden="false" customHeight="true" outlineLevel="0" collapsed="false">
      <c r="A73" s="20"/>
      <c r="B73" s="21" t="str">
        <f aca="false">+'[4]BULLETIN ANNUEL'!A$28</f>
        <v>NOV</v>
      </c>
      <c r="C73" s="82" t="n">
        <f aca="false">+'[4]BULLETIN ANNUEL'!C$162</f>
        <v>21151</v>
      </c>
      <c r="D73" s="82" t="n">
        <f aca="false">+'[4]BULLETIN ANNUEL'!D$162</f>
        <v>9419</v>
      </c>
      <c r="E73" s="17" t="n">
        <f aca="false">+'[4]BULLETIN ANNUEL'!E$162</f>
        <v>8102</v>
      </c>
      <c r="F73" s="17" t="n">
        <f aca="false">+'[4]BULLETIN ANNUEL'!F$162</f>
        <v>20327</v>
      </c>
      <c r="G73" s="17" t="n">
        <f aca="false">+'[4]BULLETIN ANNUEL'!G$162</f>
        <v>28429</v>
      </c>
      <c r="H73" s="17" t="n">
        <f aca="false">+'[4]BULLETIN ANNUEL'!H$162</f>
        <v>147</v>
      </c>
      <c r="I73" s="17" t="n">
        <f aca="false">+'[4]BULLETIN ANNUEL'!I$162</f>
        <v>0</v>
      </c>
      <c r="J73" s="17" t="n">
        <f aca="false">+'[4]BULLETIN ANNUEL'!J$162</f>
        <v>147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-3780</v>
      </c>
      <c r="N73" s="18" t="n">
        <f aca="false">+'[4]BULLETIN ANNUEL'!N$162</f>
        <v>102535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2" t="n">
        <f aca="false">+'[4]BULLETIN ANNUEL'!C$163</f>
        <v>0</v>
      </c>
      <c r="D74" s="8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7" t="s">
        <v>2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46" activeCellId="0" sqref="R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8.56"/>
    <col collapsed="false" customWidth="true" hidden="false" outlineLevel="0" max="6" min="5" style="42" width="9.85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42"/>
    <col collapsed="false" customWidth="true" hidden="false" outlineLevel="0" max="10" min="10" style="42" width="9.28"/>
    <col collapsed="false" customWidth="false" hidden="false" outlineLevel="0" max="11" min="11" style="42" width="11.42"/>
    <col collapsed="false" customWidth="true" hidden="false" outlineLevel="0" max="13" min="12" style="42" width="10.28"/>
    <col collapsed="false" customWidth="true" hidden="false" outlineLevel="0" max="14" min="14" style="42" width="9.56"/>
    <col collapsed="false" customWidth="true" hidden="false" outlineLevel="0" max="15" min="15" style="42" width="8.13"/>
    <col collapsed="false" customWidth="true" hidden="false" outlineLevel="0" max="16" min="16" style="42" width="9.42"/>
    <col collapsed="false" customWidth="true" hidden="false" outlineLevel="0" max="18" min="17" style="42" width="11.99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8" t="s">
        <v>6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88" t="s">
        <v>62</v>
      </c>
      <c r="N4" s="88"/>
      <c r="O4" s="87"/>
      <c r="P4" s="87"/>
      <c r="Q4" s="89"/>
      <c r="R4" s="89"/>
    </row>
    <row r="5" customFormat="false" ht="19.9" hidden="false" customHeight="true" outlineLevel="0" collapsed="false">
      <c r="A5" s="90" t="s">
        <v>6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91" t="s">
        <v>65</v>
      </c>
      <c r="F6" s="91"/>
      <c r="G6" s="91"/>
      <c r="H6" s="91"/>
      <c r="I6" s="91"/>
      <c r="J6" s="91"/>
      <c r="K6" s="91"/>
      <c r="L6" s="91"/>
      <c r="M6" s="91"/>
      <c r="N6" s="91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2" t="s">
        <v>67</v>
      </c>
      <c r="F7" s="92"/>
      <c r="G7" s="92"/>
      <c r="H7" s="92"/>
      <c r="I7" s="91" t="s">
        <v>34</v>
      </c>
      <c r="J7" s="91"/>
      <c r="K7" s="91"/>
      <c r="L7" s="91"/>
      <c r="M7" s="48" t="s">
        <v>68</v>
      </c>
      <c r="N7" s="4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8" t="s">
        <v>69</v>
      </c>
      <c r="F8" s="48" t="s">
        <v>70</v>
      </c>
      <c r="G8" s="48" t="s">
        <v>71</v>
      </c>
      <c r="H8" s="48"/>
      <c r="I8" s="11" t="s">
        <v>72</v>
      </c>
      <c r="J8" s="11" t="s">
        <v>39</v>
      </c>
      <c r="K8" s="11" t="s">
        <v>73</v>
      </c>
      <c r="L8" s="11" t="s">
        <v>11</v>
      </c>
      <c r="M8" s="48"/>
      <c r="N8" s="48"/>
      <c r="O8" s="10"/>
      <c r="P8" s="10"/>
    </row>
    <row r="9" customFormat="false" ht="15" hidden="false" customHeight="true" outlineLevel="0" collapsed="false">
      <c r="A9" s="30"/>
      <c r="B9" s="21"/>
      <c r="C9" s="93"/>
      <c r="D9" s="94"/>
      <c r="E9" s="95"/>
      <c r="F9" s="96"/>
      <c r="G9" s="93"/>
      <c r="H9" s="97"/>
      <c r="I9" s="14"/>
      <c r="J9" s="14"/>
      <c r="K9" s="14"/>
      <c r="L9" s="14"/>
      <c r="M9" s="65"/>
      <c r="N9" s="98"/>
      <c r="O9" s="65"/>
      <c r="P9" s="99"/>
      <c r="R9" s="100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1420122</v>
      </c>
      <c r="D10" s="17"/>
      <c r="E10" s="101" t="n">
        <f aca="false">+PNG!$O8</f>
        <v>-254242</v>
      </c>
      <c r="F10" s="101" t="n">
        <f aca="false">+G10-E10</f>
        <v>-128662</v>
      </c>
      <c r="G10" s="17" t="n">
        <f aca="false">+CNE!$R8</f>
        <v>-382904</v>
      </c>
      <c r="H10" s="17"/>
      <c r="I10" s="17" t="n">
        <f aca="false">+ECO!N8</f>
        <v>98085</v>
      </c>
      <c r="J10" s="17" t="n">
        <f aca="false">+ECO!O8</f>
        <v>86540</v>
      </c>
      <c r="K10" s="17" t="n">
        <f aca="false">+ECO!P8</f>
        <v>1294228</v>
      </c>
      <c r="L10" s="17" t="n">
        <f aca="false">+ECO!Q8</f>
        <v>1478853</v>
      </c>
      <c r="M10" s="17" t="n">
        <f aca="false">+L10+G10</f>
        <v>1095949</v>
      </c>
      <c r="N10" s="17"/>
      <c r="O10" s="18" t="n">
        <f aca="false">+C10+M10</f>
        <v>2516071</v>
      </c>
      <c r="P10" s="18"/>
      <c r="R10" s="100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1303754</v>
      </c>
      <c r="D11" s="17"/>
      <c r="E11" s="101" t="n">
        <f aca="false">+PNG!$O9</f>
        <v>-203344</v>
      </c>
      <c r="F11" s="101" t="n">
        <f aca="false">+G11-E11</f>
        <v>-24916</v>
      </c>
      <c r="G11" s="17" t="n">
        <f aca="false">+CNE!$R9</f>
        <v>-228260</v>
      </c>
      <c r="H11" s="17"/>
      <c r="I11" s="17" t="n">
        <f aca="false">+ECO!N9</f>
        <v>76531</v>
      </c>
      <c r="J11" s="17" t="n">
        <f aca="false">+ECO!O9</f>
        <v>43386</v>
      </c>
      <c r="K11" s="17" t="n">
        <f aca="false">+ECO!P9</f>
        <v>1271168</v>
      </c>
      <c r="L11" s="17" t="n">
        <f aca="false">+ECO!Q9</f>
        <v>1391085</v>
      </c>
      <c r="M11" s="17" t="n">
        <f aca="false">+L11+G11</f>
        <v>1162825</v>
      </c>
      <c r="N11" s="17"/>
      <c r="O11" s="18" t="n">
        <f aca="false">+C11+M11</f>
        <v>2466579</v>
      </c>
      <c r="P11" s="18"/>
      <c r="R11" s="100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1119060</v>
      </c>
      <c r="D12" s="17"/>
      <c r="E12" s="101" t="n">
        <f aca="false">+PNG!$O10</f>
        <v>136174</v>
      </c>
      <c r="F12" s="101" t="n">
        <f aca="false">+G12-E12</f>
        <v>-80409</v>
      </c>
      <c r="G12" s="17" t="n">
        <f aca="false">+CNE!$R10</f>
        <v>55765</v>
      </c>
      <c r="H12" s="17"/>
      <c r="I12" s="17" t="n">
        <f aca="false">+ECO!N10</f>
        <v>55815</v>
      </c>
      <c r="J12" s="17" t="n">
        <f aca="false">+ECO!O10</f>
        <v>45189</v>
      </c>
      <c r="K12" s="17" t="n">
        <f aca="false">+ECO!P10</f>
        <v>1203039</v>
      </c>
      <c r="L12" s="17" t="n">
        <f aca="false">+ECO!Q10</f>
        <v>1304043</v>
      </c>
      <c r="M12" s="17" t="n">
        <f aca="false">+L12+G12</f>
        <v>1359808</v>
      </c>
      <c r="N12" s="17"/>
      <c r="O12" s="18" t="n">
        <f aca="false">+C12+M12</f>
        <v>2478868</v>
      </c>
      <c r="P12" s="18"/>
      <c r="R12" s="100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459581</v>
      </c>
      <c r="D13" s="17"/>
      <c r="E13" s="101" t="n">
        <f aca="false">+PNG!$O11</f>
        <v>565998</v>
      </c>
      <c r="F13" s="101" t="n">
        <f aca="false">+G13-E13</f>
        <v>41616</v>
      </c>
      <c r="G13" s="17" t="n">
        <f aca="false">+CNE!$R11</f>
        <v>607614</v>
      </c>
      <c r="H13" s="17"/>
      <c r="I13" s="17" t="n">
        <f aca="false">+ECO!N11</f>
        <v>43615</v>
      </c>
      <c r="J13" s="17" t="n">
        <f aca="false">+ECO!O11</f>
        <v>41957</v>
      </c>
      <c r="K13" s="17" t="n">
        <f aca="false">+ECO!P11</f>
        <v>1086916</v>
      </c>
      <c r="L13" s="17" t="n">
        <f aca="false">+ECO!Q11</f>
        <v>1172488</v>
      </c>
      <c r="M13" s="17" t="n">
        <f aca="false">+L13+G13</f>
        <v>1780102</v>
      </c>
      <c r="N13" s="17"/>
      <c r="O13" s="18" t="n">
        <f aca="false">+C13+M13</f>
        <v>2239683</v>
      </c>
      <c r="P13" s="18"/>
      <c r="R13" s="100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549883</v>
      </c>
      <c r="D14" s="17"/>
      <c r="E14" s="101" t="n">
        <f aca="false">+PNG!$O12</f>
        <v>658963</v>
      </c>
      <c r="F14" s="101" t="n">
        <f aca="false">+G14-E14</f>
        <v>-66627</v>
      </c>
      <c r="G14" s="17" t="n">
        <f aca="false">+CNE!$R12</f>
        <v>592336</v>
      </c>
      <c r="H14" s="17"/>
      <c r="I14" s="17" t="n">
        <f aca="false">+ECO!N12</f>
        <v>17284</v>
      </c>
      <c r="J14" s="17" t="n">
        <f aca="false">+ECO!O12</f>
        <v>28197</v>
      </c>
      <c r="K14" s="17" t="n">
        <f aca="false">+ECO!P12</f>
        <v>1075070</v>
      </c>
      <c r="L14" s="17" t="n">
        <f aca="false">+ECO!Q12</f>
        <v>1120551</v>
      </c>
      <c r="M14" s="17" t="n">
        <f aca="false">+L14+G14</f>
        <v>1712887</v>
      </c>
      <c r="N14" s="17"/>
      <c r="O14" s="18" t="n">
        <f aca="false">+C14+M14</f>
        <v>2262770</v>
      </c>
      <c r="P14" s="18"/>
      <c r="R14" s="100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600361</v>
      </c>
      <c r="D15" s="17"/>
      <c r="E15" s="101" t="n">
        <f aca="false">+PNG!$O13</f>
        <v>842818</v>
      </c>
      <c r="F15" s="101" t="n">
        <f aca="false">+G15-E15</f>
        <v>-40129</v>
      </c>
      <c r="G15" s="17" t="n">
        <f aca="false">+CNE!$R13</f>
        <v>802689</v>
      </c>
      <c r="H15" s="17"/>
      <c r="I15" s="17" t="n">
        <f aca="false">+ECO!N13</f>
        <v>21955</v>
      </c>
      <c r="J15" s="17" t="n">
        <f aca="false">+ECO!O13</f>
        <v>13604</v>
      </c>
      <c r="K15" s="17" t="n">
        <f aca="false">+ECO!P13</f>
        <v>1134907</v>
      </c>
      <c r="L15" s="17" t="n">
        <f aca="false">+ECO!Q13</f>
        <v>1170466</v>
      </c>
      <c r="M15" s="17" t="n">
        <f aca="false">+L15+G15</f>
        <v>1973155</v>
      </c>
      <c r="N15" s="17"/>
      <c r="O15" s="18" t="n">
        <f aca="false">+C15+M15</f>
        <v>2573516</v>
      </c>
      <c r="P15" s="18"/>
      <c r="R15" s="100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479731</v>
      </c>
      <c r="D16" s="17"/>
      <c r="E16" s="101" t="n">
        <f aca="false">+PNG!$O14</f>
        <v>952028</v>
      </c>
      <c r="F16" s="101" t="n">
        <f aca="false">+G16-E16</f>
        <v>-64152</v>
      </c>
      <c r="G16" s="17" t="n">
        <f aca="false">+CNE!$R14</f>
        <v>887876</v>
      </c>
      <c r="H16" s="17"/>
      <c r="I16" s="17" t="n">
        <f aca="false">+ECO!N14</f>
        <v>18619</v>
      </c>
      <c r="J16" s="17" t="n">
        <f aca="false">+ECO!O14</f>
        <v>16258</v>
      </c>
      <c r="K16" s="17" t="n">
        <f aca="false">+ECO!P14</f>
        <v>1161268</v>
      </c>
      <c r="L16" s="17" t="n">
        <f aca="false">+ECO!Q14</f>
        <v>1196145</v>
      </c>
      <c r="M16" s="17" t="n">
        <f aca="false">+L16+G16</f>
        <v>2084021</v>
      </c>
      <c r="N16" s="17"/>
      <c r="O16" s="18" t="n">
        <f aca="false">+C16+M16</f>
        <v>2563752</v>
      </c>
      <c r="P16" s="18"/>
      <c r="R16" s="100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241778</v>
      </c>
      <c r="D17" s="17"/>
      <c r="E17" s="101" t="n">
        <f aca="false">+PNG!$O15</f>
        <v>1299658</v>
      </c>
      <c r="F17" s="101" t="n">
        <f aca="false">+G17-E17</f>
        <v>-51169</v>
      </c>
      <c r="G17" s="17" t="n">
        <f aca="false">+CNE!$R15</f>
        <v>1248489</v>
      </c>
      <c r="H17" s="17"/>
      <c r="I17" s="17" t="n">
        <f aca="false">+ECO!N15</f>
        <v>130211</v>
      </c>
      <c r="J17" s="17" t="n">
        <f aca="false">+ECO!O15</f>
        <v>14433</v>
      </c>
      <c r="K17" s="17" t="n">
        <f aca="false">+ECO!P15</f>
        <v>1110555</v>
      </c>
      <c r="L17" s="17" t="n">
        <f aca="false">+ECO!Q15</f>
        <v>1255199</v>
      </c>
      <c r="M17" s="17" t="n">
        <f aca="false">+L17+G17</f>
        <v>2503688</v>
      </c>
      <c r="N17" s="17"/>
      <c r="O17" s="18" t="n">
        <f aca="false">+C17+M17</f>
        <v>2745466</v>
      </c>
      <c r="P17" s="18"/>
      <c r="R17" s="100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204202</v>
      </c>
      <c r="D18" s="17"/>
      <c r="E18" s="101" t="n">
        <f aca="false">+PNG!$O16</f>
        <v>1595325</v>
      </c>
      <c r="F18" s="101" t="n">
        <f aca="false">+G18-E18</f>
        <v>-14511</v>
      </c>
      <c r="G18" s="17" t="n">
        <f aca="false">+CNE!$R16</f>
        <v>1580814</v>
      </c>
      <c r="H18" s="17"/>
      <c r="I18" s="17" t="n">
        <f aca="false">+ECO!N16</f>
        <v>126577</v>
      </c>
      <c r="J18" s="17" t="n">
        <f aca="false">+ECO!O16</f>
        <v>29704</v>
      </c>
      <c r="K18" s="17" t="n">
        <f aca="false">+ECO!P16</f>
        <v>1289881</v>
      </c>
      <c r="L18" s="17" t="n">
        <f aca="false">+ECO!Q16</f>
        <v>1446162</v>
      </c>
      <c r="M18" s="17" t="n">
        <f aca="false">+L18+G18</f>
        <v>3026976</v>
      </c>
      <c r="N18" s="17"/>
      <c r="O18" s="18" t="n">
        <f aca="false">+C18+M18</f>
        <v>3231178</v>
      </c>
      <c r="P18" s="18"/>
      <c r="R18" s="100"/>
    </row>
    <row r="19" customFormat="false" ht="15" hidden="false" customHeight="true" outlineLevel="0" collapsed="false">
      <c r="A19" s="58"/>
      <c r="B19" s="61"/>
      <c r="C19" s="102"/>
      <c r="D19" s="52"/>
      <c r="E19" s="101"/>
      <c r="F19" s="101"/>
      <c r="G19" s="63"/>
      <c r="H19" s="103"/>
      <c r="I19" s="17"/>
      <c r="J19" s="17"/>
      <c r="K19" s="17"/>
      <c r="L19" s="17"/>
      <c r="M19" s="63"/>
      <c r="N19" s="103"/>
      <c r="O19" s="63"/>
      <c r="P19" s="64"/>
      <c r="R19" s="100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708848</v>
      </c>
      <c r="D20" s="17"/>
      <c r="E20" s="101" t="n">
        <f aca="false">+PNG!$O18</f>
        <v>909641</v>
      </c>
      <c r="F20" s="101" t="n">
        <f aca="false">+G20-E20</f>
        <v>-62483</v>
      </c>
      <c r="G20" s="17" t="n">
        <f aca="false">+CNE!$R18</f>
        <v>847158</v>
      </c>
      <c r="H20" s="17"/>
      <c r="I20" s="17" t="n">
        <f aca="false">+ECO!N18</f>
        <v>150688</v>
      </c>
      <c r="J20" s="17" t="n">
        <f aca="false">+ECO!O18</f>
        <v>7871</v>
      </c>
      <c r="K20" s="17" t="n">
        <f aca="false">+ECO!P18</f>
        <v>1001023</v>
      </c>
      <c r="L20" s="17" t="n">
        <f aca="false">+ECO!Q18</f>
        <v>1159582</v>
      </c>
      <c r="M20" s="17" t="n">
        <f aca="false">+L20+G20</f>
        <v>2006740</v>
      </c>
      <c r="N20" s="17"/>
      <c r="O20" s="18" t="n">
        <f aca="false">+C20+M20</f>
        <v>2715588</v>
      </c>
      <c r="P20" s="18"/>
      <c r="R20" s="100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605003.567089441</v>
      </c>
      <c r="D21" s="17"/>
      <c r="E21" s="101" t="n">
        <f aca="false">+PNG!$O19</f>
        <v>1052237.43291056</v>
      </c>
      <c r="F21" s="101" t="n">
        <f aca="false">+G21-E21</f>
        <v>-60007.9999999999</v>
      </c>
      <c r="G21" s="17" t="n">
        <f aca="false">+CNE!$R19</f>
        <v>992229.432910559</v>
      </c>
      <c r="H21" s="17"/>
      <c r="I21" s="17" t="n">
        <f aca="false">+ECO!N19</f>
        <v>131125</v>
      </c>
      <c r="J21" s="17" t="n">
        <f aca="false">+ECO!O19</f>
        <v>13151</v>
      </c>
      <c r="K21" s="17" t="n">
        <f aca="false">+ECO!P19</f>
        <v>950844</v>
      </c>
      <c r="L21" s="17" t="n">
        <f aca="false">+ECO!Q19</f>
        <v>1095120</v>
      </c>
      <c r="M21" s="17" t="n">
        <f aca="false">+L21+G21</f>
        <v>2087349.43291056</v>
      </c>
      <c r="N21" s="17"/>
      <c r="O21" s="18" t="n">
        <f aca="false">+C21+M21</f>
        <v>2692353</v>
      </c>
      <c r="P21" s="18"/>
      <c r="R21" s="100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382923</v>
      </c>
      <c r="D22" s="17"/>
      <c r="E22" s="101" t="n">
        <f aca="false">+PNG!$O20</f>
        <v>1140243</v>
      </c>
      <c r="F22" s="101" t="n">
        <f aca="false">+G22-E22</f>
        <v>-45792</v>
      </c>
      <c r="G22" s="17" t="n">
        <f aca="false">+CNE!$R20</f>
        <v>1094451</v>
      </c>
      <c r="H22" s="17"/>
      <c r="I22" s="17" t="n">
        <f aca="false">+ECO!N20</f>
        <v>124859</v>
      </c>
      <c r="J22" s="17" t="n">
        <f aca="false">+ECO!O20</f>
        <v>5435</v>
      </c>
      <c r="K22" s="17" t="n">
        <f aca="false">+ECO!P20</f>
        <v>954976</v>
      </c>
      <c r="L22" s="17" t="n">
        <f aca="false">+ECO!Q20</f>
        <v>1085270</v>
      </c>
      <c r="M22" s="17" t="n">
        <f aca="false">+L22+G22</f>
        <v>2179721</v>
      </c>
      <c r="N22" s="17"/>
      <c r="O22" s="18" t="n">
        <f aca="false">+C22+M22</f>
        <v>2562644</v>
      </c>
      <c r="P22" s="18"/>
      <c r="R22" s="100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241778</v>
      </c>
      <c r="D23" s="17"/>
      <c r="E23" s="101" t="n">
        <f aca="false">+PNG!$O21</f>
        <v>1299658</v>
      </c>
      <c r="F23" s="101" t="n">
        <f aca="false">+G23-E23</f>
        <v>-51169</v>
      </c>
      <c r="G23" s="17" t="n">
        <f aca="false">+CNE!$R21</f>
        <v>1248489</v>
      </c>
      <c r="H23" s="17"/>
      <c r="I23" s="17" t="n">
        <f aca="false">+ECO!N21</f>
        <v>130211</v>
      </c>
      <c r="J23" s="17" t="n">
        <f aca="false">+ECO!O21</f>
        <v>14433</v>
      </c>
      <c r="K23" s="17" t="n">
        <f aca="false">+ECO!P21</f>
        <v>1110555</v>
      </c>
      <c r="L23" s="17" t="n">
        <f aca="false">+ECO!Q21</f>
        <v>1255199</v>
      </c>
      <c r="M23" s="17" t="n">
        <f aca="false">+L23+G23</f>
        <v>2503688</v>
      </c>
      <c r="N23" s="17"/>
      <c r="O23" s="18" t="n">
        <f aca="false">+C23+M23</f>
        <v>2745466</v>
      </c>
      <c r="P23" s="18"/>
      <c r="R23" s="100"/>
    </row>
    <row r="24" customFormat="false" ht="15" hidden="false" customHeight="true" outlineLevel="0" collapsed="false">
      <c r="A24" s="20"/>
      <c r="B24" s="21"/>
      <c r="C24" s="63"/>
      <c r="D24" s="103"/>
      <c r="E24" s="101"/>
      <c r="F24" s="101"/>
      <c r="G24" s="63"/>
      <c r="H24" s="103"/>
      <c r="I24" s="17"/>
      <c r="J24" s="17"/>
      <c r="K24" s="17"/>
      <c r="L24" s="17"/>
      <c r="M24" s="63"/>
      <c r="N24" s="103"/>
      <c r="O24" s="63"/>
      <c r="P24" s="64"/>
      <c r="R24" s="100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184216</v>
      </c>
      <c r="D25" s="17"/>
      <c r="E25" s="101" t="n">
        <f aca="false">+PNG!$O23</f>
        <v>1311494</v>
      </c>
      <c r="F25" s="101" t="n">
        <f aca="false">+G25-E25</f>
        <v>-22814</v>
      </c>
      <c r="G25" s="17" t="n">
        <f aca="false">+CNE!$R23</f>
        <v>1288680</v>
      </c>
      <c r="H25" s="17"/>
      <c r="I25" s="17" t="n">
        <f aca="false">+ECO!N23</f>
        <v>127875</v>
      </c>
      <c r="J25" s="17" t="n">
        <f aca="false">+ECO!O23</f>
        <v>14249</v>
      </c>
      <c r="K25" s="17" t="n">
        <f aca="false">+ECO!P23</f>
        <v>1127610</v>
      </c>
      <c r="L25" s="17" t="n">
        <f aca="false">+ECO!Q23</f>
        <v>1269734</v>
      </c>
      <c r="M25" s="17" t="n">
        <f aca="false">+L25+G25</f>
        <v>2558414</v>
      </c>
      <c r="N25" s="17"/>
      <c r="O25" s="18" t="n">
        <f aca="false">+C25+M25</f>
        <v>2742630</v>
      </c>
      <c r="P25" s="18"/>
      <c r="R25" s="100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256076</v>
      </c>
      <c r="D26" s="17"/>
      <c r="E26" s="101" t="n">
        <f aca="false">+PNG!$O24</f>
        <v>1365328</v>
      </c>
      <c r="F26" s="101" t="n">
        <f aca="false">+G26-E26</f>
        <v>-12875</v>
      </c>
      <c r="G26" s="17" t="n">
        <f aca="false">+CNE!$R24</f>
        <v>1352453</v>
      </c>
      <c r="H26" s="17"/>
      <c r="I26" s="17" t="n">
        <f aca="false">+ECO!N24</f>
        <v>125401</v>
      </c>
      <c r="J26" s="17" t="n">
        <f aca="false">+ECO!O24</f>
        <v>13290</v>
      </c>
      <c r="K26" s="17" t="n">
        <f aca="false">+ECO!P24</f>
        <v>1040207</v>
      </c>
      <c r="L26" s="17" t="n">
        <f aca="false">+ECO!Q24</f>
        <v>1178898</v>
      </c>
      <c r="M26" s="17" t="n">
        <f aca="false">+L26+G26</f>
        <v>2531351</v>
      </c>
      <c r="N26" s="17"/>
      <c r="O26" s="18" t="n">
        <f aca="false">+C26+M26</f>
        <v>2787427</v>
      </c>
      <c r="P26" s="18"/>
      <c r="R26" s="100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-82</v>
      </c>
      <c r="D27" s="17"/>
      <c r="E27" s="101" t="n">
        <f aca="false">+PNG!$O25</f>
        <v>1476717</v>
      </c>
      <c r="F27" s="101" t="n">
        <f aca="false">+G27-E27</f>
        <v>-13208</v>
      </c>
      <c r="G27" s="17" t="n">
        <f aca="false">+CNE!$R25</f>
        <v>1463509</v>
      </c>
      <c r="H27" s="17"/>
      <c r="I27" s="17" t="n">
        <f aca="false">+ECO!N25</f>
        <v>132229</v>
      </c>
      <c r="J27" s="17" t="n">
        <f aca="false">+ECO!O25</f>
        <v>8068</v>
      </c>
      <c r="K27" s="17" t="n">
        <f aca="false">+ECO!P25</f>
        <v>1142502</v>
      </c>
      <c r="L27" s="17" t="n">
        <f aca="false">+ECO!Q25</f>
        <v>1282799</v>
      </c>
      <c r="M27" s="17" t="n">
        <f aca="false">+L27+G27</f>
        <v>2746308</v>
      </c>
      <c r="N27" s="17"/>
      <c r="O27" s="18" t="n">
        <f aca="false">+C27+M27</f>
        <v>2746226</v>
      </c>
      <c r="P27" s="18"/>
      <c r="R27" s="100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204202</v>
      </c>
      <c r="D28" s="17"/>
      <c r="E28" s="101" t="n">
        <f aca="false">+PNG!$O26</f>
        <v>1595325</v>
      </c>
      <c r="F28" s="101" t="n">
        <f aca="false">+G28-E28</f>
        <v>-14511</v>
      </c>
      <c r="G28" s="17" t="n">
        <f aca="false">+CNE!$R26</f>
        <v>1580814</v>
      </c>
      <c r="H28" s="17"/>
      <c r="I28" s="17" t="n">
        <f aca="false">+ECO!N26</f>
        <v>126577</v>
      </c>
      <c r="J28" s="17" t="n">
        <f aca="false">+ECO!O26</f>
        <v>29704</v>
      </c>
      <c r="K28" s="17" t="n">
        <f aca="false">+ECO!P26</f>
        <v>1289881</v>
      </c>
      <c r="L28" s="17" t="n">
        <f aca="false">+ECO!Q26</f>
        <v>1446162</v>
      </c>
      <c r="M28" s="17" t="n">
        <f aca="false">+L28+G28</f>
        <v>3026976</v>
      </c>
      <c r="N28" s="17"/>
      <c r="O28" s="18" t="n">
        <f aca="false">+C28+M28</f>
        <v>3231178</v>
      </c>
      <c r="P28" s="18"/>
      <c r="R28" s="100"/>
    </row>
    <row r="29" customFormat="false" ht="15" hidden="false" customHeight="true" outlineLevel="0" collapsed="false">
      <c r="A29" s="20"/>
      <c r="B29" s="21"/>
      <c r="C29" s="63"/>
      <c r="D29" s="103"/>
      <c r="E29" s="101"/>
      <c r="F29" s="101"/>
      <c r="G29" s="63"/>
      <c r="H29" s="103"/>
      <c r="I29" s="17"/>
      <c r="J29" s="17"/>
      <c r="K29" s="17"/>
      <c r="L29" s="17"/>
      <c r="M29" s="63"/>
      <c r="N29" s="103"/>
      <c r="O29" s="63"/>
      <c r="P29" s="64"/>
      <c r="R29" s="100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" t="n">
        <f aca="false">+AEN!$Q27</f>
        <v>44627</v>
      </c>
      <c r="D30" s="17"/>
      <c r="E30" s="101" t="n">
        <f aca="false">+PNG!$O28</f>
        <v>1574537</v>
      </c>
      <c r="F30" s="101" t="n">
        <f aca="false">+G30-E30</f>
        <v>-50858</v>
      </c>
      <c r="G30" s="17" t="n">
        <f aca="false">+CNE!$R28</f>
        <v>1523679</v>
      </c>
      <c r="H30" s="17"/>
      <c r="I30" s="17" t="n">
        <f aca="false">+ECO!N28</f>
        <v>141267</v>
      </c>
      <c r="J30" s="17" t="n">
        <f aca="false">+ECO!O28</f>
        <v>24094</v>
      </c>
      <c r="K30" s="17" t="n">
        <f aca="false">+ECO!P28</f>
        <v>1296174</v>
      </c>
      <c r="L30" s="17" t="n">
        <f aca="false">+ECO!Q28</f>
        <v>1461535</v>
      </c>
      <c r="M30" s="17" t="n">
        <f aca="false">+L30+G30</f>
        <v>2985214</v>
      </c>
      <c r="N30" s="17"/>
      <c r="O30" s="18" t="n">
        <f aca="false">+C30+M30</f>
        <v>3029841</v>
      </c>
      <c r="P30" s="18"/>
      <c r="R30" s="100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" t="n">
        <f aca="false">+AEN!$Q28</f>
        <v>-112263</v>
      </c>
      <c r="D31" s="17"/>
      <c r="E31" s="101" t="n">
        <f aca="false">+PNG!$O29</f>
        <v>1664069</v>
      </c>
      <c r="F31" s="101" t="n">
        <f aca="false">+G31-E31</f>
        <v>-7595</v>
      </c>
      <c r="G31" s="17" t="n">
        <f aca="false">+CNE!$R29</f>
        <v>1656474</v>
      </c>
      <c r="H31" s="17"/>
      <c r="I31" s="17" t="n">
        <f aca="false">+ECO!N29</f>
        <v>127073</v>
      </c>
      <c r="J31" s="17" t="n">
        <f aca="false">+ECO!O29</f>
        <v>27293</v>
      </c>
      <c r="K31" s="17" t="n">
        <f aca="false">+ECO!P29</f>
        <v>1287693</v>
      </c>
      <c r="L31" s="17" t="n">
        <f aca="false">+ECO!Q29</f>
        <v>1442059</v>
      </c>
      <c r="M31" s="17" t="n">
        <f aca="false">+L31+G31</f>
        <v>3098533</v>
      </c>
      <c r="N31" s="17"/>
      <c r="O31" s="18" t="n">
        <f aca="false">+C31+M31</f>
        <v>2986270</v>
      </c>
      <c r="P31" s="18"/>
      <c r="R31" s="100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" t="n">
        <f aca="false">+AEN!$Q29</f>
        <v>-109877</v>
      </c>
      <c r="D32" s="17"/>
      <c r="E32" s="101" t="n">
        <f aca="false">+PNG!$O30</f>
        <v>1544734</v>
      </c>
      <c r="F32" s="101" t="n">
        <f aca="false">+G32-E32</f>
        <v>28911</v>
      </c>
      <c r="G32" s="17" t="n">
        <f aca="false">+CNE!$R30</f>
        <v>1573645</v>
      </c>
      <c r="H32" s="17"/>
      <c r="I32" s="17" t="n">
        <f aca="false">+ECO!N30</f>
        <v>129557</v>
      </c>
      <c r="J32" s="17" t="n">
        <f aca="false">+ECO!O30</f>
        <v>13852</v>
      </c>
      <c r="K32" s="17" t="n">
        <f aca="false">+ECO!P30</f>
        <v>1295630</v>
      </c>
      <c r="L32" s="17" t="n">
        <f aca="false">+ECO!Q30</f>
        <v>1439039</v>
      </c>
      <c r="M32" s="17" t="n">
        <f aca="false">+L32+G32</f>
        <v>3012684</v>
      </c>
      <c r="N32" s="17"/>
      <c r="O32" s="18" t="n">
        <f aca="false">+C32+M32</f>
        <v>2902807</v>
      </c>
      <c r="P32" s="18"/>
      <c r="R32" s="100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" t="n">
        <f aca="false">+AEN!$Q30</f>
        <v>75446</v>
      </c>
      <c r="D33" s="17"/>
      <c r="E33" s="101" t="n">
        <f aca="false">+PNG!$O31</f>
        <v>1403370</v>
      </c>
      <c r="F33" s="101" t="n">
        <f aca="false">+G33-E33</f>
        <v>44596</v>
      </c>
      <c r="G33" s="17" t="n">
        <f aca="false">+CNE!$R31</f>
        <v>1447966</v>
      </c>
      <c r="H33" s="17"/>
      <c r="I33" s="17" t="n">
        <f aca="false">+ECO!N31</f>
        <v>131543</v>
      </c>
      <c r="J33" s="17" t="n">
        <f aca="false">+ECO!O31</f>
        <v>27651</v>
      </c>
      <c r="K33" s="17" t="n">
        <f aca="false">+ECO!P31</f>
        <v>1283192</v>
      </c>
      <c r="L33" s="17" t="n">
        <f aca="false">+ECO!Q31</f>
        <v>1442386</v>
      </c>
      <c r="M33" s="17" t="n">
        <f aca="false">+L33+G33</f>
        <v>2890352</v>
      </c>
      <c r="N33" s="17"/>
      <c r="O33" s="18" t="n">
        <f aca="false">+C33+M33</f>
        <v>2965798</v>
      </c>
      <c r="P33" s="18"/>
      <c r="R33" s="100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" t="n">
        <f aca="false">+AEN!$Q31</f>
        <v>81124</v>
      </c>
      <c r="D34" s="17"/>
      <c r="E34" s="101" t="n">
        <f aca="false">+PNG!$O32</f>
        <v>1414790</v>
      </c>
      <c r="F34" s="101" t="n">
        <f aca="false">+G34-E34</f>
        <v>20176</v>
      </c>
      <c r="G34" s="17" t="n">
        <f aca="false">+CNE!$R32</f>
        <v>1434966</v>
      </c>
      <c r="H34" s="17"/>
      <c r="I34" s="17" t="n">
        <f aca="false">+ECO!N32</f>
        <v>136858</v>
      </c>
      <c r="J34" s="17" t="n">
        <f aca="false">+ECO!O32</f>
        <v>7805</v>
      </c>
      <c r="K34" s="17" t="n">
        <f aca="false">+ECO!P32</f>
        <v>1368724</v>
      </c>
      <c r="L34" s="17" t="n">
        <f aca="false">+ECO!Q32</f>
        <v>1513387</v>
      </c>
      <c r="M34" s="17" t="n">
        <f aca="false">+L34+G34</f>
        <v>2948353</v>
      </c>
      <c r="N34" s="17"/>
      <c r="O34" s="18" t="n">
        <f aca="false">+C34+M34</f>
        <v>3029477</v>
      </c>
      <c r="P34" s="18"/>
      <c r="R34" s="100"/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7" t="n">
        <f aca="false">+AEN!$Q32</f>
        <v>93005</v>
      </c>
      <c r="D35" s="17"/>
      <c r="E35" s="101" t="n">
        <f aca="false">+PNG!$O33</f>
        <v>1518379</v>
      </c>
      <c r="F35" s="101" t="n">
        <f aca="false">+G35-E35</f>
        <v>-72270</v>
      </c>
      <c r="G35" s="17" t="n">
        <f aca="false">+CNE!$R33</f>
        <v>1446109</v>
      </c>
      <c r="H35" s="17"/>
      <c r="I35" s="17" t="n">
        <f aca="false">+ECO!N33</f>
        <v>137266</v>
      </c>
      <c r="J35" s="17" t="n">
        <f aca="false">+ECO!O33</f>
        <v>7501</v>
      </c>
      <c r="K35" s="17" t="n">
        <f aca="false">+ECO!P33</f>
        <v>1391831</v>
      </c>
      <c r="L35" s="17" t="n">
        <f aca="false">+ECO!Q33</f>
        <v>1536598</v>
      </c>
      <c r="M35" s="17" t="n">
        <f aca="false">+L35+G35</f>
        <v>2982707</v>
      </c>
      <c r="N35" s="17"/>
      <c r="O35" s="18" t="n">
        <f aca="false">+C35+M35</f>
        <v>3075712</v>
      </c>
      <c r="P35" s="18"/>
      <c r="R35" s="100"/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17" t="n">
        <f aca="false">+AEN!$Q33</f>
        <v>186872</v>
      </c>
      <c r="D36" s="17"/>
      <c r="E36" s="101" t="n">
        <f aca="false">+PNG!$O34</f>
        <v>1612824</v>
      </c>
      <c r="F36" s="101" t="n">
        <f aca="false">+G36-E36</f>
        <v>-59782</v>
      </c>
      <c r="G36" s="17" t="n">
        <f aca="false">+CNE!$R34</f>
        <v>1553042</v>
      </c>
      <c r="H36" s="17"/>
      <c r="I36" s="17" t="n">
        <f aca="false">+ECO!N34</f>
        <v>135966</v>
      </c>
      <c r="J36" s="17" t="n">
        <f aca="false">+ECO!O34</f>
        <v>8178</v>
      </c>
      <c r="K36" s="17" t="n">
        <f aca="false">+ECO!P34</f>
        <v>1413651</v>
      </c>
      <c r="L36" s="17" t="n">
        <f aca="false">+ECO!Q34</f>
        <v>1557795</v>
      </c>
      <c r="M36" s="17" t="n">
        <f aca="false">+L36+G36</f>
        <v>3110837</v>
      </c>
      <c r="N36" s="17"/>
      <c r="O36" s="18" t="n">
        <f aca="false">+C36+M36</f>
        <v>3297709</v>
      </c>
      <c r="P36" s="18"/>
      <c r="R36" s="100"/>
    </row>
    <row r="37" customFormat="false" ht="15" hidden="false" customHeight="true" outlineLevel="0" collapsed="false">
      <c r="A37" s="20"/>
      <c r="B37" s="21" t="str">
        <f aca="false">+'[4]BULLETIN ANNUEL'!A$25</f>
        <v>AOU</v>
      </c>
      <c r="C37" s="17" t="n">
        <f aca="false">+AEN!$Q34</f>
        <v>299500</v>
      </c>
      <c r="D37" s="17"/>
      <c r="E37" s="101" t="n">
        <f aca="false">+PNG!$O35</f>
        <v>1548973</v>
      </c>
      <c r="F37" s="101" t="n">
        <f aca="false">+G37-E37</f>
        <v>-43506</v>
      </c>
      <c r="G37" s="17" t="n">
        <f aca="false">+CNE!$R35</f>
        <v>1505467</v>
      </c>
      <c r="H37" s="17"/>
      <c r="I37" s="17" t="n">
        <f aca="false">+ECO!N35</f>
        <v>146776</v>
      </c>
      <c r="J37" s="17" t="n">
        <f aca="false">+ECO!O35</f>
        <v>29801</v>
      </c>
      <c r="K37" s="17" t="n">
        <f aca="false">+ECO!P35</f>
        <v>1412955</v>
      </c>
      <c r="L37" s="17" t="n">
        <f aca="false">+ECO!Q35</f>
        <v>1589532</v>
      </c>
      <c r="M37" s="17" t="n">
        <f aca="false">+L37+G37</f>
        <v>3094999</v>
      </c>
      <c r="N37" s="17"/>
      <c r="O37" s="18" t="n">
        <f aca="false">+C37+M37</f>
        <v>3394499</v>
      </c>
      <c r="P37" s="18"/>
      <c r="R37" s="100"/>
    </row>
    <row r="38" customFormat="false" ht="15" hidden="false" customHeight="true" outlineLevel="0" collapsed="false">
      <c r="A38" s="20"/>
      <c r="B38" s="21" t="str">
        <f aca="false">+'[4]BULLETIN ANNUEL'!A$26</f>
        <v>SEPT</v>
      </c>
      <c r="C38" s="17" t="n">
        <f aca="false">+AEN!$Q35</f>
        <v>216183</v>
      </c>
      <c r="D38" s="17"/>
      <c r="E38" s="101" t="n">
        <f aca="false">+PNG!$O36</f>
        <v>1528613</v>
      </c>
      <c r="F38" s="101" t="n">
        <f aca="false">+G38-E38</f>
        <v>-31461</v>
      </c>
      <c r="G38" s="17" t="n">
        <f aca="false">+CNE!$R36</f>
        <v>1497152</v>
      </c>
      <c r="H38" s="17"/>
      <c r="I38" s="17" t="n">
        <f aca="false">+ECO!N36</f>
        <v>137165</v>
      </c>
      <c r="J38" s="17" t="n">
        <f aca="false">+ECO!O36</f>
        <v>11309</v>
      </c>
      <c r="K38" s="17" t="n">
        <f aca="false">+ECO!P36</f>
        <v>1442713</v>
      </c>
      <c r="L38" s="17" t="n">
        <f aca="false">+ECO!Q36</f>
        <v>1591187</v>
      </c>
      <c r="M38" s="17" t="n">
        <f aca="false">+L38+G38</f>
        <v>3088339</v>
      </c>
      <c r="N38" s="17"/>
      <c r="O38" s="18" t="n">
        <f aca="false">+C38+M38</f>
        <v>3304522</v>
      </c>
      <c r="P38" s="18"/>
      <c r="R38" s="100"/>
    </row>
    <row r="39" customFormat="false" ht="15" hidden="false" customHeight="true" outlineLevel="0" collapsed="false">
      <c r="A39" s="20"/>
      <c r="B39" s="21" t="str">
        <f aca="false">+'[4]BULLETIN ANNUEL'!A$27</f>
        <v>OCT</v>
      </c>
      <c r="C39" s="17" t="n">
        <f aca="false">+AEN!$Q36</f>
        <v>127764</v>
      </c>
      <c r="D39" s="17"/>
      <c r="E39" s="101" t="n">
        <f aca="false">+PNG!$O37</f>
        <v>1656555</v>
      </c>
      <c r="F39" s="101" t="n">
        <f aca="false">+G39-E39</f>
        <v>-42108</v>
      </c>
      <c r="G39" s="17" t="n">
        <f aca="false">+CNE!$R37</f>
        <v>1614447</v>
      </c>
      <c r="H39" s="17"/>
      <c r="I39" s="17" t="n">
        <f aca="false">+ECO!N37</f>
        <v>146201</v>
      </c>
      <c r="J39" s="17" t="n">
        <f aca="false">+ECO!O37</f>
        <v>11310</v>
      </c>
      <c r="K39" s="17" t="n">
        <f aca="false">+ECO!P37</f>
        <v>1511183</v>
      </c>
      <c r="L39" s="17" t="n">
        <f aca="false">+ECO!Q37</f>
        <v>1668694</v>
      </c>
      <c r="M39" s="17" t="n">
        <f aca="false">+L39+G39</f>
        <v>3283141</v>
      </c>
      <c r="N39" s="17"/>
      <c r="O39" s="18" t="n">
        <f aca="false">+C39+M39</f>
        <v>3410905</v>
      </c>
      <c r="P39" s="18"/>
      <c r="R39" s="100"/>
    </row>
    <row r="40" customFormat="false" ht="15" hidden="false" customHeight="true" outlineLevel="0" collapsed="false">
      <c r="A40" s="20"/>
      <c r="B40" s="21" t="str">
        <f aca="false">+'[4]BULLETIN ANNUEL'!A$28</f>
        <v>NOV</v>
      </c>
      <c r="C40" s="17" t="n">
        <f aca="false">+AEN!$Q37</f>
        <v>115759</v>
      </c>
      <c r="D40" s="17"/>
      <c r="E40" s="101" t="n">
        <f aca="false">+PNG!$O38</f>
        <v>1696900</v>
      </c>
      <c r="F40" s="101" t="n">
        <f aca="false">+G40-E40</f>
        <v>9584</v>
      </c>
      <c r="G40" s="17" t="n">
        <f aca="false">+CNE!$R38</f>
        <v>1706484</v>
      </c>
      <c r="H40" s="17"/>
      <c r="I40" s="17" t="n">
        <f aca="false">+ECO!N38</f>
        <v>162647</v>
      </c>
      <c r="J40" s="17" t="n">
        <f aca="false">+ECO!O38</f>
        <v>11437</v>
      </c>
      <c r="K40" s="17" t="n">
        <f aca="false">+ECO!P38</f>
        <v>1426921</v>
      </c>
      <c r="L40" s="17" t="n">
        <f aca="false">+ECO!Q38</f>
        <v>1601005</v>
      </c>
      <c r="M40" s="17" t="n">
        <f aca="false">+L40+G40</f>
        <v>3307489</v>
      </c>
      <c r="N40" s="17"/>
      <c r="O40" s="18" t="n">
        <f aca="false">+C40+M40</f>
        <v>3423248</v>
      </c>
      <c r="P40" s="18"/>
      <c r="R40" s="100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01" t="n">
        <f aca="false">+PNG!$O39</f>
        <v>0</v>
      </c>
      <c r="F41" s="10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0"/>
    </row>
    <row r="42" customFormat="false" ht="15" hidden="false" customHeight="true" outlineLevel="0" collapsed="false">
      <c r="A42" s="104"/>
      <c r="B42" s="105"/>
      <c r="C42" s="106"/>
      <c r="D42" s="107"/>
      <c r="E42" s="108"/>
      <c r="F42" s="101"/>
      <c r="G42" s="109"/>
      <c r="H42" s="110"/>
      <c r="I42" s="111"/>
      <c r="J42" s="111"/>
      <c r="K42" s="111"/>
      <c r="L42" s="111"/>
      <c r="M42" s="106"/>
      <c r="N42" s="112"/>
      <c r="O42" s="106"/>
      <c r="P42" s="113"/>
      <c r="R42" s="100"/>
    </row>
    <row r="43" customFormat="false" ht="19.9" hidden="false" customHeight="true" outlineLevel="0" collapsed="false">
      <c r="A43" s="114" t="s">
        <v>74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R43" s="100"/>
    </row>
    <row r="44" s="74" customFormat="true" ht="16.9" hidden="false" customHeight="true" outlineLevel="0" collapsed="false">
      <c r="A44" s="115" t="s">
        <v>41</v>
      </c>
      <c r="B44" s="115"/>
      <c r="C44" s="116" t="s">
        <v>75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7" t="s">
        <v>76</v>
      </c>
      <c r="O44" s="117" t="s">
        <v>77</v>
      </c>
      <c r="P44" s="118" t="s">
        <v>78</v>
      </c>
      <c r="R44" s="119"/>
    </row>
    <row r="45" s="74" customFormat="true" ht="13.9" hidden="false" customHeight="true" outlineLevel="0" collapsed="false">
      <c r="A45" s="115"/>
      <c r="B45" s="115"/>
      <c r="C45" s="120" t="s">
        <v>79</v>
      </c>
      <c r="D45" s="120"/>
      <c r="E45" s="120"/>
      <c r="F45" s="120"/>
      <c r="G45" s="120"/>
      <c r="H45" s="120"/>
      <c r="I45" s="120"/>
      <c r="J45" s="120" t="s">
        <v>80</v>
      </c>
      <c r="K45" s="120"/>
      <c r="L45" s="120"/>
      <c r="M45" s="121" t="s">
        <v>81</v>
      </c>
      <c r="N45" s="117"/>
      <c r="O45" s="117"/>
      <c r="P45" s="118"/>
      <c r="R45" s="119"/>
    </row>
    <row r="46" s="74" customFormat="true" ht="13.9" hidden="false" customHeight="true" outlineLevel="0" collapsed="false">
      <c r="A46" s="115"/>
      <c r="B46" s="115"/>
      <c r="C46" s="122" t="s">
        <v>82</v>
      </c>
      <c r="D46" s="123" t="s">
        <v>83</v>
      </c>
      <c r="E46" s="123"/>
      <c r="F46" s="123"/>
      <c r="G46" s="123"/>
      <c r="H46" s="123"/>
      <c r="I46" s="124" t="s">
        <v>84</v>
      </c>
      <c r="J46" s="122" t="s">
        <v>12</v>
      </c>
      <c r="K46" s="122" t="s">
        <v>13</v>
      </c>
      <c r="L46" s="122" t="s">
        <v>85</v>
      </c>
      <c r="M46" s="121"/>
      <c r="N46" s="121"/>
      <c r="O46" s="121"/>
      <c r="P46" s="118"/>
      <c r="R46" s="119"/>
    </row>
    <row r="47" s="74" customFormat="true" ht="29.25" hidden="false" customHeight="true" outlineLevel="0" collapsed="false">
      <c r="A47" s="115"/>
      <c r="B47" s="115"/>
      <c r="C47" s="122"/>
      <c r="D47" s="125" t="s">
        <v>86</v>
      </c>
      <c r="E47" s="125" t="s">
        <v>12</v>
      </c>
      <c r="F47" s="125" t="s">
        <v>87</v>
      </c>
      <c r="G47" s="122" t="s">
        <v>13</v>
      </c>
      <c r="H47" s="122" t="s">
        <v>88</v>
      </c>
      <c r="I47" s="124"/>
      <c r="J47" s="124"/>
      <c r="K47" s="124"/>
      <c r="L47" s="124"/>
      <c r="M47" s="124"/>
      <c r="N47" s="124"/>
      <c r="O47" s="124"/>
      <c r="P47" s="118"/>
      <c r="R47" s="119"/>
    </row>
    <row r="48" customFormat="false" ht="15" hidden="false" customHeight="true" outlineLevel="0" collapsed="false">
      <c r="A48" s="30"/>
      <c r="B48" s="21"/>
      <c r="C48" s="126"/>
      <c r="D48" s="126"/>
      <c r="E48" s="126"/>
      <c r="F48" s="126"/>
      <c r="G48" s="126"/>
      <c r="H48" s="17"/>
      <c r="I48" s="126"/>
      <c r="J48" s="126"/>
      <c r="K48" s="126"/>
      <c r="L48" s="126"/>
      <c r="M48" s="126"/>
      <c r="N48" s="126"/>
      <c r="O48" s="126"/>
      <c r="P48" s="127"/>
      <c r="R48" s="100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348059</v>
      </c>
      <c r="D49" s="17" t="n">
        <f aca="false">+'[5]BULLETIN ANNUEL'!D$224</f>
        <v>120</v>
      </c>
      <c r="E49" s="17" t="n">
        <f aca="false">+'[5]BULLETIN ANNUEL'!E$224</f>
        <v>1082783</v>
      </c>
      <c r="F49" s="17" t="n">
        <f aca="false">+'[5]BULLETIN ANNUEL'!F$224</f>
        <v>0</v>
      </c>
      <c r="G49" s="17" t="n">
        <f aca="false">+'[5]BULLETIN ANNUEL'!G$224</f>
        <v>72704</v>
      </c>
      <c r="H49" s="17" t="n">
        <f aca="false">+'[5]BULLETIN ANNUEL'!H$224</f>
        <v>1155607</v>
      </c>
      <c r="I49" s="17" t="n">
        <f aca="false">+'[5]BULLETIN ANNUEL'!I$224</f>
        <v>1503666</v>
      </c>
      <c r="J49" s="17" t="n">
        <f aca="false">+'[5]BULLETIN ANNUEL'!J$224</f>
        <v>721194</v>
      </c>
      <c r="K49" s="17" t="n">
        <f aca="false">+'[5]BULLETIN ANNUEL'!K$224</f>
        <v>18483</v>
      </c>
      <c r="L49" s="17" t="n">
        <f aca="false">+'[5]BULLETIN ANNUEL'!L$224</f>
        <v>739677</v>
      </c>
      <c r="M49" s="17" t="n">
        <f aca="false">+'[5]BULLETIN ANNUEL'!M$224</f>
        <v>2243343</v>
      </c>
      <c r="N49" s="17" t="n">
        <f aca="false">+'[5]BULLETIN ANNUEL'!N$224</f>
        <v>292704</v>
      </c>
      <c r="O49" s="17" t="n">
        <f aca="false">+'[5]BULLETIN ANNUEL'!O$224</f>
        <v>0</v>
      </c>
      <c r="P49" s="101" t="n">
        <f aca="false">+'[5]BULLETIN ANNUEL'!P$224</f>
        <v>-19976</v>
      </c>
      <c r="Q49" s="128"/>
      <c r="R49" s="129"/>
      <c r="S49" s="128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357298</v>
      </c>
      <c r="D50" s="17" t="n">
        <f aca="false">+'[6]BULLETIN ANNUEL'!D$224</f>
        <v>120</v>
      </c>
      <c r="E50" s="17" t="n">
        <f aca="false">+'[6]BULLETIN ANNUEL'!E$224</f>
        <v>1027353</v>
      </c>
      <c r="F50" s="17" t="n">
        <f aca="false">+'[6]BULLETIN ANNUEL'!F$224</f>
        <v>0</v>
      </c>
      <c r="G50" s="17" t="n">
        <f aca="false">+'[6]BULLETIN ANNUEL'!G$224</f>
        <v>24011</v>
      </c>
      <c r="H50" s="17" t="n">
        <f aca="false">+'[6]BULLETIN ANNUEL'!H$224</f>
        <v>1051484</v>
      </c>
      <c r="I50" s="17" t="n">
        <f aca="false">+'[6]BULLETIN ANNUEL'!I$224</f>
        <v>1408782</v>
      </c>
      <c r="J50" s="17" t="n">
        <f aca="false">+'[6]BULLETIN ANNUEL'!J$224</f>
        <v>759575</v>
      </c>
      <c r="K50" s="17" t="n">
        <f aca="false">+'[6]BULLETIN ANNUEL'!K$224</f>
        <v>57800</v>
      </c>
      <c r="L50" s="17" t="n">
        <f aca="false">+'[6]BULLETIN ANNUEL'!L$224</f>
        <v>817375</v>
      </c>
      <c r="M50" s="17" t="n">
        <f aca="false">+'[6]BULLETIN ANNUEL'!M$224</f>
        <v>2226157</v>
      </c>
      <c r="N50" s="17" t="n">
        <f aca="false">+'[6]BULLETIN ANNUEL'!N$224</f>
        <v>329579</v>
      </c>
      <c r="O50" s="17" t="n">
        <f aca="false">+'[6]BULLETIN ANNUEL'!O$224</f>
        <v>0</v>
      </c>
      <c r="P50" s="101" t="n">
        <f aca="false">+'[6]BULLETIN ANNUEL'!P$224</f>
        <v>-89157</v>
      </c>
      <c r="Q50" s="128"/>
      <c r="R50" s="129"/>
      <c r="S50" s="128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379031</v>
      </c>
      <c r="D51" s="17" t="n">
        <f aca="false">+'[7]BULLETIN ANNUEL'!D$224</f>
        <v>15071</v>
      </c>
      <c r="E51" s="17" t="n">
        <f aca="false">+'[7]BULLETIN ANNUEL'!E$224</f>
        <v>1052580</v>
      </c>
      <c r="F51" s="17" t="n">
        <f aca="false">+'[7]BULLETIN ANNUEL'!F$224</f>
        <v>0</v>
      </c>
      <c r="G51" s="17" t="n">
        <f aca="false">+'[7]BULLETIN ANNUEL'!G$224</f>
        <v>18689</v>
      </c>
      <c r="H51" s="17" t="n">
        <f aca="false">+'[7]BULLETIN ANNUEL'!H$224</f>
        <v>1086340</v>
      </c>
      <c r="I51" s="17" t="n">
        <f aca="false">+'[7]BULLETIN ANNUEL'!I$224</f>
        <v>1465371</v>
      </c>
      <c r="J51" s="17" t="n">
        <f aca="false">+'[7]BULLETIN ANNUEL'!J$224</f>
        <v>738933</v>
      </c>
      <c r="K51" s="17" t="n">
        <f aca="false">+'[7]BULLETIN ANNUEL'!K$224</f>
        <v>55627</v>
      </c>
      <c r="L51" s="17" t="n">
        <f aca="false">+'[7]BULLETIN ANNUEL'!L$224</f>
        <v>794560</v>
      </c>
      <c r="M51" s="17" t="n">
        <f aca="false">+'[7]BULLETIN ANNUEL'!M$224</f>
        <v>2259931</v>
      </c>
      <c r="N51" s="17" t="n">
        <f aca="false">+'[7]BULLETIN ANNUEL'!N$224</f>
        <v>328092</v>
      </c>
      <c r="O51" s="17" t="n">
        <f aca="false">+'[7]BULLETIN ANNUEL'!O$224</f>
        <v>0</v>
      </c>
      <c r="P51" s="101" t="n">
        <f aca="false">+'[7]BULLETIN ANNUEL'!P$224</f>
        <v>-109155</v>
      </c>
      <c r="Q51" s="128"/>
      <c r="R51" s="129"/>
      <c r="S51" s="128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361820</v>
      </c>
      <c r="D52" s="17" t="n">
        <f aca="false">+'[8]BULLETIN ANNUEL'!D$224</f>
        <v>11221</v>
      </c>
      <c r="E52" s="17" t="n">
        <f aca="false">+'[8]BULLETIN ANNUEL'!E$224</f>
        <v>978995</v>
      </c>
      <c r="F52" s="17" t="n">
        <f aca="false">+'[8]BULLETIN ANNUEL'!F$224</f>
        <v>0</v>
      </c>
      <c r="G52" s="17" t="n">
        <f aca="false">+'[8]BULLETIN ANNUEL'!G$224</f>
        <v>13188</v>
      </c>
      <c r="H52" s="17" t="n">
        <f aca="false">+'[8]BULLETIN ANNUEL'!H$224</f>
        <v>1003404</v>
      </c>
      <c r="I52" s="17" t="n">
        <f aca="false">+'[8]BULLETIN ANNUEL'!I$224</f>
        <v>1365224</v>
      </c>
      <c r="J52" s="17" t="n">
        <f aca="false">+'[8]BULLETIN ANNUEL'!J$224</f>
        <v>704835</v>
      </c>
      <c r="K52" s="17" t="n">
        <f aca="false">+'[8]BULLETIN ANNUEL'!K$224</f>
        <v>14464</v>
      </c>
      <c r="L52" s="17" t="n">
        <f aca="false">+'[8]BULLETIN ANNUEL'!L$224</f>
        <v>719299</v>
      </c>
      <c r="M52" s="17" t="n">
        <f aca="false">+'[8]BULLETIN ANNUEL'!M$224</f>
        <v>2084523</v>
      </c>
      <c r="N52" s="17" t="n">
        <f aca="false">+'[8]BULLETIN ANNUEL'!N$224</f>
        <v>379481</v>
      </c>
      <c r="O52" s="17" t="n">
        <f aca="false">+'[8]BULLETIN ANNUEL'!O$224</f>
        <v>0</v>
      </c>
      <c r="P52" s="101" t="n">
        <f aca="false">+'[8]BULLETIN ANNUEL'!P$224</f>
        <v>-224321</v>
      </c>
      <c r="Q52" s="128"/>
      <c r="R52" s="129"/>
      <c r="S52" s="128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329032</v>
      </c>
      <c r="D53" s="17" t="n">
        <f aca="false">+'[9]BULLETIN ANNUEL'!D$224</f>
        <v>7749</v>
      </c>
      <c r="E53" s="17" t="n">
        <f aca="false">+'[9]BULLETIN ANNUEL'!E$224</f>
        <v>951117</v>
      </c>
      <c r="F53" s="17" t="n">
        <f aca="false">+'[9]BULLETIN ANNUEL'!F$224</f>
        <v>0</v>
      </c>
      <c r="G53" s="17" t="n">
        <f aca="false">+'[9]BULLETIN ANNUEL'!G$224</f>
        <v>20172</v>
      </c>
      <c r="H53" s="17" t="n">
        <f aca="false">+'[9]BULLETIN ANNUEL'!H$224</f>
        <v>979038</v>
      </c>
      <c r="I53" s="17" t="n">
        <f aca="false">+'[9]BULLETIN ANNUEL'!I$224</f>
        <v>1308070</v>
      </c>
      <c r="J53" s="17" t="n">
        <f aca="false">+'[9]BULLETIN ANNUEL'!J$224</f>
        <v>681003</v>
      </c>
      <c r="K53" s="17" t="n">
        <f aca="false">+'[9]BULLETIN ANNUEL'!K$224</f>
        <v>15772</v>
      </c>
      <c r="L53" s="17" t="n">
        <f aca="false">+'[9]BULLETIN ANNUEL'!L$224</f>
        <v>696775</v>
      </c>
      <c r="M53" s="17" t="n">
        <f aca="false">+'[9]BULLETIN ANNUEL'!M$224</f>
        <v>2004845</v>
      </c>
      <c r="N53" s="17" t="n">
        <f aca="false">+'[9]BULLETIN ANNUEL'!N$224</f>
        <v>375482</v>
      </c>
      <c r="O53" s="17" t="n">
        <f aca="false">+'[9]BULLETIN ANNUEL'!O$224</f>
        <v>0</v>
      </c>
      <c r="P53" s="101" t="n">
        <f aca="false">+'[9]BULLETIN ANNUEL'!P$224</f>
        <v>-117557</v>
      </c>
      <c r="Q53" s="128"/>
      <c r="R53" s="129"/>
      <c r="S53" s="128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385215</v>
      </c>
      <c r="D54" s="17" t="n">
        <f aca="false">+'[10]BULLETIN ANNUEL'!D$224</f>
        <v>3634</v>
      </c>
      <c r="E54" s="17" t="n">
        <f aca="false">+'[10]BULLETIN ANNUEL'!E$224</f>
        <v>1112910</v>
      </c>
      <c r="F54" s="17" t="n">
        <f aca="false">+'[10]BULLETIN ANNUEL'!F$224</f>
        <v>0</v>
      </c>
      <c r="G54" s="17" t="n">
        <f aca="false">+'[10]BULLETIN ANNUEL'!G$224</f>
        <v>22219</v>
      </c>
      <c r="H54" s="17" t="n">
        <f aca="false">+'[10]BULLETIN ANNUEL'!H$224</f>
        <v>1138763</v>
      </c>
      <c r="I54" s="17" t="n">
        <f aca="false">+'[10]BULLETIN ANNUEL'!I$224</f>
        <v>1523978</v>
      </c>
      <c r="J54" s="17" t="n">
        <f aca="false">+'[10]BULLETIN ANNUEL'!J$224</f>
        <v>776056</v>
      </c>
      <c r="K54" s="17" t="n">
        <f aca="false">+'[10]BULLETIN ANNUEL'!K$224</f>
        <v>9626</v>
      </c>
      <c r="L54" s="17" t="n">
        <f aca="false">+'[10]BULLETIN ANNUEL'!L$224</f>
        <v>785682</v>
      </c>
      <c r="M54" s="17" t="n">
        <f aca="false">+'[10]BULLETIN ANNUEL'!M$224</f>
        <v>2309660</v>
      </c>
      <c r="N54" s="17" t="n">
        <f aca="false">+'[10]BULLETIN ANNUEL'!N$224</f>
        <v>400345</v>
      </c>
      <c r="O54" s="17" t="n">
        <f aca="false">+'[10]BULLETIN ANNUEL'!O$224</f>
        <v>0</v>
      </c>
      <c r="P54" s="101" t="n">
        <f aca="false">+'[10]BULLETIN ANNUEL'!P$224</f>
        <v>-136489</v>
      </c>
      <c r="Q54" s="128"/>
      <c r="R54" s="129"/>
      <c r="S54" s="128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365861</v>
      </c>
      <c r="D55" s="17" t="n">
        <f aca="false">+'[11]BULLETIN ANNUEL'!D$224</f>
        <v>4784</v>
      </c>
      <c r="E55" s="17" t="n">
        <f aca="false">+'[11]BULLETIN ANNUEL'!E$224</f>
        <v>1291945</v>
      </c>
      <c r="F55" s="17" t="n">
        <f aca="false">+'[11]BULLETIN ANNUEL'!F$224</f>
        <v>0</v>
      </c>
      <c r="G55" s="17" t="n">
        <f aca="false">+'[11]BULLETIN ANNUEL'!G$224</f>
        <v>21151</v>
      </c>
      <c r="H55" s="17" t="n">
        <f aca="false">+'[11]BULLETIN ANNUEL'!H$224</f>
        <v>1317880</v>
      </c>
      <c r="I55" s="17" t="n">
        <f aca="false">+'[11]BULLETIN ANNUEL'!I$224</f>
        <v>1683741</v>
      </c>
      <c r="J55" s="17" t="n">
        <f aca="false">+'[11]BULLETIN ANNUEL'!J$224</f>
        <v>641384</v>
      </c>
      <c r="K55" s="17" t="n">
        <f aca="false">+'[11]BULLETIN ANNUEL'!K$224</f>
        <v>9419</v>
      </c>
      <c r="L55" s="17" t="n">
        <f aca="false">+'[11]BULLETIN ANNUEL'!L$224</f>
        <v>650803</v>
      </c>
      <c r="M55" s="17" t="n">
        <f aca="false">+'[11]BULLETIN ANNUEL'!M$224</f>
        <v>2334544</v>
      </c>
      <c r="N55" s="17" t="n">
        <f aca="false">+'[11]BULLETIN ANNUEL'!N$224</f>
        <v>411565</v>
      </c>
      <c r="O55" s="17" t="n">
        <f aca="false">+'[11]BULLETIN ANNUEL'!O$224</f>
        <v>0</v>
      </c>
      <c r="P55" s="101" t="n">
        <f aca="false">+'[11]BULLETIN ANNUEL'!P$224</f>
        <v>-182357</v>
      </c>
      <c r="Q55" s="128"/>
      <c r="R55" s="129"/>
      <c r="S55" s="128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420408</v>
      </c>
      <c r="D56" s="17" t="n">
        <f aca="false">+'[12]BULLETIN ANNUEL'!D$224</f>
        <v>39701</v>
      </c>
      <c r="E56" s="17" t="n">
        <f aca="false">+'[12]BULLETIN ANNUEL'!E$224</f>
        <v>1294630</v>
      </c>
      <c r="F56" s="17" t="n">
        <f aca="false">+'[12]BULLETIN ANNUEL'!F$224</f>
        <v>0</v>
      </c>
      <c r="G56" s="17" t="n">
        <f aca="false">+'[12]BULLETIN ANNUEL'!G$224</f>
        <v>21151</v>
      </c>
      <c r="H56" s="17" t="n">
        <f aca="false">+'[12]BULLETIN ANNUEL'!H$224</f>
        <v>1355482</v>
      </c>
      <c r="I56" s="17" t="n">
        <f aca="false">+'[12]BULLETIN ANNUEL'!I$224</f>
        <v>1775890</v>
      </c>
      <c r="J56" s="17" t="n">
        <f aca="false">+'[12]BULLETIN ANNUEL'!J$224</f>
        <v>713916</v>
      </c>
      <c r="K56" s="17" t="n">
        <f aca="false">+'[12]BULLETIN ANNUEL'!K$224</f>
        <v>9419</v>
      </c>
      <c r="L56" s="17" t="n">
        <f aca="false">+'[12]BULLETIN ANNUEL'!L$224</f>
        <v>723335</v>
      </c>
      <c r="M56" s="17" t="n">
        <f aca="false">+'[12]BULLETIN ANNUEL'!M$224</f>
        <v>2499225</v>
      </c>
      <c r="N56" s="17" t="n">
        <f aca="false">+'[12]BULLETIN ANNUEL'!N$224</f>
        <v>469559</v>
      </c>
      <c r="O56" s="17" t="n">
        <f aca="false">+'[12]BULLETIN ANNUEL'!O$224</f>
        <v>0</v>
      </c>
      <c r="P56" s="101" t="n">
        <f aca="false">+'[12]BULLETIN ANNUEL'!P$224</f>
        <v>-223318</v>
      </c>
      <c r="Q56" s="128"/>
      <c r="R56" s="129"/>
      <c r="S56" s="128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477290</v>
      </c>
      <c r="D57" s="17" t="n">
        <f aca="false">+'[13]BULLETIN ANNUEL'!D$224</f>
        <v>53504</v>
      </c>
      <c r="E57" s="17" t="n">
        <f aca="false">+'[13]BULLETIN ANNUEL'!E$224</f>
        <v>1321581</v>
      </c>
      <c r="F57" s="17" t="n">
        <f aca="false">+'[13]BULLETIN ANNUEL'!F$224</f>
        <v>0</v>
      </c>
      <c r="G57" s="17" t="n">
        <f aca="false">+'[13]BULLETIN ANNUEL'!G$224</f>
        <v>21151</v>
      </c>
      <c r="H57" s="17" t="n">
        <f aca="false">+'[13]BULLETIN ANNUEL'!H$224</f>
        <v>1396236</v>
      </c>
      <c r="I57" s="17" t="n">
        <f aca="false">+'[13]BULLETIN ANNUEL'!I$224</f>
        <v>1873526</v>
      </c>
      <c r="J57" s="17" t="n">
        <f aca="false">+'[13]BULLETIN ANNUEL'!J$224</f>
        <v>742711</v>
      </c>
      <c r="K57" s="17" t="n">
        <f aca="false">+'[13]BULLETIN ANNUEL'!K$224</f>
        <v>9419</v>
      </c>
      <c r="L57" s="17" t="n">
        <f aca="false">+'[13]BULLETIN ANNUEL'!L$224</f>
        <v>752130</v>
      </c>
      <c r="M57" s="17" t="n">
        <f aca="false">+'[13]BULLETIN ANNUEL'!M$224</f>
        <v>2625656</v>
      </c>
      <c r="N57" s="17" t="n">
        <f aca="false">+'[13]BULLETIN ANNUEL'!N$224</f>
        <v>524727</v>
      </c>
      <c r="O57" s="17" t="n">
        <f aca="false">+'[13]BULLETIN ANNUEL'!O$224</f>
        <v>0</v>
      </c>
      <c r="P57" s="101" t="n">
        <f aca="false">+'[13]BULLETIN ANNUEL'!P$224</f>
        <v>80795</v>
      </c>
      <c r="Q57" s="128"/>
      <c r="R57" s="129"/>
      <c r="S57" s="128"/>
    </row>
    <row r="58" customFormat="false" ht="15" hidden="false" customHeight="true" outlineLevel="0" collapsed="false">
      <c r="A58" s="58"/>
      <c r="B58" s="6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01"/>
      <c r="Q58" s="128"/>
      <c r="R58" s="129"/>
      <c r="S58" s="128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373714</v>
      </c>
      <c r="D59" s="17" t="n">
        <f aca="false">+'[12]BULLETIN ANNUEL'!D$215</f>
        <v>9526</v>
      </c>
      <c r="E59" s="17" t="n">
        <f aca="false">+'[12]BULLETIN ANNUEL'!E$215</f>
        <v>1290441</v>
      </c>
      <c r="F59" s="17" t="n">
        <f aca="false">+'[12]BULLETIN ANNUEL'!F$215</f>
        <v>0</v>
      </c>
      <c r="G59" s="17" t="n">
        <f aca="false">+'[12]BULLETIN ANNUEL'!G$215</f>
        <v>21151</v>
      </c>
      <c r="H59" s="17" t="n">
        <f aca="false">+'[12]BULLETIN ANNUEL'!H$215</f>
        <v>1321118</v>
      </c>
      <c r="I59" s="17" t="n">
        <f aca="false">+'[12]BULLETIN ANNUEL'!I$215</f>
        <v>1694832</v>
      </c>
      <c r="J59" s="17" t="n">
        <f aca="false">+'[12]BULLETIN ANNUEL'!J$215</f>
        <v>665352</v>
      </c>
      <c r="K59" s="17" t="n">
        <f aca="false">+'[12]BULLETIN ANNUEL'!K$215</f>
        <v>9419</v>
      </c>
      <c r="L59" s="17" t="n">
        <f aca="false">+'[12]BULLETIN ANNUEL'!L$215</f>
        <v>674771</v>
      </c>
      <c r="M59" s="17" t="n">
        <f aca="false">+'[12]BULLETIN ANNUEL'!M$215</f>
        <v>2369603</v>
      </c>
      <c r="N59" s="17" t="n">
        <f aca="false">+'[12]BULLETIN ANNUEL'!N$215</f>
        <v>477906</v>
      </c>
      <c r="O59" s="17" t="n">
        <f aca="false">+'[12]BULLETIN ANNUEL'!O$215</f>
        <v>0</v>
      </c>
      <c r="P59" s="101" t="n">
        <f aca="false">+'[12]BULLETIN ANNUEL'!P$215</f>
        <v>-131921</v>
      </c>
      <c r="Q59" s="128"/>
      <c r="R59" s="129"/>
      <c r="S59" s="128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377843</v>
      </c>
      <c r="D60" s="17" t="n">
        <f aca="false">+'[12]BULLETIN ANNUEL'!D$218</f>
        <v>32308</v>
      </c>
      <c r="E60" s="17" t="n">
        <f aca="false">+'[12]BULLETIN ANNUEL'!E$218</f>
        <v>1314845</v>
      </c>
      <c r="F60" s="17" t="n">
        <f aca="false">+'[12]BULLETIN ANNUEL'!F$218</f>
        <v>0</v>
      </c>
      <c r="G60" s="17" t="n">
        <f aca="false">+'[12]BULLETIN ANNUEL'!G$218</f>
        <v>21151</v>
      </c>
      <c r="H60" s="17" t="n">
        <f aca="false">+'[12]BULLETIN ANNUEL'!H$218</f>
        <v>1368304</v>
      </c>
      <c r="I60" s="17" t="n">
        <f aca="false">+'[12]BULLETIN ANNUEL'!I$218</f>
        <v>1746147</v>
      </c>
      <c r="J60" s="17" t="n">
        <f aca="false">+'[12]BULLETIN ANNUEL'!J$218</f>
        <v>679366</v>
      </c>
      <c r="K60" s="17" t="n">
        <f aca="false">+'[12]BULLETIN ANNUEL'!K$218</f>
        <v>9419</v>
      </c>
      <c r="L60" s="17" t="n">
        <f aca="false">+'[12]BULLETIN ANNUEL'!L$218</f>
        <v>688785</v>
      </c>
      <c r="M60" s="17" t="n">
        <f aca="false">+'[12]BULLETIN ANNUEL'!M$218</f>
        <v>2434932</v>
      </c>
      <c r="N60" s="17" t="n">
        <f aca="false">+'[12]BULLETIN ANNUEL'!N$218</f>
        <v>449378</v>
      </c>
      <c r="O60" s="17" t="n">
        <f aca="false">+'[12]BULLETIN ANNUEL'!O$218</f>
        <v>0</v>
      </c>
      <c r="P60" s="101" t="n">
        <f aca="false">+'[12]BULLETIN ANNUEL'!P$218</f>
        <v>-191957</v>
      </c>
      <c r="Q60" s="128"/>
      <c r="R60" s="129"/>
      <c r="S60" s="128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376078</v>
      </c>
      <c r="D61" s="17" t="n">
        <f aca="false">+'[12]BULLETIN ANNUEL'!D$221</f>
        <v>35992</v>
      </c>
      <c r="E61" s="17" t="n">
        <f aca="false">+'[12]BULLETIN ANNUEL'!E$221</f>
        <v>1252361</v>
      </c>
      <c r="F61" s="17" t="n">
        <f aca="false">+'[12]BULLETIN ANNUEL'!F$221</f>
        <v>0</v>
      </c>
      <c r="G61" s="17" t="n">
        <f aca="false">+'[12]BULLETIN ANNUEL'!G$221</f>
        <v>21151</v>
      </c>
      <c r="H61" s="17" t="n">
        <f aca="false">+'[12]BULLETIN ANNUEL'!H$221</f>
        <v>1309504</v>
      </c>
      <c r="I61" s="17" t="n">
        <f aca="false">+'[12]BULLETIN ANNUEL'!I$221</f>
        <v>1685582</v>
      </c>
      <c r="J61" s="17" t="n">
        <f aca="false">+'[12]BULLETIN ANNUEL'!J$221</f>
        <v>676617</v>
      </c>
      <c r="K61" s="17" t="n">
        <f aca="false">+'[12]BULLETIN ANNUEL'!K$221</f>
        <v>9419</v>
      </c>
      <c r="L61" s="17" t="n">
        <f aca="false">+'[12]BULLETIN ANNUEL'!L$221</f>
        <v>686036</v>
      </c>
      <c r="M61" s="17" t="n">
        <f aca="false">+'[12]BULLETIN ANNUEL'!M$221</f>
        <v>2371618</v>
      </c>
      <c r="N61" s="17" t="n">
        <f aca="false">+'[12]BULLETIN ANNUEL'!N$221</f>
        <v>438575</v>
      </c>
      <c r="O61" s="17" t="n">
        <f aca="false">+'[12]BULLETIN ANNUEL'!O$221</f>
        <v>0</v>
      </c>
      <c r="P61" s="101" t="n">
        <f aca="false">+'[12]BULLETIN ANNUEL'!P$221</f>
        <v>-247548.636368</v>
      </c>
      <c r="Q61" s="128"/>
      <c r="R61" s="129"/>
      <c r="S61" s="128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420408</v>
      </c>
      <c r="D62" s="17" t="n">
        <f aca="false">+'[12]BULLETIN ANNUEL'!D$224</f>
        <v>39701</v>
      </c>
      <c r="E62" s="17" t="n">
        <f aca="false">+'[12]BULLETIN ANNUEL'!E$224</f>
        <v>1294630</v>
      </c>
      <c r="F62" s="17" t="n">
        <f aca="false">+'[12]BULLETIN ANNUEL'!F$224</f>
        <v>0</v>
      </c>
      <c r="G62" s="17" t="n">
        <f aca="false">+'[12]BULLETIN ANNUEL'!G$224</f>
        <v>21151</v>
      </c>
      <c r="H62" s="17" t="n">
        <f aca="false">+'[12]BULLETIN ANNUEL'!H$224</f>
        <v>1355482</v>
      </c>
      <c r="I62" s="17" t="n">
        <f aca="false">+'[12]BULLETIN ANNUEL'!I$224</f>
        <v>1775890</v>
      </c>
      <c r="J62" s="17" t="n">
        <f aca="false">+'[12]BULLETIN ANNUEL'!J$224</f>
        <v>713916</v>
      </c>
      <c r="K62" s="17" t="n">
        <f aca="false">+'[12]BULLETIN ANNUEL'!K$224</f>
        <v>9419</v>
      </c>
      <c r="L62" s="17" t="n">
        <f aca="false">+'[12]BULLETIN ANNUEL'!L$224</f>
        <v>723335</v>
      </c>
      <c r="M62" s="17" t="n">
        <f aca="false">+'[12]BULLETIN ANNUEL'!M$224</f>
        <v>2499225</v>
      </c>
      <c r="N62" s="17" t="n">
        <f aca="false">+'[12]BULLETIN ANNUEL'!N$224</f>
        <v>469559</v>
      </c>
      <c r="O62" s="17" t="n">
        <f aca="false">+'[12]BULLETIN ANNUEL'!O$224</f>
        <v>0</v>
      </c>
      <c r="P62" s="101" t="n">
        <f aca="false">+'[12]BULLETIN ANNUEL'!P$224</f>
        <v>-223318</v>
      </c>
      <c r="Q62" s="128"/>
      <c r="R62" s="129"/>
      <c r="S62" s="128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01"/>
      <c r="Q63" s="128"/>
      <c r="R63" s="129"/>
      <c r="S63" s="128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409048</v>
      </c>
      <c r="D64" s="17" t="n">
        <f aca="false">+'[13]BULLETIN ANNUEL'!D$215</f>
        <v>44014</v>
      </c>
      <c r="E64" s="17" t="n">
        <f aca="false">+'[13]BULLETIN ANNUEL'!E$215</f>
        <v>1257659</v>
      </c>
      <c r="F64" s="17" t="n">
        <f aca="false">+'[13]BULLETIN ANNUEL'!F$215</f>
        <v>0</v>
      </c>
      <c r="G64" s="17" t="n">
        <f aca="false">+'[13]BULLETIN ANNUEL'!G$215</f>
        <v>21151</v>
      </c>
      <c r="H64" s="17" t="n">
        <f aca="false">+'[13]BULLETIN ANNUEL'!H$215</f>
        <v>1322824</v>
      </c>
      <c r="I64" s="17" t="n">
        <f aca="false">+'[13]BULLETIN ANNUEL'!I$215</f>
        <v>1731872</v>
      </c>
      <c r="J64" s="17" t="n">
        <f aca="false">+'[13]BULLETIN ANNUEL'!J$215</f>
        <v>718917</v>
      </c>
      <c r="K64" s="17" t="n">
        <f aca="false">+'[13]BULLETIN ANNUEL'!K$215</f>
        <v>9419</v>
      </c>
      <c r="L64" s="17" t="n">
        <f aca="false">+'[13]BULLETIN ANNUEL'!L$215</f>
        <v>728336</v>
      </c>
      <c r="M64" s="17" t="n">
        <f aca="false">+'[13]BULLETIN ANNUEL'!M$215</f>
        <v>2460208</v>
      </c>
      <c r="N64" s="17" t="n">
        <f aca="false">+'[13]BULLETIN ANNUEL'!N$215</f>
        <v>514282</v>
      </c>
      <c r="O64" s="17" t="n">
        <f aca="false">+'[13]BULLETIN ANNUEL'!O$215</f>
        <v>0</v>
      </c>
      <c r="P64" s="101" t="n">
        <f aca="false">+'[13]BULLETIN ANNUEL'!P$215</f>
        <v>-231859</v>
      </c>
      <c r="Q64" s="128"/>
      <c r="R64" s="129"/>
      <c r="S64" s="128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416428</v>
      </c>
      <c r="D65" s="17" t="n">
        <f aca="false">+'[13]BULLETIN ANNUEL'!D$218</f>
        <v>43064</v>
      </c>
      <c r="E65" s="17" t="n">
        <f aca="false">+'[13]BULLETIN ANNUEL'!E$218</f>
        <v>1355034</v>
      </c>
      <c r="F65" s="17" t="n">
        <f aca="false">+'[13]BULLETIN ANNUEL'!F$218</f>
        <v>0</v>
      </c>
      <c r="G65" s="17" t="n">
        <f aca="false">+'[13]BULLETIN ANNUEL'!G$218</f>
        <v>21151</v>
      </c>
      <c r="H65" s="17" t="n">
        <f aca="false">+'[13]BULLETIN ANNUEL'!H$218</f>
        <v>1419249</v>
      </c>
      <c r="I65" s="17" t="n">
        <f aca="false">+'[13]BULLETIN ANNUEL'!I$218</f>
        <v>1835677</v>
      </c>
      <c r="J65" s="17" t="n">
        <f aca="false">+'[13]BULLETIN ANNUEL'!J$218</f>
        <v>702668</v>
      </c>
      <c r="K65" s="17" t="n">
        <f aca="false">+'[13]BULLETIN ANNUEL'!K$218</f>
        <v>9419</v>
      </c>
      <c r="L65" s="17" t="n">
        <f aca="false">+'[13]BULLETIN ANNUEL'!L$218</f>
        <v>712087</v>
      </c>
      <c r="M65" s="17" t="n">
        <f aca="false">+'[13]BULLETIN ANNUEL'!M$218</f>
        <v>2547764</v>
      </c>
      <c r="N65" s="17" t="n">
        <f aca="false">+'[13]BULLETIN ANNUEL'!N$218</f>
        <v>519706</v>
      </c>
      <c r="O65" s="17" t="n">
        <f aca="false">+'[13]BULLETIN ANNUEL'!O$218</f>
        <v>0</v>
      </c>
      <c r="P65" s="101" t="n">
        <f aca="false">+'[13]BULLETIN ANNUEL'!P$218</f>
        <v>-280043</v>
      </c>
      <c r="Q65" s="128"/>
      <c r="R65" s="129"/>
      <c r="S65" s="128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440194</v>
      </c>
      <c r="D66" s="17" t="n">
        <f aca="false">+'[13]BULLETIN ANNUEL'!D$221</f>
        <v>48373</v>
      </c>
      <c r="E66" s="17" t="n">
        <f aca="false">+'[13]BULLETIN ANNUEL'!E$221</f>
        <v>1287103</v>
      </c>
      <c r="F66" s="17" t="n">
        <f aca="false">+'[13]BULLETIN ANNUEL'!F$221</f>
        <v>0</v>
      </c>
      <c r="G66" s="17" t="n">
        <f aca="false">+'[13]BULLETIN ANNUEL'!G$221</f>
        <v>21151</v>
      </c>
      <c r="H66" s="17" t="n">
        <f aca="false">+'[13]BULLETIN ANNUEL'!H$221</f>
        <v>1356627</v>
      </c>
      <c r="I66" s="17" t="n">
        <f aca="false">+'[13]BULLETIN ANNUEL'!I$221</f>
        <v>1796821</v>
      </c>
      <c r="J66" s="17" t="n">
        <f aca="false">+'[13]BULLETIN ANNUEL'!J$221</f>
        <v>699740</v>
      </c>
      <c r="K66" s="17" t="n">
        <f aca="false">+'[13]BULLETIN ANNUEL'!K$221</f>
        <v>9419</v>
      </c>
      <c r="L66" s="17" t="n">
        <f aca="false">+'[13]BULLETIN ANNUEL'!L$221</f>
        <v>709159</v>
      </c>
      <c r="M66" s="17" t="n">
        <f aca="false">+'[13]BULLETIN ANNUEL'!M$221</f>
        <v>2505980</v>
      </c>
      <c r="N66" s="17" t="n">
        <f aca="false">+'[13]BULLETIN ANNUEL'!N$221</f>
        <v>516666</v>
      </c>
      <c r="O66" s="17" t="n">
        <f aca="false">+'[13]BULLETIN ANNUEL'!O$221</f>
        <v>0</v>
      </c>
      <c r="P66" s="101" t="n">
        <f aca="false">+'[13]BULLETIN ANNUEL'!P$221</f>
        <v>-276420</v>
      </c>
      <c r="Q66" s="128"/>
      <c r="R66" s="129"/>
      <c r="S66" s="128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477290</v>
      </c>
      <c r="D67" s="17" t="n">
        <f aca="false">+'[13]BULLETIN ANNUEL'!D$224</f>
        <v>53504</v>
      </c>
      <c r="E67" s="17" t="n">
        <f aca="false">+'[13]BULLETIN ANNUEL'!E$224</f>
        <v>1321581</v>
      </c>
      <c r="F67" s="17" t="n">
        <f aca="false">+'[13]BULLETIN ANNUEL'!F$224</f>
        <v>0</v>
      </c>
      <c r="G67" s="17" t="n">
        <f aca="false">+'[13]BULLETIN ANNUEL'!G$224</f>
        <v>21151</v>
      </c>
      <c r="H67" s="17" t="n">
        <f aca="false">+'[13]BULLETIN ANNUEL'!H$224</f>
        <v>1396236</v>
      </c>
      <c r="I67" s="17" t="n">
        <f aca="false">+'[13]BULLETIN ANNUEL'!I$224</f>
        <v>1873526</v>
      </c>
      <c r="J67" s="17" t="n">
        <f aca="false">+'[13]BULLETIN ANNUEL'!J$224</f>
        <v>742711</v>
      </c>
      <c r="K67" s="17" t="n">
        <f aca="false">+'[13]BULLETIN ANNUEL'!K$224</f>
        <v>9419</v>
      </c>
      <c r="L67" s="17" t="n">
        <f aca="false">+'[13]BULLETIN ANNUEL'!L$224</f>
        <v>752130</v>
      </c>
      <c r="M67" s="17" t="n">
        <f aca="false">+'[13]BULLETIN ANNUEL'!M$224</f>
        <v>2625656</v>
      </c>
      <c r="N67" s="17" t="n">
        <f aca="false">+'[13]BULLETIN ANNUEL'!N$224</f>
        <v>524727</v>
      </c>
      <c r="O67" s="17" t="n">
        <f aca="false">+'[13]BULLETIN ANNUEL'!O$224</f>
        <v>0</v>
      </c>
      <c r="P67" s="101" t="n">
        <f aca="false">+'[13]BULLETIN ANNUEL'!P$224</f>
        <v>80795</v>
      </c>
      <c r="Q67" s="128"/>
      <c r="R67" s="129"/>
      <c r="S67" s="128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01"/>
      <c r="Q68" s="128"/>
      <c r="R68" s="129"/>
      <c r="S68" s="128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" t="n">
        <f aca="false">+'[4]BULLETIN ANNUEL'!C$213</f>
        <v>325293</v>
      </c>
      <c r="D69" s="17" t="n">
        <f aca="false">+'[4]BULLETIN ANNUEL'!D$213</f>
        <v>58370</v>
      </c>
      <c r="E69" s="17" t="n">
        <f aca="false">+'[4]BULLETIN ANNUEL'!E$213</f>
        <v>1301790</v>
      </c>
      <c r="F69" s="17" t="n">
        <f aca="false">+'[4]BULLETIN ANNUEL'!F$213</f>
        <v>0</v>
      </c>
      <c r="G69" s="17" t="n">
        <f aca="false">+'[4]BULLETIN ANNUEL'!G$213</f>
        <v>21151</v>
      </c>
      <c r="H69" s="17" t="n">
        <f aca="false">+'[4]BULLETIN ANNUEL'!H$213</f>
        <v>1381311</v>
      </c>
      <c r="I69" s="17" t="n">
        <f aca="false">+'[4]BULLETIN ANNUEL'!I$213</f>
        <v>1706604</v>
      </c>
      <c r="J69" s="17" t="n">
        <f aca="false">+'[4]BULLETIN ANNUEL'!J$213</f>
        <v>744908</v>
      </c>
      <c r="K69" s="17" t="n">
        <f aca="false">+'[4]BULLETIN ANNUEL'!K$213</f>
        <v>9419</v>
      </c>
      <c r="L69" s="17" t="n">
        <f aca="false">+'[4]BULLETIN ANNUEL'!L$213</f>
        <v>754327</v>
      </c>
      <c r="M69" s="17" t="n">
        <f aca="false">+'[4]BULLETIN ANNUEL'!M$213</f>
        <v>2460931</v>
      </c>
      <c r="N69" s="17" t="n">
        <f aca="false">+'[4]BULLETIN ANNUEL'!N$213</f>
        <v>597118</v>
      </c>
      <c r="O69" s="17" t="n">
        <f aca="false">+'[4]BULLETIN ANNUEL'!O$213</f>
        <v>0</v>
      </c>
      <c r="P69" s="101" t="n">
        <f aca="false">+'[4]BULLETIN ANNUEL'!P$213</f>
        <v>-28208</v>
      </c>
      <c r="Q69" s="128"/>
      <c r="R69" s="129"/>
      <c r="S69" s="128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" t="n">
        <f aca="false">+'[4]BULLETIN ANNUEL'!C$214</f>
        <v>312981</v>
      </c>
      <c r="D70" s="17" t="n">
        <f aca="false">+'[4]BULLETIN ANNUEL'!D$214</f>
        <v>56558</v>
      </c>
      <c r="E70" s="17" t="n">
        <f aca="false">+'[4]BULLETIN ANNUEL'!E$214</f>
        <v>1316031</v>
      </c>
      <c r="F70" s="17" t="n">
        <f aca="false">+'[4]BULLETIN ANNUEL'!F$214</f>
        <v>0</v>
      </c>
      <c r="G70" s="17" t="n">
        <f aca="false">+'[4]BULLETIN ANNUEL'!G$214</f>
        <v>21151</v>
      </c>
      <c r="H70" s="17" t="n">
        <f aca="false">+'[4]BULLETIN ANNUEL'!H$214</f>
        <v>1393740</v>
      </c>
      <c r="I70" s="17" t="n">
        <f aca="false">+'[4]BULLETIN ANNUEL'!I$214</f>
        <v>1706721</v>
      </c>
      <c r="J70" s="17" t="n">
        <f aca="false">+'[4]BULLETIN ANNUEL'!J$214</f>
        <v>737642</v>
      </c>
      <c r="K70" s="17" t="n">
        <f aca="false">+'[4]BULLETIN ANNUEL'!K$214</f>
        <v>9419</v>
      </c>
      <c r="L70" s="17" t="n">
        <f aca="false">+'[4]BULLETIN ANNUEL'!L$214</f>
        <v>747061</v>
      </c>
      <c r="M70" s="17" t="n">
        <f aca="false">+'[4]BULLETIN ANNUEL'!M$214</f>
        <v>2453782</v>
      </c>
      <c r="N70" s="17" t="n">
        <f aca="false">+'[4]BULLETIN ANNUEL'!N$214</f>
        <v>593736</v>
      </c>
      <c r="O70" s="17" t="n">
        <f aca="false">+'[4]BULLETIN ANNUEL'!O$214</f>
        <v>0</v>
      </c>
      <c r="P70" s="101" t="n">
        <f aca="false">+'[4]BULLETIN ANNUEL'!P$214</f>
        <v>-61248</v>
      </c>
      <c r="Q70" s="128"/>
      <c r="R70" s="100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" t="n">
        <f aca="false">+'[4]BULLETIN ANNUEL'!C$215</f>
        <v>330238</v>
      </c>
      <c r="D71" s="17" t="n">
        <f aca="false">+'[4]BULLETIN ANNUEL'!D$215</f>
        <v>57421</v>
      </c>
      <c r="E71" s="17" t="n">
        <f aca="false">+'[4]BULLETIN ANNUEL'!E$215</f>
        <v>1323686</v>
      </c>
      <c r="F71" s="17" t="n">
        <f aca="false">+'[4]BULLETIN ANNUEL'!F$215</f>
        <v>0</v>
      </c>
      <c r="G71" s="17" t="n">
        <f aca="false">+'[4]BULLETIN ANNUEL'!G$215</f>
        <v>21151</v>
      </c>
      <c r="H71" s="17" t="n">
        <f aca="false">+'[4]BULLETIN ANNUEL'!H$215</f>
        <v>1402258</v>
      </c>
      <c r="I71" s="17" t="n">
        <f aca="false">+'[4]BULLETIN ANNUEL'!I$215</f>
        <v>1732496</v>
      </c>
      <c r="J71" s="17" t="n">
        <f aca="false">+'[4]BULLETIN ANNUEL'!J$215</f>
        <v>739011</v>
      </c>
      <c r="K71" s="17" t="n">
        <f aca="false">+'[4]BULLETIN ANNUEL'!K$215</f>
        <v>9419</v>
      </c>
      <c r="L71" s="17" t="n">
        <f aca="false">+'[4]BULLETIN ANNUEL'!L$215</f>
        <v>748430</v>
      </c>
      <c r="M71" s="17" t="n">
        <f aca="false">+'[4]BULLETIN ANNUEL'!M$215</f>
        <v>2480926</v>
      </c>
      <c r="N71" s="17" t="n">
        <f aca="false">+'[4]BULLETIN ANNUEL'!N$215</f>
        <v>601506</v>
      </c>
      <c r="O71" s="17" t="n">
        <f aca="false">+'[4]BULLETIN ANNUEL'!O$215</f>
        <v>0</v>
      </c>
      <c r="P71" s="101" t="n">
        <f aca="false">+'[4]BULLETIN ANNUEL'!P$215</f>
        <v>-179625</v>
      </c>
      <c r="Q71" s="128"/>
      <c r="R71" s="100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" t="n">
        <f aca="false">+'[4]BULLETIN ANNUEL'!C$216</f>
        <v>341443</v>
      </c>
      <c r="D72" s="17" t="n">
        <f aca="false">+'[4]BULLETIN ANNUEL'!D$216</f>
        <v>60941</v>
      </c>
      <c r="E72" s="17" t="n">
        <f aca="false">+'[4]BULLETIN ANNUEL'!E$216</f>
        <v>1220209</v>
      </c>
      <c r="F72" s="17" t="n">
        <f aca="false">+'[4]BULLETIN ANNUEL'!F$216</f>
        <v>0</v>
      </c>
      <c r="G72" s="17" t="n">
        <f aca="false">+'[4]BULLETIN ANNUEL'!G$216</f>
        <v>21151</v>
      </c>
      <c r="H72" s="17" t="n">
        <f aca="false">+'[4]BULLETIN ANNUEL'!H$216</f>
        <v>1302301</v>
      </c>
      <c r="I72" s="17" t="n">
        <f aca="false">+'[4]BULLETIN ANNUEL'!I$216</f>
        <v>1643744</v>
      </c>
      <c r="J72" s="17" t="n">
        <f aca="false">+'[4]BULLETIN ANNUEL'!J$216</f>
        <v>815923</v>
      </c>
      <c r="K72" s="17" t="n">
        <f aca="false">+'[4]BULLETIN ANNUEL'!K$216</f>
        <v>9419</v>
      </c>
      <c r="L72" s="17" t="n">
        <f aca="false">+'[4]BULLETIN ANNUEL'!L$216</f>
        <v>825342</v>
      </c>
      <c r="M72" s="17" t="n">
        <f aca="false">+'[4]BULLETIN ANNUEL'!M$216</f>
        <v>2469086</v>
      </c>
      <c r="N72" s="17" t="n">
        <f aca="false">+'[4]BULLETIN ANNUEL'!N$216</f>
        <v>597226</v>
      </c>
      <c r="O72" s="17" t="n">
        <f aca="false">+'[4]BULLETIN ANNUEL'!O$216</f>
        <v>0</v>
      </c>
      <c r="P72" s="101" t="n">
        <f aca="false">+'[4]BULLETIN ANNUEL'!P$216</f>
        <v>-100514</v>
      </c>
      <c r="Q72" s="128"/>
      <c r="R72" s="100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" t="n">
        <f aca="false">+'[4]BULLETIN ANNUEL'!C$217</f>
        <v>332440</v>
      </c>
      <c r="D73" s="17" t="n">
        <f aca="false">+'[4]BULLETIN ANNUEL'!D$217</f>
        <v>68615</v>
      </c>
      <c r="E73" s="17" t="n">
        <f aca="false">+'[4]BULLETIN ANNUEL'!E$217</f>
        <v>1343212</v>
      </c>
      <c r="F73" s="17" t="n">
        <f aca="false">+'[4]BULLETIN ANNUEL'!F$217</f>
        <v>0</v>
      </c>
      <c r="G73" s="17" t="n">
        <f aca="false">+'[4]BULLETIN ANNUEL'!G$217</f>
        <v>21151</v>
      </c>
      <c r="H73" s="17" t="n">
        <f aca="false">+'[4]BULLETIN ANNUEL'!H$217</f>
        <v>1432978</v>
      </c>
      <c r="I73" s="17" t="n">
        <f aca="false">+'[4]BULLETIN ANNUEL'!I$217</f>
        <v>1765418</v>
      </c>
      <c r="J73" s="17" t="n">
        <f aca="false">+'[4]BULLETIN ANNUEL'!J$217</f>
        <v>759320</v>
      </c>
      <c r="K73" s="17" t="n">
        <f aca="false">+'[4]BULLETIN ANNUEL'!K$217</f>
        <v>9419</v>
      </c>
      <c r="L73" s="17" t="n">
        <f aca="false">+'[4]BULLETIN ANNUEL'!L$217</f>
        <v>768739</v>
      </c>
      <c r="M73" s="17" t="n">
        <f aca="false">+'[4]BULLETIN ANNUEL'!M$217</f>
        <v>2534157</v>
      </c>
      <c r="N73" s="17" t="n">
        <f aca="false">+'[4]BULLETIN ANNUEL'!N$217</f>
        <v>592829</v>
      </c>
      <c r="O73" s="17" t="n">
        <f aca="false">+'[4]BULLETIN ANNUEL'!O$217</f>
        <v>0</v>
      </c>
      <c r="P73" s="101" t="n">
        <f aca="false">+'[4]BULLETIN ANNUEL'!P$217</f>
        <v>-97509</v>
      </c>
      <c r="Q73" s="128"/>
      <c r="R73" s="100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7" t="n">
        <f aca="false">+'[4]BULLETIN ANNUEL'!C$218</f>
        <v>330873</v>
      </c>
      <c r="D74" s="17" t="n">
        <f aca="false">+'[4]BULLETIN ANNUEL'!D$218</f>
        <v>71216</v>
      </c>
      <c r="E74" s="17" t="n">
        <f aca="false">+'[4]BULLETIN ANNUEL'!E$218</f>
        <v>1418280</v>
      </c>
      <c r="F74" s="17" t="n">
        <f aca="false">+'[4]BULLETIN ANNUEL'!F$218</f>
        <v>0</v>
      </c>
      <c r="G74" s="17" t="n">
        <f aca="false">+'[4]BULLETIN ANNUEL'!G$218</f>
        <v>21151</v>
      </c>
      <c r="H74" s="17" t="n">
        <f aca="false">+'[4]BULLETIN ANNUEL'!H$218</f>
        <v>1510647</v>
      </c>
      <c r="I74" s="17" t="n">
        <f aca="false">+'[4]BULLETIN ANNUEL'!I$218</f>
        <v>1841520</v>
      </c>
      <c r="J74" s="17" t="n">
        <f aca="false">+'[4]BULLETIN ANNUEL'!J$218</f>
        <v>728147</v>
      </c>
      <c r="K74" s="17" t="n">
        <f aca="false">+'[4]BULLETIN ANNUEL'!K$218</f>
        <v>9419</v>
      </c>
      <c r="L74" s="17" t="n">
        <f aca="false">+'[4]BULLETIN ANNUEL'!L$218</f>
        <v>737566</v>
      </c>
      <c r="M74" s="17" t="n">
        <f aca="false">+'[4]BULLETIN ANNUEL'!M$218</f>
        <v>2579086</v>
      </c>
      <c r="N74" s="17" t="n">
        <f aca="false">+'[4]BULLETIN ANNUEL'!N$218</f>
        <v>591451</v>
      </c>
      <c r="O74" s="17" t="n">
        <f aca="false">+'[4]BULLETIN ANNUEL'!O$218</f>
        <v>0</v>
      </c>
      <c r="P74" s="101" t="n">
        <f aca="false">+'[4]BULLETIN ANNUEL'!P$218</f>
        <v>-94825</v>
      </c>
      <c r="Q74" s="128"/>
      <c r="R74" s="100"/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17" t="n">
        <f aca="false">+'[4]BULLETIN ANNUEL'!C$219</f>
        <v>341455</v>
      </c>
      <c r="D75" s="17" t="n">
        <f aca="false">+'[4]BULLETIN ANNUEL'!D$219</f>
        <v>70730</v>
      </c>
      <c r="E75" s="17" t="n">
        <f aca="false">+'[4]BULLETIN ANNUEL'!E$219</f>
        <v>1477053</v>
      </c>
      <c r="F75" s="17" t="n">
        <f aca="false">+'[4]BULLETIN ANNUEL'!F$219</f>
        <v>0</v>
      </c>
      <c r="G75" s="17" t="n">
        <f aca="false">+'[4]BULLETIN ANNUEL'!G$219</f>
        <v>21151</v>
      </c>
      <c r="H75" s="17" t="n">
        <f aca="false">+'[4]BULLETIN ANNUEL'!H$219</f>
        <v>1568934</v>
      </c>
      <c r="I75" s="17" t="n">
        <f aca="false">+'[4]BULLETIN ANNUEL'!I$219</f>
        <v>1910389</v>
      </c>
      <c r="J75" s="17" t="n">
        <f aca="false">+'[4]BULLETIN ANNUEL'!J$219</f>
        <v>766542</v>
      </c>
      <c r="K75" s="17" t="n">
        <f aca="false">+'[4]BULLETIN ANNUEL'!K$219</f>
        <v>9419</v>
      </c>
      <c r="L75" s="17" t="n">
        <f aca="false">+'[4]BULLETIN ANNUEL'!L$219</f>
        <v>775961</v>
      </c>
      <c r="M75" s="17" t="n">
        <f aca="false">+'[4]BULLETIN ANNUEL'!M$219</f>
        <v>2686350</v>
      </c>
      <c r="N75" s="17" t="n">
        <f aca="false">+'[4]BULLETIN ANNUEL'!N$219</f>
        <v>593408</v>
      </c>
      <c r="O75" s="17" t="n">
        <f aca="false">+'[4]BULLETIN ANNUEL'!O$219</f>
        <v>0</v>
      </c>
      <c r="P75" s="101" t="n">
        <f aca="false">+'[4]BULLETIN ANNUEL'!P$219</f>
        <v>17951</v>
      </c>
      <c r="Q75" s="128"/>
      <c r="R75" s="100"/>
    </row>
    <row r="76" customFormat="false" ht="15" hidden="false" customHeight="true" outlineLevel="0" collapsed="false">
      <c r="A76" s="20"/>
      <c r="B76" s="21" t="str">
        <f aca="false">+'[4]BULLETIN ANNUEL'!A$25</f>
        <v>AOU</v>
      </c>
      <c r="C76" s="17" t="n">
        <f aca="false">+'[4]BULLETIN ANNUEL'!C$220</f>
        <v>340908</v>
      </c>
      <c r="D76" s="17" t="n">
        <f aca="false">+'[4]BULLETIN ANNUEL'!D$220</f>
        <v>76349</v>
      </c>
      <c r="E76" s="17" t="n">
        <f aca="false">+'[4]BULLETIN ANNUEL'!E$220</f>
        <v>1561499</v>
      </c>
      <c r="F76" s="17" t="n">
        <f aca="false">+'[4]BULLETIN ANNUEL'!F$220</f>
        <v>0</v>
      </c>
      <c r="G76" s="17" t="n">
        <f aca="false">+'[4]BULLETIN ANNUEL'!G$220</f>
        <v>21151</v>
      </c>
      <c r="H76" s="17" t="n">
        <f aca="false">+'[4]BULLETIN ANNUEL'!H$220</f>
        <v>1658999</v>
      </c>
      <c r="I76" s="17" t="n">
        <f aca="false">+'[4]BULLETIN ANNUEL'!I$220</f>
        <v>1999907</v>
      </c>
      <c r="J76" s="17" t="n">
        <f aca="false">+'[4]BULLETIN ANNUEL'!J$220</f>
        <v>759851</v>
      </c>
      <c r="K76" s="17" t="n">
        <f aca="false">+'[4]BULLETIN ANNUEL'!K$220</f>
        <v>9419</v>
      </c>
      <c r="L76" s="17" t="n">
        <f aca="false">+'[4]BULLETIN ANNUEL'!L$220</f>
        <v>769270</v>
      </c>
      <c r="M76" s="17" t="n">
        <f aca="false">+'[4]BULLETIN ANNUEL'!M$220</f>
        <v>2769177</v>
      </c>
      <c r="N76" s="17" t="n">
        <f aca="false">+'[4]BULLETIN ANNUEL'!N$220</f>
        <v>594511</v>
      </c>
      <c r="O76" s="17" t="n">
        <f aca="false">+'[4]BULLETIN ANNUEL'!O$220</f>
        <v>0</v>
      </c>
      <c r="P76" s="101" t="n">
        <f aca="false">+'[4]BULLETIN ANNUEL'!P$220</f>
        <v>30811</v>
      </c>
      <c r="Q76" s="128"/>
      <c r="R76" s="100"/>
    </row>
    <row r="77" customFormat="false" ht="15" hidden="false" customHeight="true" outlineLevel="0" collapsed="false">
      <c r="A77" s="20"/>
      <c r="B77" s="21" t="str">
        <f aca="false">+'[4]BULLETIN ANNUEL'!A$26</f>
        <v>SEPT</v>
      </c>
      <c r="C77" s="17" t="n">
        <f aca="false">+'[4]BULLETIN ANNUEL'!C$221</f>
        <v>333898</v>
      </c>
      <c r="D77" s="17" t="n">
        <f aca="false">+'[4]BULLETIN ANNUEL'!D$221</f>
        <v>81841</v>
      </c>
      <c r="E77" s="17" t="n">
        <f aca="false">+'[4]BULLETIN ANNUEL'!E$221</f>
        <v>1561077</v>
      </c>
      <c r="F77" s="17" t="n">
        <f aca="false">+'[4]BULLETIN ANNUEL'!F$221</f>
        <v>0</v>
      </c>
      <c r="G77" s="17" t="n">
        <f aca="false">+'[4]BULLETIN ANNUEL'!G$221</f>
        <v>21151</v>
      </c>
      <c r="H77" s="17" t="n">
        <f aca="false">+'[4]BULLETIN ANNUEL'!H$221</f>
        <v>1664069</v>
      </c>
      <c r="I77" s="17" t="n">
        <f aca="false">+'[4]BULLETIN ANNUEL'!I$221</f>
        <v>1997967</v>
      </c>
      <c r="J77" s="17" t="n">
        <f aca="false">+'[4]BULLETIN ANNUEL'!J$221</f>
        <v>755213</v>
      </c>
      <c r="K77" s="17" t="n">
        <f aca="false">+'[4]BULLETIN ANNUEL'!K$221</f>
        <v>9419</v>
      </c>
      <c r="L77" s="17" t="n">
        <f aca="false">+'[4]BULLETIN ANNUEL'!L$221</f>
        <v>764632</v>
      </c>
      <c r="M77" s="17" t="n">
        <f aca="false">+'[4]BULLETIN ANNUEL'!M$221</f>
        <v>2762599</v>
      </c>
      <c r="N77" s="17" t="n">
        <f aca="false">+'[4]BULLETIN ANNUEL'!N$221</f>
        <v>595723</v>
      </c>
      <c r="O77" s="17" t="n">
        <f aca="false">+'[4]BULLETIN ANNUEL'!O$221</f>
        <v>0</v>
      </c>
      <c r="P77" s="101" t="n">
        <f aca="false">+'[4]BULLETIN ANNUEL'!P$221</f>
        <v>-53800</v>
      </c>
      <c r="Q77" s="128"/>
      <c r="R77" s="100"/>
    </row>
    <row r="78" customFormat="false" ht="15" hidden="false" customHeight="true" outlineLevel="0" collapsed="false">
      <c r="A78" s="20"/>
      <c r="B78" s="21" t="str">
        <f aca="false">+'[4]BULLETIN ANNUEL'!A$27</f>
        <v>OCT</v>
      </c>
      <c r="C78" s="17" t="n">
        <f aca="false">+'[4]BULLETIN ANNUEL'!C$222</f>
        <v>331857</v>
      </c>
      <c r="D78" s="17" t="n">
        <f aca="false">+'[4]BULLETIN ANNUEL'!D$222</f>
        <v>80623</v>
      </c>
      <c r="E78" s="17" t="n">
        <f aca="false">+'[4]BULLETIN ANNUEL'!E$222</f>
        <v>2199613</v>
      </c>
      <c r="F78" s="17" t="n">
        <f aca="false">+'[4]BULLETIN ANNUEL'!F$222</f>
        <v>0</v>
      </c>
      <c r="G78" s="17" t="n">
        <f aca="false">+'[4]BULLETIN ANNUEL'!G$222</f>
        <v>21151</v>
      </c>
      <c r="H78" s="17" t="n">
        <f aca="false">+'[4]BULLETIN ANNUEL'!H$222</f>
        <v>2301387</v>
      </c>
      <c r="I78" s="17" t="n">
        <f aca="false">+'[4]BULLETIN ANNUEL'!I$222</f>
        <v>2633244</v>
      </c>
      <c r="J78" s="17" t="n">
        <f aca="false">+'[4]BULLETIN ANNUEL'!J$222</f>
        <v>738182</v>
      </c>
      <c r="K78" s="17" t="n">
        <f aca="false">+'[4]BULLETIN ANNUEL'!K$222</f>
        <v>9419</v>
      </c>
      <c r="L78" s="17" t="n">
        <f aca="false">+'[4]BULLETIN ANNUEL'!L$222</f>
        <v>747601</v>
      </c>
      <c r="M78" s="17" t="n">
        <f aca="false">+'[4]BULLETIN ANNUEL'!M$222</f>
        <v>3380845</v>
      </c>
      <c r="N78" s="17" t="n">
        <f aca="false">+'[4]BULLETIN ANNUEL'!N$222</f>
        <v>596225</v>
      </c>
      <c r="O78" s="17" t="n">
        <f aca="false">+'[4]BULLETIN ANNUEL'!O$222</f>
        <v>0</v>
      </c>
      <c r="P78" s="101" t="n">
        <f aca="false">+'[4]BULLETIN ANNUEL'!P$222</f>
        <v>-566165</v>
      </c>
      <c r="Q78" s="128"/>
      <c r="R78" s="100"/>
    </row>
    <row r="79" customFormat="false" ht="15" hidden="false" customHeight="true" outlineLevel="0" collapsed="false">
      <c r="A79" s="20"/>
      <c r="B79" s="21" t="str">
        <f aca="false">+'[4]BULLETIN ANNUEL'!A$28</f>
        <v>NOV</v>
      </c>
      <c r="C79" s="17" t="n">
        <f aca="false">+'[4]BULLETIN ANNUEL'!C$223</f>
        <v>342998</v>
      </c>
      <c r="D79" s="17" t="n">
        <f aca="false">+'[4]BULLETIN ANNUEL'!D$223</f>
        <v>91388</v>
      </c>
      <c r="E79" s="17" t="n">
        <f aca="false">+'[4]BULLETIN ANNUEL'!E$223</f>
        <v>1674737</v>
      </c>
      <c r="F79" s="17" t="n">
        <f aca="false">+'[4]BULLETIN ANNUEL'!F$223</f>
        <v>0</v>
      </c>
      <c r="G79" s="17" t="n">
        <f aca="false">+'[4]BULLETIN ANNUEL'!G$223</f>
        <v>21151</v>
      </c>
      <c r="H79" s="17" t="n">
        <f aca="false">+'[4]BULLETIN ANNUEL'!H$223</f>
        <v>1787276</v>
      </c>
      <c r="I79" s="17" t="n">
        <f aca="false">+'[4]BULLETIN ANNUEL'!I$223</f>
        <v>2130274</v>
      </c>
      <c r="J79" s="17" t="n">
        <f aca="false">+'[4]BULLETIN ANNUEL'!J$223</f>
        <v>744362</v>
      </c>
      <c r="K79" s="17" t="n">
        <f aca="false">+'[4]BULLETIN ANNUEL'!K$223</f>
        <v>9419</v>
      </c>
      <c r="L79" s="17" t="n">
        <f aca="false">+'[4]BULLETIN ANNUEL'!L$223</f>
        <v>753781</v>
      </c>
      <c r="M79" s="17" t="n">
        <f aca="false">+'[4]BULLETIN ANNUEL'!M$223</f>
        <v>2884055</v>
      </c>
      <c r="N79" s="17" t="n">
        <f aca="false">+'[4]BULLETIN ANNUEL'!N$223</f>
        <v>594545</v>
      </c>
      <c r="O79" s="17" t="n">
        <f aca="false">+'[4]BULLETIN ANNUEL'!O$223</f>
        <v>0</v>
      </c>
      <c r="P79" s="101" t="n">
        <f aca="false">+'[4]BULLETIN ANNUEL'!P$223</f>
        <v>-55352</v>
      </c>
      <c r="Q79" s="128"/>
      <c r="R79" s="100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01" t="n">
        <f aca="false">+'[4]BULLETIN ANNUEL'!P$224</f>
        <v>0</v>
      </c>
      <c r="Q80" s="128"/>
      <c r="R80" s="100"/>
    </row>
    <row r="81" customFormat="false" ht="15" hidden="false" customHeight="true" outlineLevel="0" collapsed="false">
      <c r="A81" s="104"/>
      <c r="B81" s="105"/>
      <c r="C81" s="130"/>
      <c r="D81" s="130"/>
      <c r="E81" s="130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86"/>
      <c r="R81" s="100"/>
    </row>
    <row r="82" customFormat="false" ht="12.75" hidden="false" customHeight="false" outlineLevel="0" collapsed="false">
      <c r="A82" s="131"/>
      <c r="B82" s="37" t="s">
        <v>29</v>
      </c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75"/>
      <c r="R82" s="100"/>
    </row>
    <row r="83" customFormat="false" ht="12.7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75"/>
      <c r="R83" s="100"/>
    </row>
    <row r="84" customFormat="false" ht="12.7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75"/>
      <c r="R84" s="100"/>
    </row>
    <row r="85" customFormat="false" ht="12.7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75"/>
      <c r="R85" s="100"/>
    </row>
    <row r="86" customFormat="false" ht="12.7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75"/>
      <c r="R86" s="100"/>
    </row>
    <row r="87" customFormat="false" ht="12.75" hidden="false" customHeight="false" outlineLevel="0" collapsed="false">
      <c r="A87" s="100"/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R87" s="100"/>
    </row>
    <row r="88" customFormat="false" ht="12.75" hidden="false" customHeight="false" outlineLevel="0" collapsed="false">
      <c r="A88" s="100"/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R88" s="100"/>
    </row>
    <row r="89" customFormat="false" ht="12.75" hidden="false" customHeight="false" outlineLevel="0" collapsed="false">
      <c r="A89" s="100"/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R89" s="100"/>
    </row>
    <row r="90" customFormat="false" ht="12.75" hidden="false" customHeight="false" outlineLevel="0" collapsed="false">
      <c r="A90" s="100"/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R90" s="100"/>
    </row>
    <row r="91" customFormat="false" ht="12.75" hidden="false" customHeight="false" outlineLevel="0" collapsed="false">
      <c r="A91" s="100"/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R91" s="100"/>
    </row>
    <row r="92" customFormat="false" ht="12.75" hidden="false" customHeight="false" outlineLevel="0" collapsed="false">
      <c r="A92" s="100"/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R92" s="100"/>
    </row>
    <row r="93" customFormat="false" ht="12.75" hidden="false" customHeight="false" outlineLevel="0" collapsed="false">
      <c r="A93" s="100"/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R93" s="100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R94" s="100"/>
    </row>
    <row r="95" customFormat="false" ht="12.75" hidden="false" customHeight="false" outlineLevel="0" collapsed="false">
      <c r="A95" s="100"/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R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R96" s="100"/>
    </row>
    <row r="97" customFormat="false" ht="12.75" hidden="false" customHeight="false" outlineLevel="0" collapsed="false">
      <c r="A97" s="100"/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R97" s="100"/>
    </row>
    <row r="98" customFormat="false" ht="12.75" hidden="false" customHeight="false" outlineLevel="0" collapsed="false">
      <c r="A98" s="100"/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R98" s="100"/>
    </row>
    <row r="99" customFormat="false" ht="12.75" hidden="false" customHeight="false" outlineLevel="0" collapsed="false">
      <c r="A99" s="100"/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R99" s="100"/>
    </row>
    <row r="100" customFormat="false" ht="12.75" hidden="false" customHeight="false" outlineLevel="0" collapsed="false">
      <c r="A100" s="100"/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R100" s="100"/>
    </row>
    <row r="101" customFormat="false" ht="12.75" hidden="false" customHeight="false" outlineLevel="0" collapsed="false">
      <c r="A101" s="100"/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R101" s="100"/>
    </row>
    <row r="102" customFormat="false" ht="12.75" hidden="false" customHeight="false" outlineLevel="0" collapsed="false">
      <c r="A102" s="100"/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R102" s="100"/>
    </row>
    <row r="103" customFormat="false" ht="12.75" hidden="false" customHeight="false" outlineLevel="0" collapsed="false">
      <c r="A103" s="100"/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R103" s="100"/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R104" s="100"/>
    </row>
    <row r="105" customFormat="false" ht="12.75" hidden="false" customHeight="false" outlineLevel="0" collapsed="false">
      <c r="A105" s="100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R105" s="100"/>
    </row>
    <row r="106" customFormat="false" ht="12.75" hidden="false" customHeight="false" outlineLevel="0" collapsed="false">
      <c r="A106" s="100"/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R106" s="100"/>
    </row>
    <row r="107" customFormat="false" ht="12.75" hidden="false" customHeight="false" outlineLevel="0" collapsed="false">
      <c r="A107" s="100"/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R107" s="100"/>
    </row>
    <row r="108" customFormat="false" ht="12.75" hidden="false" customHeight="false" outlineLevel="0" collapsed="false">
      <c r="A108" s="100"/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R108" s="100"/>
    </row>
    <row r="109" customFormat="false" ht="12.75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R109" s="100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R110" s="100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R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R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R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Q114" s="100"/>
      <c r="R114" s="100"/>
    </row>
    <row r="115" customFormat="false" ht="12.75" hidden="false" customHeight="false" outlineLevel="0" collapsed="false"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Q115" s="100"/>
      <c r="R115" s="100"/>
    </row>
    <row r="116" customFormat="false" ht="12.75" hidden="false" customHeight="false" outlineLevel="0" collapsed="false"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Q116" s="100"/>
      <c r="R116" s="100"/>
    </row>
    <row r="117" customFormat="false" ht="12.75" hidden="false" customHeight="false" outlineLevel="0" collapsed="false"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Q117" s="100"/>
      <c r="R117" s="100"/>
    </row>
    <row r="118" customFormat="false" ht="12.75" hidden="false" customHeight="false" outlineLevel="0" collapsed="false"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Q118" s="100"/>
      <c r="R118" s="100"/>
    </row>
    <row r="119" customFormat="false" ht="12.75" hidden="false" customHeight="false" outlineLevel="0" collapsed="false"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Q119" s="100"/>
      <c r="R119" s="100"/>
    </row>
    <row r="120" customFormat="false" ht="12.7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Q120" s="100"/>
      <c r="R120" s="100"/>
    </row>
    <row r="121" customFormat="false" ht="12.7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Q121" s="100"/>
      <c r="R121" s="100"/>
    </row>
    <row r="122" customFormat="false" ht="12.7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Q122" s="100"/>
      <c r="R122" s="100"/>
    </row>
    <row r="123" customFormat="false" ht="12.75" hidden="false" customHeight="false" outlineLevel="0" collapsed="false"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Q123" s="100"/>
      <c r="R123" s="100"/>
    </row>
    <row r="124" customFormat="false" ht="12.75" hidden="false" customHeight="false" outlineLevel="0" collapsed="false"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</row>
    <row r="125" customFormat="false" ht="12.75" hidden="false" customHeight="false" outlineLevel="0" collapsed="false"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</row>
    <row r="126" customFormat="false" ht="12.75" hidden="false" customHeight="false" outlineLevel="0" collapsed="false"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</row>
    <row r="127" customFormat="false" ht="12.75" hidden="false" customHeight="false" outlineLevel="0" collapsed="false"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</row>
    <row r="128" customFormat="false" ht="12.75" hidden="false" customHeight="false" outlineLevel="0" collapsed="false"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</row>
    <row r="129" customFormat="false" ht="12.75" hidden="false" customHeight="false" outlineLevel="0" collapsed="false"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</row>
    <row r="130" customFormat="false" ht="12.75" hidden="false" customHeight="false" outlineLevel="0" collapsed="false"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</row>
    <row r="131" customFormat="false" ht="12.75" hidden="false" customHeight="false" outlineLevel="0" collapsed="false"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</row>
    <row r="132" customFormat="false" ht="12.75" hidden="false" customHeight="false" outlineLevel="0" collapsed="false"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</row>
    <row r="133" customFormat="false" ht="12.75" hidden="false" customHeight="false" outlineLevel="0" collapsed="false"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</row>
    <row r="134" customFormat="false" ht="12.75" hidden="false" customHeight="false" outlineLevel="0" collapsed="false"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</row>
    <row r="135" customFormat="false" ht="12.75" hidden="false" customHeight="false" outlineLevel="0" collapsed="false">
      <c r="I135" s="100"/>
      <c r="J135" s="100"/>
      <c r="K135" s="100"/>
      <c r="L135" s="100"/>
      <c r="M135" s="100"/>
      <c r="N135" s="100"/>
      <c r="O135" s="100"/>
      <c r="P135" s="100"/>
      <c r="Q135" s="100"/>
      <c r="R135" s="100"/>
    </row>
    <row r="136" customFormat="false" ht="12.75" hidden="false" customHeight="false" outlineLevel="0" collapsed="false">
      <c r="I136" s="100"/>
      <c r="J136" s="100"/>
      <c r="K136" s="100"/>
      <c r="L136" s="100"/>
      <c r="M136" s="100"/>
      <c r="N136" s="100"/>
      <c r="O136" s="100"/>
      <c r="P136" s="100"/>
      <c r="Q136" s="100"/>
      <c r="R136" s="100"/>
    </row>
    <row r="137" customFormat="false" ht="12.75" hidden="false" customHeight="false" outlineLevel="0" collapsed="false"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</row>
    <row r="138" customFormat="false" ht="12.75" hidden="false" customHeight="false" outlineLevel="0" collapsed="false"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</row>
    <row r="139" customFormat="false" ht="12.75" hidden="false" customHeight="false" outlineLevel="0" collapsed="false">
      <c r="I139" s="100"/>
      <c r="J139" s="100"/>
      <c r="K139" s="100"/>
      <c r="L139" s="100"/>
      <c r="M139" s="100"/>
      <c r="N139" s="100"/>
      <c r="O139" s="100"/>
      <c r="P139" s="100"/>
      <c r="Q139" s="100"/>
      <c r="R139" s="100"/>
    </row>
    <row r="140" customFormat="false" ht="12.75" hidden="false" customHeight="false" outlineLevel="0" collapsed="false">
      <c r="I140" s="100"/>
      <c r="J140" s="100"/>
      <c r="K140" s="100"/>
      <c r="L140" s="100"/>
      <c r="M140" s="100"/>
      <c r="N140" s="100"/>
      <c r="O140" s="100"/>
      <c r="P140" s="100"/>
      <c r="Q140" s="100"/>
      <c r="R140" s="100"/>
    </row>
    <row r="141" customFormat="false" ht="12.75" hidden="false" customHeight="false" outlineLevel="0" collapsed="false">
      <c r="I141" s="100"/>
      <c r="J141" s="100"/>
      <c r="K141" s="100"/>
      <c r="L141" s="100"/>
      <c r="M141" s="100"/>
      <c r="N141" s="100"/>
      <c r="O141" s="100"/>
      <c r="P141" s="100"/>
      <c r="Q141" s="100"/>
      <c r="R141" s="100"/>
    </row>
    <row r="142" customFormat="false" ht="12.75" hidden="false" customHeight="false" outlineLevel="0" collapsed="false">
      <c r="I142" s="100"/>
      <c r="J142" s="100"/>
      <c r="K142" s="100"/>
      <c r="L142" s="100"/>
      <c r="M142" s="100"/>
      <c r="N142" s="100"/>
      <c r="O142" s="100"/>
      <c r="P142" s="100"/>
      <c r="Q142" s="100"/>
      <c r="R142" s="100"/>
    </row>
    <row r="143" customFormat="false" ht="12.75" hidden="false" customHeight="false" outlineLevel="0" collapsed="false">
      <c r="I143" s="100"/>
      <c r="J143" s="100"/>
      <c r="K143" s="100"/>
      <c r="L143" s="100"/>
      <c r="M143" s="100"/>
      <c r="N143" s="100"/>
      <c r="O143" s="100"/>
      <c r="P143" s="100"/>
      <c r="Q143" s="100"/>
      <c r="R143" s="100"/>
    </row>
    <row r="144" customFormat="false" ht="12.75" hidden="false" customHeight="false" outlineLevel="0" collapsed="false">
      <c r="I144" s="100"/>
      <c r="J144" s="100"/>
      <c r="K144" s="100"/>
      <c r="L144" s="100"/>
      <c r="M144" s="100"/>
      <c r="N144" s="100"/>
      <c r="O144" s="100"/>
      <c r="P144" s="100"/>
      <c r="Q144" s="100"/>
      <c r="R144" s="100"/>
    </row>
    <row r="145" customFormat="false" ht="12.75" hidden="false" customHeight="false" outlineLevel="0" collapsed="false">
      <c r="I145" s="100"/>
      <c r="J145" s="100"/>
      <c r="K145" s="100"/>
      <c r="L145" s="100"/>
      <c r="M145" s="100"/>
      <c r="N145" s="100"/>
      <c r="O145" s="100"/>
      <c r="P145" s="100"/>
      <c r="Q145" s="100"/>
      <c r="R145" s="100"/>
    </row>
    <row r="146" customFormat="false" ht="12.75" hidden="false" customHeight="false" outlineLevel="0" collapsed="false">
      <c r="I146" s="100"/>
      <c r="J146" s="100"/>
      <c r="K146" s="100"/>
      <c r="L146" s="100"/>
      <c r="M146" s="100"/>
      <c r="N146" s="100"/>
      <c r="O146" s="100"/>
      <c r="P146" s="100"/>
      <c r="Q146" s="100"/>
      <c r="R146" s="100"/>
    </row>
    <row r="147" customFormat="false" ht="12.75" hidden="false" customHeight="false" outlineLevel="0" collapsed="false">
      <c r="I147" s="100"/>
      <c r="J147" s="100"/>
      <c r="K147" s="100"/>
      <c r="L147" s="100"/>
      <c r="M147" s="100"/>
      <c r="N147" s="100"/>
      <c r="O147" s="100"/>
      <c r="P147" s="100"/>
      <c r="Q147" s="100"/>
      <c r="R147" s="100"/>
    </row>
    <row r="148" customFormat="false" ht="12.75" hidden="false" customHeight="false" outlineLevel="0" collapsed="false">
      <c r="I148" s="100"/>
      <c r="J148" s="100"/>
      <c r="K148" s="100"/>
      <c r="L148" s="100"/>
      <c r="M148" s="100"/>
      <c r="N148" s="100"/>
      <c r="O148" s="100"/>
      <c r="P148" s="100"/>
      <c r="Q148" s="100"/>
      <c r="R148" s="100"/>
    </row>
    <row r="149" customFormat="false" ht="12.75" hidden="false" customHeight="false" outlineLevel="0" collapsed="false">
      <c r="I149" s="100"/>
      <c r="J149" s="100"/>
      <c r="K149" s="100"/>
      <c r="L149" s="100"/>
      <c r="M149" s="100"/>
      <c r="N149" s="100"/>
      <c r="O149" s="100"/>
      <c r="P149" s="100"/>
      <c r="Q149" s="100"/>
      <c r="R149" s="100"/>
    </row>
    <row r="150" customFormat="false" ht="12.75" hidden="false" customHeight="false" outlineLevel="0" collapsed="false"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</row>
    <row r="151" customFormat="false" ht="12.75" hidden="false" customHeight="false" outlineLevel="0" collapsed="false"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</row>
    <row r="152" customFormat="false" ht="12.75" hidden="false" customHeight="false" outlineLevel="0" collapsed="false"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</row>
    <row r="153" customFormat="false" ht="12.75" hidden="false" customHeight="false" outlineLevel="0" collapsed="false"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</row>
    <row r="154" customFormat="false" ht="12.75" hidden="false" customHeight="false" outlineLevel="0" collapsed="false"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</row>
    <row r="155" customFormat="false" ht="12.75" hidden="false" customHeight="false" outlineLevel="0" collapsed="false"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</row>
    <row r="156" customFormat="false" ht="12.75" hidden="false" customHeight="false" outlineLevel="0" collapsed="false"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</row>
    <row r="157" customFormat="false" ht="12.75" hidden="false" customHeight="false" outlineLevel="0" collapsed="false"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</row>
    <row r="158" customFormat="false" ht="12.75" hidden="false" customHeight="false" outlineLevel="0" collapsed="false"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</row>
    <row r="159" customFormat="false" ht="12.75" hidden="false" customHeight="false" outlineLevel="0" collapsed="false"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</row>
    <row r="160" customFormat="false" ht="12.75" hidden="false" customHeight="false" outlineLevel="0" collapsed="false"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</row>
    <row r="161" customFormat="false" ht="12.75" hidden="false" customHeight="false" outlineLevel="0" collapsed="false"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</row>
    <row r="162" customFormat="false" ht="12.75" hidden="false" customHeight="false" outlineLevel="0" collapsed="false"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</row>
    <row r="163" customFormat="false" ht="12.75" hidden="false" customHeight="false" outlineLevel="0" collapsed="false"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</row>
    <row r="164" customFormat="false" ht="12.75" hidden="false" customHeight="false" outlineLevel="0" collapsed="false"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</row>
    <row r="165" customFormat="false" ht="12.75" hidden="false" customHeight="false" outlineLevel="0" collapsed="false"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</row>
    <row r="166" customFormat="false" ht="12.75" hidden="false" customHeight="false" outlineLevel="0" collapsed="false"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</row>
    <row r="167" customFormat="false" ht="12.75" hidden="false" customHeight="false" outlineLevel="0" collapsed="false"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</row>
    <row r="168" customFormat="false" ht="12.75" hidden="false" customHeight="false" outlineLevel="0" collapsed="false"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</row>
    <row r="169" customFormat="false" ht="12.75" hidden="false" customHeight="false" outlineLevel="0" collapsed="false"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</row>
    <row r="170" customFormat="false" ht="12.75" hidden="false" customHeight="false" outlineLevel="0" collapsed="false"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</row>
    <row r="171" customFormat="false" ht="12.75" hidden="false" customHeight="false" outlineLevel="0" collapsed="false"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</row>
    <row r="172" customFormat="false" ht="12.75" hidden="false" customHeight="false" outlineLevel="0" collapsed="false"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</row>
    <row r="173" customFormat="false" ht="12.75" hidden="false" customHeight="false" outlineLevel="0" collapsed="false"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</row>
    <row r="174" customFormat="false" ht="12.75" hidden="false" customHeight="false" outlineLevel="0" collapsed="false"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</row>
    <row r="175" customFormat="false" ht="12.75" hidden="false" customHeight="false" outlineLevel="0" collapsed="false"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</row>
    <row r="176" customFormat="false" ht="12.75" hidden="false" customHeight="false" outlineLevel="0" collapsed="false"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</row>
    <row r="177" customFormat="false" ht="12.75" hidden="false" customHeight="false" outlineLevel="0" collapsed="false"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</row>
    <row r="178" customFormat="false" ht="12.75" hidden="false" customHeight="false" outlineLevel="0" collapsed="false"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</row>
    <row r="179" customFormat="false" ht="12.75" hidden="false" customHeight="false" outlineLevel="0" collapsed="false"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</row>
    <row r="180" customFormat="false" ht="12.75" hidden="false" customHeight="false" outlineLevel="0" collapsed="false"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</row>
    <row r="181" customFormat="false" ht="12.75" hidden="false" customHeight="false" outlineLevel="0" collapsed="false"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</row>
    <row r="182" customFormat="false" ht="12.75" hidden="false" customHeight="false" outlineLevel="0" collapsed="false"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</row>
    <row r="183" customFormat="false" ht="12.75" hidden="false" customHeight="false" outlineLevel="0" collapsed="false"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</row>
    <row r="184" customFormat="false" ht="12.75" hidden="false" customHeight="false" outlineLevel="0" collapsed="false"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</row>
    <row r="185" customFormat="false" ht="12.75" hidden="false" customHeight="false" outlineLevel="0" collapsed="false"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</row>
    <row r="186" customFormat="false" ht="12.75" hidden="false" customHeight="false" outlineLevel="0" collapsed="false"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</row>
    <row r="187" customFormat="false" ht="12.75" hidden="false" customHeight="false" outlineLevel="0" collapsed="false"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</row>
    <row r="188" customFormat="false" ht="12.75" hidden="false" customHeight="false" outlineLevel="0" collapsed="false"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</row>
    <row r="189" customFormat="false" ht="12.75" hidden="false" customHeight="false" outlineLevel="0" collapsed="false"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</row>
    <row r="190" customFormat="false" ht="12.75" hidden="false" customHeight="false" outlineLevel="0" collapsed="false"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</row>
    <row r="191" customFormat="false" ht="12.75" hidden="false" customHeight="false" outlineLevel="0" collapsed="false"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</row>
    <row r="192" customFormat="false" ht="12.75" hidden="false" customHeight="false" outlineLevel="0" collapsed="false"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</row>
    <row r="193" customFormat="false" ht="12.75" hidden="false" customHeight="false" outlineLevel="0" collapsed="false"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</row>
    <row r="194" customFormat="false" ht="12.75" hidden="false" customHeight="false" outlineLevel="0" collapsed="false"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</row>
    <row r="195" customFormat="false" ht="12.75" hidden="false" customHeight="false" outlineLevel="0" collapsed="false"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</row>
    <row r="196" customFormat="false" ht="12.75" hidden="false" customHeight="false" outlineLevel="0" collapsed="false"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</row>
    <row r="197" customFormat="false" ht="12.75" hidden="false" customHeight="false" outlineLevel="0" collapsed="false"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</row>
    <row r="198" customFormat="false" ht="12.75" hidden="false" customHeight="false" outlineLevel="0" collapsed="false"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</row>
    <row r="199" customFormat="false" ht="12.75" hidden="false" customHeight="false" outlineLevel="0" collapsed="false"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</row>
    <row r="200" customFormat="false" ht="12.75" hidden="false" customHeight="false" outlineLevel="0" collapsed="false"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</row>
    <row r="201" customFormat="false" ht="12.75" hidden="false" customHeight="false" outlineLevel="0" collapsed="false"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</row>
    <row r="202" customFormat="false" ht="12.75" hidden="false" customHeight="false" outlineLevel="0" collapsed="false"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</row>
    <row r="203" customFormat="false" ht="12.75" hidden="false" customHeight="false" outlineLevel="0" collapsed="false"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</row>
    <row r="204" customFormat="false" ht="12.75" hidden="false" customHeight="false" outlineLevel="0" collapsed="false"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</row>
    <row r="205" customFormat="false" ht="12.75" hidden="false" customHeight="false" outlineLevel="0" collapsed="false"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</row>
    <row r="206" customFormat="false" ht="12.75" hidden="false" customHeight="false" outlineLevel="0" collapsed="false"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</row>
    <row r="207" customFormat="false" ht="12.75" hidden="false" customHeight="false" outlineLevel="0" collapsed="false"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</row>
    <row r="208" customFormat="false" ht="12.75" hidden="false" customHeight="false" outlineLevel="0" collapsed="false"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</row>
    <row r="209" customFormat="false" ht="12.75" hidden="false" customHeight="false" outlineLevel="0" collapsed="false"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</row>
    <row r="210" customFormat="false" ht="12.75" hidden="false" customHeight="false" outlineLevel="0" collapsed="false"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</row>
    <row r="211" customFormat="false" ht="12.75" hidden="false" customHeight="false" outlineLevel="0" collapsed="false"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</row>
    <row r="212" customFormat="false" ht="12.75" hidden="false" customHeight="false" outlineLevel="0" collapsed="false"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</row>
    <row r="213" customFormat="false" ht="12.75" hidden="false" customHeight="false" outlineLevel="0" collapsed="false"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</row>
    <row r="214" customFormat="false" ht="12.75" hidden="false" customHeight="false" outlineLevel="0" collapsed="false"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</row>
    <row r="215" customFormat="false" ht="12.75" hidden="false" customHeight="false" outlineLevel="0" collapsed="false"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</row>
    <row r="216" customFormat="false" ht="12.75" hidden="false" customHeight="false" outlineLevel="0" collapsed="false"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</row>
    <row r="217" customFormat="false" ht="12.75" hidden="false" customHeight="false" outlineLevel="0" collapsed="false"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</row>
    <row r="218" customFormat="false" ht="12.75" hidden="false" customHeight="false" outlineLevel="0" collapsed="false"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</row>
    <row r="219" customFormat="false" ht="12.75" hidden="false" customHeight="false" outlineLevel="0" collapsed="false"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</row>
    <row r="220" customFormat="false" ht="12.75" hidden="false" customHeight="false" outlineLevel="0" collapsed="false"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</row>
    <row r="221" customFormat="false" ht="12.75" hidden="false" customHeight="false" outlineLevel="0" collapsed="false"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</row>
    <row r="222" customFormat="false" ht="12.75" hidden="false" customHeight="false" outlineLevel="0" collapsed="false"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</row>
    <row r="223" customFormat="false" ht="12.75" hidden="false" customHeight="false" outlineLevel="0" collapsed="false"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</row>
    <row r="224" customFormat="false" ht="12.75" hidden="false" customHeight="false" outlineLevel="0" collapsed="false"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</row>
    <row r="225" customFormat="false" ht="12.75" hidden="false" customHeight="false" outlineLevel="0" collapsed="false">
      <c r="I225" s="100"/>
      <c r="J225" s="100"/>
      <c r="K225" s="100"/>
      <c r="L225" s="100"/>
      <c r="M225" s="100"/>
      <c r="N225" s="100"/>
      <c r="O225" s="100"/>
      <c r="P225" s="100"/>
    </row>
    <row r="226" customFormat="false" ht="12.75" hidden="false" customHeight="false" outlineLevel="0" collapsed="false">
      <c r="I226" s="100"/>
      <c r="J226" s="100"/>
      <c r="K226" s="100"/>
      <c r="L226" s="100"/>
      <c r="M226" s="100"/>
      <c r="N226" s="100"/>
      <c r="O226" s="100"/>
      <c r="P226" s="100"/>
    </row>
    <row r="227" customFormat="false" ht="12.75" hidden="false" customHeight="false" outlineLevel="0" collapsed="false">
      <c r="I227" s="100"/>
      <c r="J227" s="100"/>
      <c r="K227" s="100"/>
      <c r="L227" s="100"/>
      <c r="M227" s="100"/>
      <c r="N227" s="100"/>
      <c r="O227" s="100"/>
      <c r="P227" s="100"/>
    </row>
    <row r="228" customFormat="false" ht="12.75" hidden="false" customHeight="false" outlineLevel="0" collapsed="false">
      <c r="I228" s="100"/>
      <c r="J228" s="100"/>
      <c r="K228" s="100"/>
      <c r="L228" s="100"/>
      <c r="M228" s="100"/>
      <c r="N228" s="100"/>
      <c r="O228" s="100"/>
      <c r="P228" s="100"/>
    </row>
    <row r="229" customFormat="false" ht="12.75" hidden="false" customHeight="false" outlineLevel="0" collapsed="false">
      <c r="I229" s="100"/>
      <c r="J229" s="100"/>
      <c r="K229" s="100"/>
      <c r="L229" s="100"/>
      <c r="M229" s="100"/>
      <c r="N229" s="100"/>
      <c r="O229" s="100"/>
      <c r="P229" s="100"/>
    </row>
    <row r="230" customFormat="false" ht="12.75" hidden="false" customHeight="false" outlineLevel="0" collapsed="false">
      <c r="I230" s="100"/>
      <c r="J230" s="100"/>
      <c r="K230" s="100"/>
      <c r="L230" s="100"/>
      <c r="M230" s="100"/>
      <c r="N230" s="100"/>
      <c r="O230" s="100"/>
      <c r="P230" s="100"/>
    </row>
    <row r="231" customFormat="false" ht="12.75" hidden="false" customHeight="false" outlineLevel="0" collapsed="false">
      <c r="I231" s="100"/>
      <c r="J231" s="100"/>
      <c r="K231" s="100"/>
      <c r="L231" s="100"/>
      <c r="M231" s="100"/>
      <c r="N231" s="100"/>
      <c r="O231" s="100"/>
      <c r="P231" s="100"/>
    </row>
    <row r="232" customFormat="false" ht="12.75" hidden="false" customHeight="false" outlineLevel="0" collapsed="false">
      <c r="I232" s="100"/>
      <c r="J232" s="100"/>
      <c r="K232" s="100"/>
      <c r="L232" s="100"/>
      <c r="M232" s="100"/>
      <c r="N232" s="100"/>
      <c r="O232" s="100"/>
      <c r="P232" s="100"/>
    </row>
    <row r="233" customFormat="false" ht="12.75" hidden="false" customHeight="false" outlineLevel="0" collapsed="false">
      <c r="I233" s="100"/>
      <c r="J233" s="100"/>
      <c r="K233" s="100"/>
      <c r="L233" s="100"/>
      <c r="M233" s="100"/>
      <c r="N233" s="100"/>
      <c r="O233" s="100"/>
      <c r="P233" s="100"/>
    </row>
    <row r="234" customFormat="false" ht="12.75" hidden="false" customHeight="false" outlineLevel="0" collapsed="false">
      <c r="I234" s="100"/>
      <c r="J234" s="100"/>
      <c r="K234" s="100"/>
      <c r="L234" s="100"/>
      <c r="M234" s="100"/>
      <c r="N234" s="100"/>
      <c r="O234" s="100"/>
      <c r="P234" s="10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34" activeCellId="0" sqref="S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9.13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9.7"/>
    <col collapsed="false" customWidth="true" hidden="false" outlineLevel="0" max="6" min="6" style="42" width="9.85"/>
    <col collapsed="false" customWidth="true" hidden="false" outlineLevel="0" max="7" min="7" style="42" width="8.7"/>
    <col collapsed="false" customWidth="true" hidden="false" outlineLevel="0" max="9" min="8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9.56"/>
    <col collapsed="false" customWidth="true" hidden="false" outlineLevel="0" max="22" min="18" style="42" width="12.7"/>
    <col collapsed="false" customWidth="false" hidden="false" outlineLevel="0" max="257" min="23" style="42" width="11.42"/>
  </cols>
  <sheetData>
    <row r="2" customFormat="false" ht="20.45" hidden="false" customHeight="true" outlineLevel="0" collapsed="false">
      <c r="A2" s="132" t="s">
        <v>8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43" t="s">
        <v>90</v>
      </c>
    </row>
    <row r="4" s="74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5" t="s">
        <v>93</v>
      </c>
      <c r="K4" s="45"/>
      <c r="L4" s="45"/>
      <c r="M4" s="45"/>
      <c r="N4" s="45" t="s">
        <v>94</v>
      </c>
      <c r="O4" s="45"/>
      <c r="P4" s="45"/>
      <c r="Q4" s="133" t="s">
        <v>95</v>
      </c>
    </row>
    <row r="5" s="74" customFormat="true" ht="57" hidden="false" customHeight="true" outlineLevel="0" collapsed="false">
      <c r="A5" s="26"/>
      <c r="B5" s="26"/>
      <c r="C5" s="91" t="s">
        <v>96</v>
      </c>
      <c r="D5" s="91" t="s">
        <v>97</v>
      </c>
      <c r="E5" s="91" t="s">
        <v>98</v>
      </c>
      <c r="F5" s="91" t="s">
        <v>99</v>
      </c>
      <c r="G5" s="91" t="s">
        <v>100</v>
      </c>
      <c r="H5" s="91" t="s">
        <v>11</v>
      </c>
      <c r="I5" s="9"/>
      <c r="J5" s="91" t="s">
        <v>101</v>
      </c>
      <c r="K5" s="91" t="s">
        <v>102</v>
      </c>
      <c r="L5" s="91" t="s">
        <v>100</v>
      </c>
      <c r="M5" s="91" t="s">
        <v>11</v>
      </c>
      <c r="N5" s="91" t="s">
        <v>103</v>
      </c>
      <c r="O5" s="134" t="s">
        <v>100</v>
      </c>
      <c r="P5" s="134" t="s">
        <v>11</v>
      </c>
      <c r="Q5" s="133"/>
    </row>
    <row r="6" customFormat="false" ht="15" hidden="false" customHeight="true" outlineLevel="0" collapsed="false">
      <c r="A6" s="135"/>
      <c r="B6" s="136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7369</v>
      </c>
      <c r="D7" s="17" t="n">
        <f aca="false">+'[5]BULLETIN ANNUEL'!D$249</f>
        <v>97333</v>
      </c>
      <c r="E7" s="17" t="n">
        <f aca="false">+'[5]BULLETIN ANNUEL'!E$249</f>
        <v>504</v>
      </c>
      <c r="F7" s="17" t="n">
        <f aca="false">+'[5]BULLETIN ANNUEL'!F$249</f>
        <v>759167</v>
      </c>
      <c r="G7" s="17" t="n">
        <f aca="false">+'[5]BULLETIN ANNUEL'!G$249</f>
        <v>571677</v>
      </c>
      <c r="H7" s="17" t="n">
        <f aca="false">+'[5]BULLETIN ANNUEL'!I$249</f>
        <v>1436050</v>
      </c>
      <c r="I7" s="17" t="n">
        <f aca="false">+'[5]BULLETIN ANNUEL'!J$249</f>
        <v>290901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120215</v>
      </c>
      <c r="M7" s="17" t="n">
        <f aca="false">+'[5]BULLETIN ANNUEL'!O$249</f>
        <v>120215</v>
      </c>
      <c r="N7" s="17" t="n">
        <f aca="false">+'[5]BULLETIN ANNUEL'!P$249</f>
        <v>0</v>
      </c>
      <c r="O7" s="17" t="n">
        <f aca="false">+'[5]BULLETIN ANNUEL'!Q$249</f>
        <v>186614</v>
      </c>
      <c r="P7" s="17" t="n">
        <f aca="false">+'[5]BULLETIN ANNUEL'!R$249</f>
        <v>186614</v>
      </c>
      <c r="Q7" s="18" t="n">
        <f aca="false">+'[5]BULLETIN ANNUEL'!S$249</f>
        <v>1420122</v>
      </c>
      <c r="R7" s="137"/>
      <c r="S7" s="138"/>
      <c r="T7" s="138"/>
      <c r="U7" s="138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8369</v>
      </c>
      <c r="D8" s="17" t="n">
        <f aca="false">+'[6]BULLETIN ANNUEL'!D$249</f>
        <v>103953</v>
      </c>
      <c r="E8" s="17" t="n">
        <f aca="false">+'[6]BULLETIN ANNUEL'!E$249</f>
        <v>538</v>
      </c>
      <c r="F8" s="17" t="n">
        <f aca="false">+'[6]BULLETIN ANNUEL'!F$249</f>
        <v>545716</v>
      </c>
      <c r="G8" s="17" t="n">
        <f aca="false">+'[6]BULLETIN ANNUEL'!G$249</f>
        <v>688726</v>
      </c>
      <c r="H8" s="17" t="n">
        <f aca="false">+'[6]BULLETIN ANNUEL'!I$249</f>
        <v>1347302</v>
      </c>
      <c r="I8" s="17" t="n">
        <f aca="false">+'[6]BULLETIN ANNUEL'!J$249</f>
        <v>176661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125694</v>
      </c>
      <c r="M8" s="17" t="n">
        <f aca="false">+'[6]BULLETIN ANNUEL'!O$249</f>
        <v>125694</v>
      </c>
      <c r="N8" s="17" t="n">
        <f aca="false">+'[6]BULLETIN ANNUEL'!P$249</f>
        <v>0</v>
      </c>
      <c r="O8" s="17" t="n">
        <f aca="false">+'[6]BULLETIN ANNUEL'!Q$249</f>
        <v>94515</v>
      </c>
      <c r="P8" s="17" t="n">
        <f aca="false">+'[6]BULLETIN ANNUEL'!R$249</f>
        <v>94515</v>
      </c>
      <c r="Q8" s="18" t="n">
        <f aca="false">+'[6]BULLETIN ANNUEL'!S$249</f>
        <v>1303754</v>
      </c>
      <c r="R8" s="137"/>
      <c r="S8" s="138"/>
      <c r="T8" s="138"/>
      <c r="U8" s="138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8217</v>
      </c>
      <c r="D9" s="17" t="n">
        <f aca="false">+'[7]BULLETIN ANNUEL'!D$249</f>
        <v>110877</v>
      </c>
      <c r="E9" s="17" t="n">
        <f aca="false">+'[7]BULLETIN ANNUEL'!E$249</f>
        <v>838</v>
      </c>
      <c r="F9" s="17" t="n">
        <f aca="false">+'[7]BULLETIN ANNUEL'!F$249</f>
        <v>527156</v>
      </c>
      <c r="G9" s="17" t="n">
        <f aca="false">+'[7]BULLETIN ANNUEL'!G$249</f>
        <v>483685</v>
      </c>
      <c r="H9" s="17" t="n">
        <f aca="false">+'[7]BULLETIN ANNUEL'!I$249</f>
        <v>1130773</v>
      </c>
      <c r="I9" s="17" t="n">
        <f aca="false">+'[7]BULLETIN ANNUEL'!J$249</f>
        <v>287741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129661</v>
      </c>
      <c r="M9" s="17" t="n">
        <f aca="false">+'[7]BULLETIN ANNUEL'!O$249</f>
        <v>129661</v>
      </c>
      <c r="N9" s="17" t="n">
        <f aca="false">+'[7]BULLETIN ANNUEL'!P$249</f>
        <v>0</v>
      </c>
      <c r="O9" s="17" t="n">
        <f aca="false">+'[7]BULLETIN ANNUEL'!Q$249</f>
        <v>169793</v>
      </c>
      <c r="P9" s="17" t="n">
        <f aca="false">+'[7]BULLETIN ANNUEL'!R$249</f>
        <v>169793</v>
      </c>
      <c r="Q9" s="18" t="n">
        <f aca="false">+'[7]BULLETIN ANNUEL'!S$249</f>
        <v>1119060</v>
      </c>
      <c r="R9" s="137"/>
      <c r="S9" s="138"/>
      <c r="T9" s="138"/>
      <c r="U9" s="138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9149</v>
      </c>
      <c r="D10" s="17" t="n">
        <f aca="false">+'[8]BULLETIN ANNUEL'!D$249</f>
        <v>98186</v>
      </c>
      <c r="E10" s="17" t="n">
        <f aca="false">+'[8]BULLETIN ANNUEL'!E$249</f>
        <v>13846</v>
      </c>
      <c r="F10" s="17" t="n">
        <f aca="false">+'[8]BULLETIN ANNUEL'!F$249</f>
        <v>85349</v>
      </c>
      <c r="G10" s="17" t="n">
        <f aca="false">+'[8]BULLETIN ANNUEL'!G$249</f>
        <v>293771</v>
      </c>
      <c r="H10" s="17" t="n">
        <f aca="false">+'[8]BULLETIN ANNUEL'!I$249</f>
        <v>500301</v>
      </c>
      <c r="I10" s="17" t="n">
        <f aca="false">+'[8]BULLETIN ANNUEL'!J$249</f>
        <v>317869</v>
      </c>
      <c r="J10" s="17" t="n">
        <f aca="false">+'[8]BULLETIN ANNUEL'!K$249</f>
        <v>0</v>
      </c>
      <c r="K10" s="17" t="n">
        <f aca="false">+'[8]BULLETIN ANNUEL'!M$249</f>
        <v>0</v>
      </c>
      <c r="L10" s="17" t="n">
        <f aca="false">+'[8]BULLETIN ANNUEL'!N$249</f>
        <v>129058</v>
      </c>
      <c r="M10" s="17" t="n">
        <f aca="false">+'[8]BULLETIN ANNUEL'!O$249</f>
        <v>129058</v>
      </c>
      <c r="N10" s="17" t="n">
        <f aca="false">+'[8]BULLETIN ANNUEL'!P$249</f>
        <v>0</v>
      </c>
      <c r="O10" s="17" t="n">
        <f aca="false">+'[8]BULLETIN ANNUEL'!Q$249</f>
        <v>229531</v>
      </c>
      <c r="P10" s="17" t="n">
        <f aca="false">+'[8]BULLETIN ANNUEL'!R$249</f>
        <v>229531</v>
      </c>
      <c r="Q10" s="18" t="n">
        <f aca="false">+'[8]BULLETIN ANNUEL'!S$249</f>
        <v>459581</v>
      </c>
      <c r="R10" s="137"/>
      <c r="S10" s="138"/>
      <c r="T10" s="138"/>
      <c r="U10" s="138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9043</v>
      </c>
      <c r="D11" s="17" t="n">
        <f aca="false">+'[9]BULLETIN ANNUEL'!D$249</f>
        <v>91461</v>
      </c>
      <c r="E11" s="17" t="n">
        <f aca="false">+'[9]BULLETIN ANNUEL'!E$249</f>
        <v>12988</v>
      </c>
      <c r="F11" s="17" t="n">
        <f aca="false">+'[9]BULLETIN ANNUEL'!F$249</f>
        <v>383667</v>
      </c>
      <c r="G11" s="17" t="n">
        <f aca="false">+'[9]BULLETIN ANNUEL'!G$249</f>
        <v>39720</v>
      </c>
      <c r="H11" s="17" t="n">
        <f aca="false">+'[9]BULLETIN ANNUEL'!I$249</f>
        <v>536879</v>
      </c>
      <c r="I11" s="17" t="n">
        <f aca="false">+'[9]BULLETIN ANNUEL'!J$249</f>
        <v>367658</v>
      </c>
      <c r="J11" s="17" t="n">
        <f aca="false">+'[9]BULLETIN ANNUEL'!K$249</f>
        <v>111278</v>
      </c>
      <c r="K11" s="17" t="n">
        <f aca="false">+'[9]BULLETIN ANNUEL'!M$249</f>
        <v>0</v>
      </c>
      <c r="L11" s="17" t="n">
        <f aca="false">+'[9]BULLETIN ANNUEL'!N$249</f>
        <v>118365</v>
      </c>
      <c r="M11" s="17" t="n">
        <f aca="false">+'[9]BULLETIN ANNUEL'!O$249</f>
        <v>229643</v>
      </c>
      <c r="N11" s="17" t="n">
        <f aca="false">+'[9]BULLETIN ANNUEL'!P$249</f>
        <v>0</v>
      </c>
      <c r="O11" s="17" t="n">
        <f aca="false">+'[9]BULLETIN ANNUEL'!Q$249</f>
        <v>125011</v>
      </c>
      <c r="P11" s="17" t="n">
        <f aca="false">+'[9]BULLETIN ANNUEL'!R$249</f>
        <v>125011</v>
      </c>
      <c r="Q11" s="18" t="n">
        <f aca="false">+'[9]BULLETIN ANNUEL'!S$249</f>
        <v>549883</v>
      </c>
      <c r="R11" s="137"/>
      <c r="S11" s="138"/>
      <c r="T11" s="138"/>
      <c r="U11" s="138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9405</v>
      </c>
      <c r="D12" s="17" t="n">
        <f aca="false">+'[10]BULLETIN ANNUEL'!D$249</f>
        <v>93610</v>
      </c>
      <c r="E12" s="17" t="n">
        <f aca="false">+'[10]BULLETIN ANNUEL'!E$249</f>
        <v>13530</v>
      </c>
      <c r="F12" s="17" t="n">
        <f aca="false">+'[10]BULLETIN ANNUEL'!F$249</f>
        <v>638948</v>
      </c>
      <c r="G12" s="17" t="n">
        <f aca="false">+'[10]BULLETIN ANNUEL'!G$249</f>
        <v>10689</v>
      </c>
      <c r="H12" s="17" t="n">
        <f aca="false">+'[10]BULLETIN ANNUEL'!I$249</f>
        <v>766182</v>
      </c>
      <c r="I12" s="17" t="n">
        <f aca="false">+'[10]BULLETIN ANNUEL'!J$249</f>
        <v>312667</v>
      </c>
      <c r="J12" s="17" t="n">
        <f aca="false">+'[10]BULLETIN ANNUEL'!K$249</f>
        <v>227573</v>
      </c>
      <c r="K12" s="17" t="n">
        <f aca="false">+'[10]BULLETIN ANNUEL'!M$249</f>
        <v>0</v>
      </c>
      <c r="L12" s="17" t="n">
        <f aca="false">+'[10]BULLETIN ANNUEL'!N$249</f>
        <v>120009</v>
      </c>
      <c r="M12" s="17" t="n">
        <f aca="false">+'[10]BULLETIN ANNUEL'!O$249</f>
        <v>347582</v>
      </c>
      <c r="N12" s="17" t="n">
        <f aca="false">+'[10]BULLETIN ANNUEL'!P$249</f>
        <v>0</v>
      </c>
      <c r="O12" s="17" t="n">
        <f aca="false">+'[10]BULLETIN ANNUEL'!Q$249</f>
        <v>130906</v>
      </c>
      <c r="P12" s="17" t="n">
        <f aca="false">+'[10]BULLETIN ANNUEL'!R$249</f>
        <v>130906</v>
      </c>
      <c r="Q12" s="18" t="n">
        <f aca="false">+'[10]BULLETIN ANNUEL'!S$249</f>
        <v>600361</v>
      </c>
      <c r="R12" s="137"/>
      <c r="S12" s="138"/>
      <c r="T12" s="138"/>
      <c r="U12" s="138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11359</v>
      </c>
      <c r="D13" s="17" t="n">
        <f aca="false">+'[11]BULLETIN ANNUEL'!D$249</f>
        <v>95013</v>
      </c>
      <c r="E13" s="17" t="n">
        <f aca="false">+'[11]BULLETIN ANNUEL'!E$249</f>
        <v>13927</v>
      </c>
      <c r="F13" s="17" t="n">
        <f aca="false">+'[11]BULLETIN ANNUEL'!F$249</f>
        <v>668683</v>
      </c>
      <c r="G13" s="17" t="n">
        <f aca="false">+'[11]BULLETIN ANNUEL'!G$249</f>
        <v>23827</v>
      </c>
      <c r="H13" s="17" t="n">
        <f aca="false">+'[11]BULLETIN ANNUEL'!I$249</f>
        <v>812809</v>
      </c>
      <c r="I13" s="17" t="n">
        <f aca="false">+'[11]BULLETIN ANNUEL'!J$249</f>
        <v>213893</v>
      </c>
      <c r="J13" s="17" t="n">
        <f aca="false">+'[11]BULLETIN ANNUEL'!K$249</f>
        <v>304055</v>
      </c>
      <c r="K13" s="17" t="n">
        <f aca="false">+'[11]BULLETIN ANNUEL'!M$249</f>
        <v>0</v>
      </c>
      <c r="L13" s="17" t="n">
        <f aca="false">+'[11]BULLETIN ANNUEL'!N$249</f>
        <v>123795</v>
      </c>
      <c r="M13" s="17" t="n">
        <f aca="false">+'[11]BULLETIN ANNUEL'!O$249</f>
        <v>427850</v>
      </c>
      <c r="N13" s="17" t="n">
        <f aca="false">+'[11]BULLETIN ANNUEL'!P$249</f>
        <v>0</v>
      </c>
      <c r="O13" s="17" t="n">
        <f aca="false">+'[11]BULLETIN ANNUEL'!Q$249</f>
        <v>119121</v>
      </c>
      <c r="P13" s="17" t="n">
        <f aca="false">+'[11]BULLETIN ANNUEL'!R$249</f>
        <v>119121</v>
      </c>
      <c r="Q13" s="18" t="n">
        <f aca="false">+'[11]BULLETIN ANNUEL'!S$249</f>
        <v>479731</v>
      </c>
      <c r="R13" s="137"/>
      <c r="S13" s="138"/>
      <c r="T13" s="138"/>
      <c r="U13" s="138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3002</v>
      </c>
      <c r="D14" s="17" t="n">
        <f aca="false">+'[12]BULLETIN ANNUEL'!D$249</f>
        <v>90470</v>
      </c>
      <c r="E14" s="17" t="n">
        <f aca="false">+'[12]BULLETIN ANNUEL'!E$249</f>
        <v>13509</v>
      </c>
      <c r="F14" s="17" t="n">
        <f aca="false">+'[12]BULLETIN ANNUEL'!F$249</f>
        <v>624911</v>
      </c>
      <c r="G14" s="17" t="n">
        <f aca="false">+'[12]BULLETIN ANNUEL'!G$249</f>
        <v>15027</v>
      </c>
      <c r="H14" s="17" t="n">
        <f aca="false">+'[12]BULLETIN ANNUEL'!I$249</f>
        <v>756919</v>
      </c>
      <c r="I14" s="17" t="n">
        <f aca="false">+'[12]BULLETIN ANNUEL'!J$249</f>
        <v>266671</v>
      </c>
      <c r="J14" s="17" t="n">
        <f aca="false">+'[12]BULLETIN ANNUEL'!K$249</f>
        <v>458989</v>
      </c>
      <c r="K14" s="17" t="n">
        <f aca="false">+'[12]BULLETIN ANNUEL'!M$249</f>
        <v>0</v>
      </c>
      <c r="L14" s="17" t="n">
        <f aca="false">+'[12]BULLETIN ANNUEL'!N$249</f>
        <v>118150</v>
      </c>
      <c r="M14" s="17" t="n">
        <f aca="false">+'[12]BULLETIN ANNUEL'!O$249</f>
        <v>577139</v>
      </c>
      <c r="N14" s="17" t="n">
        <f aca="false">+'[12]BULLETIN ANNUEL'!P$249</f>
        <v>0</v>
      </c>
      <c r="O14" s="17" t="n">
        <f aca="false">+'[12]BULLETIN ANNUEL'!Q$249</f>
        <v>204673</v>
      </c>
      <c r="P14" s="17" t="n">
        <f aca="false">+'[12]BULLETIN ANNUEL'!R$249</f>
        <v>204673</v>
      </c>
      <c r="Q14" s="18" t="n">
        <f aca="false">+'[12]BULLETIN ANNUEL'!S$249</f>
        <v>241778</v>
      </c>
      <c r="R14" s="137"/>
      <c r="S14" s="138"/>
      <c r="T14" s="138"/>
      <c r="U14" s="138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3355</v>
      </c>
      <c r="D15" s="17" t="n">
        <f aca="false">+'[13]BULLETIN ANNUEL'!D$249</f>
        <v>263836</v>
      </c>
      <c r="E15" s="17" t="n">
        <f aca="false">+'[13]BULLETIN ANNUEL'!E$249</f>
        <v>14485</v>
      </c>
      <c r="F15" s="17" t="n">
        <f aca="false">+'[13]BULLETIN ANNUEL'!F$249</f>
        <v>466087</v>
      </c>
      <c r="G15" s="17" t="n">
        <f aca="false">+'[13]BULLETIN ANNUEL'!G$249</f>
        <v>7942</v>
      </c>
      <c r="H15" s="17" t="n">
        <f aca="false">+'[13]BULLETIN ANNUEL'!I$249</f>
        <v>765705</v>
      </c>
      <c r="I15" s="17" t="n">
        <f aca="false">+'[13]BULLETIN ANNUEL'!J$249</f>
        <v>556289</v>
      </c>
      <c r="J15" s="17" t="n">
        <f aca="false">+'[13]BULLETIN ANNUEL'!K$249</f>
        <v>540703</v>
      </c>
      <c r="K15" s="17" t="n">
        <f aca="false">+'[13]BULLETIN ANNUEL'!M$249</f>
        <v>0</v>
      </c>
      <c r="L15" s="17" t="n">
        <f aca="false">+'[13]BULLETIN ANNUEL'!N$249</f>
        <v>290717</v>
      </c>
      <c r="M15" s="17" t="n">
        <f aca="false">+'[13]BULLETIN ANNUEL'!O$249</f>
        <v>831420</v>
      </c>
      <c r="N15" s="17" t="n">
        <f aca="false">+'[13]BULLETIN ANNUEL'!P$249</f>
        <v>0</v>
      </c>
      <c r="O15" s="17" t="n">
        <f aca="false">+'[13]BULLETIN ANNUEL'!Q$249</f>
        <v>286372</v>
      </c>
      <c r="P15" s="17" t="n">
        <f aca="false">+'[13]BULLETIN ANNUEL'!R$249</f>
        <v>286372</v>
      </c>
      <c r="Q15" s="18" t="n">
        <f aca="false">+'[13]BULLETIN ANNUEL'!S$249</f>
        <v>204202</v>
      </c>
      <c r="R15" s="137"/>
      <c r="S15" s="138"/>
      <c r="T15" s="138"/>
      <c r="U15" s="138"/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2349</v>
      </c>
      <c r="D17" s="17" t="n">
        <f aca="false">+'[12]BULLETIN ANNUEL'!D$240</f>
        <v>95630</v>
      </c>
      <c r="E17" s="17" t="n">
        <f aca="false">+'[12]BULLETIN ANNUEL'!E$240</f>
        <v>14215</v>
      </c>
      <c r="F17" s="17" t="n">
        <f aca="false">+'[12]BULLETIN ANNUEL'!F$240</f>
        <v>886614</v>
      </c>
      <c r="G17" s="17" t="n">
        <f aca="false">+'[12]BULLETIN ANNUEL'!G$240</f>
        <v>34995</v>
      </c>
      <c r="H17" s="17" t="n">
        <f aca="false">+'[12]BULLETIN ANNUEL'!I$240</f>
        <v>1043803</v>
      </c>
      <c r="I17" s="17" t="n">
        <f aca="false">+'[12]BULLETIN ANNUEL'!J$240</f>
        <v>195792</v>
      </c>
      <c r="J17" s="17" t="n">
        <f aca="false">+'[12]BULLETIN ANNUEL'!K$240</f>
        <v>306473</v>
      </c>
      <c r="K17" s="17" t="n">
        <f aca="false">+'[12]BULLETIN ANNUEL'!M$240</f>
        <v>0</v>
      </c>
      <c r="L17" s="17" t="n">
        <f aca="false">+'[12]BULLETIN ANNUEL'!N$240</f>
        <v>125201</v>
      </c>
      <c r="M17" s="17" t="n">
        <f aca="false">+'[12]BULLETIN ANNUEL'!O$240</f>
        <v>431674</v>
      </c>
      <c r="N17" s="17" t="n">
        <f aca="false">+'[12]BULLETIN ANNUEL'!P$240</f>
        <v>0</v>
      </c>
      <c r="O17" s="17" t="n">
        <f aca="false">+'[12]BULLETIN ANNUEL'!Q$240</f>
        <v>99073</v>
      </c>
      <c r="P17" s="17" t="n">
        <f aca="false">+'[12]BULLETIN ANNUEL'!R$240</f>
        <v>99073</v>
      </c>
      <c r="Q17" s="18" t="n">
        <f aca="false">+'[12]BULLETIN ANNUEL'!S$240</f>
        <v>708848</v>
      </c>
      <c r="R17" s="137"/>
      <c r="S17" s="138"/>
      <c r="T17" s="138"/>
      <c r="U17" s="138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3243</v>
      </c>
      <c r="D18" s="17" t="n">
        <f aca="false">+'[12]BULLETIN ANNUEL'!D$243</f>
        <v>94306</v>
      </c>
      <c r="E18" s="17" t="n">
        <f aca="false">+'[12]BULLETIN ANNUEL'!E$243</f>
        <v>14018</v>
      </c>
      <c r="F18" s="17" t="n">
        <f aca="false">+'[12]BULLETIN ANNUEL'!F$243</f>
        <v>871149</v>
      </c>
      <c r="G18" s="17" t="n">
        <f aca="false">+'[12]BULLETIN ANNUEL'!G$243</f>
        <v>29430</v>
      </c>
      <c r="H18" s="17" t="n">
        <f aca="false">+'[12]BULLETIN ANNUEL'!I$243</f>
        <v>1022146</v>
      </c>
      <c r="I18" s="17" t="n">
        <f aca="false">+'[12]BULLETIN ANNUEL'!J$243</f>
        <v>213001</v>
      </c>
      <c r="J18" s="17" t="n">
        <f aca="false">+'[12]BULLETIN ANNUEL'!K$243</f>
        <v>389276.432910559</v>
      </c>
      <c r="K18" s="17" t="n">
        <f aca="false">+'[12]BULLETIN ANNUEL'!M$243</f>
        <v>0</v>
      </c>
      <c r="L18" s="17" t="n">
        <f aca="false">+'[12]BULLETIN ANNUEL'!N$243</f>
        <v>125114</v>
      </c>
      <c r="M18" s="17" t="n">
        <f aca="false">+'[12]BULLETIN ANNUEL'!O$243</f>
        <v>514390.432910559</v>
      </c>
      <c r="N18" s="17" t="n">
        <f aca="false">+'[12]BULLETIN ANNUEL'!P$243</f>
        <v>0</v>
      </c>
      <c r="O18" s="17" t="n">
        <f aca="false">+'[12]BULLETIN ANNUEL'!Q$243</f>
        <v>115753</v>
      </c>
      <c r="P18" s="17" t="n">
        <f aca="false">+'[12]BULLETIN ANNUEL'!R$243</f>
        <v>115753</v>
      </c>
      <c r="Q18" s="18" t="n">
        <f aca="false">+'[12]BULLETIN ANNUEL'!S$243</f>
        <v>605003.567089441</v>
      </c>
      <c r="R18" s="137"/>
      <c r="S18" s="138"/>
      <c r="T18" s="138"/>
      <c r="U18" s="138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3555</v>
      </c>
      <c r="D19" s="17" t="n">
        <f aca="false">+'[12]BULLETIN ANNUEL'!D$246</f>
        <v>92089</v>
      </c>
      <c r="E19" s="17" t="n">
        <f aca="false">+'[12]BULLETIN ANNUEL'!E$246</f>
        <v>13718</v>
      </c>
      <c r="F19" s="17" t="n">
        <f aca="false">+'[12]BULLETIN ANNUEL'!F$246</f>
        <v>752676</v>
      </c>
      <c r="G19" s="17" t="n">
        <f aca="false">+'[12]BULLETIN ANNUEL'!G$246</f>
        <v>34161</v>
      </c>
      <c r="H19" s="17" t="n">
        <f aca="false">+'[12]BULLETIN ANNUEL'!I$246</f>
        <v>906199</v>
      </c>
      <c r="I19" s="17" t="n">
        <f aca="false">+'[12]BULLETIN ANNUEL'!J$246</f>
        <v>181691</v>
      </c>
      <c r="J19" s="17" t="n">
        <f aca="false">+'[12]BULLETIN ANNUEL'!K$246</f>
        <v>466118</v>
      </c>
      <c r="K19" s="17" t="n">
        <f aca="false">+'[12]BULLETIN ANNUEL'!M$246</f>
        <v>0</v>
      </c>
      <c r="L19" s="17" t="n">
        <f aca="false">+'[12]BULLETIN ANNUEL'!N$246</f>
        <v>119781</v>
      </c>
      <c r="M19" s="17" t="n">
        <f aca="false">+'[12]BULLETIN ANNUEL'!O$246</f>
        <v>585899</v>
      </c>
      <c r="N19" s="17" t="n">
        <f aca="false">+'[12]BULLETIN ANNUEL'!P$246</f>
        <v>0</v>
      </c>
      <c r="O19" s="17" t="n">
        <f aca="false">+'[12]BULLETIN ANNUEL'!Q$246</f>
        <v>119068</v>
      </c>
      <c r="P19" s="17" t="n">
        <f aca="false">+'[12]BULLETIN ANNUEL'!R$246</f>
        <v>119068</v>
      </c>
      <c r="Q19" s="18" t="n">
        <f aca="false">+'[12]BULLETIN ANNUEL'!S$246</f>
        <v>382923</v>
      </c>
      <c r="R19" s="137"/>
      <c r="S19" s="138"/>
      <c r="T19" s="138"/>
      <c r="U19" s="138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3002</v>
      </c>
      <c r="D20" s="17" t="n">
        <f aca="false">+'[12]BULLETIN ANNUEL'!D$249</f>
        <v>90470</v>
      </c>
      <c r="E20" s="17" t="n">
        <f aca="false">+'[12]BULLETIN ANNUEL'!E$249</f>
        <v>13509</v>
      </c>
      <c r="F20" s="17" t="n">
        <f aca="false">+'[12]BULLETIN ANNUEL'!F$249</f>
        <v>624911</v>
      </c>
      <c r="G20" s="17" t="n">
        <f aca="false">+'[12]BULLETIN ANNUEL'!G$249</f>
        <v>15027</v>
      </c>
      <c r="H20" s="17" t="n">
        <f aca="false">+'[12]BULLETIN ANNUEL'!I$249</f>
        <v>756919</v>
      </c>
      <c r="I20" s="17" t="n">
        <f aca="false">+'[12]BULLETIN ANNUEL'!J$249</f>
        <v>266671</v>
      </c>
      <c r="J20" s="17" t="n">
        <f aca="false">+'[12]BULLETIN ANNUEL'!K$249</f>
        <v>458989</v>
      </c>
      <c r="K20" s="17" t="n">
        <f aca="false">+'[12]BULLETIN ANNUEL'!M$249</f>
        <v>0</v>
      </c>
      <c r="L20" s="17" t="n">
        <f aca="false">+'[12]BULLETIN ANNUEL'!N$249</f>
        <v>118150</v>
      </c>
      <c r="M20" s="17" t="n">
        <f aca="false">+'[12]BULLETIN ANNUEL'!O$249</f>
        <v>577139</v>
      </c>
      <c r="N20" s="17" t="n">
        <f aca="false">+'[12]BULLETIN ANNUEL'!P$249</f>
        <v>0</v>
      </c>
      <c r="O20" s="17" t="n">
        <f aca="false">+'[12]BULLETIN ANNUEL'!Q$249</f>
        <v>204673</v>
      </c>
      <c r="P20" s="17" t="n">
        <f aca="false">+'[12]BULLETIN ANNUEL'!R$249</f>
        <v>204673</v>
      </c>
      <c r="Q20" s="18" t="n">
        <f aca="false">+'[12]BULLETIN ANNUEL'!S$249</f>
        <v>241778</v>
      </c>
      <c r="R20" s="137"/>
      <c r="S20" s="138"/>
      <c r="T20" s="138"/>
      <c r="U20" s="13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2119</v>
      </c>
      <c r="D22" s="17" t="n">
        <f aca="false">+'[13]BULLETIN ANNUEL'!D$240</f>
        <v>93298</v>
      </c>
      <c r="E22" s="17" t="n">
        <f aca="false">+'[13]BULLETIN ANNUEL'!E$240</f>
        <v>13970</v>
      </c>
      <c r="F22" s="17" t="n">
        <f aca="false">+'[13]BULLETIN ANNUEL'!F$240</f>
        <v>546678</v>
      </c>
      <c r="G22" s="17" t="n">
        <f aca="false">+'[13]BULLETIN ANNUEL'!G$240</f>
        <v>56370</v>
      </c>
      <c r="H22" s="17" t="n">
        <f aca="false">+'[13]BULLETIN ANNUEL'!I$240</f>
        <v>722435</v>
      </c>
      <c r="I22" s="17" t="n">
        <f aca="false">+'[13]BULLETIN ANNUEL'!J$240</f>
        <v>298295</v>
      </c>
      <c r="J22" s="17" t="n">
        <f aca="false">+'[13]BULLETIN ANNUEL'!K$240</f>
        <v>468628</v>
      </c>
      <c r="K22" s="17" t="n">
        <f aca="false">+'[13]BULLETIN ANNUEL'!M$240</f>
        <v>0</v>
      </c>
      <c r="L22" s="17" t="n">
        <f aca="false">+'[13]BULLETIN ANNUEL'!N$240</f>
        <v>120836</v>
      </c>
      <c r="M22" s="17" t="n">
        <f aca="false">+'[13]BULLETIN ANNUEL'!O$240</f>
        <v>589464</v>
      </c>
      <c r="N22" s="17" t="n">
        <f aca="false">+'[13]BULLETIN ANNUEL'!P$240</f>
        <v>0</v>
      </c>
      <c r="O22" s="17" t="n">
        <f aca="false">+'[13]BULLETIN ANNUEL'!Q$240</f>
        <v>247050</v>
      </c>
      <c r="P22" s="17" t="n">
        <f aca="false">+'[13]BULLETIN ANNUEL'!R$240</f>
        <v>247050</v>
      </c>
      <c r="Q22" s="18" t="n">
        <f aca="false">+'[13]BULLETIN ANNUEL'!S$240</f>
        <v>184216</v>
      </c>
      <c r="R22" s="137"/>
      <c r="S22" s="138"/>
      <c r="T22" s="138"/>
      <c r="U22" s="138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2530</v>
      </c>
      <c r="D23" s="17" t="n">
        <f aca="false">+'[13]BULLETIN ANNUEL'!D$243</f>
        <v>93751</v>
      </c>
      <c r="E23" s="17" t="n">
        <f aca="false">+'[13]BULLETIN ANNUEL'!E$243</f>
        <v>13873</v>
      </c>
      <c r="F23" s="17" t="n">
        <f aca="false">+'[13]BULLETIN ANNUEL'!F$243</f>
        <v>541405</v>
      </c>
      <c r="G23" s="17" t="n">
        <f aca="false">+'[13]BULLETIN ANNUEL'!G$243</f>
        <v>53206</v>
      </c>
      <c r="H23" s="17" t="n">
        <f aca="false">+'[13]BULLETIN ANNUEL'!I$243</f>
        <v>714765</v>
      </c>
      <c r="I23" s="17" t="n">
        <f aca="false">+'[13]BULLETIN ANNUEL'!J$243</f>
        <v>442249</v>
      </c>
      <c r="J23" s="17" t="n">
        <f aca="false">+'[13]BULLETIN ANNUEL'!K$243</f>
        <v>465364</v>
      </c>
      <c r="K23" s="17" t="n">
        <f aca="false">+'[13]BULLETIN ANNUEL'!M$243</f>
        <v>0</v>
      </c>
      <c r="L23" s="17" t="n">
        <f aca="false">+'[13]BULLETIN ANNUEL'!N$243</f>
        <v>120624</v>
      </c>
      <c r="M23" s="17" t="n">
        <f aca="false">+'[13]BULLETIN ANNUEL'!O$243</f>
        <v>585988</v>
      </c>
      <c r="N23" s="17" t="n">
        <f aca="false">+'[13]BULLETIN ANNUEL'!P$243</f>
        <v>0</v>
      </c>
      <c r="O23" s="17" t="n">
        <f aca="false">+'[13]BULLETIN ANNUEL'!Q$243</f>
        <v>314950</v>
      </c>
      <c r="P23" s="17" t="n">
        <f aca="false">+'[13]BULLETIN ANNUEL'!R$243</f>
        <v>314950</v>
      </c>
      <c r="Q23" s="18" t="n">
        <f aca="false">+'[13]BULLETIN ANNUEL'!S$243</f>
        <v>256076</v>
      </c>
      <c r="R23" s="137"/>
      <c r="S23" s="138"/>
      <c r="T23" s="138"/>
      <c r="U23" s="138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2683</v>
      </c>
      <c r="D24" s="17" t="n">
        <f aca="false">+'[13]BULLETIN ANNUEL'!D$246</f>
        <v>259876</v>
      </c>
      <c r="E24" s="17" t="n">
        <f aca="false">+'[13]BULLETIN ANNUEL'!E$246</f>
        <v>14063</v>
      </c>
      <c r="F24" s="17" t="n">
        <f aca="false">+'[13]BULLETIN ANNUEL'!F$246</f>
        <v>446663</v>
      </c>
      <c r="G24" s="17" t="n">
        <f aca="false">+'[13]BULLETIN ANNUEL'!G$246</f>
        <v>12866</v>
      </c>
      <c r="H24" s="17" t="n">
        <f aca="false">+'[13]BULLETIN ANNUEL'!I$246</f>
        <v>746151</v>
      </c>
      <c r="I24" s="17" t="n">
        <f aca="false">+'[13]BULLETIN ANNUEL'!J$246</f>
        <v>291120</v>
      </c>
      <c r="J24" s="17" t="n">
        <f aca="false">+'[13]BULLETIN ANNUEL'!K$246</f>
        <v>536394</v>
      </c>
      <c r="K24" s="17" t="n">
        <f aca="false">+'[13]BULLETIN ANNUEL'!M$246</f>
        <v>0</v>
      </c>
      <c r="L24" s="17" t="n">
        <f aca="false">+'[13]BULLETIN ANNUEL'!N$246</f>
        <v>287458</v>
      </c>
      <c r="M24" s="17" t="n">
        <f aca="false">+'[13]BULLETIN ANNUEL'!O$246</f>
        <v>823852</v>
      </c>
      <c r="N24" s="17" t="n">
        <f aca="false">+'[13]BULLETIN ANNUEL'!P$246</f>
        <v>0</v>
      </c>
      <c r="O24" s="17" t="n">
        <f aca="false">+'[13]BULLETIN ANNUEL'!Q$246</f>
        <v>213501</v>
      </c>
      <c r="P24" s="17" t="n">
        <f aca="false">+'[13]BULLETIN ANNUEL'!R$246</f>
        <v>213501</v>
      </c>
      <c r="Q24" s="18" t="n">
        <f aca="false">+'[13]BULLETIN ANNUEL'!S$246</f>
        <v>-82</v>
      </c>
      <c r="R24" s="137"/>
      <c r="S24" s="138"/>
      <c r="T24" s="138"/>
      <c r="U24" s="138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3355</v>
      </c>
      <c r="D25" s="17" t="n">
        <f aca="false">+'[13]BULLETIN ANNUEL'!D$249</f>
        <v>263836</v>
      </c>
      <c r="E25" s="17" t="n">
        <f aca="false">+'[13]BULLETIN ANNUEL'!E$249</f>
        <v>14485</v>
      </c>
      <c r="F25" s="17" t="n">
        <f aca="false">+'[13]BULLETIN ANNUEL'!F$249</f>
        <v>466087</v>
      </c>
      <c r="G25" s="17" t="n">
        <f aca="false">+'[13]BULLETIN ANNUEL'!G$249</f>
        <v>7942</v>
      </c>
      <c r="H25" s="17" t="n">
        <f aca="false">+'[13]BULLETIN ANNUEL'!I$249</f>
        <v>765705</v>
      </c>
      <c r="I25" s="17" t="n">
        <f aca="false">+'[13]BULLETIN ANNUEL'!J$249</f>
        <v>556289</v>
      </c>
      <c r="J25" s="17" t="n">
        <f aca="false">+'[13]BULLETIN ANNUEL'!K$249</f>
        <v>540703</v>
      </c>
      <c r="K25" s="17" t="n">
        <f aca="false">+'[13]BULLETIN ANNUEL'!M$249</f>
        <v>0</v>
      </c>
      <c r="L25" s="17" t="n">
        <f aca="false">+'[13]BULLETIN ANNUEL'!N$249</f>
        <v>290717</v>
      </c>
      <c r="M25" s="17" t="n">
        <f aca="false">+'[13]BULLETIN ANNUEL'!O$249</f>
        <v>831420</v>
      </c>
      <c r="N25" s="17" t="n">
        <f aca="false">+'[13]BULLETIN ANNUEL'!P$249</f>
        <v>0</v>
      </c>
      <c r="O25" s="17" t="n">
        <f aca="false">+'[13]BULLETIN ANNUEL'!Q$249</f>
        <v>286372</v>
      </c>
      <c r="P25" s="17" t="n">
        <f aca="false">+'[13]BULLETIN ANNUEL'!R$249</f>
        <v>286372</v>
      </c>
      <c r="Q25" s="18" t="n">
        <f aca="false">+'[13]BULLETIN ANNUEL'!S$249</f>
        <v>204202</v>
      </c>
      <c r="R25" s="137"/>
      <c r="S25" s="138"/>
      <c r="T25" s="138"/>
      <c r="U25" s="13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238</f>
        <v>13475</v>
      </c>
      <c r="D27" s="17" t="n">
        <f aca="false">+'[4]BULLETIN ANNUEL'!D$238</f>
        <v>265985</v>
      </c>
      <c r="E27" s="17" t="n">
        <f aca="false">+'[4]BULLETIN ANNUEL'!E$238</f>
        <v>14419</v>
      </c>
      <c r="F27" s="17" t="n">
        <f aca="false">+'[4]BULLETIN ANNUEL'!F$238</f>
        <v>277031</v>
      </c>
      <c r="G27" s="17" t="n">
        <f aca="false">+'[4]BULLETIN ANNUEL'!G$238</f>
        <v>5385</v>
      </c>
      <c r="H27" s="17" t="n">
        <f aca="false">+'[4]BULLETIN ANNUEL'!I$238</f>
        <v>576295</v>
      </c>
      <c r="I27" s="17" t="n">
        <f aca="false">+'[4]BULLETIN ANNUEL'!J$238</f>
        <v>571807</v>
      </c>
      <c r="J27" s="17" t="n">
        <f aca="false">+'[4]BULLETIN ANNUEL'!K$238</f>
        <v>545108</v>
      </c>
      <c r="K27" s="17" t="n">
        <f aca="false">+'[4]BULLETIN ANNUEL'!M$238</f>
        <v>0</v>
      </c>
      <c r="L27" s="17" t="n">
        <f aca="false">+'[4]BULLETIN ANNUEL'!N$238</f>
        <v>294311</v>
      </c>
      <c r="M27" s="17" t="n">
        <f aca="false">+'[4]BULLETIN ANNUEL'!O$238</f>
        <v>839419</v>
      </c>
      <c r="N27" s="17" t="n">
        <f aca="false">+'[4]BULLETIN ANNUEL'!P$238</f>
        <v>0</v>
      </c>
      <c r="O27" s="17" t="n">
        <f aca="false">+'[4]BULLETIN ANNUEL'!Q$238</f>
        <v>264056</v>
      </c>
      <c r="P27" s="17" t="n">
        <f aca="false">+'[4]BULLETIN ANNUEL'!R$238</f>
        <v>264056</v>
      </c>
      <c r="Q27" s="18" t="n">
        <f aca="false">+'[4]BULLETIN ANNUEL'!S$238</f>
        <v>44627</v>
      </c>
      <c r="R27" s="137"/>
      <c r="S27" s="138"/>
      <c r="T27" s="138"/>
      <c r="U27" s="138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239</f>
        <v>14353</v>
      </c>
      <c r="D28" s="17" t="n">
        <f aca="false">+'[4]BULLETIN ANNUEL'!D$239</f>
        <v>265361</v>
      </c>
      <c r="E28" s="17" t="n">
        <f aca="false">+'[4]BULLETIN ANNUEL'!E$239</f>
        <v>14579</v>
      </c>
      <c r="F28" s="17" t="n">
        <f aca="false">+'[4]BULLETIN ANNUEL'!F$239</f>
        <v>272162</v>
      </c>
      <c r="G28" s="17" t="n">
        <f aca="false">+'[4]BULLETIN ANNUEL'!G$239</f>
        <v>4609</v>
      </c>
      <c r="H28" s="17" t="n">
        <f aca="false">+'[4]BULLETIN ANNUEL'!I$239</f>
        <v>571064</v>
      </c>
      <c r="I28" s="17" t="n">
        <f aca="false">+'[4]BULLETIN ANNUEL'!J$239</f>
        <v>472867</v>
      </c>
      <c r="J28" s="17" t="n">
        <f aca="false">+'[4]BULLETIN ANNUEL'!K$239</f>
        <v>544217</v>
      </c>
      <c r="K28" s="17" t="n">
        <f aca="false">+'[4]BULLETIN ANNUEL'!M$239</f>
        <v>0</v>
      </c>
      <c r="L28" s="17" t="n">
        <f aca="false">+'[4]BULLETIN ANNUEL'!N$239</f>
        <v>293587</v>
      </c>
      <c r="M28" s="17" t="n">
        <f aca="false">+'[4]BULLETIN ANNUEL'!O$239</f>
        <v>837804</v>
      </c>
      <c r="N28" s="17" t="n">
        <f aca="false">+'[4]BULLETIN ANNUEL'!P$239</f>
        <v>0</v>
      </c>
      <c r="O28" s="17" t="n">
        <f aca="false">+'[4]BULLETIN ANNUEL'!Q$239</f>
        <v>318390</v>
      </c>
      <c r="P28" s="17" t="n">
        <f aca="false">+'[4]BULLETIN ANNUEL'!R$239</f>
        <v>318390</v>
      </c>
      <c r="Q28" s="18" t="n">
        <f aca="false">+'[4]BULLETIN ANNUEL'!S$239</f>
        <v>-112263</v>
      </c>
      <c r="R28" s="75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40</f>
        <v>14757</v>
      </c>
      <c r="D29" s="17" t="n">
        <f aca="false">+'[4]BULLETIN ANNUEL'!D$240</f>
        <v>213980</v>
      </c>
      <c r="E29" s="17" t="n">
        <f aca="false">+'[4]BULLETIN ANNUEL'!E$240</f>
        <v>14577</v>
      </c>
      <c r="F29" s="17" t="n">
        <f aca="false">+'[4]BULLETIN ANNUEL'!F$240</f>
        <v>286337</v>
      </c>
      <c r="G29" s="17" t="n">
        <f aca="false">+'[4]BULLETIN ANNUEL'!G$240</f>
        <v>14554</v>
      </c>
      <c r="H29" s="17" t="n">
        <f aca="false">+'[4]BULLETIN ANNUEL'!I$240</f>
        <v>544205</v>
      </c>
      <c r="I29" s="17" t="n">
        <f aca="false">+'[4]BULLETIN ANNUEL'!J$240</f>
        <v>518438</v>
      </c>
      <c r="J29" s="17" t="n">
        <f aca="false">+'[4]BULLETIN ANNUEL'!K$240</f>
        <v>544115</v>
      </c>
      <c r="K29" s="17" t="n">
        <f aca="false">+'[4]BULLETIN ANNUEL'!M$240</f>
        <v>0</v>
      </c>
      <c r="L29" s="17" t="n">
        <f aca="false">+'[4]BULLETIN ANNUEL'!N$240</f>
        <v>293321</v>
      </c>
      <c r="M29" s="17" t="n">
        <f aca="false">+'[4]BULLETIN ANNUEL'!O$240</f>
        <v>837436</v>
      </c>
      <c r="N29" s="17" t="n">
        <f aca="false">+'[4]BULLETIN ANNUEL'!P$240</f>
        <v>0</v>
      </c>
      <c r="O29" s="17" t="n">
        <f aca="false">+'[4]BULLETIN ANNUEL'!Q$240</f>
        <v>335084</v>
      </c>
      <c r="P29" s="17" t="n">
        <f aca="false">+'[4]BULLETIN ANNUEL'!R$240</f>
        <v>335084</v>
      </c>
      <c r="Q29" s="18" t="n">
        <f aca="false">+'[4]BULLETIN ANNUEL'!S$240</f>
        <v>-109877</v>
      </c>
      <c r="R29" s="75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41</f>
        <v>15257</v>
      </c>
      <c r="D30" s="17" t="n">
        <f aca="false">+'[4]BULLETIN ANNUEL'!D$241</f>
        <v>221872</v>
      </c>
      <c r="E30" s="17" t="n">
        <f aca="false">+'[4]BULLETIN ANNUEL'!E$241</f>
        <v>14929</v>
      </c>
      <c r="F30" s="17" t="n">
        <f aca="false">+'[4]BULLETIN ANNUEL'!F$241</f>
        <v>408420</v>
      </c>
      <c r="G30" s="17" t="n">
        <f aca="false">+'[4]BULLETIN ANNUEL'!G$241</f>
        <v>14151</v>
      </c>
      <c r="H30" s="17" t="n">
        <f aca="false">+'[4]BULLETIN ANNUEL'!I$241</f>
        <v>674629</v>
      </c>
      <c r="I30" s="17" t="n">
        <f aca="false">+'[4]BULLETIN ANNUEL'!J$241</f>
        <v>548723</v>
      </c>
      <c r="J30" s="17" t="n">
        <f aca="false">+'[4]BULLETIN ANNUEL'!K$241</f>
        <v>557283</v>
      </c>
      <c r="K30" s="17" t="n">
        <f aca="false">+'[4]BULLETIN ANNUEL'!M$241</f>
        <v>0</v>
      </c>
      <c r="L30" s="17" t="n">
        <f aca="false">+'[4]BULLETIN ANNUEL'!N$241</f>
        <v>305640</v>
      </c>
      <c r="M30" s="17" t="n">
        <f aca="false">+'[4]BULLETIN ANNUEL'!O$241</f>
        <v>862923</v>
      </c>
      <c r="N30" s="17" t="n">
        <f aca="false">+'[4]BULLETIN ANNUEL'!P$241</f>
        <v>0</v>
      </c>
      <c r="O30" s="17" t="n">
        <f aca="false">+'[4]BULLETIN ANNUEL'!Q$241</f>
        <v>284983</v>
      </c>
      <c r="P30" s="17" t="n">
        <f aca="false">+'[4]BULLETIN ANNUEL'!R$241</f>
        <v>284983</v>
      </c>
      <c r="Q30" s="18" t="n">
        <f aca="false">+'[4]BULLETIN ANNUEL'!S$241</f>
        <v>75446</v>
      </c>
      <c r="R30" s="75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42</f>
        <v>14427</v>
      </c>
      <c r="D31" s="17" t="n">
        <f aca="false">+'[4]BULLETIN ANNUEL'!D$242</f>
        <v>226730</v>
      </c>
      <c r="E31" s="17" t="n">
        <f aca="false">+'[4]BULLETIN ANNUEL'!E$242</f>
        <v>14747</v>
      </c>
      <c r="F31" s="17" t="n">
        <f aca="false">+'[4]BULLETIN ANNUEL'!F$242</f>
        <v>421490</v>
      </c>
      <c r="G31" s="17" t="n">
        <f aca="false">+'[4]BULLETIN ANNUEL'!G$242</f>
        <v>15196</v>
      </c>
      <c r="H31" s="17" t="n">
        <f aca="false">+'[4]BULLETIN ANNUEL'!I$242</f>
        <v>692590</v>
      </c>
      <c r="I31" s="17" t="n">
        <f aca="false">+'[4]BULLETIN ANNUEL'!J$242</f>
        <v>580409</v>
      </c>
      <c r="J31" s="17" t="n">
        <f aca="false">+'[4]BULLETIN ANNUEL'!K$242</f>
        <v>550485</v>
      </c>
      <c r="K31" s="17" t="n">
        <f aca="false">+'[4]BULLETIN ANNUEL'!M$242</f>
        <v>0</v>
      </c>
      <c r="L31" s="17" t="n">
        <f aca="false">+'[4]BULLETIN ANNUEL'!N$242</f>
        <v>301481</v>
      </c>
      <c r="M31" s="17" t="n">
        <f aca="false">+'[4]BULLETIN ANNUEL'!O$242</f>
        <v>851966</v>
      </c>
      <c r="N31" s="17" t="n">
        <f aca="false">+'[4]BULLETIN ANNUEL'!P$242</f>
        <v>0</v>
      </c>
      <c r="O31" s="17" t="n">
        <f aca="false">+'[4]BULLETIN ANNUEL'!Q$242</f>
        <v>339909</v>
      </c>
      <c r="P31" s="17" t="n">
        <f aca="false">+'[4]BULLETIN ANNUEL'!R$242</f>
        <v>339909</v>
      </c>
      <c r="Q31" s="18" t="n">
        <f aca="false">+'[4]BULLETIN ANNUEL'!S$242</f>
        <v>81124</v>
      </c>
      <c r="R31" s="75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243</f>
        <v>14595</v>
      </c>
      <c r="D32" s="17" t="n">
        <f aca="false">+'[4]BULLETIN ANNUEL'!D$243</f>
        <v>219726</v>
      </c>
      <c r="E32" s="17" t="n">
        <f aca="false">+'[4]BULLETIN ANNUEL'!E$243</f>
        <v>14963</v>
      </c>
      <c r="F32" s="17" t="n">
        <f aca="false">+'[4]BULLETIN ANNUEL'!F$243</f>
        <v>491675</v>
      </c>
      <c r="G32" s="17" t="n">
        <f aca="false">+'[4]BULLETIN ANNUEL'!G$243</f>
        <v>16236</v>
      </c>
      <c r="H32" s="17" t="n">
        <f aca="false">+'[4]BULLETIN ANNUEL'!I$243</f>
        <v>757195</v>
      </c>
      <c r="I32" s="17" t="n">
        <f aca="false">+'[4]BULLETIN ANNUEL'!J$243</f>
        <v>647547</v>
      </c>
      <c r="J32" s="17" t="n">
        <f aca="false">+'[4]BULLETIN ANNUEL'!K$243</f>
        <v>645912</v>
      </c>
      <c r="K32" s="17" t="n">
        <f aca="false">+'[4]BULLETIN ANNUEL'!M$243</f>
        <v>0</v>
      </c>
      <c r="L32" s="17" t="n">
        <f aca="false">+'[4]BULLETIN ANNUEL'!N$243</f>
        <v>306167</v>
      </c>
      <c r="M32" s="17" t="n">
        <f aca="false">+'[4]BULLETIN ANNUEL'!O$243</f>
        <v>952079</v>
      </c>
      <c r="N32" s="17" t="n">
        <f aca="false">+'[4]BULLETIN ANNUEL'!P$243</f>
        <v>0</v>
      </c>
      <c r="O32" s="17" t="n">
        <f aca="false">+'[4]BULLETIN ANNUEL'!Q$243</f>
        <v>359658</v>
      </c>
      <c r="P32" s="17" t="n">
        <f aca="false">+'[4]BULLETIN ANNUEL'!R$243</f>
        <v>359658</v>
      </c>
      <c r="Q32" s="18" t="n">
        <f aca="false">+'[4]BULLETIN ANNUEL'!S$243</f>
        <v>93005</v>
      </c>
      <c r="R32" s="75"/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244</f>
        <v>14595</v>
      </c>
      <c r="D33" s="17" t="n">
        <f aca="false">+'[4]BULLETIN ANNUEL'!D$244</f>
        <v>225983</v>
      </c>
      <c r="E33" s="17" t="n">
        <f aca="false">+'[4]BULLETIN ANNUEL'!E$244</f>
        <v>15192</v>
      </c>
      <c r="F33" s="17" t="n">
        <f aca="false">+'[4]BULLETIN ANNUEL'!F$244</f>
        <v>543792</v>
      </c>
      <c r="G33" s="17" t="n">
        <f aca="false">+'[4]BULLETIN ANNUEL'!G$244</f>
        <v>17439</v>
      </c>
      <c r="H33" s="17" t="n">
        <f aca="false">+'[4]BULLETIN ANNUEL'!I$244</f>
        <v>817001</v>
      </c>
      <c r="I33" s="17" t="n">
        <f aca="false">+'[4]BULLETIN ANNUEL'!J$244</f>
        <v>677855</v>
      </c>
      <c r="J33" s="17" t="n">
        <f aca="false">+'[4]BULLETIN ANNUEL'!K$244</f>
        <v>655810</v>
      </c>
      <c r="K33" s="17" t="n">
        <f aca="false">+'[4]BULLETIN ANNUEL'!M$244</f>
        <v>0</v>
      </c>
      <c r="L33" s="17" t="n">
        <f aca="false">+'[4]BULLETIN ANNUEL'!N$244</f>
        <v>310312</v>
      </c>
      <c r="M33" s="17" t="n">
        <f aca="false">+'[4]BULLETIN ANNUEL'!O$244</f>
        <v>966122</v>
      </c>
      <c r="N33" s="17" t="n">
        <f aca="false">+'[4]BULLETIN ANNUEL'!P$244</f>
        <v>0</v>
      </c>
      <c r="O33" s="17" t="n">
        <f aca="false">+'[4]BULLETIN ANNUEL'!Q$244</f>
        <v>341862</v>
      </c>
      <c r="P33" s="17" t="n">
        <f aca="false">+'[4]BULLETIN ANNUEL'!R$244</f>
        <v>341862</v>
      </c>
      <c r="Q33" s="18" t="n">
        <f aca="false">+'[4]BULLETIN ANNUEL'!S$244</f>
        <v>186872</v>
      </c>
      <c r="R33" s="75"/>
    </row>
    <row r="34" customFormat="false" ht="15" hidden="false" customHeight="true" outlineLevel="0" collapsed="false">
      <c r="A34" s="20"/>
      <c r="B34" s="21" t="str">
        <f aca="false">+'[4]BULLETIN ANNUEL'!A$25</f>
        <v>AOU</v>
      </c>
      <c r="C34" s="17" t="n">
        <f aca="false">+'[4]BULLETIN ANNUEL'!C$245</f>
        <v>14371</v>
      </c>
      <c r="D34" s="17" t="n">
        <f aca="false">+'[4]BULLETIN ANNUEL'!D$245</f>
        <v>222385</v>
      </c>
      <c r="E34" s="17" t="n">
        <f aca="false">+'[4]BULLETIN ANNUEL'!E$245</f>
        <v>15233</v>
      </c>
      <c r="F34" s="17" t="n">
        <f aca="false">+'[4]BULLETIN ANNUEL'!F$245</f>
        <v>607701</v>
      </c>
      <c r="G34" s="17" t="n">
        <f aca="false">+'[4]BULLETIN ANNUEL'!G$245</f>
        <v>19457</v>
      </c>
      <c r="H34" s="17" t="n">
        <f aca="false">+'[4]BULLETIN ANNUEL'!I$245</f>
        <v>879147</v>
      </c>
      <c r="I34" s="17" t="n">
        <f aca="false">+'[4]BULLETIN ANNUEL'!J$245</f>
        <v>703899</v>
      </c>
      <c r="J34" s="17" t="n">
        <f aca="false">+'[4]BULLETIN ANNUEL'!K$245</f>
        <v>657550</v>
      </c>
      <c r="K34" s="17" t="n">
        <f aca="false">+'[4]BULLETIN ANNUEL'!M$245</f>
        <v>0</v>
      </c>
      <c r="L34" s="17" t="n">
        <f aca="false">+'[4]BULLETIN ANNUEL'!N$245</f>
        <v>311657</v>
      </c>
      <c r="M34" s="17" t="n">
        <f aca="false">+'[4]BULLETIN ANNUEL'!O$245</f>
        <v>969207</v>
      </c>
      <c r="N34" s="17" t="n">
        <f aca="false">+'[4]BULLETIN ANNUEL'!P$245</f>
        <v>0</v>
      </c>
      <c r="O34" s="17" t="n">
        <f aca="false">+'[4]BULLETIN ANNUEL'!Q$245</f>
        <v>314339</v>
      </c>
      <c r="P34" s="17" t="n">
        <f aca="false">+'[4]BULLETIN ANNUEL'!R$245</f>
        <v>314339</v>
      </c>
      <c r="Q34" s="18" t="n">
        <f aca="false">+'[4]BULLETIN ANNUEL'!S$245</f>
        <v>299500</v>
      </c>
      <c r="R34" s="75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246</f>
        <v>14379</v>
      </c>
      <c r="D35" s="17" t="n">
        <f aca="false">+'[4]BULLETIN ANNUEL'!D$246</f>
        <v>225189</v>
      </c>
      <c r="E35" s="17" t="n">
        <f aca="false">+'[4]BULLETIN ANNUEL'!E$246</f>
        <v>15369</v>
      </c>
      <c r="F35" s="17" t="n">
        <f aca="false">+'[4]BULLETIN ANNUEL'!F$246</f>
        <v>608453</v>
      </c>
      <c r="G35" s="17" t="n">
        <f aca="false">+'[4]BULLETIN ANNUEL'!G$246</f>
        <v>19551</v>
      </c>
      <c r="H35" s="17" t="n">
        <f aca="false">+'[4]BULLETIN ANNUEL'!I$246</f>
        <v>882941</v>
      </c>
      <c r="I35" s="17" t="n">
        <f aca="false">+'[4]BULLETIN ANNUEL'!J$246</f>
        <v>668512</v>
      </c>
      <c r="J35" s="17" t="n">
        <f aca="false">+'[4]BULLETIN ANNUEL'!K$246</f>
        <v>663423</v>
      </c>
      <c r="K35" s="17" t="n">
        <f aca="false">+'[4]BULLETIN ANNUEL'!M$246</f>
        <v>0</v>
      </c>
      <c r="L35" s="17" t="n">
        <f aca="false">+'[4]BULLETIN ANNUEL'!N$246</f>
        <v>314316</v>
      </c>
      <c r="M35" s="17" t="n">
        <f aca="false">+'[4]BULLETIN ANNUEL'!O$246</f>
        <v>977739</v>
      </c>
      <c r="N35" s="17" t="n">
        <f aca="false">+'[4]BULLETIN ANNUEL'!P$246</f>
        <v>0</v>
      </c>
      <c r="O35" s="17" t="n">
        <f aca="false">+'[4]BULLETIN ANNUEL'!Q$246</f>
        <v>357531</v>
      </c>
      <c r="P35" s="17" t="n">
        <f aca="false">+'[4]BULLETIN ANNUEL'!R$246</f>
        <v>357531</v>
      </c>
      <c r="Q35" s="18" t="n">
        <f aca="false">+'[4]BULLETIN ANNUEL'!S$246</f>
        <v>216183</v>
      </c>
      <c r="R35" s="75"/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17" t="n">
        <f aca="false">+'[4]BULLETIN ANNUEL'!C$247</f>
        <v>13959</v>
      </c>
      <c r="D36" s="17" t="n">
        <f aca="false">+'[4]BULLETIN ANNUEL'!D$247</f>
        <v>150495</v>
      </c>
      <c r="E36" s="17" t="n">
        <f aca="false">+'[4]BULLETIN ANNUEL'!E$247</f>
        <v>15152</v>
      </c>
      <c r="F36" s="17" t="n">
        <f aca="false">+'[4]BULLETIN ANNUEL'!F$247</f>
        <v>651461</v>
      </c>
      <c r="G36" s="17" t="n">
        <f aca="false">+'[4]BULLETIN ANNUEL'!G$247</f>
        <v>37809</v>
      </c>
      <c r="H36" s="17" t="n">
        <f aca="false">+'[4]BULLETIN ANNUEL'!I$247</f>
        <v>868876</v>
      </c>
      <c r="I36" s="17" t="n">
        <f aca="false">+'[4]BULLETIN ANNUEL'!J$247</f>
        <v>750055</v>
      </c>
      <c r="J36" s="17" t="n">
        <f aca="false">+'[4]BULLETIN ANNUEL'!K$247</f>
        <v>654055</v>
      </c>
      <c r="K36" s="17" t="n">
        <f aca="false">+'[4]BULLETIN ANNUEL'!M$247</f>
        <v>0</v>
      </c>
      <c r="L36" s="17" t="n">
        <f aca="false">+'[4]BULLETIN ANNUEL'!N$247</f>
        <v>310221</v>
      </c>
      <c r="M36" s="17" t="n">
        <f aca="false">+'[4]BULLETIN ANNUEL'!O$247</f>
        <v>964276</v>
      </c>
      <c r="N36" s="17" t="n">
        <f aca="false">+'[4]BULLETIN ANNUEL'!P$247</f>
        <v>0</v>
      </c>
      <c r="O36" s="17" t="n">
        <f aca="false">+'[4]BULLETIN ANNUEL'!Q$247</f>
        <v>526891</v>
      </c>
      <c r="P36" s="17" t="n">
        <f aca="false">+'[4]BULLETIN ANNUEL'!R$247</f>
        <v>526891</v>
      </c>
      <c r="Q36" s="18" t="n">
        <f aca="false">+'[4]BULLETIN ANNUEL'!S$247</f>
        <v>127764</v>
      </c>
      <c r="R36" s="75"/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17" t="n">
        <f aca="false">+'[4]BULLETIN ANNUEL'!C$248</f>
        <v>14315</v>
      </c>
      <c r="D37" s="17" t="n">
        <f aca="false">+'[4]BULLETIN ANNUEL'!D$248</f>
        <v>157312</v>
      </c>
      <c r="E37" s="17" t="n">
        <f aca="false">+'[4]BULLETIN ANNUEL'!E$248</f>
        <v>14833</v>
      </c>
      <c r="F37" s="17" t="n">
        <f aca="false">+'[4]BULLETIN ANNUEL'!F$248</f>
        <v>675302</v>
      </c>
      <c r="G37" s="17" t="n">
        <f aca="false">+'[4]BULLETIN ANNUEL'!G$248</f>
        <v>61427</v>
      </c>
      <c r="H37" s="17" t="n">
        <f aca="false">+'[4]BULLETIN ANNUEL'!I$248</f>
        <v>923189</v>
      </c>
      <c r="I37" s="17" t="n">
        <f aca="false">+'[4]BULLETIN ANNUEL'!J$248</f>
        <v>579924</v>
      </c>
      <c r="J37" s="17" t="n">
        <f aca="false">+'[4]BULLETIN ANNUEL'!K$248</f>
        <v>640295</v>
      </c>
      <c r="K37" s="17" t="n">
        <f aca="false">+'[4]BULLETIN ANNUEL'!M$248</f>
        <v>0</v>
      </c>
      <c r="L37" s="17" t="n">
        <f aca="false">+'[4]BULLETIN ANNUEL'!N$248</f>
        <v>303974</v>
      </c>
      <c r="M37" s="17" t="n">
        <f aca="false">+'[4]BULLETIN ANNUEL'!O$248</f>
        <v>944269</v>
      </c>
      <c r="N37" s="17" t="n">
        <f aca="false">+'[4]BULLETIN ANNUEL'!P$248</f>
        <v>0</v>
      </c>
      <c r="O37" s="17" t="n">
        <f aca="false">+'[4]BULLETIN ANNUEL'!Q$248</f>
        <v>443085</v>
      </c>
      <c r="P37" s="17" t="n">
        <f aca="false">+'[4]BULLETIN ANNUEL'!R$248</f>
        <v>443085</v>
      </c>
      <c r="Q37" s="18" t="n">
        <f aca="false">+'[4]BULLETIN ANNUEL'!S$248</f>
        <v>115759</v>
      </c>
      <c r="R37" s="75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5"/>
    </row>
    <row r="39" customFormat="false" ht="15" hidden="false" customHeight="true" outlineLevel="0" collapsed="false">
      <c r="A39" s="104"/>
      <c r="B39" s="105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7" t="s">
        <v>2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5" activeCellId="0" sqref="D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8" min="8" style="42" width="9.56"/>
    <col collapsed="false" customWidth="true" hidden="false" outlineLevel="0" max="9" min="9" style="42" width="9.13"/>
    <col collapsed="false" customWidth="true" hidden="false" outlineLevel="0" max="10" min="10" style="42" width="9.85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8.7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9.56"/>
    <col collapsed="false" customWidth="false" hidden="false" outlineLevel="0" max="257" min="19" style="42" width="11.42"/>
  </cols>
  <sheetData>
    <row r="2" customFormat="false" ht="15.75" hidden="false" customHeight="true" outlineLevel="0" collapsed="false">
      <c r="A2" s="132" t="s">
        <v>10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40" t="s">
        <v>105</v>
      </c>
      <c r="Q3" s="139"/>
      <c r="R3" s="139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5" t="s">
        <v>108</v>
      </c>
      <c r="M4" s="45"/>
      <c r="N4" s="45"/>
      <c r="O4" s="45"/>
      <c r="P4" s="45"/>
      <c r="Q4" s="45"/>
      <c r="R4" s="133" t="s">
        <v>109</v>
      </c>
    </row>
    <row r="5" customFormat="false" ht="16.15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12</v>
      </c>
      <c r="K5" s="9"/>
      <c r="L5" s="141" t="s">
        <v>110</v>
      </c>
      <c r="M5" s="141"/>
      <c r="N5" s="141"/>
      <c r="O5" s="141"/>
      <c r="P5" s="92" t="s">
        <v>44</v>
      </c>
      <c r="Q5" s="92" t="s">
        <v>113</v>
      </c>
      <c r="R5" s="133"/>
    </row>
    <row r="6" customFormat="false" ht="72" hidden="false" customHeight="true" outlineLevel="0" collapsed="false">
      <c r="A6" s="26"/>
      <c r="B6" s="26"/>
      <c r="C6" s="91" t="s">
        <v>114</v>
      </c>
      <c r="D6" s="91" t="s">
        <v>115</v>
      </c>
      <c r="E6" s="91" t="s">
        <v>116</v>
      </c>
      <c r="F6" s="91" t="s">
        <v>11</v>
      </c>
      <c r="G6" s="91" t="s">
        <v>117</v>
      </c>
      <c r="H6" s="91" t="s">
        <v>118</v>
      </c>
      <c r="I6" s="91" t="s">
        <v>11</v>
      </c>
      <c r="J6" s="92"/>
      <c r="K6" s="92" t="s">
        <v>101</v>
      </c>
      <c r="L6" s="142" t="s">
        <v>119</v>
      </c>
      <c r="M6" s="91" t="s">
        <v>103</v>
      </c>
      <c r="N6" s="134" t="s">
        <v>100</v>
      </c>
      <c r="O6" s="134" t="s">
        <v>11</v>
      </c>
      <c r="P6" s="92"/>
      <c r="Q6" s="92"/>
      <c r="R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257697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257697</v>
      </c>
      <c r="G8" s="17" t="n">
        <f aca="false">+'[5]BULLETIN ANNUEL'!G$276</f>
        <v>63930</v>
      </c>
      <c r="H8" s="17" t="n">
        <f aca="false">+'[5]BULLETIN ANNUEL'!H$276</f>
        <v>676112</v>
      </c>
      <c r="I8" s="17" t="n">
        <f aca="false">+'[5]BULLETIN ANNUEL'!I$276</f>
        <v>740042</v>
      </c>
      <c r="J8" s="17" t="n">
        <f aca="false">+'[5]BULLETIN ANNUEL'!J$276</f>
        <v>-482345</v>
      </c>
      <c r="K8" s="17" t="n">
        <f aca="false">+'[5]BULLETIN ANNUEL'!M$276</f>
        <v>0</v>
      </c>
      <c r="L8" s="17" t="n">
        <f aca="false">+'[5]BULLETIN ANNUEL'!N$276</f>
        <v>26732</v>
      </c>
      <c r="M8" s="17" t="n">
        <f aca="false">+'[5]BULLETIN ANNUEL'!O$276</f>
        <v>0</v>
      </c>
      <c r="N8" s="17" t="n">
        <f aca="false">+'[5]BULLETIN ANNUEL'!P$276</f>
        <v>277197</v>
      </c>
      <c r="O8" s="17" t="n">
        <f aca="false">+'[5]BULLETIN ANNUEL'!Q$276</f>
        <v>303929</v>
      </c>
      <c r="P8" s="17" t="n">
        <f aca="false">+'[5]BULLETIN ANNUEL'!R$276</f>
        <v>204488</v>
      </c>
      <c r="Q8" s="17" t="n">
        <f aca="false">+'[5]BULLETIN ANNUEL'!S$276</f>
        <v>99441</v>
      </c>
      <c r="R8" s="18" t="n">
        <f aca="false">+'[5]BULLETIN ANNUEL'!T$276</f>
        <v>-382904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257716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57716</v>
      </c>
      <c r="G9" s="17" t="n">
        <f aca="false">+'[6]BULLETIN ANNUEL'!G$276</f>
        <v>52299</v>
      </c>
      <c r="H9" s="17" t="n">
        <f aca="false">+'[6]BULLETIN ANNUEL'!H$276</f>
        <v>607085</v>
      </c>
      <c r="I9" s="17" t="n">
        <f aca="false">+'[6]BULLETIN ANNUEL'!I$276</f>
        <v>659384</v>
      </c>
      <c r="J9" s="17" t="n">
        <f aca="false">+'[6]BULLETIN ANNUEL'!J$276</f>
        <v>-401668</v>
      </c>
      <c r="K9" s="17" t="n">
        <f aca="false">+'[6]BULLETIN ANNUEL'!M$276</f>
        <v>0</v>
      </c>
      <c r="L9" s="17" t="n">
        <f aca="false">+'[6]BULLETIN ANNUEL'!N$276</f>
        <v>41253</v>
      </c>
      <c r="M9" s="17" t="n">
        <f aca="false">+'[6]BULLETIN ANNUEL'!O$276</f>
        <v>0</v>
      </c>
      <c r="N9" s="17" t="n">
        <f aca="false">+'[6]BULLETIN ANNUEL'!P$276</f>
        <v>407762</v>
      </c>
      <c r="O9" s="17" t="n">
        <f aca="false">+'[6]BULLETIN ANNUEL'!Q$276</f>
        <v>449015</v>
      </c>
      <c r="P9" s="17" t="n">
        <f aca="false">+'[6]BULLETIN ANNUEL'!R$276</f>
        <v>275607</v>
      </c>
      <c r="Q9" s="17" t="n">
        <f aca="false">+'[6]BULLETIN ANNUEL'!S$276</f>
        <v>173408</v>
      </c>
      <c r="R9" s="18" t="n">
        <f aca="false">+'[6]BULLETIN ANNUEL'!T$276</f>
        <v>-22826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452872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452872</v>
      </c>
      <c r="G10" s="17" t="n">
        <f aca="false">+'[7]BULLETIN ANNUEL'!G$276</f>
        <v>18553</v>
      </c>
      <c r="H10" s="17" t="n">
        <f aca="false">+'[7]BULLETIN ANNUEL'!H$276</f>
        <v>513863</v>
      </c>
      <c r="I10" s="17" t="n">
        <f aca="false">+'[7]BULLETIN ANNUEL'!I$276</f>
        <v>532416</v>
      </c>
      <c r="J10" s="17" t="n">
        <f aca="false">+'[7]BULLETIN ANNUEL'!J$276</f>
        <v>-79544</v>
      </c>
      <c r="K10" s="17" t="n">
        <f aca="false">+'[7]BULLETIN ANNUEL'!M$276</f>
        <v>0</v>
      </c>
      <c r="L10" s="17" t="n">
        <f aca="false">+'[7]BULLETIN ANNUEL'!N$276</f>
        <v>54575</v>
      </c>
      <c r="M10" s="17" t="n">
        <f aca="false">+'[7]BULLETIN ANNUEL'!O$276</f>
        <v>0</v>
      </c>
      <c r="N10" s="17" t="n">
        <f aca="false">+'[7]BULLETIN ANNUEL'!P$276</f>
        <v>377410</v>
      </c>
      <c r="O10" s="17" t="n">
        <f aca="false">+'[7]BULLETIN ANNUEL'!Q$276</f>
        <v>431985</v>
      </c>
      <c r="P10" s="17" t="n">
        <f aca="false">+'[7]BULLETIN ANNUEL'!R$276</f>
        <v>296676</v>
      </c>
      <c r="Q10" s="17" t="n">
        <f aca="false">+'[7]BULLETIN ANNUEL'!S$276</f>
        <v>135309</v>
      </c>
      <c r="R10" s="18" t="n">
        <f aca="false">+'[7]BULLETIN ANNUEL'!T$276</f>
        <v>55765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452717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452717</v>
      </c>
      <c r="G11" s="17" t="n">
        <f aca="false">+'[8]BULLETIN ANNUEL'!G$276</f>
        <v>27392</v>
      </c>
      <c r="H11" s="17" t="n">
        <f aca="false">+'[8]BULLETIN ANNUEL'!H$276</f>
        <v>180863</v>
      </c>
      <c r="I11" s="17" t="n">
        <f aca="false">+'[8]BULLETIN ANNUEL'!I$276</f>
        <v>208255</v>
      </c>
      <c r="J11" s="17" t="n">
        <f aca="false">+'[8]BULLETIN ANNUEL'!J$276</f>
        <v>244462</v>
      </c>
      <c r="K11" s="17" t="n">
        <f aca="false">+'[8]BULLETIN ANNUEL'!M$276</f>
        <v>0</v>
      </c>
      <c r="L11" s="17" t="n">
        <f aca="false">+'[8]BULLETIN ANNUEL'!N$276</f>
        <v>104405</v>
      </c>
      <c r="M11" s="17" t="n">
        <f aca="false">+'[8]BULLETIN ANNUEL'!O$276</f>
        <v>0</v>
      </c>
      <c r="N11" s="17" t="n">
        <f aca="false">+'[8]BULLETIN ANNUEL'!P$276</f>
        <v>586926</v>
      </c>
      <c r="O11" s="17" t="n">
        <f aca="false">+'[8]BULLETIN ANNUEL'!Q$276</f>
        <v>691331</v>
      </c>
      <c r="P11" s="17" t="n">
        <f aca="false">+'[8]BULLETIN ANNUEL'!R$276</f>
        <v>328179</v>
      </c>
      <c r="Q11" s="17" t="n">
        <f aca="false">+'[8]BULLETIN ANNUEL'!S$276</f>
        <v>363152</v>
      </c>
      <c r="R11" s="18" t="n">
        <f aca="false">+'[8]BULLETIN ANNUEL'!T$276</f>
        <v>607614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452952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452952</v>
      </c>
      <c r="G12" s="17" t="n">
        <f aca="false">+'[9]BULLETIN ANNUEL'!G$276</f>
        <v>41474</v>
      </c>
      <c r="H12" s="17" t="n">
        <f aca="false">+'[9]BULLETIN ANNUEL'!H$276</f>
        <v>273439</v>
      </c>
      <c r="I12" s="17" t="n">
        <f aca="false">+'[9]BULLETIN ANNUEL'!I$276</f>
        <v>314913</v>
      </c>
      <c r="J12" s="17" t="n">
        <f aca="false">+'[9]BULLETIN ANNUEL'!J$276</f>
        <v>138039</v>
      </c>
      <c r="K12" s="17" t="n">
        <f aca="false">+'[9]BULLETIN ANNUEL'!M$276</f>
        <v>111278</v>
      </c>
      <c r="L12" s="17" t="n">
        <f aca="false">+'[9]BULLETIN ANNUEL'!N$276</f>
        <v>67487</v>
      </c>
      <c r="M12" s="17" t="n">
        <f aca="false">+'[9]BULLETIN ANNUEL'!O$276</f>
        <v>0</v>
      </c>
      <c r="N12" s="17" t="n">
        <f aca="false">+'[9]BULLETIN ANNUEL'!P$276</f>
        <v>471691</v>
      </c>
      <c r="O12" s="17" t="n">
        <f aca="false">+'[9]BULLETIN ANNUEL'!Q$276</f>
        <v>539178</v>
      </c>
      <c r="P12" s="17" t="n">
        <f aca="false">+'[9]BULLETIN ANNUEL'!R$276</f>
        <v>196159</v>
      </c>
      <c r="Q12" s="17" t="n">
        <f aca="false">+'[9]BULLETIN ANNUEL'!S$276</f>
        <v>343019</v>
      </c>
      <c r="R12" s="18" t="n">
        <f aca="false">+'[9]BULLETIN ANNUEL'!T$276</f>
        <v>592336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452</v>
      </c>
      <c r="D13" s="17" t="n">
        <f aca="false">+'[10]BULLETIN ANNUEL'!D$276</f>
        <v>0</v>
      </c>
      <c r="E13" s="17" t="n">
        <f aca="false">+'[10]BULLETIN ANNUEL'!E$276</f>
        <v>452500</v>
      </c>
      <c r="F13" s="17" t="n">
        <f aca="false">+'[10]BULLETIN ANNUEL'!F$276</f>
        <v>452952</v>
      </c>
      <c r="G13" s="17" t="n">
        <f aca="false">+'[10]BULLETIN ANNUEL'!G$276</f>
        <v>40934</v>
      </c>
      <c r="H13" s="17" t="n">
        <f aca="false">+'[10]BULLETIN ANNUEL'!H$276</f>
        <v>274045</v>
      </c>
      <c r="I13" s="17" t="n">
        <f aca="false">+'[10]BULLETIN ANNUEL'!I$276</f>
        <v>314979</v>
      </c>
      <c r="J13" s="17" t="n">
        <f aca="false">+'[10]BULLETIN ANNUEL'!J$276</f>
        <v>137973</v>
      </c>
      <c r="K13" s="17" t="n">
        <f aca="false">+'[10]BULLETIN ANNUEL'!M$276</f>
        <v>227573</v>
      </c>
      <c r="L13" s="17" t="n">
        <f aca="false">+'[10]BULLETIN ANNUEL'!N$276</f>
        <v>72135</v>
      </c>
      <c r="M13" s="17" t="n">
        <f aca="false">+'[10]BULLETIN ANNUEL'!O$276</f>
        <v>0</v>
      </c>
      <c r="N13" s="17" t="n">
        <f aca="false">+'[10]BULLETIN ANNUEL'!P$276</f>
        <v>494268</v>
      </c>
      <c r="O13" s="17" t="n">
        <f aca="false">+'[10]BULLETIN ANNUEL'!Q$276</f>
        <v>566403</v>
      </c>
      <c r="P13" s="17" t="n">
        <f aca="false">+'[10]BULLETIN ANNUEL'!R$276</f>
        <v>129260</v>
      </c>
      <c r="Q13" s="17" t="n">
        <f aca="false">+'[10]BULLETIN ANNUEL'!S$276</f>
        <v>437143</v>
      </c>
      <c r="R13" s="18" t="n">
        <f aca="false">+'[10]BULLETIN ANNUEL'!T$276</f>
        <v>802689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452776</v>
      </c>
      <c r="F14" s="17" t="n">
        <f aca="false">+'[11]BULLETIN ANNUEL'!F$276</f>
        <v>452776</v>
      </c>
      <c r="G14" s="17" t="n">
        <f aca="false">+'[11]BULLETIN ANNUEL'!G$276</f>
        <v>50796</v>
      </c>
      <c r="H14" s="17" t="n">
        <f aca="false">+'[11]BULLETIN ANNUEL'!H$276</f>
        <v>181413</v>
      </c>
      <c r="I14" s="17" t="n">
        <f aca="false">+'[11]BULLETIN ANNUEL'!I$276</f>
        <v>232209</v>
      </c>
      <c r="J14" s="17" t="n">
        <f aca="false">+'[11]BULLETIN ANNUEL'!J$276</f>
        <v>220567</v>
      </c>
      <c r="K14" s="17" t="n">
        <f aca="false">+'[11]BULLETIN ANNUEL'!M$276</f>
        <v>304055</v>
      </c>
      <c r="L14" s="17" t="n">
        <f aca="false">+'[11]BULLETIN ANNUEL'!N$276</f>
        <v>85650</v>
      </c>
      <c r="M14" s="17" t="n">
        <f aca="false">+'[11]BULLETIN ANNUEL'!O$276</f>
        <v>0</v>
      </c>
      <c r="N14" s="17" t="n">
        <f aca="false">+'[11]BULLETIN ANNUEL'!P$276</f>
        <v>413708</v>
      </c>
      <c r="O14" s="17" t="n">
        <f aca="false">+'[11]BULLETIN ANNUEL'!Q$276</f>
        <v>499358</v>
      </c>
      <c r="P14" s="17" t="n">
        <f aca="false">+'[11]BULLETIN ANNUEL'!R$276</f>
        <v>136104</v>
      </c>
      <c r="Q14" s="17" t="n">
        <f aca="false">+'[11]BULLETIN ANNUEL'!S$276</f>
        <v>363254</v>
      </c>
      <c r="R14" s="18" t="n">
        <f aca="false">+'[11]BULLETIN ANNUEL'!T$276</f>
        <v>887876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40428</v>
      </c>
      <c r="E15" s="17" t="n">
        <f aca="false">+'[12]BULLETIN ANNUEL'!E$276</f>
        <v>452540</v>
      </c>
      <c r="F15" s="17" t="n">
        <f aca="false">+'[12]BULLETIN ANNUEL'!F$276</f>
        <v>492968</v>
      </c>
      <c r="G15" s="17" t="n">
        <f aca="false">+'[12]BULLETIN ANNUEL'!G$276</f>
        <v>50796</v>
      </c>
      <c r="H15" s="17" t="n">
        <f aca="false">+'[12]BULLETIN ANNUEL'!H$276</f>
        <v>160816</v>
      </c>
      <c r="I15" s="17" t="n">
        <f aca="false">+'[12]BULLETIN ANNUEL'!I$276</f>
        <v>211612</v>
      </c>
      <c r="J15" s="17" t="n">
        <f aca="false">+'[12]BULLETIN ANNUEL'!J$276</f>
        <v>281356</v>
      </c>
      <c r="K15" s="17" t="n">
        <f aca="false">+'[12]BULLETIN ANNUEL'!M$276</f>
        <v>458989</v>
      </c>
      <c r="L15" s="17" t="n">
        <f aca="false">+'[12]BULLETIN ANNUEL'!N$276</f>
        <v>292070</v>
      </c>
      <c r="M15" s="17" t="n">
        <f aca="false">+'[12]BULLETIN ANNUEL'!O$276</f>
        <v>0</v>
      </c>
      <c r="N15" s="17" t="n">
        <f aca="false">+'[12]BULLETIN ANNUEL'!P$276</f>
        <v>349272</v>
      </c>
      <c r="O15" s="17" t="n">
        <f aca="false">+'[12]BULLETIN ANNUEL'!Q$276</f>
        <v>641342</v>
      </c>
      <c r="P15" s="17" t="n">
        <f aca="false">+'[12]BULLETIN ANNUEL'!R$276</f>
        <v>133198</v>
      </c>
      <c r="Q15" s="17" t="n">
        <f aca="false">+'[12]BULLETIN ANNUEL'!S$276</f>
        <v>508144</v>
      </c>
      <c r="R15" s="18" t="n">
        <f aca="false">+'[12]BULLETIN ANNUEL'!T$276</f>
        <v>1248489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0</v>
      </c>
      <c r="D16" s="17" t="n">
        <f aca="false">+'[13]BULLETIN ANNUEL'!D$276</f>
        <v>92914</v>
      </c>
      <c r="E16" s="17" t="n">
        <f aca="false">+'[13]BULLETIN ANNUEL'!E$276</f>
        <v>452500</v>
      </c>
      <c r="F16" s="17" t="n">
        <f aca="false">+'[13]BULLETIN ANNUEL'!F$276</f>
        <v>545414</v>
      </c>
      <c r="G16" s="17" t="n">
        <f aca="false">+'[13]BULLETIN ANNUEL'!G$276</f>
        <v>59224</v>
      </c>
      <c r="H16" s="17" t="n">
        <f aca="false">+'[13]BULLETIN ANNUEL'!H$276</f>
        <v>72277</v>
      </c>
      <c r="I16" s="17" t="n">
        <f aca="false">+'[13]BULLETIN ANNUEL'!I$276</f>
        <v>131501</v>
      </c>
      <c r="J16" s="17" t="n">
        <f aca="false">+'[13]BULLETIN ANNUEL'!J$276</f>
        <v>413913</v>
      </c>
      <c r="K16" s="17" t="n">
        <f aca="false">+'[13]BULLETIN ANNUEL'!M$276</f>
        <v>540703</v>
      </c>
      <c r="L16" s="17" t="n">
        <f aca="false">+'[13]BULLETIN ANNUEL'!N$276</f>
        <v>426526</v>
      </c>
      <c r="M16" s="17" t="n">
        <f aca="false">+'[13]BULLETIN ANNUEL'!O$276</f>
        <v>0</v>
      </c>
      <c r="N16" s="17" t="n">
        <f aca="false">+'[13]BULLETIN ANNUEL'!P$276</f>
        <v>365759</v>
      </c>
      <c r="O16" s="17" t="n">
        <f aca="false">+'[13]BULLETIN ANNUEL'!Q$276</f>
        <v>792285</v>
      </c>
      <c r="P16" s="17" t="n">
        <f aca="false">+'[13]BULLETIN ANNUEL'!R$276</f>
        <v>166087</v>
      </c>
      <c r="Q16" s="17" t="n">
        <f aca="false">+'[13]BULLETIN ANNUEL'!S$276</f>
        <v>626198</v>
      </c>
      <c r="R16" s="18" t="n">
        <f aca="false">+'[13]BULLETIN ANNUEL'!T$276</f>
        <v>1580814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453471</v>
      </c>
      <c r="F18" s="17" t="n">
        <f aca="false">+'[12]BULLETIN ANNUEL'!F$267</f>
        <v>453471</v>
      </c>
      <c r="G18" s="17" t="n">
        <f aca="false">+'[12]BULLETIN ANNUEL'!G$267</f>
        <v>50796</v>
      </c>
      <c r="H18" s="17" t="n">
        <f aca="false">+'[12]BULLETIN ANNUEL'!H$267</f>
        <v>178197</v>
      </c>
      <c r="I18" s="17" t="n">
        <f aca="false">+'[12]BULLETIN ANNUEL'!I$267</f>
        <v>228993</v>
      </c>
      <c r="J18" s="17" t="n">
        <f aca="false">+'[12]BULLETIN ANNUEL'!J$267</f>
        <v>224478</v>
      </c>
      <c r="K18" s="17" t="n">
        <f aca="false">+'[12]BULLETIN ANNUEL'!M$267</f>
        <v>306473</v>
      </c>
      <c r="L18" s="17" t="n">
        <f aca="false">+'[12]BULLETIN ANNUEL'!N$267</f>
        <v>66230</v>
      </c>
      <c r="M18" s="17" t="n">
        <f aca="false">+'[12]BULLETIN ANNUEL'!O$267</f>
        <v>0</v>
      </c>
      <c r="N18" s="17" t="n">
        <f aca="false">+'[12]BULLETIN ANNUEL'!P$267</f>
        <v>396985</v>
      </c>
      <c r="O18" s="17" t="n">
        <f aca="false">+'[12]BULLETIN ANNUEL'!Q$267</f>
        <v>463215</v>
      </c>
      <c r="P18" s="17" t="n">
        <f aca="false">+'[12]BULLETIN ANNUEL'!R$267</f>
        <v>147008</v>
      </c>
      <c r="Q18" s="17" t="n">
        <f aca="false">+'[12]BULLETIN ANNUEL'!S$267</f>
        <v>316207</v>
      </c>
      <c r="R18" s="18" t="n">
        <f aca="false">+'[12]BULLETIN ANNUEL'!T$267</f>
        <v>847158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452658</v>
      </c>
      <c r="F19" s="17" t="n">
        <f aca="false">+'[12]BULLETIN ANNUEL'!F$270</f>
        <v>452658</v>
      </c>
      <c r="G19" s="17" t="n">
        <f aca="false">+'[12]BULLETIN ANNUEL'!G$270</f>
        <v>50796</v>
      </c>
      <c r="H19" s="17" t="n">
        <f aca="false">+'[12]BULLETIN ANNUEL'!H$270</f>
        <v>141616</v>
      </c>
      <c r="I19" s="17" t="n">
        <f aca="false">+'[12]BULLETIN ANNUEL'!I$270</f>
        <v>192412</v>
      </c>
      <c r="J19" s="17" t="n">
        <f aca="false">+'[12]BULLETIN ANNUEL'!J$270</f>
        <v>260246</v>
      </c>
      <c r="K19" s="17" t="n">
        <f aca="false">+'[12]BULLETIN ANNUEL'!M$270</f>
        <v>389276.432910559</v>
      </c>
      <c r="L19" s="17" t="n">
        <f aca="false">+'[12]BULLETIN ANNUEL'!N$270</f>
        <v>76337</v>
      </c>
      <c r="M19" s="17" t="n">
        <f aca="false">+'[12]BULLETIN ANNUEL'!O$270</f>
        <v>0</v>
      </c>
      <c r="N19" s="17" t="n">
        <f aca="false">+'[12]BULLETIN ANNUEL'!P$270</f>
        <v>407607</v>
      </c>
      <c r="O19" s="17" t="n">
        <f aca="false">+'[12]BULLETIN ANNUEL'!Q$270</f>
        <v>483944</v>
      </c>
      <c r="P19" s="17" t="n">
        <f aca="false">+'[12]BULLETIN ANNUEL'!R$270</f>
        <v>141237</v>
      </c>
      <c r="Q19" s="17" t="n">
        <f aca="false">+'[12]BULLETIN ANNUEL'!S$270</f>
        <v>342707</v>
      </c>
      <c r="R19" s="18" t="n">
        <f aca="false">+'[12]BULLETIN ANNUEL'!T$270</f>
        <v>992229.432910559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452599</v>
      </c>
      <c r="F20" s="17" t="n">
        <f aca="false">+'[12]BULLETIN ANNUEL'!F$273</f>
        <v>452599</v>
      </c>
      <c r="G20" s="17" t="n">
        <f aca="false">+'[12]BULLETIN ANNUEL'!G$273</f>
        <v>50796</v>
      </c>
      <c r="H20" s="17" t="n">
        <f aca="false">+'[12]BULLETIN ANNUEL'!H$273</f>
        <v>154333</v>
      </c>
      <c r="I20" s="17" t="n">
        <f aca="false">+'[12]BULLETIN ANNUEL'!I$273</f>
        <v>205129</v>
      </c>
      <c r="J20" s="17" t="n">
        <f aca="false">+'[12]BULLETIN ANNUEL'!J$273</f>
        <v>247470</v>
      </c>
      <c r="K20" s="17" t="n">
        <f aca="false">+'[12]BULLETIN ANNUEL'!M$273</f>
        <v>466118</v>
      </c>
      <c r="L20" s="17" t="n">
        <f aca="false">+'[12]BULLETIN ANNUEL'!N$273</f>
        <v>140085</v>
      </c>
      <c r="M20" s="17" t="n">
        <f aca="false">+'[12]BULLETIN ANNUEL'!O$273</f>
        <v>0</v>
      </c>
      <c r="N20" s="17" t="n">
        <f aca="false">+'[12]BULLETIN ANNUEL'!P$273</f>
        <v>386476</v>
      </c>
      <c r="O20" s="17" t="n">
        <f aca="false">+'[12]BULLETIN ANNUEL'!Q$273</f>
        <v>526561</v>
      </c>
      <c r="P20" s="17" t="n">
        <f aca="false">+'[12]BULLETIN ANNUEL'!R$273</f>
        <v>145698</v>
      </c>
      <c r="Q20" s="17" t="n">
        <f aca="false">+'[12]BULLETIN ANNUEL'!S$273</f>
        <v>380863</v>
      </c>
      <c r="R20" s="18" t="n">
        <f aca="false">+'[12]BULLETIN ANNUEL'!T$273</f>
        <v>1094451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40428</v>
      </c>
      <c r="E21" s="17" t="n">
        <f aca="false">+'[12]BULLETIN ANNUEL'!E$276</f>
        <v>452540</v>
      </c>
      <c r="F21" s="17" t="n">
        <f aca="false">+'[12]BULLETIN ANNUEL'!F$276</f>
        <v>492968</v>
      </c>
      <c r="G21" s="17" t="n">
        <f aca="false">+'[12]BULLETIN ANNUEL'!G$276</f>
        <v>50796</v>
      </c>
      <c r="H21" s="17" t="n">
        <f aca="false">+'[12]BULLETIN ANNUEL'!H$276</f>
        <v>160816</v>
      </c>
      <c r="I21" s="17" t="n">
        <f aca="false">+'[12]BULLETIN ANNUEL'!I$276</f>
        <v>211612</v>
      </c>
      <c r="J21" s="17" t="n">
        <f aca="false">+'[12]BULLETIN ANNUEL'!J$276</f>
        <v>281356</v>
      </c>
      <c r="K21" s="17" t="n">
        <f aca="false">+'[12]BULLETIN ANNUEL'!M$276</f>
        <v>458989</v>
      </c>
      <c r="L21" s="17" t="n">
        <f aca="false">+'[12]BULLETIN ANNUEL'!N$276</f>
        <v>292070</v>
      </c>
      <c r="M21" s="17" t="n">
        <f aca="false">+'[12]BULLETIN ANNUEL'!O$276</f>
        <v>0</v>
      </c>
      <c r="N21" s="17" t="n">
        <f aca="false">+'[12]BULLETIN ANNUEL'!P$276</f>
        <v>349272</v>
      </c>
      <c r="O21" s="17" t="n">
        <f aca="false">+'[12]BULLETIN ANNUEL'!Q$276</f>
        <v>641342</v>
      </c>
      <c r="P21" s="17" t="n">
        <f aca="false">+'[12]BULLETIN ANNUEL'!R$276</f>
        <v>133198</v>
      </c>
      <c r="Q21" s="17" t="n">
        <f aca="false">+'[12]BULLETIN ANNUEL'!S$276</f>
        <v>508144</v>
      </c>
      <c r="R21" s="18" t="n">
        <f aca="false">+'[12]BULLETIN ANNUEL'!T$276</f>
        <v>1248489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50002</v>
      </c>
      <c r="E23" s="17" t="n">
        <f aca="false">+'[13]BULLETIN ANNUEL'!E$267</f>
        <v>454008</v>
      </c>
      <c r="F23" s="17" t="n">
        <f aca="false">+'[13]BULLETIN ANNUEL'!F$267</f>
        <v>504010</v>
      </c>
      <c r="G23" s="17" t="n">
        <f aca="false">+'[13]BULLETIN ANNUEL'!G$267</f>
        <v>50796</v>
      </c>
      <c r="H23" s="17" t="n">
        <f aca="false">+'[13]BULLETIN ANNUEL'!H$267</f>
        <v>141082</v>
      </c>
      <c r="I23" s="17" t="n">
        <f aca="false">+'[13]BULLETIN ANNUEL'!I$267</f>
        <v>191878</v>
      </c>
      <c r="J23" s="17" t="n">
        <f aca="false">+'[13]BULLETIN ANNUEL'!J$267</f>
        <v>312132</v>
      </c>
      <c r="K23" s="17" t="n">
        <f aca="false">+'[13]BULLETIN ANNUEL'!M$267</f>
        <v>468628</v>
      </c>
      <c r="L23" s="17" t="n">
        <f aca="false">+'[13]BULLETIN ANNUEL'!N$267</f>
        <v>291225</v>
      </c>
      <c r="M23" s="17" t="n">
        <f aca="false">+'[13]BULLETIN ANNUEL'!O$267</f>
        <v>0</v>
      </c>
      <c r="N23" s="17" t="n">
        <f aca="false">+'[13]BULLETIN ANNUEL'!P$267</f>
        <v>369626</v>
      </c>
      <c r="O23" s="17" t="n">
        <f aca="false">+'[13]BULLETIN ANNUEL'!Q$267</f>
        <v>660851</v>
      </c>
      <c r="P23" s="17" t="n">
        <f aca="false">+'[13]BULLETIN ANNUEL'!R$267</f>
        <v>152931</v>
      </c>
      <c r="Q23" s="17" t="n">
        <f aca="false">+'[13]BULLETIN ANNUEL'!S$267</f>
        <v>507920</v>
      </c>
      <c r="R23" s="18" t="n">
        <f aca="false">+'[13]BULLETIN ANNUEL'!T$267</f>
        <v>1288680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54536</v>
      </c>
      <c r="E24" s="17" t="n">
        <f aca="false">+'[13]BULLETIN ANNUEL'!E$270</f>
        <v>454008</v>
      </c>
      <c r="F24" s="17" t="n">
        <f aca="false">+'[13]BULLETIN ANNUEL'!F$270</f>
        <v>508544</v>
      </c>
      <c r="G24" s="17" t="n">
        <f aca="false">+'[13]BULLETIN ANNUEL'!G$270</f>
        <v>50796</v>
      </c>
      <c r="H24" s="17" t="n">
        <f aca="false">+'[13]BULLETIN ANNUEL'!H$270</f>
        <v>167256</v>
      </c>
      <c r="I24" s="17" t="n">
        <f aca="false">+'[13]BULLETIN ANNUEL'!I$270</f>
        <v>218052</v>
      </c>
      <c r="J24" s="17" t="n">
        <f aca="false">+'[13]BULLETIN ANNUEL'!J$270</f>
        <v>290492</v>
      </c>
      <c r="K24" s="17" t="n">
        <f aca="false">+'[13]BULLETIN ANNUEL'!M$270</f>
        <v>465364</v>
      </c>
      <c r="L24" s="17" t="n">
        <f aca="false">+'[13]BULLETIN ANNUEL'!N$270</f>
        <v>229430</v>
      </c>
      <c r="M24" s="17" t="n">
        <f aca="false">+'[13]BULLETIN ANNUEL'!O$270</f>
        <v>0</v>
      </c>
      <c r="N24" s="17" t="n">
        <f aca="false">+'[13]BULLETIN ANNUEL'!P$270</f>
        <v>502928</v>
      </c>
      <c r="O24" s="17" t="n">
        <f aca="false">+'[13]BULLETIN ANNUEL'!Q$270</f>
        <v>732358</v>
      </c>
      <c r="P24" s="17" t="n">
        <f aca="false">+'[13]BULLETIN ANNUEL'!R$270</f>
        <v>135761</v>
      </c>
      <c r="Q24" s="17" t="n">
        <f aca="false">+'[13]BULLETIN ANNUEL'!S$270</f>
        <v>596597</v>
      </c>
      <c r="R24" s="18" t="n">
        <f aca="false">+'[13]BULLETIN ANNUEL'!T$270</f>
        <v>1352453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93831</v>
      </c>
      <c r="E25" s="17" t="n">
        <f aca="false">+'[13]BULLETIN ANNUEL'!E$273</f>
        <v>452500</v>
      </c>
      <c r="F25" s="17" t="n">
        <f aca="false">+'[13]BULLETIN ANNUEL'!F$273</f>
        <v>546331</v>
      </c>
      <c r="G25" s="17" t="n">
        <f aca="false">+'[13]BULLETIN ANNUEL'!G$273</f>
        <v>50796</v>
      </c>
      <c r="H25" s="17" t="n">
        <f aca="false">+'[13]BULLETIN ANNUEL'!H$273</f>
        <v>137472</v>
      </c>
      <c r="I25" s="17" t="n">
        <f aca="false">+'[13]BULLETIN ANNUEL'!I$273</f>
        <v>188268</v>
      </c>
      <c r="J25" s="17" t="n">
        <f aca="false">+'[13]BULLETIN ANNUEL'!J$273</f>
        <v>358063</v>
      </c>
      <c r="K25" s="17" t="n">
        <f aca="false">+'[13]BULLETIN ANNUEL'!M$273</f>
        <v>536394</v>
      </c>
      <c r="L25" s="17" t="n">
        <f aca="false">+'[13]BULLETIN ANNUEL'!N$273</f>
        <v>281525</v>
      </c>
      <c r="M25" s="17" t="n">
        <f aca="false">+'[13]BULLETIN ANNUEL'!O$273</f>
        <v>0</v>
      </c>
      <c r="N25" s="17" t="n">
        <f aca="false">+'[13]BULLETIN ANNUEL'!P$273</f>
        <v>425753</v>
      </c>
      <c r="O25" s="17" t="n">
        <f aca="false">+'[13]BULLETIN ANNUEL'!Q$273</f>
        <v>707278</v>
      </c>
      <c r="P25" s="17" t="n">
        <f aca="false">+'[13]BULLETIN ANNUEL'!R$273</f>
        <v>138226</v>
      </c>
      <c r="Q25" s="17" t="n">
        <f aca="false">+'[13]BULLETIN ANNUEL'!S$273</f>
        <v>569052</v>
      </c>
      <c r="R25" s="18" t="n">
        <f aca="false">+'[13]BULLETIN ANNUEL'!T$273</f>
        <v>1463509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92914</v>
      </c>
      <c r="E26" s="17" t="n">
        <f aca="false">+'[13]BULLETIN ANNUEL'!E$276</f>
        <v>452500</v>
      </c>
      <c r="F26" s="17" t="n">
        <f aca="false">+'[13]BULLETIN ANNUEL'!F$276</f>
        <v>545414</v>
      </c>
      <c r="G26" s="17" t="n">
        <f aca="false">+'[13]BULLETIN ANNUEL'!G$276</f>
        <v>59224</v>
      </c>
      <c r="H26" s="17" t="n">
        <f aca="false">+'[13]BULLETIN ANNUEL'!H$276</f>
        <v>72277</v>
      </c>
      <c r="I26" s="17" t="n">
        <f aca="false">+'[13]BULLETIN ANNUEL'!I$276</f>
        <v>131501</v>
      </c>
      <c r="J26" s="17" t="n">
        <f aca="false">+'[13]BULLETIN ANNUEL'!J$276</f>
        <v>413913</v>
      </c>
      <c r="K26" s="17" t="n">
        <f aca="false">+'[13]BULLETIN ANNUEL'!M$276</f>
        <v>540703</v>
      </c>
      <c r="L26" s="17" t="n">
        <f aca="false">+'[13]BULLETIN ANNUEL'!N$276</f>
        <v>426526</v>
      </c>
      <c r="M26" s="17" t="n">
        <f aca="false">+'[13]BULLETIN ANNUEL'!O$276</f>
        <v>0</v>
      </c>
      <c r="N26" s="17" t="n">
        <f aca="false">+'[13]BULLETIN ANNUEL'!P$276</f>
        <v>365759</v>
      </c>
      <c r="O26" s="17" t="n">
        <f aca="false">+'[13]BULLETIN ANNUEL'!Q$276</f>
        <v>792285</v>
      </c>
      <c r="P26" s="17" t="n">
        <f aca="false">+'[13]BULLETIN ANNUEL'!R$276</f>
        <v>166087</v>
      </c>
      <c r="Q26" s="17" t="n">
        <f aca="false">+'[13]BULLETIN ANNUEL'!S$276</f>
        <v>626198</v>
      </c>
      <c r="R26" s="18" t="n">
        <f aca="false">+'[13]BULLETIN ANNUEL'!T$276</f>
        <v>1580814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93329</v>
      </c>
      <c r="E28" s="17" t="n">
        <f aca="false">+'[4]BULLETIN ANNUEL'!E$265</f>
        <v>453586</v>
      </c>
      <c r="F28" s="17" t="n">
        <f aca="false">+'[4]BULLETIN ANNUEL'!F$265</f>
        <v>546915</v>
      </c>
      <c r="G28" s="17" t="n">
        <f aca="false">+'[4]BULLETIN ANNUEL'!G$265</f>
        <v>59224</v>
      </c>
      <c r="H28" s="17" t="n">
        <f aca="false">+'[4]BULLETIN ANNUEL'!H$265</f>
        <v>116464</v>
      </c>
      <c r="I28" s="17" t="n">
        <f aca="false">+'[4]BULLETIN ANNUEL'!I$265</f>
        <v>175688</v>
      </c>
      <c r="J28" s="17" t="n">
        <f aca="false">+'[4]BULLETIN ANNUEL'!J$265</f>
        <v>371227</v>
      </c>
      <c r="K28" s="17" t="n">
        <f aca="false">+'[4]BULLETIN ANNUEL'!M$265</f>
        <v>545108</v>
      </c>
      <c r="L28" s="17" t="n">
        <f aca="false">+'[4]BULLETIN ANNUEL'!N$265</f>
        <v>434905</v>
      </c>
      <c r="M28" s="17" t="n">
        <f aca="false">+'[4]BULLETIN ANNUEL'!O$265</f>
        <v>0</v>
      </c>
      <c r="N28" s="17" t="n">
        <f aca="false">+'[4]BULLETIN ANNUEL'!P$265</f>
        <v>375545</v>
      </c>
      <c r="O28" s="17" t="n">
        <f aca="false">+'[4]BULLETIN ANNUEL'!Q$265</f>
        <v>810450</v>
      </c>
      <c r="P28" s="17" t="n">
        <f aca="false">+'[4]BULLETIN ANNUEL'!R$265</f>
        <v>203106</v>
      </c>
      <c r="Q28" s="17" t="n">
        <f aca="false">+'[4]BULLETIN ANNUEL'!S$265</f>
        <v>607344</v>
      </c>
      <c r="R28" s="18" t="n">
        <f aca="false">+'[4]BULLETIN ANNUEL'!T$265</f>
        <v>1523679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91037</v>
      </c>
      <c r="E29" s="17" t="n">
        <f aca="false">+'[4]BULLETIN ANNUEL'!E$266</f>
        <v>454671</v>
      </c>
      <c r="F29" s="17" t="n">
        <f aca="false">+'[4]BULLETIN ANNUEL'!F$266</f>
        <v>545708</v>
      </c>
      <c r="G29" s="17" t="n">
        <f aca="false">+'[4]BULLETIN ANNUEL'!G$266</f>
        <v>59224</v>
      </c>
      <c r="H29" s="17" t="n">
        <f aca="false">+'[4]BULLETIN ANNUEL'!H$266</f>
        <v>124228</v>
      </c>
      <c r="I29" s="17" t="n">
        <f aca="false">+'[4]BULLETIN ANNUEL'!I$266</f>
        <v>183452</v>
      </c>
      <c r="J29" s="17" t="n">
        <f aca="false">+'[4]BULLETIN ANNUEL'!J$266</f>
        <v>362256</v>
      </c>
      <c r="K29" s="17" t="n">
        <f aca="false">+'[4]BULLETIN ANNUEL'!M$266</f>
        <v>544217</v>
      </c>
      <c r="L29" s="17" t="n">
        <f aca="false">+'[4]BULLETIN ANNUEL'!N$266</f>
        <v>538229</v>
      </c>
      <c r="M29" s="17" t="n">
        <f aca="false">+'[4]BULLETIN ANNUEL'!O$266</f>
        <v>0</v>
      </c>
      <c r="N29" s="17" t="n">
        <f aca="false">+'[4]BULLETIN ANNUEL'!P$266</f>
        <v>369011</v>
      </c>
      <c r="O29" s="17" t="n">
        <f aca="false">+'[4]BULLETIN ANNUEL'!Q$266</f>
        <v>907240</v>
      </c>
      <c r="P29" s="17" t="n">
        <f aca="false">+'[4]BULLETIN ANNUEL'!R$266</f>
        <v>157239</v>
      </c>
      <c r="Q29" s="17" t="n">
        <f aca="false">+'[4]BULLETIN ANNUEL'!S$266</f>
        <v>750001</v>
      </c>
      <c r="R29" s="18" t="n">
        <f aca="false">+'[4]BULLETIN ANNUEL'!T$266</f>
        <v>1656474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89053</v>
      </c>
      <c r="E30" s="17" t="n">
        <f aca="false">+'[4]BULLETIN ANNUEL'!E$267</f>
        <v>454671</v>
      </c>
      <c r="F30" s="17" t="n">
        <f aca="false">+'[4]BULLETIN ANNUEL'!F$267</f>
        <v>543724</v>
      </c>
      <c r="G30" s="17" t="n">
        <f aca="false">+'[4]BULLETIN ANNUEL'!G$267</f>
        <v>59224</v>
      </c>
      <c r="H30" s="17" t="n">
        <f aca="false">+'[4]BULLETIN ANNUEL'!H$267</f>
        <v>177914</v>
      </c>
      <c r="I30" s="17" t="n">
        <f aca="false">+'[4]BULLETIN ANNUEL'!I$267</f>
        <v>237138</v>
      </c>
      <c r="J30" s="17" t="n">
        <f aca="false">+'[4]BULLETIN ANNUEL'!J$267</f>
        <v>306586</v>
      </c>
      <c r="K30" s="17" t="n">
        <f aca="false">+'[4]BULLETIN ANNUEL'!M$267</f>
        <v>544115</v>
      </c>
      <c r="L30" s="17" t="n">
        <f aca="false">+'[4]BULLETIN ANNUEL'!N$267</f>
        <v>519895</v>
      </c>
      <c r="M30" s="17" t="n">
        <f aca="false">+'[4]BULLETIN ANNUEL'!O$267</f>
        <v>0</v>
      </c>
      <c r="N30" s="17" t="n">
        <f aca="false">+'[4]BULLETIN ANNUEL'!P$267</f>
        <v>398476</v>
      </c>
      <c r="O30" s="17" t="n">
        <f aca="false">+'[4]BULLETIN ANNUEL'!Q$267</f>
        <v>918371</v>
      </c>
      <c r="P30" s="17" t="n">
        <f aca="false">+'[4]BULLETIN ANNUEL'!R$267</f>
        <v>195427</v>
      </c>
      <c r="Q30" s="17" t="n">
        <f aca="false">+'[4]BULLETIN ANNUEL'!S$267</f>
        <v>722944</v>
      </c>
      <c r="R30" s="18" t="n">
        <f aca="false">+'[4]BULLETIN ANNUEL'!T$267</f>
        <v>1573645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83215</v>
      </c>
      <c r="E31" s="17" t="n">
        <f aca="false">+'[4]BULLETIN ANNUEL'!E$268</f>
        <v>453586</v>
      </c>
      <c r="F31" s="17" t="n">
        <f aca="false">+'[4]BULLETIN ANNUEL'!F$268</f>
        <v>536801</v>
      </c>
      <c r="G31" s="17" t="n">
        <f aca="false">+'[4]BULLETIN ANNUEL'!G$268</f>
        <v>59224</v>
      </c>
      <c r="H31" s="17" t="n">
        <f aca="false">+'[4]BULLETIN ANNUEL'!H$268</f>
        <v>274611</v>
      </c>
      <c r="I31" s="17" t="n">
        <f aca="false">+'[4]BULLETIN ANNUEL'!I$268</f>
        <v>333835</v>
      </c>
      <c r="J31" s="17" t="n">
        <f aca="false">+'[4]BULLETIN ANNUEL'!J$268</f>
        <v>202966</v>
      </c>
      <c r="K31" s="17" t="n">
        <f aca="false">+'[4]BULLETIN ANNUEL'!M$268</f>
        <v>609856</v>
      </c>
      <c r="L31" s="17" t="n">
        <f aca="false">+'[4]BULLETIN ANNUEL'!N$268</f>
        <v>426166</v>
      </c>
      <c r="M31" s="17" t="n">
        <f aca="false">+'[4]BULLETIN ANNUEL'!O$268</f>
        <v>0</v>
      </c>
      <c r="N31" s="17" t="n">
        <f aca="false">+'[4]BULLETIN ANNUEL'!P$268</f>
        <v>376001</v>
      </c>
      <c r="O31" s="17" t="n">
        <f aca="false">+'[4]BULLETIN ANNUEL'!Q$268</f>
        <v>802167</v>
      </c>
      <c r="P31" s="17" t="n">
        <f aca="false">+'[4]BULLETIN ANNUEL'!R$268</f>
        <v>167023</v>
      </c>
      <c r="Q31" s="17" t="n">
        <f aca="false">+'[4]BULLETIN ANNUEL'!S$268</f>
        <v>635144</v>
      </c>
      <c r="R31" s="18" t="n">
        <f aca="false">+'[4]BULLETIN ANNUEL'!T$268</f>
        <v>1447966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83671</v>
      </c>
      <c r="E32" s="17" t="n">
        <f aca="false">+'[4]BULLETIN ANNUEL'!E$269</f>
        <v>454671</v>
      </c>
      <c r="F32" s="17" t="n">
        <f aca="false">+'[4]BULLETIN ANNUEL'!F$269</f>
        <v>538342</v>
      </c>
      <c r="G32" s="17" t="n">
        <f aca="false">+'[4]BULLETIN ANNUEL'!G$269</f>
        <v>59224</v>
      </c>
      <c r="H32" s="17" t="n">
        <f aca="false">+'[4]BULLETIN ANNUEL'!H$269</f>
        <v>291430</v>
      </c>
      <c r="I32" s="17" t="n">
        <f aca="false">+'[4]BULLETIN ANNUEL'!I$269</f>
        <v>350654</v>
      </c>
      <c r="J32" s="17" t="n">
        <f aca="false">+'[4]BULLETIN ANNUEL'!J$269</f>
        <v>187688</v>
      </c>
      <c r="K32" s="17" t="n">
        <f aca="false">+'[4]BULLETIN ANNUEL'!M$269</f>
        <v>602417</v>
      </c>
      <c r="L32" s="17" t="n">
        <f aca="false">+'[4]BULLETIN ANNUEL'!N$269</f>
        <v>472610</v>
      </c>
      <c r="M32" s="17" t="n">
        <f aca="false">+'[4]BULLETIN ANNUEL'!O$269</f>
        <v>0</v>
      </c>
      <c r="N32" s="17" t="n">
        <f aca="false">+'[4]BULLETIN ANNUEL'!P$269</f>
        <v>377809</v>
      </c>
      <c r="O32" s="17" t="n">
        <f aca="false">+'[4]BULLETIN ANNUEL'!Q$269</f>
        <v>850419</v>
      </c>
      <c r="P32" s="17" t="n">
        <f aca="false">+'[4]BULLETIN ANNUEL'!R$269</f>
        <v>205558</v>
      </c>
      <c r="Q32" s="17" t="n">
        <f aca="false">+'[4]BULLETIN ANNUEL'!S$269</f>
        <v>644861</v>
      </c>
      <c r="R32" s="18" t="n">
        <f aca="false">+'[4]BULLETIN ANNUEL'!T$269</f>
        <v>1434966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78202</v>
      </c>
      <c r="E33" s="17" t="n">
        <f aca="false">+'[4]BULLETIN ANNUEL'!E$270</f>
        <v>452500</v>
      </c>
      <c r="F33" s="17" t="n">
        <f aca="false">+'[4]BULLETIN ANNUEL'!F$270</f>
        <v>530702</v>
      </c>
      <c r="G33" s="17" t="n">
        <f aca="false">+'[4]BULLETIN ANNUEL'!G$270</f>
        <v>59224</v>
      </c>
      <c r="H33" s="17" t="n">
        <f aca="false">+'[4]BULLETIN ANNUEL'!H$270</f>
        <v>323892</v>
      </c>
      <c r="I33" s="17" t="n">
        <f aca="false">+'[4]BULLETIN ANNUEL'!I$270</f>
        <v>383116</v>
      </c>
      <c r="J33" s="17" t="n">
        <f aca="false">+'[4]BULLETIN ANNUEL'!J$270</f>
        <v>147586</v>
      </c>
      <c r="K33" s="17" t="n">
        <f aca="false">+'[4]BULLETIN ANNUEL'!M$270</f>
        <v>698604</v>
      </c>
      <c r="L33" s="17" t="n">
        <f aca="false">+'[4]BULLETIN ANNUEL'!N$270</f>
        <v>487037</v>
      </c>
      <c r="M33" s="17" t="n">
        <f aca="false">+'[4]BULLETIN ANNUEL'!O$270</f>
        <v>0</v>
      </c>
      <c r="N33" s="17" t="n">
        <f aca="false">+'[4]BULLETIN ANNUEL'!P$270</f>
        <v>346551</v>
      </c>
      <c r="O33" s="17" t="n">
        <f aca="false">+'[4]BULLETIN ANNUEL'!Q$270</f>
        <v>833588</v>
      </c>
      <c r="P33" s="17" t="n">
        <f aca="false">+'[4]BULLETIN ANNUEL'!R$270</f>
        <v>233669</v>
      </c>
      <c r="Q33" s="17" t="n">
        <f aca="false">+'[4]BULLETIN ANNUEL'!S$270</f>
        <v>599919</v>
      </c>
      <c r="R33" s="18" t="n">
        <f aca="false">+'[4]BULLETIN ANNUEL'!T$270</f>
        <v>1446109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17" t="n">
        <f aca="false">+'[4]BULLETIN ANNUEL'!C$271</f>
        <v>0</v>
      </c>
      <c r="D34" s="17" t="n">
        <f aca="false">+'[4]BULLETIN ANNUEL'!D$271</f>
        <v>75657</v>
      </c>
      <c r="E34" s="17" t="n">
        <f aca="false">+'[4]BULLETIN ANNUEL'!E$271</f>
        <v>453586</v>
      </c>
      <c r="F34" s="17" t="n">
        <f aca="false">+'[4]BULLETIN ANNUEL'!F$271</f>
        <v>529243</v>
      </c>
      <c r="G34" s="17" t="n">
        <f aca="false">+'[4]BULLETIN ANNUEL'!G$271</f>
        <v>59224</v>
      </c>
      <c r="H34" s="17" t="n">
        <f aca="false">+'[4]BULLETIN ANNUEL'!H$271</f>
        <v>202091</v>
      </c>
      <c r="I34" s="17" t="n">
        <f aca="false">+'[4]BULLETIN ANNUEL'!I$271</f>
        <v>261315</v>
      </c>
      <c r="J34" s="17" t="n">
        <f aca="false">+'[4]BULLETIN ANNUEL'!J$271</f>
        <v>267928</v>
      </c>
      <c r="K34" s="17" t="n">
        <f aca="false">+'[4]BULLETIN ANNUEL'!M$271</f>
        <v>709310</v>
      </c>
      <c r="L34" s="17" t="n">
        <f aca="false">+'[4]BULLETIN ANNUEL'!N$271</f>
        <v>463755</v>
      </c>
      <c r="M34" s="17" t="n">
        <f aca="false">+'[4]BULLETIN ANNUEL'!O$271</f>
        <v>0</v>
      </c>
      <c r="N34" s="17" t="n">
        <f aca="false">+'[4]BULLETIN ANNUEL'!P$271</f>
        <v>344506</v>
      </c>
      <c r="O34" s="17" t="n">
        <f aca="false">+'[4]BULLETIN ANNUEL'!Q$271</f>
        <v>808261</v>
      </c>
      <c r="P34" s="17" t="n">
        <f aca="false">+'[4]BULLETIN ANNUEL'!R$271</f>
        <v>232457</v>
      </c>
      <c r="Q34" s="17" t="n">
        <f aca="false">+'[4]BULLETIN ANNUEL'!S$271</f>
        <v>575804</v>
      </c>
      <c r="R34" s="18" t="n">
        <f aca="false">+'[4]BULLETIN ANNUEL'!T$271</f>
        <v>1553042</v>
      </c>
    </row>
    <row r="35" customFormat="false" ht="15" hidden="false" customHeight="true" outlineLevel="0" collapsed="false">
      <c r="A35" s="20"/>
      <c r="B35" s="21" t="str">
        <f aca="false">+'[4]BULLETIN ANNUEL'!A$25</f>
        <v>AOU</v>
      </c>
      <c r="C35" s="17" t="n">
        <f aca="false">+'[4]BULLETIN ANNUEL'!C$272</f>
        <v>0</v>
      </c>
      <c r="D35" s="17" t="n">
        <f aca="false">+'[4]BULLETIN ANNUEL'!D$272</f>
        <v>76163</v>
      </c>
      <c r="E35" s="17" t="n">
        <f aca="false">+'[4]BULLETIN ANNUEL'!E$272</f>
        <v>454671</v>
      </c>
      <c r="F35" s="17" t="n">
        <f aca="false">+'[4]BULLETIN ANNUEL'!F$272</f>
        <v>530834</v>
      </c>
      <c r="G35" s="17" t="n">
        <f aca="false">+'[4]BULLETIN ANNUEL'!G$272</f>
        <v>59224</v>
      </c>
      <c r="H35" s="17" t="n">
        <f aca="false">+'[4]BULLETIN ANNUEL'!H$272</f>
        <v>159049</v>
      </c>
      <c r="I35" s="17" t="n">
        <f aca="false">+'[4]BULLETIN ANNUEL'!I$272</f>
        <v>218273</v>
      </c>
      <c r="J35" s="17" t="n">
        <f aca="false">+'[4]BULLETIN ANNUEL'!J$272</f>
        <v>312561</v>
      </c>
      <c r="K35" s="17" t="n">
        <f aca="false">+'[4]BULLETIN ANNUEL'!M$272</f>
        <v>711192</v>
      </c>
      <c r="L35" s="17" t="n">
        <f aca="false">+'[4]BULLETIN ANNUEL'!N$272</f>
        <v>457151</v>
      </c>
      <c r="M35" s="17" t="n">
        <f aca="false">+'[4]BULLETIN ANNUEL'!O$272</f>
        <v>0</v>
      </c>
      <c r="N35" s="17" t="n">
        <f aca="false">+'[4]BULLETIN ANNUEL'!P$272</f>
        <v>338243</v>
      </c>
      <c r="O35" s="17" t="n">
        <f aca="false">+'[4]BULLETIN ANNUEL'!Q$272</f>
        <v>795394</v>
      </c>
      <c r="P35" s="17" t="n">
        <f aca="false">+'[4]BULLETIN ANNUEL'!R$272</f>
        <v>313680</v>
      </c>
      <c r="Q35" s="17" t="n">
        <f aca="false">+'[4]BULLETIN ANNUEL'!S$272</f>
        <v>481714</v>
      </c>
      <c r="R35" s="18" t="n">
        <f aca="false">+'[4]BULLETIN ANNUEL'!T$272</f>
        <v>1505467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17" t="n">
        <f aca="false">+'[4]BULLETIN ANNUEL'!C$273</f>
        <v>0</v>
      </c>
      <c r="D36" s="17" t="n">
        <f aca="false">+'[4]BULLETIN ANNUEL'!D$273</f>
        <v>76591</v>
      </c>
      <c r="E36" s="17" t="n">
        <f aca="false">+'[4]BULLETIN ANNUEL'!E$273</f>
        <v>452500</v>
      </c>
      <c r="F36" s="17" t="n">
        <f aca="false">+'[4]BULLETIN ANNUEL'!F$273</f>
        <v>529091</v>
      </c>
      <c r="G36" s="17" t="n">
        <f aca="false">+'[4]BULLETIN ANNUEL'!G$273</f>
        <v>59224</v>
      </c>
      <c r="H36" s="17" t="n">
        <f aca="false">+'[4]BULLETIN ANNUEL'!H$273</f>
        <v>296111</v>
      </c>
      <c r="I36" s="17" t="n">
        <f aca="false">+'[4]BULLETIN ANNUEL'!I$273</f>
        <v>355335</v>
      </c>
      <c r="J36" s="17" t="n">
        <f aca="false">+'[4]BULLETIN ANNUEL'!J$273</f>
        <v>173756</v>
      </c>
      <c r="K36" s="17" t="n">
        <f aca="false">+'[4]BULLETIN ANNUEL'!M$273</f>
        <v>717544</v>
      </c>
      <c r="L36" s="17" t="n">
        <f aca="false">+'[4]BULLETIN ANNUEL'!N$273</f>
        <v>475440</v>
      </c>
      <c r="M36" s="17" t="n">
        <f aca="false">+'[4]BULLETIN ANNUEL'!O$273</f>
        <v>0</v>
      </c>
      <c r="N36" s="17" t="n">
        <f aca="false">+'[4]BULLETIN ANNUEL'!P$273</f>
        <v>327511</v>
      </c>
      <c r="O36" s="17" t="n">
        <f aca="false">+'[4]BULLETIN ANNUEL'!Q$273</f>
        <v>802951</v>
      </c>
      <c r="P36" s="17" t="n">
        <f aca="false">+'[4]BULLETIN ANNUEL'!R$273</f>
        <v>197099</v>
      </c>
      <c r="Q36" s="17" t="n">
        <f aca="false">+'[4]BULLETIN ANNUEL'!S$273</f>
        <v>605852</v>
      </c>
      <c r="R36" s="18" t="n">
        <f aca="false">+'[4]BULLETIN ANNUEL'!T$273</f>
        <v>1497152</v>
      </c>
    </row>
    <row r="37" customFormat="false" ht="15" hidden="false" customHeight="true" outlineLevel="0" collapsed="false">
      <c r="A37" s="20"/>
      <c r="B37" s="21" t="str">
        <f aca="false">+'[4]BULLETIN ANNUEL'!A$27</f>
        <v>OCT</v>
      </c>
      <c r="C37" s="17" t="n">
        <f aca="false">+'[4]BULLETIN ANNUEL'!C$274</f>
        <v>0</v>
      </c>
      <c r="D37" s="17" t="n">
        <f aca="false">+'[4]BULLETIN ANNUEL'!D$274</f>
        <v>76998</v>
      </c>
      <c r="E37" s="17" t="n">
        <f aca="false">+'[4]BULLETIN ANNUEL'!E$274</f>
        <v>453586</v>
      </c>
      <c r="F37" s="17" t="n">
        <f aca="false">+'[4]BULLETIN ANNUEL'!F$274</f>
        <v>530584</v>
      </c>
      <c r="G37" s="17" t="n">
        <f aca="false">+'[4]BULLETIN ANNUEL'!G$274</f>
        <v>59224</v>
      </c>
      <c r="H37" s="17" t="n">
        <f aca="false">+'[4]BULLETIN ANNUEL'!H$274</f>
        <v>200832</v>
      </c>
      <c r="I37" s="17" t="n">
        <f aca="false">+'[4]BULLETIN ANNUEL'!I$274</f>
        <v>260056</v>
      </c>
      <c r="J37" s="17" t="n">
        <f aca="false">+'[4]BULLETIN ANNUEL'!J$274</f>
        <v>270528</v>
      </c>
      <c r="K37" s="17" t="n">
        <f aca="false">+'[4]BULLETIN ANNUEL'!M$274</f>
        <v>778926</v>
      </c>
      <c r="L37" s="17" t="n">
        <f aca="false">+'[4]BULLETIN ANNUEL'!N$274</f>
        <v>434140</v>
      </c>
      <c r="M37" s="17" t="n">
        <f aca="false">+'[4]BULLETIN ANNUEL'!O$274</f>
        <v>0</v>
      </c>
      <c r="N37" s="17" t="n">
        <f aca="false">+'[4]BULLETIN ANNUEL'!P$274</f>
        <v>323133</v>
      </c>
      <c r="O37" s="17" t="n">
        <f aca="false">+'[4]BULLETIN ANNUEL'!Q$274</f>
        <v>757273</v>
      </c>
      <c r="P37" s="17" t="n">
        <f aca="false">+'[4]BULLETIN ANNUEL'!R$274</f>
        <v>192280</v>
      </c>
      <c r="Q37" s="17" t="n">
        <f aca="false">+'[4]BULLETIN ANNUEL'!S$274</f>
        <v>564993</v>
      </c>
      <c r="R37" s="18" t="n">
        <f aca="false">+'[4]BULLETIN ANNUEL'!T$274</f>
        <v>1614447</v>
      </c>
    </row>
    <row r="38" customFormat="false" ht="15" hidden="false" customHeight="true" outlineLevel="0" collapsed="false">
      <c r="A38" s="20"/>
      <c r="B38" s="21" t="str">
        <f aca="false">+'[4]BULLETIN ANNUEL'!A$28</f>
        <v>NOV</v>
      </c>
      <c r="C38" s="17" t="n">
        <f aca="false">+'[4]BULLETIN ANNUEL'!C$275</f>
        <v>0</v>
      </c>
      <c r="D38" s="17" t="n">
        <f aca="false">+'[4]BULLETIN ANNUEL'!D$275</f>
        <v>76806</v>
      </c>
      <c r="E38" s="17" t="n">
        <f aca="false">+'[4]BULLETIN ANNUEL'!E$275</f>
        <v>454671</v>
      </c>
      <c r="F38" s="17" t="n">
        <f aca="false">+'[4]BULLETIN ANNUEL'!F$275</f>
        <v>531477</v>
      </c>
      <c r="G38" s="17" t="n">
        <f aca="false">+'[4]BULLETIN ANNUEL'!G$275</f>
        <v>59224</v>
      </c>
      <c r="H38" s="17" t="n">
        <f aca="false">+'[4]BULLETIN ANNUEL'!H$275</f>
        <v>279261</v>
      </c>
      <c r="I38" s="17" t="n">
        <f aca="false">+'[4]BULLETIN ANNUEL'!I$275</f>
        <v>338485</v>
      </c>
      <c r="J38" s="17" t="n">
        <f aca="false">+'[4]BULLETIN ANNUEL'!J$275</f>
        <v>192992</v>
      </c>
      <c r="K38" s="17" t="n">
        <f aca="false">+'[4]BULLETIN ANNUEL'!M$275</f>
        <v>762539</v>
      </c>
      <c r="L38" s="17" t="n">
        <f aca="false">+'[4]BULLETIN ANNUEL'!N$275</f>
        <v>544802</v>
      </c>
      <c r="M38" s="17" t="n">
        <f aca="false">+'[4]BULLETIN ANNUEL'!O$275</f>
        <v>0</v>
      </c>
      <c r="N38" s="17" t="n">
        <f aca="false">+'[4]BULLETIN ANNUEL'!P$275</f>
        <v>390854</v>
      </c>
      <c r="O38" s="17" t="n">
        <f aca="false">+'[4]BULLETIN ANNUEL'!Q$275</f>
        <v>935656</v>
      </c>
      <c r="P38" s="17" t="n">
        <f aca="false">+'[4]BULLETIN ANNUEL'!R$275</f>
        <v>184703</v>
      </c>
      <c r="Q38" s="17" t="n">
        <f aca="false">+'[4]BULLETIN ANNUEL'!S$275</f>
        <v>750953</v>
      </c>
      <c r="R38" s="18" t="n">
        <f aca="false">+'[4]BULLETIN ANNUEL'!T$275</f>
        <v>1706484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8.85"/>
    <col collapsed="false" customWidth="true" hidden="false" outlineLevel="0" max="6" min="6" style="42" width="9.7"/>
    <col collapsed="false" customWidth="true" hidden="false" outlineLevel="0" max="7" min="7" style="42" width="7.56"/>
    <col collapsed="false" customWidth="true" hidden="false" outlineLevel="0" max="8" min="8" style="42" width="9.42"/>
    <col collapsed="false" customWidth="true" hidden="false" outlineLevel="0" max="9" min="9" style="42" width="8.85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257" min="16" style="42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9"/>
      <c r="B3" s="143" t="str">
        <f aca="false">+CNE!$A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40" t="s">
        <v>121</v>
      </c>
      <c r="O3" s="139"/>
    </row>
    <row r="4" s="145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4" t="s">
        <v>123</v>
      </c>
      <c r="L4" s="9" t="s">
        <v>124</v>
      </c>
      <c r="M4" s="9"/>
      <c r="N4" s="9"/>
      <c r="O4" s="133" t="s">
        <v>69</v>
      </c>
    </row>
    <row r="5" s="145" customFormat="true" ht="13.9" hidden="false" customHeight="true" outlineLevel="0" collapsed="false">
      <c r="A5" s="26"/>
      <c r="B5" s="26"/>
      <c r="C5" s="92" t="s">
        <v>110</v>
      </c>
      <c r="D5" s="92"/>
      <c r="E5" s="92"/>
      <c r="F5" s="92"/>
      <c r="G5" s="92" t="s">
        <v>111</v>
      </c>
      <c r="H5" s="92"/>
      <c r="I5" s="92"/>
      <c r="J5" s="92" t="s">
        <v>125</v>
      </c>
      <c r="K5" s="92" t="s">
        <v>126</v>
      </c>
      <c r="L5" s="92" t="s">
        <v>127</v>
      </c>
      <c r="M5" s="92" t="s">
        <v>128</v>
      </c>
      <c r="N5" s="92" t="s">
        <v>129</v>
      </c>
      <c r="O5" s="133"/>
    </row>
    <row r="6" s="145" customFormat="true" ht="50.25" hidden="false" customHeight="true" outlineLevel="0" collapsed="false">
      <c r="A6" s="26"/>
      <c r="B6" s="26"/>
      <c r="C6" s="91" t="s">
        <v>130</v>
      </c>
      <c r="D6" s="91" t="s">
        <v>131</v>
      </c>
      <c r="E6" s="91" t="s">
        <v>132</v>
      </c>
      <c r="F6" s="91" t="s">
        <v>11</v>
      </c>
      <c r="G6" s="91" t="s">
        <v>117</v>
      </c>
      <c r="H6" s="91" t="s">
        <v>128</v>
      </c>
      <c r="I6" s="91" t="s">
        <v>11</v>
      </c>
      <c r="J6" s="92"/>
      <c r="K6" s="92"/>
      <c r="L6" s="92"/>
      <c r="M6" s="92"/>
      <c r="N6" s="92"/>
      <c r="O6" s="133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257697</v>
      </c>
      <c r="D8" s="17" t="n">
        <f aca="false">+CNE!D8</f>
        <v>0</v>
      </c>
      <c r="E8" s="17" t="n">
        <f aca="false">+CNE!E8</f>
        <v>0</v>
      </c>
      <c r="F8" s="17" t="n">
        <f aca="false">+CNE!F8</f>
        <v>257697</v>
      </c>
      <c r="G8" s="17" t="n">
        <f aca="false">+CNE!G8</f>
        <v>63930</v>
      </c>
      <c r="H8" s="17" t="n">
        <f aca="false">+'[5]BULLETIN ANNUEL'!H$304</f>
        <v>675802</v>
      </c>
      <c r="I8" s="17" t="n">
        <f aca="false">+'[5]BULLETIN ANNUEL'!I$304</f>
        <v>739732</v>
      </c>
      <c r="J8" s="17" t="n">
        <f aca="false">+'[5]BULLETIN ANNUEL'!J$304</f>
        <v>-482035</v>
      </c>
      <c r="K8" s="17" t="n">
        <f aca="false">+'[5]BULLETIN ANNUEL'!M$304</f>
        <v>0</v>
      </c>
      <c r="L8" s="17" t="n">
        <f aca="false">+'[5]BULLETIN ANNUEL'!N$304</f>
        <v>286758</v>
      </c>
      <c r="M8" s="17" t="n">
        <f aca="false">+'[5]BULLETIN ANNUEL'!O$304</f>
        <v>58965</v>
      </c>
      <c r="N8" s="17" t="n">
        <f aca="false">+'[5]BULLETIN ANNUEL'!P$304</f>
        <v>227793</v>
      </c>
      <c r="O8" s="18" t="n">
        <f aca="false">+'[5]BULLETIN ANNUEL'!Q$304</f>
        <v>-254242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257716</v>
      </c>
      <c r="D9" s="17" t="n">
        <f aca="false">+CNE!D9</f>
        <v>0</v>
      </c>
      <c r="E9" s="17" t="n">
        <f aca="false">+CNE!E9</f>
        <v>0</v>
      </c>
      <c r="F9" s="17" t="n">
        <f aca="false">+CNE!F9</f>
        <v>257716</v>
      </c>
      <c r="G9" s="17" t="n">
        <f aca="false">+CNE!G9</f>
        <v>52299</v>
      </c>
      <c r="H9" s="17" t="n">
        <f aca="false">+'[6]BULLETIN ANNUEL'!H$304</f>
        <v>606659</v>
      </c>
      <c r="I9" s="17" t="n">
        <f aca="false">+'[6]BULLETIN ANNUEL'!I$304</f>
        <v>658958</v>
      </c>
      <c r="J9" s="17" t="n">
        <f aca="false">+'[6]BULLETIN ANNUEL'!J$304</f>
        <v>-401242</v>
      </c>
      <c r="K9" s="17" t="n">
        <f aca="false">+'[6]BULLETIN ANNUEL'!M$304</f>
        <v>0</v>
      </c>
      <c r="L9" s="17" t="n">
        <f aca="false">+'[6]BULLETIN ANNUEL'!N$304</f>
        <v>424885</v>
      </c>
      <c r="M9" s="17" t="n">
        <f aca="false">+'[6]BULLETIN ANNUEL'!O$304</f>
        <v>226987</v>
      </c>
      <c r="N9" s="17" t="n">
        <f aca="false">+'[6]BULLETIN ANNUEL'!P$304</f>
        <v>197898</v>
      </c>
      <c r="O9" s="18" t="n">
        <f aca="false">+'[6]BULLETIN ANNUEL'!Q$304</f>
        <v>-203344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452872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452872</v>
      </c>
      <c r="G10" s="17" t="n">
        <f aca="false">+CNE!G10</f>
        <v>18553</v>
      </c>
      <c r="H10" s="17" t="n">
        <f aca="false">+'[7]BULLETIN ANNUEL'!H$304</f>
        <v>513213</v>
      </c>
      <c r="I10" s="17" t="n">
        <f aca="false">+'[7]BULLETIN ANNUEL'!I$304</f>
        <v>531766</v>
      </c>
      <c r="J10" s="17" t="n">
        <f aca="false">+'[7]BULLETIN ANNUEL'!J$304</f>
        <v>-78894</v>
      </c>
      <c r="K10" s="17" t="n">
        <f aca="false">+'[7]BULLETIN ANNUEL'!M$304</f>
        <v>0</v>
      </c>
      <c r="L10" s="17" t="n">
        <f aca="false">+'[7]BULLETIN ANNUEL'!N$304</f>
        <v>412045</v>
      </c>
      <c r="M10" s="17" t="n">
        <f aca="false">+'[7]BULLETIN ANNUEL'!O$304</f>
        <v>196977</v>
      </c>
      <c r="N10" s="17" t="n">
        <f aca="false">+'[7]BULLETIN ANNUEL'!P$304</f>
        <v>215068</v>
      </c>
      <c r="O10" s="18" t="n">
        <f aca="false">+'[7]BULLETIN ANNUEL'!Q$304</f>
        <v>136174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45271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452717</v>
      </c>
      <c r="G11" s="17" t="n">
        <f aca="false">+CNE!G11</f>
        <v>27392</v>
      </c>
      <c r="H11" s="17" t="n">
        <f aca="false">+'[8]BULLETIN ANNUEL'!H$304</f>
        <v>180336</v>
      </c>
      <c r="I11" s="17" t="n">
        <f aca="false">+'[8]BULLETIN ANNUEL'!I$304</f>
        <v>207728</v>
      </c>
      <c r="J11" s="17" t="n">
        <f aca="false">+'[8]BULLETIN ANNUEL'!J$304</f>
        <v>244989</v>
      </c>
      <c r="K11" s="17" t="n">
        <f aca="false">+'[8]BULLETIN ANNUEL'!M$304</f>
        <v>0</v>
      </c>
      <c r="L11" s="17" t="n">
        <f aca="false">+'[8]BULLETIN ANNUEL'!N$304</f>
        <v>621724</v>
      </c>
      <c r="M11" s="17" t="n">
        <f aca="false">+'[8]BULLETIN ANNUEL'!O$304</f>
        <v>300715</v>
      </c>
      <c r="N11" s="17" t="n">
        <f aca="false">+'[8]BULLETIN ANNUEL'!P$304</f>
        <v>321009</v>
      </c>
      <c r="O11" s="18" t="n">
        <f aca="false">+'[8]BULLETIN ANNUEL'!Q$304</f>
        <v>565998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452952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452952</v>
      </c>
      <c r="G12" s="17" t="n">
        <f aca="false">+CNE!G12</f>
        <v>41474</v>
      </c>
      <c r="H12" s="17" t="n">
        <f aca="false">+'[9]BULLETIN ANNUEL'!H$304</f>
        <v>272892</v>
      </c>
      <c r="I12" s="17" t="n">
        <f aca="false">+'[9]BULLETIN ANNUEL'!I$304</f>
        <v>314366</v>
      </c>
      <c r="J12" s="17" t="n">
        <f aca="false">+'[9]BULLETIN ANNUEL'!J$304</f>
        <v>138586</v>
      </c>
      <c r="K12" s="17" t="n">
        <f aca="false">+'[9]BULLETIN ANNUEL'!M$304</f>
        <v>111278</v>
      </c>
      <c r="L12" s="17" t="n">
        <f aca="false">+'[9]BULLETIN ANNUEL'!N$304</f>
        <v>528539</v>
      </c>
      <c r="M12" s="17" t="n">
        <f aca="false">+'[9]BULLETIN ANNUEL'!O$304</f>
        <v>119440</v>
      </c>
      <c r="N12" s="17" t="n">
        <f aca="false">+'[9]BULLETIN ANNUEL'!P$304</f>
        <v>409099</v>
      </c>
      <c r="O12" s="18" t="n">
        <f aca="false">+'[9]BULLETIN ANNUEL'!Q$304</f>
        <v>658963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452</v>
      </c>
      <c r="D13" s="17" t="n">
        <f aca="false">+CNE!D13</f>
        <v>0</v>
      </c>
      <c r="E13" s="17" t="n">
        <f aca="false">+CNE!E13</f>
        <v>452500</v>
      </c>
      <c r="F13" s="17" t="n">
        <f aca="false">+CNE!F13</f>
        <v>452952</v>
      </c>
      <c r="G13" s="17" t="n">
        <f aca="false">+CNE!G13</f>
        <v>40934</v>
      </c>
      <c r="H13" s="17" t="n">
        <f aca="false">+'[10]BULLETIN ANNUEL'!H$304</f>
        <v>273212</v>
      </c>
      <c r="I13" s="17" t="n">
        <f aca="false">+'[10]BULLETIN ANNUEL'!I$304</f>
        <v>314146</v>
      </c>
      <c r="J13" s="17" t="n">
        <f aca="false">+'[10]BULLETIN ANNUEL'!J$304</f>
        <v>138806</v>
      </c>
      <c r="K13" s="17" t="n">
        <f aca="false">+'[10]BULLETIN ANNUEL'!M$304</f>
        <v>227573</v>
      </c>
      <c r="L13" s="17" t="n">
        <f aca="false">+'[10]BULLETIN ANNUEL'!N$304</f>
        <v>542165</v>
      </c>
      <c r="M13" s="17" t="n">
        <f aca="false">+'[10]BULLETIN ANNUEL'!O$304</f>
        <v>65726</v>
      </c>
      <c r="N13" s="17" t="n">
        <f aca="false">+'[10]BULLETIN ANNUEL'!P$304</f>
        <v>476439</v>
      </c>
      <c r="O13" s="18" t="n">
        <f aca="false">+'[10]BULLETIN ANNUEL'!Q$304</f>
        <v>842818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452776</v>
      </c>
      <c r="F14" s="17" t="n">
        <f aca="false">+CNE!F14</f>
        <v>452776</v>
      </c>
      <c r="G14" s="17" t="n">
        <f aca="false">+CNE!G14</f>
        <v>50796</v>
      </c>
      <c r="H14" s="17" t="n">
        <f aca="false">+'[11]BULLETIN ANNUEL'!H$304</f>
        <v>180018</v>
      </c>
      <c r="I14" s="17" t="n">
        <f aca="false">+'[11]BULLETIN ANNUEL'!I$304</f>
        <v>230814</v>
      </c>
      <c r="J14" s="17" t="n">
        <f aca="false">+'[11]BULLETIN ANNUEL'!J$304</f>
        <v>221962</v>
      </c>
      <c r="K14" s="17" t="n">
        <f aca="false">+'[11]BULLETIN ANNUEL'!M$304</f>
        <v>304055</v>
      </c>
      <c r="L14" s="17" t="n">
        <f aca="false">+'[11]BULLETIN ANNUEL'!N$304</f>
        <v>471364</v>
      </c>
      <c r="M14" s="17" t="n">
        <f aca="false">+'[11]BULLETIN ANNUEL'!O$304</f>
        <v>45353</v>
      </c>
      <c r="N14" s="17" t="n">
        <f aca="false">+'[11]BULLETIN ANNUEL'!P$304</f>
        <v>426011</v>
      </c>
      <c r="O14" s="18" t="n">
        <f aca="false">+'[11]BULLETIN ANNUEL'!Q$304</f>
        <v>952028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40428</v>
      </c>
      <c r="E15" s="17" t="n">
        <f aca="false">+CNE!E15</f>
        <v>452540</v>
      </c>
      <c r="F15" s="17" t="n">
        <f aca="false">+CNE!F15</f>
        <v>492968</v>
      </c>
      <c r="G15" s="17" t="n">
        <f aca="false">+CNE!G15</f>
        <v>50796</v>
      </c>
      <c r="H15" s="17" t="n">
        <f aca="false">+'[12]BULLETIN ANNUEL'!H$304</f>
        <v>157849</v>
      </c>
      <c r="I15" s="17" t="n">
        <f aca="false">+'[12]BULLETIN ANNUEL'!I$304</f>
        <v>208645</v>
      </c>
      <c r="J15" s="17" t="n">
        <f aca="false">+'[12]BULLETIN ANNUEL'!J$304</f>
        <v>284323</v>
      </c>
      <c r="K15" s="17" t="n">
        <f aca="false">+'[12]BULLETIN ANNUEL'!M$304</f>
        <v>458989</v>
      </c>
      <c r="L15" s="17" t="n">
        <f aca="false">+'[12]BULLETIN ANNUEL'!N$304</f>
        <v>617284</v>
      </c>
      <c r="M15" s="17" t="n">
        <f aca="false">+'[12]BULLETIN ANNUEL'!O$304</f>
        <v>60938</v>
      </c>
      <c r="N15" s="17" t="n">
        <f aca="false">+'[12]BULLETIN ANNUEL'!P$304</f>
        <v>556346</v>
      </c>
      <c r="O15" s="18" t="n">
        <f aca="false">+'[12]BULLETIN ANNUEL'!Q$304</f>
        <v>1299658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0</v>
      </c>
      <c r="D16" s="17" t="n">
        <f aca="false">+CNE!D16</f>
        <v>92914</v>
      </c>
      <c r="E16" s="17" t="n">
        <f aca="false">+CNE!E16</f>
        <v>452500</v>
      </c>
      <c r="F16" s="17" t="n">
        <f aca="false">+CNE!F16</f>
        <v>545414</v>
      </c>
      <c r="G16" s="17" t="n">
        <f aca="false">+CNE!G16</f>
        <v>59224</v>
      </c>
      <c r="H16" s="17" t="n">
        <f aca="false">+'[13]BULLETIN ANNUEL'!H$304</f>
        <v>68052</v>
      </c>
      <c r="I16" s="17" t="n">
        <f aca="false">+'[13]BULLETIN ANNUEL'!I$304</f>
        <v>127276</v>
      </c>
      <c r="J16" s="17" t="n">
        <f aca="false">+'[13]BULLETIN ANNUEL'!J$304</f>
        <v>418138</v>
      </c>
      <c r="K16" s="17" t="n">
        <f aca="false">+'[13]BULLETIN ANNUEL'!M$304</f>
        <v>540703</v>
      </c>
      <c r="L16" s="17" t="n">
        <f aca="false">+'[13]BULLETIN ANNUEL'!N$304</f>
        <v>705412</v>
      </c>
      <c r="M16" s="17" t="n">
        <f aca="false">+'[13]BULLETIN ANNUEL'!O$304</f>
        <v>68928</v>
      </c>
      <c r="N16" s="17" t="n">
        <f aca="false">+'[13]BULLETIN ANNUEL'!P$304</f>
        <v>636484</v>
      </c>
      <c r="O16" s="18" t="n">
        <f aca="false">+'[13]BULLETIN ANNUEL'!Q$304</f>
        <v>1595325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453471</v>
      </c>
      <c r="F18" s="17" t="n">
        <f aca="false">+CNE!F18</f>
        <v>453471</v>
      </c>
      <c r="G18" s="17" t="n">
        <f aca="false">+CNE!G18</f>
        <v>50796</v>
      </c>
      <c r="H18" s="17" t="n">
        <f aca="false">+'[12]BULLETIN ANNUEL'!H$295</f>
        <v>176454</v>
      </c>
      <c r="I18" s="17" t="n">
        <f aca="false">+'[12]BULLETIN ANNUEL'!I$295</f>
        <v>227250</v>
      </c>
      <c r="J18" s="17" t="n">
        <f aca="false">+'[12]BULLETIN ANNUEL'!J$295</f>
        <v>226221</v>
      </c>
      <c r="K18" s="17" t="n">
        <f aca="false">+'[12]BULLETIN ANNUEL'!M$295</f>
        <v>306473</v>
      </c>
      <c r="L18" s="17" t="n">
        <f aca="false">+'[12]BULLETIN ANNUEL'!N$295</f>
        <v>445215</v>
      </c>
      <c r="M18" s="17" t="n">
        <f aca="false">+'[12]BULLETIN ANNUEL'!O$295</f>
        <v>68268</v>
      </c>
      <c r="N18" s="17" t="n">
        <f aca="false">+'[12]BULLETIN ANNUEL'!P$295</f>
        <v>376947</v>
      </c>
      <c r="O18" s="18" t="n">
        <f aca="false">+'[12]BULLETIN ANNUEL'!Q$295</f>
        <v>909641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452658</v>
      </c>
      <c r="F19" s="17" t="n">
        <f aca="false">+CNE!F19</f>
        <v>452658</v>
      </c>
      <c r="G19" s="17" t="n">
        <f aca="false">+CNE!G19</f>
        <v>50796</v>
      </c>
      <c r="H19" s="17" t="n">
        <f aca="false">+'[12]BULLETIN ANNUEL'!H$298</f>
        <v>140206</v>
      </c>
      <c r="I19" s="17" t="n">
        <f aca="false">+'[12]BULLETIN ANNUEL'!I$298</f>
        <v>191002</v>
      </c>
      <c r="J19" s="17" t="n">
        <f aca="false">+'[12]BULLETIN ANNUEL'!J$298</f>
        <v>261656</v>
      </c>
      <c r="K19" s="17" t="n">
        <f aca="false">+'[12]BULLETIN ANNUEL'!M$298</f>
        <v>389276.432910559</v>
      </c>
      <c r="L19" s="17" t="n">
        <f aca="false">+'[12]BULLETIN ANNUEL'!N$298</f>
        <v>455621</v>
      </c>
      <c r="M19" s="17" t="n">
        <f aca="false">+'[12]BULLETIN ANNUEL'!O$298</f>
        <v>54316</v>
      </c>
      <c r="N19" s="17" t="n">
        <f aca="false">+'[12]BULLETIN ANNUEL'!P$298</f>
        <v>401305</v>
      </c>
      <c r="O19" s="18" t="n">
        <f aca="false">+'[12]BULLETIN ANNUEL'!Q$298</f>
        <v>1052237.4329105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452599</v>
      </c>
      <c r="F20" s="17" t="n">
        <f aca="false">+CNE!F20</f>
        <v>452599</v>
      </c>
      <c r="G20" s="17" t="n">
        <f aca="false">+CNE!G20</f>
        <v>50796</v>
      </c>
      <c r="H20" s="17" t="n">
        <f aca="false">+'[12]BULLETIN ANNUEL'!H$301</f>
        <v>153136</v>
      </c>
      <c r="I20" s="17" t="n">
        <f aca="false">+'[12]BULLETIN ANNUEL'!I$301</f>
        <v>203932</v>
      </c>
      <c r="J20" s="17" t="n">
        <f aca="false">+'[12]BULLETIN ANNUEL'!J$301</f>
        <v>248667</v>
      </c>
      <c r="K20" s="17" t="n">
        <f aca="false">+'[12]BULLETIN ANNUEL'!M$301</f>
        <v>466118</v>
      </c>
      <c r="L20" s="17" t="n">
        <f aca="false">+'[12]BULLETIN ANNUEL'!N$301</f>
        <v>501815</v>
      </c>
      <c r="M20" s="17" t="n">
        <f aca="false">+'[12]BULLETIN ANNUEL'!O$301</f>
        <v>76357</v>
      </c>
      <c r="N20" s="17" t="n">
        <f aca="false">+'[12]BULLETIN ANNUEL'!P$301</f>
        <v>425458</v>
      </c>
      <c r="O20" s="18" t="n">
        <f aca="false">+'[12]BULLETIN ANNUEL'!Q$301</f>
        <v>1140243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40428</v>
      </c>
      <c r="E21" s="17" t="n">
        <f aca="false">+CNE!E21</f>
        <v>452540</v>
      </c>
      <c r="F21" s="17" t="n">
        <f aca="false">+CNE!F21</f>
        <v>492968</v>
      </c>
      <c r="G21" s="17" t="n">
        <f aca="false">+CNE!G21</f>
        <v>50796</v>
      </c>
      <c r="H21" s="17" t="n">
        <f aca="false">+'[12]BULLETIN ANNUEL'!H$304</f>
        <v>157849</v>
      </c>
      <c r="I21" s="17" t="n">
        <f aca="false">+'[12]BULLETIN ANNUEL'!I$304</f>
        <v>208645</v>
      </c>
      <c r="J21" s="17" t="n">
        <f aca="false">+'[12]BULLETIN ANNUEL'!J$304</f>
        <v>284323</v>
      </c>
      <c r="K21" s="17" t="n">
        <f aca="false">+'[12]BULLETIN ANNUEL'!M$304</f>
        <v>458989</v>
      </c>
      <c r="L21" s="17" t="n">
        <f aca="false">+'[12]BULLETIN ANNUEL'!N$304</f>
        <v>617284</v>
      </c>
      <c r="M21" s="17" t="n">
        <f aca="false">+'[12]BULLETIN ANNUEL'!O$304</f>
        <v>60938</v>
      </c>
      <c r="N21" s="17" t="n">
        <f aca="false">+'[12]BULLETIN ANNUEL'!P$304</f>
        <v>556346</v>
      </c>
      <c r="O21" s="18" t="n">
        <f aca="false">+'[12]BULLETIN ANNUEL'!Q$304</f>
        <v>129965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50002</v>
      </c>
      <c r="E23" s="17" t="n">
        <f aca="false">+CNE!E23</f>
        <v>454008</v>
      </c>
      <c r="F23" s="17" t="n">
        <f aca="false">+CNE!F23</f>
        <v>504010</v>
      </c>
      <c r="G23" s="17" t="n">
        <f aca="false">+CNE!G23</f>
        <v>50796</v>
      </c>
      <c r="H23" s="17" t="n">
        <f aca="false">+'[13]BULLETIN ANNUEL'!H$295</f>
        <v>135131</v>
      </c>
      <c r="I23" s="17" t="n">
        <f aca="false">+'[13]BULLETIN ANNUEL'!I$295</f>
        <v>185927</v>
      </c>
      <c r="J23" s="17" t="n">
        <f aca="false">+'[13]BULLETIN ANNUEL'!J$295</f>
        <v>318083</v>
      </c>
      <c r="K23" s="17" t="n">
        <f aca="false">+'[13]BULLETIN ANNUEL'!M$295</f>
        <v>468628</v>
      </c>
      <c r="L23" s="17" t="n">
        <f aca="false">+'[13]BULLETIN ANNUEL'!N$295</f>
        <v>610669</v>
      </c>
      <c r="M23" s="17" t="n">
        <f aca="false">+'[13]BULLETIN ANNUEL'!O$295</f>
        <v>85886</v>
      </c>
      <c r="N23" s="17" t="n">
        <f aca="false">+'[13]BULLETIN ANNUEL'!P$295</f>
        <v>524783</v>
      </c>
      <c r="O23" s="18" t="n">
        <f aca="false">+'[13]BULLETIN ANNUEL'!Q$295</f>
        <v>1311494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54536</v>
      </c>
      <c r="E24" s="17" t="n">
        <f aca="false">+CNE!E24</f>
        <v>454008</v>
      </c>
      <c r="F24" s="17" t="n">
        <f aca="false">+CNE!F24</f>
        <v>508544</v>
      </c>
      <c r="G24" s="17" t="n">
        <f aca="false">+CNE!G24</f>
        <v>50796</v>
      </c>
      <c r="H24" s="17" t="n">
        <f aca="false">+'[13]BULLETIN ANNUEL'!H$298</f>
        <v>164030</v>
      </c>
      <c r="I24" s="17" t="n">
        <f aca="false">+'[13]BULLETIN ANNUEL'!I$298</f>
        <v>214826</v>
      </c>
      <c r="J24" s="17" t="n">
        <f aca="false">+'[13]BULLETIN ANNUEL'!J$298</f>
        <v>293718</v>
      </c>
      <c r="K24" s="17" t="n">
        <f aca="false">+'[13]BULLETIN ANNUEL'!M$298</f>
        <v>465364</v>
      </c>
      <c r="L24" s="17" t="n">
        <f aca="false">+'[13]BULLETIN ANNUEL'!N$298</f>
        <v>667714</v>
      </c>
      <c r="M24" s="17" t="n">
        <f aca="false">+'[13]BULLETIN ANNUEL'!O$298</f>
        <v>61468</v>
      </c>
      <c r="N24" s="17" t="n">
        <f aca="false">+'[13]BULLETIN ANNUEL'!P$298</f>
        <v>606246</v>
      </c>
      <c r="O24" s="18" t="n">
        <f aca="false">+'[13]BULLETIN ANNUEL'!Q$298</f>
        <v>1365328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93831</v>
      </c>
      <c r="E25" s="17" t="n">
        <f aca="false">+CNE!E25</f>
        <v>452500</v>
      </c>
      <c r="F25" s="17" t="n">
        <f aca="false">+CNE!F25</f>
        <v>546331</v>
      </c>
      <c r="G25" s="17" t="n">
        <f aca="false">+CNE!G25</f>
        <v>50796</v>
      </c>
      <c r="H25" s="17" t="n">
        <f aca="false">+'[13]BULLETIN ANNUEL'!H$301</f>
        <v>134099</v>
      </c>
      <c r="I25" s="17" t="n">
        <f aca="false">+'[13]BULLETIN ANNUEL'!I$301</f>
        <v>184895</v>
      </c>
      <c r="J25" s="17" t="n">
        <f aca="false">+'[13]BULLETIN ANNUEL'!J$301</f>
        <v>361436</v>
      </c>
      <c r="K25" s="17" t="n">
        <f aca="false">+'[13]BULLETIN ANNUEL'!M$301</f>
        <v>536394</v>
      </c>
      <c r="L25" s="17" t="n">
        <f aca="false">+'[13]BULLETIN ANNUEL'!N$301</f>
        <v>640610</v>
      </c>
      <c r="M25" s="17" t="n">
        <f aca="false">+'[13]BULLETIN ANNUEL'!O$301</f>
        <v>61723</v>
      </c>
      <c r="N25" s="17" t="n">
        <f aca="false">+'[13]BULLETIN ANNUEL'!P$301</f>
        <v>578887</v>
      </c>
      <c r="O25" s="18" t="n">
        <f aca="false">+'[13]BULLETIN ANNUEL'!Q$301</f>
        <v>1476717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92914</v>
      </c>
      <c r="E26" s="17" t="n">
        <f aca="false">+CNE!E26</f>
        <v>452500</v>
      </c>
      <c r="F26" s="17" t="n">
        <f aca="false">+CNE!F26</f>
        <v>545414</v>
      </c>
      <c r="G26" s="17" t="n">
        <f aca="false">+CNE!G26</f>
        <v>59224</v>
      </c>
      <c r="H26" s="17" t="n">
        <f aca="false">+'[13]BULLETIN ANNUEL'!H$304</f>
        <v>68052</v>
      </c>
      <c r="I26" s="17" t="n">
        <f aca="false">+'[13]BULLETIN ANNUEL'!I$304</f>
        <v>127276</v>
      </c>
      <c r="J26" s="17" t="n">
        <f aca="false">+'[13]BULLETIN ANNUEL'!J$304</f>
        <v>418138</v>
      </c>
      <c r="K26" s="17" t="n">
        <f aca="false">+'[13]BULLETIN ANNUEL'!M$304</f>
        <v>540703</v>
      </c>
      <c r="L26" s="17" t="n">
        <f aca="false">+'[13]BULLETIN ANNUEL'!N$304</f>
        <v>705412</v>
      </c>
      <c r="M26" s="17" t="n">
        <f aca="false">+'[13]BULLETIN ANNUEL'!O$304</f>
        <v>68928</v>
      </c>
      <c r="N26" s="17" t="n">
        <f aca="false">+'[13]BULLETIN ANNUEL'!P$304</f>
        <v>636484</v>
      </c>
      <c r="O26" s="18" t="n">
        <f aca="false">+'[13]BULLETIN ANNUEL'!Q$304</f>
        <v>1595325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CNE!C28</f>
        <v>0</v>
      </c>
      <c r="D28" s="17" t="n">
        <f aca="false">+CNE!D28</f>
        <v>93329</v>
      </c>
      <c r="E28" s="17" t="n">
        <f aca="false">+CNE!E28</f>
        <v>453586</v>
      </c>
      <c r="F28" s="17" t="n">
        <f aca="false">+CNE!F28</f>
        <v>546915</v>
      </c>
      <c r="G28" s="17" t="n">
        <f aca="false">+CNE!G28</f>
        <v>59224</v>
      </c>
      <c r="H28" s="17" t="n">
        <f aca="false">+'[4]BULLETIN ANNUEL'!H$293</f>
        <v>112359</v>
      </c>
      <c r="I28" s="17" t="n">
        <f aca="false">+'[4]BULLETIN ANNUEL'!I$293</f>
        <v>171583</v>
      </c>
      <c r="J28" s="17" t="n">
        <f aca="false">+'[4]BULLETIN ANNUEL'!J$293</f>
        <v>375332</v>
      </c>
      <c r="K28" s="17" t="n">
        <f aca="false">+'[4]BULLETIN ANNUEL'!M$293</f>
        <v>545108</v>
      </c>
      <c r="L28" s="17" t="n">
        <f aca="false">+'[4]BULLETIN ANNUEL'!N$293</f>
        <v>735341</v>
      </c>
      <c r="M28" s="17" t="n">
        <f aca="false">+'[4]BULLETIN ANNUEL'!O$293</f>
        <v>81244</v>
      </c>
      <c r="N28" s="17" t="n">
        <f aca="false">+'[4]BULLETIN ANNUEL'!P$293</f>
        <v>654097</v>
      </c>
      <c r="O28" s="18" t="n">
        <f aca="false">+'[4]BULLETIN ANNUEL'!Q$293</f>
        <v>1574537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CNE!C29</f>
        <v>0</v>
      </c>
      <c r="D29" s="17" t="n">
        <f aca="false">+CNE!D29</f>
        <v>91037</v>
      </c>
      <c r="E29" s="17" t="n">
        <f aca="false">+CNE!E29</f>
        <v>454671</v>
      </c>
      <c r="F29" s="17" t="n">
        <f aca="false">+CNE!F29</f>
        <v>545708</v>
      </c>
      <c r="G29" s="17" t="n">
        <f aca="false">+CNE!G29</f>
        <v>59224</v>
      </c>
      <c r="H29" s="17" t="n">
        <f aca="false">+'[4]BULLETIN ANNUEL'!H$294</f>
        <v>119572</v>
      </c>
      <c r="I29" s="17" t="n">
        <f aca="false">+'[4]BULLETIN ANNUEL'!I$294</f>
        <v>178796</v>
      </c>
      <c r="J29" s="17" t="n">
        <f aca="false">+'[4]BULLETIN ANNUEL'!J$294</f>
        <v>366912</v>
      </c>
      <c r="K29" s="17" t="n">
        <f aca="false">+'[4]BULLETIN ANNUEL'!M$294</f>
        <v>544217</v>
      </c>
      <c r="L29" s="17" t="n">
        <f aca="false">+'[4]BULLETIN ANNUEL'!N$294</f>
        <v>832813</v>
      </c>
      <c r="M29" s="17" t="n">
        <f aca="false">+'[4]BULLETIN ANNUEL'!O$294</f>
        <v>79873</v>
      </c>
      <c r="N29" s="17" t="n">
        <f aca="false">+'[4]BULLETIN ANNUEL'!P$294</f>
        <v>752940</v>
      </c>
      <c r="O29" s="18" t="n">
        <f aca="false">+'[4]BULLETIN ANNUEL'!Q$294</f>
        <v>1664069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CNE!C30</f>
        <v>0</v>
      </c>
      <c r="D30" s="17" t="n">
        <f aca="false">+CNE!D30</f>
        <v>89053</v>
      </c>
      <c r="E30" s="17" t="n">
        <f aca="false">+CNE!E30</f>
        <v>454671</v>
      </c>
      <c r="F30" s="17" t="n">
        <f aca="false">+CNE!F30</f>
        <v>543724</v>
      </c>
      <c r="G30" s="17" t="n">
        <f aca="false">+CNE!G30</f>
        <v>59224</v>
      </c>
      <c r="H30" s="17" t="n">
        <f aca="false">+'[4]BULLETIN ANNUEL'!H$295</f>
        <v>171619</v>
      </c>
      <c r="I30" s="17" t="n">
        <f aca="false">+'[4]BULLETIN ANNUEL'!I$295</f>
        <v>230843</v>
      </c>
      <c r="J30" s="17" t="n">
        <f aca="false">+'[4]BULLETIN ANNUEL'!J$295</f>
        <v>312881</v>
      </c>
      <c r="K30" s="17" t="n">
        <f aca="false">+'[4]BULLETIN ANNUEL'!M$295</f>
        <v>544115</v>
      </c>
      <c r="L30" s="17" t="n">
        <f aca="false">+'[4]BULLETIN ANNUEL'!N$295</f>
        <v>814852</v>
      </c>
      <c r="M30" s="17" t="n">
        <f aca="false">+'[4]BULLETIN ANNUEL'!O$295</f>
        <v>127114</v>
      </c>
      <c r="N30" s="17" t="n">
        <f aca="false">+'[4]BULLETIN ANNUEL'!P$295</f>
        <v>687738</v>
      </c>
      <c r="O30" s="18" t="n">
        <f aca="false">+'[4]BULLETIN ANNUEL'!Q$295</f>
        <v>1544734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CNE!C31</f>
        <v>0</v>
      </c>
      <c r="D31" s="17" t="n">
        <f aca="false">+CNE!D31</f>
        <v>83215</v>
      </c>
      <c r="E31" s="17" t="n">
        <f aca="false">+CNE!E31</f>
        <v>453586</v>
      </c>
      <c r="F31" s="17" t="n">
        <f aca="false">+CNE!F31</f>
        <v>536801</v>
      </c>
      <c r="G31" s="17" t="n">
        <f aca="false">+CNE!G31</f>
        <v>59224</v>
      </c>
      <c r="H31" s="17" t="n">
        <f aca="false">+'[4]BULLETIN ANNUEL'!H$296</f>
        <v>267304</v>
      </c>
      <c r="I31" s="17" t="n">
        <f aca="false">+'[4]BULLETIN ANNUEL'!I$296</f>
        <v>326528</v>
      </c>
      <c r="J31" s="17" t="n">
        <f aca="false">+'[4]BULLETIN ANNUEL'!J$296</f>
        <v>210273</v>
      </c>
      <c r="K31" s="17" t="n">
        <f aca="false">+'[4]BULLETIN ANNUEL'!M$296</f>
        <v>609856</v>
      </c>
      <c r="L31" s="17" t="n">
        <f aca="false">+'[4]BULLETIN ANNUEL'!N$296</f>
        <v>716358</v>
      </c>
      <c r="M31" s="17" t="n">
        <f aca="false">+'[4]BULLETIN ANNUEL'!O$296</f>
        <v>133117</v>
      </c>
      <c r="N31" s="17" t="n">
        <f aca="false">+'[4]BULLETIN ANNUEL'!P$296</f>
        <v>583241</v>
      </c>
      <c r="O31" s="18" t="n">
        <f aca="false">+'[4]BULLETIN ANNUEL'!Q$296</f>
        <v>140337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CNE!C32</f>
        <v>0</v>
      </c>
      <c r="D32" s="17" t="n">
        <f aca="false">+CNE!D32</f>
        <v>83671</v>
      </c>
      <c r="E32" s="17" t="n">
        <f aca="false">+CNE!E32</f>
        <v>454671</v>
      </c>
      <c r="F32" s="17" t="n">
        <f aca="false">+CNE!F32</f>
        <v>538342</v>
      </c>
      <c r="G32" s="17" t="n">
        <f aca="false">+CNE!G32</f>
        <v>59224</v>
      </c>
      <c r="H32" s="17" t="n">
        <f aca="false">+'[4]BULLETIN ANNUEL'!H$297</f>
        <v>282707</v>
      </c>
      <c r="I32" s="17" t="n">
        <f aca="false">+'[4]BULLETIN ANNUEL'!I$297</f>
        <v>341931</v>
      </c>
      <c r="J32" s="17" t="n">
        <f aca="false">+'[4]BULLETIN ANNUEL'!J$297</f>
        <v>196411</v>
      </c>
      <c r="K32" s="17" t="n">
        <f aca="false">+'[4]BULLETIN ANNUEL'!M$297</f>
        <v>602417</v>
      </c>
      <c r="L32" s="17" t="n">
        <f aca="false">+'[4]BULLETIN ANNUEL'!N$297</f>
        <v>777643</v>
      </c>
      <c r="M32" s="17" t="n">
        <f aca="false">+'[4]BULLETIN ANNUEL'!O$297</f>
        <v>161681</v>
      </c>
      <c r="N32" s="17" t="n">
        <f aca="false">+'[4]BULLETIN ANNUEL'!P$297</f>
        <v>615962</v>
      </c>
      <c r="O32" s="18" t="n">
        <f aca="false">+'[4]BULLETIN ANNUEL'!Q$297</f>
        <v>1414790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CNE!C33</f>
        <v>0</v>
      </c>
      <c r="D33" s="17" t="n">
        <f aca="false">+CNE!D33</f>
        <v>78202</v>
      </c>
      <c r="E33" s="17" t="n">
        <f aca="false">+CNE!E33</f>
        <v>452500</v>
      </c>
      <c r="F33" s="17" t="n">
        <f aca="false">+CNE!F33</f>
        <v>530702</v>
      </c>
      <c r="G33" s="17" t="n">
        <f aca="false">+CNE!G33</f>
        <v>59224</v>
      </c>
      <c r="H33" s="17" t="n">
        <f aca="false">+'[4]BULLETIN ANNUEL'!H$298</f>
        <v>316986</v>
      </c>
      <c r="I33" s="17" t="n">
        <f aca="false">+'[4]BULLETIN ANNUEL'!I$298</f>
        <v>376210</v>
      </c>
      <c r="J33" s="17" t="n">
        <f aca="false">+'[4]BULLETIN ANNUEL'!J$298</f>
        <v>154492</v>
      </c>
      <c r="K33" s="17" t="n">
        <f aca="false">+'[4]BULLETIN ANNUEL'!M$298</f>
        <v>698604</v>
      </c>
      <c r="L33" s="17" t="n">
        <f aca="false">+'[4]BULLETIN ANNUEL'!N$298</f>
        <v>784104</v>
      </c>
      <c r="M33" s="17" t="n">
        <f aca="false">+'[4]BULLETIN ANNUEL'!O$298</f>
        <v>118821</v>
      </c>
      <c r="N33" s="17" t="n">
        <f aca="false">+'[4]BULLETIN ANNUEL'!P$298</f>
        <v>665283</v>
      </c>
      <c r="O33" s="18" t="n">
        <f aca="false">+'[4]BULLETIN ANNUEL'!Q$298</f>
        <v>1518379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17" t="n">
        <f aca="false">+CNE!C34</f>
        <v>0</v>
      </c>
      <c r="D34" s="17" t="n">
        <f aca="false">+CNE!D34</f>
        <v>75657</v>
      </c>
      <c r="E34" s="17" t="n">
        <f aca="false">+CNE!E34</f>
        <v>453586</v>
      </c>
      <c r="F34" s="17" t="n">
        <f aca="false">+CNE!F34</f>
        <v>529243</v>
      </c>
      <c r="G34" s="17" t="n">
        <f aca="false">+CNE!G34</f>
        <v>59224</v>
      </c>
      <c r="H34" s="17" t="n">
        <f aca="false">+'[4]BULLETIN ANNUEL'!H$299</f>
        <v>194415</v>
      </c>
      <c r="I34" s="17" t="n">
        <f aca="false">+'[4]BULLETIN ANNUEL'!I$299</f>
        <v>253639</v>
      </c>
      <c r="J34" s="17" t="n">
        <f aca="false">+'[4]BULLETIN ANNUEL'!J$299</f>
        <v>275604</v>
      </c>
      <c r="K34" s="17" t="n">
        <f aca="false">+'[4]BULLETIN ANNUEL'!M$299</f>
        <v>709310</v>
      </c>
      <c r="L34" s="17" t="n">
        <f aca="false">+'[4]BULLETIN ANNUEL'!N$299</f>
        <v>758799</v>
      </c>
      <c r="M34" s="17" t="n">
        <f aca="false">+'[4]BULLETIN ANNUEL'!O$299</f>
        <v>130889</v>
      </c>
      <c r="N34" s="17" t="n">
        <f aca="false">+'[4]BULLETIN ANNUEL'!P$299</f>
        <v>627910</v>
      </c>
      <c r="O34" s="18" t="n">
        <f aca="false">+'[4]BULLETIN ANNUEL'!Q$299</f>
        <v>1612824</v>
      </c>
    </row>
    <row r="35" customFormat="false" ht="15" hidden="false" customHeight="true" outlineLevel="0" collapsed="false">
      <c r="A35" s="20"/>
      <c r="B35" s="21" t="str">
        <f aca="false">+'[4]BULLETIN ANNUEL'!A$25</f>
        <v>AOU</v>
      </c>
      <c r="C35" s="17" t="n">
        <f aca="false">+CNE!C35</f>
        <v>0</v>
      </c>
      <c r="D35" s="17" t="n">
        <f aca="false">+CNE!D35</f>
        <v>76163</v>
      </c>
      <c r="E35" s="17" t="n">
        <f aca="false">+CNE!E35</f>
        <v>454671</v>
      </c>
      <c r="F35" s="17" t="n">
        <f aca="false">+CNE!F35</f>
        <v>530834</v>
      </c>
      <c r="G35" s="17" t="n">
        <f aca="false">+CNE!G35</f>
        <v>59224</v>
      </c>
      <c r="H35" s="17" t="n">
        <f aca="false">+'[4]BULLETIN ANNUEL'!H$300</f>
        <v>153665</v>
      </c>
      <c r="I35" s="17" t="n">
        <f aca="false">+'[4]BULLETIN ANNUEL'!I$300</f>
        <v>212889</v>
      </c>
      <c r="J35" s="17" t="n">
        <f aca="false">+'[4]BULLETIN ANNUEL'!J$300</f>
        <v>317945</v>
      </c>
      <c r="K35" s="17" t="n">
        <f aca="false">+'[4]BULLETIN ANNUEL'!M$300</f>
        <v>711192</v>
      </c>
      <c r="L35" s="17" t="n">
        <f aca="false">+'[4]BULLETIN ANNUEL'!N$300</f>
        <v>743825</v>
      </c>
      <c r="M35" s="17" t="n">
        <f aca="false">+'[4]BULLETIN ANNUEL'!O$300</f>
        <v>223989</v>
      </c>
      <c r="N35" s="17" t="n">
        <f aca="false">+'[4]BULLETIN ANNUEL'!P$300</f>
        <v>519836</v>
      </c>
      <c r="O35" s="18" t="n">
        <f aca="false">+'[4]BULLETIN ANNUEL'!Q$300</f>
        <v>1548973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17" t="n">
        <f aca="false">+CNE!C36</f>
        <v>0</v>
      </c>
      <c r="D36" s="17" t="n">
        <f aca="false">+CNE!D36</f>
        <v>76591</v>
      </c>
      <c r="E36" s="17" t="n">
        <f aca="false">+CNE!E36</f>
        <v>452500</v>
      </c>
      <c r="F36" s="17" t="n">
        <f aca="false">+CNE!F36</f>
        <v>529091</v>
      </c>
      <c r="G36" s="17" t="n">
        <f aca="false">+CNE!G36</f>
        <v>59224</v>
      </c>
      <c r="H36" s="17" t="n">
        <f aca="false">+'[4]BULLETIN ANNUEL'!H$301</f>
        <v>291144</v>
      </c>
      <c r="I36" s="17" t="n">
        <f aca="false">+'[4]BULLETIN ANNUEL'!I$301</f>
        <v>350368</v>
      </c>
      <c r="J36" s="17" t="n">
        <f aca="false">+'[4]BULLETIN ANNUEL'!J$301</f>
        <v>178723</v>
      </c>
      <c r="K36" s="17" t="n">
        <f aca="false">+'[4]BULLETIN ANNUEL'!M$301</f>
        <v>717544</v>
      </c>
      <c r="L36" s="17" t="n">
        <f aca="false">+'[4]BULLETIN ANNUEL'!N$301</f>
        <v>748357</v>
      </c>
      <c r="M36" s="17" t="n">
        <f aca="false">+'[4]BULLETIN ANNUEL'!O$301</f>
        <v>116011</v>
      </c>
      <c r="N36" s="17" t="n">
        <f aca="false">+'[4]BULLETIN ANNUEL'!P$301</f>
        <v>632346</v>
      </c>
      <c r="O36" s="18" t="n">
        <f aca="false">+'[4]BULLETIN ANNUEL'!Q$301</f>
        <v>1528613</v>
      </c>
    </row>
    <row r="37" customFormat="false" ht="15" hidden="false" customHeight="true" outlineLevel="0" collapsed="false">
      <c r="A37" s="20"/>
      <c r="B37" s="21" t="str">
        <f aca="false">+'[4]BULLETIN ANNUEL'!A$27</f>
        <v>OCT</v>
      </c>
      <c r="C37" s="17" t="n">
        <f aca="false">+CNE!C37</f>
        <v>0</v>
      </c>
      <c r="D37" s="17" t="n">
        <f aca="false">+CNE!D37</f>
        <v>76998</v>
      </c>
      <c r="E37" s="17" t="n">
        <f aca="false">+CNE!E37</f>
        <v>453586</v>
      </c>
      <c r="F37" s="17" t="n">
        <f aca="false">+CNE!F37</f>
        <v>530584</v>
      </c>
      <c r="G37" s="17" t="n">
        <f aca="false">+CNE!G37</f>
        <v>59224</v>
      </c>
      <c r="H37" s="17" t="n">
        <f aca="false">+'[4]BULLETIN ANNUEL'!H$302</f>
        <v>195590</v>
      </c>
      <c r="I37" s="17" t="n">
        <f aca="false">+'[4]BULLETIN ANNUEL'!I$302</f>
        <v>254814</v>
      </c>
      <c r="J37" s="17" t="n">
        <f aca="false">+'[4]BULLETIN ANNUEL'!J$302</f>
        <v>275770</v>
      </c>
      <c r="K37" s="17" t="n">
        <f aca="false">+'[4]BULLETIN ANNUEL'!M$302</f>
        <v>778926</v>
      </c>
      <c r="L37" s="17" t="n">
        <f aca="false">+'[4]BULLETIN ANNUEL'!N$302</f>
        <v>703530</v>
      </c>
      <c r="M37" s="17" t="n">
        <f aca="false">+'[4]BULLETIN ANNUEL'!O$302</f>
        <v>101671</v>
      </c>
      <c r="N37" s="17" t="n">
        <f aca="false">+'[4]BULLETIN ANNUEL'!P$302</f>
        <v>601859</v>
      </c>
      <c r="O37" s="18" t="n">
        <f aca="false">+'[4]BULLETIN ANNUEL'!Q$302</f>
        <v>1656555</v>
      </c>
    </row>
    <row r="38" customFormat="false" ht="15" hidden="false" customHeight="true" outlineLevel="0" collapsed="false">
      <c r="A38" s="20"/>
      <c r="B38" s="21" t="str">
        <f aca="false">+'[4]BULLETIN ANNUEL'!A$28</f>
        <v>NOV</v>
      </c>
      <c r="C38" s="17" t="n">
        <f aca="false">+CNE!C38</f>
        <v>0</v>
      </c>
      <c r="D38" s="17" t="n">
        <f aca="false">+CNE!D38</f>
        <v>76806</v>
      </c>
      <c r="E38" s="17" t="n">
        <f aca="false">+CNE!E38</f>
        <v>454671</v>
      </c>
      <c r="F38" s="17" t="n">
        <f aca="false">+CNE!F38</f>
        <v>531477</v>
      </c>
      <c r="G38" s="17" t="n">
        <f aca="false">+CNE!G38</f>
        <v>59224</v>
      </c>
      <c r="H38" s="17" t="n">
        <f aca="false">+'[4]BULLETIN ANNUEL'!H$303</f>
        <v>271735</v>
      </c>
      <c r="I38" s="17" t="n">
        <f aca="false">+'[4]BULLETIN ANNUEL'!I$303</f>
        <v>330959</v>
      </c>
      <c r="J38" s="17" t="n">
        <f aca="false">+'[4]BULLETIN ANNUEL'!J$303</f>
        <v>200518</v>
      </c>
      <c r="K38" s="17" t="n">
        <f aca="false">+'[4]BULLETIN ANNUEL'!M$303</f>
        <v>762539</v>
      </c>
      <c r="L38" s="17" t="n">
        <f aca="false">+'[4]BULLETIN ANNUEL'!N$303</f>
        <v>832703</v>
      </c>
      <c r="M38" s="17" t="n">
        <f aca="false">+'[4]BULLETIN ANNUEL'!O$303</f>
        <v>98860</v>
      </c>
      <c r="N38" s="17" t="n">
        <f aca="false">+'[4]BULLETIN ANNUEL'!P$303</f>
        <v>733843</v>
      </c>
      <c r="O38" s="18" t="n">
        <f aca="false">+'[4]BULLETIN ANNUEL'!Q$303</f>
        <v>169690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7" t="s">
        <v>29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</row>
    <row r="42" customFormat="false" ht="19.15" hidden="false" customHeight="true" outlineLevel="0" collapsed="false"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9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13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true" hidden="false" outlineLevel="0" max="23" min="23" style="42" width="5.13"/>
    <col collapsed="false" customWidth="false" hidden="false" outlineLevel="0" max="257" min="24" style="42" width="11.42"/>
  </cols>
  <sheetData>
    <row r="2" customFormat="false" ht="15.75" hidden="false" customHeight="true" outlineLevel="0" collapsed="false">
      <c r="A2" s="132" t="s">
        <v>13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5" hidden="false" customHeight="true" outlineLevel="0" collapsed="false">
      <c r="A3" s="139"/>
      <c r="B3" s="139"/>
      <c r="C3" s="143" t="str">
        <f aca="false">+PNG!$B$3</f>
        <v>GABON</v>
      </c>
      <c r="D3" s="143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40" t="s">
        <v>134</v>
      </c>
      <c r="T3" s="139"/>
      <c r="U3" s="139"/>
      <c r="V3" s="139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5" t="s">
        <v>136</v>
      </c>
      <c r="L4" s="45"/>
      <c r="M4" s="45"/>
      <c r="N4" s="45"/>
      <c r="O4" s="45"/>
      <c r="P4" s="45"/>
      <c r="Q4" s="45"/>
      <c r="R4" s="148" t="s">
        <v>137</v>
      </c>
      <c r="S4" s="148"/>
      <c r="T4" s="148"/>
      <c r="U4" s="148"/>
      <c r="V4" s="148"/>
    </row>
    <row r="5" customFormat="false" ht="30" hidden="false" customHeight="true" outlineLevel="0" collapsed="false">
      <c r="A5" s="26"/>
      <c r="B5" s="26"/>
      <c r="C5" s="92" t="s">
        <v>49</v>
      </c>
      <c r="D5" s="92"/>
      <c r="E5" s="92"/>
      <c r="F5" s="92" t="s">
        <v>138</v>
      </c>
      <c r="G5" s="92"/>
      <c r="H5" s="92"/>
      <c r="I5" s="92" t="s">
        <v>139</v>
      </c>
      <c r="J5" s="92" t="s">
        <v>140</v>
      </c>
      <c r="K5" s="92" t="s">
        <v>141</v>
      </c>
      <c r="L5" s="92"/>
      <c r="M5" s="92"/>
      <c r="N5" s="92"/>
      <c r="O5" s="92" t="s">
        <v>39</v>
      </c>
      <c r="P5" s="92" t="s">
        <v>142</v>
      </c>
      <c r="Q5" s="149" t="s">
        <v>11</v>
      </c>
      <c r="R5" s="92" t="s">
        <v>143</v>
      </c>
      <c r="S5" s="92"/>
      <c r="T5" s="92" t="s">
        <v>144</v>
      </c>
      <c r="U5" s="92"/>
      <c r="V5" s="150" t="s">
        <v>11</v>
      </c>
    </row>
    <row r="6" customFormat="false" ht="57" hidden="false" customHeight="true" outlineLevel="0" collapsed="false">
      <c r="A6" s="26"/>
      <c r="B6" s="26"/>
      <c r="C6" s="91" t="s">
        <v>145</v>
      </c>
      <c r="D6" s="91" t="s">
        <v>146</v>
      </c>
      <c r="E6" s="91" t="s">
        <v>11</v>
      </c>
      <c r="F6" s="91" t="s">
        <v>145</v>
      </c>
      <c r="G6" s="91" t="s">
        <v>146</v>
      </c>
      <c r="H6" s="91" t="s">
        <v>11</v>
      </c>
      <c r="I6" s="92"/>
      <c r="J6" s="92"/>
      <c r="K6" s="151" t="s">
        <v>147</v>
      </c>
      <c r="L6" s="151" t="s">
        <v>148</v>
      </c>
      <c r="M6" s="91" t="s">
        <v>149</v>
      </c>
      <c r="N6" s="142" t="s">
        <v>11</v>
      </c>
      <c r="O6" s="92"/>
      <c r="P6" s="92"/>
      <c r="Q6" s="149"/>
      <c r="R6" s="91" t="s">
        <v>150</v>
      </c>
      <c r="S6" s="91" t="s">
        <v>151</v>
      </c>
      <c r="T6" s="91" t="s">
        <v>150</v>
      </c>
      <c r="U6" s="91" t="s">
        <v>151</v>
      </c>
      <c r="V6" s="150"/>
    </row>
    <row r="7" customFormat="false" ht="15" hidden="false" customHeight="true" outlineLevel="0" collapsed="false">
      <c r="A7" s="135"/>
      <c r="B7" s="136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0</v>
      </c>
      <c r="D8" s="17" t="n">
        <f aca="false">+'[5]BULLETIN ANNUEL'!D$330</f>
        <v>665502</v>
      </c>
      <c r="E8" s="17" t="n">
        <f aca="false">+'[5]BULLETIN ANNUEL'!E$330</f>
        <v>665502</v>
      </c>
      <c r="F8" s="17" t="n">
        <f aca="false">+'[5]BULLETIN ANNUEL'!F$330</f>
        <v>0</v>
      </c>
      <c r="G8" s="17" t="n">
        <f aca="false">+'[5]BULLETIN ANNUEL'!G$330</f>
        <v>779701</v>
      </c>
      <c r="H8" s="17" t="n">
        <f aca="false">+'[5]BULLETIN ANNUEL'!H$330</f>
        <v>779701</v>
      </c>
      <c r="I8" s="17" t="n">
        <f aca="false">+'[5]BULLETIN ANNUEL'!I$330</f>
        <v>33650</v>
      </c>
      <c r="J8" s="17" t="n">
        <f aca="false">+'[5]BULLETIN ANNUEL'!J$330</f>
        <v>1478853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98085</v>
      </c>
      <c r="N8" s="17" t="n">
        <f aca="false">+'[5]BULLETIN ANNUEL'!N$330</f>
        <v>98085</v>
      </c>
      <c r="O8" s="17" t="n">
        <f aca="false">+'[5]BULLETIN ANNUEL'!O$330</f>
        <v>86540</v>
      </c>
      <c r="P8" s="17" t="n">
        <f aca="false">+'[5]BULLETIN ANNUEL'!P$330</f>
        <v>1294228</v>
      </c>
      <c r="Q8" s="17" t="n">
        <f aca="false">+'[5]BULLETIN ANNUEL'!Q$330</f>
        <v>1478853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0</v>
      </c>
      <c r="D9" s="17" t="n">
        <f aca="false">+'[6]BULLETIN ANNUEL'!D$330</f>
        <v>728708</v>
      </c>
      <c r="E9" s="17" t="n">
        <f aca="false">+'[6]BULLETIN ANNUEL'!E$330</f>
        <v>728708</v>
      </c>
      <c r="F9" s="17" t="n">
        <f aca="false">+'[6]BULLETIN ANNUEL'!F$330</f>
        <v>0</v>
      </c>
      <c r="G9" s="17" t="n">
        <f aca="false">+'[6]BULLETIN ANNUEL'!G$330</f>
        <v>630089</v>
      </c>
      <c r="H9" s="17" t="n">
        <f aca="false">+'[6]BULLETIN ANNUEL'!H$330</f>
        <v>630089</v>
      </c>
      <c r="I9" s="17" t="n">
        <f aca="false">+'[6]BULLETIN ANNUEL'!I$330</f>
        <v>32288</v>
      </c>
      <c r="J9" s="17" t="n">
        <f aca="false">+'[6]BULLETIN ANNUEL'!J$330</f>
        <v>1391085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76531</v>
      </c>
      <c r="N9" s="17" t="n">
        <f aca="false">+'[6]BULLETIN ANNUEL'!N$330</f>
        <v>76531</v>
      </c>
      <c r="O9" s="17" t="n">
        <f aca="false">+'[6]BULLETIN ANNUEL'!O$330</f>
        <v>43386</v>
      </c>
      <c r="P9" s="17" t="n">
        <f aca="false">+'[6]BULLETIN ANNUEL'!P$330</f>
        <v>1271168</v>
      </c>
      <c r="Q9" s="17" t="n">
        <f aca="false">+'[6]BULLETIN ANNUEL'!Q$330</f>
        <v>1391085</v>
      </c>
      <c r="R9" s="17" t="n">
        <f aca="false">+'[6]BULLETIN ANNUEL'!R$330</f>
        <v>1150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1150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0</v>
      </c>
      <c r="D10" s="17" t="n">
        <f aca="false">+'[7]BULLETIN ANNUEL'!D$330</f>
        <v>703999</v>
      </c>
      <c r="E10" s="17" t="n">
        <f aca="false">+'[7]BULLETIN ANNUEL'!E$330</f>
        <v>703999</v>
      </c>
      <c r="F10" s="17" t="n">
        <f aca="false">+'[7]BULLETIN ANNUEL'!F$330</f>
        <v>0</v>
      </c>
      <c r="G10" s="17" t="n">
        <f aca="false">+'[7]BULLETIN ANNUEL'!G$330</f>
        <v>567933</v>
      </c>
      <c r="H10" s="17" t="n">
        <f aca="false">+'[7]BULLETIN ANNUEL'!H$330</f>
        <v>567933</v>
      </c>
      <c r="I10" s="17" t="n">
        <f aca="false">+'[7]BULLETIN ANNUEL'!I$330</f>
        <v>32111</v>
      </c>
      <c r="J10" s="17" t="n">
        <f aca="false">+'[7]BULLETIN ANNUEL'!J$330</f>
        <v>1304043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55815</v>
      </c>
      <c r="N10" s="17" t="n">
        <f aca="false">+'[7]BULLETIN ANNUEL'!N$330</f>
        <v>55815</v>
      </c>
      <c r="O10" s="17" t="n">
        <f aca="false">+'[7]BULLETIN ANNUEL'!O$330</f>
        <v>45189</v>
      </c>
      <c r="P10" s="17" t="n">
        <f aca="false">+'[7]BULLETIN ANNUEL'!P$330</f>
        <v>1203039</v>
      </c>
      <c r="Q10" s="17" t="n">
        <f aca="false">+'[7]BULLETIN ANNUEL'!Q$330</f>
        <v>1304043</v>
      </c>
      <c r="R10" s="17" t="n">
        <f aca="false">+'[7]BULLETIN ANNUEL'!R$330</f>
        <v>32562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32562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0</v>
      </c>
      <c r="D11" s="17" t="n">
        <f aca="false">+'[8]BULLETIN ANNUEL'!D$330</f>
        <v>668854</v>
      </c>
      <c r="E11" s="17" t="n">
        <f aca="false">+'[8]BULLETIN ANNUEL'!E$330</f>
        <v>668854</v>
      </c>
      <c r="F11" s="17" t="n">
        <f aca="false">+'[8]BULLETIN ANNUEL'!F$330</f>
        <v>0</v>
      </c>
      <c r="G11" s="17" t="n">
        <f aca="false">+'[8]BULLETIN ANNUEL'!G$330</f>
        <v>473969</v>
      </c>
      <c r="H11" s="17" t="n">
        <f aca="false">+'[8]BULLETIN ANNUEL'!H$330</f>
        <v>473969</v>
      </c>
      <c r="I11" s="17" t="n">
        <f aca="false">+'[8]BULLETIN ANNUEL'!I$330</f>
        <v>29665</v>
      </c>
      <c r="J11" s="17" t="n">
        <f aca="false">+'[8]BULLETIN ANNUEL'!J$330</f>
        <v>1172488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43615</v>
      </c>
      <c r="N11" s="17" t="n">
        <f aca="false">+'[8]BULLETIN ANNUEL'!N$330</f>
        <v>43615</v>
      </c>
      <c r="O11" s="17" t="n">
        <f aca="false">+'[8]BULLETIN ANNUEL'!O$330</f>
        <v>41957</v>
      </c>
      <c r="P11" s="17" t="n">
        <f aca="false">+'[8]BULLETIN ANNUEL'!P$330</f>
        <v>1086916</v>
      </c>
      <c r="Q11" s="17" t="n">
        <f aca="false">+'[8]BULLETIN ANNUEL'!Q$330</f>
        <v>1172488</v>
      </c>
      <c r="R11" s="17" t="n">
        <f aca="false">+'[8]BULLETIN ANNUEL'!R$330</f>
        <v>800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8000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0</v>
      </c>
      <c r="D12" s="17" t="n">
        <f aca="false">+'[9]BULLETIN ANNUEL'!D$330</f>
        <v>638444</v>
      </c>
      <c r="E12" s="17" t="n">
        <f aca="false">+'[9]BULLETIN ANNUEL'!E$330</f>
        <v>638444</v>
      </c>
      <c r="F12" s="17" t="n">
        <f aca="false">+'[9]BULLETIN ANNUEL'!F$330</f>
        <v>0</v>
      </c>
      <c r="G12" s="17" t="n">
        <f aca="false">+'[9]BULLETIN ANNUEL'!G$330</f>
        <v>456783</v>
      </c>
      <c r="H12" s="17" t="n">
        <f aca="false">+'[9]BULLETIN ANNUEL'!H$330</f>
        <v>456783</v>
      </c>
      <c r="I12" s="17" t="n">
        <f aca="false">+'[9]BULLETIN ANNUEL'!I$330</f>
        <v>25324</v>
      </c>
      <c r="J12" s="17" t="n">
        <f aca="false">+'[9]BULLETIN ANNUEL'!J$330</f>
        <v>1120551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17284</v>
      </c>
      <c r="N12" s="17" t="n">
        <f aca="false">+'[9]BULLETIN ANNUEL'!N$330</f>
        <v>17284</v>
      </c>
      <c r="O12" s="17" t="n">
        <f aca="false">+'[9]BULLETIN ANNUEL'!O$330</f>
        <v>28197</v>
      </c>
      <c r="P12" s="17" t="n">
        <f aca="false">+'[9]BULLETIN ANNUEL'!P$330</f>
        <v>1075070</v>
      </c>
      <c r="Q12" s="17" t="n">
        <f aca="false">+'[9]BULLETIN ANNUEL'!Q$330</f>
        <v>1120551</v>
      </c>
      <c r="R12" s="17" t="n">
        <f aca="false">+'[9]BULLETIN ANNUEL'!R$330</f>
        <v>4800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4800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0</v>
      </c>
      <c r="D13" s="17" t="n">
        <f aca="false">+'[10]BULLETIN ANNUEL'!D$330</f>
        <v>603112</v>
      </c>
      <c r="E13" s="17" t="n">
        <f aca="false">+'[10]BULLETIN ANNUEL'!E$330</f>
        <v>603112</v>
      </c>
      <c r="F13" s="17" t="n">
        <f aca="false">+'[10]BULLETIN ANNUEL'!F$330</f>
        <v>0</v>
      </c>
      <c r="G13" s="17" t="n">
        <f aca="false">+'[10]BULLETIN ANNUEL'!G$330</f>
        <v>546389</v>
      </c>
      <c r="H13" s="17" t="n">
        <f aca="false">+'[10]BULLETIN ANNUEL'!H$330</f>
        <v>546389</v>
      </c>
      <c r="I13" s="17" t="n">
        <f aca="false">+'[10]BULLETIN ANNUEL'!I$330</f>
        <v>20965</v>
      </c>
      <c r="J13" s="17" t="n">
        <f aca="false">+'[10]BULLETIN ANNUEL'!J$330</f>
        <v>1170466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21955</v>
      </c>
      <c r="N13" s="17" t="n">
        <f aca="false">+'[10]BULLETIN ANNUEL'!N$330</f>
        <v>21955</v>
      </c>
      <c r="O13" s="17" t="n">
        <f aca="false">+'[10]BULLETIN ANNUEL'!O$330</f>
        <v>13604</v>
      </c>
      <c r="P13" s="17" t="n">
        <f aca="false">+'[10]BULLETIN ANNUEL'!P$330</f>
        <v>1134907</v>
      </c>
      <c r="Q13" s="17" t="n">
        <f aca="false">+'[10]BULLETIN ANNUEL'!Q$330</f>
        <v>1170466</v>
      </c>
      <c r="R13" s="17" t="n">
        <f aca="false">+'[10]BULLETIN ANNUEL'!R$330</f>
        <v>23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23000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0</v>
      </c>
      <c r="D14" s="17" t="n">
        <f aca="false">+'[11]BULLETIN ANNUEL'!D$330</f>
        <v>593730</v>
      </c>
      <c r="E14" s="17" t="n">
        <f aca="false">+'[11]BULLETIN ANNUEL'!E$330</f>
        <v>593730</v>
      </c>
      <c r="F14" s="17" t="n">
        <f aca="false">+'[11]BULLETIN ANNUEL'!F$330</f>
        <v>0</v>
      </c>
      <c r="G14" s="17" t="n">
        <f aca="false">+'[11]BULLETIN ANNUEL'!G$330</f>
        <v>585181</v>
      </c>
      <c r="H14" s="17" t="n">
        <f aca="false">+'[11]BULLETIN ANNUEL'!H$330</f>
        <v>585181</v>
      </c>
      <c r="I14" s="17" t="n">
        <f aca="false">+'[11]BULLETIN ANNUEL'!I$330</f>
        <v>17234</v>
      </c>
      <c r="J14" s="17" t="n">
        <f aca="false">+'[11]BULLETIN ANNUEL'!J$330</f>
        <v>1196145</v>
      </c>
      <c r="K14" s="17" t="n">
        <f aca="false">+'[11]BULLETIN ANNUEL'!K$330</f>
        <v>2</v>
      </c>
      <c r="L14" s="17" t="n">
        <f aca="false">+'[11]BULLETIN ANNUEL'!L$330</f>
        <v>0</v>
      </c>
      <c r="M14" s="17" t="n">
        <f aca="false">+'[11]BULLETIN ANNUEL'!M$330</f>
        <v>18617</v>
      </c>
      <c r="N14" s="17" t="n">
        <f aca="false">+'[11]BULLETIN ANNUEL'!N$330</f>
        <v>18619</v>
      </c>
      <c r="O14" s="17" t="n">
        <f aca="false">+'[11]BULLETIN ANNUEL'!O$330</f>
        <v>16258</v>
      </c>
      <c r="P14" s="17" t="n">
        <f aca="false">+'[11]BULLETIN ANNUEL'!P$330</f>
        <v>1161268</v>
      </c>
      <c r="Q14" s="17" t="n">
        <f aca="false">+'[11]BULLETIN ANNUEL'!Q$330</f>
        <v>1196145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0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0</v>
      </c>
      <c r="D15" s="17" t="n">
        <f aca="false">+'[12]BULLETIN ANNUEL'!D$330</f>
        <v>626870</v>
      </c>
      <c r="E15" s="17" t="n">
        <f aca="false">+'[12]BULLETIN ANNUEL'!E$330</f>
        <v>626870</v>
      </c>
      <c r="F15" s="17" t="n">
        <f aca="false">+'[12]BULLETIN ANNUEL'!F$330</f>
        <v>0</v>
      </c>
      <c r="G15" s="17" t="n">
        <f aca="false">+'[12]BULLETIN ANNUEL'!G$330</f>
        <v>609062</v>
      </c>
      <c r="H15" s="17" t="n">
        <f aca="false">+'[12]BULLETIN ANNUEL'!H$330</f>
        <v>609062</v>
      </c>
      <c r="I15" s="17" t="n">
        <f aca="false">+'[12]BULLETIN ANNUEL'!I$330</f>
        <v>19267</v>
      </c>
      <c r="J15" s="17" t="n">
        <f aca="false">+'[12]BULLETIN ANNUEL'!J$330</f>
        <v>1255199</v>
      </c>
      <c r="K15" s="17" t="n">
        <f aca="false">+'[12]BULLETIN ANNUEL'!K$330</f>
        <v>2</v>
      </c>
      <c r="L15" s="17" t="n">
        <f aca="false">+'[12]BULLETIN ANNUEL'!L$330</f>
        <v>0</v>
      </c>
      <c r="M15" s="17" t="n">
        <f aca="false">+'[12]BULLETIN ANNUEL'!M$330</f>
        <v>130209</v>
      </c>
      <c r="N15" s="17" t="n">
        <f aca="false">+'[12]BULLETIN ANNUEL'!N$330</f>
        <v>130211</v>
      </c>
      <c r="O15" s="17" t="n">
        <f aca="false">+'[12]BULLETIN ANNUEL'!O$330</f>
        <v>14433</v>
      </c>
      <c r="P15" s="17" t="n">
        <f aca="false">+'[12]BULLETIN ANNUEL'!P$330</f>
        <v>1110555</v>
      </c>
      <c r="Q15" s="17" t="n">
        <f aca="false">+'[12]BULLETIN ANNUEL'!Q$330</f>
        <v>1255199</v>
      </c>
      <c r="R15" s="17" t="n">
        <f aca="false">+'[12]BULLETIN ANNUEL'!R$330</f>
        <v>22000</v>
      </c>
      <c r="S15" s="17" t="n">
        <f aca="false">+'[12]BULLETIN ANNUEL'!S$330</f>
        <v>0</v>
      </c>
      <c r="T15" s="17" t="n">
        <f aca="false">+'[12]BULLETIN ANNUEL'!T$330</f>
        <v>22000</v>
      </c>
      <c r="U15" s="17" t="n">
        <f aca="false">+'[12]BULLETIN ANNUEL'!U$330</f>
        <v>0</v>
      </c>
      <c r="V15" s="18" t="n">
        <f aca="false">+'[12]BULLETIN ANNUEL'!V$330</f>
        <v>44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0</v>
      </c>
      <c r="D16" s="17" t="n">
        <f aca="false">+'[13]BULLETIN ANNUEL'!D$330</f>
        <v>802126</v>
      </c>
      <c r="E16" s="17" t="n">
        <f aca="false">+'[13]BULLETIN ANNUEL'!E$330</f>
        <v>802126</v>
      </c>
      <c r="F16" s="17" t="n">
        <f aca="false">+'[13]BULLETIN ANNUEL'!F$330</f>
        <v>0</v>
      </c>
      <c r="G16" s="17" t="n">
        <f aca="false">+'[13]BULLETIN ANNUEL'!G$330</f>
        <v>625498</v>
      </c>
      <c r="H16" s="17" t="n">
        <f aca="false">+'[13]BULLETIN ANNUEL'!H$330</f>
        <v>625498</v>
      </c>
      <c r="I16" s="17" t="n">
        <f aca="false">+'[13]BULLETIN ANNUEL'!I$330</f>
        <v>18538</v>
      </c>
      <c r="J16" s="17" t="n">
        <f aca="false">+'[13]BULLETIN ANNUEL'!J$330</f>
        <v>1446162</v>
      </c>
      <c r="K16" s="17" t="n">
        <f aca="false">+'[13]BULLETIN ANNUEL'!K$330</f>
        <v>3</v>
      </c>
      <c r="L16" s="17" t="n">
        <f aca="false">+'[13]BULLETIN ANNUEL'!L$330</f>
        <v>0</v>
      </c>
      <c r="M16" s="17" t="n">
        <f aca="false">+'[13]BULLETIN ANNUEL'!M$330</f>
        <v>126574</v>
      </c>
      <c r="N16" s="17" t="n">
        <f aca="false">+'[13]BULLETIN ANNUEL'!N$330</f>
        <v>126577</v>
      </c>
      <c r="O16" s="17" t="n">
        <f aca="false">+'[13]BULLETIN ANNUEL'!O$330</f>
        <v>29704</v>
      </c>
      <c r="P16" s="17" t="n">
        <f aca="false">+'[13]BULLETIN ANNUEL'!P$330</f>
        <v>1289881</v>
      </c>
      <c r="Q16" s="17" t="n">
        <f aca="false">+'[13]BULLETIN ANNUEL'!Q$330</f>
        <v>1446162</v>
      </c>
      <c r="R16" s="17" t="n">
        <f aca="false">+'[13]BULLETIN ANNUEL'!R$330</f>
        <v>135766</v>
      </c>
      <c r="S16" s="17" t="n">
        <f aca="false">+'[13]BULLETIN ANNUEL'!S$330</f>
        <v>0</v>
      </c>
      <c r="T16" s="17" t="n">
        <f aca="false">+'[13]BULLETIN ANNUEL'!T$330</f>
        <v>135766</v>
      </c>
      <c r="U16" s="17" t="n">
        <f aca="false">+'[13]BULLETIN ANNUEL'!U$330</f>
        <v>0</v>
      </c>
      <c r="V16" s="18" t="n">
        <f aca="false">+'[13]BULLETIN ANNUEL'!V$330</f>
        <v>271532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574593</v>
      </c>
      <c r="E18" s="17" t="n">
        <f aca="false">+'[12]BULLETIN ANNUEL'!E$321</f>
        <v>574593</v>
      </c>
      <c r="F18" s="17" t="n">
        <f aca="false">+'[12]BULLETIN ANNUEL'!F$321</f>
        <v>0</v>
      </c>
      <c r="G18" s="17" t="n">
        <f aca="false">+'[12]BULLETIN ANNUEL'!G$321</f>
        <v>568299</v>
      </c>
      <c r="H18" s="17" t="n">
        <f aca="false">+'[12]BULLETIN ANNUEL'!H$321</f>
        <v>568299</v>
      </c>
      <c r="I18" s="17" t="n">
        <f aca="false">+'[12]BULLETIN ANNUEL'!I$321</f>
        <v>16690</v>
      </c>
      <c r="J18" s="17" t="n">
        <f aca="false">+'[12]BULLETIN ANNUEL'!J$321</f>
        <v>1159582</v>
      </c>
      <c r="K18" s="17" t="n">
        <f aca="false">+'[12]BULLETIN ANNUEL'!K$321</f>
        <v>3</v>
      </c>
      <c r="L18" s="17" t="n">
        <f aca="false">+'[12]BULLETIN ANNUEL'!L$321</f>
        <v>0</v>
      </c>
      <c r="M18" s="17" t="n">
        <f aca="false">+'[12]BULLETIN ANNUEL'!M$321</f>
        <v>150685</v>
      </c>
      <c r="N18" s="17" t="n">
        <f aca="false">+'[12]BULLETIN ANNUEL'!N$321</f>
        <v>150688</v>
      </c>
      <c r="O18" s="17" t="n">
        <f aca="false">+'[12]BULLETIN ANNUEL'!O$321</f>
        <v>7871</v>
      </c>
      <c r="P18" s="17" t="n">
        <f aca="false">+'[12]BULLETIN ANNUEL'!P$321</f>
        <v>1001023</v>
      </c>
      <c r="Q18" s="17" t="n">
        <f aca="false">+'[12]BULLETIN ANNUEL'!Q$321</f>
        <v>1159582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543831</v>
      </c>
      <c r="E19" s="17" t="n">
        <f aca="false">+'[12]BULLETIN ANNUEL'!E$324</f>
        <v>543831</v>
      </c>
      <c r="F19" s="17" t="n">
        <f aca="false">+'[12]BULLETIN ANNUEL'!F$324</f>
        <v>0</v>
      </c>
      <c r="G19" s="17" t="n">
        <f aca="false">+'[12]BULLETIN ANNUEL'!G$324</f>
        <v>530839</v>
      </c>
      <c r="H19" s="17" t="n">
        <f aca="false">+'[12]BULLETIN ANNUEL'!H$324</f>
        <v>530839</v>
      </c>
      <c r="I19" s="17" t="n">
        <f aca="false">+'[12]BULLETIN ANNUEL'!I$324</f>
        <v>20450</v>
      </c>
      <c r="J19" s="17" t="n">
        <f aca="false">+'[12]BULLETIN ANNUEL'!J$324</f>
        <v>1095120</v>
      </c>
      <c r="K19" s="17" t="n">
        <f aca="false">+'[12]BULLETIN ANNUEL'!K$324</f>
        <v>3</v>
      </c>
      <c r="L19" s="17" t="n">
        <f aca="false">+'[12]BULLETIN ANNUEL'!L$324</f>
        <v>0</v>
      </c>
      <c r="M19" s="17" t="n">
        <f aca="false">+'[12]BULLETIN ANNUEL'!M$324</f>
        <v>131122</v>
      </c>
      <c r="N19" s="17" t="n">
        <f aca="false">+'[12]BULLETIN ANNUEL'!N$324</f>
        <v>131125</v>
      </c>
      <c r="O19" s="17" t="n">
        <f aca="false">+'[12]BULLETIN ANNUEL'!O$324</f>
        <v>13151</v>
      </c>
      <c r="P19" s="17" t="n">
        <f aca="false">+'[12]BULLETIN ANNUEL'!P$324</f>
        <v>950844</v>
      </c>
      <c r="Q19" s="17" t="n">
        <f aca="false">+'[12]BULLETIN ANNUEL'!Q$324</f>
        <v>1095120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548547</v>
      </c>
      <c r="E20" s="17" t="n">
        <f aca="false">+'[12]BULLETIN ANNUEL'!E$327</f>
        <v>548547</v>
      </c>
      <c r="F20" s="17" t="n">
        <f aca="false">+'[12]BULLETIN ANNUEL'!F$327</f>
        <v>0</v>
      </c>
      <c r="G20" s="17" t="n">
        <f aca="false">+'[12]BULLETIN ANNUEL'!G$327</f>
        <v>517234</v>
      </c>
      <c r="H20" s="17" t="n">
        <f aca="false">+'[12]BULLETIN ANNUEL'!H$327</f>
        <v>517234</v>
      </c>
      <c r="I20" s="17" t="n">
        <f aca="false">+'[12]BULLETIN ANNUEL'!I$327</f>
        <v>19489</v>
      </c>
      <c r="J20" s="17" t="n">
        <f aca="false">+'[12]BULLETIN ANNUEL'!J$327</f>
        <v>1085270</v>
      </c>
      <c r="K20" s="17" t="n">
        <f aca="false">+'[12]BULLETIN ANNUEL'!K$327</f>
        <v>3</v>
      </c>
      <c r="L20" s="17" t="n">
        <f aca="false">+'[12]BULLETIN ANNUEL'!L$327</f>
        <v>0</v>
      </c>
      <c r="M20" s="17" t="n">
        <f aca="false">+'[12]BULLETIN ANNUEL'!M$327</f>
        <v>124856</v>
      </c>
      <c r="N20" s="17" t="n">
        <f aca="false">+'[12]BULLETIN ANNUEL'!N$327</f>
        <v>124859</v>
      </c>
      <c r="O20" s="17" t="n">
        <f aca="false">+'[12]BULLETIN ANNUEL'!O$327</f>
        <v>5435</v>
      </c>
      <c r="P20" s="17" t="n">
        <f aca="false">+'[12]BULLETIN ANNUEL'!P$327</f>
        <v>954976</v>
      </c>
      <c r="Q20" s="17" t="n">
        <f aca="false">+'[12]BULLETIN ANNUEL'!Q$327</f>
        <v>1085270</v>
      </c>
      <c r="R20" s="17" t="n">
        <f aca="false">+'[12]BULLETIN ANNUEL'!R$327</f>
        <v>10000</v>
      </c>
      <c r="S20" s="17" t="n">
        <f aca="false">+'[12]BULLETIN ANNUEL'!S$327</f>
        <v>0</v>
      </c>
      <c r="T20" s="17" t="n">
        <f aca="false">+'[12]BULLETIN ANNUEL'!T$327</f>
        <v>10000</v>
      </c>
      <c r="U20" s="17" t="n">
        <f aca="false">+'[12]BULLETIN ANNUEL'!U$327</f>
        <v>0</v>
      </c>
      <c r="V20" s="18" t="n">
        <f aca="false">+'[12]BULLETIN ANNUEL'!V$327</f>
        <v>20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626870</v>
      </c>
      <c r="E21" s="17" t="n">
        <f aca="false">+'[12]BULLETIN ANNUEL'!E$330</f>
        <v>626870</v>
      </c>
      <c r="F21" s="17" t="n">
        <f aca="false">+'[12]BULLETIN ANNUEL'!F$330</f>
        <v>0</v>
      </c>
      <c r="G21" s="17" t="n">
        <f aca="false">+'[12]BULLETIN ANNUEL'!G$330</f>
        <v>609062</v>
      </c>
      <c r="H21" s="17" t="n">
        <f aca="false">+'[12]BULLETIN ANNUEL'!H$330</f>
        <v>609062</v>
      </c>
      <c r="I21" s="17" t="n">
        <f aca="false">+'[12]BULLETIN ANNUEL'!I$330</f>
        <v>19267</v>
      </c>
      <c r="J21" s="17" t="n">
        <f aca="false">+'[12]BULLETIN ANNUEL'!J$330</f>
        <v>1255199</v>
      </c>
      <c r="K21" s="17" t="n">
        <f aca="false">+'[12]BULLETIN ANNUEL'!K$330</f>
        <v>2</v>
      </c>
      <c r="L21" s="17" t="n">
        <f aca="false">+'[12]BULLETIN ANNUEL'!L$330</f>
        <v>0</v>
      </c>
      <c r="M21" s="17" t="n">
        <f aca="false">+'[12]BULLETIN ANNUEL'!M$330</f>
        <v>130209</v>
      </c>
      <c r="N21" s="17" t="n">
        <f aca="false">+'[12]BULLETIN ANNUEL'!N$330</f>
        <v>130211</v>
      </c>
      <c r="O21" s="17" t="n">
        <f aca="false">+'[12]BULLETIN ANNUEL'!O$330</f>
        <v>14433</v>
      </c>
      <c r="P21" s="17" t="n">
        <f aca="false">+'[12]BULLETIN ANNUEL'!P$330</f>
        <v>1110555</v>
      </c>
      <c r="Q21" s="17" t="n">
        <f aca="false">+'[12]BULLETIN ANNUEL'!Q$330</f>
        <v>1255199</v>
      </c>
      <c r="R21" s="17" t="n">
        <f aca="false">+'[12]BULLETIN ANNUEL'!R$330</f>
        <v>22000</v>
      </c>
      <c r="S21" s="17" t="n">
        <f aca="false">+'[12]BULLETIN ANNUEL'!S$330</f>
        <v>0</v>
      </c>
      <c r="T21" s="17" t="n">
        <f aca="false">+'[12]BULLETIN ANNUEL'!T$330</f>
        <v>22000</v>
      </c>
      <c r="U21" s="17" t="n">
        <f aca="false">+'[12]BULLETIN ANNUEL'!U$330</f>
        <v>0</v>
      </c>
      <c r="V21" s="18" t="n">
        <f aca="false">+'[12]BULLETIN ANNUEL'!V$330</f>
        <v>44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604964</v>
      </c>
      <c r="E23" s="17" t="n">
        <f aca="false">+'[13]BULLETIN ANNUEL'!E$321</f>
        <v>604964</v>
      </c>
      <c r="F23" s="17" t="n">
        <f aca="false">+'[13]BULLETIN ANNUEL'!F$321</f>
        <v>0</v>
      </c>
      <c r="G23" s="17" t="n">
        <f aca="false">+'[13]BULLETIN ANNUEL'!G$321</f>
        <v>644404</v>
      </c>
      <c r="H23" s="17" t="n">
        <f aca="false">+'[13]BULLETIN ANNUEL'!H$321</f>
        <v>644404</v>
      </c>
      <c r="I23" s="17" t="n">
        <f aca="false">+'[13]BULLETIN ANNUEL'!I$321</f>
        <v>20366</v>
      </c>
      <c r="J23" s="17" t="n">
        <f aca="false">+'[13]BULLETIN ANNUEL'!J$321</f>
        <v>1269734</v>
      </c>
      <c r="K23" s="17" t="n">
        <f aca="false">+'[13]BULLETIN ANNUEL'!K$321</f>
        <v>3</v>
      </c>
      <c r="L23" s="17" t="n">
        <f aca="false">+'[13]BULLETIN ANNUEL'!L$321</f>
        <v>0</v>
      </c>
      <c r="M23" s="17" t="n">
        <f aca="false">+'[13]BULLETIN ANNUEL'!M$321</f>
        <v>127872</v>
      </c>
      <c r="N23" s="17" t="n">
        <f aca="false">+'[13]BULLETIN ANNUEL'!N$321</f>
        <v>127875</v>
      </c>
      <c r="O23" s="17" t="n">
        <f aca="false">+'[13]BULLETIN ANNUEL'!O$321</f>
        <v>14249</v>
      </c>
      <c r="P23" s="17" t="n">
        <f aca="false">+'[13]BULLETIN ANNUEL'!P$321</f>
        <v>1127610</v>
      </c>
      <c r="Q23" s="17" t="n">
        <f aca="false">+'[13]BULLETIN ANNUEL'!Q$321</f>
        <v>1269734</v>
      </c>
      <c r="R23" s="17" t="n">
        <f aca="false">+'[13]BULLETIN ANNUEL'!R$321</f>
        <v>115758</v>
      </c>
      <c r="S23" s="17" t="n">
        <f aca="false">+'[13]BULLETIN ANNUEL'!S$321</f>
        <v>0</v>
      </c>
      <c r="T23" s="17" t="n">
        <f aca="false">+'[13]BULLETIN ANNUEL'!T$321</f>
        <v>115758</v>
      </c>
      <c r="U23" s="17" t="n">
        <f aca="false">+'[13]BULLETIN ANNUEL'!U$321</f>
        <v>0</v>
      </c>
      <c r="V23" s="18" t="n">
        <f aca="false">+'[13]BULLETIN ANNUEL'!V$321</f>
        <v>231516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598440</v>
      </c>
      <c r="E24" s="17" t="n">
        <f aca="false">+'[13]BULLETIN ANNUEL'!E$324</f>
        <v>598440</v>
      </c>
      <c r="F24" s="17" t="n">
        <f aca="false">+'[13]BULLETIN ANNUEL'!F$324</f>
        <v>0</v>
      </c>
      <c r="G24" s="17" t="n">
        <f aca="false">+'[13]BULLETIN ANNUEL'!G$324</f>
        <v>563144</v>
      </c>
      <c r="H24" s="17" t="n">
        <f aca="false">+'[13]BULLETIN ANNUEL'!H$324</f>
        <v>563144</v>
      </c>
      <c r="I24" s="17" t="n">
        <f aca="false">+'[13]BULLETIN ANNUEL'!I$324</f>
        <v>17314</v>
      </c>
      <c r="J24" s="17" t="n">
        <f aca="false">+'[13]BULLETIN ANNUEL'!J$324</f>
        <v>1178898</v>
      </c>
      <c r="K24" s="17" t="n">
        <f aca="false">+'[13]BULLETIN ANNUEL'!K$324</f>
        <v>4</v>
      </c>
      <c r="L24" s="17" t="n">
        <f aca="false">+'[13]BULLETIN ANNUEL'!L$324</f>
        <v>0</v>
      </c>
      <c r="M24" s="17" t="n">
        <f aca="false">+'[13]BULLETIN ANNUEL'!M$324</f>
        <v>125397</v>
      </c>
      <c r="N24" s="17" t="n">
        <f aca="false">+'[13]BULLETIN ANNUEL'!N$324</f>
        <v>125401</v>
      </c>
      <c r="O24" s="17" t="n">
        <f aca="false">+'[13]BULLETIN ANNUEL'!O$324</f>
        <v>13290</v>
      </c>
      <c r="P24" s="17" t="n">
        <f aca="false">+'[13]BULLETIN ANNUEL'!P$324</f>
        <v>1040207</v>
      </c>
      <c r="Q24" s="17" t="n">
        <f aca="false">+'[13]BULLETIN ANNUEL'!Q$324</f>
        <v>1178898</v>
      </c>
      <c r="R24" s="17" t="n">
        <f aca="false">+'[13]BULLETIN ANNUEL'!R$324</f>
        <v>72000</v>
      </c>
      <c r="S24" s="17" t="n">
        <f aca="false">+'[13]BULLETIN ANNUEL'!S$324</f>
        <v>0</v>
      </c>
      <c r="T24" s="17" t="n">
        <f aca="false">+'[13]BULLETIN ANNUEL'!T$324</f>
        <v>72000</v>
      </c>
      <c r="U24" s="17" t="n">
        <f aca="false">+'[13]BULLETIN ANNUEL'!U$324</f>
        <v>0</v>
      </c>
      <c r="V24" s="18" t="n">
        <f aca="false">+'[13]BULLETIN ANNUEL'!V$324</f>
        <v>144000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636495</v>
      </c>
      <c r="E25" s="17" t="n">
        <f aca="false">+'[13]BULLETIN ANNUEL'!E$327</f>
        <v>636495</v>
      </c>
      <c r="F25" s="17" t="n">
        <f aca="false">+'[13]BULLETIN ANNUEL'!F$327</f>
        <v>0</v>
      </c>
      <c r="G25" s="17" t="n">
        <f aca="false">+'[13]BULLETIN ANNUEL'!G$327</f>
        <v>629044</v>
      </c>
      <c r="H25" s="17" t="n">
        <f aca="false">+'[13]BULLETIN ANNUEL'!H$327</f>
        <v>629044</v>
      </c>
      <c r="I25" s="17" t="n">
        <f aca="false">+'[13]BULLETIN ANNUEL'!I$327</f>
        <v>17260</v>
      </c>
      <c r="J25" s="17" t="n">
        <f aca="false">+'[13]BULLETIN ANNUEL'!J$327</f>
        <v>1282799</v>
      </c>
      <c r="K25" s="17" t="n">
        <f aca="false">+'[13]BULLETIN ANNUEL'!K$327</f>
        <v>3</v>
      </c>
      <c r="L25" s="17" t="n">
        <f aca="false">+'[13]BULLETIN ANNUEL'!L$327</f>
        <v>0</v>
      </c>
      <c r="M25" s="17" t="n">
        <f aca="false">+'[13]BULLETIN ANNUEL'!M$327</f>
        <v>132226</v>
      </c>
      <c r="N25" s="17" t="n">
        <f aca="false">+'[13]BULLETIN ANNUEL'!N$327</f>
        <v>132229</v>
      </c>
      <c r="O25" s="17" t="n">
        <f aca="false">+'[13]BULLETIN ANNUEL'!O$327</f>
        <v>8068</v>
      </c>
      <c r="P25" s="17" t="n">
        <f aca="false">+'[13]BULLETIN ANNUEL'!P$327</f>
        <v>1142502</v>
      </c>
      <c r="Q25" s="17" t="n">
        <f aca="false">+'[13]BULLETIN ANNUEL'!Q$327</f>
        <v>1282799</v>
      </c>
      <c r="R25" s="17" t="n">
        <f aca="false">+'[13]BULLETIN ANNUEL'!R$327</f>
        <v>132468</v>
      </c>
      <c r="S25" s="17" t="n">
        <f aca="false">+'[13]BULLETIN ANNUEL'!S$327</f>
        <v>0</v>
      </c>
      <c r="T25" s="17" t="n">
        <f aca="false">+'[13]BULLETIN ANNUEL'!T$327</f>
        <v>132468</v>
      </c>
      <c r="U25" s="17" t="n">
        <f aca="false">+'[13]BULLETIN ANNUEL'!U$327</f>
        <v>0</v>
      </c>
      <c r="V25" s="18" t="n">
        <f aca="false">+'[13]BULLETIN ANNUEL'!V$327</f>
        <v>26493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802126</v>
      </c>
      <c r="E26" s="17" t="n">
        <f aca="false">+'[13]BULLETIN ANNUEL'!E$330</f>
        <v>802126</v>
      </c>
      <c r="F26" s="17" t="n">
        <f aca="false">+'[13]BULLETIN ANNUEL'!F$330</f>
        <v>0</v>
      </c>
      <c r="G26" s="17" t="n">
        <f aca="false">+'[13]BULLETIN ANNUEL'!G$330</f>
        <v>625498</v>
      </c>
      <c r="H26" s="17" t="n">
        <f aca="false">+'[13]BULLETIN ANNUEL'!H$330</f>
        <v>625498</v>
      </c>
      <c r="I26" s="17" t="n">
        <f aca="false">+'[13]BULLETIN ANNUEL'!I$330</f>
        <v>18538</v>
      </c>
      <c r="J26" s="17" t="n">
        <f aca="false">+'[13]BULLETIN ANNUEL'!J$330</f>
        <v>1446162</v>
      </c>
      <c r="K26" s="17" t="n">
        <f aca="false">+'[13]BULLETIN ANNUEL'!K$330</f>
        <v>3</v>
      </c>
      <c r="L26" s="17" t="n">
        <f aca="false">+'[13]BULLETIN ANNUEL'!L$330</f>
        <v>0</v>
      </c>
      <c r="M26" s="17" t="n">
        <f aca="false">+'[13]BULLETIN ANNUEL'!M$330</f>
        <v>126574</v>
      </c>
      <c r="N26" s="17" t="n">
        <f aca="false">+'[13]BULLETIN ANNUEL'!N$330</f>
        <v>126577</v>
      </c>
      <c r="O26" s="17" t="n">
        <f aca="false">+'[13]BULLETIN ANNUEL'!O$330</f>
        <v>29704</v>
      </c>
      <c r="P26" s="17" t="n">
        <f aca="false">+'[13]BULLETIN ANNUEL'!P$330</f>
        <v>1289881</v>
      </c>
      <c r="Q26" s="17" t="n">
        <f aca="false">+'[13]BULLETIN ANNUEL'!Q$330</f>
        <v>1446162</v>
      </c>
      <c r="R26" s="17" t="n">
        <f aca="false">+'[13]BULLETIN ANNUEL'!R$330</f>
        <v>135766</v>
      </c>
      <c r="S26" s="17" t="n">
        <f aca="false">+'[13]BULLETIN ANNUEL'!S$330</f>
        <v>0</v>
      </c>
      <c r="T26" s="17" t="n">
        <f aca="false">+'[13]BULLETIN ANNUEL'!T$330</f>
        <v>135766</v>
      </c>
      <c r="U26" s="17" t="n">
        <f aca="false">+'[13]BULLETIN ANNUEL'!U$330</f>
        <v>0</v>
      </c>
      <c r="V26" s="18" t="n">
        <f aca="false">+'[13]BULLETIN ANNUEL'!V$330</f>
        <v>271532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808788</v>
      </c>
      <c r="E28" s="17" t="n">
        <f aca="false">+'[4]BULLETIN ANNUEL'!E$319</f>
        <v>808788</v>
      </c>
      <c r="F28" s="17" t="n">
        <f aca="false">+'[4]BULLETIN ANNUEL'!F$319</f>
        <v>0</v>
      </c>
      <c r="G28" s="17" t="n">
        <f aca="false">+'[4]BULLETIN ANNUEL'!G$319</f>
        <v>634288</v>
      </c>
      <c r="H28" s="17" t="n">
        <f aca="false">+'[4]BULLETIN ANNUEL'!H$319</f>
        <v>634288</v>
      </c>
      <c r="I28" s="17" t="n">
        <f aca="false">+'[4]BULLETIN ANNUEL'!I$319</f>
        <v>18459</v>
      </c>
      <c r="J28" s="17" t="n">
        <f aca="false">+'[4]BULLETIN ANNUEL'!J$319</f>
        <v>1461535</v>
      </c>
      <c r="K28" s="17" t="n">
        <f aca="false">+'[4]BULLETIN ANNUEL'!K$319</f>
        <v>5</v>
      </c>
      <c r="L28" s="17" t="n">
        <f aca="false">+'[4]BULLETIN ANNUEL'!L$319</f>
        <v>0</v>
      </c>
      <c r="M28" s="17" t="n">
        <f aca="false">+'[4]BULLETIN ANNUEL'!M$319</f>
        <v>141262</v>
      </c>
      <c r="N28" s="17" t="n">
        <f aca="false">+'[4]BULLETIN ANNUEL'!N$319</f>
        <v>141267</v>
      </c>
      <c r="O28" s="17" t="n">
        <f aca="false">+'[4]BULLETIN ANNUEL'!O$319</f>
        <v>24094</v>
      </c>
      <c r="P28" s="17" t="n">
        <f aca="false">+'[4]BULLETIN ANNUEL'!P$319</f>
        <v>1296174</v>
      </c>
      <c r="Q28" s="17" t="n">
        <f aca="false">+'[4]BULLETIN ANNUEL'!Q$319</f>
        <v>1461535</v>
      </c>
      <c r="R28" s="17" t="n">
        <f aca="false">+'[4]BULLETIN ANNUEL'!R$319</f>
        <v>136223</v>
      </c>
      <c r="S28" s="17" t="n">
        <f aca="false">+'[4]BULLETIN ANNUEL'!S$319</f>
        <v>0</v>
      </c>
      <c r="T28" s="17" t="n">
        <f aca="false">+'[4]BULLETIN ANNUEL'!T$319</f>
        <v>136223</v>
      </c>
      <c r="U28" s="17" t="n">
        <f aca="false">+'[4]BULLETIN ANNUEL'!U$319</f>
        <v>0</v>
      </c>
      <c r="V28" s="18" t="n">
        <f aca="false">+'[4]BULLETIN ANNUEL'!V$319</f>
        <v>272446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816354</v>
      </c>
      <c r="E29" s="17" t="n">
        <f aca="false">+'[4]BULLETIN ANNUEL'!E$320</f>
        <v>816354</v>
      </c>
      <c r="F29" s="17" t="n">
        <f aca="false">+'[4]BULLETIN ANNUEL'!F$320</f>
        <v>0</v>
      </c>
      <c r="G29" s="17" t="n">
        <f aca="false">+'[4]BULLETIN ANNUEL'!G$320</f>
        <v>607825</v>
      </c>
      <c r="H29" s="17" t="n">
        <f aca="false">+'[4]BULLETIN ANNUEL'!H$320</f>
        <v>607825</v>
      </c>
      <c r="I29" s="17" t="n">
        <f aca="false">+'[4]BULLETIN ANNUEL'!I$320</f>
        <v>17880</v>
      </c>
      <c r="J29" s="17" t="n">
        <f aca="false">+'[4]BULLETIN ANNUEL'!J$320</f>
        <v>1442059</v>
      </c>
      <c r="K29" s="17" t="n">
        <f aca="false">+'[4]BULLETIN ANNUEL'!K$320</f>
        <v>10</v>
      </c>
      <c r="L29" s="17" t="n">
        <f aca="false">+'[4]BULLETIN ANNUEL'!L$320</f>
        <v>0</v>
      </c>
      <c r="M29" s="17" t="n">
        <f aca="false">+'[4]BULLETIN ANNUEL'!M$320</f>
        <v>127063</v>
      </c>
      <c r="N29" s="17" t="n">
        <f aca="false">+'[4]BULLETIN ANNUEL'!N$320</f>
        <v>127073</v>
      </c>
      <c r="O29" s="17" t="n">
        <f aca="false">+'[4]BULLETIN ANNUEL'!O$320</f>
        <v>27293</v>
      </c>
      <c r="P29" s="17" t="n">
        <f aca="false">+'[4]BULLETIN ANNUEL'!P$320</f>
        <v>1287693</v>
      </c>
      <c r="Q29" s="17" t="n">
        <f aca="false">+'[4]BULLETIN ANNUEL'!Q$320</f>
        <v>1442059</v>
      </c>
      <c r="R29" s="17" t="n">
        <f aca="false">+'[4]BULLETIN ANNUEL'!R$320</f>
        <v>134223</v>
      </c>
      <c r="S29" s="17" t="n">
        <f aca="false">+'[4]BULLETIN ANNUEL'!S$320</f>
        <v>0</v>
      </c>
      <c r="T29" s="17" t="n">
        <f aca="false">+'[4]BULLETIN ANNUEL'!T$320</f>
        <v>134223</v>
      </c>
      <c r="U29" s="17" t="n">
        <f aca="false">+'[4]BULLETIN ANNUEL'!U$320</f>
        <v>0</v>
      </c>
      <c r="V29" s="18" t="n">
        <f aca="false">+'[4]BULLETIN ANNUEL'!V$320</f>
        <v>268446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814649</v>
      </c>
      <c r="E30" s="17" t="n">
        <f aca="false">+'[4]BULLETIN ANNUEL'!E$321</f>
        <v>814649</v>
      </c>
      <c r="F30" s="17" t="n">
        <f aca="false">+'[4]BULLETIN ANNUEL'!F$321</f>
        <v>0</v>
      </c>
      <c r="G30" s="17" t="n">
        <f aca="false">+'[4]BULLETIN ANNUEL'!G$321</f>
        <v>605186</v>
      </c>
      <c r="H30" s="17" t="n">
        <f aca="false">+'[4]BULLETIN ANNUEL'!H$321</f>
        <v>605186</v>
      </c>
      <c r="I30" s="17" t="n">
        <f aca="false">+'[4]BULLETIN ANNUEL'!I$321</f>
        <v>19204</v>
      </c>
      <c r="J30" s="17" t="n">
        <f aca="false">+'[4]BULLETIN ANNUEL'!J$321</f>
        <v>1439039</v>
      </c>
      <c r="K30" s="17" t="n">
        <f aca="false">+'[4]BULLETIN ANNUEL'!K$321</f>
        <v>5</v>
      </c>
      <c r="L30" s="17" t="n">
        <f aca="false">+'[4]BULLETIN ANNUEL'!L$321</f>
        <v>0</v>
      </c>
      <c r="M30" s="17" t="n">
        <f aca="false">+'[4]BULLETIN ANNUEL'!M$321</f>
        <v>129552</v>
      </c>
      <c r="N30" s="17" t="n">
        <f aca="false">+'[4]BULLETIN ANNUEL'!N$321</f>
        <v>129557</v>
      </c>
      <c r="O30" s="17" t="n">
        <f aca="false">+'[4]BULLETIN ANNUEL'!O$321</f>
        <v>13852</v>
      </c>
      <c r="P30" s="17" t="n">
        <f aca="false">+'[4]BULLETIN ANNUEL'!P$321</f>
        <v>1295630</v>
      </c>
      <c r="Q30" s="17" t="n">
        <f aca="false">+'[4]BULLETIN ANNUEL'!Q$321</f>
        <v>1439039</v>
      </c>
      <c r="R30" s="17" t="n">
        <f aca="false">+'[4]BULLETIN ANNUEL'!R$321</f>
        <v>120223</v>
      </c>
      <c r="S30" s="17" t="n">
        <f aca="false">+'[4]BULLETIN ANNUEL'!S$321</f>
        <v>0</v>
      </c>
      <c r="T30" s="17" t="n">
        <f aca="false">+'[4]BULLETIN ANNUEL'!T$321</f>
        <v>120223</v>
      </c>
      <c r="U30" s="17" t="n">
        <f aca="false">+'[4]BULLETIN ANNUEL'!U$321</f>
        <v>0</v>
      </c>
      <c r="V30" s="18" t="n">
        <f aca="false">+'[4]BULLETIN ANNUEL'!V$321</f>
        <v>240446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322</f>
        <v>0</v>
      </c>
      <c r="D31" s="17" t="n">
        <f aca="false">+'[4]BULLETIN ANNUEL'!D$322</f>
        <v>793489</v>
      </c>
      <c r="E31" s="17" t="n">
        <f aca="false">+'[4]BULLETIN ANNUEL'!E$322</f>
        <v>793489</v>
      </c>
      <c r="F31" s="17" t="n">
        <f aca="false">+'[4]BULLETIN ANNUEL'!F$322</f>
        <v>0</v>
      </c>
      <c r="G31" s="17" t="n">
        <f aca="false">+'[4]BULLETIN ANNUEL'!G$322</f>
        <v>629878</v>
      </c>
      <c r="H31" s="17" t="n">
        <f aca="false">+'[4]BULLETIN ANNUEL'!H$322</f>
        <v>629878</v>
      </c>
      <c r="I31" s="17" t="n">
        <f aca="false">+'[4]BULLETIN ANNUEL'!I$322</f>
        <v>19019</v>
      </c>
      <c r="J31" s="17" t="n">
        <f aca="false">+'[4]BULLETIN ANNUEL'!J$322</f>
        <v>1442386</v>
      </c>
      <c r="K31" s="17" t="n">
        <f aca="false">+'[4]BULLETIN ANNUEL'!K$322</f>
        <v>42</v>
      </c>
      <c r="L31" s="17" t="n">
        <f aca="false">+'[4]BULLETIN ANNUEL'!L$322</f>
        <v>0</v>
      </c>
      <c r="M31" s="17" t="n">
        <f aca="false">+'[4]BULLETIN ANNUEL'!M$322</f>
        <v>131501</v>
      </c>
      <c r="N31" s="17" t="n">
        <f aca="false">+'[4]BULLETIN ANNUEL'!N$322</f>
        <v>131543</v>
      </c>
      <c r="O31" s="17" t="n">
        <f aca="false">+'[4]BULLETIN ANNUEL'!O$322</f>
        <v>27651</v>
      </c>
      <c r="P31" s="17" t="n">
        <f aca="false">+'[4]BULLETIN ANNUEL'!P$322</f>
        <v>1283192</v>
      </c>
      <c r="Q31" s="17" t="n">
        <f aca="false">+'[4]BULLETIN ANNUEL'!Q$322</f>
        <v>1442386</v>
      </c>
      <c r="R31" s="17" t="n">
        <f aca="false">+'[4]BULLETIN ANNUEL'!R$322</f>
        <v>121223</v>
      </c>
      <c r="S31" s="17" t="n">
        <f aca="false">+'[4]BULLETIN ANNUEL'!S$322</f>
        <v>0</v>
      </c>
      <c r="T31" s="17" t="n">
        <f aca="false">+'[4]BULLETIN ANNUEL'!T$322</f>
        <v>121223</v>
      </c>
      <c r="U31" s="17" t="n">
        <f aca="false">+'[4]BULLETIN ANNUEL'!U$322</f>
        <v>0</v>
      </c>
      <c r="V31" s="18" t="n">
        <f aca="false">+'[4]BULLETIN ANNUEL'!V$322</f>
        <v>242446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804794</v>
      </c>
      <c r="E32" s="17" t="n">
        <f aca="false">+'[4]BULLETIN ANNUEL'!E$323</f>
        <v>804794</v>
      </c>
      <c r="F32" s="17" t="n">
        <f aca="false">+'[4]BULLETIN ANNUEL'!F$323</f>
        <v>0</v>
      </c>
      <c r="G32" s="17" t="n">
        <f aca="false">+'[4]BULLETIN ANNUEL'!G$323</f>
        <v>690050</v>
      </c>
      <c r="H32" s="17" t="n">
        <f aca="false">+'[4]BULLETIN ANNUEL'!H$323</f>
        <v>690050</v>
      </c>
      <c r="I32" s="17" t="n">
        <f aca="false">+'[4]BULLETIN ANNUEL'!I$323</f>
        <v>18543</v>
      </c>
      <c r="J32" s="17" t="n">
        <f aca="false">+'[4]BULLETIN ANNUEL'!J$323</f>
        <v>1513387</v>
      </c>
      <c r="K32" s="17" t="n">
        <f aca="false">+'[4]BULLETIN ANNUEL'!K$323</f>
        <v>3</v>
      </c>
      <c r="L32" s="17" t="n">
        <f aca="false">+'[4]BULLETIN ANNUEL'!L$323</f>
        <v>0</v>
      </c>
      <c r="M32" s="17" t="n">
        <f aca="false">+'[4]BULLETIN ANNUEL'!M$323</f>
        <v>136855</v>
      </c>
      <c r="N32" s="17" t="n">
        <f aca="false">+'[4]BULLETIN ANNUEL'!N$323</f>
        <v>136858</v>
      </c>
      <c r="O32" s="17" t="n">
        <f aca="false">+'[4]BULLETIN ANNUEL'!O$323</f>
        <v>7805</v>
      </c>
      <c r="P32" s="17" t="n">
        <f aca="false">+'[4]BULLETIN ANNUEL'!P$323</f>
        <v>1368724</v>
      </c>
      <c r="Q32" s="17" t="n">
        <f aca="false">+'[4]BULLETIN ANNUEL'!Q$323</f>
        <v>1513387</v>
      </c>
      <c r="R32" s="17" t="n">
        <f aca="false">+'[4]BULLETIN ANNUEL'!R$323</f>
        <v>110223</v>
      </c>
      <c r="S32" s="17" t="n">
        <f aca="false">+'[4]BULLETIN ANNUEL'!S$323</f>
        <v>0</v>
      </c>
      <c r="T32" s="17" t="n">
        <f aca="false">+'[4]BULLETIN ANNUEL'!T$323</f>
        <v>110223</v>
      </c>
      <c r="U32" s="17" t="n">
        <f aca="false">+'[4]BULLETIN ANNUEL'!U$323</f>
        <v>0</v>
      </c>
      <c r="V32" s="18" t="n">
        <f aca="false">+'[4]BULLETIN ANNUEL'!V$323</f>
        <v>220446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'[4]BULLETIN ANNUEL'!C$324</f>
        <v>0</v>
      </c>
      <c r="D33" s="17" t="n">
        <f aca="false">+'[4]BULLETIN ANNUEL'!D$324</f>
        <v>824763</v>
      </c>
      <c r="E33" s="17" t="n">
        <f aca="false">+'[4]BULLETIN ANNUEL'!E$324</f>
        <v>824763</v>
      </c>
      <c r="F33" s="17" t="n">
        <f aca="false">+'[4]BULLETIN ANNUEL'!F$324</f>
        <v>0</v>
      </c>
      <c r="G33" s="17" t="n">
        <f aca="false">+'[4]BULLETIN ANNUEL'!G$324</f>
        <v>695577</v>
      </c>
      <c r="H33" s="17" t="n">
        <f aca="false">+'[4]BULLETIN ANNUEL'!H$324</f>
        <v>695577</v>
      </c>
      <c r="I33" s="17" t="n">
        <f aca="false">+'[4]BULLETIN ANNUEL'!I$324</f>
        <v>16258</v>
      </c>
      <c r="J33" s="17" t="n">
        <f aca="false">+'[4]BULLETIN ANNUEL'!J$324</f>
        <v>1536598</v>
      </c>
      <c r="K33" s="17" t="n">
        <f aca="false">+'[4]BULLETIN ANNUEL'!K$324</f>
        <v>4</v>
      </c>
      <c r="L33" s="17" t="n">
        <f aca="false">+'[4]BULLETIN ANNUEL'!L$324</f>
        <v>0</v>
      </c>
      <c r="M33" s="17" t="n">
        <f aca="false">+'[4]BULLETIN ANNUEL'!M$324</f>
        <v>137262</v>
      </c>
      <c r="N33" s="17" t="n">
        <f aca="false">+'[4]BULLETIN ANNUEL'!N$324</f>
        <v>137266</v>
      </c>
      <c r="O33" s="17" t="n">
        <f aca="false">+'[4]BULLETIN ANNUEL'!O$324</f>
        <v>7501</v>
      </c>
      <c r="P33" s="17" t="n">
        <f aca="false">+'[4]BULLETIN ANNUEL'!P$324</f>
        <v>1391831</v>
      </c>
      <c r="Q33" s="17" t="n">
        <f aca="false">+'[4]BULLETIN ANNUEL'!Q$324</f>
        <v>1536598</v>
      </c>
      <c r="R33" s="17" t="n">
        <f aca="false">+'[4]BULLETIN ANNUEL'!R$324</f>
        <v>93223</v>
      </c>
      <c r="S33" s="17" t="n">
        <f aca="false">+'[4]BULLETIN ANNUEL'!S$324</f>
        <v>0</v>
      </c>
      <c r="T33" s="17" t="n">
        <f aca="false">+'[4]BULLETIN ANNUEL'!T$324</f>
        <v>93223</v>
      </c>
      <c r="U33" s="17" t="n">
        <f aca="false">+'[4]BULLETIN ANNUEL'!U$324</f>
        <v>0</v>
      </c>
      <c r="V33" s="18" t="n">
        <f aca="false">+'[4]BULLETIN ANNUEL'!V$324</f>
        <v>186446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17" t="n">
        <f aca="false">+'[4]BULLETIN ANNUEL'!C$325</f>
        <v>0</v>
      </c>
      <c r="D34" s="17" t="n">
        <f aca="false">+'[4]BULLETIN ANNUEL'!D$325</f>
        <v>811824</v>
      </c>
      <c r="E34" s="17" t="n">
        <f aca="false">+'[4]BULLETIN ANNUEL'!E$325</f>
        <v>811824</v>
      </c>
      <c r="F34" s="17" t="n">
        <f aca="false">+'[4]BULLETIN ANNUEL'!F$325</f>
        <v>0</v>
      </c>
      <c r="G34" s="17" t="n">
        <f aca="false">+'[4]BULLETIN ANNUEL'!G$325</f>
        <v>727585</v>
      </c>
      <c r="H34" s="17" t="n">
        <f aca="false">+'[4]BULLETIN ANNUEL'!H$325</f>
        <v>727585</v>
      </c>
      <c r="I34" s="17" t="n">
        <f aca="false">+'[4]BULLETIN ANNUEL'!I$325</f>
        <v>18386</v>
      </c>
      <c r="J34" s="17" t="n">
        <f aca="false">+'[4]BULLETIN ANNUEL'!J$325</f>
        <v>1557795</v>
      </c>
      <c r="K34" s="17" t="n">
        <f aca="false">+'[4]BULLETIN ANNUEL'!K$325</f>
        <v>4</v>
      </c>
      <c r="L34" s="17" t="n">
        <f aca="false">+'[4]BULLETIN ANNUEL'!L$325</f>
        <v>0</v>
      </c>
      <c r="M34" s="17" t="n">
        <f aca="false">+'[4]BULLETIN ANNUEL'!M$325</f>
        <v>135962</v>
      </c>
      <c r="N34" s="17" t="n">
        <f aca="false">+'[4]BULLETIN ANNUEL'!N$325</f>
        <v>135966</v>
      </c>
      <c r="O34" s="17" t="n">
        <f aca="false">+'[4]BULLETIN ANNUEL'!O$325</f>
        <v>8178</v>
      </c>
      <c r="P34" s="17" t="n">
        <f aca="false">+'[4]BULLETIN ANNUEL'!P$325</f>
        <v>1413651</v>
      </c>
      <c r="Q34" s="17" t="n">
        <f aca="false">+'[4]BULLETIN ANNUEL'!Q$325</f>
        <v>1557795</v>
      </c>
      <c r="R34" s="17" t="n">
        <f aca="false">+'[4]BULLETIN ANNUEL'!R$325</f>
        <v>106223</v>
      </c>
      <c r="S34" s="17" t="n">
        <f aca="false">+'[4]BULLETIN ANNUEL'!S$325</f>
        <v>0</v>
      </c>
      <c r="T34" s="17" t="n">
        <f aca="false">+'[4]BULLETIN ANNUEL'!T$325</f>
        <v>106223</v>
      </c>
      <c r="U34" s="17" t="n">
        <f aca="false">+'[4]BULLETIN ANNUEL'!U$325</f>
        <v>0</v>
      </c>
      <c r="V34" s="18" t="n">
        <f aca="false">+'[4]BULLETIN ANNUEL'!V$325</f>
        <v>212446</v>
      </c>
    </row>
    <row r="35" customFormat="false" ht="15" hidden="false" customHeight="true" outlineLevel="0" collapsed="false">
      <c r="A35" s="20"/>
      <c r="B35" s="21" t="str">
        <f aca="false">+'[4]BULLETIN ANNUEL'!A$25</f>
        <v>AOU</v>
      </c>
      <c r="C35" s="17" t="n">
        <f aca="false">+'[4]BULLETIN ANNUEL'!C$326</f>
        <v>0</v>
      </c>
      <c r="D35" s="17" t="n">
        <f aca="false">+'[4]BULLETIN ANNUEL'!D$326</f>
        <v>802451</v>
      </c>
      <c r="E35" s="17" t="n">
        <f aca="false">+'[4]BULLETIN ANNUEL'!E$326</f>
        <v>802451</v>
      </c>
      <c r="F35" s="17" t="n">
        <f aca="false">+'[4]BULLETIN ANNUEL'!F$326</f>
        <v>0</v>
      </c>
      <c r="G35" s="17" t="n">
        <f aca="false">+'[4]BULLETIN ANNUEL'!G$326</f>
        <v>771543</v>
      </c>
      <c r="H35" s="17" t="n">
        <f aca="false">+'[4]BULLETIN ANNUEL'!H$326</f>
        <v>771543</v>
      </c>
      <c r="I35" s="17" t="n">
        <f aca="false">+'[4]BULLETIN ANNUEL'!I$326</f>
        <v>15538</v>
      </c>
      <c r="J35" s="17" t="n">
        <f aca="false">+'[4]BULLETIN ANNUEL'!J$326</f>
        <v>1589532</v>
      </c>
      <c r="K35" s="17" t="n">
        <f aca="false">+'[4]BULLETIN ANNUEL'!K$326</f>
        <v>4</v>
      </c>
      <c r="L35" s="17" t="n">
        <f aca="false">+'[4]BULLETIN ANNUEL'!L$326</f>
        <v>0</v>
      </c>
      <c r="M35" s="17" t="n">
        <f aca="false">+'[4]BULLETIN ANNUEL'!M$326</f>
        <v>146772</v>
      </c>
      <c r="N35" s="17" t="n">
        <f aca="false">+'[4]BULLETIN ANNUEL'!N$326</f>
        <v>146776</v>
      </c>
      <c r="O35" s="17" t="n">
        <f aca="false">+'[4]BULLETIN ANNUEL'!O$326</f>
        <v>29801</v>
      </c>
      <c r="P35" s="17" t="n">
        <f aca="false">+'[4]BULLETIN ANNUEL'!P$326</f>
        <v>1412955</v>
      </c>
      <c r="Q35" s="17" t="n">
        <f aca="false">+'[4]BULLETIN ANNUEL'!Q$326</f>
        <v>1589532</v>
      </c>
      <c r="R35" s="17" t="n">
        <f aca="false">+'[4]BULLETIN ANNUEL'!R$326</f>
        <v>83223</v>
      </c>
      <c r="S35" s="17" t="n">
        <f aca="false">+'[4]BULLETIN ANNUEL'!S$326</f>
        <v>0</v>
      </c>
      <c r="T35" s="17" t="n">
        <f aca="false">+'[4]BULLETIN ANNUEL'!T$326</f>
        <v>83223</v>
      </c>
      <c r="U35" s="17" t="n">
        <f aca="false">+'[4]BULLETIN ANNUEL'!U$326</f>
        <v>0</v>
      </c>
      <c r="V35" s="18" t="n">
        <f aca="false">+'[4]BULLETIN ANNUEL'!V$326</f>
        <v>166446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17" t="n">
        <f aca="false">+'[4]BULLETIN ANNUEL'!C$327</f>
        <v>0</v>
      </c>
      <c r="D36" s="17" t="n">
        <f aca="false">+'[4]BULLETIN ANNUEL'!D$327</f>
        <v>808615</v>
      </c>
      <c r="E36" s="17" t="n">
        <f aca="false">+'[4]BULLETIN ANNUEL'!E$327</f>
        <v>808615</v>
      </c>
      <c r="F36" s="17" t="n">
        <f aca="false">+'[4]BULLETIN ANNUEL'!F$327</f>
        <v>0</v>
      </c>
      <c r="G36" s="17" t="n">
        <f aca="false">+'[4]BULLETIN ANNUEL'!G$327</f>
        <v>764497</v>
      </c>
      <c r="H36" s="17" t="n">
        <f aca="false">+'[4]BULLETIN ANNUEL'!H$327</f>
        <v>764497</v>
      </c>
      <c r="I36" s="17" t="n">
        <f aca="false">+'[4]BULLETIN ANNUEL'!I$327</f>
        <v>18075</v>
      </c>
      <c r="J36" s="17" t="n">
        <f aca="false">+'[4]BULLETIN ANNUEL'!J$327</f>
        <v>1591187</v>
      </c>
      <c r="K36" s="17" t="n">
        <f aca="false">+'[4]BULLETIN ANNUEL'!K$327</f>
        <v>10</v>
      </c>
      <c r="L36" s="17" t="n">
        <f aca="false">+'[4]BULLETIN ANNUEL'!L$327</f>
        <v>0</v>
      </c>
      <c r="M36" s="17" t="n">
        <f aca="false">+'[4]BULLETIN ANNUEL'!M$327</f>
        <v>137155</v>
      </c>
      <c r="N36" s="17" t="n">
        <f aca="false">+'[4]BULLETIN ANNUEL'!N$327</f>
        <v>137165</v>
      </c>
      <c r="O36" s="17" t="n">
        <f aca="false">+'[4]BULLETIN ANNUEL'!O$327</f>
        <v>11309</v>
      </c>
      <c r="P36" s="17" t="n">
        <f aca="false">+'[4]BULLETIN ANNUEL'!P$327</f>
        <v>1442713</v>
      </c>
      <c r="Q36" s="17" t="n">
        <f aca="false">+'[4]BULLETIN ANNUEL'!Q$327</f>
        <v>1591187</v>
      </c>
      <c r="R36" s="17" t="n">
        <f aca="false">+'[4]BULLETIN ANNUEL'!R$327</f>
        <v>79223</v>
      </c>
      <c r="S36" s="17" t="n">
        <f aca="false">+'[4]BULLETIN ANNUEL'!S$327</f>
        <v>0</v>
      </c>
      <c r="T36" s="17" t="n">
        <f aca="false">+'[4]BULLETIN ANNUEL'!T$327</f>
        <v>79223</v>
      </c>
      <c r="U36" s="17" t="n">
        <f aca="false">+'[4]BULLETIN ANNUEL'!U$327</f>
        <v>0</v>
      </c>
      <c r="V36" s="18" t="n">
        <f aca="false">+'[4]BULLETIN ANNUEL'!V$327</f>
        <v>158446</v>
      </c>
    </row>
    <row r="37" customFormat="false" ht="15" hidden="false" customHeight="true" outlineLevel="0" collapsed="false">
      <c r="A37" s="20"/>
      <c r="B37" s="21" t="str">
        <f aca="false">+'[4]BULLETIN ANNUEL'!A$27</f>
        <v>OCT</v>
      </c>
      <c r="C37" s="17" t="n">
        <f aca="false">+'[4]BULLETIN ANNUEL'!C$328</f>
        <v>0</v>
      </c>
      <c r="D37" s="17" t="n">
        <f aca="false">+'[4]BULLETIN ANNUEL'!D$328</f>
        <v>893185</v>
      </c>
      <c r="E37" s="17" t="n">
        <f aca="false">+'[4]BULLETIN ANNUEL'!E$328</f>
        <v>893185</v>
      </c>
      <c r="F37" s="17" t="n">
        <f aca="false">+'[4]BULLETIN ANNUEL'!F$328</f>
        <v>0</v>
      </c>
      <c r="G37" s="17" t="n">
        <f aca="false">+'[4]BULLETIN ANNUEL'!G$328</f>
        <v>757606</v>
      </c>
      <c r="H37" s="17" t="n">
        <f aca="false">+'[4]BULLETIN ANNUEL'!H$328</f>
        <v>757606</v>
      </c>
      <c r="I37" s="17" t="n">
        <f aca="false">+'[4]BULLETIN ANNUEL'!I$328</f>
        <v>17903</v>
      </c>
      <c r="J37" s="17" t="n">
        <f aca="false">+'[4]BULLETIN ANNUEL'!J$328</f>
        <v>1668694</v>
      </c>
      <c r="K37" s="17" t="n">
        <f aca="false">+'[4]BULLETIN ANNUEL'!K$328</f>
        <v>3</v>
      </c>
      <c r="L37" s="17" t="n">
        <f aca="false">+'[4]BULLETIN ANNUEL'!L$328</f>
        <v>0</v>
      </c>
      <c r="M37" s="17" t="n">
        <f aca="false">+'[4]BULLETIN ANNUEL'!M$328</f>
        <v>146198</v>
      </c>
      <c r="N37" s="17" t="n">
        <f aca="false">+'[4]BULLETIN ANNUEL'!N$328</f>
        <v>146201</v>
      </c>
      <c r="O37" s="17" t="n">
        <f aca="false">+'[4]BULLETIN ANNUEL'!O$328</f>
        <v>11310</v>
      </c>
      <c r="P37" s="17" t="n">
        <f aca="false">+'[4]BULLETIN ANNUEL'!P$328</f>
        <v>1511183</v>
      </c>
      <c r="Q37" s="17" t="n">
        <f aca="false">+'[4]BULLETIN ANNUEL'!Q$328</f>
        <v>1668694</v>
      </c>
      <c r="R37" s="17" t="n">
        <f aca="false">+'[4]BULLETIN ANNUEL'!R$328</f>
        <v>60223</v>
      </c>
      <c r="S37" s="17" t="n">
        <f aca="false">+'[4]BULLETIN ANNUEL'!S$328</f>
        <v>0</v>
      </c>
      <c r="T37" s="17" t="n">
        <f aca="false">+'[4]BULLETIN ANNUEL'!T$328</f>
        <v>60223</v>
      </c>
      <c r="U37" s="17" t="n">
        <f aca="false">+'[4]BULLETIN ANNUEL'!U$328</f>
        <v>0</v>
      </c>
      <c r="V37" s="18" t="n">
        <f aca="false">+'[4]BULLETIN ANNUEL'!V$328</f>
        <v>120446</v>
      </c>
    </row>
    <row r="38" customFormat="false" ht="15" hidden="false" customHeight="true" outlineLevel="0" collapsed="false">
      <c r="A38" s="20"/>
      <c r="B38" s="21" t="str">
        <f aca="false">+'[4]BULLETIN ANNUEL'!A$28</f>
        <v>NOV</v>
      </c>
      <c r="C38" s="17" t="n">
        <f aca="false">+'[4]BULLETIN ANNUEL'!C$329</f>
        <v>0</v>
      </c>
      <c r="D38" s="17" t="n">
        <f aca="false">+'[4]BULLETIN ANNUEL'!D$329</f>
        <v>816028</v>
      </c>
      <c r="E38" s="17" t="n">
        <f aca="false">+'[4]BULLETIN ANNUEL'!E$329</f>
        <v>816028</v>
      </c>
      <c r="F38" s="17" t="n">
        <f aca="false">+'[4]BULLETIN ANNUEL'!F$329</f>
        <v>0</v>
      </c>
      <c r="G38" s="17" t="n">
        <f aca="false">+'[4]BULLETIN ANNUEL'!G$329</f>
        <v>769982</v>
      </c>
      <c r="H38" s="17" t="n">
        <f aca="false">+'[4]BULLETIN ANNUEL'!H$329</f>
        <v>769982</v>
      </c>
      <c r="I38" s="17" t="n">
        <f aca="false">+'[4]BULLETIN ANNUEL'!I$329</f>
        <v>14995</v>
      </c>
      <c r="J38" s="17" t="n">
        <f aca="false">+'[4]BULLETIN ANNUEL'!J$329</f>
        <v>1601005</v>
      </c>
      <c r="K38" s="17" t="n">
        <f aca="false">+'[4]BULLETIN ANNUEL'!K$329</f>
        <v>5</v>
      </c>
      <c r="L38" s="17" t="n">
        <f aca="false">+'[4]BULLETIN ANNUEL'!L$329</f>
        <v>0</v>
      </c>
      <c r="M38" s="17" t="n">
        <f aca="false">+'[4]BULLETIN ANNUEL'!M$329</f>
        <v>162642</v>
      </c>
      <c r="N38" s="17" t="n">
        <f aca="false">+'[4]BULLETIN ANNUEL'!N$329</f>
        <v>162647</v>
      </c>
      <c r="O38" s="17" t="n">
        <f aca="false">+'[4]BULLETIN ANNUEL'!O$329</f>
        <v>11437</v>
      </c>
      <c r="P38" s="17" t="n">
        <f aca="false">+'[4]BULLETIN ANNUEL'!P$329</f>
        <v>1426921</v>
      </c>
      <c r="Q38" s="17" t="n">
        <f aca="false">+'[4]BULLETIN ANNUEL'!Q$329</f>
        <v>1601005</v>
      </c>
      <c r="R38" s="17" t="n">
        <f aca="false">+'[4]BULLETIN ANNUEL'!R$329</f>
        <v>95297</v>
      </c>
      <c r="S38" s="17" t="n">
        <f aca="false">+'[4]BULLETIN ANNUEL'!S$329</f>
        <v>0</v>
      </c>
      <c r="T38" s="17" t="n">
        <f aca="false">+'[4]BULLETIN ANNUEL'!T$329</f>
        <v>95297</v>
      </c>
      <c r="U38" s="17" t="n">
        <f aca="false">+'[4]BULLETIN ANNUEL'!U$329</f>
        <v>0</v>
      </c>
      <c r="V38" s="18" t="n">
        <f aca="false">+'[4]BULLETIN ANNUEL'!V$329</f>
        <v>190594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4"/>
      <c r="B40" s="10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7" t="s">
        <v>29</v>
      </c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6" t="s">
        <v>15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40"/>
      <c r="M3" s="140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5" t="s">
        <v>4</v>
      </c>
      <c r="G4" s="45"/>
      <c r="H4" s="45"/>
      <c r="I4" s="45" t="s">
        <v>34</v>
      </c>
      <c r="J4" s="45"/>
      <c r="K4" s="45"/>
      <c r="L4" s="45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7" t="s">
        <v>11</v>
      </c>
      <c r="I5" s="11" t="s">
        <v>72</v>
      </c>
      <c r="J5" s="11" t="s">
        <v>39</v>
      </c>
      <c r="K5" s="11" t="s">
        <v>40</v>
      </c>
      <c r="L5" s="47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2"/>
      <c r="I6" s="14"/>
      <c r="J6" s="14"/>
      <c r="K6" s="14"/>
      <c r="L6" s="152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10</v>
      </c>
      <c r="D7" s="17" t="n">
        <f aca="false">+'[5]BULLETIN ANNUEL'!D$356</f>
        <v>9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-19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10</v>
      </c>
      <c r="D8" s="17" t="n">
        <f aca="false">+'[6]BULLETIN ANNUEL'!D$356</f>
        <v>8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-18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139</v>
      </c>
      <c r="D9" s="17" t="n">
        <f aca="false">+'[7]BULLETIN ANNUEL'!D$356</f>
        <v>8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-147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39</v>
      </c>
      <c r="D10" s="17" t="n">
        <f aca="false">+'[8]BULLETIN ANNUEL'!D$356</f>
        <v>7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-46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8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-8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8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-8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8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-8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8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-8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8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-8</v>
      </c>
      <c r="N15" s="18" t="n">
        <f aca="false">+'[13]BULLETIN ANNUEL'!N$356</f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8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-8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8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-8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8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-8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8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-8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8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-8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8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-8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8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-8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8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-8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8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-8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8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-8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8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-8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8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-8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8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-8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8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-8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str">
        <f aca="false">+'[4]BULLETIN ANNUEL'!A$25</f>
        <v>AOU</v>
      </c>
      <c r="C34" s="17" t="n">
        <f aca="false">+'[4]BULLETIN ANNUEL'!C$352</f>
        <v>0</v>
      </c>
      <c r="D34" s="17" t="n">
        <f aca="false">+'[4]BULLETIN ANNUEL'!D$352</f>
        <v>8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-8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353</f>
        <v>0</v>
      </c>
      <c r="D35" s="17" t="n">
        <f aca="false">+'[4]BULLETIN ANNUEL'!D$353</f>
        <v>16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-16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str">
        <f aca="false">+'[4]BULLETIN ANNUEL'!A$27</f>
        <v>OCT</v>
      </c>
      <c r="C36" s="17" t="n">
        <f aca="false">+'[4]BULLETIN ANNUEL'!C$354</f>
        <v>0</v>
      </c>
      <c r="D36" s="17" t="n">
        <f aca="false">+'[4]BULLETIN ANNUEL'!D$354</f>
        <v>8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-8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str">
        <f aca="false">+'[4]BULLETIN ANNUEL'!A$28</f>
        <v>NOV</v>
      </c>
      <c r="C37" s="17" t="n">
        <f aca="false">+'[4]BULLETIN ANNUEL'!C$355</f>
        <v>0</v>
      </c>
      <c r="D37" s="17" t="n">
        <f aca="false">+'[4]BULLETIN ANNUEL'!D$355</f>
        <v>8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-8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3"/>
      <c r="B39" s="154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str">
        <f aca="false">+'[4]BULLETIN ANNUEL'!A$25</f>
        <v>AOU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str">
        <f aca="false">+'[4]BULLETIN ANNUEL'!A$27</f>
        <v>OCT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str">
        <f aca="false">+'[4]BULLETIN ANNUEL'!A$28</f>
        <v>NOV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4"/>
      <c r="B75" s="105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5" customFormat="true" ht="12.75" hidden="false" customHeight="false" outlineLevel="0" collapsed="false">
      <c r="B76" s="37" t="s">
        <v>29</v>
      </c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3-01-26T10:11:04Z</dcterms:modified>
  <cp:revision>0</cp:revision>
  <dc:subject/>
  <dc:title/>
</cp:coreProperties>
</file>