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BULZC20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BULZC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BULZC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BULZC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BULZC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BULZC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BULZC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BULZC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BULZC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BULZC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2</v>
          </cell>
          <cell r="C18">
            <v>4778965.59412813</v>
          </cell>
          <cell r="D18">
            <v>2962639.561349</v>
          </cell>
          <cell r="E18">
            <v>2773830</v>
          </cell>
          <cell r="F18">
            <v>5736469.561349</v>
          </cell>
          <cell r="G18">
            <v>582965</v>
          </cell>
          <cell r="H18">
            <v>0</v>
          </cell>
          <cell r="I18">
            <v>0</v>
          </cell>
          <cell r="J18">
            <v>156922.754941</v>
          </cell>
          <cell r="K18">
            <v>739887.754941</v>
          </cell>
          <cell r="L18">
            <v>0</v>
          </cell>
          <cell r="M18">
            <v>505713.203055875</v>
          </cell>
          <cell r="N18">
            <v>11761036.113474</v>
          </cell>
        </row>
        <row r="19">
          <cell r="A19" t="str">
            <v>FEV</v>
          </cell>
        </row>
        <row r="19">
          <cell r="C19">
            <v>4756294.92023304</v>
          </cell>
          <cell r="D19">
            <v>3096649.561349</v>
          </cell>
          <cell r="E19">
            <v>2783408</v>
          </cell>
          <cell r="F19">
            <v>5880057.561349</v>
          </cell>
          <cell r="G19">
            <v>588395</v>
          </cell>
          <cell r="H19">
            <v>0</v>
          </cell>
          <cell r="I19">
            <v>0</v>
          </cell>
          <cell r="J19">
            <v>156783.111837</v>
          </cell>
          <cell r="K19">
            <v>745178.111837</v>
          </cell>
          <cell r="L19">
            <v>0</v>
          </cell>
          <cell r="M19">
            <v>508013.228350963</v>
          </cell>
          <cell r="N19">
            <v>11889543.82177</v>
          </cell>
        </row>
        <row r="20">
          <cell r="A20" t="str">
            <v>MARS</v>
          </cell>
        </row>
        <row r="20">
          <cell r="C20">
            <v>4882080.440158</v>
          </cell>
          <cell r="D20">
            <v>3156094.561349</v>
          </cell>
          <cell r="E20">
            <v>2783408</v>
          </cell>
          <cell r="F20">
            <v>5939502.561349</v>
          </cell>
          <cell r="G20">
            <v>551315</v>
          </cell>
          <cell r="H20">
            <v>0</v>
          </cell>
          <cell r="I20">
            <v>0</v>
          </cell>
          <cell r="J20">
            <v>155956.111837</v>
          </cell>
          <cell r="K20">
            <v>707271.111837</v>
          </cell>
          <cell r="L20">
            <v>0</v>
          </cell>
          <cell r="M20">
            <v>512658.34868</v>
          </cell>
          <cell r="N20">
            <v>12041512.462024</v>
          </cell>
        </row>
        <row r="21">
          <cell r="A21" t="str">
            <v>AVRIL</v>
          </cell>
        </row>
        <row r="21">
          <cell r="C21">
            <v>5164742.41968568</v>
          </cell>
          <cell r="D21">
            <v>3360205.572422</v>
          </cell>
          <cell r="E21">
            <v>2776712</v>
          </cell>
          <cell r="F21">
            <v>6136917.572422</v>
          </cell>
          <cell r="G21">
            <v>539718</v>
          </cell>
          <cell r="H21">
            <v>0</v>
          </cell>
          <cell r="I21">
            <v>0</v>
          </cell>
          <cell r="J21">
            <v>155881.111837</v>
          </cell>
          <cell r="K21">
            <v>695599.111837</v>
          </cell>
          <cell r="L21">
            <v>0</v>
          </cell>
          <cell r="M21">
            <v>499760.473701316</v>
          </cell>
          <cell r="N21">
            <v>12497019.577646</v>
          </cell>
        </row>
        <row r="22">
          <cell r="A22" t="str">
            <v>MAI</v>
          </cell>
        </row>
        <row r="22">
          <cell r="C22">
            <v>5369554.62171916</v>
          </cell>
          <cell r="D22">
            <v>3321400.825352</v>
          </cell>
          <cell r="E22">
            <v>2783408</v>
          </cell>
          <cell r="F22">
            <v>6104808.825352</v>
          </cell>
          <cell r="G22">
            <v>527657</v>
          </cell>
          <cell r="H22">
            <v>0</v>
          </cell>
          <cell r="I22">
            <v>0</v>
          </cell>
          <cell r="J22">
            <v>159259.510208</v>
          </cell>
          <cell r="K22">
            <v>686916.510208</v>
          </cell>
          <cell r="L22">
            <v>0</v>
          </cell>
          <cell r="M22">
            <v>498406.028262842</v>
          </cell>
          <cell r="N22">
            <v>12659685.985542</v>
          </cell>
        </row>
        <row r="23">
          <cell r="A23" t="str">
            <v>JUIN</v>
          </cell>
        </row>
        <row r="23">
          <cell r="C23">
            <v>5609957.37485982</v>
          </cell>
          <cell r="D23">
            <v>3457272.074404</v>
          </cell>
          <cell r="E23">
            <v>2770015</v>
          </cell>
          <cell r="F23">
            <v>6227287.074404</v>
          </cell>
          <cell r="G23">
            <v>508307</v>
          </cell>
          <cell r="H23">
            <v>0</v>
          </cell>
          <cell r="I23">
            <v>0</v>
          </cell>
          <cell r="J23">
            <v>158294.510208</v>
          </cell>
          <cell r="K23">
            <v>666601.510208</v>
          </cell>
          <cell r="L23">
            <v>0</v>
          </cell>
          <cell r="M23">
            <v>494807.160724179</v>
          </cell>
          <cell r="N23">
            <v>12998653.120196</v>
          </cell>
        </row>
        <row r="24">
          <cell r="A24" t="str">
            <v>JUIL</v>
          </cell>
        </row>
        <row r="24">
          <cell r="C24">
            <v>5843449.80420581</v>
          </cell>
          <cell r="D24">
            <v>3545949.873703</v>
          </cell>
          <cell r="E24">
            <v>2776712</v>
          </cell>
          <cell r="F24">
            <v>6322661.873703</v>
          </cell>
          <cell r="G24">
            <v>519048</v>
          </cell>
          <cell r="H24">
            <v>0</v>
          </cell>
          <cell r="I24">
            <v>0</v>
          </cell>
          <cell r="J24">
            <v>157031.331669</v>
          </cell>
          <cell r="K24">
            <v>676079.331669</v>
          </cell>
          <cell r="L24">
            <v>0</v>
          </cell>
          <cell r="M24">
            <v>496176.267271196</v>
          </cell>
          <cell r="N24">
            <v>13338367.276849</v>
          </cell>
        </row>
        <row r="25">
          <cell r="A25" t="str">
            <v>AOÛT</v>
          </cell>
        </row>
        <row r="25">
          <cell r="C25">
            <v>5997460.15448525</v>
          </cell>
          <cell r="D25">
            <v>3541618.757195</v>
          </cell>
          <cell r="E25">
            <v>2783408</v>
          </cell>
          <cell r="F25">
            <v>6325026.757195</v>
          </cell>
          <cell r="G25">
            <v>503802</v>
          </cell>
          <cell r="H25">
            <v>0</v>
          </cell>
          <cell r="I25">
            <v>0</v>
          </cell>
          <cell r="J25">
            <v>145582.81674</v>
          </cell>
          <cell r="K25">
            <v>649384.81674</v>
          </cell>
          <cell r="L25">
            <v>0</v>
          </cell>
          <cell r="M25">
            <v>494293.336070749</v>
          </cell>
          <cell r="N25">
            <v>13466165.064491</v>
          </cell>
        </row>
        <row r="26">
          <cell r="A26" t="str">
            <v>SEPT</v>
          </cell>
        </row>
        <row r="26">
          <cell r="C26">
            <v>6108873.419844</v>
          </cell>
          <cell r="D26">
            <v>3569729.160006</v>
          </cell>
          <cell r="E26">
            <v>2770015</v>
          </cell>
          <cell r="F26">
            <v>6339744.160006</v>
          </cell>
          <cell r="G26">
            <v>414090</v>
          </cell>
          <cell r="H26">
            <v>0</v>
          </cell>
          <cell r="I26">
            <v>0</v>
          </cell>
          <cell r="J26">
            <v>144969.422681</v>
          </cell>
          <cell r="K26">
            <v>559059.422681</v>
          </cell>
          <cell r="L26">
            <v>0</v>
          </cell>
          <cell r="M26">
            <v>490561.401055</v>
          </cell>
          <cell r="N26">
            <v>13498238.403586</v>
          </cell>
        </row>
        <row r="27">
          <cell r="A27" t="str">
            <v>OCT</v>
          </cell>
        </row>
        <row r="27">
          <cell r="C27">
            <v>6214270.14490768</v>
          </cell>
          <cell r="D27">
            <v>3581492.785158</v>
          </cell>
          <cell r="E27">
            <v>2776712</v>
          </cell>
          <cell r="F27">
            <v>6358204.785158</v>
          </cell>
          <cell r="G27">
            <v>388589</v>
          </cell>
          <cell r="H27">
            <v>0</v>
          </cell>
          <cell r="I27">
            <v>0</v>
          </cell>
          <cell r="J27">
            <v>145125.028622</v>
          </cell>
          <cell r="K27">
            <v>533714.028622</v>
          </cell>
          <cell r="L27">
            <v>0</v>
          </cell>
          <cell r="M27">
            <v>488381.390752319</v>
          </cell>
          <cell r="N27">
            <v>13594570.34944</v>
          </cell>
        </row>
        <row r="28">
          <cell r="A28" t="str">
            <v>NOV</v>
          </cell>
        </row>
        <row r="28">
          <cell r="C28">
            <v>6297222.27286849</v>
          </cell>
          <cell r="D28">
            <v>3518985.133531</v>
          </cell>
          <cell r="E28">
            <v>2783408</v>
          </cell>
          <cell r="F28">
            <v>6302393.133531</v>
          </cell>
          <cell r="G28">
            <v>458538</v>
          </cell>
          <cell r="H28">
            <v>0</v>
          </cell>
          <cell r="I28">
            <v>0</v>
          </cell>
          <cell r="J28">
            <v>144215.634563</v>
          </cell>
          <cell r="K28">
            <v>602753.634563</v>
          </cell>
          <cell r="L28">
            <v>0</v>
          </cell>
          <cell r="M28">
            <v>498674.794067508</v>
          </cell>
          <cell r="N28">
            <v>13701043.83503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565516</v>
          </cell>
          <cell r="D45">
            <v>2143723</v>
          </cell>
          <cell r="E45">
            <v>4960</v>
          </cell>
          <cell r="F45">
            <v>35992</v>
          </cell>
          <cell r="G45">
            <v>417</v>
          </cell>
          <cell r="H45">
            <v>201253.94194</v>
          </cell>
          <cell r="I45">
            <v>4103</v>
          </cell>
          <cell r="J45">
            <v>5955964.94194</v>
          </cell>
          <cell r="K45">
            <v>1292583.106774</v>
          </cell>
          <cell r="L45">
            <v>3237782.504284</v>
          </cell>
          <cell r="M45">
            <v>878390.859137</v>
          </cell>
          <cell r="N45">
            <v>396314.701339</v>
          </cell>
        </row>
        <row r="46">
          <cell r="C46">
            <v>3471971</v>
          </cell>
          <cell r="D46">
            <v>2213856</v>
          </cell>
          <cell r="E46">
            <v>5118</v>
          </cell>
          <cell r="F46">
            <v>42747</v>
          </cell>
          <cell r="G46">
            <v>415</v>
          </cell>
          <cell r="H46">
            <v>200882.229906</v>
          </cell>
          <cell r="I46">
            <v>4301</v>
          </cell>
          <cell r="J46">
            <v>5939290.229906</v>
          </cell>
          <cell r="K46">
            <v>1328030.106774</v>
          </cell>
          <cell r="L46">
            <v>3294638.322628</v>
          </cell>
          <cell r="M46">
            <v>892033.04936</v>
          </cell>
          <cell r="N46">
            <v>435552.113102</v>
          </cell>
        </row>
        <row r="47">
          <cell r="C47">
            <v>3561296</v>
          </cell>
          <cell r="D47">
            <v>2267431</v>
          </cell>
          <cell r="E47">
            <v>6384</v>
          </cell>
          <cell r="F47">
            <v>23787</v>
          </cell>
          <cell r="G47">
            <v>383</v>
          </cell>
          <cell r="H47">
            <v>199648.291405</v>
          </cell>
          <cell r="I47">
            <v>5916</v>
          </cell>
          <cell r="J47">
            <v>6064845.291405</v>
          </cell>
          <cell r="K47">
            <v>1405985.106774</v>
          </cell>
          <cell r="L47">
            <v>3267848.261129</v>
          </cell>
          <cell r="M47">
            <v>892881.874399</v>
          </cell>
          <cell r="N47">
            <v>409951.928317</v>
          </cell>
        </row>
        <row r="48">
          <cell r="C48">
            <v>3637940</v>
          </cell>
          <cell r="D48">
            <v>2374122</v>
          </cell>
          <cell r="E48">
            <v>7920</v>
          </cell>
          <cell r="F48">
            <v>20394</v>
          </cell>
          <cell r="G48">
            <v>383</v>
          </cell>
          <cell r="H48">
            <v>202782.383179</v>
          </cell>
          <cell r="I48">
            <v>4341</v>
          </cell>
          <cell r="J48">
            <v>6247882.383179</v>
          </cell>
          <cell r="K48">
            <v>1581143.106774</v>
          </cell>
          <cell r="L48">
            <v>3395244.169355</v>
          </cell>
          <cell r="M48">
            <v>887391.056129</v>
          </cell>
          <cell r="N48">
            <v>385358.862209</v>
          </cell>
        </row>
        <row r="49">
          <cell r="C49">
            <v>3613983</v>
          </cell>
          <cell r="D49">
            <v>2229695</v>
          </cell>
          <cell r="E49">
            <v>6507</v>
          </cell>
          <cell r="F49">
            <v>19603</v>
          </cell>
          <cell r="G49">
            <v>383</v>
          </cell>
          <cell r="H49">
            <v>236314.383179</v>
          </cell>
          <cell r="I49">
            <v>3768</v>
          </cell>
          <cell r="J49">
            <v>6110253.383179</v>
          </cell>
          <cell r="K49">
            <v>1885170.106774</v>
          </cell>
          <cell r="L49">
            <v>3646300.169355</v>
          </cell>
          <cell r="M49">
            <v>871534.693121</v>
          </cell>
          <cell r="N49">
            <v>146427.633113</v>
          </cell>
        </row>
        <row r="50">
          <cell r="C50">
            <v>3610375</v>
          </cell>
          <cell r="D50">
            <v>2388648</v>
          </cell>
          <cell r="E50">
            <v>3077</v>
          </cell>
          <cell r="F50">
            <v>21722</v>
          </cell>
          <cell r="G50">
            <v>384</v>
          </cell>
          <cell r="H50">
            <v>228438.383179</v>
          </cell>
          <cell r="I50">
            <v>7695</v>
          </cell>
          <cell r="J50">
            <v>6260339.383179</v>
          </cell>
          <cell r="K50">
            <v>1925695.106774</v>
          </cell>
          <cell r="L50">
            <v>3532425.851522</v>
          </cell>
          <cell r="M50">
            <v>873545.685973</v>
          </cell>
          <cell r="N50">
            <v>406647.092748</v>
          </cell>
        </row>
        <row r="51">
          <cell r="C51">
            <v>3706741</v>
          </cell>
          <cell r="D51">
            <v>2565481</v>
          </cell>
          <cell r="E51">
            <v>3222</v>
          </cell>
          <cell r="F51">
            <v>21876</v>
          </cell>
          <cell r="G51">
            <v>387</v>
          </cell>
          <cell r="H51">
            <v>227134.383179</v>
          </cell>
          <cell r="I51">
            <v>7566</v>
          </cell>
          <cell r="J51">
            <v>6532407.383179</v>
          </cell>
          <cell r="K51">
            <v>1710728.106774</v>
          </cell>
          <cell r="L51">
            <v>3646549.851522</v>
          </cell>
          <cell r="M51">
            <v>919424.380687</v>
          </cell>
          <cell r="N51">
            <v>529257.554687</v>
          </cell>
        </row>
        <row r="52">
          <cell r="C52">
            <v>3706702</v>
          </cell>
          <cell r="D52">
            <v>2737162</v>
          </cell>
          <cell r="E52">
            <v>4047</v>
          </cell>
          <cell r="F52">
            <v>16425</v>
          </cell>
          <cell r="G52">
            <v>383</v>
          </cell>
          <cell r="H52">
            <v>232725.383179</v>
          </cell>
          <cell r="I52">
            <v>7448</v>
          </cell>
          <cell r="J52">
            <v>6704892.383179</v>
          </cell>
          <cell r="K52">
            <v>1780930.106774</v>
          </cell>
          <cell r="L52">
            <v>3650923.66659</v>
          </cell>
          <cell r="M52">
            <v>944067.940735</v>
          </cell>
          <cell r="N52">
            <v>385349.967213</v>
          </cell>
        </row>
        <row r="53">
          <cell r="C53">
            <v>3682409</v>
          </cell>
          <cell r="D53">
            <v>2644243</v>
          </cell>
          <cell r="E53">
            <v>5112</v>
          </cell>
          <cell r="F53">
            <v>25763</v>
          </cell>
          <cell r="G53">
            <v>383</v>
          </cell>
          <cell r="H53">
            <v>239891.833179</v>
          </cell>
          <cell r="I53">
            <v>7483</v>
          </cell>
          <cell r="J53">
            <v>6605284.833179</v>
          </cell>
          <cell r="K53">
            <v>1923189.106774</v>
          </cell>
          <cell r="L53">
            <v>3686795.21659</v>
          </cell>
          <cell r="M53">
            <v>940852.387172</v>
          </cell>
          <cell r="N53">
            <v>342116.859871</v>
          </cell>
        </row>
        <row r="54">
          <cell r="C54">
            <v>3694079</v>
          </cell>
          <cell r="D54">
            <v>2860278</v>
          </cell>
          <cell r="E54">
            <v>1381</v>
          </cell>
          <cell r="F54">
            <v>13624</v>
          </cell>
          <cell r="G54">
            <v>383</v>
          </cell>
          <cell r="H54">
            <v>240808.924304</v>
          </cell>
          <cell r="I54">
            <v>6136</v>
          </cell>
          <cell r="J54">
            <v>6816689.924304</v>
          </cell>
          <cell r="K54">
            <v>1856669.106774</v>
          </cell>
          <cell r="L54">
            <v>3618348.125465</v>
          </cell>
          <cell r="M54">
            <v>932962.689335</v>
          </cell>
          <cell r="N54">
            <v>369900.503562</v>
          </cell>
        </row>
        <row r="55">
          <cell r="C55">
            <v>3690267</v>
          </cell>
          <cell r="D55">
            <v>2898120</v>
          </cell>
          <cell r="E55">
            <v>786</v>
          </cell>
          <cell r="F55">
            <v>22380</v>
          </cell>
          <cell r="G55">
            <v>383</v>
          </cell>
          <cell r="H55">
            <v>251156.924304</v>
          </cell>
          <cell r="I55">
            <v>6785</v>
          </cell>
          <cell r="J55">
            <v>6869877.924304</v>
          </cell>
          <cell r="K55">
            <v>1853744.106774</v>
          </cell>
          <cell r="L55">
            <v>3570328.125465</v>
          </cell>
          <cell r="M55">
            <v>937952.508239</v>
          </cell>
          <cell r="N55">
            <v>469141.170248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143723</v>
          </cell>
          <cell r="D72">
            <v>432373</v>
          </cell>
          <cell r="E72">
            <v>4421399</v>
          </cell>
          <cell r="F72">
            <v>145077</v>
          </cell>
          <cell r="G72">
            <v>4566476</v>
          </cell>
          <cell r="H72">
            <v>17631</v>
          </cell>
          <cell r="I72">
            <v>274069</v>
          </cell>
          <cell r="J72">
            <v>680507</v>
          </cell>
          <cell r="K72">
            <v>7756830</v>
          </cell>
          <cell r="L72">
            <v>8729037</v>
          </cell>
          <cell r="M72">
            <v>2637271</v>
          </cell>
          <cell r="N72">
            <v>18508880</v>
          </cell>
        </row>
        <row r="73">
          <cell r="C73">
            <v>2213856</v>
          </cell>
          <cell r="D73">
            <v>386295</v>
          </cell>
          <cell r="E73">
            <v>4631368</v>
          </cell>
          <cell r="F73">
            <v>158377</v>
          </cell>
          <cell r="G73">
            <v>4789745</v>
          </cell>
          <cell r="H73">
            <v>19417</v>
          </cell>
          <cell r="I73">
            <v>223244</v>
          </cell>
          <cell r="J73">
            <v>657363</v>
          </cell>
          <cell r="K73">
            <v>7867650</v>
          </cell>
          <cell r="L73">
            <v>8767674</v>
          </cell>
          <cell r="M73">
            <v>2439252</v>
          </cell>
          <cell r="N73">
            <v>18596822</v>
          </cell>
        </row>
        <row r="74">
          <cell r="C74">
            <v>2267430</v>
          </cell>
          <cell r="D74">
            <v>488065</v>
          </cell>
          <cell r="E74">
            <v>4997744</v>
          </cell>
          <cell r="F74">
            <v>178901</v>
          </cell>
          <cell r="G74">
            <v>5176645</v>
          </cell>
          <cell r="H74">
            <v>19686</v>
          </cell>
          <cell r="I74">
            <v>230001</v>
          </cell>
          <cell r="J74">
            <v>655262</v>
          </cell>
          <cell r="K74">
            <v>7805144</v>
          </cell>
          <cell r="L74">
            <v>8710093</v>
          </cell>
          <cell r="M74">
            <v>1285912</v>
          </cell>
          <cell r="N74">
            <v>17928145</v>
          </cell>
        </row>
        <row r="75">
          <cell r="C75">
            <v>2374122</v>
          </cell>
          <cell r="D75">
            <v>454309</v>
          </cell>
          <cell r="E75">
            <v>5246798</v>
          </cell>
          <cell r="F75">
            <v>176570</v>
          </cell>
          <cell r="G75">
            <v>5423368</v>
          </cell>
          <cell r="H75">
            <v>19805</v>
          </cell>
          <cell r="I75">
            <v>168674</v>
          </cell>
          <cell r="J75">
            <v>628674</v>
          </cell>
          <cell r="K75">
            <v>7777507</v>
          </cell>
          <cell r="L75">
            <v>8594660</v>
          </cell>
          <cell r="M75">
            <v>1340726</v>
          </cell>
          <cell r="N75">
            <v>18187185</v>
          </cell>
        </row>
        <row r="76">
          <cell r="C76">
            <v>2229695</v>
          </cell>
          <cell r="D76">
            <v>473612</v>
          </cell>
          <cell r="E76">
            <v>5187279</v>
          </cell>
          <cell r="F76">
            <v>150231</v>
          </cell>
          <cell r="G76">
            <v>5337510</v>
          </cell>
          <cell r="H76">
            <v>19182</v>
          </cell>
          <cell r="I76">
            <v>180306</v>
          </cell>
          <cell r="J76">
            <v>627081</v>
          </cell>
          <cell r="K76">
            <v>7928010</v>
          </cell>
          <cell r="L76">
            <v>8754579</v>
          </cell>
          <cell r="M76">
            <v>1483398</v>
          </cell>
          <cell r="N76">
            <v>18278794</v>
          </cell>
        </row>
        <row r="77">
          <cell r="C77">
            <v>2388649</v>
          </cell>
          <cell r="D77">
            <v>521089</v>
          </cell>
          <cell r="E77">
            <v>5165738</v>
          </cell>
          <cell r="F77">
            <v>106956</v>
          </cell>
          <cell r="G77">
            <v>5272694</v>
          </cell>
          <cell r="H77">
            <v>19649</v>
          </cell>
          <cell r="I77">
            <v>204069</v>
          </cell>
          <cell r="J77">
            <v>696732</v>
          </cell>
          <cell r="K77">
            <v>8085848</v>
          </cell>
          <cell r="L77">
            <v>9006298</v>
          </cell>
          <cell r="M77">
            <v>1485144</v>
          </cell>
          <cell r="N77">
            <v>18673874</v>
          </cell>
        </row>
        <row r="78">
          <cell r="C78">
            <v>2565482</v>
          </cell>
          <cell r="D78">
            <v>562605</v>
          </cell>
          <cell r="E78">
            <v>5059819</v>
          </cell>
          <cell r="F78">
            <v>89931</v>
          </cell>
          <cell r="G78">
            <v>5149750</v>
          </cell>
          <cell r="H78">
            <v>18900</v>
          </cell>
          <cell r="I78">
            <v>194060</v>
          </cell>
          <cell r="J78">
            <v>707125</v>
          </cell>
          <cell r="K78">
            <v>8155958</v>
          </cell>
          <cell r="L78">
            <v>9076043</v>
          </cell>
          <cell r="M78">
            <v>1639127</v>
          </cell>
          <cell r="N78">
            <v>18993007</v>
          </cell>
        </row>
        <row r="79">
          <cell r="C79">
            <v>2737163</v>
          </cell>
          <cell r="D79">
            <v>585193</v>
          </cell>
          <cell r="E79">
            <v>5308152</v>
          </cell>
          <cell r="F79">
            <v>42826</v>
          </cell>
          <cell r="G79">
            <v>5350978</v>
          </cell>
          <cell r="H79">
            <v>18167</v>
          </cell>
          <cell r="I79">
            <v>202561</v>
          </cell>
          <cell r="J79">
            <v>701908</v>
          </cell>
          <cell r="K79">
            <v>8189725</v>
          </cell>
          <cell r="L79">
            <v>9112361</v>
          </cell>
          <cell r="M79">
            <v>1499346</v>
          </cell>
          <cell r="N79">
            <v>19285041</v>
          </cell>
        </row>
        <row r="80">
          <cell r="C80">
            <v>2644244</v>
          </cell>
          <cell r="D80">
            <v>525203</v>
          </cell>
          <cell r="E80">
            <v>5320415</v>
          </cell>
          <cell r="F80">
            <v>123323</v>
          </cell>
          <cell r="G80">
            <v>5443738</v>
          </cell>
          <cell r="H80">
            <v>20025</v>
          </cell>
          <cell r="I80">
            <v>177169</v>
          </cell>
          <cell r="J80">
            <v>645281</v>
          </cell>
          <cell r="K80">
            <v>8334463</v>
          </cell>
          <cell r="L80">
            <v>9176938</v>
          </cell>
          <cell r="M80">
            <v>1551597</v>
          </cell>
          <cell r="N80">
            <v>19341720</v>
          </cell>
        </row>
        <row r="81">
          <cell r="C81">
            <v>2860279</v>
          </cell>
          <cell r="D81">
            <v>543095</v>
          </cell>
          <cell r="E81">
            <v>5273905</v>
          </cell>
          <cell r="F81">
            <v>162140</v>
          </cell>
          <cell r="G81">
            <v>5436045</v>
          </cell>
          <cell r="H81">
            <v>13173</v>
          </cell>
          <cell r="I81">
            <v>196671</v>
          </cell>
          <cell r="J81">
            <v>675124</v>
          </cell>
          <cell r="K81">
            <v>8390193</v>
          </cell>
          <cell r="L81">
            <v>9275161</v>
          </cell>
          <cell r="M81">
            <v>1582958</v>
          </cell>
          <cell r="N81">
            <v>19697538</v>
          </cell>
        </row>
        <row r="82">
          <cell r="C82">
            <v>2898120</v>
          </cell>
          <cell r="D82">
            <v>627480</v>
          </cell>
          <cell r="E82">
            <v>5313673</v>
          </cell>
          <cell r="F82">
            <v>192874</v>
          </cell>
          <cell r="G82">
            <v>5506547</v>
          </cell>
          <cell r="H82">
            <v>16301</v>
          </cell>
          <cell r="I82">
            <v>214254</v>
          </cell>
          <cell r="J82">
            <v>687063</v>
          </cell>
          <cell r="K82">
            <v>8388312</v>
          </cell>
          <cell r="L82">
            <v>9305930</v>
          </cell>
          <cell r="M82">
            <v>1709374</v>
          </cell>
          <cell r="N82">
            <v>20047451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7305203</v>
          </cell>
          <cell r="D98">
            <v>3994421</v>
          </cell>
          <cell r="E98">
            <v>1066065</v>
          </cell>
          <cell r="F98">
            <v>390586</v>
          </cell>
          <cell r="G98">
            <v>1456651</v>
          </cell>
          <cell r="H98">
            <v>544246</v>
          </cell>
          <cell r="I98">
            <v>144325</v>
          </cell>
          <cell r="J98">
            <v>688571</v>
          </cell>
          <cell r="K98">
            <v>582965</v>
          </cell>
          <cell r="L98">
            <v>3346169</v>
          </cell>
          <cell r="M98">
            <v>1134900</v>
          </cell>
        </row>
        <row r="99">
          <cell r="C99">
            <v>7261821</v>
          </cell>
          <cell r="D99">
            <v>4131027</v>
          </cell>
          <cell r="E99">
            <v>2112006</v>
          </cell>
          <cell r="F99">
            <v>-726543</v>
          </cell>
          <cell r="G99">
            <v>1385463</v>
          </cell>
          <cell r="H99">
            <v>476984</v>
          </cell>
          <cell r="I99">
            <v>233135</v>
          </cell>
          <cell r="J99">
            <v>710119</v>
          </cell>
          <cell r="K99">
            <v>588395</v>
          </cell>
          <cell r="L99">
            <v>3357276</v>
          </cell>
          <cell r="M99">
            <v>1162721</v>
          </cell>
        </row>
        <row r="100">
          <cell r="C100">
            <v>7368646</v>
          </cell>
          <cell r="D100">
            <v>4133381</v>
          </cell>
          <cell r="E100">
            <v>1092377</v>
          </cell>
          <cell r="F100">
            <v>367500</v>
          </cell>
          <cell r="G100">
            <v>1459877</v>
          </cell>
          <cell r="H100">
            <v>490108</v>
          </cell>
          <cell r="I100">
            <v>232262</v>
          </cell>
          <cell r="J100">
            <v>722370</v>
          </cell>
          <cell r="K100">
            <v>551315</v>
          </cell>
          <cell r="L100">
            <v>3385930</v>
          </cell>
          <cell r="M100">
            <v>306626</v>
          </cell>
        </row>
        <row r="101">
          <cell r="C101">
            <v>7242960</v>
          </cell>
          <cell r="D101">
            <v>4269579</v>
          </cell>
          <cell r="E101">
            <v>1064094</v>
          </cell>
          <cell r="F101">
            <v>379098</v>
          </cell>
          <cell r="G101">
            <v>1443192</v>
          </cell>
          <cell r="H101">
            <v>611180</v>
          </cell>
          <cell r="I101">
            <v>145670</v>
          </cell>
          <cell r="J101">
            <v>756850</v>
          </cell>
          <cell r="K101">
            <v>539718</v>
          </cell>
          <cell r="L101">
            <v>3370457</v>
          </cell>
          <cell r="M101">
            <v>564429</v>
          </cell>
        </row>
        <row r="102">
          <cell r="C102">
            <v>7319102</v>
          </cell>
          <cell r="D102">
            <v>4207155</v>
          </cell>
          <cell r="E102">
            <v>1237678</v>
          </cell>
          <cell r="F102">
            <v>345459</v>
          </cell>
          <cell r="G102">
            <v>1583137</v>
          </cell>
          <cell r="H102">
            <v>540979</v>
          </cell>
          <cell r="I102">
            <v>255934</v>
          </cell>
          <cell r="J102">
            <v>796913</v>
          </cell>
          <cell r="K102">
            <v>527657</v>
          </cell>
          <cell r="L102">
            <v>3366503</v>
          </cell>
          <cell r="M102">
            <v>478327</v>
          </cell>
        </row>
        <row r="103">
          <cell r="C103">
            <v>7546014</v>
          </cell>
          <cell r="D103">
            <v>4204874</v>
          </cell>
          <cell r="E103">
            <v>1264380</v>
          </cell>
          <cell r="F103">
            <v>418286</v>
          </cell>
          <cell r="G103">
            <v>1682666</v>
          </cell>
          <cell r="H103">
            <v>545276</v>
          </cell>
          <cell r="I103">
            <v>228090</v>
          </cell>
          <cell r="J103">
            <v>773366</v>
          </cell>
          <cell r="K103">
            <v>508307</v>
          </cell>
          <cell r="L103">
            <v>3391736</v>
          </cell>
          <cell r="M103">
            <v>566911</v>
          </cell>
        </row>
        <row r="104">
          <cell r="C104">
            <v>7674822</v>
          </cell>
          <cell r="D104">
            <v>4302043</v>
          </cell>
          <cell r="E104">
            <v>1182168</v>
          </cell>
          <cell r="F104">
            <v>456790</v>
          </cell>
          <cell r="G104">
            <v>1638958</v>
          </cell>
          <cell r="H104">
            <v>547412</v>
          </cell>
          <cell r="I104">
            <v>270129</v>
          </cell>
          <cell r="J104">
            <v>817541</v>
          </cell>
          <cell r="K104">
            <v>519048</v>
          </cell>
          <cell r="L104">
            <v>3436401</v>
          </cell>
          <cell r="M104">
            <v>604194</v>
          </cell>
        </row>
        <row r="105">
          <cell r="C105">
            <v>7802594</v>
          </cell>
          <cell r="D105">
            <v>4245932</v>
          </cell>
          <cell r="E105">
            <v>1749601</v>
          </cell>
          <cell r="F105">
            <v>-29427</v>
          </cell>
          <cell r="G105">
            <v>1720174</v>
          </cell>
          <cell r="H105">
            <v>536379</v>
          </cell>
          <cell r="I105">
            <v>271337</v>
          </cell>
          <cell r="J105">
            <v>807716</v>
          </cell>
          <cell r="K105">
            <v>503802</v>
          </cell>
          <cell r="L105">
            <v>3474125</v>
          </cell>
          <cell r="M105">
            <v>730698</v>
          </cell>
        </row>
        <row r="106">
          <cell r="C106">
            <v>8105024</v>
          </cell>
          <cell r="D106">
            <v>4298060</v>
          </cell>
          <cell r="E106">
            <v>1166040</v>
          </cell>
          <cell r="F106">
            <v>369081</v>
          </cell>
          <cell r="G106">
            <v>1535121</v>
          </cell>
          <cell r="H106">
            <v>529258</v>
          </cell>
          <cell r="I106">
            <v>287810</v>
          </cell>
          <cell r="J106">
            <v>817068</v>
          </cell>
          <cell r="K106">
            <v>414091</v>
          </cell>
          <cell r="L106">
            <v>3460912</v>
          </cell>
          <cell r="M106">
            <v>711444</v>
          </cell>
        </row>
        <row r="107">
          <cell r="C107">
            <v>8132977</v>
          </cell>
          <cell r="D107">
            <v>4310513</v>
          </cell>
          <cell r="E107">
            <v>1223538</v>
          </cell>
          <cell r="F107">
            <v>371000</v>
          </cell>
          <cell r="G107">
            <v>1594538</v>
          </cell>
          <cell r="H107">
            <v>667371</v>
          </cell>
          <cell r="I107">
            <v>262093</v>
          </cell>
          <cell r="J107">
            <v>929464</v>
          </cell>
          <cell r="K107">
            <v>388590</v>
          </cell>
          <cell r="L107">
            <v>3447597</v>
          </cell>
          <cell r="M107">
            <v>893859</v>
          </cell>
        </row>
        <row r="108">
          <cell r="C108">
            <v>8326232</v>
          </cell>
          <cell r="D108">
            <v>4341307</v>
          </cell>
          <cell r="E108">
            <v>1200894</v>
          </cell>
          <cell r="F108">
            <v>390595</v>
          </cell>
          <cell r="G108">
            <v>1591489</v>
          </cell>
          <cell r="H108">
            <v>710937</v>
          </cell>
          <cell r="I108">
            <v>252022</v>
          </cell>
          <cell r="J108">
            <v>962959</v>
          </cell>
          <cell r="K108">
            <v>458538</v>
          </cell>
          <cell r="L108">
            <v>3447636</v>
          </cell>
          <cell r="M108">
            <v>91929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66</v>
          </cell>
          <cell r="D127">
            <v>28293</v>
          </cell>
          <cell r="E127">
            <v>507</v>
          </cell>
          <cell r="F127">
            <v>34</v>
          </cell>
          <cell r="G127">
            <v>163321</v>
          </cell>
          <cell r="H127">
            <v>163355</v>
          </cell>
          <cell r="I127">
            <v>1219</v>
          </cell>
          <cell r="J127">
            <v>56</v>
          </cell>
          <cell r="K127">
            <v>319278</v>
          </cell>
          <cell r="L127">
            <v>320553</v>
          </cell>
          <cell r="M127">
            <v>77271</v>
          </cell>
          <cell r="N127">
            <v>595345</v>
          </cell>
        </row>
        <row r="128">
          <cell r="C128">
            <v>5524</v>
          </cell>
          <cell r="D128">
            <v>29207</v>
          </cell>
          <cell r="E128">
            <v>507</v>
          </cell>
          <cell r="F128">
            <v>34</v>
          </cell>
          <cell r="G128">
            <v>163321</v>
          </cell>
          <cell r="H128">
            <v>163355</v>
          </cell>
          <cell r="I128">
            <v>1219</v>
          </cell>
          <cell r="J128">
            <v>56</v>
          </cell>
          <cell r="K128">
            <v>319278</v>
          </cell>
          <cell r="L128">
            <v>320553</v>
          </cell>
          <cell r="M128">
            <v>76199</v>
          </cell>
          <cell r="N128">
            <v>595345</v>
          </cell>
        </row>
        <row r="129">
          <cell r="C129">
            <v>6798</v>
          </cell>
          <cell r="D129">
            <v>26515</v>
          </cell>
          <cell r="E129">
            <v>259</v>
          </cell>
          <cell r="F129">
            <v>34</v>
          </cell>
          <cell r="G129">
            <v>168896</v>
          </cell>
          <cell r="H129">
            <v>168930</v>
          </cell>
          <cell r="I129">
            <v>2119</v>
          </cell>
          <cell r="J129">
            <v>34</v>
          </cell>
          <cell r="K129">
            <v>321711</v>
          </cell>
          <cell r="L129">
            <v>323864</v>
          </cell>
          <cell r="M129">
            <v>78450</v>
          </cell>
          <cell r="N129">
            <v>604816</v>
          </cell>
        </row>
        <row r="130">
          <cell r="C130">
            <v>8334</v>
          </cell>
          <cell r="D130">
            <v>26634</v>
          </cell>
          <cell r="E130">
            <v>259</v>
          </cell>
          <cell r="F130">
            <v>34</v>
          </cell>
          <cell r="G130">
            <v>168896</v>
          </cell>
          <cell r="H130">
            <v>168930</v>
          </cell>
          <cell r="I130">
            <v>2119</v>
          </cell>
          <cell r="J130">
            <v>34</v>
          </cell>
          <cell r="K130">
            <v>321711</v>
          </cell>
          <cell r="L130">
            <v>323864</v>
          </cell>
          <cell r="M130">
            <v>76795</v>
          </cell>
          <cell r="N130">
            <v>604816</v>
          </cell>
        </row>
        <row r="131">
          <cell r="C131">
            <v>6921</v>
          </cell>
          <cell r="D131">
            <v>27841</v>
          </cell>
          <cell r="E131">
            <v>259</v>
          </cell>
          <cell r="F131">
            <v>34</v>
          </cell>
          <cell r="G131">
            <v>168896</v>
          </cell>
          <cell r="H131">
            <v>168930</v>
          </cell>
          <cell r="I131">
            <v>2119</v>
          </cell>
          <cell r="J131">
            <v>34</v>
          </cell>
          <cell r="K131">
            <v>321711</v>
          </cell>
          <cell r="L131">
            <v>323864</v>
          </cell>
          <cell r="M131">
            <v>77001</v>
          </cell>
          <cell r="N131">
            <v>604816</v>
          </cell>
        </row>
        <row r="132">
          <cell r="C132">
            <v>3545</v>
          </cell>
          <cell r="D132">
            <v>27114</v>
          </cell>
          <cell r="E132">
            <v>382</v>
          </cell>
          <cell r="F132">
            <v>1170</v>
          </cell>
          <cell r="G132">
            <v>164235</v>
          </cell>
          <cell r="H132">
            <v>165405</v>
          </cell>
          <cell r="I132">
            <v>2572</v>
          </cell>
          <cell r="J132">
            <v>41</v>
          </cell>
          <cell r="K132">
            <v>324278</v>
          </cell>
          <cell r="L132">
            <v>326891</v>
          </cell>
          <cell r="M132">
            <v>78577</v>
          </cell>
          <cell r="N132">
            <v>601914</v>
          </cell>
        </row>
        <row r="133">
          <cell r="C133">
            <v>3690</v>
          </cell>
          <cell r="D133">
            <v>33194</v>
          </cell>
          <cell r="E133">
            <v>382</v>
          </cell>
          <cell r="F133">
            <v>34</v>
          </cell>
          <cell r="G133">
            <v>164235</v>
          </cell>
          <cell r="H133">
            <v>164269</v>
          </cell>
          <cell r="I133">
            <v>2572</v>
          </cell>
          <cell r="J133">
            <v>41</v>
          </cell>
          <cell r="K133">
            <v>324278</v>
          </cell>
          <cell r="L133">
            <v>326891</v>
          </cell>
          <cell r="M133">
            <v>73488</v>
          </cell>
          <cell r="N133">
            <v>601914</v>
          </cell>
        </row>
        <row r="134">
          <cell r="C134">
            <v>4515</v>
          </cell>
          <cell r="D134">
            <v>32318</v>
          </cell>
          <cell r="E134">
            <v>382</v>
          </cell>
          <cell r="F134">
            <v>34</v>
          </cell>
          <cell r="G134">
            <v>164235</v>
          </cell>
          <cell r="H134">
            <v>164269</v>
          </cell>
          <cell r="I134">
            <v>2572</v>
          </cell>
          <cell r="J134">
            <v>41</v>
          </cell>
          <cell r="K134">
            <v>324278</v>
          </cell>
          <cell r="L134">
            <v>326891</v>
          </cell>
          <cell r="M134">
            <v>73539</v>
          </cell>
          <cell r="N134">
            <v>601914</v>
          </cell>
        </row>
        <row r="135">
          <cell r="C135">
            <v>5484</v>
          </cell>
          <cell r="D135">
            <v>31970</v>
          </cell>
          <cell r="E135">
            <v>310</v>
          </cell>
          <cell r="F135">
            <v>34</v>
          </cell>
          <cell r="G135">
            <v>165901</v>
          </cell>
          <cell r="H135">
            <v>165935</v>
          </cell>
          <cell r="I135">
            <v>1825</v>
          </cell>
          <cell r="J135">
            <v>41</v>
          </cell>
          <cell r="K135">
            <v>312182</v>
          </cell>
          <cell r="L135">
            <v>314048</v>
          </cell>
          <cell r="M135">
            <v>80898</v>
          </cell>
          <cell r="N135">
            <v>598645</v>
          </cell>
        </row>
        <row r="136">
          <cell r="C136">
            <v>1753</v>
          </cell>
          <cell r="D136">
            <v>38035</v>
          </cell>
          <cell r="E136">
            <v>310</v>
          </cell>
          <cell r="F136">
            <v>34</v>
          </cell>
          <cell r="G136">
            <v>165901</v>
          </cell>
          <cell r="H136">
            <v>165935</v>
          </cell>
          <cell r="I136">
            <v>1825</v>
          </cell>
          <cell r="J136">
            <v>41</v>
          </cell>
          <cell r="K136">
            <v>312182</v>
          </cell>
          <cell r="L136">
            <v>314048</v>
          </cell>
          <cell r="M136">
            <v>78564</v>
          </cell>
          <cell r="N136">
            <v>598645</v>
          </cell>
        </row>
        <row r="137">
          <cell r="C137">
            <v>1158</v>
          </cell>
          <cell r="D137">
            <v>36183</v>
          </cell>
          <cell r="E137">
            <v>310</v>
          </cell>
          <cell r="F137">
            <v>34</v>
          </cell>
          <cell r="G137">
            <v>165901</v>
          </cell>
          <cell r="H137">
            <v>165935</v>
          </cell>
          <cell r="I137">
            <v>1825</v>
          </cell>
          <cell r="J137">
            <v>41</v>
          </cell>
          <cell r="K137">
            <v>312182</v>
          </cell>
          <cell r="L137">
            <v>314048</v>
          </cell>
          <cell r="M137">
            <v>81011</v>
          </cell>
          <cell r="N137">
            <v>59864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43541</v>
          </cell>
          <cell r="D152">
            <v>39382</v>
          </cell>
          <cell r="E152">
            <v>8102</v>
          </cell>
          <cell r="F152">
            <v>21972</v>
          </cell>
          <cell r="G152">
            <v>30074</v>
          </cell>
          <cell r="H152">
            <v>152</v>
          </cell>
          <cell r="I152">
            <v>690</v>
          </cell>
          <cell r="J152">
            <v>842</v>
          </cell>
          <cell r="K152">
            <v>0</v>
          </cell>
          <cell r="L152">
            <v>17631</v>
          </cell>
          <cell r="M152">
            <v>385496</v>
          </cell>
          <cell r="N152">
            <v>78379</v>
          </cell>
        </row>
        <row r="153">
          <cell r="C153">
            <v>43541</v>
          </cell>
          <cell r="D153">
            <v>39382</v>
          </cell>
          <cell r="E153">
            <v>8102</v>
          </cell>
          <cell r="F153">
            <v>21972</v>
          </cell>
          <cell r="G153">
            <v>30074</v>
          </cell>
          <cell r="H153">
            <v>152</v>
          </cell>
          <cell r="I153">
            <v>690</v>
          </cell>
          <cell r="J153">
            <v>842</v>
          </cell>
          <cell r="K153">
            <v>0</v>
          </cell>
          <cell r="L153">
            <v>19417</v>
          </cell>
          <cell r="M153">
            <v>385496</v>
          </cell>
          <cell r="N153">
            <v>76593</v>
          </cell>
        </row>
        <row r="154">
          <cell r="C154">
            <v>46199</v>
          </cell>
          <cell r="D154">
            <v>40174</v>
          </cell>
          <cell r="E154">
            <v>8102</v>
          </cell>
          <cell r="F154">
            <v>22021</v>
          </cell>
          <cell r="G154">
            <v>30123</v>
          </cell>
          <cell r="H154">
            <v>177</v>
          </cell>
          <cell r="I154">
            <v>690</v>
          </cell>
          <cell r="J154">
            <v>867</v>
          </cell>
          <cell r="K154">
            <v>0</v>
          </cell>
          <cell r="L154">
            <v>19686</v>
          </cell>
          <cell r="M154">
            <v>395797</v>
          </cell>
          <cell r="N154">
            <v>71970</v>
          </cell>
        </row>
        <row r="155">
          <cell r="C155">
            <v>46199</v>
          </cell>
          <cell r="D155">
            <v>40174</v>
          </cell>
          <cell r="E155">
            <v>8102</v>
          </cell>
          <cell r="F155">
            <v>22021</v>
          </cell>
          <cell r="G155">
            <v>30123</v>
          </cell>
          <cell r="H155">
            <v>177</v>
          </cell>
          <cell r="I155">
            <v>690</v>
          </cell>
          <cell r="J155">
            <v>867</v>
          </cell>
          <cell r="K155">
            <v>0</v>
          </cell>
          <cell r="L155">
            <v>19805</v>
          </cell>
          <cell r="M155">
            <v>395797</v>
          </cell>
          <cell r="N155">
            <v>71851</v>
          </cell>
        </row>
        <row r="156">
          <cell r="C156">
            <v>50195</v>
          </cell>
          <cell r="D156">
            <v>40174</v>
          </cell>
          <cell r="E156">
            <v>8102</v>
          </cell>
          <cell r="F156">
            <v>22021</v>
          </cell>
          <cell r="G156">
            <v>30123</v>
          </cell>
          <cell r="H156">
            <v>177</v>
          </cell>
          <cell r="I156">
            <v>690</v>
          </cell>
          <cell r="J156">
            <v>867</v>
          </cell>
          <cell r="K156">
            <v>0</v>
          </cell>
          <cell r="L156">
            <v>19182</v>
          </cell>
          <cell r="M156">
            <v>395797</v>
          </cell>
          <cell r="N156">
            <v>68478</v>
          </cell>
        </row>
        <row r="157">
          <cell r="C157">
            <v>48200</v>
          </cell>
          <cell r="D157">
            <v>40979</v>
          </cell>
          <cell r="E157">
            <v>8102</v>
          </cell>
          <cell r="F157">
            <v>22210</v>
          </cell>
          <cell r="G157">
            <v>30312</v>
          </cell>
          <cell r="H157">
            <v>157</v>
          </cell>
          <cell r="I157">
            <v>591</v>
          </cell>
          <cell r="J157">
            <v>748</v>
          </cell>
          <cell r="K157">
            <v>0</v>
          </cell>
          <cell r="L157">
            <v>19649</v>
          </cell>
          <cell r="M157">
            <v>394977</v>
          </cell>
          <cell r="N157">
            <v>67049</v>
          </cell>
        </row>
        <row r="158">
          <cell r="C158">
            <v>50100</v>
          </cell>
          <cell r="D158">
            <v>40979</v>
          </cell>
          <cell r="E158">
            <v>8102</v>
          </cell>
          <cell r="F158">
            <v>22210</v>
          </cell>
          <cell r="G158">
            <v>30312</v>
          </cell>
          <cell r="H158">
            <v>157</v>
          </cell>
          <cell r="I158">
            <v>591</v>
          </cell>
          <cell r="J158">
            <v>748</v>
          </cell>
          <cell r="K158">
            <v>0</v>
          </cell>
          <cell r="L158">
            <v>18900</v>
          </cell>
          <cell r="M158">
            <v>394977</v>
          </cell>
          <cell r="N158">
            <v>65898</v>
          </cell>
        </row>
        <row r="159">
          <cell r="C159">
            <v>50100</v>
          </cell>
          <cell r="D159">
            <v>40979</v>
          </cell>
          <cell r="E159">
            <v>8102</v>
          </cell>
          <cell r="F159">
            <v>22210</v>
          </cell>
          <cell r="G159">
            <v>30312</v>
          </cell>
          <cell r="H159">
            <v>157</v>
          </cell>
          <cell r="I159">
            <v>591</v>
          </cell>
          <cell r="J159">
            <v>748</v>
          </cell>
          <cell r="K159">
            <v>0</v>
          </cell>
          <cell r="L159">
            <v>18167</v>
          </cell>
          <cell r="M159">
            <v>394977</v>
          </cell>
          <cell r="N159">
            <v>66631</v>
          </cell>
        </row>
        <row r="160">
          <cell r="C160">
            <v>49150</v>
          </cell>
          <cell r="D160">
            <v>41124</v>
          </cell>
          <cell r="E160">
            <v>8102</v>
          </cell>
          <cell r="F160">
            <v>21886</v>
          </cell>
          <cell r="G160">
            <v>29988</v>
          </cell>
          <cell r="H160">
            <v>152</v>
          </cell>
          <cell r="I160">
            <v>493</v>
          </cell>
          <cell r="J160">
            <v>645</v>
          </cell>
          <cell r="K160">
            <v>0</v>
          </cell>
          <cell r="L160">
            <v>20025</v>
          </cell>
          <cell r="M160">
            <v>384527</v>
          </cell>
          <cell r="N160">
            <v>73186</v>
          </cell>
        </row>
        <row r="161">
          <cell r="C161">
            <v>49150</v>
          </cell>
          <cell r="D161">
            <v>41124</v>
          </cell>
          <cell r="E161">
            <v>8102</v>
          </cell>
          <cell r="F161">
            <v>21886</v>
          </cell>
          <cell r="G161">
            <v>29988</v>
          </cell>
          <cell r="H161">
            <v>152</v>
          </cell>
          <cell r="I161">
            <v>493</v>
          </cell>
          <cell r="J161">
            <v>645</v>
          </cell>
          <cell r="K161">
            <v>0</v>
          </cell>
          <cell r="L161">
            <v>13173</v>
          </cell>
          <cell r="M161">
            <v>384527</v>
          </cell>
          <cell r="N161">
            <v>80038</v>
          </cell>
        </row>
        <row r="162">
          <cell r="C162">
            <v>49150</v>
          </cell>
          <cell r="D162">
            <v>41124</v>
          </cell>
          <cell r="E162">
            <v>8102</v>
          </cell>
          <cell r="F162">
            <v>21886</v>
          </cell>
          <cell r="G162">
            <v>29988</v>
          </cell>
          <cell r="H162">
            <v>152</v>
          </cell>
          <cell r="I162">
            <v>493</v>
          </cell>
          <cell r="J162">
            <v>645</v>
          </cell>
          <cell r="K162">
            <v>0</v>
          </cell>
          <cell r="L162">
            <v>16301</v>
          </cell>
          <cell r="M162">
            <v>384527</v>
          </cell>
          <cell r="N162">
            <v>7691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565110</v>
          </cell>
          <cell r="D213">
            <v>241765.94194</v>
          </cell>
          <cell r="E213">
            <v>7272073</v>
          </cell>
          <cell r="F213">
            <v>4837</v>
          </cell>
          <cell r="G213">
            <v>43541</v>
          </cell>
          <cell r="H213">
            <v>7562216.94194</v>
          </cell>
          <cell r="I213">
            <v>11127326.94194</v>
          </cell>
          <cell r="J213">
            <v>3994421</v>
          </cell>
          <cell r="K213">
            <v>39382</v>
          </cell>
          <cell r="L213">
            <v>4033803</v>
          </cell>
          <cell r="M213">
            <v>15161129.94194</v>
          </cell>
          <cell r="N213">
            <v>4610055.859137</v>
          </cell>
          <cell r="O213">
            <v>0</v>
          </cell>
          <cell r="P213">
            <v>-1610661.50171687</v>
          </cell>
        </row>
        <row r="214">
          <cell r="C214">
            <v>3471565</v>
          </cell>
          <cell r="D214">
            <v>248345.229906</v>
          </cell>
          <cell r="E214">
            <v>7227777</v>
          </cell>
          <cell r="F214">
            <v>4837</v>
          </cell>
          <cell r="G214">
            <v>43541</v>
          </cell>
          <cell r="H214">
            <v>7524500.229906</v>
          </cell>
          <cell r="I214">
            <v>10996065.229906</v>
          </cell>
          <cell r="J214">
            <v>4131027</v>
          </cell>
          <cell r="K214">
            <v>39382</v>
          </cell>
          <cell r="L214">
            <v>4170409</v>
          </cell>
          <cell r="M214">
            <v>15166474.229906</v>
          </cell>
          <cell r="N214">
            <v>4634805.04936</v>
          </cell>
          <cell r="O214">
            <v>0</v>
          </cell>
          <cell r="P214">
            <v>-1348598.11524896</v>
          </cell>
        </row>
        <row r="215">
          <cell r="C215">
            <v>3560882</v>
          </cell>
          <cell r="D215">
            <v>229734.291405</v>
          </cell>
          <cell r="E215">
            <v>7337294</v>
          </cell>
          <cell r="F215">
            <v>4837</v>
          </cell>
          <cell r="G215">
            <v>46199</v>
          </cell>
          <cell r="H215">
            <v>7618064.291405</v>
          </cell>
          <cell r="I215">
            <v>11178946.291405</v>
          </cell>
          <cell r="J215">
            <v>4133381</v>
          </cell>
          <cell r="K215">
            <v>40174</v>
          </cell>
          <cell r="L215">
            <v>4173555</v>
          </cell>
          <cell r="M215">
            <v>15352501.291405</v>
          </cell>
          <cell r="N215">
            <v>4674608.874399</v>
          </cell>
          <cell r="O215">
            <v>0</v>
          </cell>
          <cell r="P215">
            <v>-1088472.420363</v>
          </cell>
        </row>
        <row r="216">
          <cell r="C216">
            <v>3637526</v>
          </cell>
          <cell r="D216">
            <v>227900.383179</v>
          </cell>
          <cell r="E216">
            <v>7211488</v>
          </cell>
          <cell r="F216">
            <v>4837</v>
          </cell>
          <cell r="G216">
            <v>46199</v>
          </cell>
          <cell r="H216">
            <v>7490424.383179</v>
          </cell>
          <cell r="I216">
            <v>11127950.383179</v>
          </cell>
          <cell r="J216">
            <v>4269579</v>
          </cell>
          <cell r="K216">
            <v>40174</v>
          </cell>
          <cell r="L216">
            <v>4309753</v>
          </cell>
          <cell r="M216">
            <v>15437703.383179</v>
          </cell>
          <cell r="N216">
            <v>4653645.056129</v>
          </cell>
          <cell r="O216">
            <v>0</v>
          </cell>
          <cell r="P216">
            <v>-895642.611492316</v>
          </cell>
        </row>
        <row r="217">
          <cell r="C217">
            <v>3613569</v>
          </cell>
          <cell r="D217">
            <v>260068.383179</v>
          </cell>
          <cell r="E217">
            <v>7286424</v>
          </cell>
          <cell r="F217">
            <v>4837</v>
          </cell>
          <cell r="G217">
            <v>50195</v>
          </cell>
          <cell r="H217">
            <v>7601524.383179</v>
          </cell>
          <cell r="I217">
            <v>11215093.383179</v>
          </cell>
          <cell r="J217">
            <v>4207155</v>
          </cell>
          <cell r="K217">
            <v>40174</v>
          </cell>
          <cell r="L217">
            <v>4247329</v>
          </cell>
          <cell r="M217">
            <v>15462422.383179</v>
          </cell>
          <cell r="N217">
            <v>4633834.693121</v>
          </cell>
          <cell r="O217">
            <v>0</v>
          </cell>
          <cell r="P217">
            <v>-1365572.39514984</v>
          </cell>
        </row>
        <row r="218">
          <cell r="C218">
            <v>3609907</v>
          </cell>
          <cell r="D218">
            <v>258239.383179</v>
          </cell>
          <cell r="E218">
            <v>7514063</v>
          </cell>
          <cell r="F218">
            <v>4837</v>
          </cell>
          <cell r="G218">
            <v>48200</v>
          </cell>
          <cell r="H218">
            <v>7825339.383179</v>
          </cell>
          <cell r="I218">
            <v>11435246.383179</v>
          </cell>
          <cell r="J218">
            <v>4204874</v>
          </cell>
          <cell r="K218">
            <v>40979</v>
          </cell>
          <cell r="L218">
            <v>4245853</v>
          </cell>
          <cell r="M218">
            <v>15681099.383179</v>
          </cell>
          <cell r="N218">
            <v>4660258.685973</v>
          </cell>
          <cell r="O218">
            <v>0</v>
          </cell>
          <cell r="P218">
            <v>-1017921.06797618</v>
          </cell>
        </row>
        <row r="219">
          <cell r="C219">
            <v>3706273</v>
          </cell>
          <cell r="D219">
            <v>256963.383179</v>
          </cell>
          <cell r="E219">
            <v>7636791</v>
          </cell>
          <cell r="F219">
            <v>4837</v>
          </cell>
          <cell r="G219">
            <v>50100</v>
          </cell>
          <cell r="H219">
            <v>7948691.383179</v>
          </cell>
          <cell r="I219">
            <v>11654964.383179</v>
          </cell>
          <cell r="J219">
            <v>4302043</v>
          </cell>
          <cell r="K219">
            <v>40979</v>
          </cell>
          <cell r="L219">
            <v>4343022</v>
          </cell>
          <cell r="M219">
            <v>15997986.383179</v>
          </cell>
          <cell r="N219">
            <v>4750802.380687</v>
          </cell>
          <cell r="O219">
            <v>0</v>
          </cell>
          <cell r="P219">
            <v>-1009441.7125842</v>
          </cell>
        </row>
        <row r="220">
          <cell r="C220">
            <v>3706234</v>
          </cell>
          <cell r="D220">
            <v>256981.383179</v>
          </cell>
          <cell r="E220">
            <v>7765439</v>
          </cell>
          <cell r="F220">
            <v>4837</v>
          </cell>
          <cell r="G220">
            <v>50100</v>
          </cell>
          <cell r="H220">
            <v>8077357.383179</v>
          </cell>
          <cell r="I220">
            <v>11783591.383179</v>
          </cell>
          <cell r="J220">
            <v>4245932</v>
          </cell>
          <cell r="K220">
            <v>40979</v>
          </cell>
          <cell r="L220">
            <v>4286911</v>
          </cell>
          <cell r="M220">
            <v>16070502.383179</v>
          </cell>
          <cell r="N220">
            <v>4813169.940735</v>
          </cell>
          <cell r="O220">
            <v>0</v>
          </cell>
          <cell r="P220">
            <v>-884499.368857749</v>
          </cell>
        </row>
        <row r="221">
          <cell r="C221">
            <v>3682037</v>
          </cell>
          <cell r="D221">
            <v>273520.833179</v>
          </cell>
          <cell r="E221">
            <v>8068217</v>
          </cell>
          <cell r="F221">
            <v>4837</v>
          </cell>
          <cell r="G221">
            <v>49150</v>
          </cell>
          <cell r="H221">
            <v>8395724.833179</v>
          </cell>
          <cell r="I221">
            <v>12077761.833179</v>
          </cell>
          <cell r="J221">
            <v>4298060</v>
          </cell>
          <cell r="K221">
            <v>41124</v>
          </cell>
          <cell r="L221">
            <v>4339184</v>
          </cell>
          <cell r="M221">
            <v>16416945.833179</v>
          </cell>
          <cell r="N221">
            <v>4786291.387172</v>
          </cell>
          <cell r="O221">
            <v>0</v>
          </cell>
          <cell r="P221">
            <v>-996309.541184</v>
          </cell>
        </row>
        <row r="222">
          <cell r="C222">
            <v>3693707</v>
          </cell>
          <cell r="D222">
            <v>260951.924304</v>
          </cell>
          <cell r="E222">
            <v>8090105</v>
          </cell>
          <cell r="F222">
            <v>4837</v>
          </cell>
          <cell r="G222">
            <v>49150</v>
          </cell>
          <cell r="H222">
            <v>8405043.924304</v>
          </cell>
          <cell r="I222">
            <v>12098750.924304</v>
          </cell>
          <cell r="J222">
            <v>4310513</v>
          </cell>
          <cell r="K222">
            <v>41124</v>
          </cell>
          <cell r="L222">
            <v>4351637</v>
          </cell>
          <cell r="M222">
            <v>16450387.924304</v>
          </cell>
          <cell r="N222">
            <v>4765086.689335</v>
          </cell>
          <cell r="O222">
            <v>0</v>
          </cell>
          <cell r="P222">
            <v>-806105.887190319</v>
          </cell>
        </row>
        <row r="223">
          <cell r="C223">
            <v>3689895</v>
          </cell>
          <cell r="D223">
            <v>280704.924304</v>
          </cell>
          <cell r="E223">
            <v>8285212</v>
          </cell>
          <cell r="F223">
            <v>4837</v>
          </cell>
          <cell r="G223">
            <v>49150</v>
          </cell>
          <cell r="H223">
            <v>8619903.924304</v>
          </cell>
          <cell r="I223">
            <v>12309798.924304</v>
          </cell>
          <cell r="J223">
            <v>4341307</v>
          </cell>
          <cell r="K223">
            <v>41124</v>
          </cell>
          <cell r="L223">
            <v>4382431</v>
          </cell>
          <cell r="M223">
            <v>16692229.924304</v>
          </cell>
          <cell r="N223">
            <v>4770115.508239</v>
          </cell>
          <cell r="O223">
            <v>0</v>
          </cell>
          <cell r="P223">
            <v>-823718.623819508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211928.301042</v>
          </cell>
          <cell r="D238">
            <v>518247.716396125</v>
          </cell>
          <cell r="E238">
            <v>38987</v>
          </cell>
          <cell r="F238">
            <v>3926022.702626</v>
          </cell>
          <cell r="G238">
            <v>83779.874064</v>
          </cell>
        </row>
        <row r="238">
          <cell r="I238">
            <v>4778965.59412813</v>
          </cell>
          <cell r="J238">
            <v>432880</v>
          </cell>
          <cell r="K238">
            <v>1878944</v>
          </cell>
        </row>
        <row r="238">
          <cell r="M238">
            <v>0</v>
          </cell>
          <cell r="N238">
            <v>1358838.504284</v>
          </cell>
          <cell r="O238">
            <v>3237782.504284</v>
          </cell>
          <cell r="P238">
            <v>4944</v>
          </cell>
          <cell r="Q238">
            <v>684469</v>
          </cell>
          <cell r="R238">
            <v>689413</v>
          </cell>
          <cell r="S238">
            <v>1284650.08984413</v>
          </cell>
        </row>
        <row r="239">
          <cell r="C239">
            <v>225739.512247</v>
          </cell>
          <cell r="D239">
            <v>444222.059770037</v>
          </cell>
          <cell r="E239">
            <v>39108</v>
          </cell>
          <cell r="F239">
            <v>3886903.846695</v>
          </cell>
          <cell r="G239">
            <v>160321.501521</v>
          </cell>
        </row>
        <row r="239">
          <cell r="I239">
            <v>4756294.92023304</v>
          </cell>
          <cell r="J239">
            <v>386802</v>
          </cell>
          <cell r="K239">
            <v>1943523</v>
          </cell>
        </row>
        <row r="239">
          <cell r="M239">
            <v>0</v>
          </cell>
          <cell r="N239">
            <v>1351115.322628</v>
          </cell>
          <cell r="O239">
            <v>3294638.322628</v>
          </cell>
          <cell r="P239">
            <v>4944</v>
          </cell>
          <cell r="Q239">
            <v>706017</v>
          </cell>
          <cell r="R239">
            <v>710961</v>
          </cell>
          <cell r="S239">
            <v>1137497.59760504</v>
          </cell>
        </row>
        <row r="240">
          <cell r="C240">
            <v>232103.673508</v>
          </cell>
          <cell r="D240">
            <v>372290.030432</v>
          </cell>
          <cell r="E240">
            <v>39100</v>
          </cell>
          <cell r="F240">
            <v>3897724.088422</v>
          </cell>
          <cell r="G240">
            <v>340862.647796</v>
          </cell>
        </row>
        <row r="240">
          <cell r="I240">
            <v>4882080.440158</v>
          </cell>
          <cell r="J240">
            <v>488324</v>
          </cell>
          <cell r="K240">
            <v>1943157</v>
          </cell>
        </row>
        <row r="240">
          <cell r="M240">
            <v>0</v>
          </cell>
          <cell r="N240">
            <v>1324691.261129</v>
          </cell>
          <cell r="O240">
            <v>3267848.261129</v>
          </cell>
          <cell r="P240">
            <v>4944</v>
          </cell>
          <cell r="Q240">
            <v>718293</v>
          </cell>
          <cell r="R240">
            <v>723237</v>
          </cell>
          <cell r="S240">
            <v>1379319.179029</v>
          </cell>
        </row>
        <row r="241">
          <cell r="C241">
            <v>239958.830519</v>
          </cell>
          <cell r="D241">
            <v>390799.830566685</v>
          </cell>
          <cell r="E241">
            <v>40045</v>
          </cell>
          <cell r="F241">
            <v>4260675.705307</v>
          </cell>
          <cell r="G241">
            <v>233263.053293</v>
          </cell>
        </row>
        <row r="241">
          <cell r="I241">
            <v>5164742.41968568</v>
          </cell>
          <cell r="J241">
            <v>454568</v>
          </cell>
          <cell r="K241">
            <v>2029714</v>
          </cell>
        </row>
        <row r="241">
          <cell r="M241">
            <v>0</v>
          </cell>
          <cell r="N241">
            <v>1365530.169355</v>
          </cell>
          <cell r="O241">
            <v>3395244.169355</v>
          </cell>
          <cell r="P241">
            <v>4944</v>
          </cell>
          <cell r="Q241">
            <v>752773</v>
          </cell>
          <cell r="R241">
            <v>757717</v>
          </cell>
          <cell r="S241">
            <v>1466349.25033068</v>
          </cell>
        </row>
        <row r="242">
          <cell r="C242">
            <v>226908.370278</v>
          </cell>
          <cell r="D242">
            <v>358831.693040158</v>
          </cell>
          <cell r="E242">
            <v>39692</v>
          </cell>
          <cell r="F242">
            <v>4473920.538189</v>
          </cell>
          <cell r="G242">
            <v>270202.020212</v>
          </cell>
        </row>
        <row r="242">
          <cell r="I242">
            <v>5369554.62171916</v>
          </cell>
          <cell r="J242">
            <v>473871</v>
          </cell>
          <cell r="K242">
            <v>1998944</v>
          </cell>
        </row>
        <row r="242">
          <cell r="M242">
            <v>0</v>
          </cell>
          <cell r="N242">
            <v>1647356.169355</v>
          </cell>
          <cell r="O242">
            <v>3646300.169355</v>
          </cell>
          <cell r="P242">
            <v>4944</v>
          </cell>
          <cell r="Q242">
            <v>792836</v>
          </cell>
          <cell r="R242">
            <v>797780</v>
          </cell>
          <cell r="S242">
            <v>1399345.45236416</v>
          </cell>
        </row>
        <row r="243">
          <cell r="C243">
            <v>229555.488807</v>
          </cell>
          <cell r="D243">
            <v>354082.459583821</v>
          </cell>
          <cell r="E243">
            <v>40273</v>
          </cell>
          <cell r="F243">
            <v>4614811.73096</v>
          </cell>
          <cell r="G243">
            <v>371234.695509</v>
          </cell>
        </row>
        <row r="243">
          <cell r="I243">
            <v>5609957.37485982</v>
          </cell>
          <cell r="J243">
            <v>521471</v>
          </cell>
          <cell r="K243">
            <v>2167126</v>
          </cell>
        </row>
        <row r="243">
          <cell r="M243">
            <v>0</v>
          </cell>
          <cell r="N243">
            <v>1365299.851522</v>
          </cell>
          <cell r="O243">
            <v>3532425.851522</v>
          </cell>
          <cell r="P243">
            <v>4944</v>
          </cell>
          <cell r="Q243">
            <v>769170</v>
          </cell>
          <cell r="R243">
            <v>774114</v>
          </cell>
          <cell r="S243">
            <v>1824888.52333782</v>
          </cell>
        </row>
        <row r="244">
          <cell r="C244">
            <v>229550.185395</v>
          </cell>
          <cell r="D244">
            <v>362293.336192804</v>
          </cell>
          <cell r="E244">
            <v>40889</v>
          </cell>
          <cell r="F244">
            <v>4926309.390504</v>
          </cell>
          <cell r="G244">
            <v>284407.892114</v>
          </cell>
        </row>
        <row r="244">
          <cell r="I244">
            <v>5843449.80420581</v>
          </cell>
          <cell r="J244">
            <v>562987</v>
          </cell>
          <cell r="K244">
            <v>2245671</v>
          </cell>
        </row>
        <row r="244">
          <cell r="M244">
            <v>0</v>
          </cell>
          <cell r="N244">
            <v>1400878.851522</v>
          </cell>
          <cell r="O244">
            <v>3646549.851522</v>
          </cell>
          <cell r="P244">
            <v>4944</v>
          </cell>
          <cell r="Q244">
            <v>813345</v>
          </cell>
          <cell r="R244">
            <v>818289</v>
          </cell>
          <cell r="S244">
            <v>1941597.9526838</v>
          </cell>
        </row>
        <row r="245">
          <cell r="C245">
            <v>226032.742392</v>
          </cell>
          <cell r="D245">
            <v>356340.808255251</v>
          </cell>
          <cell r="E245">
            <v>40999</v>
          </cell>
          <cell r="F245">
            <v>5148981.719066</v>
          </cell>
          <cell r="G245">
            <v>225105.884772</v>
          </cell>
        </row>
        <row r="245">
          <cell r="I245">
            <v>5997460.15448525</v>
          </cell>
          <cell r="J245">
            <v>585575</v>
          </cell>
          <cell r="K245">
            <v>2251631</v>
          </cell>
        </row>
        <row r="245">
          <cell r="M245">
            <v>0</v>
          </cell>
          <cell r="N245">
            <v>1399292.66659</v>
          </cell>
          <cell r="O245">
            <v>3650923.66659</v>
          </cell>
          <cell r="P245">
            <v>4944</v>
          </cell>
          <cell r="Q245">
            <v>803520</v>
          </cell>
          <cell r="R245">
            <v>808464</v>
          </cell>
          <cell r="S245">
            <v>2123647.48789525</v>
          </cell>
        </row>
        <row r="246">
          <cell r="C246">
            <v>226155.106992</v>
          </cell>
          <cell r="D246">
            <v>359848.931574</v>
          </cell>
          <cell r="E246">
            <v>41366</v>
          </cell>
          <cell r="F246">
            <v>5363100.089026</v>
          </cell>
          <cell r="G246">
            <v>118403.292252</v>
          </cell>
        </row>
        <row r="246">
          <cell r="I246">
            <v>6108873.419844</v>
          </cell>
          <cell r="J246">
            <v>525513</v>
          </cell>
          <cell r="K246">
            <v>2270540</v>
          </cell>
        </row>
        <row r="246">
          <cell r="M246">
            <v>0</v>
          </cell>
          <cell r="N246">
            <v>1416255.21659</v>
          </cell>
          <cell r="O246">
            <v>3686795.21659</v>
          </cell>
          <cell r="P246">
            <v>4944</v>
          </cell>
          <cell r="Q246">
            <v>812769</v>
          </cell>
          <cell r="R246">
            <v>817713</v>
          </cell>
          <cell r="S246">
            <v>2129878.203254</v>
          </cell>
        </row>
        <row r="247">
          <cell r="C247">
            <v>219549.407872</v>
          </cell>
          <cell r="D247">
            <v>293866.734847681</v>
          </cell>
          <cell r="E247">
            <v>40781</v>
          </cell>
          <cell r="F247">
            <v>5398074.987166</v>
          </cell>
          <cell r="G247">
            <v>261998.015022</v>
          </cell>
        </row>
        <row r="247">
          <cell r="I247">
            <v>6214270.14490768</v>
          </cell>
          <cell r="J247">
            <v>543405</v>
          </cell>
          <cell r="K247">
            <v>2238479</v>
          </cell>
        </row>
        <row r="247">
          <cell r="M247">
            <v>0</v>
          </cell>
          <cell r="N247">
            <v>1379869.125465</v>
          </cell>
          <cell r="O247">
            <v>3618348.125465</v>
          </cell>
          <cell r="P247">
            <v>4944</v>
          </cell>
          <cell r="Q247">
            <v>925165</v>
          </cell>
          <cell r="R247">
            <v>930109</v>
          </cell>
          <cell r="S247">
            <v>2209218.01944268</v>
          </cell>
        </row>
        <row r="248">
          <cell r="C248">
            <v>225142.481513</v>
          </cell>
          <cell r="D248">
            <v>289699.685214492</v>
          </cell>
          <cell r="E248">
            <v>39923</v>
          </cell>
          <cell r="F248">
            <v>5293151.559859</v>
          </cell>
          <cell r="G248">
            <v>449305.546282</v>
          </cell>
        </row>
        <row r="248">
          <cell r="I248">
            <v>6297222.27286849</v>
          </cell>
          <cell r="J248">
            <v>627790</v>
          </cell>
          <cell r="K248">
            <v>2184798</v>
          </cell>
        </row>
        <row r="248">
          <cell r="M248">
            <v>0</v>
          </cell>
          <cell r="N248">
            <v>1385530.125465</v>
          </cell>
          <cell r="O248">
            <v>3570328.125465</v>
          </cell>
          <cell r="P248">
            <v>4944</v>
          </cell>
          <cell r="Q248">
            <v>958660</v>
          </cell>
          <cell r="R248">
            <v>963604</v>
          </cell>
          <cell r="S248">
            <v>2391080.14740349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94943.561349</v>
          </cell>
          <cell r="D265">
            <v>122266</v>
          </cell>
          <cell r="E265">
            <v>2773830</v>
          </cell>
          <cell r="F265">
            <v>3191039.561349</v>
          </cell>
          <cell r="G265">
            <v>93774</v>
          </cell>
          <cell r="H265">
            <v>1198809.106774</v>
          </cell>
          <cell r="I265">
            <v>1292583.106774</v>
          </cell>
          <cell r="J265">
            <v>1898456.454575</v>
          </cell>
        </row>
        <row r="265">
          <cell r="M265">
            <v>2545430</v>
          </cell>
          <cell r="N265">
            <v>3436183</v>
          </cell>
          <cell r="O265">
            <v>4944</v>
          </cell>
          <cell r="P265">
            <v>1288704</v>
          </cell>
          <cell r="Q265">
            <v>4729831</v>
          </cell>
          <cell r="R265">
            <v>1486725</v>
          </cell>
          <cell r="S265">
            <v>3243106</v>
          </cell>
          <cell r="T265">
            <v>7686992.454575</v>
          </cell>
        </row>
        <row r="266">
          <cell r="C266">
            <v>294036.561349</v>
          </cell>
          <cell r="D266">
            <v>120958</v>
          </cell>
          <cell r="E266">
            <v>2783408</v>
          </cell>
          <cell r="F266">
            <v>3198402.561349</v>
          </cell>
          <cell r="G266">
            <v>86844</v>
          </cell>
          <cell r="H266">
            <v>1241186.106774</v>
          </cell>
          <cell r="I266">
            <v>1328030.106774</v>
          </cell>
          <cell r="J266">
            <v>1870372.454575</v>
          </cell>
        </row>
        <row r="266">
          <cell r="M266">
            <v>2681655</v>
          </cell>
          <cell r="N266">
            <v>3611776</v>
          </cell>
          <cell r="O266">
            <v>4944</v>
          </cell>
          <cell r="P266">
            <v>1336380</v>
          </cell>
          <cell r="Q266">
            <v>4953100</v>
          </cell>
          <cell r="R266">
            <v>1415537</v>
          </cell>
          <cell r="S266">
            <v>3537563</v>
          </cell>
          <cell r="T266">
            <v>8089590.454575</v>
          </cell>
        </row>
        <row r="267">
          <cell r="C267">
            <v>281732.561349</v>
          </cell>
          <cell r="D267">
            <v>121437</v>
          </cell>
          <cell r="E267">
            <v>2783408</v>
          </cell>
          <cell r="F267">
            <v>3186577.561349</v>
          </cell>
          <cell r="G267">
            <v>109302</v>
          </cell>
          <cell r="H267">
            <v>1296683.106774</v>
          </cell>
          <cell r="I267">
            <v>1405985.106774</v>
          </cell>
          <cell r="J267">
            <v>1780592.454575</v>
          </cell>
        </row>
        <row r="267">
          <cell r="M267">
            <v>2752925</v>
          </cell>
          <cell r="N267">
            <v>3979298</v>
          </cell>
          <cell r="O267">
            <v>4944</v>
          </cell>
          <cell r="P267">
            <v>1361333</v>
          </cell>
          <cell r="Q267">
            <v>5345575</v>
          </cell>
          <cell r="R267">
            <v>1490000</v>
          </cell>
          <cell r="S267">
            <v>3855575</v>
          </cell>
          <cell r="T267">
            <v>8389092.454575</v>
          </cell>
        </row>
        <row r="268">
          <cell r="C268">
            <v>388721.572422</v>
          </cell>
          <cell r="D268">
            <v>112405</v>
          </cell>
          <cell r="E268">
            <v>2776712</v>
          </cell>
          <cell r="F268">
            <v>3277838.572422</v>
          </cell>
          <cell r="G268">
            <v>109202</v>
          </cell>
          <cell r="H268">
            <v>1471941.106774</v>
          </cell>
          <cell r="I268">
            <v>1581143.106774</v>
          </cell>
          <cell r="J268">
            <v>1696695.465648</v>
          </cell>
        </row>
        <row r="268">
          <cell r="M268">
            <v>2859079</v>
          </cell>
          <cell r="N268">
            <v>4246235</v>
          </cell>
          <cell r="O268">
            <v>4944</v>
          </cell>
          <cell r="P268">
            <v>1341119</v>
          </cell>
          <cell r="Q268">
            <v>5592298</v>
          </cell>
          <cell r="R268">
            <v>1473315</v>
          </cell>
          <cell r="S268">
            <v>4118983</v>
          </cell>
          <cell r="T268">
            <v>8674757.465648</v>
          </cell>
        </row>
        <row r="269">
          <cell r="C269">
            <v>361771.825352</v>
          </cell>
          <cell r="D269">
            <v>110615</v>
          </cell>
          <cell r="E269">
            <v>2783408</v>
          </cell>
          <cell r="F269">
            <v>3255794.825352</v>
          </cell>
          <cell r="G269">
            <v>116172</v>
          </cell>
          <cell r="H269">
            <v>1768998.106774</v>
          </cell>
          <cell r="I269">
            <v>1885170.106774</v>
          </cell>
          <cell r="J269">
            <v>1370624.718578</v>
          </cell>
        </row>
        <row r="269">
          <cell r="M269">
            <v>2849014</v>
          </cell>
          <cell r="N269">
            <v>4196263</v>
          </cell>
          <cell r="O269">
            <v>4944</v>
          </cell>
          <cell r="P269">
            <v>1305233</v>
          </cell>
          <cell r="Q269">
            <v>5506440</v>
          </cell>
          <cell r="R269">
            <v>1613260</v>
          </cell>
          <cell r="S269">
            <v>3893180</v>
          </cell>
          <cell r="T269">
            <v>8112818.718578</v>
          </cell>
        </row>
        <row r="270">
          <cell r="C270">
            <v>319978.074404</v>
          </cell>
          <cell r="D270">
            <v>107656</v>
          </cell>
          <cell r="E270">
            <v>2770015</v>
          </cell>
          <cell r="F270">
            <v>3197649.074404</v>
          </cell>
          <cell r="G270">
            <v>116172</v>
          </cell>
          <cell r="H270">
            <v>1809523.106774</v>
          </cell>
          <cell r="I270">
            <v>1925695.106774</v>
          </cell>
          <cell r="J270">
            <v>1271953.96763</v>
          </cell>
        </row>
        <row r="270">
          <cell r="M270">
            <v>3029638</v>
          </cell>
          <cell r="N270">
            <v>4199216</v>
          </cell>
          <cell r="O270">
            <v>4944</v>
          </cell>
          <cell r="P270">
            <v>1235075</v>
          </cell>
          <cell r="Q270">
            <v>5439235</v>
          </cell>
          <cell r="R270">
            <v>1712978</v>
          </cell>
          <cell r="S270">
            <v>3726257</v>
          </cell>
          <cell r="T270">
            <v>8027848.96763</v>
          </cell>
        </row>
        <row r="271">
          <cell r="C271">
            <v>313868.873703</v>
          </cell>
          <cell r="D271">
            <v>110679</v>
          </cell>
          <cell r="E271">
            <v>2776712</v>
          </cell>
          <cell r="F271">
            <v>3201259.873703</v>
          </cell>
          <cell r="G271">
            <v>116172</v>
          </cell>
          <cell r="H271">
            <v>1594556.106774</v>
          </cell>
          <cell r="I271">
            <v>1710728.106774</v>
          </cell>
          <cell r="J271">
            <v>1490531.766929</v>
          </cell>
        </row>
        <row r="271">
          <cell r="M271">
            <v>3121402</v>
          </cell>
          <cell r="N271">
            <v>4070515</v>
          </cell>
          <cell r="O271">
            <v>4944</v>
          </cell>
          <cell r="P271">
            <v>1238560</v>
          </cell>
          <cell r="Q271">
            <v>5314019</v>
          </cell>
          <cell r="R271">
            <v>1669270</v>
          </cell>
          <cell r="S271">
            <v>3644749</v>
          </cell>
          <cell r="T271">
            <v>8256682.766929</v>
          </cell>
        </row>
        <row r="272">
          <cell r="C272">
            <v>308236.757195</v>
          </cell>
          <cell r="D272">
            <v>103697</v>
          </cell>
          <cell r="E272">
            <v>2783408</v>
          </cell>
          <cell r="F272">
            <v>3195341.757195</v>
          </cell>
          <cell r="G272">
            <v>119385</v>
          </cell>
          <cell r="H272">
            <v>1661545.106774</v>
          </cell>
          <cell r="I272">
            <v>1780930.106774</v>
          </cell>
          <cell r="J272">
            <v>1414411.650421</v>
          </cell>
        </row>
        <row r="272">
          <cell r="M272">
            <v>3129685</v>
          </cell>
          <cell r="N272">
            <v>4284456</v>
          </cell>
          <cell r="O272">
            <v>4944</v>
          </cell>
          <cell r="P272">
            <v>1225847</v>
          </cell>
          <cell r="Q272">
            <v>5515247</v>
          </cell>
          <cell r="R272">
            <v>1750486</v>
          </cell>
          <cell r="S272">
            <v>3764761</v>
          </cell>
          <cell r="T272">
            <v>8308857.650421</v>
          </cell>
        </row>
        <row r="273">
          <cell r="C273">
            <v>307558.160006</v>
          </cell>
          <cell r="D273">
            <v>105736</v>
          </cell>
          <cell r="E273">
            <v>2770015</v>
          </cell>
          <cell r="F273">
            <v>3183309.160006</v>
          </cell>
          <cell r="G273">
            <v>122965</v>
          </cell>
          <cell r="H273">
            <v>1800224.106774</v>
          </cell>
          <cell r="I273">
            <v>1923189.106774</v>
          </cell>
          <cell r="J273">
            <v>1260120.053232</v>
          </cell>
        </row>
        <row r="273">
          <cell r="M273">
            <v>3156435</v>
          </cell>
          <cell r="N273">
            <v>4402968</v>
          </cell>
          <cell r="O273">
            <v>4944</v>
          </cell>
          <cell r="P273">
            <v>1201761</v>
          </cell>
          <cell r="Q273">
            <v>5609673</v>
          </cell>
          <cell r="R273">
            <v>1565109</v>
          </cell>
          <cell r="S273">
            <v>4044564</v>
          </cell>
          <cell r="T273">
            <v>8461119.053232</v>
          </cell>
        </row>
        <row r="274">
          <cell r="C274">
            <v>298628.785158</v>
          </cell>
          <cell r="D274">
            <v>99486</v>
          </cell>
          <cell r="E274">
            <v>2776712</v>
          </cell>
          <cell r="F274">
            <v>3174826.785158</v>
          </cell>
          <cell r="G274">
            <v>111665</v>
          </cell>
          <cell r="H274">
            <v>1745004.106774</v>
          </cell>
          <cell r="I274">
            <v>1856669.106774</v>
          </cell>
          <cell r="J274">
            <v>1318157.678384</v>
          </cell>
        </row>
        <row r="274">
          <cell r="M274">
            <v>3183378</v>
          </cell>
          <cell r="N274">
            <v>4343465</v>
          </cell>
          <cell r="O274">
            <v>4944</v>
          </cell>
          <cell r="P274">
            <v>1253571</v>
          </cell>
          <cell r="Q274">
            <v>5601980</v>
          </cell>
          <cell r="R274">
            <v>1624526</v>
          </cell>
          <cell r="S274">
            <v>3977454</v>
          </cell>
          <cell r="T274">
            <v>8478989.678384</v>
          </cell>
        </row>
        <row r="275">
          <cell r="C275">
            <v>309180.133531</v>
          </cell>
          <cell r="D275">
            <v>99986</v>
          </cell>
          <cell r="E275">
            <v>2783408</v>
          </cell>
          <cell r="F275">
            <v>3192574.133531</v>
          </cell>
          <cell r="G275">
            <v>111095</v>
          </cell>
          <cell r="H275">
            <v>1742649.106774</v>
          </cell>
          <cell r="I275">
            <v>1853744.106774</v>
          </cell>
          <cell r="J275">
            <v>1338830.026757</v>
          </cell>
        </row>
        <row r="275">
          <cell r="M275">
            <v>3109819</v>
          </cell>
          <cell r="N275">
            <v>4380925</v>
          </cell>
          <cell r="O275">
            <v>4944</v>
          </cell>
          <cell r="P275">
            <v>1286613</v>
          </cell>
          <cell r="Q275">
            <v>5672482</v>
          </cell>
          <cell r="R275">
            <v>1621477</v>
          </cell>
          <cell r="S275">
            <v>4051005</v>
          </cell>
          <cell r="T275">
            <v>8499654.026757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98809.106774</v>
          </cell>
          <cell r="I293">
            <v>1292583.106774</v>
          </cell>
          <cell r="J293">
            <v>1898456.454575</v>
          </cell>
        </row>
        <row r="293">
          <cell r="M293">
            <v>2545430</v>
          </cell>
          <cell r="N293">
            <v>4729831</v>
          </cell>
          <cell r="O293">
            <v>1486725</v>
          </cell>
          <cell r="P293">
            <v>3243106</v>
          </cell>
          <cell r="Q293">
            <v>7686992.454575</v>
          </cell>
        </row>
        <row r="294">
          <cell r="H294">
            <v>1241186.106774</v>
          </cell>
          <cell r="I294">
            <v>1328030.106774</v>
          </cell>
          <cell r="J294">
            <v>1870372.454575</v>
          </cell>
        </row>
        <row r="294">
          <cell r="M294">
            <v>2681655</v>
          </cell>
          <cell r="N294">
            <v>4953100</v>
          </cell>
          <cell r="O294">
            <v>1415537</v>
          </cell>
          <cell r="P294">
            <v>3537563</v>
          </cell>
          <cell r="Q294">
            <v>8089590.454575</v>
          </cell>
        </row>
        <row r="295">
          <cell r="H295">
            <v>1296683.106774</v>
          </cell>
          <cell r="I295">
            <v>1405985.106774</v>
          </cell>
          <cell r="J295">
            <v>1780592.454575</v>
          </cell>
        </row>
        <row r="295">
          <cell r="M295">
            <v>2752925</v>
          </cell>
          <cell r="N295">
            <v>5345575</v>
          </cell>
          <cell r="O295">
            <v>1490000</v>
          </cell>
          <cell r="P295">
            <v>3855575</v>
          </cell>
          <cell r="Q295">
            <v>8389092.454575</v>
          </cell>
        </row>
        <row r="296">
          <cell r="H296">
            <v>1471941.106774</v>
          </cell>
          <cell r="I296">
            <v>1581143.106774</v>
          </cell>
          <cell r="J296">
            <v>1696695.465648</v>
          </cell>
        </row>
        <row r="296">
          <cell r="M296">
            <v>2859079</v>
          </cell>
          <cell r="N296">
            <v>5592298</v>
          </cell>
          <cell r="O296">
            <v>1473315</v>
          </cell>
          <cell r="P296">
            <v>4118983</v>
          </cell>
          <cell r="Q296">
            <v>8674757.465648</v>
          </cell>
        </row>
        <row r="297">
          <cell r="H297">
            <v>1768998.106774</v>
          </cell>
          <cell r="I297">
            <v>1885170.106774</v>
          </cell>
          <cell r="J297">
            <v>1370624.718578</v>
          </cell>
        </row>
        <row r="297">
          <cell r="M297">
            <v>2849014</v>
          </cell>
          <cell r="N297">
            <v>5506440</v>
          </cell>
          <cell r="O297">
            <v>1613260</v>
          </cell>
          <cell r="P297">
            <v>3893180</v>
          </cell>
          <cell r="Q297">
            <v>8112818.718578</v>
          </cell>
        </row>
        <row r="298">
          <cell r="H298">
            <v>1809523.106774</v>
          </cell>
          <cell r="I298">
            <v>1925695.106774</v>
          </cell>
          <cell r="J298">
            <v>1271953.96763</v>
          </cell>
        </row>
        <row r="298">
          <cell r="M298">
            <v>3029638</v>
          </cell>
          <cell r="N298">
            <v>5439235</v>
          </cell>
          <cell r="O298">
            <v>1712978</v>
          </cell>
          <cell r="P298">
            <v>3726257</v>
          </cell>
          <cell r="Q298">
            <v>8027848.96763</v>
          </cell>
        </row>
        <row r="299">
          <cell r="H299">
            <v>1594556.106774</v>
          </cell>
          <cell r="I299">
            <v>1710728.106774</v>
          </cell>
          <cell r="J299">
            <v>1490531.766929</v>
          </cell>
        </row>
        <row r="299">
          <cell r="M299">
            <v>3121402</v>
          </cell>
          <cell r="N299">
            <v>5314019</v>
          </cell>
          <cell r="O299">
            <v>1669270</v>
          </cell>
          <cell r="P299">
            <v>3644749</v>
          </cell>
          <cell r="Q299">
            <v>8256682.766929</v>
          </cell>
        </row>
        <row r="300">
          <cell r="H300">
            <v>1661545.106774</v>
          </cell>
          <cell r="I300">
            <v>1780930.106774</v>
          </cell>
          <cell r="J300">
            <v>1414411.650421</v>
          </cell>
        </row>
        <row r="300">
          <cell r="M300">
            <v>3129685</v>
          </cell>
          <cell r="N300">
            <v>5515247</v>
          </cell>
          <cell r="O300">
            <v>1750486</v>
          </cell>
          <cell r="P300">
            <v>3764761</v>
          </cell>
          <cell r="Q300">
            <v>8308857.650421</v>
          </cell>
        </row>
        <row r="301">
          <cell r="H301">
            <v>1800224.106774</v>
          </cell>
          <cell r="I301">
            <v>1923189.106774</v>
          </cell>
          <cell r="J301">
            <v>1260120.053232</v>
          </cell>
        </row>
        <row r="301">
          <cell r="M301">
            <v>3156435</v>
          </cell>
          <cell r="N301">
            <v>5609673</v>
          </cell>
          <cell r="O301">
            <v>1565109</v>
          </cell>
          <cell r="P301">
            <v>4044564</v>
          </cell>
          <cell r="Q301">
            <v>8461119.053232</v>
          </cell>
        </row>
        <row r="302">
          <cell r="H302">
            <v>1745004.106774</v>
          </cell>
          <cell r="I302">
            <v>1856669.106774</v>
          </cell>
          <cell r="J302">
            <v>1318157.678384</v>
          </cell>
        </row>
        <row r="302">
          <cell r="M302">
            <v>3183378</v>
          </cell>
          <cell r="N302">
            <v>5601980</v>
          </cell>
          <cell r="O302">
            <v>1624526</v>
          </cell>
          <cell r="P302">
            <v>3977454</v>
          </cell>
          <cell r="Q302">
            <v>8478989.678384</v>
          </cell>
        </row>
        <row r="303">
          <cell r="H303">
            <v>1742649.106774</v>
          </cell>
          <cell r="I303">
            <v>1853744.106774</v>
          </cell>
          <cell r="J303">
            <v>1338830.026757</v>
          </cell>
        </row>
        <row r="303">
          <cell r="M303">
            <v>3109819</v>
          </cell>
          <cell r="N303">
            <v>5672482</v>
          </cell>
          <cell r="O303">
            <v>1621477</v>
          </cell>
          <cell r="P303">
            <v>4051005</v>
          </cell>
          <cell r="Q303">
            <v>8499654.026757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5549</v>
          </cell>
          <cell r="D319">
            <v>4979746</v>
          </cell>
          <cell r="E319">
            <v>5015295</v>
          </cell>
          <cell r="F319">
            <v>331</v>
          </cell>
          <cell r="G319">
            <v>3885524.754941</v>
          </cell>
          <cell r="H319">
            <v>3885855.754941</v>
          </cell>
          <cell r="I319">
            <v>287731</v>
          </cell>
          <cell r="J319">
            <v>9188881.754941</v>
          </cell>
          <cell r="K319">
            <v>17</v>
          </cell>
          <cell r="L319">
            <v>6012</v>
          </cell>
          <cell r="M319">
            <v>426181.754941</v>
          </cell>
          <cell r="N319">
            <v>432210.754941</v>
          </cell>
          <cell r="O319">
            <v>680563</v>
          </cell>
          <cell r="P319">
            <v>8076108</v>
          </cell>
          <cell r="Q319">
            <v>9188881.754941</v>
          </cell>
          <cell r="R319">
            <v>579723</v>
          </cell>
          <cell r="S319">
            <v>0</v>
          </cell>
          <cell r="T319">
            <v>3242</v>
          </cell>
          <cell r="U319">
            <v>0</v>
          </cell>
          <cell r="V319">
            <v>582965</v>
          </cell>
        </row>
        <row r="320">
          <cell r="C320">
            <v>35130</v>
          </cell>
          <cell r="D320">
            <v>5077345</v>
          </cell>
          <cell r="E320">
            <v>5112475</v>
          </cell>
          <cell r="F320">
            <v>331</v>
          </cell>
          <cell r="G320">
            <v>3829990.111837</v>
          </cell>
          <cell r="H320">
            <v>3830321.111837</v>
          </cell>
          <cell r="I320">
            <v>282797</v>
          </cell>
          <cell r="J320">
            <v>9225593.111837</v>
          </cell>
          <cell r="K320">
            <v>22</v>
          </cell>
          <cell r="L320">
            <v>5177</v>
          </cell>
          <cell r="M320">
            <v>376047.111837</v>
          </cell>
          <cell r="N320">
            <v>381246.111837</v>
          </cell>
          <cell r="O320">
            <v>657419</v>
          </cell>
          <cell r="P320">
            <v>8186928</v>
          </cell>
          <cell r="Q320">
            <v>9225593.111837</v>
          </cell>
          <cell r="R320">
            <v>585153</v>
          </cell>
          <cell r="S320">
            <v>0</v>
          </cell>
          <cell r="T320">
            <v>3242</v>
          </cell>
          <cell r="U320">
            <v>0</v>
          </cell>
          <cell r="V320">
            <v>588395</v>
          </cell>
        </row>
        <row r="321">
          <cell r="C321">
            <v>36628</v>
          </cell>
          <cell r="D321">
            <v>4947532</v>
          </cell>
          <cell r="E321">
            <v>4984160</v>
          </cell>
          <cell r="F321">
            <v>285</v>
          </cell>
          <cell r="G321">
            <v>3904001.111837</v>
          </cell>
          <cell r="H321">
            <v>3904286.111837</v>
          </cell>
          <cell r="I321">
            <v>281781</v>
          </cell>
          <cell r="J321">
            <v>9170227.111837</v>
          </cell>
          <cell r="K321">
            <v>17</v>
          </cell>
          <cell r="L321">
            <v>8135</v>
          </cell>
          <cell r="M321">
            <v>379924.111837</v>
          </cell>
          <cell r="N321">
            <v>388076.111837</v>
          </cell>
          <cell r="O321">
            <v>655296</v>
          </cell>
          <cell r="P321">
            <v>8126855</v>
          </cell>
          <cell r="Q321">
            <v>9170227.111837</v>
          </cell>
          <cell r="R321">
            <v>548073</v>
          </cell>
          <cell r="S321">
            <v>0</v>
          </cell>
          <cell r="T321">
            <v>3242</v>
          </cell>
          <cell r="U321">
            <v>0</v>
          </cell>
          <cell r="V321">
            <v>551315</v>
          </cell>
        </row>
        <row r="322">
          <cell r="C322">
            <v>36256</v>
          </cell>
          <cell r="D322">
            <v>4874305</v>
          </cell>
          <cell r="E322">
            <v>4910561</v>
          </cell>
          <cell r="F322">
            <v>282</v>
          </cell>
          <cell r="G322">
            <v>3861150.111837</v>
          </cell>
          <cell r="H322">
            <v>3861432.111837</v>
          </cell>
          <cell r="I322">
            <v>282607</v>
          </cell>
          <cell r="J322">
            <v>9054600.111837</v>
          </cell>
          <cell r="K322">
            <v>44</v>
          </cell>
          <cell r="L322">
            <v>5165</v>
          </cell>
          <cell r="M322">
            <v>321465.111837</v>
          </cell>
          <cell r="N322">
            <v>326674.111837</v>
          </cell>
          <cell r="O322">
            <v>628708</v>
          </cell>
          <cell r="P322">
            <v>8099218</v>
          </cell>
          <cell r="Q322">
            <v>9054600.111837</v>
          </cell>
          <cell r="R322">
            <v>536634</v>
          </cell>
          <cell r="S322">
            <v>0</v>
          </cell>
          <cell r="T322">
            <v>3084</v>
          </cell>
          <cell r="U322">
            <v>0</v>
          </cell>
          <cell r="V322">
            <v>539718</v>
          </cell>
        </row>
        <row r="323">
          <cell r="C323">
            <v>31505</v>
          </cell>
          <cell r="D323">
            <v>4948232</v>
          </cell>
          <cell r="E323">
            <v>4979737</v>
          </cell>
          <cell r="F323">
            <v>279</v>
          </cell>
          <cell r="G323">
            <v>3958785.510208</v>
          </cell>
          <cell r="H323">
            <v>3959064.510208</v>
          </cell>
          <cell r="I323">
            <v>279719</v>
          </cell>
          <cell r="J323">
            <v>9218520.510208</v>
          </cell>
          <cell r="K323">
            <v>16</v>
          </cell>
          <cell r="L323">
            <v>5300</v>
          </cell>
          <cell r="M323">
            <v>336368.510208</v>
          </cell>
          <cell r="N323">
            <v>341684.510208</v>
          </cell>
          <cell r="O323">
            <v>627115</v>
          </cell>
          <cell r="P323">
            <v>8249721</v>
          </cell>
          <cell r="Q323">
            <v>9218520.510208</v>
          </cell>
          <cell r="R323">
            <v>524573</v>
          </cell>
          <cell r="S323">
            <v>0</v>
          </cell>
          <cell r="T323">
            <v>3084</v>
          </cell>
          <cell r="U323">
            <v>0</v>
          </cell>
          <cell r="V323">
            <v>527657</v>
          </cell>
        </row>
        <row r="324">
          <cell r="C324">
            <v>32451</v>
          </cell>
          <cell r="D324">
            <v>5036900</v>
          </cell>
          <cell r="E324">
            <v>5069351</v>
          </cell>
          <cell r="F324">
            <v>277</v>
          </cell>
          <cell r="G324">
            <v>4114361.510208</v>
          </cell>
          <cell r="H324">
            <v>4114638.510208</v>
          </cell>
          <cell r="I324">
            <v>287845</v>
          </cell>
          <cell r="J324">
            <v>9471834.510208</v>
          </cell>
          <cell r="K324">
            <v>18</v>
          </cell>
          <cell r="L324">
            <v>5317</v>
          </cell>
          <cell r="M324">
            <v>359600.510208</v>
          </cell>
          <cell r="N324">
            <v>364935.510208</v>
          </cell>
          <cell r="O324">
            <v>696773</v>
          </cell>
          <cell r="P324">
            <v>8410126</v>
          </cell>
          <cell r="Q324">
            <v>9471834.510208</v>
          </cell>
          <cell r="R324">
            <v>505223</v>
          </cell>
          <cell r="S324">
            <v>0</v>
          </cell>
          <cell r="T324">
            <v>3084</v>
          </cell>
          <cell r="U324">
            <v>0</v>
          </cell>
          <cell r="V324">
            <v>508307</v>
          </cell>
        </row>
        <row r="325">
          <cell r="C325">
            <v>34249</v>
          </cell>
          <cell r="D325">
            <v>5059039</v>
          </cell>
          <cell r="E325">
            <v>5093288</v>
          </cell>
          <cell r="F325">
            <v>273</v>
          </cell>
          <cell r="G325">
            <v>4159870.331669</v>
          </cell>
          <cell r="H325">
            <v>4160143.331669</v>
          </cell>
          <cell r="I325">
            <v>287634</v>
          </cell>
          <cell r="J325">
            <v>9541065.331669</v>
          </cell>
          <cell r="K325">
            <v>18</v>
          </cell>
          <cell r="L325">
            <v>5036</v>
          </cell>
          <cell r="M325">
            <v>348609.331669</v>
          </cell>
          <cell r="N325">
            <v>353663.331669</v>
          </cell>
          <cell r="O325">
            <v>707166</v>
          </cell>
          <cell r="P325">
            <v>8480236</v>
          </cell>
          <cell r="Q325">
            <v>9541065.331669</v>
          </cell>
          <cell r="R325">
            <v>516123</v>
          </cell>
          <cell r="S325">
            <v>0</v>
          </cell>
          <cell r="T325">
            <v>2925</v>
          </cell>
          <cell r="U325">
            <v>0</v>
          </cell>
          <cell r="V325">
            <v>519048</v>
          </cell>
        </row>
        <row r="326">
          <cell r="C326">
            <v>31124</v>
          </cell>
          <cell r="D326">
            <v>5061953</v>
          </cell>
          <cell r="E326">
            <v>5093077</v>
          </cell>
          <cell r="F326">
            <v>269</v>
          </cell>
          <cell r="G326">
            <v>4184971.81674</v>
          </cell>
          <cell r="H326">
            <v>4185240.81674</v>
          </cell>
          <cell r="I326">
            <v>288350</v>
          </cell>
          <cell r="J326">
            <v>9566667.81674</v>
          </cell>
          <cell r="K326">
            <v>18</v>
          </cell>
          <cell r="L326">
            <v>5626</v>
          </cell>
          <cell r="M326">
            <v>345071.81674</v>
          </cell>
          <cell r="N326">
            <v>350715.81674</v>
          </cell>
          <cell r="O326">
            <v>701949</v>
          </cell>
          <cell r="P326">
            <v>8514003</v>
          </cell>
          <cell r="Q326">
            <v>9566667.81674</v>
          </cell>
          <cell r="R326">
            <v>500877</v>
          </cell>
          <cell r="S326">
            <v>0</v>
          </cell>
          <cell r="T326">
            <v>2925</v>
          </cell>
          <cell r="U326">
            <v>0</v>
          </cell>
          <cell r="V326">
            <v>503802</v>
          </cell>
        </row>
        <row r="327">
          <cell r="C327">
            <v>53840</v>
          </cell>
          <cell r="D327">
            <v>5043142</v>
          </cell>
          <cell r="E327">
            <v>5096982</v>
          </cell>
          <cell r="F327">
            <v>266</v>
          </cell>
          <cell r="G327">
            <v>4229241.422681</v>
          </cell>
          <cell r="H327">
            <v>4229507.422681</v>
          </cell>
          <cell r="I327">
            <v>289441</v>
          </cell>
          <cell r="J327">
            <v>9615930.422681</v>
          </cell>
          <cell r="K327">
            <v>23</v>
          </cell>
          <cell r="L327">
            <v>4338</v>
          </cell>
          <cell r="M327">
            <v>319602.422681</v>
          </cell>
          <cell r="N327">
            <v>323963.422681</v>
          </cell>
          <cell r="O327">
            <v>645322</v>
          </cell>
          <cell r="P327">
            <v>8646645</v>
          </cell>
          <cell r="Q327">
            <v>9615930.422681</v>
          </cell>
          <cell r="R327">
            <v>411165</v>
          </cell>
          <cell r="S327">
            <v>0</v>
          </cell>
          <cell r="T327">
            <v>2925</v>
          </cell>
          <cell r="U327">
            <v>0</v>
          </cell>
          <cell r="V327">
            <v>414090</v>
          </cell>
        </row>
        <row r="328">
          <cell r="C328">
            <v>32880</v>
          </cell>
          <cell r="D328">
            <v>5156736</v>
          </cell>
          <cell r="E328">
            <v>5189616</v>
          </cell>
          <cell r="F328">
            <v>18223</v>
          </cell>
          <cell r="G328">
            <v>4234810.028622</v>
          </cell>
          <cell r="H328">
            <v>4253033.028622</v>
          </cell>
          <cell r="I328">
            <v>278512</v>
          </cell>
          <cell r="J328">
            <v>9721161.028622</v>
          </cell>
          <cell r="K328">
            <v>3</v>
          </cell>
          <cell r="L328">
            <v>0</v>
          </cell>
          <cell r="M328">
            <v>343618.028622</v>
          </cell>
          <cell r="N328">
            <v>343621.028622</v>
          </cell>
          <cell r="O328">
            <v>675165</v>
          </cell>
          <cell r="P328">
            <v>8702375</v>
          </cell>
          <cell r="Q328">
            <v>9721161.028622</v>
          </cell>
          <cell r="R328">
            <v>385824</v>
          </cell>
          <cell r="S328">
            <v>0</v>
          </cell>
          <cell r="T328">
            <v>2765</v>
          </cell>
          <cell r="U328">
            <v>0</v>
          </cell>
          <cell r="V328">
            <v>388589</v>
          </cell>
        </row>
        <row r="329">
          <cell r="C329">
            <v>38773</v>
          </cell>
          <cell r="D329">
            <v>5155673</v>
          </cell>
          <cell r="E329">
            <v>5194446</v>
          </cell>
          <cell r="F329">
            <v>255</v>
          </cell>
          <cell r="G329">
            <v>4271294.634563</v>
          </cell>
          <cell r="H329">
            <v>4271549.634563</v>
          </cell>
          <cell r="I329">
            <v>281897</v>
          </cell>
          <cell r="J329">
            <v>9747892.634563</v>
          </cell>
          <cell r="K329">
            <v>19</v>
          </cell>
          <cell r="L329">
            <v>7009</v>
          </cell>
          <cell r="M329">
            <v>353266.634563</v>
          </cell>
          <cell r="N329">
            <v>360294.634563</v>
          </cell>
          <cell r="O329">
            <v>687104</v>
          </cell>
          <cell r="P329">
            <v>8700494</v>
          </cell>
          <cell r="Q329">
            <v>9747892.634563</v>
          </cell>
          <cell r="R329">
            <v>455773</v>
          </cell>
          <cell r="S329">
            <v>0</v>
          </cell>
          <cell r="T329">
            <v>2765</v>
          </cell>
          <cell r="U329">
            <v>0</v>
          </cell>
          <cell r="V329">
            <v>458538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85035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-146575</v>
          </cell>
          <cell r="N345">
            <v>251318</v>
          </cell>
        </row>
        <row r="346">
          <cell r="C346">
            <v>59205</v>
          </cell>
          <cell r="D346">
            <v>195585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-164530</v>
          </cell>
          <cell r="N346">
            <v>259442</v>
          </cell>
        </row>
        <row r="347">
          <cell r="C347">
            <v>36299</v>
          </cell>
          <cell r="D347">
            <v>19819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-163005</v>
          </cell>
          <cell r="N347">
            <v>260871</v>
          </cell>
        </row>
        <row r="348">
          <cell r="C348">
            <v>35823</v>
          </cell>
          <cell r="D348">
            <v>18375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-148483</v>
          </cell>
          <cell r="N348">
            <v>268509</v>
          </cell>
        </row>
        <row r="349">
          <cell r="C349">
            <v>32337</v>
          </cell>
          <cell r="D349">
            <v>189383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-148760</v>
          </cell>
          <cell r="N349">
            <v>262885</v>
          </cell>
        </row>
        <row r="350">
          <cell r="C350">
            <v>34456</v>
          </cell>
          <cell r="D350">
            <v>191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-153203</v>
          </cell>
          <cell r="N350">
            <v>262885</v>
          </cell>
        </row>
        <row r="351">
          <cell r="C351">
            <v>37561</v>
          </cell>
          <cell r="D351">
            <v>198162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73159</v>
          </cell>
          <cell r="J351">
            <v>0</v>
          </cell>
          <cell r="K351">
            <v>123280</v>
          </cell>
          <cell r="L351">
            <v>196439</v>
          </cell>
          <cell r="M351">
            <v>-168223</v>
          </cell>
          <cell r="N351">
            <v>263939</v>
          </cell>
        </row>
        <row r="352">
          <cell r="C352">
            <v>26575</v>
          </cell>
          <cell r="D352">
            <v>196437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79313</v>
          </cell>
          <cell r="J352">
            <v>0</v>
          </cell>
          <cell r="K352">
            <v>125576</v>
          </cell>
          <cell r="L352">
            <v>204889</v>
          </cell>
          <cell r="M352">
            <v>-159432</v>
          </cell>
          <cell r="N352">
            <v>268469</v>
          </cell>
        </row>
        <row r="353">
          <cell r="C353">
            <v>25995</v>
          </cell>
          <cell r="D353">
            <v>234985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218154</v>
          </cell>
          <cell r="N353">
            <v>78430</v>
          </cell>
        </row>
        <row r="354">
          <cell r="C354">
            <v>15271</v>
          </cell>
          <cell r="D354">
            <v>218732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92069</v>
          </cell>
          <cell r="J354">
            <v>0</v>
          </cell>
          <cell r="K354">
            <v>-59237</v>
          </cell>
          <cell r="L354">
            <v>32832</v>
          </cell>
          <cell r="M354">
            <v>-191517</v>
          </cell>
          <cell r="N354">
            <v>75318</v>
          </cell>
        </row>
        <row r="355">
          <cell r="C355">
            <v>24802</v>
          </cell>
          <cell r="D355">
            <v>222844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96104</v>
          </cell>
          <cell r="J355">
            <v>0</v>
          </cell>
          <cell r="K355">
            <v>-62311</v>
          </cell>
          <cell r="L355">
            <v>33793</v>
          </cell>
          <cell r="M355">
            <v>-206193</v>
          </cell>
          <cell r="N355">
            <v>75246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62383</v>
          </cell>
          <cell r="N367">
            <v>4312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69428</v>
          </cell>
          <cell r="N368">
            <v>1842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69996</v>
          </cell>
          <cell r="N369">
            <v>-295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71908</v>
          </cell>
          <cell r="N370">
            <v>3649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64326</v>
          </cell>
          <cell r="N371">
            <v>4009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64326</v>
          </cell>
          <cell r="N372">
            <v>4007</v>
          </cell>
        </row>
        <row r="373">
          <cell r="C373">
            <v>52788</v>
          </cell>
          <cell r="D373">
            <v>133852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5036</v>
          </cell>
          <cell r="L373">
            <v>0</v>
          </cell>
          <cell r="M373">
            <v>69723</v>
          </cell>
          <cell r="N373">
            <v>2540</v>
          </cell>
        </row>
        <row r="374">
          <cell r="C374">
            <v>54801</v>
          </cell>
          <cell r="D374">
            <v>135844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5626</v>
          </cell>
          <cell r="L374">
            <v>0</v>
          </cell>
          <cell r="M374">
            <v>69821</v>
          </cell>
          <cell r="N374">
            <v>2377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66301</v>
          </cell>
          <cell r="N375">
            <v>6487</v>
          </cell>
        </row>
        <row r="376">
          <cell r="C376">
            <v>3081</v>
          </cell>
          <cell r="D376">
            <v>-2217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6251</v>
          </cell>
          <cell r="L376">
            <v>0</v>
          </cell>
          <cell r="M376">
            <v>66090</v>
          </cell>
          <cell r="N376">
            <v>2113</v>
          </cell>
        </row>
        <row r="377">
          <cell r="C377">
            <v>3543</v>
          </cell>
          <cell r="D377">
            <v>-2421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7009</v>
          </cell>
          <cell r="L377">
            <v>0</v>
          </cell>
          <cell r="M377">
            <v>66457</v>
          </cell>
          <cell r="N377">
            <v>658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284650.08984413</v>
          </cell>
          <cell r="D404">
            <v>7834411.454575</v>
          </cell>
          <cell r="E404">
            <v>-147419</v>
          </cell>
          <cell r="F404">
            <v>7686992.454575</v>
          </cell>
          <cell r="G404">
            <v>477910.754941</v>
          </cell>
          <cell r="H404">
            <v>680563</v>
          </cell>
          <cell r="I404">
            <v>8191097</v>
          </cell>
          <cell r="J404">
            <v>9349570.754941</v>
          </cell>
          <cell r="K404">
            <v>17036563.209516</v>
          </cell>
          <cell r="L404">
            <v>18321213.2993601</v>
          </cell>
        </row>
        <row r="405">
          <cell r="C405">
            <v>1137497.59760504</v>
          </cell>
          <cell r="D405">
            <v>7094422.454575</v>
          </cell>
          <cell r="E405">
            <v>995168</v>
          </cell>
          <cell r="F405">
            <v>8089590.454575</v>
          </cell>
          <cell r="G405">
            <v>430997.111837</v>
          </cell>
          <cell r="H405">
            <v>657419</v>
          </cell>
          <cell r="I405">
            <v>8301182</v>
          </cell>
          <cell r="J405">
            <v>9389598.111837</v>
          </cell>
          <cell r="K405">
            <v>17479188.566412</v>
          </cell>
          <cell r="L405">
            <v>18616686.164017</v>
          </cell>
        </row>
        <row r="406">
          <cell r="C406">
            <v>1379319.179029</v>
          </cell>
          <cell r="D406">
            <v>8464954.454575</v>
          </cell>
          <cell r="E406">
            <v>-75862</v>
          </cell>
          <cell r="F406">
            <v>8389092.454575</v>
          </cell>
          <cell r="G406">
            <v>453197.111837</v>
          </cell>
          <cell r="H406">
            <v>655296</v>
          </cell>
          <cell r="I406">
            <v>8242980</v>
          </cell>
          <cell r="J406">
            <v>9351473.111837</v>
          </cell>
          <cell r="K406">
            <v>17740565.566412</v>
          </cell>
          <cell r="L406">
            <v>19119884.745441</v>
          </cell>
        </row>
        <row r="407">
          <cell r="C407">
            <v>1466349.25033068</v>
          </cell>
          <cell r="D407">
            <v>8764638.465648</v>
          </cell>
          <cell r="E407">
            <v>-89881</v>
          </cell>
          <cell r="F407">
            <v>8674757.465648</v>
          </cell>
          <cell r="G407">
            <v>399296.111837</v>
          </cell>
          <cell r="H407">
            <v>628708</v>
          </cell>
          <cell r="I407">
            <v>8218842</v>
          </cell>
          <cell r="J407">
            <v>9246846.111837</v>
          </cell>
          <cell r="K407">
            <v>17921603.577485</v>
          </cell>
          <cell r="L407">
            <v>19387952.8278157</v>
          </cell>
        </row>
        <row r="408">
          <cell r="C408">
            <v>1399345.45236416</v>
          </cell>
          <cell r="D408">
            <v>8198997.718578</v>
          </cell>
          <cell r="E408">
            <v>-86179</v>
          </cell>
          <cell r="F408">
            <v>8112818.718578</v>
          </cell>
          <cell r="G408">
            <v>413093.510208</v>
          </cell>
          <cell r="H408">
            <v>627115</v>
          </cell>
          <cell r="I408">
            <v>8362937</v>
          </cell>
          <cell r="J408">
            <v>9403145.510208</v>
          </cell>
          <cell r="K408">
            <v>17515964.228786</v>
          </cell>
          <cell r="L408">
            <v>18915309.6811502</v>
          </cell>
        </row>
        <row r="409">
          <cell r="C409">
            <v>1824888.52333782</v>
          </cell>
          <cell r="D409">
            <v>8230495.96763</v>
          </cell>
          <cell r="E409">
            <v>-202647</v>
          </cell>
          <cell r="F409">
            <v>8027848.96763</v>
          </cell>
          <cell r="G409">
            <v>436327.510208</v>
          </cell>
          <cell r="H409">
            <v>696773</v>
          </cell>
          <cell r="I409">
            <v>8523342</v>
          </cell>
          <cell r="J409">
            <v>9656442.510208</v>
          </cell>
          <cell r="K409">
            <v>17684291.477838</v>
          </cell>
          <cell r="L409">
            <v>19509180.0011758</v>
          </cell>
        </row>
        <row r="410">
          <cell r="C410">
            <v>1941597.9526838</v>
          </cell>
          <cell r="D410">
            <v>8516799.766929</v>
          </cell>
          <cell r="E410">
            <v>-260117</v>
          </cell>
          <cell r="F410">
            <v>8256682.766929</v>
          </cell>
          <cell r="G410">
            <v>421786.331669</v>
          </cell>
          <cell r="H410">
            <v>707166</v>
          </cell>
          <cell r="I410">
            <v>8603516</v>
          </cell>
          <cell r="J410">
            <v>9732468.331669</v>
          </cell>
          <cell r="K410">
            <v>17989151.098598</v>
          </cell>
          <cell r="L410">
            <v>19930749.0512818</v>
          </cell>
        </row>
        <row r="411">
          <cell r="C411">
            <v>2123647.48789525</v>
          </cell>
          <cell r="D411">
            <v>8127588.650421</v>
          </cell>
          <cell r="E411">
            <v>181269</v>
          </cell>
          <cell r="F411">
            <v>8308857.650421</v>
          </cell>
          <cell r="G411">
            <v>424402.81674</v>
          </cell>
          <cell r="H411">
            <v>701949</v>
          </cell>
          <cell r="I411">
            <v>8639579</v>
          </cell>
          <cell r="J411">
            <v>9765930.81674</v>
          </cell>
          <cell r="K411">
            <v>18074788.467161</v>
          </cell>
          <cell r="L411">
            <v>20198435.9550563</v>
          </cell>
        </row>
        <row r="412">
          <cell r="C412">
            <v>2129878.203254</v>
          </cell>
          <cell r="D412">
            <v>8596346.053232</v>
          </cell>
          <cell r="E412">
            <v>-135227</v>
          </cell>
          <cell r="F412">
            <v>8461119.053232</v>
          </cell>
          <cell r="G412">
            <v>419900.422681</v>
          </cell>
          <cell r="H412">
            <v>645322</v>
          </cell>
          <cell r="I412">
            <v>8581974</v>
          </cell>
          <cell r="J412">
            <v>9647196.422681</v>
          </cell>
          <cell r="K412">
            <v>18108315.475913</v>
          </cell>
          <cell r="L412">
            <v>20238193.679167</v>
          </cell>
        </row>
        <row r="413">
          <cell r="C413">
            <v>2209218.01944268</v>
          </cell>
          <cell r="D413">
            <v>8578653.678384</v>
          </cell>
          <cell r="E413">
            <v>-99664</v>
          </cell>
          <cell r="F413">
            <v>8478989.678384</v>
          </cell>
          <cell r="G413">
            <v>435690.028622</v>
          </cell>
          <cell r="H413">
            <v>675165</v>
          </cell>
          <cell r="I413">
            <v>8643138</v>
          </cell>
          <cell r="J413">
            <v>9753993.028622</v>
          </cell>
          <cell r="K413">
            <v>18232982.707006</v>
          </cell>
          <cell r="L413">
            <v>20442200.7264487</v>
          </cell>
        </row>
        <row r="414">
          <cell r="C414">
            <v>2391080.14740349</v>
          </cell>
          <cell r="D414">
            <v>8588890.026757</v>
          </cell>
          <cell r="E414">
            <v>-89236</v>
          </cell>
          <cell r="F414">
            <v>8499654.026757</v>
          </cell>
          <cell r="G414">
            <v>449389.634563</v>
          </cell>
          <cell r="H414">
            <v>687104</v>
          </cell>
          <cell r="I414">
            <v>8638183</v>
          </cell>
          <cell r="J414">
            <v>9774676.634563</v>
          </cell>
          <cell r="K414">
            <v>18274330.66132</v>
          </cell>
          <cell r="L414">
            <v>20665410.8087235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554945</v>
          </cell>
          <cell r="D434">
            <v>205773.94194</v>
          </cell>
          <cell r="E434">
            <v>7087046</v>
          </cell>
          <cell r="F434">
            <v>4837</v>
          </cell>
          <cell r="G434">
            <v>43541</v>
          </cell>
          <cell r="H434">
            <v>56975</v>
          </cell>
          <cell r="I434">
            <v>7398172.94194</v>
          </cell>
          <cell r="J434">
            <v>10953117.94194</v>
          </cell>
          <cell r="K434">
            <v>3994413</v>
          </cell>
          <cell r="L434">
            <v>39382</v>
          </cell>
          <cell r="M434">
            <v>121636</v>
          </cell>
          <cell r="N434">
            <v>4155431</v>
          </cell>
          <cell r="O434">
            <v>15108548.94194</v>
          </cell>
          <cell r="P434">
            <v>4672438.859137</v>
          </cell>
          <cell r="Q434">
            <v>-1459774.50171687</v>
          </cell>
        </row>
        <row r="435">
          <cell r="C435">
            <v>3455107</v>
          </cell>
          <cell r="D435">
            <v>205598.229906</v>
          </cell>
          <cell r="E435">
            <v>7032200</v>
          </cell>
          <cell r="F435">
            <v>4837</v>
          </cell>
          <cell r="G435">
            <v>43541</v>
          </cell>
          <cell r="H435">
            <v>56125</v>
          </cell>
          <cell r="I435">
            <v>7342301.229906</v>
          </cell>
          <cell r="J435">
            <v>10797408.229906</v>
          </cell>
          <cell r="K435">
            <v>4131019</v>
          </cell>
          <cell r="L435">
            <v>39382</v>
          </cell>
          <cell r="M435">
            <v>126870</v>
          </cell>
          <cell r="N435">
            <v>4297271</v>
          </cell>
          <cell r="O435">
            <v>15094679.229906</v>
          </cell>
          <cell r="P435">
            <v>4704233.04936</v>
          </cell>
          <cell r="Q435">
            <v>-1182226.11524896</v>
          </cell>
        </row>
        <row r="436">
          <cell r="C436">
            <v>3548370</v>
          </cell>
          <cell r="D436">
            <v>205947.291405</v>
          </cell>
          <cell r="E436">
            <v>7139106</v>
          </cell>
          <cell r="F436">
            <v>4837</v>
          </cell>
          <cell r="G436">
            <v>46199</v>
          </cell>
          <cell r="H436">
            <v>52306</v>
          </cell>
          <cell r="I436">
            <v>7448395.291405</v>
          </cell>
          <cell r="J436">
            <v>10996765.291405</v>
          </cell>
          <cell r="K436">
            <v>4133373</v>
          </cell>
          <cell r="L436">
            <v>40174</v>
          </cell>
          <cell r="M436">
            <v>130729</v>
          </cell>
          <cell r="N436">
            <v>4304276</v>
          </cell>
          <cell r="O436">
            <v>15301041.291405</v>
          </cell>
          <cell r="P436">
            <v>4744604.874399</v>
          </cell>
          <cell r="Q436">
            <v>-925762.420363</v>
          </cell>
        </row>
        <row r="437">
          <cell r="C437">
            <v>3622097</v>
          </cell>
          <cell r="D437">
            <v>207506.383179</v>
          </cell>
          <cell r="E437">
            <v>7027738</v>
          </cell>
          <cell r="F437">
            <v>4837</v>
          </cell>
          <cell r="G437">
            <v>46199</v>
          </cell>
          <cell r="H437">
            <v>53057</v>
          </cell>
          <cell r="I437">
            <v>7339337.383179</v>
          </cell>
          <cell r="J437">
            <v>10961434.383179</v>
          </cell>
          <cell r="K437">
            <v>4269571</v>
          </cell>
          <cell r="L437">
            <v>40174</v>
          </cell>
          <cell r="M437">
            <v>134730</v>
          </cell>
          <cell r="N437">
            <v>4444475</v>
          </cell>
          <cell r="O437">
            <v>15405909.383179</v>
          </cell>
          <cell r="P437">
            <v>4725553.056129</v>
          </cell>
          <cell r="Q437">
            <v>-743510.611492316</v>
          </cell>
        </row>
        <row r="438">
          <cell r="C438">
            <v>3600835</v>
          </cell>
          <cell r="D438">
            <v>240465.383179</v>
          </cell>
          <cell r="E438">
            <v>7097049</v>
          </cell>
          <cell r="F438">
            <v>4837</v>
          </cell>
          <cell r="G438">
            <v>48269</v>
          </cell>
          <cell r="H438">
            <v>55563</v>
          </cell>
          <cell r="I438">
            <v>7446183.383179</v>
          </cell>
          <cell r="J438">
            <v>11047018.383179</v>
          </cell>
          <cell r="K438">
            <v>4207147</v>
          </cell>
          <cell r="L438">
            <v>40174</v>
          </cell>
          <cell r="M438">
            <v>133687</v>
          </cell>
          <cell r="N438">
            <v>4381008</v>
          </cell>
          <cell r="O438">
            <v>15428026.383179</v>
          </cell>
          <cell r="P438">
            <v>4698160.693121</v>
          </cell>
          <cell r="Q438">
            <v>-1212803.39514984</v>
          </cell>
        </row>
        <row r="439">
          <cell r="C439">
            <v>3597173</v>
          </cell>
          <cell r="D439">
            <v>236517.383179</v>
          </cell>
          <cell r="E439">
            <v>7322364</v>
          </cell>
          <cell r="F439">
            <v>4837</v>
          </cell>
          <cell r="G439">
            <v>48200</v>
          </cell>
          <cell r="H439">
            <v>55563</v>
          </cell>
          <cell r="I439">
            <v>7667481.383179</v>
          </cell>
          <cell r="J439">
            <v>11264654.383179</v>
          </cell>
          <cell r="K439">
            <v>4204866</v>
          </cell>
          <cell r="L439">
            <v>40979</v>
          </cell>
          <cell r="M439">
            <v>133687</v>
          </cell>
          <cell r="N439">
            <v>4379532</v>
          </cell>
          <cell r="O439">
            <v>15644186.383179</v>
          </cell>
          <cell r="P439">
            <v>4724584.685973</v>
          </cell>
          <cell r="Q439">
            <v>-859590.067976179</v>
          </cell>
        </row>
        <row r="440">
          <cell r="C440">
            <v>3690588</v>
          </cell>
          <cell r="D440">
            <v>235087.383179</v>
          </cell>
          <cell r="E440">
            <v>7438637</v>
          </cell>
          <cell r="F440">
            <v>4837</v>
          </cell>
          <cell r="G440">
            <v>48200</v>
          </cell>
          <cell r="H440">
            <v>52788</v>
          </cell>
          <cell r="I440">
            <v>7779549.383179</v>
          </cell>
          <cell r="J440">
            <v>11470137.383179</v>
          </cell>
          <cell r="K440">
            <v>4302035</v>
          </cell>
          <cell r="L440">
            <v>40979</v>
          </cell>
          <cell r="M440">
            <v>133852</v>
          </cell>
          <cell r="N440">
            <v>4476866</v>
          </cell>
          <cell r="O440">
            <v>15947003.383179</v>
          </cell>
          <cell r="P440">
            <v>4820525.380687</v>
          </cell>
          <cell r="Q440">
            <v>-836778.712584196</v>
          </cell>
        </row>
        <row r="441">
          <cell r="C441">
            <v>3696084</v>
          </cell>
          <cell r="D441">
            <v>240556.383179</v>
          </cell>
          <cell r="E441">
            <v>7569010</v>
          </cell>
          <cell r="F441">
            <v>4837</v>
          </cell>
          <cell r="G441">
            <v>48200</v>
          </cell>
          <cell r="H441">
            <v>54801</v>
          </cell>
          <cell r="I441">
            <v>7917404.383179</v>
          </cell>
          <cell r="J441">
            <v>11613488.383179</v>
          </cell>
          <cell r="K441">
            <v>4245924</v>
          </cell>
          <cell r="L441">
            <v>40979</v>
          </cell>
          <cell r="M441">
            <v>135844</v>
          </cell>
          <cell r="N441">
            <v>4422747</v>
          </cell>
          <cell r="O441">
            <v>16036235.383179</v>
          </cell>
          <cell r="P441">
            <v>4882990.940735</v>
          </cell>
          <cell r="Q441">
            <v>-720790.368857749</v>
          </cell>
        </row>
        <row r="442">
          <cell r="C442">
            <v>3681805</v>
          </cell>
          <cell r="D442">
            <v>247757.833179</v>
          </cell>
          <cell r="E442">
            <v>7833248</v>
          </cell>
          <cell r="F442">
            <v>4837</v>
          </cell>
          <cell r="G442">
            <v>47600</v>
          </cell>
          <cell r="H442">
            <v>2942</v>
          </cell>
          <cell r="I442">
            <v>8136384.833179</v>
          </cell>
          <cell r="J442">
            <v>11818189.833179</v>
          </cell>
          <cell r="K442">
            <v>4298044</v>
          </cell>
          <cell r="L442">
            <v>41124</v>
          </cell>
          <cell r="M442">
            <v>-1638</v>
          </cell>
          <cell r="N442">
            <v>4337530</v>
          </cell>
          <cell r="O442">
            <v>16155719.833179</v>
          </cell>
          <cell r="P442">
            <v>4852592.387172</v>
          </cell>
          <cell r="Q442">
            <v>-769768.541184</v>
          </cell>
        </row>
        <row r="443">
          <cell r="C443">
            <v>3692060</v>
          </cell>
          <cell r="D443">
            <v>247327.924304</v>
          </cell>
          <cell r="E443">
            <v>7871381</v>
          </cell>
          <cell r="F443">
            <v>4837</v>
          </cell>
          <cell r="G443">
            <v>47600</v>
          </cell>
          <cell r="H443">
            <v>3081</v>
          </cell>
          <cell r="I443">
            <v>8174226.924304</v>
          </cell>
          <cell r="J443">
            <v>11866286.924304</v>
          </cell>
          <cell r="K443">
            <v>4310505</v>
          </cell>
          <cell r="L443">
            <v>41124</v>
          </cell>
          <cell r="M443">
            <v>-2217</v>
          </cell>
          <cell r="N443">
            <v>4349412</v>
          </cell>
          <cell r="O443">
            <v>16215698.924304</v>
          </cell>
          <cell r="P443">
            <v>4831176.689335</v>
          </cell>
          <cell r="Q443">
            <v>-610925.887190319</v>
          </cell>
        </row>
        <row r="444">
          <cell r="C444">
            <v>3687473</v>
          </cell>
          <cell r="D444">
            <v>258324.924304</v>
          </cell>
          <cell r="E444">
            <v>8087376</v>
          </cell>
          <cell r="F444">
            <v>4837</v>
          </cell>
          <cell r="G444">
            <v>47600</v>
          </cell>
          <cell r="H444">
            <v>3543</v>
          </cell>
          <cell r="I444">
            <v>8401680.924304</v>
          </cell>
          <cell r="J444">
            <v>12089153.924304</v>
          </cell>
          <cell r="K444">
            <v>4316299</v>
          </cell>
          <cell r="L444">
            <v>41124</v>
          </cell>
          <cell r="M444">
            <v>-2421</v>
          </cell>
          <cell r="N444">
            <v>4355002</v>
          </cell>
          <cell r="O444">
            <v>16444155.924304</v>
          </cell>
          <cell r="P444">
            <v>4836572.508239</v>
          </cell>
          <cell r="Q444">
            <v>-615317.623819508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3826232.16393442</v>
          </cell>
          <cell r="D20">
            <v>1638113</v>
          </cell>
          <cell r="E20">
            <v>2778733</v>
          </cell>
          <cell r="F20">
            <v>4416846</v>
          </cell>
          <cell r="G20">
            <v>501510</v>
          </cell>
          <cell r="H20">
            <v>0</v>
          </cell>
          <cell r="I20">
            <v>0</v>
          </cell>
          <cell r="J20">
            <v>185745.833334</v>
          </cell>
          <cell r="K20">
            <v>687255.833334</v>
          </cell>
          <cell r="L20">
            <v>0</v>
          </cell>
          <cell r="M20">
            <v>718849.802994582</v>
          </cell>
          <cell r="N20">
            <v>9649183.800263</v>
          </cell>
        </row>
        <row r="23">
          <cell r="A23" t="str">
            <v>JUIN</v>
          </cell>
        </row>
        <row r="23">
          <cell r="C23">
            <v>3971804.59354008</v>
          </cell>
          <cell r="D23">
            <v>1825527</v>
          </cell>
          <cell r="E23">
            <v>2777485</v>
          </cell>
          <cell r="F23">
            <v>4603012</v>
          </cell>
          <cell r="G23">
            <v>483521</v>
          </cell>
          <cell r="H23">
            <v>0</v>
          </cell>
          <cell r="I23">
            <v>0</v>
          </cell>
          <cell r="J23">
            <v>183250.166668</v>
          </cell>
          <cell r="K23">
            <v>666771.166668</v>
          </cell>
          <cell r="L23">
            <v>0</v>
          </cell>
          <cell r="M23">
            <v>689315.227718922</v>
          </cell>
          <cell r="N23">
            <v>9930902.987927</v>
          </cell>
        </row>
        <row r="26">
          <cell r="A26" t="str">
            <v>SEPT</v>
          </cell>
        </row>
        <row r="26">
          <cell r="C26">
            <v>4505184.3854841</v>
          </cell>
          <cell r="D26">
            <v>2150722</v>
          </cell>
          <cell r="E26">
            <v>2770115</v>
          </cell>
          <cell r="F26">
            <v>4920837</v>
          </cell>
          <cell r="G26">
            <v>575289</v>
          </cell>
          <cell r="H26">
            <v>0</v>
          </cell>
          <cell r="I26">
            <v>0</v>
          </cell>
          <cell r="J26">
            <v>174561.199023</v>
          </cell>
          <cell r="K26">
            <v>749850.199023</v>
          </cell>
          <cell r="L26">
            <v>0</v>
          </cell>
          <cell r="M26">
            <v>953913.9844039</v>
          </cell>
          <cell r="N26">
            <v>11129785.568911</v>
          </cell>
        </row>
        <row r="29">
          <cell r="A29" t="str">
            <v>DEC</v>
          </cell>
          <cell r="B29">
            <v>2021</v>
          </cell>
          <cell r="C29">
            <v>4673074.36414143</v>
          </cell>
          <cell r="D29">
            <v>2485003.561349</v>
          </cell>
          <cell r="E29">
            <v>2770055</v>
          </cell>
          <cell r="F29">
            <v>5255058.561349</v>
          </cell>
          <cell r="G29">
            <v>668602</v>
          </cell>
          <cell r="H29">
            <v>0</v>
          </cell>
          <cell r="I29">
            <v>0</v>
          </cell>
          <cell r="J29">
            <v>168844.737754</v>
          </cell>
          <cell r="K29">
            <v>837446.737754</v>
          </cell>
          <cell r="L29">
            <v>0</v>
          </cell>
          <cell r="M29">
            <v>859028.401139574</v>
          </cell>
          <cell r="N29">
            <v>11624608.064384</v>
          </cell>
        </row>
        <row r="47">
          <cell r="A47" t="str">
            <v>MARS</v>
          </cell>
        </row>
        <row r="47">
          <cell r="C47">
            <v>3082154</v>
          </cell>
          <cell r="D47">
            <v>2139202</v>
          </cell>
          <cell r="E47">
            <v>4552</v>
          </cell>
          <cell r="F47">
            <v>43925</v>
          </cell>
          <cell r="G47">
            <v>547</v>
          </cell>
          <cell r="H47">
            <v>45296</v>
          </cell>
          <cell r="I47">
            <v>7092</v>
          </cell>
          <cell r="J47">
            <v>5322768</v>
          </cell>
          <cell r="K47">
            <v>887930.473592</v>
          </cell>
          <cell r="L47">
            <v>2217289.166048</v>
          </cell>
          <cell r="M47">
            <v>831702.346958</v>
          </cell>
          <cell r="N47">
            <v>389494.813665</v>
          </cell>
        </row>
        <row r="50">
          <cell r="A50" t="str">
            <v>JUIN</v>
          </cell>
        </row>
        <row r="50">
          <cell r="C50">
            <v>3160025</v>
          </cell>
          <cell r="D50">
            <v>2365185</v>
          </cell>
          <cell r="E50">
            <v>5685</v>
          </cell>
          <cell r="F50">
            <v>45860</v>
          </cell>
          <cell r="G50">
            <v>401</v>
          </cell>
          <cell r="H50">
            <v>43668</v>
          </cell>
          <cell r="I50">
            <v>6515</v>
          </cell>
          <cell r="J50">
            <v>5627339</v>
          </cell>
          <cell r="K50">
            <v>883338.473592</v>
          </cell>
          <cell r="L50">
            <v>2225450.022489</v>
          </cell>
          <cell r="M50">
            <v>869335.632096</v>
          </cell>
          <cell r="N50">
            <v>325439.85975</v>
          </cell>
        </row>
        <row r="53">
          <cell r="A53" t="str">
            <v>SEPT</v>
          </cell>
        </row>
        <row r="53">
          <cell r="C53">
            <v>3239660</v>
          </cell>
          <cell r="D53">
            <v>2034798</v>
          </cell>
          <cell r="E53">
            <v>4446</v>
          </cell>
          <cell r="F53">
            <v>25946</v>
          </cell>
          <cell r="G53">
            <v>352</v>
          </cell>
          <cell r="H53">
            <v>49141</v>
          </cell>
          <cell r="I53">
            <v>5593</v>
          </cell>
          <cell r="J53">
            <v>5359936</v>
          </cell>
          <cell r="K53">
            <v>1288932.106774</v>
          </cell>
          <cell r="L53">
            <v>3191673.238547</v>
          </cell>
          <cell r="M53">
            <v>864535.590479</v>
          </cell>
          <cell r="N53">
            <v>424707.633111</v>
          </cell>
        </row>
        <row r="56">
          <cell r="A56" t="str">
            <v>DEC</v>
          </cell>
          <cell r="B56">
            <v>2021</v>
          </cell>
          <cell r="C56">
            <v>3662005</v>
          </cell>
          <cell r="D56">
            <v>2221990</v>
          </cell>
          <cell r="E56">
            <v>5173</v>
          </cell>
          <cell r="F56">
            <v>34088</v>
          </cell>
          <cell r="G56">
            <v>432</v>
          </cell>
          <cell r="H56">
            <v>192940.286527</v>
          </cell>
          <cell r="I56">
            <v>3773</v>
          </cell>
          <cell r="J56">
            <v>6120401.286527</v>
          </cell>
          <cell r="K56">
            <v>1107677.106774</v>
          </cell>
          <cell r="L56">
            <v>3124924.245445</v>
          </cell>
          <cell r="M56">
            <v>869132.445515</v>
          </cell>
          <cell r="N56">
            <v>402472.980123</v>
          </cell>
        </row>
        <row r="74">
          <cell r="C74">
            <v>2139202</v>
          </cell>
          <cell r="D74">
            <v>500107</v>
          </cell>
          <cell r="E74">
            <v>4006379</v>
          </cell>
          <cell r="F74">
            <v>101728</v>
          </cell>
          <cell r="G74">
            <v>4108107</v>
          </cell>
          <cell r="H74">
            <v>0</v>
          </cell>
          <cell r="I74">
            <v>359183</v>
          </cell>
          <cell r="J74">
            <v>574389</v>
          </cell>
          <cell r="K74">
            <v>7020073</v>
          </cell>
          <cell r="L74">
            <v>7953645</v>
          </cell>
          <cell r="M74">
            <v>1276600</v>
          </cell>
          <cell r="N74">
            <v>15977661</v>
          </cell>
        </row>
        <row r="77">
          <cell r="C77">
            <v>2365185</v>
          </cell>
          <cell r="D77">
            <v>597285</v>
          </cell>
          <cell r="E77">
            <v>4360541</v>
          </cell>
          <cell r="F77">
            <v>216706</v>
          </cell>
          <cell r="G77">
            <v>4577247</v>
          </cell>
          <cell r="H77">
            <v>0</v>
          </cell>
          <cell r="I77">
            <v>309457</v>
          </cell>
          <cell r="J77">
            <v>533515</v>
          </cell>
          <cell r="K77">
            <v>6987023</v>
          </cell>
          <cell r="L77">
            <v>7829995</v>
          </cell>
          <cell r="M77">
            <v>1313886</v>
          </cell>
          <cell r="N77">
            <v>16683598</v>
          </cell>
        </row>
        <row r="80">
          <cell r="C80">
            <v>2034797</v>
          </cell>
          <cell r="D80">
            <v>413827</v>
          </cell>
          <cell r="E80">
            <v>4546873</v>
          </cell>
          <cell r="F80">
            <v>146755</v>
          </cell>
          <cell r="G80">
            <v>4693628</v>
          </cell>
          <cell r="H80">
            <v>18414</v>
          </cell>
          <cell r="I80">
            <v>263416</v>
          </cell>
          <cell r="J80">
            <v>552076</v>
          </cell>
          <cell r="K80">
            <v>7344639</v>
          </cell>
          <cell r="L80">
            <v>8178545</v>
          </cell>
          <cell r="M80">
            <v>1509583</v>
          </cell>
          <cell r="N80">
            <v>16830380</v>
          </cell>
        </row>
        <row r="83">
          <cell r="B83">
            <v>2021</v>
          </cell>
          <cell r="C83">
            <v>2221991</v>
          </cell>
          <cell r="D83">
            <v>422625</v>
          </cell>
          <cell r="E83">
            <v>4816224</v>
          </cell>
          <cell r="F83">
            <v>142238</v>
          </cell>
          <cell r="G83">
            <v>4958462</v>
          </cell>
          <cell r="H83">
            <v>17639</v>
          </cell>
          <cell r="I83">
            <v>247069</v>
          </cell>
          <cell r="J83">
            <v>633706</v>
          </cell>
          <cell r="K83">
            <v>7815412</v>
          </cell>
          <cell r="L83">
            <v>8713826</v>
          </cell>
          <cell r="M83">
            <v>2195376</v>
          </cell>
          <cell r="N83">
            <v>18512280</v>
          </cell>
        </row>
        <row r="100">
          <cell r="C100">
            <v>6433242</v>
          </cell>
          <cell r="D100">
            <v>3947869</v>
          </cell>
          <cell r="E100">
            <v>957220</v>
          </cell>
          <cell r="F100">
            <v>295673</v>
          </cell>
          <cell r="G100">
            <v>1252893</v>
          </cell>
          <cell r="H100">
            <v>477588</v>
          </cell>
          <cell r="I100">
            <v>133766</v>
          </cell>
          <cell r="J100">
            <v>611354</v>
          </cell>
          <cell r="K100">
            <v>501511</v>
          </cell>
          <cell r="L100">
            <v>3030053</v>
          </cell>
          <cell r="M100">
            <v>200739</v>
          </cell>
        </row>
        <row r="103">
          <cell r="C103">
            <v>6950508</v>
          </cell>
          <cell r="D103">
            <v>3954349</v>
          </cell>
          <cell r="E103">
            <v>962392</v>
          </cell>
          <cell r="F103">
            <v>299783</v>
          </cell>
          <cell r="G103">
            <v>1262175</v>
          </cell>
          <cell r="H103">
            <v>528174</v>
          </cell>
          <cell r="I103">
            <v>164415</v>
          </cell>
          <cell r="J103">
            <v>692589</v>
          </cell>
          <cell r="K103">
            <v>483522</v>
          </cell>
          <cell r="L103">
            <v>3018307</v>
          </cell>
          <cell r="M103">
            <v>322148</v>
          </cell>
        </row>
        <row r="106">
          <cell r="C106">
            <v>6878699</v>
          </cell>
          <cell r="D106">
            <v>4048194</v>
          </cell>
          <cell r="E106">
            <v>1028897</v>
          </cell>
          <cell r="F106">
            <v>228019</v>
          </cell>
          <cell r="G106">
            <v>1256916</v>
          </cell>
          <cell r="H106">
            <v>453435</v>
          </cell>
          <cell r="I106">
            <v>128033</v>
          </cell>
          <cell r="J106">
            <v>581468</v>
          </cell>
          <cell r="K106">
            <v>575288</v>
          </cell>
          <cell r="L106">
            <v>3086543</v>
          </cell>
          <cell r="M106">
            <v>403272</v>
          </cell>
        </row>
        <row r="109">
          <cell r="C109">
            <v>7380543</v>
          </cell>
          <cell r="D109">
            <v>3989110</v>
          </cell>
          <cell r="E109">
            <v>986811</v>
          </cell>
          <cell r="F109">
            <v>400298</v>
          </cell>
          <cell r="G109">
            <v>1387109</v>
          </cell>
          <cell r="H109">
            <v>515301</v>
          </cell>
          <cell r="I109">
            <v>141621</v>
          </cell>
          <cell r="J109">
            <v>656922</v>
          </cell>
          <cell r="K109">
            <v>668602</v>
          </cell>
          <cell r="L109">
            <v>3126232</v>
          </cell>
          <cell r="M109">
            <v>1303762</v>
          </cell>
        </row>
        <row r="129">
          <cell r="C129">
            <v>4869</v>
          </cell>
          <cell r="D129">
            <v>18482</v>
          </cell>
          <cell r="E129">
            <v>235</v>
          </cell>
          <cell r="F129">
            <v>34</v>
          </cell>
          <cell r="G129">
            <v>166015</v>
          </cell>
          <cell r="H129">
            <v>166049</v>
          </cell>
          <cell r="I129">
            <v>749</v>
          </cell>
          <cell r="J129">
            <v>52</v>
          </cell>
          <cell r="K129">
            <v>244128</v>
          </cell>
          <cell r="L129">
            <v>244929</v>
          </cell>
          <cell r="M129">
            <v>97145</v>
          </cell>
          <cell r="N129">
            <v>531709</v>
          </cell>
        </row>
        <row r="132">
          <cell r="C132">
            <v>5984</v>
          </cell>
          <cell r="D132">
            <v>21181</v>
          </cell>
          <cell r="E132">
            <v>235</v>
          </cell>
          <cell r="F132">
            <v>34</v>
          </cell>
          <cell r="G132">
            <v>163379</v>
          </cell>
          <cell r="H132">
            <v>163413</v>
          </cell>
          <cell r="I132">
            <v>250</v>
          </cell>
          <cell r="J132">
            <v>34</v>
          </cell>
          <cell r="K132">
            <v>246266</v>
          </cell>
          <cell r="L132">
            <v>246550</v>
          </cell>
          <cell r="M132">
            <v>66651</v>
          </cell>
          <cell r="N132">
            <v>504014</v>
          </cell>
        </row>
        <row r="135">
          <cell r="C135">
            <v>4969</v>
          </cell>
          <cell r="D135">
            <v>24044</v>
          </cell>
          <cell r="E135">
            <v>4001</v>
          </cell>
          <cell r="F135">
            <v>34</v>
          </cell>
          <cell r="G135">
            <v>166984</v>
          </cell>
          <cell r="H135">
            <v>167018</v>
          </cell>
          <cell r="I135">
            <v>1294</v>
          </cell>
          <cell r="J135">
            <v>31</v>
          </cell>
          <cell r="K135">
            <v>323007</v>
          </cell>
          <cell r="L135">
            <v>324332</v>
          </cell>
          <cell r="M135">
            <v>73550</v>
          </cell>
          <cell r="N135">
            <v>597914</v>
          </cell>
        </row>
        <row r="138">
          <cell r="C138">
            <v>5579</v>
          </cell>
          <cell r="D138">
            <v>29121</v>
          </cell>
          <cell r="E138">
            <v>507</v>
          </cell>
          <cell r="F138">
            <v>34</v>
          </cell>
          <cell r="G138">
            <v>163321</v>
          </cell>
          <cell r="H138">
            <v>163355</v>
          </cell>
          <cell r="I138">
            <v>1219</v>
          </cell>
          <cell r="J138">
            <v>56</v>
          </cell>
          <cell r="K138">
            <v>319278</v>
          </cell>
          <cell r="L138">
            <v>320553</v>
          </cell>
          <cell r="M138">
            <v>76230</v>
          </cell>
          <cell r="N138">
            <v>595345</v>
          </cell>
        </row>
        <row r="154">
          <cell r="C154">
            <v>39181</v>
          </cell>
          <cell r="D154">
            <v>35132</v>
          </cell>
          <cell r="E154">
            <v>8102</v>
          </cell>
          <cell r="F154">
            <v>20677</v>
          </cell>
          <cell r="G154">
            <v>28779</v>
          </cell>
          <cell r="H154">
            <v>173</v>
          </cell>
          <cell r="I154">
            <v>0</v>
          </cell>
          <cell r="J154">
            <v>173</v>
          </cell>
          <cell r="K154">
            <v>0</v>
          </cell>
          <cell r="L154">
            <v>0</v>
          </cell>
          <cell r="M154">
            <v>348384</v>
          </cell>
          <cell r="N154">
            <v>80060</v>
          </cell>
        </row>
        <row r="157">
          <cell r="C157">
            <v>39946</v>
          </cell>
          <cell r="D157">
            <v>35330</v>
          </cell>
          <cell r="E157">
            <v>8102</v>
          </cell>
          <cell r="F157">
            <v>20712</v>
          </cell>
          <cell r="G157">
            <v>28814</v>
          </cell>
          <cell r="H157">
            <v>149</v>
          </cell>
          <cell r="I157">
            <v>0</v>
          </cell>
          <cell r="J157">
            <v>149</v>
          </cell>
          <cell r="K157">
            <v>0</v>
          </cell>
          <cell r="L157">
            <v>0</v>
          </cell>
          <cell r="M157">
            <v>351652</v>
          </cell>
          <cell r="N157">
            <v>48123</v>
          </cell>
        </row>
        <row r="160">
          <cell r="C160">
            <v>46658</v>
          </cell>
          <cell r="D160">
            <v>41175</v>
          </cell>
          <cell r="E160">
            <v>8102</v>
          </cell>
          <cell r="F160">
            <v>21780</v>
          </cell>
          <cell r="G160">
            <v>29882</v>
          </cell>
          <cell r="H160">
            <v>168</v>
          </cell>
          <cell r="I160">
            <v>690</v>
          </cell>
          <cell r="J160">
            <v>858</v>
          </cell>
          <cell r="K160">
            <v>0</v>
          </cell>
          <cell r="L160">
            <v>18414</v>
          </cell>
          <cell r="M160">
            <v>387893</v>
          </cell>
          <cell r="N160">
            <v>73034</v>
          </cell>
        </row>
        <row r="163">
          <cell r="C163">
            <v>43541</v>
          </cell>
          <cell r="D163">
            <v>39382</v>
          </cell>
          <cell r="E163">
            <v>8102</v>
          </cell>
          <cell r="F163">
            <v>21972</v>
          </cell>
          <cell r="G163">
            <v>30074</v>
          </cell>
          <cell r="H163">
            <v>152</v>
          </cell>
          <cell r="I163">
            <v>690</v>
          </cell>
          <cell r="J163">
            <v>842</v>
          </cell>
          <cell r="K163">
            <v>0</v>
          </cell>
          <cell r="L163">
            <v>17639</v>
          </cell>
          <cell r="M163">
            <v>385496</v>
          </cell>
          <cell r="N163">
            <v>78371</v>
          </cell>
        </row>
        <row r="215">
          <cell r="C215">
            <v>3081837</v>
          </cell>
          <cell r="D215">
            <v>96860</v>
          </cell>
          <cell r="E215">
            <v>6409956</v>
          </cell>
          <cell r="F215">
            <v>4837</v>
          </cell>
          <cell r="G215">
            <v>39181</v>
          </cell>
          <cell r="H215">
            <v>6550834</v>
          </cell>
          <cell r="I215">
            <v>9632671</v>
          </cell>
          <cell r="J215">
            <v>3947836</v>
          </cell>
          <cell r="K215">
            <v>35132</v>
          </cell>
          <cell r="L215">
            <v>3982968</v>
          </cell>
          <cell r="M215">
            <v>13615639</v>
          </cell>
          <cell r="N215">
            <v>4210139.346958</v>
          </cell>
          <cell r="O215">
            <v>0</v>
          </cell>
          <cell r="P215">
            <v>-1422300.98932958</v>
          </cell>
        </row>
        <row r="218">
          <cell r="C218">
            <v>3159726</v>
          </cell>
          <cell r="D218">
            <v>96444</v>
          </cell>
          <cell r="E218">
            <v>6924490</v>
          </cell>
          <cell r="F218">
            <v>4837</v>
          </cell>
          <cell r="G218">
            <v>39946</v>
          </cell>
          <cell r="H218">
            <v>7065717</v>
          </cell>
          <cell r="I218">
            <v>10225443</v>
          </cell>
          <cell r="J218">
            <v>3954349</v>
          </cell>
          <cell r="K218">
            <v>35330</v>
          </cell>
          <cell r="L218">
            <v>3989679</v>
          </cell>
          <cell r="M218">
            <v>14215122</v>
          </cell>
          <cell r="N218">
            <v>4239294.632096</v>
          </cell>
          <cell r="O218">
            <v>0</v>
          </cell>
          <cell r="P218">
            <v>-1374141.36796892</v>
          </cell>
        </row>
        <row r="221">
          <cell r="C221">
            <v>3239137</v>
          </cell>
          <cell r="D221">
            <v>81032</v>
          </cell>
          <cell r="E221">
            <v>6849818</v>
          </cell>
          <cell r="F221">
            <v>4837</v>
          </cell>
          <cell r="G221">
            <v>46658</v>
          </cell>
          <cell r="H221">
            <v>6982345</v>
          </cell>
          <cell r="I221">
            <v>10221482</v>
          </cell>
          <cell r="J221">
            <v>4048194</v>
          </cell>
          <cell r="K221">
            <v>41175</v>
          </cell>
          <cell r="L221">
            <v>4089369</v>
          </cell>
          <cell r="M221">
            <v>14310851</v>
          </cell>
          <cell r="N221">
            <v>4338971.590479</v>
          </cell>
          <cell r="O221">
            <v>0</v>
          </cell>
          <cell r="P221">
            <v>-1636033.3512929</v>
          </cell>
        </row>
        <row r="224">
          <cell r="C224">
            <v>3661599</v>
          </cell>
          <cell r="D224">
            <v>231233.286527</v>
          </cell>
          <cell r="E224">
            <v>7346584</v>
          </cell>
          <cell r="F224">
            <v>4837</v>
          </cell>
          <cell r="G224">
            <v>43541</v>
          </cell>
          <cell r="H224">
            <v>7626195.286527</v>
          </cell>
          <cell r="I224">
            <v>11287794.286527</v>
          </cell>
          <cell r="J224">
            <v>3989110</v>
          </cell>
          <cell r="K224">
            <v>39382</v>
          </cell>
          <cell r="L224">
            <v>4028492</v>
          </cell>
          <cell r="M224">
            <v>15316286.286527</v>
          </cell>
          <cell r="N224">
            <v>4380860.445515</v>
          </cell>
          <cell r="O224">
            <v>0</v>
          </cell>
          <cell r="P224">
            <v>-1346028.42101657</v>
          </cell>
        </row>
        <row r="240">
          <cell r="C240">
            <v>190636.993802</v>
          </cell>
          <cell r="D240">
            <v>161239.165258418</v>
          </cell>
          <cell r="E240">
            <v>37128</v>
          </cell>
          <cell r="F240">
            <v>2998359.428654</v>
          </cell>
          <cell r="G240">
            <v>438868.57622</v>
          </cell>
        </row>
        <row r="240">
          <cell r="I240">
            <v>3826232.16393442</v>
          </cell>
          <cell r="J240">
            <v>500342</v>
          </cell>
          <cell r="K240">
            <v>1570614</v>
          </cell>
        </row>
        <row r="240">
          <cell r="M240">
            <v>0</v>
          </cell>
          <cell r="N240">
            <v>646675.166048</v>
          </cell>
          <cell r="O240">
            <v>2217289.166048</v>
          </cell>
          <cell r="P240">
            <v>4944</v>
          </cell>
          <cell r="Q240">
            <v>606583</v>
          </cell>
          <cell r="R240">
            <v>611527</v>
          </cell>
          <cell r="S240">
            <v>1497757.99788642</v>
          </cell>
        </row>
        <row r="243">
          <cell r="C243">
            <v>197072.841139</v>
          </cell>
          <cell r="D243">
            <v>163827.935376078</v>
          </cell>
          <cell r="E243">
            <v>37288</v>
          </cell>
          <cell r="F243">
            <v>3277086.940778</v>
          </cell>
          <cell r="G243">
            <v>296528.876247</v>
          </cell>
        </row>
        <row r="243">
          <cell r="I243">
            <v>3971804.59354008</v>
          </cell>
          <cell r="J243">
            <v>597520</v>
          </cell>
          <cell r="K243">
            <v>1562373</v>
          </cell>
        </row>
        <row r="243">
          <cell r="M243">
            <v>0</v>
          </cell>
          <cell r="N243">
            <v>663077.022489</v>
          </cell>
          <cell r="O243">
            <v>2225450.022489</v>
          </cell>
          <cell r="P243">
            <v>4944</v>
          </cell>
          <cell r="Q243">
            <v>687794</v>
          </cell>
          <cell r="R243">
            <v>692738</v>
          </cell>
          <cell r="S243">
            <v>1651136.57105108</v>
          </cell>
        </row>
        <row r="246">
          <cell r="C246">
            <v>199477.88663</v>
          </cell>
          <cell r="D246">
            <v>978209.3120481</v>
          </cell>
          <cell r="E246">
            <v>37799</v>
          </cell>
          <cell r="F246">
            <v>3148456.170517</v>
          </cell>
          <cell r="G246">
            <v>141242.016289</v>
          </cell>
        </row>
        <row r="246">
          <cell r="I246">
            <v>4505184.3854841</v>
          </cell>
          <cell r="J246">
            <v>417828</v>
          </cell>
          <cell r="K246">
            <v>1747379</v>
          </cell>
        </row>
        <row r="246">
          <cell r="M246">
            <v>0</v>
          </cell>
          <cell r="N246">
            <v>1444294.238547</v>
          </cell>
          <cell r="O246">
            <v>3191673.238547</v>
          </cell>
          <cell r="P246">
            <v>4944</v>
          </cell>
          <cell r="Q246">
            <v>577382</v>
          </cell>
          <cell r="R246">
            <v>582326</v>
          </cell>
          <cell r="S246">
            <v>1149013.1469371</v>
          </cell>
        </row>
        <row r="249">
          <cell r="C249">
            <v>210052.398719</v>
          </cell>
          <cell r="D249">
            <v>515074.369200426</v>
          </cell>
          <cell r="E249">
            <v>38855</v>
          </cell>
          <cell r="F249">
            <v>3797980.333039</v>
          </cell>
          <cell r="G249">
            <v>111112.263183</v>
          </cell>
        </row>
        <row r="249">
          <cell r="I249">
            <v>4673074.36414143</v>
          </cell>
          <cell r="J249">
            <v>423132</v>
          </cell>
          <cell r="K249">
            <v>1765638</v>
          </cell>
        </row>
        <row r="249">
          <cell r="M249">
            <v>0</v>
          </cell>
          <cell r="N249">
            <v>1359286.245445</v>
          </cell>
          <cell r="O249">
            <v>3124924.245445</v>
          </cell>
          <cell r="P249">
            <v>4944</v>
          </cell>
          <cell r="Q249">
            <v>652820</v>
          </cell>
          <cell r="R249">
            <v>657764</v>
          </cell>
          <cell r="S249">
            <v>1313518.11869643</v>
          </cell>
        </row>
        <row r="267">
          <cell r="C267">
            <v>12977</v>
          </cell>
          <cell r="D267">
            <v>54522</v>
          </cell>
          <cell r="E267">
            <v>2778733</v>
          </cell>
          <cell r="F267">
            <v>2846232</v>
          </cell>
          <cell r="G267">
            <v>156346</v>
          </cell>
          <cell r="H267">
            <v>731584.473592</v>
          </cell>
          <cell r="I267">
            <v>887930.473592</v>
          </cell>
          <cell r="J267">
            <v>1958301.526408</v>
          </cell>
        </row>
        <row r="267">
          <cell r="M267">
            <v>1570614</v>
          </cell>
          <cell r="N267">
            <v>2918937</v>
          </cell>
          <cell r="O267">
            <v>4944</v>
          </cell>
          <cell r="P267">
            <v>1350275</v>
          </cell>
          <cell r="Q267">
            <v>4274156</v>
          </cell>
          <cell r="R267">
            <v>1281672</v>
          </cell>
          <cell r="S267">
            <v>2992484</v>
          </cell>
          <cell r="T267">
            <v>6521399.526408</v>
          </cell>
        </row>
        <row r="270">
          <cell r="C270">
            <v>88375</v>
          </cell>
          <cell r="D270">
            <v>174779</v>
          </cell>
          <cell r="E270">
            <v>2777485</v>
          </cell>
          <cell r="F270">
            <v>3040639</v>
          </cell>
          <cell r="G270">
            <v>154303</v>
          </cell>
          <cell r="H270">
            <v>729035.473592</v>
          </cell>
          <cell r="I270">
            <v>883338.473592</v>
          </cell>
          <cell r="J270">
            <v>2157300.526408</v>
          </cell>
        </row>
        <row r="270">
          <cell r="M270">
            <v>1562373</v>
          </cell>
          <cell r="N270">
            <v>3316707</v>
          </cell>
          <cell r="O270">
            <v>4944</v>
          </cell>
          <cell r="P270">
            <v>1419009</v>
          </cell>
          <cell r="Q270">
            <v>4740660</v>
          </cell>
          <cell r="R270">
            <v>1290989</v>
          </cell>
          <cell r="S270">
            <v>3449671</v>
          </cell>
          <cell r="T270">
            <v>7169344.526408</v>
          </cell>
        </row>
        <row r="273">
          <cell r="C273">
            <v>13406</v>
          </cell>
          <cell r="D273">
            <v>389937</v>
          </cell>
          <cell r="E273">
            <v>2770115</v>
          </cell>
          <cell r="F273">
            <v>3173458</v>
          </cell>
          <cell r="G273">
            <v>151663</v>
          </cell>
          <cell r="H273">
            <v>1137269.106774</v>
          </cell>
          <cell r="I273">
            <v>1288932.106774</v>
          </cell>
          <cell r="J273">
            <v>1884525.893226</v>
          </cell>
        </row>
        <row r="273">
          <cell r="M273">
            <v>1747379</v>
          </cell>
          <cell r="N273">
            <v>3497279</v>
          </cell>
          <cell r="O273">
            <v>4944</v>
          </cell>
          <cell r="P273">
            <v>1358423</v>
          </cell>
          <cell r="Q273">
            <v>4860646</v>
          </cell>
          <cell r="R273">
            <v>1286798</v>
          </cell>
          <cell r="S273">
            <v>3573848</v>
          </cell>
          <cell r="T273">
            <v>7205752.893226</v>
          </cell>
        </row>
        <row r="276">
          <cell r="C276">
            <v>372153.561349</v>
          </cell>
          <cell r="D276">
            <v>43198</v>
          </cell>
          <cell r="E276">
            <v>2770055</v>
          </cell>
          <cell r="F276">
            <v>3185406.561349</v>
          </cell>
          <cell r="G276">
            <v>87166</v>
          </cell>
          <cell r="H276">
            <v>1020511.106774</v>
          </cell>
          <cell r="I276">
            <v>1107677.106774</v>
          </cell>
          <cell r="J276">
            <v>2077729.454575</v>
          </cell>
        </row>
        <row r="276">
          <cell r="M276">
            <v>2069652</v>
          </cell>
          <cell r="N276">
            <v>3809078</v>
          </cell>
          <cell r="O276">
            <v>4944</v>
          </cell>
          <cell r="P276">
            <v>1307795</v>
          </cell>
          <cell r="Q276">
            <v>5121817</v>
          </cell>
          <cell r="R276">
            <v>1417183</v>
          </cell>
          <cell r="S276">
            <v>3704634</v>
          </cell>
          <cell r="T276">
            <v>7852015.454575</v>
          </cell>
        </row>
        <row r="295">
          <cell r="H295">
            <v>696977.473592</v>
          </cell>
          <cell r="I295">
            <v>853323.473592</v>
          </cell>
          <cell r="J295">
            <v>1992908.526408</v>
          </cell>
        </row>
        <row r="295">
          <cell r="M295">
            <v>1570614</v>
          </cell>
          <cell r="N295">
            <v>4006413</v>
          </cell>
          <cell r="O295">
            <v>965322</v>
          </cell>
          <cell r="P295">
            <v>3041091</v>
          </cell>
          <cell r="Q295">
            <v>6604613.526408</v>
          </cell>
        </row>
        <row r="298">
          <cell r="H298">
            <v>698662.473592</v>
          </cell>
          <cell r="I298">
            <v>852965.473592</v>
          </cell>
          <cell r="J298">
            <v>2187673.526408</v>
          </cell>
        </row>
        <row r="298">
          <cell r="M298">
            <v>1562373</v>
          </cell>
          <cell r="N298">
            <v>4360575</v>
          </cell>
          <cell r="O298">
            <v>970494</v>
          </cell>
          <cell r="P298">
            <v>3390081</v>
          </cell>
          <cell r="Q298">
            <v>7140127.526408</v>
          </cell>
        </row>
        <row r="301">
          <cell r="H301">
            <v>1102434.106774</v>
          </cell>
          <cell r="I301">
            <v>1254097.106774</v>
          </cell>
          <cell r="J301">
            <v>1919360.893226</v>
          </cell>
        </row>
        <row r="301">
          <cell r="M301">
            <v>1747379</v>
          </cell>
          <cell r="N301">
            <v>4546907</v>
          </cell>
          <cell r="O301">
            <v>1036999</v>
          </cell>
          <cell r="P301">
            <v>3509908</v>
          </cell>
          <cell r="Q301">
            <v>7176647.893226</v>
          </cell>
        </row>
        <row r="304">
          <cell r="H304">
            <v>978596.106774</v>
          </cell>
          <cell r="I304">
            <v>1065762.106774</v>
          </cell>
          <cell r="J304">
            <v>2119644.454575</v>
          </cell>
        </row>
        <row r="304">
          <cell r="M304">
            <v>2069652</v>
          </cell>
          <cell r="N304">
            <v>4816258</v>
          </cell>
          <cell r="O304">
            <v>994913</v>
          </cell>
          <cell r="P304">
            <v>3821345</v>
          </cell>
          <cell r="Q304">
            <v>8010641.454575</v>
          </cell>
        </row>
        <row r="321">
          <cell r="C321">
            <v>82119</v>
          </cell>
          <cell r="D321">
            <v>4605623</v>
          </cell>
          <cell r="E321">
            <v>4687742</v>
          </cell>
          <cell r="F321">
            <v>353</v>
          </cell>
          <cell r="G321">
            <v>3496688.833334</v>
          </cell>
          <cell r="H321">
            <v>3497041.833334</v>
          </cell>
          <cell r="I321">
            <v>199536</v>
          </cell>
          <cell r="J321">
            <v>8384319.833334</v>
          </cell>
          <cell r="K321">
            <v>14</v>
          </cell>
          <cell r="L321">
            <v>4130</v>
          </cell>
          <cell r="M321">
            <v>541533.833334</v>
          </cell>
          <cell r="N321">
            <v>545677.833334</v>
          </cell>
          <cell r="O321">
            <v>574441</v>
          </cell>
          <cell r="P321">
            <v>7264201</v>
          </cell>
          <cell r="Q321">
            <v>8384319.833334</v>
          </cell>
          <cell r="R321">
            <v>581409</v>
          </cell>
          <cell r="S321">
            <v>0</v>
          </cell>
          <cell r="T321">
            <v>3859</v>
          </cell>
          <cell r="U321">
            <v>0</v>
          </cell>
          <cell r="V321">
            <v>585268</v>
          </cell>
        </row>
        <row r="324">
          <cell r="C324">
            <v>55650</v>
          </cell>
          <cell r="D324">
            <v>4447678</v>
          </cell>
          <cell r="E324">
            <v>4503328</v>
          </cell>
          <cell r="F324">
            <v>339</v>
          </cell>
          <cell r="G324">
            <v>3559211.166668</v>
          </cell>
          <cell r="H324">
            <v>3559550.166668</v>
          </cell>
          <cell r="I324">
            <v>196917</v>
          </cell>
          <cell r="J324">
            <v>8259795.166668</v>
          </cell>
          <cell r="K324">
            <v>16</v>
          </cell>
          <cell r="L324">
            <v>5535</v>
          </cell>
          <cell r="M324">
            <v>487406.166668</v>
          </cell>
          <cell r="N324">
            <v>492957.166668</v>
          </cell>
          <cell r="O324">
            <v>533549</v>
          </cell>
          <cell r="P324">
            <v>7233289</v>
          </cell>
          <cell r="Q324">
            <v>8259795.166668</v>
          </cell>
          <cell r="R324">
            <v>479815</v>
          </cell>
          <cell r="S324">
            <v>0</v>
          </cell>
          <cell r="T324">
            <v>3706</v>
          </cell>
          <cell r="U324">
            <v>0</v>
          </cell>
          <cell r="V324">
            <v>483521</v>
          </cell>
        </row>
        <row r="327">
          <cell r="C327">
            <v>35893</v>
          </cell>
          <cell r="D327">
            <v>4632638</v>
          </cell>
          <cell r="E327">
            <v>4668531</v>
          </cell>
          <cell r="F327">
            <v>331</v>
          </cell>
          <cell r="G327">
            <v>3783594.199023</v>
          </cell>
          <cell r="H327">
            <v>3783925.199023</v>
          </cell>
          <cell r="I327">
            <v>206568</v>
          </cell>
          <cell r="J327">
            <v>8659024.199023</v>
          </cell>
          <cell r="K327">
            <v>6</v>
          </cell>
          <cell r="L327">
            <v>6334</v>
          </cell>
          <cell r="M327">
            <v>432931.199023</v>
          </cell>
          <cell r="N327">
            <v>439271.199023</v>
          </cell>
          <cell r="O327">
            <v>552107</v>
          </cell>
          <cell r="P327">
            <v>7667646</v>
          </cell>
          <cell r="Q327">
            <v>8659024.199023</v>
          </cell>
          <cell r="R327">
            <v>571736</v>
          </cell>
          <cell r="S327">
            <v>0</v>
          </cell>
          <cell r="T327">
            <v>3553</v>
          </cell>
          <cell r="U327">
            <v>0</v>
          </cell>
          <cell r="V327">
            <v>575289</v>
          </cell>
        </row>
        <row r="330">
          <cell r="C330">
            <v>14246</v>
          </cell>
          <cell r="D330">
            <v>5063643</v>
          </cell>
          <cell r="E330">
            <v>5077889</v>
          </cell>
          <cell r="F330">
            <v>26559</v>
          </cell>
          <cell r="G330">
            <v>3787480.737754</v>
          </cell>
          <cell r="H330">
            <v>3814039.737754</v>
          </cell>
          <cell r="I330">
            <v>293656</v>
          </cell>
          <cell r="J330">
            <v>9185584.737754</v>
          </cell>
          <cell r="K330">
            <v>15</v>
          </cell>
          <cell r="L330">
            <v>6013</v>
          </cell>
          <cell r="M330">
            <v>411104.737754</v>
          </cell>
          <cell r="N330">
            <v>417132.737754</v>
          </cell>
          <cell r="O330">
            <v>633762</v>
          </cell>
          <cell r="P330">
            <v>8134690</v>
          </cell>
          <cell r="Q330">
            <v>9185584.737754</v>
          </cell>
          <cell r="R330">
            <v>665204</v>
          </cell>
          <cell r="S330">
            <v>0</v>
          </cell>
          <cell r="T330">
            <v>3398</v>
          </cell>
          <cell r="U330">
            <v>0</v>
          </cell>
          <cell r="V330">
            <v>668602</v>
          </cell>
        </row>
        <row r="347">
          <cell r="C347">
            <v>60117</v>
          </cell>
          <cell r="D347">
            <v>19056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-165917</v>
          </cell>
          <cell r="N347">
            <v>230332</v>
          </cell>
        </row>
        <row r="350">
          <cell r="C350">
            <v>63056</v>
          </cell>
          <cell r="D350">
            <v>20880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-181892</v>
          </cell>
          <cell r="N350">
            <v>245087</v>
          </cell>
        </row>
        <row r="353">
          <cell r="C353">
            <v>41537</v>
          </cell>
          <cell r="D353">
            <v>2052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-175258</v>
          </cell>
          <cell r="N353">
            <v>241954</v>
          </cell>
        </row>
        <row r="356">
          <cell r="C356">
            <v>44253</v>
          </cell>
          <cell r="D356">
            <v>19549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-155135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61422</v>
          </cell>
          <cell r="N369">
            <v>-834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61205</v>
          </cell>
          <cell r="N372">
            <v>2513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61746</v>
          </cell>
          <cell r="N375">
            <v>4409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62383</v>
          </cell>
          <cell r="N378">
            <v>4311</v>
          </cell>
        </row>
        <row r="406">
          <cell r="C406">
            <v>1497757.99788642</v>
          </cell>
          <cell r="D406">
            <v>6604613.526408</v>
          </cell>
          <cell r="E406">
            <v>-83214</v>
          </cell>
          <cell r="F406">
            <v>6521399.526408</v>
          </cell>
          <cell r="G406">
            <v>582109.833334</v>
          </cell>
          <cell r="H406">
            <v>574441</v>
          </cell>
          <cell r="I406">
            <v>7369206</v>
          </cell>
          <cell r="J406">
            <v>8525756.833334</v>
          </cell>
          <cell r="K406">
            <v>15047156.359742</v>
          </cell>
          <cell r="L406">
            <v>16544914.3576284</v>
          </cell>
        </row>
        <row r="409">
          <cell r="C409">
            <v>1651136.57105108</v>
          </cell>
          <cell r="D409">
            <v>7140127.526408</v>
          </cell>
          <cell r="E409">
            <v>29217</v>
          </cell>
          <cell r="F409">
            <v>7169344.526408</v>
          </cell>
          <cell r="G409">
            <v>537259.166668</v>
          </cell>
          <cell r="H409">
            <v>533549</v>
          </cell>
          <cell r="I409">
            <v>7338567</v>
          </cell>
          <cell r="J409">
            <v>8409375.166668</v>
          </cell>
          <cell r="K409">
            <v>15578719.693076</v>
          </cell>
          <cell r="L409">
            <v>17229856.2641271</v>
          </cell>
        </row>
        <row r="412">
          <cell r="C412">
            <v>1149013.1469371</v>
          </cell>
          <cell r="D412">
            <v>7176647.893226</v>
          </cell>
          <cell r="E412">
            <v>29105</v>
          </cell>
          <cell r="F412">
            <v>7205752.893226</v>
          </cell>
          <cell r="G412">
            <v>486192.199023</v>
          </cell>
          <cell r="H412">
            <v>552107</v>
          </cell>
          <cell r="I412">
            <v>7784852</v>
          </cell>
          <cell r="J412">
            <v>8823151.199023</v>
          </cell>
          <cell r="K412">
            <v>16028904.092249</v>
          </cell>
          <cell r="L412">
            <v>17177917.2391861</v>
          </cell>
        </row>
        <row r="415">
          <cell r="C415">
            <v>1313518.11869643</v>
          </cell>
          <cell r="D415">
            <v>8010641.454575</v>
          </cell>
          <cell r="E415">
            <v>-158626</v>
          </cell>
          <cell r="F415">
            <v>7852015.454575</v>
          </cell>
          <cell r="G415">
            <v>462831.737754</v>
          </cell>
          <cell r="H415">
            <v>633762</v>
          </cell>
          <cell r="I415">
            <v>8249679</v>
          </cell>
          <cell r="J415">
            <v>9346272.737754</v>
          </cell>
          <cell r="K415">
            <v>17198288.192329</v>
          </cell>
          <cell r="L415">
            <v>18511806.3110254</v>
          </cell>
        </row>
        <row r="436">
          <cell r="C436">
            <v>3065645</v>
          </cell>
          <cell r="D436">
            <v>52935</v>
          </cell>
          <cell r="E436">
            <v>6219394</v>
          </cell>
          <cell r="F436">
            <v>4837</v>
          </cell>
          <cell r="G436">
            <v>39181</v>
          </cell>
          <cell r="H436">
            <v>42282</v>
          </cell>
          <cell r="I436">
            <v>6358629</v>
          </cell>
          <cell r="J436">
            <v>9424274</v>
          </cell>
          <cell r="K436">
            <v>3947828</v>
          </cell>
          <cell r="L436">
            <v>35132</v>
          </cell>
          <cell r="M436">
            <v>123337</v>
          </cell>
          <cell r="N436">
            <v>4106297</v>
          </cell>
          <cell r="O436">
            <v>13530571</v>
          </cell>
          <cell r="P436">
            <v>4271561.346958</v>
          </cell>
          <cell r="Q436">
            <v>-1257217.98932958</v>
          </cell>
        </row>
        <row r="439">
          <cell r="C439">
            <v>3142530</v>
          </cell>
          <cell r="D439">
            <v>50584</v>
          </cell>
          <cell r="E439">
            <v>6715690</v>
          </cell>
          <cell r="F439">
            <v>4837</v>
          </cell>
          <cell r="G439">
            <v>39946</v>
          </cell>
          <cell r="H439">
            <v>49568</v>
          </cell>
          <cell r="I439">
            <v>6860625</v>
          </cell>
          <cell r="J439">
            <v>10003155</v>
          </cell>
          <cell r="K439">
            <v>3954341</v>
          </cell>
          <cell r="L439">
            <v>35330</v>
          </cell>
          <cell r="M439">
            <v>126266</v>
          </cell>
          <cell r="N439">
            <v>4115937</v>
          </cell>
          <cell r="O439">
            <v>14119092</v>
          </cell>
          <cell r="P439">
            <v>4300499.632096</v>
          </cell>
          <cell r="Q439">
            <v>-1189736.36796892</v>
          </cell>
        </row>
        <row r="442">
          <cell r="C442">
            <v>3223546</v>
          </cell>
          <cell r="D442">
            <v>55086</v>
          </cell>
          <cell r="E442">
            <v>6644612</v>
          </cell>
          <cell r="F442">
            <v>4837</v>
          </cell>
          <cell r="G442">
            <v>46657</v>
          </cell>
          <cell r="H442">
            <v>47655</v>
          </cell>
          <cell r="I442">
            <v>6798847</v>
          </cell>
          <cell r="J442">
            <v>10022393</v>
          </cell>
          <cell r="K442">
            <v>4048186</v>
          </cell>
          <cell r="L442">
            <v>41175</v>
          </cell>
          <cell r="M442">
            <v>121810</v>
          </cell>
          <cell r="N442">
            <v>4211171</v>
          </cell>
          <cell r="O442">
            <v>14233564</v>
          </cell>
          <cell r="P442">
            <v>4400717.590479</v>
          </cell>
          <cell r="Q442">
            <v>-1456366.3512929</v>
          </cell>
        </row>
        <row r="445">
          <cell r="C445">
            <v>3651434</v>
          </cell>
          <cell r="D445">
            <v>197145.286527</v>
          </cell>
          <cell r="E445">
            <v>7151093</v>
          </cell>
          <cell r="F445">
            <v>4837</v>
          </cell>
          <cell r="G445">
            <v>43541</v>
          </cell>
          <cell r="H445">
            <v>56975</v>
          </cell>
          <cell r="I445">
            <v>7453591.286527</v>
          </cell>
          <cell r="J445">
            <v>11105025.286527</v>
          </cell>
          <cell r="K445">
            <v>3989102</v>
          </cell>
          <cell r="L445">
            <v>39382</v>
          </cell>
          <cell r="M445">
            <v>121636</v>
          </cell>
          <cell r="N445">
            <v>4150120</v>
          </cell>
          <cell r="O445">
            <v>15255145.286527</v>
          </cell>
          <cell r="P445">
            <v>4443243.445515</v>
          </cell>
          <cell r="Q445">
            <v>-1186582.4210165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5630886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</row>
        <row r="276">
          <cell r="M276">
            <v>138069</v>
          </cell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</row>
        <row r="304">
          <cell r="M304">
            <v>138069</v>
          </cell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</row>
        <row r="276">
          <cell r="M276">
            <v>155555</v>
          </cell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</row>
        <row r="304">
          <cell r="M304">
            <v>155555</v>
          </cell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</row>
        <row r="276">
          <cell r="M276">
            <v>173793</v>
          </cell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</row>
        <row r="304">
          <cell r="M304">
            <v>173793</v>
          </cell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</row>
        <row r="276">
          <cell r="M276">
            <v>200697</v>
          </cell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</row>
        <row r="304">
          <cell r="M304">
            <v>200697</v>
          </cell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</row>
        <row r="276">
          <cell r="M276">
            <v>490736</v>
          </cell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</row>
        <row r="304">
          <cell r="M304">
            <v>490736</v>
          </cell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29"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56">
          <cell r="B56">
            <v>2018</v>
          </cell>
          <cell r="C56">
            <v>2636688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760280</v>
          </cell>
          <cell r="K56">
            <v>1291847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24">
          <cell r="C224">
            <v>2636340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239130</v>
          </cell>
          <cell r="J224">
            <v>3274352</v>
          </cell>
          <cell r="K224">
            <v>32514</v>
          </cell>
          <cell r="L224">
            <v>3306866</v>
          </cell>
          <cell r="M224">
            <v>11545996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75264</v>
          </cell>
          <cell r="H276">
            <v>1216583.265405</v>
          </cell>
          <cell r="I276">
            <v>1291847.265405</v>
          </cell>
          <cell r="J276">
            <v>1481034.734595</v>
          </cell>
        </row>
        <row r="276">
          <cell r="M276">
            <v>798243</v>
          </cell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430321.734595</v>
          </cell>
        </row>
        <row r="304">
          <cell r="H304">
            <v>1180144.265405</v>
          </cell>
          <cell r="I304">
            <v>1255408.265405</v>
          </cell>
          <cell r="J304">
            <v>1517473.734595</v>
          </cell>
        </row>
        <row r="304">
          <cell r="M304">
            <v>798243</v>
          </cell>
          <cell r="N304">
            <v>2059245</v>
          </cell>
          <cell r="O304">
            <v>786988</v>
          </cell>
          <cell r="P304">
            <v>1272257</v>
          </cell>
          <cell r="Q304">
            <v>3587973.734595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15">
          <cell r="C415">
            <v>2509348.50534738</v>
          </cell>
          <cell r="D415">
            <v>3587973.734595</v>
          </cell>
          <cell r="E415">
            <v>-157652</v>
          </cell>
          <cell r="F415">
            <v>3430321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613104.401262</v>
          </cell>
          <cell r="L415">
            <v>14122452.9066094</v>
          </cell>
        </row>
        <row r="445">
          <cell r="C445">
            <v>2619951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82911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91007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19"/>
    </sheetNames>
    <sheetDataSet>
      <sheetData sheetId="0">
        <row r="29">
          <cell r="B29">
            <v>2019</v>
          </cell>
          <cell r="C29">
            <v>4371540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755</v>
          </cell>
          <cell r="K29">
            <v>407688</v>
          </cell>
          <cell r="L29">
            <v>0</v>
          </cell>
          <cell r="M29">
            <v>762140.177992283</v>
          </cell>
          <cell r="N29">
            <v>9333059.283238</v>
          </cell>
        </row>
        <row r="56">
          <cell r="B56">
            <v>2019</v>
          </cell>
          <cell r="C56">
            <v>2856101</v>
          </cell>
          <cell r="D56">
            <v>2222356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539</v>
          </cell>
          <cell r="J56">
            <v>5154213</v>
          </cell>
          <cell r="K56">
            <v>1215001.265405</v>
          </cell>
          <cell r="L56">
            <v>1631377.832196</v>
          </cell>
          <cell r="M56">
            <v>853267.089118</v>
          </cell>
          <cell r="N56">
            <v>479200.096519</v>
          </cell>
        </row>
        <row r="83">
          <cell r="B83">
            <v>2019</v>
          </cell>
          <cell r="C83">
            <v>2222358</v>
          </cell>
          <cell r="D83">
            <v>526365</v>
          </cell>
          <cell r="E83">
            <v>2852013</v>
          </cell>
          <cell r="F83">
            <v>93399</v>
          </cell>
          <cell r="G83">
            <v>2945412</v>
          </cell>
          <cell r="H83">
            <v>9</v>
          </cell>
          <cell r="I83">
            <v>100885</v>
          </cell>
          <cell r="J83">
            <v>371659</v>
          </cell>
          <cell r="K83">
            <v>6987568</v>
          </cell>
          <cell r="L83">
            <v>7460121</v>
          </cell>
          <cell r="M83">
            <v>1141337</v>
          </cell>
          <cell r="N83">
            <v>14295593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2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24">
          <cell r="C224">
            <v>2855814</v>
          </cell>
          <cell r="D224">
            <v>73478</v>
          </cell>
          <cell r="E224">
            <v>5937001</v>
          </cell>
          <cell r="F224">
            <v>4837</v>
          </cell>
          <cell r="G224">
            <v>36693</v>
          </cell>
          <cell r="H224">
            <v>6052009</v>
          </cell>
          <cell r="I224">
            <v>8907823</v>
          </cell>
          <cell r="J224">
            <v>3315268</v>
          </cell>
          <cell r="K224">
            <v>33161</v>
          </cell>
          <cell r="L224">
            <v>3348429</v>
          </cell>
          <cell r="M224">
            <v>12256252</v>
          </cell>
          <cell r="N224">
            <v>3736345.089118</v>
          </cell>
          <cell r="O224">
            <v>0</v>
          </cell>
          <cell r="P224">
            <v>-1002238.08147328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39839.876711</v>
          </cell>
          <cell r="G249">
            <v>248428.807245</v>
          </cell>
        </row>
        <row r="249">
          <cell r="I249">
            <v>4371540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77343.27304972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78312</v>
          </cell>
          <cell r="H276">
            <v>1136689.265405</v>
          </cell>
          <cell r="I276">
            <v>1215001.265405</v>
          </cell>
          <cell r="J276">
            <v>1556781.734595</v>
          </cell>
        </row>
        <row r="276">
          <cell r="M276">
            <v>1019908</v>
          </cell>
          <cell r="N276">
            <v>2046687</v>
          </cell>
          <cell r="O276">
            <v>4944</v>
          </cell>
          <cell r="P276">
            <v>1065696</v>
          </cell>
          <cell r="Q276">
            <v>3117327</v>
          </cell>
          <cell r="R276">
            <v>1196592</v>
          </cell>
          <cell r="S276">
            <v>1920735</v>
          </cell>
          <cell r="T276">
            <v>4497424.734595</v>
          </cell>
        </row>
        <row r="304">
          <cell r="H304">
            <v>1102381.265405</v>
          </cell>
          <cell r="I304">
            <v>1180693.265405</v>
          </cell>
          <cell r="J304">
            <v>1591089.734595</v>
          </cell>
        </row>
        <row r="304">
          <cell r="M304">
            <v>1019908</v>
          </cell>
          <cell r="N304">
            <v>2852047</v>
          </cell>
          <cell r="O304">
            <v>805407</v>
          </cell>
          <cell r="P304">
            <v>2046640</v>
          </cell>
          <cell r="Q304">
            <v>4657637.734595</v>
          </cell>
        </row>
        <row r="330">
          <cell r="C330">
            <v>76227</v>
          </cell>
          <cell r="D330">
            <v>4451444</v>
          </cell>
          <cell r="E330">
            <v>4527671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589</v>
          </cell>
          <cell r="K330">
            <v>11</v>
          </cell>
          <cell r="L330">
            <v>10563</v>
          </cell>
          <cell r="M330">
            <v>226214</v>
          </cell>
          <cell r="N330">
            <v>236788</v>
          </cell>
          <cell r="O330">
            <v>371834</v>
          </cell>
          <cell r="P330">
            <v>7206967</v>
          </cell>
          <cell r="Q330">
            <v>7815589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15">
          <cell r="C415">
            <v>2677343.27304972</v>
          </cell>
          <cell r="D415">
            <v>4657637.734595</v>
          </cell>
          <cell r="E415">
            <v>-160213</v>
          </cell>
          <cell r="F415">
            <v>4497424.734595</v>
          </cell>
          <cell r="G415">
            <v>250601</v>
          </cell>
          <cell r="H415">
            <v>371834</v>
          </cell>
          <cell r="I415">
            <v>7285608</v>
          </cell>
          <cell r="J415">
            <v>7908043</v>
          </cell>
          <cell r="K415">
            <v>12405467.734595</v>
          </cell>
          <cell r="L415">
            <v>15082811.0076447</v>
          </cell>
        </row>
        <row r="445">
          <cell r="C445">
            <v>2841725</v>
          </cell>
          <cell r="D445">
            <v>931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318</v>
          </cell>
          <cell r="J445">
            <v>8704043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162776</v>
          </cell>
          <cell r="P445">
            <v>3791540.089118</v>
          </cell>
          <cell r="Q445">
            <v>-871504.081473283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4573706.1309893</v>
          </cell>
          <cell r="D20">
            <v>1081204</v>
          </cell>
          <cell r="E20">
            <v>2774020</v>
          </cell>
          <cell r="F20">
            <v>3855224</v>
          </cell>
          <cell r="G20">
            <v>271169</v>
          </cell>
          <cell r="H20">
            <v>0</v>
          </cell>
          <cell r="I20">
            <v>0</v>
          </cell>
          <cell r="J20">
            <v>150634.166667</v>
          </cell>
          <cell r="K20">
            <v>421803.166667</v>
          </cell>
          <cell r="L20">
            <v>0</v>
          </cell>
          <cell r="M20">
            <v>766082.770345704</v>
          </cell>
          <cell r="N20">
            <v>9616816.068002</v>
          </cell>
        </row>
        <row r="23">
          <cell r="A23" t="str">
            <v>JUIN</v>
          </cell>
        </row>
        <row r="23">
          <cell r="C23">
            <v>4902351.92495178</v>
          </cell>
          <cell r="D23">
            <v>1374616.43291056</v>
          </cell>
          <cell r="E23">
            <v>2771080</v>
          </cell>
          <cell r="F23">
            <v>4145696.43291056</v>
          </cell>
          <cell r="G23">
            <v>258961</v>
          </cell>
          <cell r="H23">
            <v>0</v>
          </cell>
          <cell r="I23">
            <v>0</v>
          </cell>
          <cell r="J23">
            <v>148652.333334</v>
          </cell>
          <cell r="K23">
            <v>407613.333334</v>
          </cell>
          <cell r="L23">
            <v>0</v>
          </cell>
          <cell r="M23">
            <v>726141.047688216</v>
          </cell>
          <cell r="N23">
            <v>10181802.7388846</v>
          </cell>
        </row>
        <row r="26">
          <cell r="A26" t="str">
            <v>SEPT</v>
          </cell>
        </row>
        <row r="26">
          <cell r="C26">
            <v>4612304.57892403</v>
          </cell>
          <cell r="D26">
            <v>1468691</v>
          </cell>
          <cell r="E26">
            <v>2770747</v>
          </cell>
          <cell r="F26">
            <v>4239438</v>
          </cell>
          <cell r="G26">
            <v>309396</v>
          </cell>
          <cell r="H26">
            <v>0</v>
          </cell>
          <cell r="I26">
            <v>0</v>
          </cell>
          <cell r="J26">
            <v>146785.333334</v>
          </cell>
          <cell r="K26">
            <v>456181.333334</v>
          </cell>
          <cell r="L26">
            <v>0</v>
          </cell>
          <cell r="M26">
            <v>709241.554024973</v>
          </cell>
          <cell r="N26">
            <v>10017165.466283</v>
          </cell>
        </row>
        <row r="29">
          <cell r="A29" t="str">
            <v>DEC</v>
          </cell>
          <cell r="B29">
            <v>2020</v>
          </cell>
          <cell r="C29">
            <v>4146328.83601158</v>
          </cell>
          <cell r="D29">
            <v>1741897</v>
          </cell>
          <cell r="E29">
            <v>2770452</v>
          </cell>
          <cell r="F29">
            <v>4512349</v>
          </cell>
          <cell r="G29">
            <v>387598</v>
          </cell>
          <cell r="H29">
            <v>0</v>
          </cell>
          <cell r="I29">
            <v>0</v>
          </cell>
          <cell r="J29">
            <v>186375</v>
          </cell>
          <cell r="K29">
            <v>573973</v>
          </cell>
          <cell r="L29">
            <v>0</v>
          </cell>
          <cell r="M29">
            <v>554701.01069142</v>
          </cell>
          <cell r="N29">
            <v>9787351.846703</v>
          </cell>
        </row>
        <row r="47">
          <cell r="A47" t="str">
            <v>MARS</v>
          </cell>
          <cell r="B47">
            <v>2020</v>
          </cell>
          <cell r="C47">
            <v>2790332</v>
          </cell>
          <cell r="D47">
            <v>2360542</v>
          </cell>
          <cell r="E47">
            <v>4012</v>
          </cell>
          <cell r="F47">
            <v>63682</v>
          </cell>
          <cell r="G47">
            <v>450</v>
          </cell>
          <cell r="H47">
            <v>10274</v>
          </cell>
          <cell r="I47">
            <v>4879</v>
          </cell>
          <cell r="J47">
            <v>5234171</v>
          </cell>
          <cell r="K47">
            <v>1213706.265405</v>
          </cell>
          <cell r="L47">
            <v>1708432.179853</v>
          </cell>
          <cell r="M47">
            <v>836537.537242</v>
          </cell>
          <cell r="N47">
            <v>623968.085502</v>
          </cell>
        </row>
        <row r="50">
          <cell r="A50" t="str">
            <v>JUIN</v>
          </cell>
        </row>
        <row r="50">
          <cell r="C50">
            <v>2810072</v>
          </cell>
          <cell r="D50">
            <v>2541067</v>
          </cell>
          <cell r="E50">
            <v>2391</v>
          </cell>
          <cell r="F50">
            <v>69839</v>
          </cell>
          <cell r="G50">
            <v>376</v>
          </cell>
          <cell r="H50">
            <v>32939</v>
          </cell>
          <cell r="I50">
            <v>4359</v>
          </cell>
          <cell r="J50">
            <v>5461043</v>
          </cell>
          <cell r="K50">
            <v>1363204.265405</v>
          </cell>
          <cell r="L50">
            <v>2011068.61276356</v>
          </cell>
          <cell r="M50">
            <v>850145.27501</v>
          </cell>
          <cell r="N50">
            <v>496341.585706</v>
          </cell>
        </row>
        <row r="53">
          <cell r="A53" t="str">
            <v>SEPT</v>
          </cell>
        </row>
        <row r="53">
          <cell r="C53">
            <v>2866750.220875</v>
          </cell>
          <cell r="D53">
            <v>2426789</v>
          </cell>
          <cell r="E53">
            <v>2313</v>
          </cell>
          <cell r="F53">
            <v>60632</v>
          </cell>
          <cell r="G53">
            <v>823</v>
          </cell>
          <cell r="H53">
            <v>36232</v>
          </cell>
          <cell r="I53">
            <v>5122</v>
          </cell>
          <cell r="J53">
            <v>5398661.220875</v>
          </cell>
          <cell r="K53">
            <v>1303179.822337</v>
          </cell>
          <cell r="L53">
            <v>2105755.377216</v>
          </cell>
          <cell r="M53">
            <v>852555.512766</v>
          </cell>
          <cell r="N53">
            <v>357013.949005</v>
          </cell>
        </row>
        <row r="56">
          <cell r="A56" t="str">
            <v>DEC</v>
          </cell>
          <cell r="B56">
            <v>2020</v>
          </cell>
          <cell r="C56">
            <v>3157522</v>
          </cell>
          <cell r="D56">
            <v>2199982</v>
          </cell>
          <cell r="E56">
            <v>3556</v>
          </cell>
          <cell r="F56">
            <v>33831</v>
          </cell>
          <cell r="G56">
            <v>659</v>
          </cell>
          <cell r="H56">
            <v>161263.521762</v>
          </cell>
          <cell r="I56">
            <v>5425</v>
          </cell>
          <cell r="J56">
            <v>5562238.521762</v>
          </cell>
          <cell r="K56">
            <v>919734.473592</v>
          </cell>
          <cell r="L56">
            <v>2093617.577354</v>
          </cell>
          <cell r="M56">
            <v>854719.269961</v>
          </cell>
          <cell r="N56">
            <v>357041.818003</v>
          </cell>
        </row>
        <row r="74">
          <cell r="C74">
            <v>2360543</v>
          </cell>
          <cell r="D74">
            <v>474955</v>
          </cell>
          <cell r="E74">
            <v>2973120</v>
          </cell>
          <cell r="F74">
            <v>96894</v>
          </cell>
          <cell r="G74">
            <v>3070014</v>
          </cell>
          <cell r="H74">
            <v>0</v>
          </cell>
          <cell r="I74">
            <v>316029</v>
          </cell>
          <cell r="J74">
            <v>386455</v>
          </cell>
          <cell r="K74">
            <v>6706920</v>
          </cell>
          <cell r="L74">
            <v>7409404</v>
          </cell>
          <cell r="M74">
            <v>1055949</v>
          </cell>
          <cell r="N74">
            <v>14370865</v>
          </cell>
        </row>
        <row r="77">
          <cell r="C77">
            <v>2541067</v>
          </cell>
          <cell r="D77">
            <v>408644</v>
          </cell>
          <cell r="E77">
            <v>3250306</v>
          </cell>
          <cell r="F77">
            <v>108378</v>
          </cell>
          <cell r="G77">
            <v>3358684</v>
          </cell>
          <cell r="H77">
            <v>0</v>
          </cell>
          <cell r="I77">
            <v>274199</v>
          </cell>
          <cell r="J77">
            <v>443946</v>
          </cell>
          <cell r="K77">
            <v>6518370</v>
          </cell>
          <cell r="L77">
            <v>7236515</v>
          </cell>
          <cell r="M77">
            <v>1159210</v>
          </cell>
          <cell r="N77">
            <v>14704120</v>
          </cell>
        </row>
        <row r="80">
          <cell r="C80">
            <v>2426789</v>
          </cell>
          <cell r="D80">
            <v>344462</v>
          </cell>
          <cell r="E80">
            <v>3402520</v>
          </cell>
          <cell r="F80">
            <v>122298</v>
          </cell>
          <cell r="G80">
            <v>3524818</v>
          </cell>
          <cell r="H80">
            <v>0</v>
          </cell>
          <cell r="I80">
            <v>288870</v>
          </cell>
          <cell r="J80">
            <v>421929</v>
          </cell>
          <cell r="K80">
            <v>6702110</v>
          </cell>
          <cell r="L80">
            <v>7412909</v>
          </cell>
          <cell r="M80">
            <v>1161261</v>
          </cell>
          <cell r="N80">
            <v>14870239</v>
          </cell>
        </row>
        <row r="83">
          <cell r="B83">
            <v>2020</v>
          </cell>
          <cell r="C83">
            <v>2199983</v>
          </cell>
          <cell r="D83">
            <v>423512</v>
          </cell>
          <cell r="E83">
            <v>3961791</v>
          </cell>
          <cell r="F83">
            <v>100353</v>
          </cell>
          <cell r="G83">
            <v>4062144</v>
          </cell>
          <cell r="H83">
            <v>0</v>
          </cell>
          <cell r="I83">
            <v>284033</v>
          </cell>
          <cell r="J83">
            <v>521007</v>
          </cell>
          <cell r="K83">
            <v>6994758</v>
          </cell>
          <cell r="L83">
            <v>7799798</v>
          </cell>
          <cell r="M83">
            <v>1058144</v>
          </cell>
          <cell r="N83">
            <v>15543581</v>
          </cell>
        </row>
        <row r="100">
          <cell r="C100">
            <v>5975553</v>
          </cell>
          <cell r="D100">
            <v>3428205</v>
          </cell>
          <cell r="E100">
            <v>792743</v>
          </cell>
          <cell r="F100">
            <v>386976</v>
          </cell>
          <cell r="G100">
            <v>1179719</v>
          </cell>
          <cell r="H100">
            <v>360792</v>
          </cell>
          <cell r="I100">
            <v>119043</v>
          </cell>
          <cell r="J100">
            <v>479835</v>
          </cell>
          <cell r="K100">
            <v>271169</v>
          </cell>
          <cell r="L100">
            <v>2783956</v>
          </cell>
          <cell r="M100">
            <v>252428</v>
          </cell>
        </row>
        <row r="103">
          <cell r="C103">
            <v>6218189</v>
          </cell>
          <cell r="D103">
            <v>3507911</v>
          </cell>
          <cell r="E103">
            <v>880665</v>
          </cell>
          <cell r="F103">
            <v>362425</v>
          </cell>
          <cell r="G103">
            <v>1243090</v>
          </cell>
          <cell r="H103">
            <v>370869</v>
          </cell>
          <cell r="I103">
            <v>85948</v>
          </cell>
          <cell r="J103">
            <v>456817</v>
          </cell>
          <cell r="K103">
            <v>258961</v>
          </cell>
          <cell r="L103">
            <v>2746825</v>
          </cell>
          <cell r="M103">
            <v>272327</v>
          </cell>
        </row>
        <row r="106">
          <cell r="C106">
            <v>6255187</v>
          </cell>
          <cell r="D106">
            <v>3555739</v>
          </cell>
          <cell r="E106">
            <v>956061</v>
          </cell>
          <cell r="F106">
            <v>322685</v>
          </cell>
          <cell r="G106">
            <v>1278746</v>
          </cell>
          <cell r="H106">
            <v>365659</v>
          </cell>
          <cell r="I106">
            <v>88329</v>
          </cell>
          <cell r="J106">
            <v>453988</v>
          </cell>
          <cell r="K106">
            <v>309396</v>
          </cell>
          <cell r="L106">
            <v>2786476</v>
          </cell>
          <cell r="M106">
            <v>230707</v>
          </cell>
        </row>
        <row r="109">
          <cell r="C109">
            <v>6410741</v>
          </cell>
          <cell r="D109">
            <v>3831139</v>
          </cell>
          <cell r="E109">
            <v>926223</v>
          </cell>
          <cell r="F109">
            <v>334070</v>
          </cell>
          <cell r="G109">
            <v>1260293</v>
          </cell>
          <cell r="H109">
            <v>417577</v>
          </cell>
          <cell r="I109">
            <v>115248</v>
          </cell>
          <cell r="J109">
            <v>532825</v>
          </cell>
          <cell r="K109">
            <v>387599</v>
          </cell>
          <cell r="L109">
            <v>2873316</v>
          </cell>
          <cell r="M109">
            <v>247668</v>
          </cell>
        </row>
        <row r="129">
          <cell r="C129">
            <v>4353</v>
          </cell>
          <cell r="D129">
            <v>19804</v>
          </cell>
          <cell r="E129">
            <v>321</v>
          </cell>
          <cell r="F129">
            <v>34</v>
          </cell>
          <cell r="G129">
            <v>170925</v>
          </cell>
          <cell r="H129">
            <v>170959</v>
          </cell>
          <cell r="I129">
            <v>2048</v>
          </cell>
          <cell r="J129">
            <v>91</v>
          </cell>
          <cell r="K129">
            <v>223454</v>
          </cell>
          <cell r="L129">
            <v>225593</v>
          </cell>
          <cell r="M129">
            <v>90190</v>
          </cell>
          <cell r="N129">
            <v>511220</v>
          </cell>
        </row>
        <row r="132">
          <cell r="C132">
            <v>2726</v>
          </cell>
          <cell r="D132">
            <v>21038</v>
          </cell>
          <cell r="E132">
            <v>554</v>
          </cell>
          <cell r="F132">
            <v>34</v>
          </cell>
          <cell r="G132">
            <v>179793</v>
          </cell>
          <cell r="H132">
            <v>179827</v>
          </cell>
          <cell r="I132">
            <v>1020</v>
          </cell>
          <cell r="J132">
            <v>75</v>
          </cell>
          <cell r="K132">
            <v>224530</v>
          </cell>
          <cell r="L132">
            <v>225625</v>
          </cell>
          <cell r="M132">
            <v>70740</v>
          </cell>
          <cell r="N132">
            <v>500510</v>
          </cell>
        </row>
        <row r="135">
          <cell r="C135">
            <v>2584</v>
          </cell>
          <cell r="D135">
            <v>20628</v>
          </cell>
          <cell r="E135">
            <v>505</v>
          </cell>
          <cell r="F135">
            <v>34</v>
          </cell>
          <cell r="G135">
            <v>168446</v>
          </cell>
          <cell r="H135">
            <v>168480</v>
          </cell>
          <cell r="I135">
            <v>1019</v>
          </cell>
          <cell r="J135">
            <v>92</v>
          </cell>
          <cell r="K135">
            <v>236244</v>
          </cell>
          <cell r="L135">
            <v>237355</v>
          </cell>
          <cell r="M135">
            <v>74842</v>
          </cell>
          <cell r="N135">
            <v>504394</v>
          </cell>
        </row>
        <row r="138">
          <cell r="C138">
            <v>3808</v>
          </cell>
          <cell r="D138">
            <v>20564</v>
          </cell>
          <cell r="E138">
            <v>521</v>
          </cell>
          <cell r="F138">
            <v>34</v>
          </cell>
          <cell r="G138">
            <v>184284</v>
          </cell>
          <cell r="H138">
            <v>184318</v>
          </cell>
          <cell r="I138">
            <v>984</v>
          </cell>
          <cell r="J138">
            <v>49</v>
          </cell>
          <cell r="K138">
            <v>224072</v>
          </cell>
          <cell r="L138">
            <v>225105</v>
          </cell>
          <cell r="M138">
            <v>67069</v>
          </cell>
          <cell r="N138">
            <v>501385</v>
          </cell>
        </row>
        <row r="154">
          <cell r="C154">
            <v>36915</v>
          </cell>
          <cell r="D154">
            <v>34071</v>
          </cell>
          <cell r="E154">
            <v>8102</v>
          </cell>
          <cell r="F154">
            <v>21169</v>
          </cell>
          <cell r="G154">
            <v>29271</v>
          </cell>
          <cell r="H154">
            <v>148</v>
          </cell>
          <cell r="I154">
            <v>0</v>
          </cell>
          <cell r="J154">
            <v>148</v>
          </cell>
          <cell r="K154">
            <v>0</v>
          </cell>
          <cell r="L154">
            <v>0</v>
          </cell>
          <cell r="M154">
            <v>334660</v>
          </cell>
          <cell r="N154">
            <v>76155</v>
          </cell>
        </row>
        <row r="157">
          <cell r="C157">
            <v>37400</v>
          </cell>
          <cell r="D157">
            <v>34271</v>
          </cell>
          <cell r="E157">
            <v>8102</v>
          </cell>
          <cell r="F157">
            <v>21160</v>
          </cell>
          <cell r="G157">
            <v>29262</v>
          </cell>
          <cell r="H157">
            <v>152</v>
          </cell>
          <cell r="I157">
            <v>0</v>
          </cell>
          <cell r="J157">
            <v>152</v>
          </cell>
          <cell r="K157">
            <v>0</v>
          </cell>
          <cell r="L157">
            <v>0</v>
          </cell>
          <cell r="M157">
            <v>344955</v>
          </cell>
          <cell r="N157">
            <v>54470</v>
          </cell>
        </row>
        <row r="160">
          <cell r="C160">
            <v>37582</v>
          </cell>
          <cell r="D160">
            <v>34294</v>
          </cell>
          <cell r="E160">
            <v>8102</v>
          </cell>
          <cell r="F160">
            <v>21037</v>
          </cell>
          <cell r="G160">
            <v>29139</v>
          </cell>
          <cell r="H160">
            <v>148</v>
          </cell>
          <cell r="I160">
            <v>0</v>
          </cell>
          <cell r="J160">
            <v>148</v>
          </cell>
          <cell r="K160">
            <v>0</v>
          </cell>
          <cell r="L160">
            <v>0</v>
          </cell>
          <cell r="M160">
            <v>343398</v>
          </cell>
          <cell r="N160">
            <v>59833</v>
          </cell>
        </row>
        <row r="163">
          <cell r="C163">
            <v>38411</v>
          </cell>
          <cell r="D163">
            <v>34758</v>
          </cell>
          <cell r="E163">
            <v>8102</v>
          </cell>
          <cell r="F163">
            <v>27087</v>
          </cell>
          <cell r="G163">
            <v>35189</v>
          </cell>
          <cell r="H163">
            <v>155</v>
          </cell>
          <cell r="I163">
            <v>0</v>
          </cell>
          <cell r="J163">
            <v>155</v>
          </cell>
          <cell r="K163">
            <v>0</v>
          </cell>
          <cell r="L163">
            <v>0</v>
          </cell>
          <cell r="M163">
            <v>339714</v>
          </cell>
          <cell r="N163">
            <v>53158</v>
          </cell>
        </row>
        <row r="215">
          <cell r="C215">
            <v>2789991</v>
          </cell>
          <cell r="D215">
            <v>79285</v>
          </cell>
          <cell r="E215">
            <v>5950912</v>
          </cell>
          <cell r="F215">
            <v>4837</v>
          </cell>
          <cell r="G215">
            <v>36915</v>
          </cell>
          <cell r="H215">
            <v>6071949</v>
          </cell>
          <cell r="I215">
            <v>8861940</v>
          </cell>
          <cell r="J215">
            <v>3428205</v>
          </cell>
          <cell r="K215">
            <v>34071</v>
          </cell>
          <cell r="L215">
            <v>3462276</v>
          </cell>
          <cell r="M215">
            <v>12324216</v>
          </cell>
          <cell r="N215">
            <v>3955153.537242</v>
          </cell>
          <cell r="O215">
            <v>0</v>
          </cell>
          <cell r="P215">
            <v>-959670.684843704</v>
          </cell>
        </row>
        <row r="218">
          <cell r="C218">
            <v>2809737</v>
          </cell>
          <cell r="D218">
            <v>107513</v>
          </cell>
          <cell r="E218">
            <v>6192314</v>
          </cell>
          <cell r="F218">
            <v>4837</v>
          </cell>
          <cell r="G218">
            <v>37400</v>
          </cell>
          <cell r="H218">
            <v>6342064</v>
          </cell>
          <cell r="I218">
            <v>9151801</v>
          </cell>
          <cell r="J218">
            <v>3507911</v>
          </cell>
          <cell r="K218">
            <v>34271</v>
          </cell>
          <cell r="L218">
            <v>3542182</v>
          </cell>
          <cell r="M218">
            <v>12693983</v>
          </cell>
          <cell r="N218">
            <v>3941925.27501</v>
          </cell>
          <cell r="O218">
            <v>0</v>
          </cell>
          <cell r="P218">
            <v>-1132952.46198222</v>
          </cell>
        </row>
        <row r="221">
          <cell r="C221">
            <v>2866479.220875</v>
          </cell>
          <cell r="D221">
            <v>102809</v>
          </cell>
          <cell r="E221">
            <v>6229722</v>
          </cell>
          <cell r="F221">
            <v>4837</v>
          </cell>
          <cell r="G221">
            <v>37582</v>
          </cell>
          <cell r="H221">
            <v>6374950</v>
          </cell>
          <cell r="I221">
            <v>9241429.220875</v>
          </cell>
          <cell r="J221">
            <v>3555739</v>
          </cell>
          <cell r="K221">
            <v>34294</v>
          </cell>
          <cell r="L221">
            <v>3590033</v>
          </cell>
          <cell r="M221">
            <v>12831462.220875</v>
          </cell>
          <cell r="N221">
            <v>3982429.512766</v>
          </cell>
          <cell r="O221">
            <v>0</v>
          </cell>
          <cell r="P221">
            <v>-1297790.60501997</v>
          </cell>
        </row>
        <row r="224">
          <cell r="C224">
            <v>3157270</v>
          </cell>
          <cell r="D224">
            <v>201178.521762</v>
          </cell>
          <cell r="E224">
            <v>6385385</v>
          </cell>
          <cell r="F224">
            <v>4837</v>
          </cell>
          <cell r="G224">
            <v>38411</v>
          </cell>
          <cell r="H224">
            <v>6629811.521762</v>
          </cell>
          <cell r="I224">
            <v>9787081.521762</v>
          </cell>
          <cell r="J224">
            <v>3831094</v>
          </cell>
          <cell r="K224">
            <v>34758</v>
          </cell>
          <cell r="L224">
            <v>3865852</v>
          </cell>
          <cell r="M224">
            <v>13652933.521762</v>
          </cell>
          <cell r="N224">
            <v>4067749.269961</v>
          </cell>
          <cell r="O224">
            <v>0</v>
          </cell>
          <cell r="P224">
            <v>-1022046.19268842</v>
          </cell>
        </row>
        <row r="240">
          <cell r="C240">
            <v>194229.268093</v>
          </cell>
          <cell r="D240">
            <v>167483.058252296</v>
          </cell>
          <cell r="E240">
            <v>38517</v>
          </cell>
          <cell r="F240">
            <v>3852174.785168</v>
          </cell>
          <cell r="G240">
            <v>321302.019476</v>
          </cell>
        </row>
        <row r="240">
          <cell r="I240">
            <v>4573706.1309893</v>
          </cell>
          <cell r="J240">
            <v>475276</v>
          </cell>
          <cell r="K240">
            <v>1081204</v>
          </cell>
        </row>
        <row r="240">
          <cell r="M240">
            <v>0</v>
          </cell>
          <cell r="N240">
            <v>627228.179853</v>
          </cell>
          <cell r="O240">
            <v>1708432.179853</v>
          </cell>
          <cell r="P240">
            <v>4944</v>
          </cell>
          <cell r="Q240">
            <v>475039</v>
          </cell>
          <cell r="R240">
            <v>479983</v>
          </cell>
          <cell r="S240">
            <v>2860566.9511363</v>
          </cell>
        </row>
        <row r="243">
          <cell r="C243">
            <v>208277.910148</v>
          </cell>
          <cell r="D243">
            <v>165169.349667784</v>
          </cell>
          <cell r="E243">
            <v>37984</v>
          </cell>
          <cell r="F243">
            <v>4264108.3074</v>
          </cell>
          <cell r="G243">
            <v>226812.357736</v>
          </cell>
        </row>
        <row r="243">
          <cell r="I243">
            <v>4902351.92495178</v>
          </cell>
          <cell r="J243">
            <v>409198</v>
          </cell>
          <cell r="K243">
            <v>1374616.43291056</v>
          </cell>
        </row>
        <row r="243">
          <cell r="M243">
            <v>0</v>
          </cell>
          <cell r="N243">
            <v>636452.179853</v>
          </cell>
          <cell r="O243">
            <v>2011068.61276356</v>
          </cell>
          <cell r="P243">
            <v>4944</v>
          </cell>
          <cell r="Q243">
            <v>452025</v>
          </cell>
          <cell r="R243">
            <v>456969</v>
          </cell>
          <cell r="S243">
            <v>2843512.31218823</v>
          </cell>
        </row>
        <row r="246">
          <cell r="C246">
            <v>213189.561426</v>
          </cell>
          <cell r="D246">
            <v>161666.107186026</v>
          </cell>
          <cell r="E246">
            <v>37172</v>
          </cell>
          <cell r="F246">
            <v>3915352.419703</v>
          </cell>
          <cell r="G246">
            <v>284924.490609</v>
          </cell>
        </row>
        <row r="246">
          <cell r="I246">
            <v>4612304.57892403</v>
          </cell>
          <cell r="J246">
            <v>344967</v>
          </cell>
          <cell r="K246">
            <v>1468691</v>
          </cell>
        </row>
        <row r="246">
          <cell r="M246">
            <v>0</v>
          </cell>
          <cell r="N246">
            <v>637064.377216</v>
          </cell>
          <cell r="O246">
            <v>2105755.377216</v>
          </cell>
          <cell r="P246">
            <v>4944</v>
          </cell>
          <cell r="Q246">
            <v>449192</v>
          </cell>
          <cell r="R246">
            <v>454136</v>
          </cell>
          <cell r="S246">
            <v>2397380.20170803</v>
          </cell>
        </row>
        <row r="249">
          <cell r="C249">
            <v>204494.24566</v>
          </cell>
          <cell r="D249">
            <v>158733.41912658</v>
          </cell>
          <cell r="E249">
            <v>36603</v>
          </cell>
          <cell r="F249">
            <v>3632483.404952</v>
          </cell>
          <cell r="G249">
            <v>114014.766273</v>
          </cell>
        </row>
        <row r="249">
          <cell r="I249">
            <v>4146328.83601158</v>
          </cell>
          <cell r="J249">
            <v>424033</v>
          </cell>
          <cell r="K249">
            <v>1528139</v>
          </cell>
        </row>
        <row r="249">
          <cell r="M249">
            <v>0</v>
          </cell>
          <cell r="N249">
            <v>565478.577354</v>
          </cell>
          <cell r="O249">
            <v>2093617.577354</v>
          </cell>
          <cell r="P249">
            <v>4944</v>
          </cell>
          <cell r="Q249">
            <v>528036</v>
          </cell>
          <cell r="R249">
            <v>532980</v>
          </cell>
          <cell r="S249">
            <v>1943764.25865758</v>
          </cell>
        </row>
        <row r="267">
          <cell r="C267">
            <v>0</v>
          </cell>
          <cell r="D267">
            <v>0</v>
          </cell>
          <cell r="E267">
            <v>2774020</v>
          </cell>
          <cell r="F267">
            <v>2774020</v>
          </cell>
          <cell r="G267">
            <v>164166</v>
          </cell>
          <cell r="H267">
            <v>1049540.265405</v>
          </cell>
          <cell r="I267">
            <v>1213706.265405</v>
          </cell>
          <cell r="J267">
            <v>1560313.734595</v>
          </cell>
        </row>
        <row r="267">
          <cell r="M267">
            <v>1081204</v>
          </cell>
          <cell r="N267">
            <v>2156934</v>
          </cell>
          <cell r="O267">
            <v>4944</v>
          </cell>
          <cell r="P267">
            <v>1079095</v>
          </cell>
          <cell r="Q267">
            <v>3240973</v>
          </cell>
          <cell r="R267">
            <v>1208990</v>
          </cell>
          <cell r="S267">
            <v>2031983</v>
          </cell>
          <cell r="T267">
            <v>4673500.734595</v>
          </cell>
        </row>
        <row r="270">
          <cell r="C270">
            <v>0</v>
          </cell>
          <cell r="D270">
            <v>0</v>
          </cell>
          <cell r="E270">
            <v>2771080</v>
          </cell>
          <cell r="F270">
            <v>2771080</v>
          </cell>
          <cell r="G270">
            <v>170107</v>
          </cell>
          <cell r="H270">
            <v>1193097.265405</v>
          </cell>
          <cell r="I270">
            <v>1363204.265405</v>
          </cell>
          <cell r="J270">
            <v>1407875.734595</v>
          </cell>
        </row>
        <row r="270">
          <cell r="M270">
            <v>1374616.43291056</v>
          </cell>
          <cell r="N270">
            <v>2379762</v>
          </cell>
          <cell r="O270">
            <v>4944</v>
          </cell>
          <cell r="P270">
            <v>1153805</v>
          </cell>
          <cell r="Q270">
            <v>3538511</v>
          </cell>
          <cell r="R270">
            <v>1272352</v>
          </cell>
          <cell r="S270">
            <v>2266159</v>
          </cell>
          <cell r="T270">
            <v>5048651.16750556</v>
          </cell>
        </row>
        <row r="273">
          <cell r="C273">
            <v>0</v>
          </cell>
          <cell r="D273">
            <v>0</v>
          </cell>
          <cell r="E273">
            <v>2770747</v>
          </cell>
          <cell r="F273">
            <v>2770747</v>
          </cell>
          <cell r="G273">
            <v>176113</v>
          </cell>
          <cell r="H273">
            <v>1127066.822337</v>
          </cell>
          <cell r="I273">
            <v>1303179.822337</v>
          </cell>
          <cell r="J273">
            <v>1467567.177663</v>
          </cell>
        </row>
        <row r="273">
          <cell r="M273">
            <v>1468691</v>
          </cell>
          <cell r="N273">
            <v>2466062</v>
          </cell>
          <cell r="O273">
            <v>4944</v>
          </cell>
          <cell r="P273">
            <v>1222292</v>
          </cell>
          <cell r="Q273">
            <v>3693298</v>
          </cell>
          <cell r="R273">
            <v>1307885</v>
          </cell>
          <cell r="S273">
            <v>2385413</v>
          </cell>
          <cell r="T273">
            <v>5321671.177663</v>
          </cell>
        </row>
        <row r="276">
          <cell r="C276">
            <v>0</v>
          </cell>
          <cell r="D276">
            <v>40718</v>
          </cell>
          <cell r="E276">
            <v>2770452</v>
          </cell>
          <cell r="F276">
            <v>2811170</v>
          </cell>
          <cell r="G276">
            <v>144457</v>
          </cell>
          <cell r="H276">
            <v>775277.473592</v>
          </cell>
          <cell r="I276">
            <v>919734.473592</v>
          </cell>
          <cell r="J276">
            <v>1891435.526408</v>
          </cell>
        </row>
        <row r="276">
          <cell r="M276">
            <v>1701179</v>
          </cell>
          <cell r="N276">
            <v>2883073</v>
          </cell>
          <cell r="O276">
            <v>4944</v>
          </cell>
          <cell r="P276">
            <v>1358445</v>
          </cell>
          <cell r="Q276">
            <v>4246462</v>
          </cell>
          <cell r="R276">
            <v>1295482</v>
          </cell>
          <cell r="S276">
            <v>2950980</v>
          </cell>
          <cell r="T276">
            <v>6543594.526408</v>
          </cell>
        </row>
        <row r="295">
          <cell r="H295">
            <v>1012132.265405</v>
          </cell>
          <cell r="I295">
            <v>1176298.265405</v>
          </cell>
          <cell r="J295">
            <v>1597721.734595</v>
          </cell>
        </row>
        <row r="295">
          <cell r="M295">
            <v>1081204</v>
          </cell>
          <cell r="N295">
            <v>2973154</v>
          </cell>
          <cell r="O295">
            <v>800845</v>
          </cell>
          <cell r="P295">
            <v>2172309</v>
          </cell>
          <cell r="Q295">
            <v>4851234.734595</v>
          </cell>
        </row>
        <row r="298">
          <cell r="H298">
            <v>1161927.265405</v>
          </cell>
          <cell r="I298">
            <v>1332034.265405</v>
          </cell>
          <cell r="J298">
            <v>1439045.734595</v>
          </cell>
        </row>
        <row r="298">
          <cell r="M298">
            <v>1374616.43291056</v>
          </cell>
          <cell r="N298">
            <v>3250340</v>
          </cell>
          <cell r="O298">
            <v>888767</v>
          </cell>
          <cell r="P298">
            <v>2361573</v>
          </cell>
          <cell r="Q298">
            <v>5175235.16750556</v>
          </cell>
        </row>
        <row r="301">
          <cell r="H301">
            <v>1093494.345856</v>
          </cell>
          <cell r="I301">
            <v>1269607.345856</v>
          </cell>
          <cell r="J301">
            <v>1501139.654144</v>
          </cell>
        </row>
        <row r="301">
          <cell r="M301">
            <v>1468691</v>
          </cell>
          <cell r="N301">
            <v>3402554</v>
          </cell>
          <cell r="O301">
            <v>964163</v>
          </cell>
          <cell r="P301">
            <v>2438391</v>
          </cell>
          <cell r="Q301">
            <v>5408221.654144</v>
          </cell>
        </row>
        <row r="304">
          <cell r="H304">
            <v>741279.473592</v>
          </cell>
          <cell r="I304">
            <v>885736.473592</v>
          </cell>
          <cell r="J304">
            <v>1925433.526408</v>
          </cell>
        </row>
        <row r="304">
          <cell r="M304">
            <v>1701179</v>
          </cell>
          <cell r="N304">
            <v>3961825</v>
          </cell>
          <cell r="O304">
            <v>934325</v>
          </cell>
          <cell r="P304">
            <v>3027500</v>
          </cell>
          <cell r="Q304">
            <v>6654112.526408</v>
          </cell>
        </row>
        <row r="321">
          <cell r="C321">
            <v>72417</v>
          </cell>
          <cell r="D321">
            <v>4465412</v>
          </cell>
          <cell r="E321">
            <v>4537829</v>
          </cell>
          <cell r="F321">
            <v>930</v>
          </cell>
          <cell r="G321">
            <v>3055428.166667</v>
          </cell>
          <cell r="H321">
            <v>3056358.166667</v>
          </cell>
          <cell r="I321">
            <v>191444</v>
          </cell>
          <cell r="J321">
            <v>7785631.166667</v>
          </cell>
          <cell r="K321">
            <v>11</v>
          </cell>
          <cell r="L321">
            <v>8930</v>
          </cell>
          <cell r="M321">
            <v>459770.166667</v>
          </cell>
          <cell r="N321">
            <v>468711.166667</v>
          </cell>
          <cell r="O321">
            <v>386546</v>
          </cell>
          <cell r="P321">
            <v>6930374</v>
          </cell>
          <cell r="Q321">
            <v>7785631.166667</v>
          </cell>
          <cell r="R321">
            <v>266715</v>
          </cell>
          <cell r="S321">
            <v>0</v>
          </cell>
          <cell r="T321">
            <v>4454</v>
          </cell>
          <cell r="U321">
            <v>0</v>
          </cell>
          <cell r="V321">
            <v>271169</v>
          </cell>
        </row>
        <row r="324">
          <cell r="C324">
            <v>53278</v>
          </cell>
          <cell r="D324">
            <v>4349812</v>
          </cell>
          <cell r="E324">
            <v>4403090</v>
          </cell>
          <cell r="F324">
            <v>687</v>
          </cell>
          <cell r="G324">
            <v>3008420.333334</v>
          </cell>
          <cell r="H324">
            <v>3009107.333334</v>
          </cell>
          <cell r="I324">
            <v>198595</v>
          </cell>
          <cell r="J324">
            <v>7610792.333334</v>
          </cell>
          <cell r="K324">
            <v>11</v>
          </cell>
          <cell r="L324">
            <v>9057</v>
          </cell>
          <cell r="M324">
            <v>414803.333334</v>
          </cell>
          <cell r="N324">
            <v>423871.333334</v>
          </cell>
          <cell r="O324">
            <v>444021</v>
          </cell>
          <cell r="P324">
            <v>6742900</v>
          </cell>
          <cell r="Q324">
            <v>7610792.333334</v>
          </cell>
          <cell r="R324">
            <v>254654</v>
          </cell>
          <cell r="S324">
            <v>0</v>
          </cell>
          <cell r="T324">
            <v>4307</v>
          </cell>
          <cell r="U324">
            <v>0</v>
          </cell>
          <cell r="V324">
            <v>258961</v>
          </cell>
        </row>
        <row r="327">
          <cell r="C327">
            <v>54637</v>
          </cell>
          <cell r="D327">
            <v>4352812</v>
          </cell>
          <cell r="E327">
            <v>4407449</v>
          </cell>
          <cell r="F327">
            <v>894</v>
          </cell>
          <cell r="G327">
            <v>3152565.333334</v>
          </cell>
          <cell r="H327">
            <v>3153459.333334</v>
          </cell>
          <cell r="I327">
            <v>236141</v>
          </cell>
          <cell r="J327">
            <v>7797049.333334</v>
          </cell>
          <cell r="K327">
            <v>11</v>
          </cell>
          <cell r="L327">
            <v>8282</v>
          </cell>
          <cell r="M327">
            <v>428381.333334</v>
          </cell>
          <cell r="N327">
            <v>436674.333334</v>
          </cell>
          <cell r="O327">
            <v>422021</v>
          </cell>
          <cell r="P327">
            <v>6938354</v>
          </cell>
          <cell r="Q327">
            <v>7797049.333334</v>
          </cell>
          <cell r="R327">
            <v>305241</v>
          </cell>
          <cell r="S327">
            <v>0</v>
          </cell>
          <cell r="T327">
            <v>4155</v>
          </cell>
          <cell r="U327">
            <v>0</v>
          </cell>
          <cell r="V327">
            <v>309396</v>
          </cell>
        </row>
        <row r="330">
          <cell r="C330">
            <v>60217</v>
          </cell>
          <cell r="D330">
            <v>4573997</v>
          </cell>
          <cell r="E330">
            <v>4634214</v>
          </cell>
          <cell r="F330">
            <v>322</v>
          </cell>
          <cell r="G330">
            <v>3369691</v>
          </cell>
          <cell r="H330">
            <v>3370013</v>
          </cell>
          <cell r="I330">
            <v>207051</v>
          </cell>
          <cell r="J330">
            <v>8211278</v>
          </cell>
          <cell r="K330">
            <v>11</v>
          </cell>
          <cell r="L330">
            <v>3108</v>
          </cell>
          <cell r="M330">
            <v>468273</v>
          </cell>
          <cell r="N330">
            <v>471392</v>
          </cell>
          <cell r="O330">
            <v>521056</v>
          </cell>
          <cell r="P330">
            <v>7218830</v>
          </cell>
          <cell r="Q330">
            <v>8211278</v>
          </cell>
          <cell r="R330">
            <v>383588</v>
          </cell>
          <cell r="S330">
            <v>0</v>
          </cell>
          <cell r="T330">
            <v>4010</v>
          </cell>
          <cell r="U330">
            <v>0</v>
          </cell>
          <cell r="V330">
            <v>387598</v>
          </cell>
        </row>
        <row r="347">
          <cell r="C347">
            <v>75519</v>
          </cell>
          <cell r="D347">
            <v>16399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-127584</v>
          </cell>
          <cell r="N347">
            <v>215294</v>
          </cell>
        </row>
        <row r="350">
          <cell r="C350">
            <v>87036</v>
          </cell>
          <cell r="D350">
            <v>17796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7887</v>
          </cell>
          <cell r="J350">
            <v>0</v>
          </cell>
          <cell r="K350">
            <v>86006</v>
          </cell>
          <cell r="L350">
            <v>113893</v>
          </cell>
          <cell r="M350">
            <v>-152475</v>
          </cell>
          <cell r="N350">
            <v>226421</v>
          </cell>
        </row>
        <row r="353">
          <cell r="C353">
            <v>74273</v>
          </cell>
          <cell r="D353">
            <v>16934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3159</v>
          </cell>
          <cell r="N353">
            <v>212461</v>
          </cell>
        </row>
        <row r="356">
          <cell r="C356">
            <v>43382</v>
          </cell>
          <cell r="D356">
            <v>17804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-145638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930</v>
          </cell>
          <cell r="L369">
            <v>0</v>
          </cell>
          <cell r="M369">
            <v>58160</v>
          </cell>
          <cell r="N369">
            <v>-5334</v>
          </cell>
        </row>
        <row r="372">
          <cell r="C372">
            <v>49740</v>
          </cell>
          <cell r="D372">
            <v>11865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55941</v>
          </cell>
          <cell r="N372">
            <v>-6968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58220</v>
          </cell>
          <cell r="N375">
            <v>-7947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58076</v>
          </cell>
          <cell r="N378">
            <v>2758</v>
          </cell>
        </row>
        <row r="406">
          <cell r="C406">
            <v>2860566.9511363</v>
          </cell>
          <cell r="D406">
            <v>4851234.734595</v>
          </cell>
          <cell r="E406">
            <v>-177734</v>
          </cell>
          <cell r="F406">
            <v>4673500.734595</v>
          </cell>
          <cell r="G406">
            <v>484381.166667</v>
          </cell>
          <cell r="H406">
            <v>386546</v>
          </cell>
          <cell r="I406">
            <v>7009136</v>
          </cell>
          <cell r="J406">
            <v>7880063.166667</v>
          </cell>
          <cell r="K406">
            <v>12553563.901262</v>
          </cell>
          <cell r="L406">
            <v>15414130.8523983</v>
          </cell>
        </row>
        <row r="409">
          <cell r="C409">
            <v>2843512.31218823</v>
          </cell>
          <cell r="D409">
            <v>5175235.16750556</v>
          </cell>
          <cell r="E409">
            <v>-126584</v>
          </cell>
          <cell r="F409">
            <v>5048651.16750556</v>
          </cell>
          <cell r="G409">
            <v>442701.333334</v>
          </cell>
          <cell r="H409">
            <v>444021</v>
          </cell>
          <cell r="I409">
            <v>6828906</v>
          </cell>
          <cell r="J409">
            <v>7715628.333334</v>
          </cell>
          <cell r="K409">
            <v>12764279.5008396</v>
          </cell>
          <cell r="L409">
            <v>15607791.8130278</v>
          </cell>
        </row>
        <row r="412">
          <cell r="C412">
            <v>2397380.20170803</v>
          </cell>
          <cell r="D412">
            <v>5408221.654144</v>
          </cell>
          <cell r="E412">
            <v>-86550.476481</v>
          </cell>
          <cell r="F412">
            <v>5321671.177663</v>
          </cell>
          <cell r="G412">
            <v>456200.333334</v>
          </cell>
          <cell r="H412">
            <v>422021</v>
          </cell>
          <cell r="I412">
            <v>7032552</v>
          </cell>
          <cell r="J412">
            <v>7910773.333334</v>
          </cell>
          <cell r="K412">
            <v>13232444.510997</v>
          </cell>
          <cell r="L412">
            <v>15629824.712705</v>
          </cell>
        </row>
        <row r="415">
          <cell r="C415">
            <v>1943764.25865758</v>
          </cell>
          <cell r="D415">
            <v>6654112.526408</v>
          </cell>
          <cell r="E415">
            <v>-110518</v>
          </cell>
          <cell r="F415">
            <v>6543594.526408</v>
          </cell>
          <cell r="G415">
            <v>512374</v>
          </cell>
          <cell r="H415">
            <v>521056</v>
          </cell>
          <cell r="I415">
            <v>7324852</v>
          </cell>
          <cell r="J415">
            <v>8358282</v>
          </cell>
          <cell r="K415">
            <v>14901876.526408</v>
          </cell>
          <cell r="L415">
            <v>16845640.7850656</v>
          </cell>
        </row>
        <row r="436">
          <cell r="C436">
            <v>2778154</v>
          </cell>
          <cell r="D436">
            <v>15603</v>
          </cell>
          <cell r="E436">
            <v>5786923</v>
          </cell>
          <cell r="F436">
            <v>4837</v>
          </cell>
          <cell r="G436">
            <v>36915</v>
          </cell>
          <cell r="H436">
            <v>41177</v>
          </cell>
          <cell r="I436">
            <v>5885455</v>
          </cell>
          <cell r="J436">
            <v>8663609</v>
          </cell>
          <cell r="K436">
            <v>3428197</v>
          </cell>
          <cell r="L436">
            <v>34071</v>
          </cell>
          <cell r="M436">
            <v>112361</v>
          </cell>
          <cell r="N436">
            <v>3574629</v>
          </cell>
          <cell r="O436">
            <v>12238238</v>
          </cell>
          <cell r="P436">
            <v>4013313.537242</v>
          </cell>
          <cell r="Q436">
            <v>-837420.684843704</v>
          </cell>
        </row>
        <row r="439">
          <cell r="C439">
            <v>2792532</v>
          </cell>
          <cell r="D439">
            <v>37682</v>
          </cell>
          <cell r="E439">
            <v>6014355</v>
          </cell>
          <cell r="F439">
            <v>4837</v>
          </cell>
          <cell r="G439">
            <v>37400</v>
          </cell>
          <cell r="H439">
            <v>49740</v>
          </cell>
          <cell r="I439">
            <v>6144014</v>
          </cell>
          <cell r="J439">
            <v>8936546</v>
          </cell>
          <cell r="K439">
            <v>3507903</v>
          </cell>
          <cell r="L439">
            <v>34271</v>
          </cell>
          <cell r="M439">
            <v>118651</v>
          </cell>
          <cell r="N439">
            <v>3660825</v>
          </cell>
          <cell r="O439">
            <v>12597371</v>
          </cell>
          <cell r="P439">
            <v>3997866.27501</v>
          </cell>
          <cell r="Q439">
            <v>-987445.461982216</v>
          </cell>
        </row>
        <row r="442">
          <cell r="C442">
            <v>2852838.220875</v>
          </cell>
          <cell r="D442">
            <v>42177</v>
          </cell>
          <cell r="E442">
            <v>6060389</v>
          </cell>
          <cell r="F442">
            <v>4837</v>
          </cell>
          <cell r="G442">
            <v>37582</v>
          </cell>
          <cell r="H442">
            <v>37270</v>
          </cell>
          <cell r="I442">
            <v>6182255</v>
          </cell>
          <cell r="J442">
            <v>9035093.220875</v>
          </cell>
          <cell r="K442">
            <v>3555731</v>
          </cell>
          <cell r="L442">
            <v>34294</v>
          </cell>
          <cell r="M442">
            <v>116636</v>
          </cell>
          <cell r="N442">
            <v>3706661</v>
          </cell>
          <cell r="O442">
            <v>12741754.220875</v>
          </cell>
          <cell r="P442">
            <v>4040649.512766</v>
          </cell>
          <cell r="Q442">
            <v>-1152578.60501997</v>
          </cell>
        </row>
        <row r="445">
          <cell r="C445">
            <v>3147719</v>
          </cell>
          <cell r="D445">
            <v>167347.521762</v>
          </cell>
          <cell r="E445">
            <v>6207350</v>
          </cell>
          <cell r="F445">
            <v>4837</v>
          </cell>
          <cell r="G445">
            <v>38411</v>
          </cell>
          <cell r="H445">
            <v>46962</v>
          </cell>
          <cell r="I445">
            <v>6464907.521762</v>
          </cell>
          <cell r="J445">
            <v>9612626.521762</v>
          </cell>
          <cell r="K445">
            <v>3831086</v>
          </cell>
          <cell r="L445">
            <v>34758</v>
          </cell>
          <cell r="M445">
            <v>114995</v>
          </cell>
          <cell r="N445">
            <v>3980839</v>
          </cell>
          <cell r="O445">
            <v>13593465.521762</v>
          </cell>
          <cell r="P445">
            <v>4125825.269961</v>
          </cell>
          <cell r="Q445">
            <v>-873650.192688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:P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22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[1]BULLETIN!A$15</f>
        <v>ZONE BEAC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1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f aca="false">+[2]BULLETIN!B$29</f>
        <v>2013</v>
      </c>
      <c r="B7" s="18"/>
      <c r="C7" s="19" t="n">
        <f aca="false">+[2]BULLETIN!C$29</f>
        <v>8777477</v>
      </c>
      <c r="D7" s="19" t="n">
        <f aca="false">+[2]BULLETIN!D$29</f>
        <v>615983</v>
      </c>
      <c r="E7" s="19" t="n">
        <f aca="false">+[2]BULLETIN!E$29</f>
        <v>83216</v>
      </c>
      <c r="F7" s="19" t="n">
        <f aca="false">+[2]BULLETIN!F$29</f>
        <v>699199</v>
      </c>
      <c r="G7" s="19" t="n">
        <f aca="false">+[2]BULLETIN!G$29</f>
        <v>7400</v>
      </c>
      <c r="H7" s="19" t="n">
        <f aca="false">+[2]BULLETIN!H$29</f>
        <v>0</v>
      </c>
      <c r="I7" s="19" t="n">
        <f aca="false">+[2]BULLETIN!I$29</f>
        <v>0</v>
      </c>
      <c r="J7" s="19" t="n">
        <f aca="false">+[2]BULLETIN!J$29</f>
        <v>485</v>
      </c>
      <c r="K7" s="19" t="n">
        <f aca="false">+[2]BULLETIN!K$29</f>
        <v>7885</v>
      </c>
      <c r="L7" s="19" t="n">
        <f aca="false">+[2]BULLETIN!L$29</f>
        <v>0</v>
      </c>
      <c r="M7" s="19" t="n">
        <f aca="false">+[2]BULLETIN!M$29</f>
        <v>472360</v>
      </c>
      <c r="N7" s="20" t="n">
        <f aca="false">+[2]BULLETIN!N$29</f>
        <v>9956921</v>
      </c>
      <c r="O7" s="21"/>
      <c r="P7" s="22"/>
      <c r="Q7" s="21"/>
    </row>
    <row r="8" customFormat="false" ht="15" hidden="false" customHeight="true" outlineLevel="0" collapsed="false">
      <c r="A8" s="18" t="n">
        <f aca="false">+[3]BULLETIN!B$29</f>
        <v>2014</v>
      </c>
      <c r="B8" s="18"/>
      <c r="C8" s="19" t="n">
        <f aca="false">+[3]BULLETIN!C$29</f>
        <v>8387471</v>
      </c>
      <c r="D8" s="19" t="n">
        <f aca="false">+[3]BULLETIN!D$29</f>
        <v>1349432</v>
      </c>
      <c r="E8" s="19" t="n">
        <f aca="false">+[3]BULLETIN!E$29</f>
        <v>83867</v>
      </c>
      <c r="F8" s="19" t="n">
        <f aca="false">+[3]BULLETIN!F$29</f>
        <v>1433299</v>
      </c>
      <c r="G8" s="19" t="n">
        <f aca="false">+[3]BULLETIN!G$29</f>
        <v>80031</v>
      </c>
      <c r="H8" s="19" t="n">
        <f aca="false">+[3]BULLETIN!H$29</f>
        <v>0</v>
      </c>
      <c r="I8" s="19" t="n">
        <f aca="false">+[3]BULLETIN!I$29</f>
        <v>0</v>
      </c>
      <c r="J8" s="19" t="n">
        <f aca="false">+[3]BULLETIN!J$29</f>
        <v>29892</v>
      </c>
      <c r="K8" s="19" t="n">
        <f aca="false">+[3]BULLETIN!K$29</f>
        <v>109923</v>
      </c>
      <c r="L8" s="19" t="n">
        <f aca="false">+[3]BULLETIN!L$29</f>
        <v>0</v>
      </c>
      <c r="M8" s="19" t="n">
        <f aca="false">+[3]BULLETIN!M$29</f>
        <v>483672</v>
      </c>
      <c r="N8" s="20" t="n">
        <f aca="false">+[3]BULLETIN!N$29</f>
        <v>10414365</v>
      </c>
      <c r="O8" s="21"/>
      <c r="P8" s="22"/>
      <c r="Q8" s="21"/>
    </row>
    <row r="9" customFormat="false" ht="15" hidden="false" customHeight="true" outlineLevel="0" collapsed="false">
      <c r="A9" s="18" t="n">
        <f aca="false">+[4]BULLETIN!B$29</f>
        <v>2015</v>
      </c>
      <c r="B9" s="18"/>
      <c r="C9" s="19" t="n">
        <f aca="false">+[4]BULLETIN!C$29</f>
        <v>6238279</v>
      </c>
      <c r="D9" s="19" t="n">
        <f aca="false">+[4]BULLETIN!D$29</f>
        <v>2304013</v>
      </c>
      <c r="E9" s="19" t="n">
        <f aca="false">+[4]BULLETIN!E$29</f>
        <v>83867</v>
      </c>
      <c r="F9" s="19" t="n">
        <f aca="false">+[4]BULLETIN!F$29</f>
        <v>2387880</v>
      </c>
      <c r="G9" s="19" t="n">
        <f aca="false">+[4]BULLETIN!G$29</f>
        <v>276624</v>
      </c>
      <c r="H9" s="19" t="n">
        <f aca="false">+[4]BULLETIN!H$29</f>
        <v>0</v>
      </c>
      <c r="I9" s="19" t="n">
        <f aca="false">+[4]BULLETIN!I$29</f>
        <v>0</v>
      </c>
      <c r="J9" s="19" t="n">
        <f aca="false">+[4]BULLETIN!J$29</f>
        <v>35264</v>
      </c>
      <c r="K9" s="19" t="n">
        <f aca="false">+[4]BULLETIN!K$29</f>
        <v>311888</v>
      </c>
      <c r="L9" s="19" t="n">
        <f aca="false">+[4]BULLETIN!L$29</f>
        <v>0</v>
      </c>
      <c r="M9" s="19" t="n">
        <f aca="false">+[4]BULLETIN!M$29</f>
        <v>520696</v>
      </c>
      <c r="N9" s="20" t="n">
        <f aca="false">+[4]BULLETIN!N$29</f>
        <v>9458743</v>
      </c>
      <c r="O9" s="21"/>
      <c r="P9" s="22"/>
      <c r="Q9" s="21"/>
    </row>
    <row r="10" customFormat="false" ht="15" hidden="false" customHeight="true" outlineLevel="0" collapsed="false">
      <c r="A10" s="18" t="n">
        <f aca="false">+[5]BULLETIN!B$29</f>
        <v>2016</v>
      </c>
      <c r="B10" s="18"/>
      <c r="C10" s="19" t="n">
        <f aca="false">+[5]BULLETIN!C$29</f>
        <v>3093307</v>
      </c>
      <c r="D10" s="19" t="n">
        <f aca="false">+[5]BULLETIN!D$29</f>
        <v>2561132</v>
      </c>
      <c r="E10" s="19" t="n">
        <f aca="false">+[5]BULLETIN!E$29</f>
        <v>85669</v>
      </c>
      <c r="F10" s="19" t="n">
        <f aca="false">+[5]BULLETIN!F$29</f>
        <v>2646801</v>
      </c>
      <c r="G10" s="19" t="n">
        <f aca="false">+[5]BULLETIN!G$29</f>
        <v>628113</v>
      </c>
      <c r="H10" s="19" t="n">
        <f aca="false">+[5]BULLETIN!H$29</f>
        <v>0</v>
      </c>
      <c r="I10" s="19" t="n">
        <f aca="false">+[5]BULLETIN!I$29</f>
        <v>0</v>
      </c>
      <c r="J10" s="19" t="n">
        <f aca="false">+[5]BULLETIN!J$29</f>
        <v>187336</v>
      </c>
      <c r="K10" s="19" t="n">
        <f aca="false">+[5]BULLETIN!K$29</f>
        <v>815449</v>
      </c>
      <c r="L10" s="19" t="n">
        <f aca="false">+[5]BULLETIN!L$29</f>
        <v>0</v>
      </c>
      <c r="M10" s="19" t="n">
        <f aca="false">+[5]BULLETIN!M$29</f>
        <v>544941</v>
      </c>
      <c r="N10" s="20" t="n">
        <f aca="false">+[5]BULLETIN!N$29</f>
        <v>7100498</v>
      </c>
      <c r="O10" s="21"/>
      <c r="P10" s="22"/>
      <c r="Q10" s="21"/>
    </row>
    <row r="11" customFormat="false" ht="15" hidden="false" customHeight="true" outlineLevel="0" collapsed="false">
      <c r="A11" s="18" t="n">
        <f aca="false">+[6]BULLETIN!B$29</f>
        <v>2017</v>
      </c>
      <c r="B11" s="18"/>
      <c r="C11" s="19" t="n">
        <f aca="false">+[6]BULLETIN!C$29</f>
        <v>3216082.17217315</v>
      </c>
      <c r="D11" s="19" t="n">
        <f aca="false">+[6]BULLETIN!D$29</f>
        <v>954562</v>
      </c>
      <c r="E11" s="19" t="n">
        <f aca="false">+[6]BULLETIN!E$29</f>
        <v>2309169</v>
      </c>
      <c r="F11" s="19" t="n">
        <f aca="false">+[6]BULLETIN!F$29</f>
        <v>3263731</v>
      </c>
      <c r="G11" s="19" t="n">
        <f aca="false">+[6]BULLETIN!G$29</f>
        <v>442245</v>
      </c>
      <c r="H11" s="19" t="n">
        <f aca="false">+[6]BULLETIN!H$29</f>
        <v>0</v>
      </c>
      <c r="I11" s="19" t="n">
        <f aca="false">+[6]BULLETIN!I$29</f>
        <v>0</v>
      </c>
      <c r="J11" s="19" t="n">
        <f aca="false">+[6]BULLETIN!J$29</f>
        <v>182772.666668</v>
      </c>
      <c r="K11" s="19" t="n">
        <f aca="false">+[6]BULLETIN!K$29</f>
        <v>625017.666668</v>
      </c>
      <c r="L11" s="19" t="n">
        <f aca="false">+[6]BULLETIN!L$29</f>
        <v>0</v>
      </c>
      <c r="M11" s="19" t="n">
        <f aca="false">+[6]BULLETIN!M$29</f>
        <v>549284.366908655</v>
      </c>
      <c r="N11" s="20" t="n">
        <f aca="false">+[6]BULLETIN!N$29</f>
        <v>7654115.2057498</v>
      </c>
      <c r="O11" s="21"/>
      <c r="P11" s="22"/>
      <c r="Q11" s="21"/>
    </row>
    <row r="12" customFormat="false" ht="15" hidden="false" customHeight="true" outlineLevel="0" collapsed="false">
      <c r="A12" s="18" t="n">
        <f aca="false">+[7]BULLETIN!B$29</f>
        <v>2018</v>
      </c>
      <c r="B12" s="18"/>
      <c r="C12" s="19" t="n">
        <f aca="false">+[7]BULLETIN!C$29</f>
        <v>3776879.48242738</v>
      </c>
      <c r="D12" s="19" t="n">
        <f aca="false">+[7]BULLETIN!D$29</f>
        <v>800724</v>
      </c>
      <c r="E12" s="19" t="n">
        <f aca="false">+[7]BULLETIN!E$29</f>
        <v>2770401</v>
      </c>
      <c r="F12" s="19" t="n">
        <f aca="false">+[7]BULLETIN!F$29</f>
        <v>3571125</v>
      </c>
      <c r="G12" s="19" t="n">
        <f aca="false">+[7]BULLETIN!G$29</f>
        <v>431997</v>
      </c>
      <c r="H12" s="19" t="n">
        <f aca="false">+[7]BULLETIN!H$29</f>
        <v>0</v>
      </c>
      <c r="I12" s="19" t="n">
        <f aca="false">+[7]BULLETIN!I$29</f>
        <v>0</v>
      </c>
      <c r="J12" s="19" t="n">
        <f aca="false">+[7]BULLETIN!J$29</f>
        <v>163125.666667</v>
      </c>
      <c r="K12" s="19" t="n">
        <f aca="false">+[7]BULLETIN!K$29</f>
        <v>595122.666667</v>
      </c>
      <c r="L12" s="19" t="n">
        <f aca="false">+[7]BULLETIN!L$29</f>
        <v>0</v>
      </c>
      <c r="M12" s="19" t="n">
        <f aca="false">+[7]BULLETIN!M$29</f>
        <v>561981.771700619</v>
      </c>
      <c r="N12" s="20" t="n">
        <f aca="false">+[7]BULLETIN!N$29</f>
        <v>8505108.920795</v>
      </c>
      <c r="O12" s="21"/>
      <c r="P12" s="22"/>
      <c r="Q12" s="21"/>
    </row>
    <row r="13" customFormat="false" ht="15" hidden="false" customHeight="true" outlineLevel="0" collapsed="false">
      <c r="A13" s="18" t="n">
        <f aca="false">+[8]BULLETIN!B$29</f>
        <v>2019</v>
      </c>
      <c r="B13" s="18"/>
      <c r="C13" s="19" t="n">
        <f aca="false">+[8]BULLETIN!C$29</f>
        <v>4371540.10524572</v>
      </c>
      <c r="D13" s="19" t="n">
        <f aca="false">+[8]BULLETIN!D$29</f>
        <v>1019908</v>
      </c>
      <c r="E13" s="19" t="n">
        <f aca="false">+[8]BULLETIN!E$29</f>
        <v>2771783</v>
      </c>
      <c r="F13" s="19" t="n">
        <f aca="false">+[8]BULLETIN!F$29</f>
        <v>3791691</v>
      </c>
      <c r="G13" s="19" t="n">
        <f aca="false">+[8]BULLETIN!G$29</f>
        <v>273933</v>
      </c>
      <c r="H13" s="19" t="n">
        <f aca="false">+[8]BULLETIN!H$29</f>
        <v>0</v>
      </c>
      <c r="I13" s="19" t="n">
        <f aca="false">+[8]BULLETIN!I$29</f>
        <v>0</v>
      </c>
      <c r="J13" s="19" t="n">
        <f aca="false">+[8]BULLETIN!J$29</f>
        <v>133755</v>
      </c>
      <c r="K13" s="19" t="n">
        <f aca="false">+[8]BULLETIN!K$29</f>
        <v>407688</v>
      </c>
      <c r="L13" s="19" t="n">
        <f aca="false">+[8]BULLETIN!L$29</f>
        <v>0</v>
      </c>
      <c r="M13" s="19" t="n">
        <f aca="false">+[8]BULLETIN!M$29</f>
        <v>762140.177992283</v>
      </c>
      <c r="N13" s="20" t="n">
        <f aca="false">+[8]BULLETIN!N$29</f>
        <v>9333059.283238</v>
      </c>
      <c r="O13" s="21"/>
      <c r="P13" s="22"/>
      <c r="Q13" s="21"/>
    </row>
    <row r="14" customFormat="false" ht="15" hidden="false" customHeight="true" outlineLevel="0" collapsed="false">
      <c r="A14" s="18" t="n">
        <f aca="false">+[9]BULLETIN!B$29</f>
        <v>2020</v>
      </c>
      <c r="B14" s="18"/>
      <c r="C14" s="19" t="n">
        <f aca="false">+[9]BULLETIN!C$29</f>
        <v>4146328.83601158</v>
      </c>
      <c r="D14" s="19" t="n">
        <f aca="false">+[9]BULLETIN!D$29</f>
        <v>1741897</v>
      </c>
      <c r="E14" s="19" t="n">
        <f aca="false">+[9]BULLETIN!E$29</f>
        <v>2770452</v>
      </c>
      <c r="F14" s="19" t="n">
        <f aca="false">+[9]BULLETIN!F$29</f>
        <v>4512349</v>
      </c>
      <c r="G14" s="19" t="n">
        <f aca="false">+[9]BULLETIN!G$29</f>
        <v>387598</v>
      </c>
      <c r="H14" s="19" t="n">
        <f aca="false">+[9]BULLETIN!H$29</f>
        <v>0</v>
      </c>
      <c r="I14" s="19" t="n">
        <f aca="false">+[9]BULLETIN!I$29</f>
        <v>0</v>
      </c>
      <c r="J14" s="19" t="n">
        <f aca="false">+[9]BULLETIN!J$29</f>
        <v>186375</v>
      </c>
      <c r="K14" s="19" t="n">
        <f aca="false">+[9]BULLETIN!K$29</f>
        <v>573973</v>
      </c>
      <c r="L14" s="19" t="n">
        <f aca="false">+[9]BULLETIN!L$29</f>
        <v>0</v>
      </c>
      <c r="M14" s="19" t="n">
        <f aca="false">+[9]BULLETIN!M$29</f>
        <v>554701.01069142</v>
      </c>
      <c r="N14" s="20" t="n">
        <f aca="false">+[9]BULLETIN!N$29</f>
        <v>9787351.846703</v>
      </c>
      <c r="O14" s="21"/>
      <c r="P14" s="22"/>
      <c r="Q14" s="21"/>
    </row>
    <row r="15" customFormat="false" ht="15" hidden="false" customHeight="true" outlineLevel="0" collapsed="false">
      <c r="A15" s="18" t="n">
        <f aca="false">+[10]BULLETIN!B$29</f>
        <v>2021</v>
      </c>
      <c r="B15" s="18"/>
      <c r="C15" s="19" t="n">
        <f aca="false">+[10]BULLETIN!C$29</f>
        <v>4673074.36414143</v>
      </c>
      <c r="D15" s="19" t="n">
        <f aca="false">+[10]BULLETIN!D$29</f>
        <v>2485003.561349</v>
      </c>
      <c r="E15" s="19" t="n">
        <f aca="false">+[10]BULLETIN!E$29</f>
        <v>2770055</v>
      </c>
      <c r="F15" s="19" t="n">
        <f aca="false">+[10]BULLETIN!F$29</f>
        <v>5255058.561349</v>
      </c>
      <c r="G15" s="19" t="n">
        <f aca="false">+[10]BULLETIN!G$29</f>
        <v>668602</v>
      </c>
      <c r="H15" s="19" t="n">
        <f aca="false">+[10]BULLETIN!H$29</f>
        <v>0</v>
      </c>
      <c r="I15" s="19" t="n">
        <f aca="false">+[10]BULLETIN!I$29</f>
        <v>0</v>
      </c>
      <c r="J15" s="19" t="n">
        <f aca="false">+[10]BULLETIN!J$29</f>
        <v>168844.737754</v>
      </c>
      <c r="K15" s="19" t="n">
        <f aca="false">+[10]BULLETIN!K$29</f>
        <v>837446.737754</v>
      </c>
      <c r="L15" s="19" t="n">
        <f aca="false">+[10]BULLETIN!L$29</f>
        <v>0</v>
      </c>
      <c r="M15" s="19" t="n">
        <f aca="false">+[10]BULLETIN!M$29</f>
        <v>859028.401139574</v>
      </c>
      <c r="N15" s="20" t="n">
        <f aca="false">+[10]BULLETIN!N$29</f>
        <v>11624608.064384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20</f>
        <v>4573706.1309893</v>
      </c>
      <c r="D17" s="19" t="n">
        <f aca="false">+[9]BULLETIN!D$20</f>
        <v>1081204</v>
      </c>
      <c r="E17" s="19" t="n">
        <f aca="false">+[9]BULLETIN!E$20</f>
        <v>2774020</v>
      </c>
      <c r="F17" s="19" t="n">
        <f aca="false">+[9]BULLETIN!F$20</f>
        <v>3855224</v>
      </c>
      <c r="G17" s="19" t="n">
        <f aca="false">+[9]BULLETIN!G$20</f>
        <v>271169</v>
      </c>
      <c r="H17" s="19" t="n">
        <f aca="false">+[9]BULLETIN!H$20</f>
        <v>0</v>
      </c>
      <c r="I17" s="19" t="n">
        <f aca="false">+[9]BULLETIN!I$20</f>
        <v>0</v>
      </c>
      <c r="J17" s="19" t="n">
        <f aca="false">+[9]BULLETIN!J$20</f>
        <v>150634.166667</v>
      </c>
      <c r="K17" s="19" t="n">
        <f aca="false">+[9]BULLETIN!K$20</f>
        <v>421803.166667</v>
      </c>
      <c r="L17" s="19" t="n">
        <f aca="false">+[9]BULLETIN!L$20</f>
        <v>0</v>
      </c>
      <c r="M17" s="19" t="n">
        <f aca="false">+[9]BULLETIN!M$20</f>
        <v>766082.770345704</v>
      </c>
      <c r="N17" s="20" t="n">
        <f aca="false">+[9]BULLETIN!N$20</f>
        <v>9616816.068002</v>
      </c>
      <c r="O17" s="21"/>
      <c r="P17" s="22"/>
      <c r="Q17" s="21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3</f>
        <v>4902351.92495178</v>
      </c>
      <c r="D18" s="19" t="n">
        <f aca="false">+[9]BULLETIN!D$23</f>
        <v>1374616.43291056</v>
      </c>
      <c r="E18" s="19" t="n">
        <f aca="false">+[9]BULLETIN!E$23</f>
        <v>2771080</v>
      </c>
      <c r="F18" s="19" t="n">
        <f aca="false">+[9]BULLETIN!F$23</f>
        <v>4145696.43291056</v>
      </c>
      <c r="G18" s="19" t="n">
        <f aca="false">+[9]BULLETIN!G$23</f>
        <v>258961</v>
      </c>
      <c r="H18" s="19" t="n">
        <f aca="false">+[9]BULLETIN!H$23</f>
        <v>0</v>
      </c>
      <c r="I18" s="19" t="n">
        <f aca="false">+[9]BULLETIN!I$23</f>
        <v>0</v>
      </c>
      <c r="J18" s="19" t="n">
        <f aca="false">+[9]BULLETIN!J$23</f>
        <v>148652.333334</v>
      </c>
      <c r="K18" s="19" t="n">
        <f aca="false">+[9]BULLETIN!K$23</f>
        <v>407613.333334</v>
      </c>
      <c r="L18" s="19" t="n">
        <f aca="false">+[9]BULLETIN!L$23</f>
        <v>0</v>
      </c>
      <c r="M18" s="19" t="n">
        <f aca="false">+[9]BULLETIN!M$23</f>
        <v>726141.047688216</v>
      </c>
      <c r="N18" s="20" t="n">
        <f aca="false">+[9]BULLETIN!N$23</f>
        <v>10181802.7388846</v>
      </c>
      <c r="O18" s="21"/>
      <c r="P18" s="22"/>
      <c r="Q18" s="21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6</f>
        <v>4612304.57892403</v>
      </c>
      <c r="D19" s="19" t="n">
        <f aca="false">+[9]BULLETIN!D$26</f>
        <v>1468691</v>
      </c>
      <c r="E19" s="19" t="n">
        <f aca="false">+[9]BULLETIN!E$26</f>
        <v>2770747</v>
      </c>
      <c r="F19" s="19" t="n">
        <f aca="false">+[9]BULLETIN!F$26</f>
        <v>4239438</v>
      </c>
      <c r="G19" s="19" t="n">
        <f aca="false">+[9]BULLETIN!G$26</f>
        <v>309396</v>
      </c>
      <c r="H19" s="19" t="n">
        <f aca="false">+[9]BULLETIN!H$26</f>
        <v>0</v>
      </c>
      <c r="I19" s="19" t="n">
        <f aca="false">+[9]BULLETIN!I$26</f>
        <v>0</v>
      </c>
      <c r="J19" s="19" t="n">
        <f aca="false">+[9]BULLETIN!J$26</f>
        <v>146785.333334</v>
      </c>
      <c r="K19" s="19" t="n">
        <f aca="false">+[9]BULLETIN!K$26</f>
        <v>456181.333334</v>
      </c>
      <c r="L19" s="19" t="n">
        <f aca="false">+[9]BULLETIN!L$26</f>
        <v>0</v>
      </c>
      <c r="M19" s="19" t="n">
        <f aca="false">+[9]BULLETIN!M$26</f>
        <v>709241.554024973</v>
      </c>
      <c r="N19" s="20" t="n">
        <f aca="false">+[9]BULLETIN!N$26</f>
        <v>10017165.466283</v>
      </c>
      <c r="O19" s="21"/>
      <c r="P19" s="22"/>
      <c r="Q19" s="21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9</f>
        <v>4146328.83601158</v>
      </c>
      <c r="D20" s="19" t="n">
        <f aca="false">+[9]BULLETIN!D$29</f>
        <v>1741897</v>
      </c>
      <c r="E20" s="19" t="n">
        <f aca="false">+[9]BULLETIN!E$29</f>
        <v>2770452</v>
      </c>
      <c r="F20" s="19" t="n">
        <f aca="false">+[9]BULLETIN!F$29</f>
        <v>4512349</v>
      </c>
      <c r="G20" s="19" t="n">
        <f aca="false">+[9]BULLETIN!G$29</f>
        <v>387598</v>
      </c>
      <c r="H20" s="19" t="n">
        <f aca="false">+[9]BULLETIN!H$29</f>
        <v>0</v>
      </c>
      <c r="I20" s="19" t="n">
        <f aca="false">+[9]BULLETIN!I$29</f>
        <v>0</v>
      </c>
      <c r="J20" s="19" t="n">
        <f aca="false">+[9]BULLETIN!J$29</f>
        <v>186375</v>
      </c>
      <c r="K20" s="19" t="n">
        <f aca="false">+[9]BULLETIN!K$29</f>
        <v>573973</v>
      </c>
      <c r="L20" s="19" t="n">
        <f aca="false">+[9]BULLETIN!L$29</f>
        <v>0</v>
      </c>
      <c r="M20" s="19" t="n">
        <f aca="false">+[9]BULLETIN!M$29</f>
        <v>554701.01069142</v>
      </c>
      <c r="N20" s="20" t="n">
        <f aca="false">+[9]BULLETIN!N$29</f>
        <v>9787351.846703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20</f>
        <v>3826232.16393442</v>
      </c>
      <c r="D22" s="19" t="n">
        <f aca="false">+[10]BULLETIN!D$20</f>
        <v>1638113</v>
      </c>
      <c r="E22" s="19" t="n">
        <f aca="false">+[10]BULLETIN!E$20</f>
        <v>2778733</v>
      </c>
      <c r="F22" s="19" t="n">
        <f aca="false">+[10]BULLETIN!F$20</f>
        <v>4416846</v>
      </c>
      <c r="G22" s="19" t="n">
        <f aca="false">+[10]BULLETIN!G$20</f>
        <v>501510</v>
      </c>
      <c r="H22" s="19" t="n">
        <f aca="false">+[10]BULLETIN!H$20</f>
        <v>0</v>
      </c>
      <c r="I22" s="19" t="n">
        <f aca="false">+[10]BULLETIN!I$20</f>
        <v>0</v>
      </c>
      <c r="J22" s="19" t="n">
        <f aca="false">+[10]BULLETIN!J$20</f>
        <v>185745.833334</v>
      </c>
      <c r="K22" s="19" t="n">
        <f aca="false">+[10]BULLETIN!K$20</f>
        <v>687255.833334</v>
      </c>
      <c r="L22" s="19" t="n">
        <f aca="false">+[10]BULLETIN!L$20</f>
        <v>0</v>
      </c>
      <c r="M22" s="19" t="n">
        <f aca="false">+[10]BULLETIN!M$20</f>
        <v>718849.802994582</v>
      </c>
      <c r="N22" s="20" t="n">
        <f aca="false">+[10]BULLETIN!N$20</f>
        <v>9649183.800263</v>
      </c>
      <c r="O22" s="21"/>
      <c r="P22" s="22"/>
      <c r="Q22" s="21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3</f>
        <v>3971804.59354008</v>
      </c>
      <c r="D23" s="19" t="n">
        <f aca="false">+[10]BULLETIN!D$23</f>
        <v>1825527</v>
      </c>
      <c r="E23" s="19" t="n">
        <f aca="false">+[10]BULLETIN!E$23</f>
        <v>2777485</v>
      </c>
      <c r="F23" s="19" t="n">
        <f aca="false">+[10]BULLETIN!F$23</f>
        <v>4603012</v>
      </c>
      <c r="G23" s="19" t="n">
        <f aca="false">+[10]BULLETIN!G$23</f>
        <v>483521</v>
      </c>
      <c r="H23" s="19" t="n">
        <f aca="false">+[10]BULLETIN!H$23</f>
        <v>0</v>
      </c>
      <c r="I23" s="19" t="n">
        <f aca="false">+[10]BULLETIN!I$23</f>
        <v>0</v>
      </c>
      <c r="J23" s="19" t="n">
        <f aca="false">+[10]BULLETIN!J$23</f>
        <v>183250.166668</v>
      </c>
      <c r="K23" s="19" t="n">
        <f aca="false">+[10]BULLETIN!K$23</f>
        <v>666771.166668</v>
      </c>
      <c r="L23" s="19" t="n">
        <f aca="false">+[10]BULLETIN!L$23</f>
        <v>0</v>
      </c>
      <c r="M23" s="19" t="n">
        <f aca="false">+[10]BULLETIN!M$23</f>
        <v>689315.227718922</v>
      </c>
      <c r="N23" s="20" t="n">
        <f aca="false">+[10]BULLETIN!N$23</f>
        <v>9930902.987927</v>
      </c>
      <c r="O23" s="21"/>
      <c r="P23" s="22"/>
      <c r="Q23" s="21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6</f>
        <v>4505184.3854841</v>
      </c>
      <c r="D24" s="19" t="n">
        <f aca="false">+[10]BULLETIN!D$26</f>
        <v>2150722</v>
      </c>
      <c r="E24" s="19" t="n">
        <f aca="false">+[10]BULLETIN!E$26</f>
        <v>2770115</v>
      </c>
      <c r="F24" s="19" t="n">
        <f aca="false">+[10]BULLETIN!F$26</f>
        <v>4920837</v>
      </c>
      <c r="G24" s="19" t="n">
        <f aca="false">+[10]BULLETIN!G$26</f>
        <v>575289</v>
      </c>
      <c r="H24" s="19" t="n">
        <f aca="false">+[10]BULLETIN!H$26</f>
        <v>0</v>
      </c>
      <c r="I24" s="19" t="n">
        <f aca="false">+[10]BULLETIN!I$26</f>
        <v>0</v>
      </c>
      <c r="J24" s="19" t="n">
        <f aca="false">+[10]BULLETIN!J$26</f>
        <v>174561.199023</v>
      </c>
      <c r="K24" s="19" t="n">
        <f aca="false">+[10]BULLETIN!K$26</f>
        <v>749850.199023</v>
      </c>
      <c r="L24" s="19" t="n">
        <f aca="false">+[10]BULLETIN!L$26</f>
        <v>0</v>
      </c>
      <c r="M24" s="19" t="n">
        <f aca="false">+[10]BULLETIN!M$26</f>
        <v>953913.9844039</v>
      </c>
      <c r="N24" s="20" t="n">
        <f aca="false">+[10]BULLETIN!N$26</f>
        <v>11129785.568911</v>
      </c>
      <c r="O24" s="21"/>
      <c r="P24" s="22"/>
      <c r="Q24" s="21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9</f>
        <v>4673074.36414143</v>
      </c>
      <c r="D25" s="19" t="n">
        <f aca="false">+[10]BULLETIN!D$29</f>
        <v>2485003.561349</v>
      </c>
      <c r="E25" s="19" t="n">
        <f aca="false">+[10]BULLETIN!E$29</f>
        <v>2770055</v>
      </c>
      <c r="F25" s="19" t="n">
        <f aca="false">+[10]BULLETIN!F$29</f>
        <v>5255058.561349</v>
      </c>
      <c r="G25" s="19" t="n">
        <f aca="false">+[10]BULLETIN!G$29</f>
        <v>668602</v>
      </c>
      <c r="H25" s="19" t="n">
        <f aca="false">+[10]BULLETIN!H$29</f>
        <v>0</v>
      </c>
      <c r="I25" s="19" t="n">
        <f aca="false">+[10]BULLETIN!I$29</f>
        <v>0</v>
      </c>
      <c r="J25" s="19" t="n">
        <f aca="false">+[10]BULLETIN!J$29</f>
        <v>168844.737754</v>
      </c>
      <c r="K25" s="19" t="n">
        <f aca="false">+[10]BULLETIN!K$29</f>
        <v>837446.737754</v>
      </c>
      <c r="L25" s="19" t="n">
        <f aca="false">+[10]BULLETIN!L$29</f>
        <v>0</v>
      </c>
      <c r="M25" s="19" t="n">
        <f aca="false">+[10]BULLETIN!M$29</f>
        <v>859028.401139574</v>
      </c>
      <c r="N25" s="20" t="n">
        <f aca="false">+[10]BULLETIN!N$29</f>
        <v>11624608.064384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18</f>
        <v>4778965.59412813</v>
      </c>
      <c r="D27" s="19" t="n">
        <f aca="false">+[1]BULLETIN!D$18</f>
        <v>2962639.561349</v>
      </c>
      <c r="E27" s="19" t="n">
        <f aca="false">+[1]BULLETIN!E$18</f>
        <v>2773830</v>
      </c>
      <c r="F27" s="19" t="n">
        <f aca="false">+[1]BULLETIN!F$18</f>
        <v>5736469.561349</v>
      </c>
      <c r="G27" s="19" t="n">
        <f aca="false">+[1]BULLETIN!G$18</f>
        <v>582965</v>
      </c>
      <c r="H27" s="19" t="n">
        <f aca="false">+[1]BULLETIN!H$18</f>
        <v>0</v>
      </c>
      <c r="I27" s="19" t="n">
        <f aca="false">+[1]BULLETIN!I$18</f>
        <v>0</v>
      </c>
      <c r="J27" s="19" t="n">
        <f aca="false">+[1]BULLETIN!J$18</f>
        <v>156922.754941</v>
      </c>
      <c r="K27" s="19" t="n">
        <f aca="false">+[1]BULLETIN!K$18</f>
        <v>739887.754941</v>
      </c>
      <c r="L27" s="19" t="n">
        <f aca="false">+[1]BULLETIN!L$18</f>
        <v>0</v>
      </c>
      <c r="M27" s="19" t="n">
        <f aca="false">+[1]BULLETIN!M$18</f>
        <v>505713.203055875</v>
      </c>
      <c r="N27" s="20" t="n">
        <f aca="false">+[1]BULLETIN!N$18</f>
        <v>11761036.113474</v>
      </c>
      <c r="O27" s="21"/>
      <c r="Q27" s="21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19</f>
        <v>4756294.92023304</v>
      </c>
      <c r="D28" s="19" t="n">
        <f aca="false">+[1]BULLETIN!D$19</f>
        <v>3096649.561349</v>
      </c>
      <c r="E28" s="19" t="n">
        <f aca="false">+[1]BULLETIN!E$19</f>
        <v>2783408</v>
      </c>
      <c r="F28" s="19" t="n">
        <f aca="false">+[1]BULLETIN!F$19</f>
        <v>5880057.561349</v>
      </c>
      <c r="G28" s="19" t="n">
        <f aca="false">+[1]BULLETIN!G$19</f>
        <v>588395</v>
      </c>
      <c r="H28" s="19" t="n">
        <f aca="false">+[1]BULLETIN!H$19</f>
        <v>0</v>
      </c>
      <c r="I28" s="19" t="n">
        <f aca="false">+[1]BULLETIN!I$19</f>
        <v>0</v>
      </c>
      <c r="J28" s="19" t="n">
        <f aca="false">+[1]BULLETIN!J$19</f>
        <v>156783.111837</v>
      </c>
      <c r="K28" s="19" t="n">
        <f aca="false">+[1]BULLETIN!K$19</f>
        <v>745178.111837</v>
      </c>
      <c r="L28" s="19" t="n">
        <f aca="false">+[1]BULLETIN!L$19</f>
        <v>0</v>
      </c>
      <c r="M28" s="19" t="n">
        <f aca="false">+[1]BULLETIN!M$19</f>
        <v>508013.228350963</v>
      </c>
      <c r="N28" s="20" t="n">
        <f aca="false">+[1]BULLETIN!N$19</f>
        <v>11889543.82177</v>
      </c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20</f>
        <v>4882080.440158</v>
      </c>
      <c r="D29" s="19" t="n">
        <f aca="false">+[1]BULLETIN!D$20</f>
        <v>3156094.561349</v>
      </c>
      <c r="E29" s="19" t="n">
        <f aca="false">+[1]BULLETIN!E$20</f>
        <v>2783408</v>
      </c>
      <c r="F29" s="19" t="n">
        <f aca="false">+[1]BULLETIN!F$20</f>
        <v>5939502.561349</v>
      </c>
      <c r="G29" s="19" t="n">
        <f aca="false">+[1]BULLETIN!G$20</f>
        <v>551315</v>
      </c>
      <c r="H29" s="19" t="n">
        <f aca="false">+[1]BULLETIN!H$20</f>
        <v>0</v>
      </c>
      <c r="I29" s="19" t="n">
        <f aca="false">+[1]BULLETIN!I$20</f>
        <v>0</v>
      </c>
      <c r="J29" s="19" t="n">
        <f aca="false">+[1]BULLETIN!J$20</f>
        <v>155956.111837</v>
      </c>
      <c r="K29" s="19" t="n">
        <f aca="false">+[1]BULLETIN!K$20</f>
        <v>707271.111837</v>
      </c>
      <c r="L29" s="19" t="n">
        <f aca="false">+[1]BULLETIN!L$20</f>
        <v>0</v>
      </c>
      <c r="M29" s="19" t="n">
        <f aca="false">+[1]BULLETIN!M$20</f>
        <v>512658.34868</v>
      </c>
      <c r="N29" s="20" t="n">
        <f aca="false">+[1]BULLETIN!N$20</f>
        <v>12041512.462024</v>
      </c>
      <c r="P29" s="22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21</f>
        <v>5164742.41968568</v>
      </c>
      <c r="D30" s="19" t="n">
        <f aca="false">+[1]BULLETIN!D$21</f>
        <v>3360205.572422</v>
      </c>
      <c r="E30" s="19" t="n">
        <f aca="false">+[1]BULLETIN!E$21</f>
        <v>2776712</v>
      </c>
      <c r="F30" s="19" t="n">
        <f aca="false">+[1]BULLETIN!F$21</f>
        <v>6136917.572422</v>
      </c>
      <c r="G30" s="19" t="n">
        <f aca="false">+[1]BULLETIN!G$21</f>
        <v>539718</v>
      </c>
      <c r="H30" s="19" t="n">
        <f aca="false">+[1]BULLETIN!H$21</f>
        <v>0</v>
      </c>
      <c r="I30" s="19" t="n">
        <f aca="false">+[1]BULLETIN!I$21</f>
        <v>0</v>
      </c>
      <c r="J30" s="19" t="n">
        <f aca="false">+[1]BULLETIN!J$21</f>
        <v>155881.111837</v>
      </c>
      <c r="K30" s="19" t="n">
        <f aca="false">+[1]BULLETIN!K$21</f>
        <v>695599.111837</v>
      </c>
      <c r="L30" s="19" t="n">
        <f aca="false">+[1]BULLETIN!L$21</f>
        <v>0</v>
      </c>
      <c r="M30" s="19" t="n">
        <f aca="false">+[1]BULLETIN!M$21</f>
        <v>499760.473701316</v>
      </c>
      <c r="N30" s="20" t="n">
        <f aca="false">+[1]BULLETIN!N$21</f>
        <v>12497019.577646</v>
      </c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22</f>
        <v>5369554.62171916</v>
      </c>
      <c r="D31" s="19" t="n">
        <f aca="false">+[1]BULLETIN!D$22</f>
        <v>3321400.825352</v>
      </c>
      <c r="E31" s="19" t="n">
        <f aca="false">+[1]BULLETIN!E$22</f>
        <v>2783408</v>
      </c>
      <c r="F31" s="19" t="n">
        <f aca="false">+[1]BULLETIN!F$22</f>
        <v>6104808.825352</v>
      </c>
      <c r="G31" s="19" t="n">
        <f aca="false">+[1]BULLETIN!G$22</f>
        <v>527657</v>
      </c>
      <c r="H31" s="19" t="n">
        <f aca="false">+[1]BULLETIN!H$22</f>
        <v>0</v>
      </c>
      <c r="I31" s="19" t="n">
        <f aca="false">+[1]BULLETIN!I$22</f>
        <v>0</v>
      </c>
      <c r="J31" s="19" t="n">
        <f aca="false">+[1]BULLETIN!J$22</f>
        <v>159259.510208</v>
      </c>
      <c r="K31" s="19" t="n">
        <f aca="false">+[1]BULLETIN!K$22</f>
        <v>686916.510208</v>
      </c>
      <c r="L31" s="19" t="n">
        <f aca="false">+[1]BULLETIN!L$22</f>
        <v>0</v>
      </c>
      <c r="M31" s="19" t="n">
        <f aca="false">+[1]BULLETIN!M$22</f>
        <v>498406.028262842</v>
      </c>
      <c r="N31" s="20" t="n">
        <f aca="false">+[1]BULLETIN!N$22</f>
        <v>12659685.985542</v>
      </c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23</f>
        <v>5609957.37485982</v>
      </c>
      <c r="D32" s="19" t="n">
        <f aca="false">+[1]BULLETIN!D$23</f>
        <v>3457272.074404</v>
      </c>
      <c r="E32" s="19" t="n">
        <f aca="false">+[1]BULLETIN!E$23</f>
        <v>2770015</v>
      </c>
      <c r="F32" s="19" t="n">
        <f aca="false">+[1]BULLETIN!F$23</f>
        <v>6227287.074404</v>
      </c>
      <c r="G32" s="19" t="n">
        <f aca="false">+[1]BULLETIN!G$23</f>
        <v>508307</v>
      </c>
      <c r="H32" s="19" t="n">
        <f aca="false">+[1]BULLETIN!H$23</f>
        <v>0</v>
      </c>
      <c r="I32" s="19" t="n">
        <f aca="false">+[1]BULLETIN!I$23</f>
        <v>0</v>
      </c>
      <c r="J32" s="19" t="n">
        <f aca="false">+[1]BULLETIN!J$23</f>
        <v>158294.510208</v>
      </c>
      <c r="K32" s="19" t="n">
        <f aca="false">+[1]BULLETIN!K$23</f>
        <v>666601.510208</v>
      </c>
      <c r="L32" s="19" t="n">
        <f aca="false">+[1]BULLETIN!L$23</f>
        <v>0</v>
      </c>
      <c r="M32" s="19" t="n">
        <f aca="false">+[1]BULLETIN!M$23</f>
        <v>494807.160724179</v>
      </c>
      <c r="N32" s="20" t="n">
        <f aca="false">+[1]BULLETIN!N$23</f>
        <v>12998653.120196</v>
      </c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24</f>
        <v>5843449.80420581</v>
      </c>
      <c r="D33" s="19" t="n">
        <f aca="false">+[1]BULLETIN!D$24</f>
        <v>3545949.873703</v>
      </c>
      <c r="E33" s="19" t="n">
        <f aca="false">+[1]BULLETIN!E$24</f>
        <v>2776712</v>
      </c>
      <c r="F33" s="19" t="n">
        <f aca="false">+[1]BULLETIN!F$24</f>
        <v>6322661.873703</v>
      </c>
      <c r="G33" s="19" t="n">
        <f aca="false">+[1]BULLETIN!G$24</f>
        <v>519048</v>
      </c>
      <c r="H33" s="19" t="n">
        <f aca="false">+[1]BULLETIN!H$24</f>
        <v>0</v>
      </c>
      <c r="I33" s="19" t="n">
        <f aca="false">+[1]BULLETIN!I$24</f>
        <v>0</v>
      </c>
      <c r="J33" s="19" t="n">
        <f aca="false">+[1]BULLETIN!J$24</f>
        <v>157031.331669</v>
      </c>
      <c r="K33" s="19" t="n">
        <f aca="false">+[1]BULLETIN!K$24</f>
        <v>676079.331669</v>
      </c>
      <c r="L33" s="19" t="n">
        <f aca="false">+[1]BULLETIN!L$24</f>
        <v>0</v>
      </c>
      <c r="M33" s="19" t="n">
        <f aca="false">+[1]BULLETIN!M$24</f>
        <v>496176.267271196</v>
      </c>
      <c r="N33" s="20" t="n">
        <f aca="false">+[1]BULLETIN!N$24</f>
        <v>13338367.276849</v>
      </c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25</f>
        <v>5997460.15448525</v>
      </c>
      <c r="D34" s="19" t="n">
        <f aca="false">+[1]BULLETIN!D$25</f>
        <v>3541618.757195</v>
      </c>
      <c r="E34" s="19" t="n">
        <f aca="false">+[1]BULLETIN!E$25</f>
        <v>2783408</v>
      </c>
      <c r="F34" s="19" t="n">
        <f aca="false">+[1]BULLETIN!F$25</f>
        <v>6325026.757195</v>
      </c>
      <c r="G34" s="19" t="n">
        <f aca="false">+[1]BULLETIN!G$25</f>
        <v>503802</v>
      </c>
      <c r="H34" s="19" t="n">
        <f aca="false">+[1]BULLETIN!H$25</f>
        <v>0</v>
      </c>
      <c r="I34" s="19" t="n">
        <f aca="false">+[1]BULLETIN!I$25</f>
        <v>0</v>
      </c>
      <c r="J34" s="19" t="n">
        <f aca="false">+[1]BULLETIN!J$25</f>
        <v>145582.81674</v>
      </c>
      <c r="K34" s="19" t="n">
        <f aca="false">+[1]BULLETIN!K$25</f>
        <v>649384.81674</v>
      </c>
      <c r="L34" s="19" t="n">
        <f aca="false">+[1]BULLETIN!L$25</f>
        <v>0</v>
      </c>
      <c r="M34" s="19" t="n">
        <f aca="false">+[1]BULLETIN!M$25</f>
        <v>494293.336070749</v>
      </c>
      <c r="N34" s="20" t="n">
        <f aca="false">+[1]BULLETIN!N$25</f>
        <v>13466165.064491</v>
      </c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26</f>
        <v>6108873.419844</v>
      </c>
      <c r="D35" s="19" t="n">
        <f aca="false">+[1]BULLETIN!D$26</f>
        <v>3569729.160006</v>
      </c>
      <c r="E35" s="19" t="n">
        <f aca="false">+[1]BULLETIN!E$26</f>
        <v>2770015</v>
      </c>
      <c r="F35" s="19" t="n">
        <f aca="false">+[1]BULLETIN!F$26</f>
        <v>6339744.160006</v>
      </c>
      <c r="G35" s="19" t="n">
        <f aca="false">+[1]BULLETIN!G$26</f>
        <v>414090</v>
      </c>
      <c r="H35" s="19" t="n">
        <f aca="false">+[1]BULLETIN!H$26</f>
        <v>0</v>
      </c>
      <c r="I35" s="19" t="n">
        <f aca="false">+[1]BULLETIN!I$26</f>
        <v>0</v>
      </c>
      <c r="J35" s="19" t="n">
        <f aca="false">+[1]BULLETIN!J$26</f>
        <v>144969.422681</v>
      </c>
      <c r="K35" s="19" t="n">
        <f aca="false">+[1]BULLETIN!K$26</f>
        <v>559059.422681</v>
      </c>
      <c r="L35" s="19" t="n">
        <f aca="false">+[1]BULLETIN!L$26</f>
        <v>0</v>
      </c>
      <c r="M35" s="19" t="n">
        <f aca="false">+[1]BULLETIN!M$26</f>
        <v>490561.401055</v>
      </c>
      <c r="N35" s="20" t="n">
        <f aca="false">+[1]BULLETIN!N$26</f>
        <v>13498238.403586</v>
      </c>
      <c r="P35" s="22"/>
    </row>
    <row r="36" customFormat="false" ht="15" hidden="false" customHeight="true" outlineLevel="0" collapsed="false">
      <c r="A36" s="23"/>
      <c r="B36" s="26" t="str">
        <f aca="false">+[1]BULLETIN!A$27</f>
        <v>OCT</v>
      </c>
      <c r="C36" s="19" t="n">
        <f aca="false">+[1]BULLETIN!C$27</f>
        <v>6214270.14490768</v>
      </c>
      <c r="D36" s="19" t="n">
        <f aca="false">+[1]BULLETIN!D$27</f>
        <v>3581492.785158</v>
      </c>
      <c r="E36" s="19" t="n">
        <f aca="false">+[1]BULLETIN!E$27</f>
        <v>2776712</v>
      </c>
      <c r="F36" s="19" t="n">
        <f aca="false">+[1]BULLETIN!F$27</f>
        <v>6358204.785158</v>
      </c>
      <c r="G36" s="19" t="n">
        <f aca="false">+[1]BULLETIN!G$27</f>
        <v>388589</v>
      </c>
      <c r="H36" s="19" t="n">
        <f aca="false">+[1]BULLETIN!H$27</f>
        <v>0</v>
      </c>
      <c r="I36" s="19" t="n">
        <f aca="false">+[1]BULLETIN!I$27</f>
        <v>0</v>
      </c>
      <c r="J36" s="19" t="n">
        <f aca="false">+[1]BULLETIN!J$27</f>
        <v>145125.028622</v>
      </c>
      <c r="K36" s="19" t="n">
        <f aca="false">+[1]BULLETIN!K$27</f>
        <v>533714.028622</v>
      </c>
      <c r="L36" s="19" t="n">
        <f aca="false">+[1]BULLETIN!L$27</f>
        <v>0</v>
      </c>
      <c r="M36" s="19" t="n">
        <f aca="false">+[1]BULLETIN!M$27</f>
        <v>488381.390752319</v>
      </c>
      <c r="N36" s="20" t="n">
        <f aca="false">+[1]BULLETIN!N$27</f>
        <v>13594570.34944</v>
      </c>
      <c r="P36" s="22"/>
    </row>
    <row r="37" customFormat="false" ht="15" hidden="false" customHeight="true" outlineLevel="0" collapsed="false">
      <c r="A37" s="23"/>
      <c r="B37" s="26" t="str">
        <f aca="false">+[1]BULLETIN!A$28</f>
        <v>NOV</v>
      </c>
      <c r="C37" s="19" t="n">
        <f aca="false">+[1]BULLETIN!C$28</f>
        <v>6297222.27286849</v>
      </c>
      <c r="D37" s="19" t="n">
        <f aca="false">+[1]BULLETIN!D$28</f>
        <v>3518985.133531</v>
      </c>
      <c r="E37" s="19" t="n">
        <f aca="false">+[1]BULLETIN!E$28</f>
        <v>2783408</v>
      </c>
      <c r="F37" s="19" t="n">
        <f aca="false">+[1]BULLETIN!F$28</f>
        <v>6302393.133531</v>
      </c>
      <c r="G37" s="19" t="n">
        <f aca="false">+[1]BULLETIN!G$28</f>
        <v>458538</v>
      </c>
      <c r="H37" s="19" t="n">
        <f aca="false">+[1]BULLETIN!H$28</f>
        <v>0</v>
      </c>
      <c r="I37" s="19" t="n">
        <f aca="false">+[1]BULLETIN!I$28</f>
        <v>0</v>
      </c>
      <c r="J37" s="19" t="n">
        <f aca="false">+[1]BULLETIN!J$28</f>
        <v>144215.634563</v>
      </c>
      <c r="K37" s="19" t="n">
        <f aca="false">+[1]BULLETIN!K$28</f>
        <v>602753.634563</v>
      </c>
      <c r="L37" s="19" t="n">
        <f aca="false">+[1]BULLETIN!L$28</f>
        <v>0</v>
      </c>
      <c r="M37" s="19" t="n">
        <f aca="false">+[1]BULLETIN!M$28</f>
        <v>498674.794067508</v>
      </c>
      <c r="N37" s="20" t="n">
        <f aca="false">+[1]BULLETIN!N$28</f>
        <v>13701043.83503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9</f>
        <v>0</v>
      </c>
      <c r="D38" s="19" t="n">
        <f aca="false">+[1]BULLETIN!D$29</f>
        <v>0</v>
      </c>
      <c r="E38" s="19" t="n">
        <f aca="false">+[1]BULLETIN!E$29</f>
        <v>0</v>
      </c>
      <c r="F38" s="19" t="n">
        <f aca="false">+[1]BULLETIN!F$29</f>
        <v>0</v>
      </c>
      <c r="G38" s="19" t="n">
        <f aca="false">+[1]BULLETIN!G$29</f>
        <v>0</v>
      </c>
      <c r="H38" s="19" t="n">
        <f aca="false">+[1]BULLETIN!H$29</f>
        <v>0</v>
      </c>
      <c r="I38" s="19" t="n">
        <f aca="false">+[1]BULLETIN!I$29</f>
        <v>0</v>
      </c>
      <c r="J38" s="19" t="n">
        <f aca="false">+[1]BULLETIN!J$29</f>
        <v>0</v>
      </c>
      <c r="K38" s="19" t="n">
        <f aca="false">+[1]BULLETIN!K$29</f>
        <v>0</v>
      </c>
      <c r="L38" s="19" t="n">
        <f aca="false">+[1]BULLETIN!L$29</f>
        <v>0</v>
      </c>
      <c r="M38" s="19" t="n">
        <f aca="false">+[1]BULLETIN!M$29</f>
        <v>0</v>
      </c>
      <c r="N38" s="20" t="n">
        <f aca="false">+[1]BULLETIN!N$29</f>
        <v>0</v>
      </c>
      <c r="P38" s="22"/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16</v>
      </c>
      <c r="B40" s="31"/>
      <c r="C40" s="32" t="s">
        <v>17</v>
      </c>
      <c r="D40" s="32"/>
      <c r="E40" s="32"/>
      <c r="F40" s="32"/>
      <c r="G40" s="32"/>
      <c r="H40" s="32"/>
      <c r="I40" s="32"/>
      <c r="J40" s="32"/>
      <c r="K40" s="32" t="s">
        <v>18</v>
      </c>
      <c r="L40" s="32" t="s">
        <v>19</v>
      </c>
      <c r="M40" s="32" t="s">
        <v>20</v>
      </c>
      <c r="N40" s="33" t="s">
        <v>21</v>
      </c>
      <c r="P40" s="12"/>
    </row>
    <row r="41" s="1" customFormat="true" ht="48" hidden="false" customHeight="true" outlineLevel="0" collapsed="false">
      <c r="A41" s="31"/>
      <c r="B41" s="31"/>
      <c r="C41" s="34" t="s">
        <v>22</v>
      </c>
      <c r="D41" s="34" t="s">
        <v>23</v>
      </c>
      <c r="E41" s="34" t="s">
        <v>24</v>
      </c>
      <c r="F41" s="34" t="s">
        <v>25</v>
      </c>
      <c r="G41" s="34" t="s">
        <v>26</v>
      </c>
      <c r="H41" s="34" t="s">
        <v>27</v>
      </c>
      <c r="I41" s="34" t="s">
        <v>28</v>
      </c>
      <c r="J41" s="34" t="s">
        <v>11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56</f>
        <v>2013</v>
      </c>
      <c r="B43" s="18"/>
      <c r="C43" s="19" t="n">
        <f aca="false">+[2]BULLETIN!C$56</f>
        <v>2325095</v>
      </c>
      <c r="D43" s="19" t="n">
        <f aca="false">+[2]BULLETIN!D$56</f>
        <v>2940097</v>
      </c>
      <c r="E43" s="19" t="n">
        <f aca="false">+[2]BULLETIN!E$56</f>
        <v>4051</v>
      </c>
      <c r="F43" s="19" t="n">
        <f aca="false">+[2]BULLETIN!F$56</f>
        <v>50746</v>
      </c>
      <c r="G43" s="19" t="n">
        <f aca="false">+[2]BULLETIN!G$56</f>
        <v>335</v>
      </c>
      <c r="H43" s="19" t="n">
        <f aca="false">+[2]BULLETIN!H$56</f>
        <v>777</v>
      </c>
      <c r="I43" s="19" t="n">
        <f aca="false">+[2]BULLETIN!I$56</f>
        <v>3209</v>
      </c>
      <c r="J43" s="19" t="n">
        <f aca="false">+[2]BULLETIN!J$56</f>
        <v>5324310</v>
      </c>
      <c r="K43" s="19" t="n">
        <f aca="false">+[2]BULLETIN!K$56</f>
        <v>3498746</v>
      </c>
      <c r="L43" s="19" t="n">
        <f aca="false">+[2]BULLETIN!L$56</f>
        <v>654274</v>
      </c>
      <c r="M43" s="19" t="n">
        <f aca="false">+[2]BULLETIN!M$56</f>
        <v>397868</v>
      </c>
      <c r="N43" s="20" t="n">
        <f aca="false">+[2]BULLETIN!N$56</f>
        <v>81723</v>
      </c>
      <c r="O43" s="21"/>
      <c r="P43" s="22"/>
      <c r="Q43" s="36"/>
    </row>
    <row r="44" customFormat="false" ht="15" hidden="false" customHeight="true" outlineLevel="0" collapsed="false">
      <c r="A44" s="18" t="n">
        <f aca="false">+[3]BULLETIN!B$56</f>
        <v>2014</v>
      </c>
      <c r="B44" s="18"/>
      <c r="C44" s="19" t="n">
        <f aca="false">+[3]BULLETIN!C$56</f>
        <v>2556819</v>
      </c>
      <c r="D44" s="19" t="n">
        <f aca="false">+[3]BULLETIN!D$56</f>
        <v>3716323</v>
      </c>
      <c r="E44" s="19" t="n">
        <f aca="false">+[3]BULLETIN!E$56</f>
        <v>5463</v>
      </c>
      <c r="F44" s="19" t="n">
        <f aca="false">+[3]BULLETIN!F$56</f>
        <v>44912</v>
      </c>
      <c r="G44" s="19" t="n">
        <f aca="false">+[3]BULLETIN!G$56</f>
        <v>335</v>
      </c>
      <c r="H44" s="19" t="n">
        <f aca="false">+[3]BULLETIN!H$56</f>
        <v>767</v>
      </c>
      <c r="I44" s="19" t="n">
        <f aca="false">+[3]BULLETIN!I$56</f>
        <v>3906</v>
      </c>
      <c r="J44" s="19" t="n">
        <f aca="false">+[3]BULLETIN!J$56</f>
        <v>6328525</v>
      </c>
      <c r="K44" s="19" t="n">
        <f aca="false">+[3]BULLETIN!K$56</f>
        <v>2870658</v>
      </c>
      <c r="L44" s="19" t="n">
        <f aca="false">+[3]BULLETIN!L$56</f>
        <v>697138</v>
      </c>
      <c r="M44" s="19" t="n">
        <f aca="false">+[3]BULLETIN!M$56</f>
        <v>424771</v>
      </c>
      <c r="N44" s="20" t="n">
        <f aca="false">+[3]BULLETIN!N$56</f>
        <v>93273</v>
      </c>
      <c r="O44" s="21"/>
      <c r="P44" s="22"/>
      <c r="Q44" s="36"/>
    </row>
    <row r="45" customFormat="false" ht="15" hidden="false" customHeight="true" outlineLevel="0" collapsed="false">
      <c r="A45" s="18" t="n">
        <f aca="false">+[4]BULLETIN!B$56</f>
        <v>2015</v>
      </c>
      <c r="B45" s="18"/>
      <c r="C45" s="19" t="n">
        <f aca="false">+[4]BULLETIN!C$56</f>
        <v>2584268</v>
      </c>
      <c r="D45" s="19" t="n">
        <f aca="false">+[4]BULLETIN!D$56</f>
        <v>2845594</v>
      </c>
      <c r="E45" s="19" t="n">
        <f aca="false">+[4]BULLETIN!E$56</f>
        <v>6155</v>
      </c>
      <c r="F45" s="19" t="n">
        <f aca="false">+[4]BULLETIN!F$56</f>
        <v>41806</v>
      </c>
      <c r="G45" s="19" t="n">
        <f aca="false">+[4]BULLETIN!G$56</f>
        <v>335</v>
      </c>
      <c r="H45" s="19" t="n">
        <f aca="false">+[4]BULLETIN!H$56</f>
        <v>15596</v>
      </c>
      <c r="I45" s="19" t="n">
        <f aca="false">+[4]BULLETIN!I$56</f>
        <v>12178</v>
      </c>
      <c r="J45" s="19" t="n">
        <f aca="false">+[4]BULLETIN!J$56</f>
        <v>5505932</v>
      </c>
      <c r="K45" s="19" t="n">
        <f aca="false">+[4]BULLETIN!K$56</f>
        <v>2443974</v>
      </c>
      <c r="L45" s="19" t="n">
        <f aca="false">+[4]BULLETIN!L$56</f>
        <v>772374</v>
      </c>
      <c r="M45" s="19" t="n">
        <f aca="false">+[4]BULLETIN!M$56</f>
        <v>506379.31335</v>
      </c>
      <c r="N45" s="20" t="n">
        <f aca="false">+[4]BULLETIN!N$56</f>
        <v>230084.087728</v>
      </c>
      <c r="O45" s="21"/>
      <c r="P45" s="22"/>
      <c r="Q45" s="36"/>
    </row>
    <row r="46" customFormat="false" ht="15" hidden="false" customHeight="true" outlineLevel="0" collapsed="false">
      <c r="A46" s="18" t="n">
        <f aca="false">+[5]BULLETIN!B$56</f>
        <v>2016</v>
      </c>
      <c r="B46" s="18"/>
      <c r="C46" s="19" t="n">
        <f aca="false">+[5]BULLETIN!C$56</f>
        <v>2430828</v>
      </c>
      <c r="D46" s="19" t="n">
        <f aca="false">+[5]BULLETIN!D$56</f>
        <v>1631301</v>
      </c>
      <c r="E46" s="19" t="n">
        <f aca="false">+[5]BULLETIN!E$56</f>
        <v>3018</v>
      </c>
      <c r="F46" s="19" t="n">
        <f aca="false">+[5]BULLETIN!F$56</f>
        <v>33094</v>
      </c>
      <c r="G46" s="19" t="n">
        <f aca="false">+[5]BULLETIN!G$56</f>
        <v>335</v>
      </c>
      <c r="H46" s="19" t="n">
        <f aca="false">+[5]BULLETIN!H$56</f>
        <v>11835</v>
      </c>
      <c r="I46" s="19" t="n">
        <f aca="false">+[5]BULLETIN!I$56</f>
        <v>5577</v>
      </c>
      <c r="J46" s="19" t="n">
        <f aca="false">+[5]BULLETIN!J$56</f>
        <v>4115988</v>
      </c>
      <c r="K46" s="19" t="n">
        <f aca="false">+[5]BULLETIN!K$56</f>
        <v>996496</v>
      </c>
      <c r="L46" s="19" t="n">
        <f aca="false">+[5]BULLETIN!L$56</f>
        <v>839490</v>
      </c>
      <c r="M46" s="19" t="n">
        <f aca="false">+[5]BULLETIN!M$56</f>
        <v>816947</v>
      </c>
      <c r="N46" s="20" t="n">
        <f aca="false">+[5]BULLETIN!N$56</f>
        <v>331577</v>
      </c>
      <c r="O46" s="21"/>
      <c r="P46" s="22"/>
      <c r="Q46" s="36"/>
    </row>
    <row r="47" customFormat="false" ht="15" hidden="false" customHeight="true" outlineLevel="0" collapsed="false">
      <c r="A47" s="18" t="n">
        <f aca="false">+[6]BULLETIN!B$56</f>
        <v>2017</v>
      </c>
      <c r="B47" s="18"/>
      <c r="C47" s="19" t="n">
        <f aca="false">+[6]BULLETIN!C$56</f>
        <v>2435942</v>
      </c>
      <c r="D47" s="19" t="n">
        <f aca="false">+[6]BULLETIN!D$56</f>
        <v>1716901</v>
      </c>
      <c r="E47" s="19" t="n">
        <f aca="false">+[6]BULLETIN!E$56</f>
        <v>2112</v>
      </c>
      <c r="F47" s="19" t="n">
        <f aca="false">+[6]BULLETIN!F$56</f>
        <v>33239</v>
      </c>
      <c r="G47" s="19" t="n">
        <f aca="false">+[6]BULLETIN!G$56</f>
        <v>2148</v>
      </c>
      <c r="H47" s="19" t="n">
        <f aca="false">+[6]BULLETIN!H$56</f>
        <v>6607</v>
      </c>
      <c r="I47" s="19" t="n">
        <f aca="false">+[6]BULLETIN!I$56</f>
        <v>3058</v>
      </c>
      <c r="J47" s="19" t="n">
        <f aca="false">+[6]BULLETIN!J$56</f>
        <v>4200007</v>
      </c>
      <c r="K47" s="19" t="n">
        <f aca="false">+[6]BULLETIN!K$56</f>
        <v>1312536.265405</v>
      </c>
      <c r="L47" s="19" t="n">
        <f aca="false">+[6]BULLETIN!L$56</f>
        <v>1086339.818951</v>
      </c>
      <c r="M47" s="19" t="n">
        <f aca="false">+[6]BULLETIN!M$56</f>
        <v>839821.63003</v>
      </c>
      <c r="N47" s="20" t="n">
        <f aca="false">+[6]BULLETIN!N$56</f>
        <v>215410.491364</v>
      </c>
      <c r="O47" s="21"/>
      <c r="P47" s="22"/>
      <c r="Q47" s="36"/>
    </row>
    <row r="48" customFormat="false" ht="15" hidden="false" customHeight="true" outlineLevel="0" collapsed="false">
      <c r="A48" s="18" t="n">
        <f aca="false">+[7]BULLETIN!B$56</f>
        <v>2018</v>
      </c>
      <c r="B48" s="18"/>
      <c r="C48" s="19" t="n">
        <f aca="false">+[7]BULLETIN!C$56</f>
        <v>2636688</v>
      </c>
      <c r="D48" s="19" t="n">
        <f aca="false">+[7]BULLETIN!D$56</f>
        <v>2050239</v>
      </c>
      <c r="E48" s="19" t="n">
        <f aca="false">+[7]BULLETIN!E$56</f>
        <v>4841</v>
      </c>
      <c r="F48" s="19" t="n">
        <f aca="false">+[7]BULLETIN!F$56</f>
        <v>58744</v>
      </c>
      <c r="G48" s="19" t="n">
        <f aca="false">+[7]BULLETIN!G$56</f>
        <v>855</v>
      </c>
      <c r="H48" s="19" t="n">
        <f aca="false">+[7]BULLETIN!H$56</f>
        <v>3772</v>
      </c>
      <c r="I48" s="19" t="n">
        <f aca="false">+[7]BULLETIN!I$56</f>
        <v>5141</v>
      </c>
      <c r="J48" s="19" t="n">
        <f aca="false">+[7]BULLETIN!J$56</f>
        <v>4760280</v>
      </c>
      <c r="K48" s="19" t="n">
        <f aca="false">+[7]BULLETIN!K$56</f>
        <v>1291847.265405</v>
      </c>
      <c r="L48" s="19" t="n">
        <f aca="false">+[7]BULLETIN!L$56</f>
        <v>1397701.97708</v>
      </c>
      <c r="M48" s="19" t="n">
        <f aca="false">+[7]BULLETIN!M$56</f>
        <v>718041.187744</v>
      </c>
      <c r="N48" s="20" t="n">
        <f aca="false">+[7]BULLETIN!N$56</f>
        <v>337238.490566</v>
      </c>
      <c r="O48" s="21"/>
      <c r="P48" s="22"/>
      <c r="Q48" s="36"/>
    </row>
    <row r="49" customFormat="false" ht="15" hidden="false" customHeight="true" outlineLevel="0" collapsed="false">
      <c r="A49" s="18" t="n">
        <f aca="false">+[8]BULLETIN!B$56</f>
        <v>2019</v>
      </c>
      <c r="B49" s="18"/>
      <c r="C49" s="19" t="n">
        <f aca="false">+[8]BULLETIN!C$56</f>
        <v>2856101</v>
      </c>
      <c r="D49" s="19" t="n">
        <f aca="false">+[8]BULLETIN!D$56</f>
        <v>2222356</v>
      </c>
      <c r="E49" s="19" t="n">
        <f aca="false">+[8]BULLETIN!E$56</f>
        <v>2278</v>
      </c>
      <c r="F49" s="19" t="n">
        <f aca="false">+[8]BULLETIN!F$56</f>
        <v>64159</v>
      </c>
      <c r="G49" s="19" t="n">
        <f aca="false">+[8]BULLETIN!G$56</f>
        <v>560</v>
      </c>
      <c r="H49" s="19" t="n">
        <f aca="false">+[8]BULLETIN!H$56</f>
        <v>5220</v>
      </c>
      <c r="I49" s="19" t="n">
        <f aca="false">+[8]BULLETIN!I$56</f>
        <v>3539</v>
      </c>
      <c r="J49" s="19" t="n">
        <f aca="false">+[8]BULLETIN!J$56</f>
        <v>5154213</v>
      </c>
      <c r="K49" s="19" t="n">
        <f aca="false">+[8]BULLETIN!K$56</f>
        <v>1215001.265405</v>
      </c>
      <c r="L49" s="19" t="n">
        <f aca="false">+[8]BULLETIN!L$56</f>
        <v>1631377.832196</v>
      </c>
      <c r="M49" s="19" t="n">
        <f aca="false">+[8]BULLETIN!M$56</f>
        <v>853267.089118</v>
      </c>
      <c r="N49" s="20" t="n">
        <f aca="false">+[8]BULLETIN!N$56</f>
        <v>479200.096519</v>
      </c>
      <c r="O49" s="21"/>
      <c r="P49" s="22"/>
      <c r="Q49" s="36"/>
    </row>
    <row r="50" customFormat="false" ht="15" hidden="false" customHeight="true" outlineLevel="0" collapsed="false">
      <c r="A50" s="18" t="n">
        <f aca="false">+[9]BULLETIN!B$56</f>
        <v>2020</v>
      </c>
      <c r="B50" s="18"/>
      <c r="C50" s="19" t="n">
        <f aca="false">+[9]BULLETIN!C$56</f>
        <v>3157522</v>
      </c>
      <c r="D50" s="19" t="n">
        <f aca="false">+[9]BULLETIN!D$56</f>
        <v>2199982</v>
      </c>
      <c r="E50" s="19" t="n">
        <f aca="false">+[9]BULLETIN!E$56</f>
        <v>3556</v>
      </c>
      <c r="F50" s="19" t="n">
        <f aca="false">+[9]BULLETIN!F$56</f>
        <v>33831</v>
      </c>
      <c r="G50" s="19" t="n">
        <f aca="false">+[9]BULLETIN!G$56</f>
        <v>659</v>
      </c>
      <c r="H50" s="19" t="n">
        <f aca="false">+[9]BULLETIN!H$56</f>
        <v>161263.521762</v>
      </c>
      <c r="I50" s="19" t="n">
        <f aca="false">+[9]BULLETIN!I$56</f>
        <v>5425</v>
      </c>
      <c r="J50" s="19" t="n">
        <f aca="false">+[9]BULLETIN!J$56</f>
        <v>5562238.521762</v>
      </c>
      <c r="K50" s="19" t="n">
        <f aca="false">+[9]BULLETIN!K$56</f>
        <v>919734.473592</v>
      </c>
      <c r="L50" s="19" t="n">
        <f aca="false">+[9]BULLETIN!L$56</f>
        <v>2093617.577354</v>
      </c>
      <c r="M50" s="19" t="n">
        <f aca="false">+[9]BULLETIN!M$56</f>
        <v>854719.269961</v>
      </c>
      <c r="N50" s="20" t="n">
        <f aca="false">+[9]BULLETIN!N$56</f>
        <v>357041.818003</v>
      </c>
      <c r="O50" s="21"/>
      <c r="P50" s="22"/>
      <c r="Q50" s="36"/>
    </row>
    <row r="51" customFormat="false" ht="15" hidden="false" customHeight="true" outlineLevel="0" collapsed="false">
      <c r="A51" s="18" t="n">
        <f aca="false">+[10]BULLETIN!B$56</f>
        <v>2021</v>
      </c>
      <c r="B51" s="18"/>
      <c r="C51" s="19" t="n">
        <f aca="false">+[10]BULLETIN!C$56</f>
        <v>3662005</v>
      </c>
      <c r="D51" s="19" t="n">
        <f aca="false">+[10]BULLETIN!D$56</f>
        <v>2221990</v>
      </c>
      <c r="E51" s="19" t="n">
        <f aca="false">+[10]BULLETIN!E$56</f>
        <v>5173</v>
      </c>
      <c r="F51" s="19" t="n">
        <f aca="false">+[10]BULLETIN!F$56</f>
        <v>34088</v>
      </c>
      <c r="G51" s="19" t="n">
        <f aca="false">+[10]BULLETIN!G$56</f>
        <v>432</v>
      </c>
      <c r="H51" s="19" t="n">
        <f aca="false">+[10]BULLETIN!H$56</f>
        <v>192940.286527</v>
      </c>
      <c r="I51" s="19" t="n">
        <f aca="false">+[10]BULLETIN!I$56</f>
        <v>3773</v>
      </c>
      <c r="J51" s="19" t="n">
        <f aca="false">+[10]BULLETIN!J$56</f>
        <v>6120401.286527</v>
      </c>
      <c r="K51" s="19" t="n">
        <f aca="false">+[10]BULLETIN!K$56</f>
        <v>1107677.106774</v>
      </c>
      <c r="L51" s="19" t="n">
        <f aca="false">+[10]BULLETIN!L$56</f>
        <v>3124924.245445</v>
      </c>
      <c r="M51" s="19" t="n">
        <f aca="false">+[10]BULLETIN!M$56</f>
        <v>869132.445515</v>
      </c>
      <c r="N51" s="20" t="n">
        <f aca="false">+[10]BULLETIN!N$56</f>
        <v>402472.980123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47</f>
        <v>2020</v>
      </c>
      <c r="B53" s="24" t="str">
        <f aca="false">+[9]BULLETIN!A$47</f>
        <v>MARS</v>
      </c>
      <c r="C53" s="19" t="n">
        <f aca="false">+[9]BULLETIN!C$47</f>
        <v>2790332</v>
      </c>
      <c r="D53" s="19" t="n">
        <f aca="false">+[9]BULLETIN!D$47</f>
        <v>2360542</v>
      </c>
      <c r="E53" s="19" t="n">
        <f aca="false">+[9]BULLETIN!E$47</f>
        <v>4012</v>
      </c>
      <c r="F53" s="19" t="n">
        <f aca="false">+[9]BULLETIN!F$47</f>
        <v>63682</v>
      </c>
      <c r="G53" s="19" t="n">
        <f aca="false">+[9]BULLETIN!G$47</f>
        <v>450</v>
      </c>
      <c r="H53" s="19" t="n">
        <f aca="false">+[9]BULLETIN!H$47</f>
        <v>10274</v>
      </c>
      <c r="I53" s="19" t="n">
        <f aca="false">+[9]BULLETIN!I$47</f>
        <v>4879</v>
      </c>
      <c r="J53" s="19" t="n">
        <f aca="false">+[9]BULLETIN!J$47</f>
        <v>5234171</v>
      </c>
      <c r="K53" s="19" t="n">
        <f aca="false">+[9]BULLETIN!K$47</f>
        <v>1213706.265405</v>
      </c>
      <c r="L53" s="19" t="n">
        <f aca="false">+[9]BULLETIN!L$47</f>
        <v>1708432.179853</v>
      </c>
      <c r="M53" s="19" t="n">
        <f aca="false">+[9]BULLETIN!M$47</f>
        <v>836537.537242</v>
      </c>
      <c r="N53" s="20" t="n">
        <f aca="false">+[9]BULLETIN!N$47</f>
        <v>623968.085502</v>
      </c>
      <c r="O53" s="21"/>
      <c r="P53" s="22"/>
      <c r="Q53" s="36"/>
    </row>
    <row r="54" customFormat="false" ht="15" hidden="false" customHeight="true" outlineLevel="0" collapsed="false">
      <c r="A54" s="23"/>
      <c r="B54" s="24" t="str">
        <f aca="false">+[9]BULLETIN!A$50</f>
        <v>JUIN</v>
      </c>
      <c r="C54" s="19" t="n">
        <f aca="false">+[9]BULLETIN!C$50</f>
        <v>2810072</v>
      </c>
      <c r="D54" s="19" t="n">
        <f aca="false">+[9]BULLETIN!D$50</f>
        <v>2541067</v>
      </c>
      <c r="E54" s="19" t="n">
        <f aca="false">+[9]BULLETIN!E$50</f>
        <v>2391</v>
      </c>
      <c r="F54" s="19" t="n">
        <f aca="false">+[9]BULLETIN!F$50</f>
        <v>69839</v>
      </c>
      <c r="G54" s="19" t="n">
        <f aca="false">+[9]BULLETIN!G$50</f>
        <v>376</v>
      </c>
      <c r="H54" s="19" t="n">
        <f aca="false">+[9]BULLETIN!H$50</f>
        <v>32939</v>
      </c>
      <c r="I54" s="19" t="n">
        <f aca="false">+[9]BULLETIN!I$50</f>
        <v>4359</v>
      </c>
      <c r="J54" s="19" t="n">
        <f aca="false">+[9]BULLETIN!J$50</f>
        <v>5461043</v>
      </c>
      <c r="K54" s="19" t="n">
        <f aca="false">+[9]BULLETIN!K$50</f>
        <v>1363204.265405</v>
      </c>
      <c r="L54" s="19" t="n">
        <f aca="false">+[9]BULLETIN!L$50</f>
        <v>2011068.61276356</v>
      </c>
      <c r="M54" s="19" t="n">
        <f aca="false">+[9]BULLETIN!M$50</f>
        <v>850145.27501</v>
      </c>
      <c r="N54" s="20" t="n">
        <f aca="false">+[9]BULLETIN!N$50</f>
        <v>496341.585706</v>
      </c>
      <c r="O54" s="21"/>
      <c r="P54" s="22"/>
      <c r="Q54" s="36"/>
    </row>
    <row r="55" customFormat="false" ht="15" hidden="false" customHeight="true" outlineLevel="0" collapsed="false">
      <c r="A55" s="23"/>
      <c r="B55" s="24" t="str">
        <f aca="false">+[9]BULLETIN!A$53</f>
        <v>SEPT</v>
      </c>
      <c r="C55" s="19" t="n">
        <f aca="false">+[9]BULLETIN!C$53</f>
        <v>2866750.220875</v>
      </c>
      <c r="D55" s="19" t="n">
        <f aca="false">+[9]BULLETIN!D$53</f>
        <v>2426789</v>
      </c>
      <c r="E55" s="19" t="n">
        <f aca="false">+[9]BULLETIN!E$53</f>
        <v>2313</v>
      </c>
      <c r="F55" s="19" t="n">
        <f aca="false">+[9]BULLETIN!F$53</f>
        <v>60632</v>
      </c>
      <c r="G55" s="19" t="n">
        <f aca="false">+[9]BULLETIN!G$53</f>
        <v>823</v>
      </c>
      <c r="H55" s="19" t="n">
        <f aca="false">+[9]BULLETIN!H$53</f>
        <v>36232</v>
      </c>
      <c r="I55" s="19" t="n">
        <f aca="false">+[9]BULLETIN!I$53</f>
        <v>5122</v>
      </c>
      <c r="J55" s="19" t="n">
        <f aca="false">+[9]BULLETIN!J$53</f>
        <v>5398661.220875</v>
      </c>
      <c r="K55" s="19" t="n">
        <f aca="false">+[9]BULLETIN!K$53</f>
        <v>1303179.822337</v>
      </c>
      <c r="L55" s="19" t="n">
        <f aca="false">+[9]BULLETIN!L$53</f>
        <v>2105755.377216</v>
      </c>
      <c r="M55" s="19" t="n">
        <f aca="false">+[9]BULLETIN!M$53</f>
        <v>852555.512766</v>
      </c>
      <c r="N55" s="20" t="n">
        <f aca="false">+[9]BULLETIN!N$53</f>
        <v>357013.949005</v>
      </c>
      <c r="O55" s="21"/>
      <c r="P55" s="22"/>
      <c r="Q55" s="36"/>
    </row>
    <row r="56" customFormat="false" ht="15" hidden="false" customHeight="true" outlineLevel="0" collapsed="false">
      <c r="A56" s="23"/>
      <c r="B56" s="24" t="str">
        <f aca="false">+[9]BULLETIN!A$56</f>
        <v>DEC</v>
      </c>
      <c r="C56" s="19" t="n">
        <f aca="false">+[9]BULLETIN!C$56</f>
        <v>3157522</v>
      </c>
      <c r="D56" s="19" t="n">
        <f aca="false">+[9]BULLETIN!D$56</f>
        <v>2199982</v>
      </c>
      <c r="E56" s="19" t="n">
        <f aca="false">+[9]BULLETIN!E$56</f>
        <v>3556</v>
      </c>
      <c r="F56" s="19" t="n">
        <f aca="false">+[9]BULLETIN!F$56</f>
        <v>33831</v>
      </c>
      <c r="G56" s="19" t="n">
        <f aca="false">+[9]BULLETIN!G$56</f>
        <v>659</v>
      </c>
      <c r="H56" s="19" t="n">
        <f aca="false">+[9]BULLETIN!H$56</f>
        <v>161263.521762</v>
      </c>
      <c r="I56" s="19" t="n">
        <f aca="false">+[9]BULLETIN!I$56</f>
        <v>5425</v>
      </c>
      <c r="J56" s="19" t="n">
        <f aca="false">+[9]BULLETIN!J$56</f>
        <v>5562238.521762</v>
      </c>
      <c r="K56" s="19" t="n">
        <f aca="false">+[9]BULLETIN!K$56</f>
        <v>919734.473592</v>
      </c>
      <c r="L56" s="19" t="n">
        <f aca="false">+[9]BULLETIN!L$56</f>
        <v>2093617.577354</v>
      </c>
      <c r="M56" s="19" t="n">
        <f aca="false">+[9]BULLETIN!M$56</f>
        <v>854719.269961</v>
      </c>
      <c r="N56" s="20" t="n">
        <f aca="false">+[9]BULLETIN!N$56</f>
        <v>357041.818003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47</f>
        <v>MARS</v>
      </c>
      <c r="C58" s="19" t="n">
        <f aca="false">+[10]BULLETIN!C$47</f>
        <v>3082154</v>
      </c>
      <c r="D58" s="19" t="n">
        <f aca="false">+[10]BULLETIN!D$47</f>
        <v>2139202</v>
      </c>
      <c r="E58" s="19" t="n">
        <f aca="false">+[10]BULLETIN!E$47</f>
        <v>4552</v>
      </c>
      <c r="F58" s="19" t="n">
        <f aca="false">+[10]BULLETIN!F$47</f>
        <v>43925</v>
      </c>
      <c r="G58" s="19" t="n">
        <f aca="false">+[10]BULLETIN!G$47</f>
        <v>547</v>
      </c>
      <c r="H58" s="19" t="n">
        <f aca="false">+[10]BULLETIN!H$47</f>
        <v>45296</v>
      </c>
      <c r="I58" s="19" t="n">
        <f aca="false">+[10]BULLETIN!I$47</f>
        <v>7092</v>
      </c>
      <c r="J58" s="19" t="n">
        <f aca="false">+[10]BULLETIN!J$47</f>
        <v>5322768</v>
      </c>
      <c r="K58" s="19" t="n">
        <f aca="false">+[10]BULLETIN!K$47</f>
        <v>887930.473592</v>
      </c>
      <c r="L58" s="19" t="n">
        <f aca="false">+[10]BULLETIN!L$47</f>
        <v>2217289.166048</v>
      </c>
      <c r="M58" s="19" t="n">
        <f aca="false">+[10]BULLETIN!M$47</f>
        <v>831702.346958</v>
      </c>
      <c r="N58" s="20" t="n">
        <f aca="false">+[10]BULLETIN!N$47</f>
        <v>389494.813665</v>
      </c>
      <c r="O58" s="21"/>
      <c r="P58" s="22"/>
      <c r="Q58" s="36"/>
    </row>
    <row r="59" customFormat="false" ht="15" hidden="false" customHeight="true" outlineLevel="0" collapsed="false">
      <c r="A59" s="23"/>
      <c r="B59" s="24" t="str">
        <f aca="false">+[10]BULLETIN!A$50</f>
        <v>JUIN</v>
      </c>
      <c r="C59" s="19" t="n">
        <f aca="false">+[10]BULLETIN!C$50</f>
        <v>3160025</v>
      </c>
      <c r="D59" s="19" t="n">
        <f aca="false">+[10]BULLETIN!D$50</f>
        <v>2365185</v>
      </c>
      <c r="E59" s="19" t="n">
        <f aca="false">+[10]BULLETIN!E$50</f>
        <v>5685</v>
      </c>
      <c r="F59" s="19" t="n">
        <f aca="false">+[10]BULLETIN!F$50</f>
        <v>45860</v>
      </c>
      <c r="G59" s="19" t="n">
        <f aca="false">+[10]BULLETIN!G$50</f>
        <v>401</v>
      </c>
      <c r="H59" s="19" t="n">
        <f aca="false">+[10]BULLETIN!H$50</f>
        <v>43668</v>
      </c>
      <c r="I59" s="19" t="n">
        <f aca="false">+[10]BULLETIN!I$50</f>
        <v>6515</v>
      </c>
      <c r="J59" s="19" t="n">
        <f aca="false">+[10]BULLETIN!J$50</f>
        <v>5627339</v>
      </c>
      <c r="K59" s="19" t="n">
        <f aca="false">+[10]BULLETIN!K$50</f>
        <v>883338.473592</v>
      </c>
      <c r="L59" s="19" t="n">
        <f aca="false">+[10]BULLETIN!L$50</f>
        <v>2225450.022489</v>
      </c>
      <c r="M59" s="19" t="n">
        <f aca="false">+[10]BULLETIN!M$50</f>
        <v>869335.632096</v>
      </c>
      <c r="N59" s="20" t="n">
        <f aca="false">+[10]BULLETIN!N$50</f>
        <v>325439.85975</v>
      </c>
      <c r="O59" s="21"/>
      <c r="P59" s="22"/>
      <c r="Q59" s="36"/>
    </row>
    <row r="60" customFormat="false" ht="15" hidden="false" customHeight="true" outlineLevel="0" collapsed="false">
      <c r="A60" s="23"/>
      <c r="B60" s="24" t="str">
        <f aca="false">+[10]BULLETIN!A$53</f>
        <v>SEPT</v>
      </c>
      <c r="C60" s="19" t="n">
        <f aca="false">+[10]BULLETIN!C$53</f>
        <v>3239660</v>
      </c>
      <c r="D60" s="19" t="n">
        <f aca="false">+[10]BULLETIN!D$53</f>
        <v>2034798</v>
      </c>
      <c r="E60" s="19" t="n">
        <f aca="false">+[10]BULLETIN!E$53</f>
        <v>4446</v>
      </c>
      <c r="F60" s="19" t="n">
        <f aca="false">+[10]BULLETIN!F$53</f>
        <v>25946</v>
      </c>
      <c r="G60" s="19" t="n">
        <f aca="false">+[10]BULLETIN!G$53</f>
        <v>352</v>
      </c>
      <c r="H60" s="19" t="n">
        <f aca="false">+[10]BULLETIN!H$53</f>
        <v>49141</v>
      </c>
      <c r="I60" s="19" t="n">
        <f aca="false">+[10]BULLETIN!I$53</f>
        <v>5593</v>
      </c>
      <c r="J60" s="19" t="n">
        <f aca="false">+[10]BULLETIN!J$53</f>
        <v>5359936</v>
      </c>
      <c r="K60" s="19" t="n">
        <f aca="false">+[10]BULLETIN!K$53</f>
        <v>1288932.106774</v>
      </c>
      <c r="L60" s="19" t="n">
        <f aca="false">+[10]BULLETIN!L$53</f>
        <v>3191673.238547</v>
      </c>
      <c r="M60" s="19" t="n">
        <f aca="false">+[10]BULLETIN!M$53</f>
        <v>864535.590479</v>
      </c>
      <c r="N60" s="20" t="n">
        <f aca="false">+[10]BULLETIN!N$53</f>
        <v>424707.633111</v>
      </c>
      <c r="O60" s="21"/>
      <c r="P60" s="22"/>
      <c r="Q60" s="36"/>
    </row>
    <row r="61" customFormat="false" ht="15" hidden="false" customHeight="true" outlineLevel="0" collapsed="false">
      <c r="A61" s="23"/>
      <c r="B61" s="24" t="str">
        <f aca="false">+[10]BULLETIN!A$56</f>
        <v>DEC</v>
      </c>
      <c r="C61" s="19" t="n">
        <f aca="false">+[10]BULLETIN!C$56</f>
        <v>3662005</v>
      </c>
      <c r="D61" s="19" t="n">
        <f aca="false">+[10]BULLETIN!D$56</f>
        <v>2221990</v>
      </c>
      <c r="E61" s="19" t="n">
        <f aca="false">+[10]BULLETIN!E$56</f>
        <v>5173</v>
      </c>
      <c r="F61" s="19" t="n">
        <f aca="false">+[10]BULLETIN!F$56</f>
        <v>34088</v>
      </c>
      <c r="G61" s="19" t="n">
        <f aca="false">+[10]BULLETIN!G$56</f>
        <v>432</v>
      </c>
      <c r="H61" s="19" t="n">
        <f aca="false">+[10]BULLETIN!H$56</f>
        <v>192940.286527</v>
      </c>
      <c r="I61" s="19" t="n">
        <f aca="false">+[10]BULLETIN!I$56</f>
        <v>3773</v>
      </c>
      <c r="J61" s="19" t="n">
        <f aca="false">+[10]BULLETIN!J$56</f>
        <v>6120401.286527</v>
      </c>
      <c r="K61" s="19" t="n">
        <f aca="false">+[10]BULLETIN!K$56</f>
        <v>1107677.106774</v>
      </c>
      <c r="L61" s="19" t="n">
        <f aca="false">+[10]BULLETIN!L$56</f>
        <v>3124924.245445</v>
      </c>
      <c r="M61" s="19" t="n">
        <f aca="false">+[10]BULLETIN!M$56</f>
        <v>869132.445515</v>
      </c>
      <c r="N61" s="20" t="n">
        <f aca="false">+[10]BULLETIN!N$56</f>
        <v>402472.980123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19" t="n">
        <f aca="false">+[1]BULLETIN!C$45</f>
        <v>3565516</v>
      </c>
      <c r="D63" s="19" t="n">
        <f aca="false">+[1]BULLETIN!D$45</f>
        <v>2143723</v>
      </c>
      <c r="E63" s="19" t="n">
        <f aca="false">+[1]BULLETIN!E$45</f>
        <v>4960</v>
      </c>
      <c r="F63" s="19" t="n">
        <f aca="false">+[1]BULLETIN!F$45</f>
        <v>35992</v>
      </c>
      <c r="G63" s="19" t="n">
        <f aca="false">+[1]BULLETIN!G$45</f>
        <v>417</v>
      </c>
      <c r="H63" s="19" t="n">
        <f aca="false">+[1]BULLETIN!H$45</f>
        <v>201253.94194</v>
      </c>
      <c r="I63" s="19" t="n">
        <f aca="false">+[1]BULLETIN!I$45</f>
        <v>4103</v>
      </c>
      <c r="J63" s="19" t="n">
        <f aca="false">+[1]BULLETIN!J$45</f>
        <v>5955964.94194</v>
      </c>
      <c r="K63" s="19" t="n">
        <f aca="false">+[1]BULLETIN!K$45</f>
        <v>1292583.106774</v>
      </c>
      <c r="L63" s="19" t="n">
        <f aca="false">+[1]BULLETIN!L$45</f>
        <v>3237782.504284</v>
      </c>
      <c r="M63" s="19" t="n">
        <f aca="false">+[1]BULLETIN!M$45</f>
        <v>878390.859137</v>
      </c>
      <c r="N63" s="20" t="n">
        <f aca="false">+[1]BULLETIN!N$45</f>
        <v>396314.701339</v>
      </c>
      <c r="O63" s="21"/>
      <c r="Q63" s="36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9" t="n">
        <f aca="false">+[1]BULLETIN!C$46</f>
        <v>3471971</v>
      </c>
      <c r="D64" s="19" t="n">
        <f aca="false">+[1]BULLETIN!D$46</f>
        <v>2213856</v>
      </c>
      <c r="E64" s="19" t="n">
        <f aca="false">+[1]BULLETIN!E$46</f>
        <v>5118</v>
      </c>
      <c r="F64" s="19" t="n">
        <f aca="false">+[1]BULLETIN!F$46</f>
        <v>42747</v>
      </c>
      <c r="G64" s="19" t="n">
        <f aca="false">+[1]BULLETIN!G$46</f>
        <v>415</v>
      </c>
      <c r="H64" s="19" t="n">
        <f aca="false">+[1]BULLETIN!H$46</f>
        <v>200882.229906</v>
      </c>
      <c r="I64" s="19" t="n">
        <f aca="false">+[1]BULLETIN!I$46</f>
        <v>4301</v>
      </c>
      <c r="J64" s="19" t="n">
        <f aca="false">+[1]BULLETIN!J$46</f>
        <v>5939290.229906</v>
      </c>
      <c r="K64" s="19" t="n">
        <f aca="false">+[1]BULLETIN!K$46</f>
        <v>1328030.106774</v>
      </c>
      <c r="L64" s="19" t="n">
        <f aca="false">+[1]BULLETIN!L$46</f>
        <v>3294638.322628</v>
      </c>
      <c r="M64" s="19" t="n">
        <f aca="false">+[1]BULLETIN!M$46</f>
        <v>892033.04936</v>
      </c>
      <c r="N64" s="20" t="n">
        <f aca="false">+[1]BULLETIN!N$46</f>
        <v>435552.113102</v>
      </c>
      <c r="Q64" s="36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19" t="n">
        <f aca="false">+[1]BULLETIN!C$47</f>
        <v>3561296</v>
      </c>
      <c r="D65" s="19" t="n">
        <f aca="false">+[1]BULLETIN!D$47</f>
        <v>2267431</v>
      </c>
      <c r="E65" s="19" t="n">
        <f aca="false">+[1]BULLETIN!E$47</f>
        <v>6384</v>
      </c>
      <c r="F65" s="19" t="n">
        <f aca="false">+[1]BULLETIN!F$47</f>
        <v>23787</v>
      </c>
      <c r="G65" s="19" t="n">
        <f aca="false">+[1]BULLETIN!G$47</f>
        <v>383</v>
      </c>
      <c r="H65" s="19" t="n">
        <f aca="false">+[1]BULLETIN!H$47</f>
        <v>199648.291405</v>
      </c>
      <c r="I65" s="19" t="n">
        <f aca="false">+[1]BULLETIN!I$47</f>
        <v>5916</v>
      </c>
      <c r="J65" s="19" t="n">
        <f aca="false">+[1]BULLETIN!J$47</f>
        <v>6064845.291405</v>
      </c>
      <c r="K65" s="19" t="n">
        <f aca="false">+[1]BULLETIN!K$47</f>
        <v>1405985.106774</v>
      </c>
      <c r="L65" s="19" t="n">
        <f aca="false">+[1]BULLETIN!L$47</f>
        <v>3267848.261129</v>
      </c>
      <c r="M65" s="19" t="n">
        <f aca="false">+[1]BULLETIN!M$47</f>
        <v>892881.874399</v>
      </c>
      <c r="N65" s="20" t="n">
        <f aca="false">+[1]BULLETIN!N$47</f>
        <v>409951.928317</v>
      </c>
      <c r="Q65" s="36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19" t="n">
        <f aca="false">+[1]BULLETIN!C$48</f>
        <v>3637940</v>
      </c>
      <c r="D66" s="19" t="n">
        <f aca="false">+[1]BULLETIN!D$48</f>
        <v>2374122</v>
      </c>
      <c r="E66" s="19" t="n">
        <f aca="false">+[1]BULLETIN!E$48</f>
        <v>7920</v>
      </c>
      <c r="F66" s="19" t="n">
        <f aca="false">+[1]BULLETIN!F$48</f>
        <v>20394</v>
      </c>
      <c r="G66" s="19" t="n">
        <f aca="false">+[1]BULLETIN!G$48</f>
        <v>383</v>
      </c>
      <c r="H66" s="19" t="n">
        <f aca="false">+[1]BULLETIN!H$48</f>
        <v>202782.383179</v>
      </c>
      <c r="I66" s="19" t="n">
        <f aca="false">+[1]BULLETIN!I$48</f>
        <v>4341</v>
      </c>
      <c r="J66" s="19" t="n">
        <f aca="false">+[1]BULLETIN!J$48</f>
        <v>6247882.383179</v>
      </c>
      <c r="K66" s="19" t="n">
        <f aca="false">+[1]BULLETIN!K$48</f>
        <v>1581143.106774</v>
      </c>
      <c r="L66" s="19" t="n">
        <f aca="false">+[1]BULLETIN!L$48</f>
        <v>3395244.169355</v>
      </c>
      <c r="M66" s="19" t="n">
        <f aca="false">+[1]BULLETIN!M$48</f>
        <v>887391.056129</v>
      </c>
      <c r="N66" s="20" t="n">
        <f aca="false">+[1]BULLETIN!N$48</f>
        <v>385358.862209</v>
      </c>
      <c r="Q66" s="36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19" t="n">
        <f aca="false">+[1]BULLETIN!C$49</f>
        <v>3613983</v>
      </c>
      <c r="D67" s="19" t="n">
        <f aca="false">+[1]BULLETIN!D$49</f>
        <v>2229695</v>
      </c>
      <c r="E67" s="19" t="n">
        <f aca="false">+[1]BULLETIN!E$49</f>
        <v>6507</v>
      </c>
      <c r="F67" s="19" t="n">
        <f aca="false">+[1]BULLETIN!F$49</f>
        <v>19603</v>
      </c>
      <c r="G67" s="19" t="n">
        <f aca="false">+[1]BULLETIN!G$49</f>
        <v>383</v>
      </c>
      <c r="H67" s="19" t="n">
        <f aca="false">+[1]BULLETIN!H$49</f>
        <v>236314.383179</v>
      </c>
      <c r="I67" s="19" t="n">
        <f aca="false">+[1]BULLETIN!I$49</f>
        <v>3768</v>
      </c>
      <c r="J67" s="19" t="n">
        <f aca="false">+[1]BULLETIN!J$49</f>
        <v>6110253.383179</v>
      </c>
      <c r="K67" s="19" t="n">
        <f aca="false">+[1]BULLETIN!K$49</f>
        <v>1885170.106774</v>
      </c>
      <c r="L67" s="19" t="n">
        <f aca="false">+[1]BULLETIN!L$49</f>
        <v>3646300.169355</v>
      </c>
      <c r="M67" s="19" t="n">
        <f aca="false">+[1]BULLETIN!M$49</f>
        <v>871534.693121</v>
      </c>
      <c r="N67" s="20" t="n">
        <f aca="false">+[1]BULLETIN!N$49</f>
        <v>146427.633113</v>
      </c>
      <c r="Q67" s="36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19" t="n">
        <f aca="false">+[1]BULLETIN!C$50</f>
        <v>3610375</v>
      </c>
      <c r="D68" s="19" t="n">
        <f aca="false">+[1]BULLETIN!D$50</f>
        <v>2388648</v>
      </c>
      <c r="E68" s="19" t="n">
        <f aca="false">+[1]BULLETIN!E$50</f>
        <v>3077</v>
      </c>
      <c r="F68" s="19" t="n">
        <f aca="false">+[1]BULLETIN!F$50</f>
        <v>21722</v>
      </c>
      <c r="G68" s="19" t="n">
        <f aca="false">+[1]BULLETIN!G$50</f>
        <v>384</v>
      </c>
      <c r="H68" s="19" t="n">
        <f aca="false">+[1]BULLETIN!H$50</f>
        <v>228438.383179</v>
      </c>
      <c r="I68" s="19" t="n">
        <f aca="false">+[1]BULLETIN!I$50</f>
        <v>7695</v>
      </c>
      <c r="J68" s="19" t="n">
        <f aca="false">+[1]BULLETIN!J$50</f>
        <v>6260339.383179</v>
      </c>
      <c r="K68" s="19" t="n">
        <f aca="false">+[1]BULLETIN!K$50</f>
        <v>1925695.106774</v>
      </c>
      <c r="L68" s="19" t="n">
        <f aca="false">+[1]BULLETIN!L$50</f>
        <v>3532425.851522</v>
      </c>
      <c r="M68" s="19" t="n">
        <f aca="false">+[1]BULLETIN!M$50</f>
        <v>873545.685973</v>
      </c>
      <c r="N68" s="20" t="n">
        <f aca="false">+[1]BULLETIN!N$50</f>
        <v>406647.092748</v>
      </c>
      <c r="Q68" s="36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19" t="n">
        <f aca="false">+[1]BULLETIN!C$51</f>
        <v>3706741</v>
      </c>
      <c r="D69" s="19" t="n">
        <f aca="false">+[1]BULLETIN!D$51</f>
        <v>2565481</v>
      </c>
      <c r="E69" s="19" t="n">
        <f aca="false">+[1]BULLETIN!E$51</f>
        <v>3222</v>
      </c>
      <c r="F69" s="19" t="n">
        <f aca="false">+[1]BULLETIN!F$51</f>
        <v>21876</v>
      </c>
      <c r="G69" s="19" t="n">
        <f aca="false">+[1]BULLETIN!G$51</f>
        <v>387</v>
      </c>
      <c r="H69" s="19" t="n">
        <f aca="false">+[1]BULLETIN!H$51</f>
        <v>227134.383179</v>
      </c>
      <c r="I69" s="19" t="n">
        <f aca="false">+[1]BULLETIN!I$51</f>
        <v>7566</v>
      </c>
      <c r="J69" s="19" t="n">
        <f aca="false">+[1]BULLETIN!J$51</f>
        <v>6532407.383179</v>
      </c>
      <c r="K69" s="19" t="n">
        <f aca="false">+[1]BULLETIN!K$51</f>
        <v>1710728.106774</v>
      </c>
      <c r="L69" s="19" t="n">
        <f aca="false">+[1]BULLETIN!L$51</f>
        <v>3646549.851522</v>
      </c>
      <c r="M69" s="19" t="n">
        <f aca="false">+[1]BULLETIN!M$51</f>
        <v>919424.380687</v>
      </c>
      <c r="N69" s="20" t="n">
        <f aca="false">+[1]BULLETIN!N$51</f>
        <v>529257.554687</v>
      </c>
      <c r="Q69" s="36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19" t="n">
        <f aca="false">+[1]BULLETIN!C$52</f>
        <v>3706702</v>
      </c>
      <c r="D70" s="19" t="n">
        <f aca="false">+[1]BULLETIN!D$52</f>
        <v>2737162</v>
      </c>
      <c r="E70" s="19" t="n">
        <f aca="false">+[1]BULLETIN!E$52</f>
        <v>4047</v>
      </c>
      <c r="F70" s="19" t="n">
        <f aca="false">+[1]BULLETIN!F$52</f>
        <v>16425</v>
      </c>
      <c r="G70" s="19" t="n">
        <f aca="false">+[1]BULLETIN!G$52</f>
        <v>383</v>
      </c>
      <c r="H70" s="19" t="n">
        <f aca="false">+[1]BULLETIN!H$52</f>
        <v>232725.383179</v>
      </c>
      <c r="I70" s="19" t="n">
        <f aca="false">+[1]BULLETIN!I$52</f>
        <v>7448</v>
      </c>
      <c r="J70" s="19" t="n">
        <f aca="false">+[1]BULLETIN!J$52</f>
        <v>6704892.383179</v>
      </c>
      <c r="K70" s="19" t="n">
        <f aca="false">+[1]BULLETIN!K$52</f>
        <v>1780930.106774</v>
      </c>
      <c r="L70" s="19" t="n">
        <f aca="false">+[1]BULLETIN!L$52</f>
        <v>3650923.66659</v>
      </c>
      <c r="M70" s="19" t="n">
        <f aca="false">+[1]BULLETIN!M$52</f>
        <v>944067.940735</v>
      </c>
      <c r="N70" s="20" t="n">
        <f aca="false">+[1]BULLETIN!N$52</f>
        <v>385349.967213</v>
      </c>
      <c r="Q70" s="36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19" t="n">
        <f aca="false">+[1]BULLETIN!C$53</f>
        <v>3682409</v>
      </c>
      <c r="D71" s="19" t="n">
        <f aca="false">+[1]BULLETIN!D$53</f>
        <v>2644243</v>
      </c>
      <c r="E71" s="19" t="n">
        <f aca="false">+[1]BULLETIN!E$53</f>
        <v>5112</v>
      </c>
      <c r="F71" s="19" t="n">
        <f aca="false">+[1]BULLETIN!F$53</f>
        <v>25763</v>
      </c>
      <c r="G71" s="19" t="n">
        <f aca="false">+[1]BULLETIN!G$53</f>
        <v>383</v>
      </c>
      <c r="H71" s="19" t="n">
        <f aca="false">+[1]BULLETIN!H$53</f>
        <v>239891.833179</v>
      </c>
      <c r="I71" s="19" t="n">
        <f aca="false">+[1]BULLETIN!I$53</f>
        <v>7483</v>
      </c>
      <c r="J71" s="19" t="n">
        <f aca="false">+[1]BULLETIN!J$53</f>
        <v>6605284.833179</v>
      </c>
      <c r="K71" s="19" t="n">
        <f aca="false">+[1]BULLETIN!K$53</f>
        <v>1923189.106774</v>
      </c>
      <c r="L71" s="19" t="n">
        <f aca="false">+[1]BULLETIN!L$53</f>
        <v>3686795.21659</v>
      </c>
      <c r="M71" s="19" t="n">
        <f aca="false">+[1]BULLETIN!M$53</f>
        <v>940852.387172</v>
      </c>
      <c r="N71" s="20" t="n">
        <f aca="false">+[1]BULLETIN!N$53</f>
        <v>342116.859871</v>
      </c>
      <c r="Q71" s="36"/>
    </row>
    <row r="72" customFormat="false" ht="15" hidden="false" customHeight="true" outlineLevel="0" collapsed="false">
      <c r="A72" s="23"/>
      <c r="B72" s="26" t="str">
        <f aca="false">+[1]BULLETIN!A$27</f>
        <v>OCT</v>
      </c>
      <c r="C72" s="19" t="n">
        <f aca="false">+[1]BULLETIN!C$54</f>
        <v>3694079</v>
      </c>
      <c r="D72" s="19" t="n">
        <f aca="false">+[1]BULLETIN!D$54</f>
        <v>2860278</v>
      </c>
      <c r="E72" s="19" t="n">
        <f aca="false">+[1]BULLETIN!E$54</f>
        <v>1381</v>
      </c>
      <c r="F72" s="19" t="n">
        <f aca="false">+[1]BULLETIN!F$54</f>
        <v>13624</v>
      </c>
      <c r="G72" s="19" t="n">
        <f aca="false">+[1]BULLETIN!G$54</f>
        <v>383</v>
      </c>
      <c r="H72" s="19" t="n">
        <f aca="false">+[1]BULLETIN!H$54</f>
        <v>240808.924304</v>
      </c>
      <c r="I72" s="19" t="n">
        <f aca="false">+[1]BULLETIN!I$54</f>
        <v>6136</v>
      </c>
      <c r="J72" s="19" t="n">
        <f aca="false">+[1]BULLETIN!J$54</f>
        <v>6816689.924304</v>
      </c>
      <c r="K72" s="19" t="n">
        <f aca="false">+[1]BULLETIN!K$54</f>
        <v>1856669.106774</v>
      </c>
      <c r="L72" s="19" t="n">
        <f aca="false">+[1]BULLETIN!L$54</f>
        <v>3618348.125465</v>
      </c>
      <c r="M72" s="19" t="n">
        <f aca="false">+[1]BULLETIN!M$54</f>
        <v>932962.689335</v>
      </c>
      <c r="N72" s="20" t="n">
        <f aca="false">+[1]BULLETIN!N$54</f>
        <v>369900.503562</v>
      </c>
    </row>
    <row r="73" customFormat="false" ht="15" hidden="false" customHeight="true" outlineLevel="0" collapsed="false">
      <c r="A73" s="23"/>
      <c r="B73" s="26" t="str">
        <f aca="false">+[1]BULLETIN!A$28</f>
        <v>NOV</v>
      </c>
      <c r="C73" s="19" t="n">
        <f aca="false">+[1]BULLETIN!C$55</f>
        <v>3690267</v>
      </c>
      <c r="D73" s="19" t="n">
        <f aca="false">+[1]BULLETIN!D$55</f>
        <v>2898120</v>
      </c>
      <c r="E73" s="19" t="n">
        <f aca="false">+[1]BULLETIN!E$55</f>
        <v>786</v>
      </c>
      <c r="F73" s="19" t="n">
        <f aca="false">+[1]BULLETIN!F$55</f>
        <v>22380</v>
      </c>
      <c r="G73" s="19" t="n">
        <f aca="false">+[1]BULLETIN!G$55</f>
        <v>383</v>
      </c>
      <c r="H73" s="19" t="n">
        <f aca="false">+[1]BULLETIN!H$55</f>
        <v>251156.924304</v>
      </c>
      <c r="I73" s="19" t="n">
        <f aca="false">+[1]BULLETIN!I$55</f>
        <v>6785</v>
      </c>
      <c r="J73" s="19" t="n">
        <f aca="false">+[1]BULLETIN!J$55</f>
        <v>6869877.924304</v>
      </c>
      <c r="K73" s="19" t="n">
        <f aca="false">+[1]BULLETIN!K$55</f>
        <v>1853744.106774</v>
      </c>
      <c r="L73" s="19" t="n">
        <f aca="false">+[1]BULLETIN!L$55</f>
        <v>3570328.125465</v>
      </c>
      <c r="M73" s="19" t="n">
        <f aca="false">+[1]BULLETIN!M$55</f>
        <v>937952.508239</v>
      </c>
      <c r="N73" s="20" t="n">
        <f aca="false">+[1]BULLETIN!N$55</f>
        <v>469141.170248</v>
      </c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56</f>
        <v>0</v>
      </c>
      <c r="D74" s="19" t="n">
        <f aca="false">+[1]BULLETIN!D$56</f>
        <v>0</v>
      </c>
      <c r="E74" s="19" t="n">
        <f aca="false">+[1]BULLETIN!E$56</f>
        <v>0</v>
      </c>
      <c r="F74" s="19" t="n">
        <f aca="false">+[1]BULLETIN!F$56</f>
        <v>0</v>
      </c>
      <c r="G74" s="19" t="n">
        <f aca="false">+[1]BULLETIN!G$56</f>
        <v>0</v>
      </c>
      <c r="H74" s="19" t="n">
        <f aca="false">+[1]BULLETIN!H$56</f>
        <v>0</v>
      </c>
      <c r="I74" s="19" t="n">
        <f aca="false">+[1]BULLETIN!I$56</f>
        <v>0</v>
      </c>
      <c r="J74" s="19" t="n">
        <f aca="false">+[1]BULLETIN!J$56</f>
        <v>0</v>
      </c>
      <c r="K74" s="19" t="n">
        <f aca="false">+[1]BULLETIN!K$56</f>
        <v>0</v>
      </c>
      <c r="L74" s="19" t="n">
        <f aca="false">+[1]BULLETIN!L$56</f>
        <v>0</v>
      </c>
      <c r="M74" s="19" t="n">
        <f aca="false">+[1]BULLETIN!M$56</f>
        <v>0</v>
      </c>
      <c r="N74" s="20" t="n">
        <f aca="false">+[1]BULLETIN!N$56</f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61</v>
      </c>
      <c r="P4" s="41"/>
      <c r="Q4" s="1"/>
    </row>
    <row r="5" customFormat="false" ht="25.9" hidden="false" customHeight="true" outlineLevel="0" collapsed="false">
      <c r="A5" s="93" t="s">
        <v>16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4.45" hidden="false" customHeight="true" outlineLevel="0" collapsed="false">
      <c r="A6" s="8" t="s">
        <v>40</v>
      </c>
      <c r="B6" s="8"/>
      <c r="C6" s="9" t="s">
        <v>163</v>
      </c>
      <c r="D6" s="9"/>
      <c r="E6" s="10" t="s">
        <v>6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64</v>
      </c>
      <c r="Q6" s="11"/>
      <c r="R6" s="163"/>
      <c r="S6" s="163"/>
      <c r="T6" s="163"/>
      <c r="U6" s="163"/>
    </row>
    <row r="7" customFormat="false" ht="20.45" hidden="false" customHeight="true" outlineLevel="0" collapsed="false">
      <c r="A7" s="8"/>
      <c r="B7" s="8"/>
      <c r="C7" s="9"/>
      <c r="D7" s="9"/>
      <c r="E7" s="94" t="s">
        <v>66</v>
      </c>
      <c r="F7" s="94"/>
      <c r="G7" s="94"/>
      <c r="H7" s="94"/>
      <c r="I7" s="95" t="s">
        <v>33</v>
      </c>
      <c r="J7" s="95"/>
      <c r="K7" s="95"/>
      <c r="L7" s="95"/>
      <c r="M7" s="95"/>
      <c r="N7" s="48" t="s">
        <v>67</v>
      </c>
      <c r="O7" s="48"/>
      <c r="P7" s="11"/>
      <c r="Q7" s="11"/>
      <c r="R7" s="163"/>
      <c r="S7" s="163"/>
      <c r="T7" s="163"/>
      <c r="U7" s="163"/>
    </row>
    <row r="8" customFormat="false" ht="39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165</v>
      </c>
      <c r="J8" s="13" t="s">
        <v>38</v>
      </c>
      <c r="K8" s="13" t="s">
        <v>72</v>
      </c>
      <c r="L8" s="48" t="s">
        <v>166</v>
      </c>
      <c r="M8" s="48"/>
      <c r="N8" s="48"/>
      <c r="O8" s="48"/>
      <c r="P8" s="11"/>
      <c r="Q8" s="11"/>
      <c r="R8" s="163"/>
      <c r="S8" s="163"/>
      <c r="T8" s="163"/>
      <c r="U8" s="163"/>
    </row>
    <row r="9" customFormat="false" ht="15" hidden="false" customHeight="true" outlineLevel="0" collapsed="false">
      <c r="A9" s="14"/>
      <c r="B9" s="15"/>
      <c r="C9" s="96"/>
      <c r="D9" s="97"/>
      <c r="E9" s="98"/>
      <c r="F9" s="99"/>
      <c r="G9" s="96"/>
      <c r="H9" s="100"/>
      <c r="I9" s="16"/>
      <c r="J9" s="16"/>
      <c r="K9" s="67"/>
      <c r="L9" s="164"/>
      <c r="M9" s="68"/>
      <c r="N9" s="164"/>
      <c r="O9" s="97"/>
      <c r="P9" s="165"/>
      <c r="Q9" s="166"/>
    </row>
    <row r="10" customFormat="false" ht="15" hidden="false" customHeight="true" outlineLevel="0" collapsed="false">
      <c r="A10" s="18" t="n">
        <f aca="false">+[2]BULLETIN!$B$83</f>
        <v>2013</v>
      </c>
      <c r="B10" s="18"/>
      <c r="C10" s="167"/>
      <c r="D10" s="168" t="n">
        <f aca="false">+[2]BULLETIN!C$415</f>
        <v>8719034</v>
      </c>
      <c r="E10" s="168" t="n">
        <f aca="false">+[2]BULLETIN!D$415</f>
        <v>-2602389</v>
      </c>
      <c r="F10" s="168" t="n">
        <f aca="false">+[2]BULLETIN!E$415</f>
        <v>-442026</v>
      </c>
      <c r="G10" s="169"/>
      <c r="H10" s="168" t="n">
        <f aca="false">+[2]BULLETIN!F$415</f>
        <v>-3044415</v>
      </c>
      <c r="I10" s="170" t="n">
        <f aca="false">+[2]BULLETIN!G$415</f>
        <v>211357</v>
      </c>
      <c r="J10" s="170" t="n">
        <f aca="false">+[2]BULLETIN!H$415</f>
        <v>275434</v>
      </c>
      <c r="K10" s="170" t="n">
        <f aca="false">+[2]BULLETIN!I$415</f>
        <v>5942646</v>
      </c>
      <c r="L10" s="169"/>
      <c r="M10" s="171" t="n">
        <f aca="false">+[2]BULLETIN!J$415</f>
        <v>6429437</v>
      </c>
      <c r="N10" s="169"/>
      <c r="O10" s="168" t="n">
        <f aca="false">+[2]BULLETIN!K$415</f>
        <v>3385022</v>
      </c>
      <c r="P10" s="172"/>
      <c r="Q10" s="173" t="n">
        <f aca="false">+[2]BULLETIN!L$415</f>
        <v>12104056</v>
      </c>
      <c r="R10" s="174"/>
    </row>
    <row r="11" customFormat="false" ht="15" hidden="false" customHeight="true" outlineLevel="0" collapsed="false">
      <c r="A11" s="18" t="n">
        <f aca="false">+[3]BULLETIN!$B$83</f>
        <v>2014</v>
      </c>
      <c r="B11" s="18"/>
      <c r="C11" s="167"/>
      <c r="D11" s="168" t="n">
        <f aca="false">+[3]BULLETIN!C$415</f>
        <v>7879199</v>
      </c>
      <c r="E11" s="168" t="n">
        <f aca="false">+[3]BULLETIN!D$415</f>
        <v>-1514923</v>
      </c>
      <c r="F11" s="168" t="n">
        <f aca="false">+[3]BULLETIN!E$415</f>
        <v>-283191</v>
      </c>
      <c r="G11" s="169"/>
      <c r="H11" s="168" t="n">
        <f aca="false">+[3]BULLETIN!F$415</f>
        <v>-1798114</v>
      </c>
      <c r="I11" s="168" t="n">
        <f aca="false">+[3]BULLETIN!G$415</f>
        <v>197505</v>
      </c>
      <c r="J11" s="168" t="n">
        <f aca="false">+[3]BULLETIN!H$415</f>
        <v>244136</v>
      </c>
      <c r="K11" s="168" t="n">
        <f aca="false">+[3]BULLETIN!I$415</f>
        <v>6541441</v>
      </c>
      <c r="L11" s="169"/>
      <c r="M11" s="171" t="n">
        <f aca="false">+[3]BULLETIN!J$415</f>
        <v>6983082</v>
      </c>
      <c r="N11" s="169"/>
      <c r="O11" s="168" t="n">
        <f aca="false">+[3]BULLETIN!K$415</f>
        <v>5184968</v>
      </c>
      <c r="P11" s="172"/>
      <c r="Q11" s="173" t="n">
        <f aca="false">+[3]BULLETIN!L$415</f>
        <v>13064167</v>
      </c>
      <c r="R11" s="174"/>
    </row>
    <row r="12" customFormat="false" ht="15" hidden="false" customHeight="true" outlineLevel="0" collapsed="false">
      <c r="A12" s="18" t="n">
        <f aca="false">+[4]BULLETIN!$B$83</f>
        <v>2015</v>
      </c>
      <c r="B12" s="18"/>
      <c r="C12" s="167"/>
      <c r="D12" s="168" t="n">
        <f aca="false">+[4]BULLETIN!C$415</f>
        <v>5668394</v>
      </c>
      <c r="E12" s="170" t="n">
        <f aca="false">+[4]BULLETIN!D$415</f>
        <v>406580</v>
      </c>
      <c r="F12" s="170" t="n">
        <f aca="false">+[4]BULLETIN!E$415</f>
        <v>-581969</v>
      </c>
      <c r="G12" s="169"/>
      <c r="H12" s="168" t="n">
        <f aca="false">+[4]BULLETIN!F$415</f>
        <v>-175389</v>
      </c>
      <c r="I12" s="170" t="n">
        <f aca="false">+[4]BULLETIN!G$415</f>
        <v>174818</v>
      </c>
      <c r="J12" s="170" t="n">
        <f aca="false">+[4]BULLETIN!H$415</f>
        <v>374928</v>
      </c>
      <c r="K12" s="170" t="n">
        <f aca="false">+[4]BULLETIN!I$415</f>
        <v>7095266</v>
      </c>
      <c r="L12" s="169"/>
      <c r="M12" s="171" t="n">
        <f aca="false">+[4]BULLETIN!J$415</f>
        <v>7645012</v>
      </c>
      <c r="N12" s="169"/>
      <c r="O12" s="168" t="n">
        <f aca="false">+[4]BULLETIN!K$415</f>
        <v>7469623</v>
      </c>
      <c r="P12" s="172"/>
      <c r="Q12" s="173" t="n">
        <f aca="false">+[4]BULLETIN!L$415</f>
        <v>13138017</v>
      </c>
      <c r="R12" s="174"/>
    </row>
    <row r="13" customFormat="false" ht="15" hidden="false" customHeight="true" outlineLevel="0" collapsed="false">
      <c r="A13" s="18" t="n">
        <f aca="false">+[5]BULLETIN!$B$83</f>
        <v>2016</v>
      </c>
      <c r="B13" s="18"/>
      <c r="C13" s="167"/>
      <c r="D13" s="168" t="n">
        <f aca="false">+[5]BULLETIN!C$415</f>
        <v>2416462</v>
      </c>
      <c r="E13" s="170" t="n">
        <f aca="false">+[5]BULLETIN!D$415</f>
        <v>2744081</v>
      </c>
      <c r="F13" s="170" t="n">
        <f aca="false">+[5]BULLETIN!E$415</f>
        <v>-302403</v>
      </c>
      <c r="G13" s="169"/>
      <c r="H13" s="168" t="n">
        <f aca="false">+[5]BULLETIN!F$415</f>
        <v>2441678</v>
      </c>
      <c r="I13" s="170" t="n">
        <f aca="false">+[5]BULLETIN!G$415</f>
        <v>304624</v>
      </c>
      <c r="J13" s="170" t="n">
        <f aca="false">+[5]BULLETIN!H$415</f>
        <v>404344</v>
      </c>
      <c r="K13" s="170" t="n">
        <f aca="false">+[5]BULLETIN!I$415</f>
        <v>7348607</v>
      </c>
      <c r="L13" s="169"/>
      <c r="M13" s="171" t="n">
        <f aca="false">+[5]BULLETIN!J$415</f>
        <v>8057575</v>
      </c>
      <c r="N13" s="169"/>
      <c r="O13" s="168" t="n">
        <f aca="false">+[5]BULLETIN!K$415</f>
        <v>10499253</v>
      </c>
      <c r="P13" s="172"/>
      <c r="Q13" s="173" t="n">
        <f aca="false">+[5]BULLETIN!L$415</f>
        <v>12915715</v>
      </c>
      <c r="R13" s="174"/>
    </row>
    <row r="14" customFormat="false" ht="15" hidden="false" customHeight="true" outlineLevel="0" collapsed="false">
      <c r="A14" s="18" t="n">
        <f aca="false">+[6]BULLETIN!$B$83</f>
        <v>2017</v>
      </c>
      <c r="B14" s="18"/>
      <c r="C14" s="167"/>
      <c r="D14" s="168" t="n">
        <f aca="false">+[6]BULLETIN!C$415</f>
        <v>2322317.35322215</v>
      </c>
      <c r="E14" s="170" t="n">
        <f aca="false">+[6]BULLETIN!D$415</f>
        <v>3000633.734595</v>
      </c>
      <c r="F14" s="170" t="n">
        <f aca="false">+[6]BULLETIN!E$415</f>
        <v>-252159</v>
      </c>
      <c r="G14" s="169"/>
      <c r="H14" s="168" t="n">
        <f aca="false">+[6]BULLETIN!F$415</f>
        <v>2748474.734595</v>
      </c>
      <c r="I14" s="170" t="n">
        <f aca="false">+[6]BULLETIN!G$415</f>
        <v>307838.666668</v>
      </c>
      <c r="J14" s="170" t="n">
        <f aca="false">+[6]BULLETIN!H$415</f>
        <v>357033</v>
      </c>
      <c r="K14" s="170" t="n">
        <f aca="false">+[6]BULLETIN!I$415</f>
        <v>7229279</v>
      </c>
      <c r="L14" s="169"/>
      <c r="M14" s="171" t="n">
        <f aca="false">+[6]BULLETIN!J$415</f>
        <v>7894150.666668</v>
      </c>
      <c r="N14" s="169"/>
      <c r="O14" s="168" t="n">
        <f aca="false">+[6]BULLETIN!K$415</f>
        <v>10642625.401263</v>
      </c>
      <c r="P14" s="172"/>
      <c r="Q14" s="173" t="n">
        <f aca="false">+[6]BULLETIN!L$415</f>
        <v>12964942.7544851</v>
      </c>
      <c r="R14" s="174"/>
    </row>
    <row r="15" customFormat="false" ht="15" hidden="false" customHeight="true" outlineLevel="0" collapsed="false">
      <c r="A15" s="18" t="n">
        <f aca="false">+[7]BULLETIN!$B$83</f>
        <v>2018</v>
      </c>
      <c r="B15" s="18"/>
      <c r="C15" s="167"/>
      <c r="D15" s="168" t="n">
        <f aca="false">+[7]BULLETIN!C$415</f>
        <v>2509348.50534738</v>
      </c>
      <c r="E15" s="170" t="n">
        <f aca="false">+[7]BULLETIN!D$415</f>
        <v>3587973.734595</v>
      </c>
      <c r="F15" s="170" t="n">
        <f aca="false">+[7]BULLETIN!E$415</f>
        <v>-157652</v>
      </c>
      <c r="G15" s="169"/>
      <c r="H15" s="168" t="n">
        <f aca="false">+[7]BULLETIN!F$415</f>
        <v>3430321.734595</v>
      </c>
      <c r="I15" s="170" t="n">
        <f aca="false">+[7]BULLETIN!G$415</f>
        <v>275412.666667</v>
      </c>
      <c r="J15" s="170" t="n">
        <f aca="false">+[7]BULLETIN!H$415</f>
        <v>362991</v>
      </c>
      <c r="K15" s="170" t="n">
        <f aca="false">+[7]BULLETIN!I$415</f>
        <v>7544379</v>
      </c>
      <c r="L15" s="169"/>
      <c r="M15" s="171" t="n">
        <f aca="false">+[7]BULLETIN!J$415</f>
        <v>8182782.666667</v>
      </c>
      <c r="N15" s="169"/>
      <c r="O15" s="168" t="n">
        <f aca="false">+[7]BULLETIN!K$415</f>
        <v>11613104.401262</v>
      </c>
      <c r="P15" s="172"/>
      <c r="Q15" s="173" t="n">
        <f aca="false">+[7]BULLETIN!L$415</f>
        <v>14122452.9066094</v>
      </c>
      <c r="R15" s="174"/>
    </row>
    <row r="16" customFormat="false" ht="15" hidden="false" customHeight="true" outlineLevel="0" collapsed="false">
      <c r="A16" s="18" t="n">
        <f aca="false">+[8]BULLETIN!$B$83</f>
        <v>2019</v>
      </c>
      <c r="B16" s="18"/>
      <c r="C16" s="167"/>
      <c r="D16" s="168" t="n">
        <f aca="false">+[8]BULLETIN!C$415</f>
        <v>2677343.27304972</v>
      </c>
      <c r="E16" s="170" t="n">
        <f aca="false">+[8]BULLETIN!D$415</f>
        <v>4657637.734595</v>
      </c>
      <c r="F16" s="170" t="n">
        <f aca="false">+[8]BULLETIN!E$415</f>
        <v>-160213</v>
      </c>
      <c r="G16" s="169"/>
      <c r="H16" s="168" t="n">
        <f aca="false">+[8]BULLETIN!F$415</f>
        <v>4497424.734595</v>
      </c>
      <c r="I16" s="170" t="n">
        <f aca="false">+[8]BULLETIN!G$415</f>
        <v>250601</v>
      </c>
      <c r="J16" s="170" t="n">
        <f aca="false">+[8]BULLETIN!H$415</f>
        <v>371834</v>
      </c>
      <c r="K16" s="170" t="n">
        <f aca="false">+[8]BULLETIN!I$415</f>
        <v>7285608</v>
      </c>
      <c r="L16" s="169"/>
      <c r="M16" s="171" t="n">
        <f aca="false">+[8]BULLETIN!J$415</f>
        <v>7908043</v>
      </c>
      <c r="N16" s="169"/>
      <c r="O16" s="168" t="n">
        <f aca="false">+[8]BULLETIN!K$415</f>
        <v>12405467.734595</v>
      </c>
      <c r="P16" s="172"/>
      <c r="Q16" s="173" t="n">
        <f aca="false">+[8]BULLETIN!L$415</f>
        <v>15082811.0076447</v>
      </c>
      <c r="R16" s="174"/>
    </row>
    <row r="17" customFormat="false" ht="15" hidden="false" customHeight="true" outlineLevel="0" collapsed="false">
      <c r="A17" s="18" t="n">
        <f aca="false">+[9]BULLETIN!$B$83</f>
        <v>2020</v>
      </c>
      <c r="B17" s="18"/>
      <c r="C17" s="167"/>
      <c r="D17" s="168" t="n">
        <f aca="false">+[9]BULLETIN!C$415</f>
        <v>1943764.25865758</v>
      </c>
      <c r="E17" s="170" t="n">
        <f aca="false">+[9]BULLETIN!D$415</f>
        <v>6654112.526408</v>
      </c>
      <c r="F17" s="170" t="n">
        <f aca="false">+[9]BULLETIN!E$415</f>
        <v>-110518</v>
      </c>
      <c r="G17" s="169"/>
      <c r="H17" s="168" t="n">
        <f aca="false">+[9]BULLETIN!F$415</f>
        <v>6543594.526408</v>
      </c>
      <c r="I17" s="170" t="n">
        <f aca="false">+[9]BULLETIN!G$415</f>
        <v>512374</v>
      </c>
      <c r="J17" s="170" t="n">
        <f aca="false">+[9]BULLETIN!H$415</f>
        <v>521056</v>
      </c>
      <c r="K17" s="170" t="n">
        <f aca="false">+[9]BULLETIN!I$415</f>
        <v>7324852</v>
      </c>
      <c r="L17" s="169"/>
      <c r="M17" s="171" t="n">
        <f aca="false">+[9]BULLETIN!J$415</f>
        <v>8358282</v>
      </c>
      <c r="N17" s="169"/>
      <c r="O17" s="168" t="n">
        <f aca="false">+[9]BULLETIN!K$415</f>
        <v>14901876.526408</v>
      </c>
      <c r="P17" s="172"/>
      <c r="Q17" s="173" t="n">
        <f aca="false">+[9]BULLETIN!L$415</f>
        <v>16845640.7850656</v>
      </c>
      <c r="R17" s="174"/>
    </row>
    <row r="18" customFormat="false" ht="15" hidden="false" customHeight="true" outlineLevel="0" collapsed="false">
      <c r="A18" s="18" t="n">
        <f aca="false">+[10]BULLETIN!$B$83</f>
        <v>2021</v>
      </c>
      <c r="B18" s="18"/>
      <c r="C18" s="167"/>
      <c r="D18" s="168" t="n">
        <f aca="false">+[10]BULLETIN!C$415</f>
        <v>1313518.11869643</v>
      </c>
      <c r="E18" s="170" t="n">
        <f aca="false">+[10]BULLETIN!D$415</f>
        <v>8010641.454575</v>
      </c>
      <c r="F18" s="170" t="n">
        <f aca="false">+[10]BULLETIN!E$415</f>
        <v>-158626</v>
      </c>
      <c r="G18" s="169"/>
      <c r="H18" s="168" t="n">
        <f aca="false">+[10]BULLETIN!F$415</f>
        <v>7852015.454575</v>
      </c>
      <c r="I18" s="170" t="n">
        <f aca="false">+[10]BULLETIN!G$415</f>
        <v>462831.737754</v>
      </c>
      <c r="J18" s="170" t="n">
        <f aca="false">+[10]BULLETIN!H$415</f>
        <v>633762</v>
      </c>
      <c r="K18" s="170" t="n">
        <f aca="false">+[10]BULLETIN!I$415</f>
        <v>8249679</v>
      </c>
      <c r="L18" s="169"/>
      <c r="M18" s="171" t="n">
        <f aca="false">+[10]BULLETIN!J$415</f>
        <v>9346272.737754</v>
      </c>
      <c r="N18" s="169"/>
      <c r="O18" s="168" t="n">
        <f aca="false">+[10]BULLETIN!K$415</f>
        <v>17198288.192329</v>
      </c>
      <c r="P18" s="172"/>
      <c r="Q18" s="173" t="n">
        <f aca="false">+[10]BULLETIN!L$415</f>
        <v>18511806.3110254</v>
      </c>
      <c r="R18" s="174"/>
    </row>
    <row r="19" customFormat="false" ht="15" hidden="false" customHeight="true" outlineLevel="0" collapsed="false">
      <c r="A19" s="59"/>
      <c r="B19" s="63"/>
      <c r="C19" s="167"/>
      <c r="D19" s="168"/>
      <c r="E19" s="170"/>
      <c r="F19" s="170"/>
      <c r="G19" s="169"/>
      <c r="H19" s="168"/>
      <c r="I19" s="170"/>
      <c r="J19" s="170"/>
      <c r="K19" s="170"/>
      <c r="L19" s="169"/>
      <c r="M19" s="171"/>
      <c r="N19" s="169"/>
      <c r="O19" s="168"/>
      <c r="P19" s="172"/>
      <c r="Q19" s="173"/>
      <c r="R19" s="174"/>
    </row>
    <row r="20" customFormat="false" ht="15" hidden="false" customHeight="true" outlineLevel="0" collapsed="false">
      <c r="A20" s="23" t="n">
        <f aca="false">+[9]BULLETIN!$B$18</f>
        <v>2020</v>
      </c>
      <c r="B20" s="24" t="str">
        <f aca="false">+[9]BULLETIN!A$20</f>
        <v>MARS</v>
      </c>
      <c r="C20" s="167"/>
      <c r="D20" s="168" t="n">
        <f aca="false">+[9]BULLETIN!C$406</f>
        <v>2860566.9511363</v>
      </c>
      <c r="E20" s="170" t="n">
        <f aca="false">+[9]BULLETIN!D$406</f>
        <v>4851234.734595</v>
      </c>
      <c r="F20" s="170" t="n">
        <f aca="false">+[9]BULLETIN!E$406</f>
        <v>-177734</v>
      </c>
      <c r="G20" s="169"/>
      <c r="H20" s="168" t="n">
        <f aca="false">+[9]BULLETIN!F$406</f>
        <v>4673500.734595</v>
      </c>
      <c r="I20" s="170" t="n">
        <f aca="false">+[9]BULLETIN!G$406</f>
        <v>484381.166667</v>
      </c>
      <c r="J20" s="170" t="n">
        <f aca="false">+[9]BULLETIN!H$406</f>
        <v>386546</v>
      </c>
      <c r="K20" s="170" t="n">
        <f aca="false">+[9]BULLETIN!I$406</f>
        <v>7009136</v>
      </c>
      <c r="L20" s="169"/>
      <c r="M20" s="171" t="n">
        <f aca="false">+[9]BULLETIN!J$406</f>
        <v>7880063.166667</v>
      </c>
      <c r="N20" s="169"/>
      <c r="O20" s="168" t="n">
        <f aca="false">+[9]BULLETIN!K$406</f>
        <v>12553563.901262</v>
      </c>
      <c r="P20" s="172"/>
      <c r="Q20" s="173" t="n">
        <f aca="false">+[9]BULLETIN!L$406</f>
        <v>15414130.8523983</v>
      </c>
      <c r="R20" s="174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67"/>
      <c r="D21" s="168" t="n">
        <f aca="false">+[9]BULLETIN!C$409</f>
        <v>2843512.31218823</v>
      </c>
      <c r="E21" s="170" t="n">
        <f aca="false">+[9]BULLETIN!D$409</f>
        <v>5175235.16750556</v>
      </c>
      <c r="F21" s="170" t="n">
        <f aca="false">+[9]BULLETIN!E$409</f>
        <v>-126584</v>
      </c>
      <c r="G21" s="169"/>
      <c r="H21" s="168" t="n">
        <f aca="false">+[9]BULLETIN!F$409</f>
        <v>5048651.16750556</v>
      </c>
      <c r="I21" s="170" t="n">
        <f aca="false">+[9]BULLETIN!G$409</f>
        <v>442701.333334</v>
      </c>
      <c r="J21" s="170" t="n">
        <f aca="false">+[9]BULLETIN!H$409</f>
        <v>444021</v>
      </c>
      <c r="K21" s="170" t="n">
        <f aca="false">+[9]BULLETIN!I$409</f>
        <v>6828906</v>
      </c>
      <c r="L21" s="169"/>
      <c r="M21" s="171" t="n">
        <f aca="false">+[9]BULLETIN!J$409</f>
        <v>7715628.333334</v>
      </c>
      <c r="N21" s="169"/>
      <c r="O21" s="168" t="n">
        <f aca="false">+[9]BULLETIN!K$409</f>
        <v>12764279.5008396</v>
      </c>
      <c r="P21" s="172"/>
      <c r="Q21" s="173" t="n">
        <f aca="false">+[9]BULLETIN!L$409</f>
        <v>15607791.8130278</v>
      </c>
      <c r="R21" s="174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67"/>
      <c r="D22" s="168" t="n">
        <f aca="false">+[9]BULLETIN!C$412</f>
        <v>2397380.20170803</v>
      </c>
      <c r="E22" s="170" t="n">
        <f aca="false">+[9]BULLETIN!D$412</f>
        <v>5408221.654144</v>
      </c>
      <c r="F22" s="170" t="n">
        <f aca="false">+[9]BULLETIN!E$412</f>
        <v>-86550.476481</v>
      </c>
      <c r="G22" s="169"/>
      <c r="H22" s="168" t="n">
        <f aca="false">+[9]BULLETIN!F$412</f>
        <v>5321671.177663</v>
      </c>
      <c r="I22" s="170" t="n">
        <f aca="false">+[9]BULLETIN!G$412</f>
        <v>456200.333334</v>
      </c>
      <c r="J22" s="170" t="n">
        <f aca="false">+[9]BULLETIN!H$412</f>
        <v>422021</v>
      </c>
      <c r="K22" s="170" t="n">
        <f aca="false">+[9]BULLETIN!I$412</f>
        <v>7032552</v>
      </c>
      <c r="L22" s="169"/>
      <c r="M22" s="171" t="n">
        <f aca="false">+[9]BULLETIN!J$412</f>
        <v>7910773.333334</v>
      </c>
      <c r="N22" s="169"/>
      <c r="O22" s="168" t="n">
        <f aca="false">+[9]BULLETIN!K$412</f>
        <v>13232444.510997</v>
      </c>
      <c r="P22" s="172"/>
      <c r="Q22" s="173" t="n">
        <f aca="false">+[9]BULLETIN!L$412</f>
        <v>15629824.712705</v>
      </c>
      <c r="R22" s="174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67"/>
      <c r="D23" s="168" t="n">
        <f aca="false">+[9]BULLETIN!C$415</f>
        <v>1943764.25865758</v>
      </c>
      <c r="E23" s="170" t="n">
        <f aca="false">+[9]BULLETIN!D$415</f>
        <v>6654112.526408</v>
      </c>
      <c r="F23" s="170" t="n">
        <f aca="false">+[9]BULLETIN!E$415</f>
        <v>-110518</v>
      </c>
      <c r="G23" s="169"/>
      <c r="H23" s="168" t="n">
        <f aca="false">+[9]BULLETIN!F$415</f>
        <v>6543594.526408</v>
      </c>
      <c r="I23" s="170" t="n">
        <f aca="false">+[9]BULLETIN!G$415</f>
        <v>512374</v>
      </c>
      <c r="J23" s="170" t="n">
        <f aca="false">+[9]BULLETIN!H$415</f>
        <v>521056</v>
      </c>
      <c r="K23" s="170" t="n">
        <f aca="false">+[9]BULLETIN!I$415</f>
        <v>7324852</v>
      </c>
      <c r="L23" s="169"/>
      <c r="M23" s="171" t="n">
        <f aca="false">+[9]BULLETIN!J$415</f>
        <v>8358282</v>
      </c>
      <c r="N23" s="169"/>
      <c r="O23" s="168" t="n">
        <f aca="false">+[9]BULLETIN!K$415</f>
        <v>14901876.526408</v>
      </c>
      <c r="P23" s="172"/>
      <c r="Q23" s="173" t="n">
        <f aca="false">+[9]BULLETIN!L$415</f>
        <v>16845640.7850656</v>
      </c>
      <c r="R23" s="174"/>
    </row>
    <row r="24" customFormat="false" ht="15" hidden="false" customHeight="true" outlineLevel="0" collapsed="false">
      <c r="A24" s="23"/>
      <c r="B24" s="24"/>
      <c r="C24" s="167"/>
      <c r="D24" s="168"/>
      <c r="E24" s="170"/>
      <c r="F24" s="170"/>
      <c r="G24" s="169"/>
      <c r="H24" s="168"/>
      <c r="I24" s="170"/>
      <c r="J24" s="170"/>
      <c r="K24" s="170"/>
      <c r="L24" s="169"/>
      <c r="M24" s="171"/>
      <c r="N24" s="169"/>
      <c r="O24" s="168"/>
      <c r="P24" s="172"/>
      <c r="Q24" s="173"/>
      <c r="R24" s="174"/>
    </row>
    <row r="25" customFormat="false" ht="15" hidden="false" customHeight="true" outlineLevel="0" collapsed="false">
      <c r="A25" s="23" t="n">
        <f aca="false">+[10]BULLETIN!$B$18</f>
        <v>2021</v>
      </c>
      <c r="B25" s="24" t="str">
        <f aca="false">+[10]BULLETIN!A$20</f>
        <v>MARS</v>
      </c>
      <c r="C25" s="167"/>
      <c r="D25" s="168" t="n">
        <f aca="false">+[10]BULLETIN!C$406</f>
        <v>1497757.99788642</v>
      </c>
      <c r="E25" s="170" t="n">
        <f aca="false">+[10]BULLETIN!D$406</f>
        <v>6604613.526408</v>
      </c>
      <c r="F25" s="170" t="n">
        <f aca="false">+[10]BULLETIN!E$406</f>
        <v>-83214</v>
      </c>
      <c r="G25" s="169"/>
      <c r="H25" s="168" t="n">
        <f aca="false">+[10]BULLETIN!F$406</f>
        <v>6521399.526408</v>
      </c>
      <c r="I25" s="170" t="n">
        <f aca="false">+[10]BULLETIN!G$406</f>
        <v>582109.833334</v>
      </c>
      <c r="J25" s="170" t="n">
        <f aca="false">+[10]BULLETIN!H$406</f>
        <v>574441</v>
      </c>
      <c r="K25" s="170" t="n">
        <f aca="false">+[10]BULLETIN!I$406</f>
        <v>7369206</v>
      </c>
      <c r="L25" s="169"/>
      <c r="M25" s="171" t="n">
        <f aca="false">+[10]BULLETIN!J$406</f>
        <v>8525756.833334</v>
      </c>
      <c r="N25" s="169"/>
      <c r="O25" s="168" t="n">
        <f aca="false">+[10]BULLETIN!K$406</f>
        <v>15047156.359742</v>
      </c>
      <c r="P25" s="172"/>
      <c r="Q25" s="173" t="n">
        <f aca="false">+[10]BULLETIN!L$406</f>
        <v>16544914.3576284</v>
      </c>
      <c r="R25" s="174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67"/>
      <c r="D26" s="168" t="n">
        <f aca="false">+[10]BULLETIN!C$409</f>
        <v>1651136.57105108</v>
      </c>
      <c r="E26" s="170" t="n">
        <f aca="false">+[10]BULLETIN!D$409</f>
        <v>7140127.526408</v>
      </c>
      <c r="F26" s="170" t="n">
        <f aca="false">+[10]BULLETIN!E$409</f>
        <v>29217</v>
      </c>
      <c r="G26" s="169"/>
      <c r="H26" s="168" t="n">
        <f aca="false">+[10]BULLETIN!F$409</f>
        <v>7169344.526408</v>
      </c>
      <c r="I26" s="170" t="n">
        <f aca="false">+[10]BULLETIN!G$409</f>
        <v>537259.166668</v>
      </c>
      <c r="J26" s="170" t="n">
        <f aca="false">+[10]BULLETIN!H$409</f>
        <v>533549</v>
      </c>
      <c r="K26" s="170" t="n">
        <f aca="false">+[10]BULLETIN!I$409</f>
        <v>7338567</v>
      </c>
      <c r="L26" s="169"/>
      <c r="M26" s="171" t="n">
        <f aca="false">+[10]BULLETIN!J$409</f>
        <v>8409375.166668</v>
      </c>
      <c r="N26" s="169"/>
      <c r="O26" s="168" t="n">
        <f aca="false">+[10]BULLETIN!K$409</f>
        <v>15578719.693076</v>
      </c>
      <c r="P26" s="172"/>
      <c r="Q26" s="173" t="n">
        <f aca="false">+[10]BULLETIN!L$409</f>
        <v>17229856.2641271</v>
      </c>
      <c r="R26" s="174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67"/>
      <c r="D27" s="168" t="n">
        <f aca="false">+[10]BULLETIN!C$412</f>
        <v>1149013.1469371</v>
      </c>
      <c r="E27" s="170" t="n">
        <f aca="false">+[10]BULLETIN!D$412</f>
        <v>7176647.893226</v>
      </c>
      <c r="F27" s="170" t="n">
        <f aca="false">+[10]BULLETIN!E$412</f>
        <v>29105</v>
      </c>
      <c r="G27" s="169"/>
      <c r="H27" s="168" t="n">
        <f aca="false">+[10]BULLETIN!F$412</f>
        <v>7205752.893226</v>
      </c>
      <c r="I27" s="170" t="n">
        <f aca="false">+[10]BULLETIN!G$412</f>
        <v>486192.199023</v>
      </c>
      <c r="J27" s="170" t="n">
        <f aca="false">+[10]BULLETIN!H$412</f>
        <v>552107</v>
      </c>
      <c r="K27" s="170" t="n">
        <f aca="false">+[10]BULLETIN!I$412</f>
        <v>7784852</v>
      </c>
      <c r="L27" s="169"/>
      <c r="M27" s="171" t="n">
        <f aca="false">+[10]BULLETIN!J$412</f>
        <v>8823151.199023</v>
      </c>
      <c r="N27" s="169"/>
      <c r="O27" s="168" t="n">
        <f aca="false">+[10]BULLETIN!K$412</f>
        <v>16028904.092249</v>
      </c>
      <c r="P27" s="172"/>
      <c r="Q27" s="173" t="n">
        <f aca="false">+[10]BULLETIN!L$412</f>
        <v>17177917.2391861</v>
      </c>
      <c r="R27" s="174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67"/>
      <c r="D28" s="168" t="n">
        <f aca="false">+[10]BULLETIN!C$415</f>
        <v>1313518.11869643</v>
      </c>
      <c r="E28" s="170" t="n">
        <f aca="false">+[10]BULLETIN!D$415</f>
        <v>8010641.454575</v>
      </c>
      <c r="F28" s="170" t="n">
        <f aca="false">+[10]BULLETIN!E$415</f>
        <v>-158626</v>
      </c>
      <c r="G28" s="169"/>
      <c r="H28" s="168" t="n">
        <f aca="false">+[10]BULLETIN!F$415</f>
        <v>7852015.454575</v>
      </c>
      <c r="I28" s="170" t="n">
        <f aca="false">+[10]BULLETIN!G$415</f>
        <v>462831.737754</v>
      </c>
      <c r="J28" s="170" t="n">
        <f aca="false">+[10]BULLETIN!H$415</f>
        <v>633762</v>
      </c>
      <c r="K28" s="170" t="n">
        <f aca="false">+[10]BULLETIN!I$415</f>
        <v>8249679</v>
      </c>
      <c r="L28" s="169"/>
      <c r="M28" s="171" t="n">
        <f aca="false">+[10]BULLETIN!J$415</f>
        <v>9346272.737754</v>
      </c>
      <c r="N28" s="169"/>
      <c r="O28" s="168" t="n">
        <f aca="false">+[10]BULLETIN!K$415</f>
        <v>17198288.192329</v>
      </c>
      <c r="P28" s="172"/>
      <c r="Q28" s="173" t="n">
        <f aca="false">+[10]BULLETIN!L$415</f>
        <v>18511806.3110254</v>
      </c>
      <c r="R28" s="174"/>
    </row>
    <row r="29" customFormat="false" ht="15" hidden="false" customHeight="true" outlineLevel="0" collapsed="false">
      <c r="A29" s="23"/>
      <c r="B29" s="24"/>
      <c r="C29" s="167"/>
      <c r="D29" s="168"/>
      <c r="E29" s="170"/>
      <c r="F29" s="170"/>
      <c r="G29" s="169"/>
      <c r="H29" s="168"/>
      <c r="I29" s="170"/>
      <c r="J29" s="170"/>
      <c r="K29" s="170"/>
      <c r="L29" s="169"/>
      <c r="M29" s="171"/>
      <c r="N29" s="169"/>
      <c r="O29" s="168"/>
      <c r="P29" s="172"/>
      <c r="Q29" s="173"/>
      <c r="R29" s="174"/>
    </row>
    <row r="30" customFormat="false" ht="15" hidden="false" customHeight="true" outlineLevel="0" collapsed="false">
      <c r="A30" s="25" t="n">
        <f aca="false">+[1]BULLETIN!$B$18</f>
        <v>2022</v>
      </c>
      <c r="B30" s="26" t="str">
        <f aca="false">+[1]BULLETIN!A$18</f>
        <v>JAN</v>
      </c>
      <c r="C30" s="167"/>
      <c r="D30" s="168" t="n">
        <f aca="false">+[1]BULLETIN!C$404</f>
        <v>1284650.08984413</v>
      </c>
      <c r="E30" s="170" t="n">
        <f aca="false">+[1]BULLETIN!D$404</f>
        <v>7834411.454575</v>
      </c>
      <c r="F30" s="170" t="n">
        <f aca="false">+[1]BULLETIN!E$404</f>
        <v>-147419</v>
      </c>
      <c r="G30" s="169"/>
      <c r="H30" s="168" t="n">
        <f aca="false">+[1]BULLETIN!F$404</f>
        <v>7686992.454575</v>
      </c>
      <c r="I30" s="170" t="n">
        <f aca="false">+[1]BULLETIN!G$404</f>
        <v>477910.754941</v>
      </c>
      <c r="J30" s="170" t="n">
        <f aca="false">+[1]BULLETIN!H$404</f>
        <v>680563</v>
      </c>
      <c r="K30" s="170" t="n">
        <f aca="false">+[1]BULLETIN!I$404</f>
        <v>8191097</v>
      </c>
      <c r="L30" s="169"/>
      <c r="M30" s="171" t="n">
        <f aca="false">+[1]BULLETIN!J$404</f>
        <v>9349570.754941</v>
      </c>
      <c r="N30" s="169"/>
      <c r="O30" s="168" t="n">
        <f aca="false">+[1]BULLETIN!K$404</f>
        <v>17036563.209516</v>
      </c>
      <c r="P30" s="172"/>
      <c r="Q30" s="173" t="n">
        <f aca="false">+[1]BULLETIN!L$404</f>
        <v>18321213.2993601</v>
      </c>
      <c r="R30" s="174"/>
      <c r="S30" s="174"/>
      <c r="U30" s="175"/>
    </row>
    <row r="31" customFormat="false" ht="15" hidden="false" customHeight="true" outlineLevel="0" collapsed="false">
      <c r="A31" s="23"/>
      <c r="B31" s="26" t="str">
        <f aca="false">+[1]BULLETIN!A$19</f>
        <v>FEV</v>
      </c>
      <c r="C31" s="167"/>
      <c r="D31" s="168" t="n">
        <f aca="false">+[1]BULLETIN!C$405</f>
        <v>1137497.59760504</v>
      </c>
      <c r="E31" s="170" t="n">
        <f aca="false">+[1]BULLETIN!D$405</f>
        <v>7094422.454575</v>
      </c>
      <c r="F31" s="170" t="n">
        <f aca="false">+[1]BULLETIN!E$405</f>
        <v>995168</v>
      </c>
      <c r="G31" s="169"/>
      <c r="H31" s="168" t="n">
        <f aca="false">+[1]BULLETIN!F$405</f>
        <v>8089590.454575</v>
      </c>
      <c r="I31" s="170" t="n">
        <f aca="false">+[1]BULLETIN!G$405</f>
        <v>430997.111837</v>
      </c>
      <c r="J31" s="170" t="n">
        <f aca="false">+[1]BULLETIN!H$405</f>
        <v>657419</v>
      </c>
      <c r="K31" s="170" t="n">
        <f aca="false">+[1]BULLETIN!I$405</f>
        <v>8301182</v>
      </c>
      <c r="L31" s="169"/>
      <c r="M31" s="171" t="n">
        <f aca="false">+[1]BULLETIN!J$405</f>
        <v>9389598.111837</v>
      </c>
      <c r="N31" s="169"/>
      <c r="O31" s="168" t="n">
        <f aca="false">+[1]BULLETIN!K$405</f>
        <v>17479188.566412</v>
      </c>
      <c r="P31" s="172"/>
      <c r="Q31" s="173" t="n">
        <f aca="false">+[1]BULLETIN!L$405</f>
        <v>18616686.164017</v>
      </c>
      <c r="R31" s="174"/>
      <c r="S31" s="174"/>
      <c r="U31" s="175"/>
    </row>
    <row r="32" customFormat="false" ht="15" hidden="false" customHeight="true" outlineLevel="0" collapsed="false">
      <c r="A32" s="23"/>
      <c r="B32" s="26" t="str">
        <f aca="false">+[1]BULLETIN!A$20</f>
        <v>MARS</v>
      </c>
      <c r="C32" s="167"/>
      <c r="D32" s="168" t="n">
        <f aca="false">+[1]BULLETIN!C$406</f>
        <v>1379319.179029</v>
      </c>
      <c r="E32" s="170" t="n">
        <f aca="false">+[1]BULLETIN!D$406</f>
        <v>8464954.454575</v>
      </c>
      <c r="F32" s="170" t="n">
        <f aca="false">+[1]BULLETIN!E$406</f>
        <v>-75862</v>
      </c>
      <c r="G32" s="169"/>
      <c r="H32" s="168" t="n">
        <f aca="false">+[1]BULLETIN!F$406</f>
        <v>8389092.454575</v>
      </c>
      <c r="I32" s="170" t="n">
        <f aca="false">+[1]BULLETIN!G$406</f>
        <v>453197.111837</v>
      </c>
      <c r="J32" s="170" t="n">
        <f aca="false">+[1]BULLETIN!H$406</f>
        <v>655296</v>
      </c>
      <c r="K32" s="170" t="n">
        <f aca="false">+[1]BULLETIN!I$406</f>
        <v>8242980</v>
      </c>
      <c r="L32" s="169"/>
      <c r="M32" s="171" t="n">
        <f aca="false">+[1]BULLETIN!J$406</f>
        <v>9351473.111837</v>
      </c>
      <c r="N32" s="169"/>
      <c r="O32" s="168" t="n">
        <f aca="false">+[1]BULLETIN!K$406</f>
        <v>17740565.566412</v>
      </c>
      <c r="P32" s="172"/>
      <c r="Q32" s="173" t="n">
        <f aca="false">+[1]BULLETIN!L$406</f>
        <v>19119884.745441</v>
      </c>
      <c r="R32" s="174"/>
      <c r="S32" s="174"/>
      <c r="U32" s="175"/>
    </row>
    <row r="33" customFormat="false" ht="15" hidden="false" customHeight="true" outlineLevel="0" collapsed="false">
      <c r="A33" s="23"/>
      <c r="B33" s="26" t="str">
        <f aca="false">+[1]BULLETIN!A$21</f>
        <v>AVRIL</v>
      </c>
      <c r="C33" s="167"/>
      <c r="D33" s="168" t="n">
        <f aca="false">+[1]BULLETIN!C$407</f>
        <v>1466349.25033068</v>
      </c>
      <c r="E33" s="170" t="n">
        <f aca="false">+[1]BULLETIN!D$407</f>
        <v>8764638.465648</v>
      </c>
      <c r="F33" s="170" t="n">
        <f aca="false">+[1]BULLETIN!E$407</f>
        <v>-89881</v>
      </c>
      <c r="G33" s="169"/>
      <c r="H33" s="168" t="n">
        <f aca="false">+[1]BULLETIN!F$407</f>
        <v>8674757.465648</v>
      </c>
      <c r="I33" s="170" t="n">
        <f aca="false">+[1]BULLETIN!G$407</f>
        <v>399296.111837</v>
      </c>
      <c r="J33" s="170" t="n">
        <f aca="false">+[1]BULLETIN!H$407</f>
        <v>628708</v>
      </c>
      <c r="K33" s="170" t="n">
        <f aca="false">+[1]BULLETIN!I$407</f>
        <v>8218842</v>
      </c>
      <c r="L33" s="169"/>
      <c r="M33" s="171" t="n">
        <f aca="false">+[1]BULLETIN!J$407</f>
        <v>9246846.111837</v>
      </c>
      <c r="N33" s="169"/>
      <c r="O33" s="168" t="n">
        <f aca="false">+[1]BULLETIN!K$407</f>
        <v>17921603.577485</v>
      </c>
      <c r="P33" s="172"/>
      <c r="Q33" s="173" t="n">
        <f aca="false">+[1]BULLETIN!L$407</f>
        <v>19387952.8278157</v>
      </c>
      <c r="R33" s="174"/>
      <c r="S33" s="174"/>
      <c r="U33" s="175"/>
    </row>
    <row r="34" customFormat="false" ht="15" hidden="false" customHeight="true" outlineLevel="0" collapsed="false">
      <c r="A34" s="23"/>
      <c r="B34" s="26" t="str">
        <f aca="false">+[1]BULLETIN!A$22</f>
        <v>MAI</v>
      </c>
      <c r="C34" s="167"/>
      <c r="D34" s="168" t="n">
        <f aca="false">+[1]BULLETIN!C$408</f>
        <v>1399345.45236416</v>
      </c>
      <c r="E34" s="170" t="n">
        <f aca="false">+[1]BULLETIN!D$408</f>
        <v>8198997.718578</v>
      </c>
      <c r="F34" s="170" t="n">
        <f aca="false">+[1]BULLETIN!E$408</f>
        <v>-86179</v>
      </c>
      <c r="G34" s="169"/>
      <c r="H34" s="168" t="n">
        <f aca="false">+[1]BULLETIN!F$408</f>
        <v>8112818.718578</v>
      </c>
      <c r="I34" s="170" t="n">
        <f aca="false">+[1]BULLETIN!G$408</f>
        <v>413093.510208</v>
      </c>
      <c r="J34" s="170" t="n">
        <f aca="false">+[1]BULLETIN!H$408</f>
        <v>627115</v>
      </c>
      <c r="K34" s="170" t="n">
        <f aca="false">+[1]BULLETIN!I$408</f>
        <v>8362937</v>
      </c>
      <c r="L34" s="169"/>
      <c r="M34" s="171" t="n">
        <f aca="false">+[1]BULLETIN!J$408</f>
        <v>9403145.510208</v>
      </c>
      <c r="N34" s="169"/>
      <c r="O34" s="168" t="n">
        <f aca="false">+[1]BULLETIN!K$408</f>
        <v>17515964.228786</v>
      </c>
      <c r="P34" s="172"/>
      <c r="Q34" s="173" t="n">
        <f aca="false">+[1]BULLETIN!L$408</f>
        <v>18915309.6811502</v>
      </c>
      <c r="R34" s="174"/>
      <c r="S34" s="174"/>
      <c r="U34" s="175"/>
    </row>
    <row r="35" customFormat="false" ht="15" hidden="false" customHeight="true" outlineLevel="0" collapsed="false">
      <c r="A35" s="23"/>
      <c r="B35" s="26" t="str">
        <f aca="false">+[1]BULLETIN!A$23</f>
        <v>JUIN</v>
      </c>
      <c r="C35" s="167"/>
      <c r="D35" s="168" t="n">
        <f aca="false">+[1]BULLETIN!C$409</f>
        <v>1824888.52333782</v>
      </c>
      <c r="E35" s="170" t="n">
        <f aca="false">+[1]BULLETIN!D$409</f>
        <v>8230495.96763</v>
      </c>
      <c r="F35" s="170" t="n">
        <f aca="false">+[1]BULLETIN!E$409</f>
        <v>-202647</v>
      </c>
      <c r="G35" s="169"/>
      <c r="H35" s="168" t="n">
        <f aca="false">+[1]BULLETIN!F$409</f>
        <v>8027848.96763</v>
      </c>
      <c r="I35" s="170" t="n">
        <f aca="false">+[1]BULLETIN!G$409</f>
        <v>436327.510208</v>
      </c>
      <c r="J35" s="170" t="n">
        <f aca="false">+[1]BULLETIN!H$409</f>
        <v>696773</v>
      </c>
      <c r="K35" s="170" t="n">
        <f aca="false">+[1]BULLETIN!I$409</f>
        <v>8523342</v>
      </c>
      <c r="L35" s="169"/>
      <c r="M35" s="171" t="n">
        <f aca="false">+[1]BULLETIN!J$409</f>
        <v>9656442.510208</v>
      </c>
      <c r="N35" s="169"/>
      <c r="O35" s="168" t="n">
        <f aca="false">+[1]BULLETIN!K$409</f>
        <v>17684291.477838</v>
      </c>
      <c r="P35" s="172"/>
      <c r="Q35" s="173" t="n">
        <f aca="false">+[1]BULLETIN!L$409</f>
        <v>19509180.0011758</v>
      </c>
      <c r="R35" s="174"/>
      <c r="U35" s="175"/>
    </row>
    <row r="36" customFormat="false" ht="15" hidden="false" customHeight="true" outlineLevel="0" collapsed="false">
      <c r="A36" s="23"/>
      <c r="B36" s="26" t="str">
        <f aca="false">+[1]BULLETIN!A$24</f>
        <v>JUIL</v>
      </c>
      <c r="C36" s="167"/>
      <c r="D36" s="168" t="n">
        <f aca="false">+[1]BULLETIN!C$410</f>
        <v>1941597.9526838</v>
      </c>
      <c r="E36" s="170" t="n">
        <f aca="false">+[1]BULLETIN!D$410</f>
        <v>8516799.766929</v>
      </c>
      <c r="F36" s="170" t="n">
        <f aca="false">+[1]BULLETIN!E$410</f>
        <v>-260117</v>
      </c>
      <c r="G36" s="169"/>
      <c r="H36" s="168" t="n">
        <f aca="false">+[1]BULLETIN!F$410</f>
        <v>8256682.766929</v>
      </c>
      <c r="I36" s="170" t="n">
        <f aca="false">+[1]BULLETIN!G$410</f>
        <v>421786.331669</v>
      </c>
      <c r="J36" s="170" t="n">
        <f aca="false">+[1]BULLETIN!H$410</f>
        <v>707166</v>
      </c>
      <c r="K36" s="170" t="n">
        <f aca="false">+[1]BULLETIN!I$410</f>
        <v>8603516</v>
      </c>
      <c r="L36" s="169"/>
      <c r="M36" s="171" t="n">
        <f aca="false">+[1]BULLETIN!J$410</f>
        <v>9732468.331669</v>
      </c>
      <c r="N36" s="169"/>
      <c r="O36" s="168" t="n">
        <f aca="false">+[1]BULLETIN!K$410</f>
        <v>17989151.098598</v>
      </c>
      <c r="P36" s="172"/>
      <c r="Q36" s="173" t="n">
        <f aca="false">+[1]BULLETIN!L$410</f>
        <v>19930749.0512818</v>
      </c>
      <c r="R36" s="174"/>
      <c r="U36" s="175"/>
    </row>
    <row r="37" customFormat="false" ht="15" hidden="false" customHeight="true" outlineLevel="0" collapsed="false">
      <c r="A37" s="23"/>
      <c r="B37" s="26" t="str">
        <f aca="false">+[1]BULLETIN!A$25</f>
        <v>AOÛT</v>
      </c>
      <c r="C37" s="167"/>
      <c r="D37" s="168" t="n">
        <f aca="false">+[1]BULLETIN!C$411</f>
        <v>2123647.48789525</v>
      </c>
      <c r="E37" s="170" t="n">
        <f aca="false">+[1]BULLETIN!D$411</f>
        <v>8127588.650421</v>
      </c>
      <c r="F37" s="170" t="n">
        <f aca="false">+[1]BULLETIN!E$411</f>
        <v>181269</v>
      </c>
      <c r="G37" s="169"/>
      <c r="H37" s="168" t="n">
        <f aca="false">+[1]BULLETIN!F$411</f>
        <v>8308857.650421</v>
      </c>
      <c r="I37" s="170" t="n">
        <f aca="false">+[1]BULLETIN!G$411</f>
        <v>424402.81674</v>
      </c>
      <c r="J37" s="170" t="n">
        <f aca="false">+[1]BULLETIN!H$411</f>
        <v>701949</v>
      </c>
      <c r="K37" s="170" t="n">
        <f aca="false">+[1]BULLETIN!I$411</f>
        <v>8639579</v>
      </c>
      <c r="L37" s="169"/>
      <c r="M37" s="171" t="n">
        <f aca="false">+[1]BULLETIN!J$411</f>
        <v>9765930.81674</v>
      </c>
      <c r="N37" s="169"/>
      <c r="O37" s="168" t="n">
        <f aca="false">+[1]BULLETIN!K$411</f>
        <v>18074788.467161</v>
      </c>
      <c r="P37" s="172"/>
      <c r="Q37" s="173" t="n">
        <f aca="false">+[1]BULLETIN!L$411</f>
        <v>20198435.9550563</v>
      </c>
      <c r="R37" s="174"/>
      <c r="U37" s="175"/>
    </row>
    <row r="38" customFormat="false" ht="15" hidden="false" customHeight="true" outlineLevel="0" collapsed="false">
      <c r="A38" s="23"/>
      <c r="B38" s="26" t="str">
        <f aca="false">+[1]BULLETIN!A$26</f>
        <v>SEPT</v>
      </c>
      <c r="C38" s="167"/>
      <c r="D38" s="168" t="n">
        <f aca="false">+[1]BULLETIN!C$412</f>
        <v>2129878.203254</v>
      </c>
      <c r="E38" s="170" t="n">
        <f aca="false">+[1]BULLETIN!D$412</f>
        <v>8596346.053232</v>
      </c>
      <c r="F38" s="170" t="n">
        <f aca="false">+[1]BULLETIN!E$412</f>
        <v>-135227</v>
      </c>
      <c r="G38" s="169"/>
      <c r="H38" s="168" t="n">
        <f aca="false">+[1]BULLETIN!F$412</f>
        <v>8461119.053232</v>
      </c>
      <c r="I38" s="170" t="n">
        <f aca="false">+[1]BULLETIN!G$412</f>
        <v>419900.422681</v>
      </c>
      <c r="J38" s="170" t="n">
        <f aca="false">+[1]BULLETIN!H$412</f>
        <v>645322</v>
      </c>
      <c r="K38" s="170" t="n">
        <f aca="false">+[1]BULLETIN!I$412</f>
        <v>8581974</v>
      </c>
      <c r="L38" s="169"/>
      <c r="M38" s="171" t="n">
        <f aca="false">+[1]BULLETIN!J$412</f>
        <v>9647196.422681</v>
      </c>
      <c r="N38" s="169"/>
      <c r="O38" s="168" t="n">
        <f aca="false">+[1]BULLETIN!K$412</f>
        <v>18108315.475913</v>
      </c>
      <c r="P38" s="172"/>
      <c r="Q38" s="173" t="n">
        <f aca="false">+[1]BULLETIN!L$412</f>
        <v>20238193.679167</v>
      </c>
      <c r="R38" s="174"/>
      <c r="U38" s="175"/>
    </row>
    <row r="39" customFormat="false" ht="15" hidden="false" customHeight="true" outlineLevel="0" collapsed="false">
      <c r="A39" s="23"/>
      <c r="B39" s="26" t="str">
        <f aca="false">+[1]BULLETIN!A$27</f>
        <v>OCT</v>
      </c>
      <c r="C39" s="167"/>
      <c r="D39" s="168" t="n">
        <f aca="false">+[1]BULLETIN!C$413</f>
        <v>2209218.01944268</v>
      </c>
      <c r="E39" s="170" t="n">
        <f aca="false">+[1]BULLETIN!D$413</f>
        <v>8578653.678384</v>
      </c>
      <c r="F39" s="170" t="n">
        <f aca="false">+[1]BULLETIN!E$413</f>
        <v>-99664</v>
      </c>
      <c r="G39" s="169"/>
      <c r="H39" s="168" t="n">
        <f aca="false">+[1]BULLETIN!F$413</f>
        <v>8478989.678384</v>
      </c>
      <c r="I39" s="170" t="n">
        <f aca="false">+[1]BULLETIN!G$413</f>
        <v>435690.028622</v>
      </c>
      <c r="J39" s="170" t="n">
        <f aca="false">+[1]BULLETIN!H$413</f>
        <v>675165</v>
      </c>
      <c r="K39" s="170" t="n">
        <f aca="false">+[1]BULLETIN!I$413</f>
        <v>8643138</v>
      </c>
      <c r="L39" s="169"/>
      <c r="M39" s="171" t="n">
        <f aca="false">+[1]BULLETIN!J$413</f>
        <v>9753993.028622</v>
      </c>
      <c r="N39" s="169"/>
      <c r="O39" s="168" t="n">
        <f aca="false">+[1]BULLETIN!K$413</f>
        <v>18232982.707006</v>
      </c>
      <c r="P39" s="172"/>
      <c r="Q39" s="173" t="n">
        <f aca="false">+[1]BULLETIN!L$413</f>
        <v>20442200.7264487</v>
      </c>
      <c r="R39" s="174"/>
      <c r="U39" s="175"/>
    </row>
    <row r="40" customFormat="false" ht="15" hidden="false" customHeight="true" outlineLevel="0" collapsed="false">
      <c r="A40" s="23"/>
      <c r="B40" s="26" t="str">
        <f aca="false">+[1]BULLETIN!A$28</f>
        <v>NOV</v>
      </c>
      <c r="C40" s="167"/>
      <c r="D40" s="168" t="n">
        <f aca="false">+[1]BULLETIN!C$414</f>
        <v>2391080.14740349</v>
      </c>
      <c r="E40" s="170" t="n">
        <f aca="false">+[1]BULLETIN!D$414</f>
        <v>8588890.026757</v>
      </c>
      <c r="F40" s="170" t="n">
        <f aca="false">+[1]BULLETIN!E$414</f>
        <v>-89236</v>
      </c>
      <c r="G40" s="169"/>
      <c r="H40" s="168" t="n">
        <f aca="false">+[1]BULLETIN!F$414</f>
        <v>8499654.026757</v>
      </c>
      <c r="I40" s="170" t="n">
        <f aca="false">+[1]BULLETIN!G$414</f>
        <v>449389.634563</v>
      </c>
      <c r="J40" s="170" t="n">
        <f aca="false">+[1]BULLETIN!H$414</f>
        <v>687104</v>
      </c>
      <c r="K40" s="170" t="n">
        <f aca="false">+[1]BULLETIN!I$414</f>
        <v>8638183</v>
      </c>
      <c r="L40" s="169"/>
      <c r="M40" s="171" t="n">
        <f aca="false">+[1]BULLETIN!J$414</f>
        <v>9774676.634563</v>
      </c>
      <c r="N40" s="169"/>
      <c r="O40" s="168" t="n">
        <f aca="false">+[1]BULLETIN!K$414</f>
        <v>18274330.66132</v>
      </c>
      <c r="P40" s="172"/>
      <c r="Q40" s="173" t="n">
        <f aca="false">+[1]BULLETIN!L$414</f>
        <v>20665410.8087235</v>
      </c>
      <c r="U40" s="176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67"/>
      <c r="D41" s="168" t="n">
        <f aca="false">+[1]BULLETIN!C$415</f>
        <v>0</v>
      </c>
      <c r="E41" s="170" t="n">
        <f aca="false">+[1]BULLETIN!D$415</f>
        <v>0</v>
      </c>
      <c r="F41" s="170" t="n">
        <f aca="false">+[1]BULLETIN!E$415</f>
        <v>0</v>
      </c>
      <c r="G41" s="169"/>
      <c r="H41" s="168" t="n">
        <f aca="false">+[1]BULLETIN!F$415</f>
        <v>0</v>
      </c>
      <c r="I41" s="170" t="n">
        <f aca="false">+[1]BULLETIN!G$415</f>
        <v>0</v>
      </c>
      <c r="J41" s="170" t="n">
        <f aca="false">+[1]BULLETIN!H$415</f>
        <v>0</v>
      </c>
      <c r="K41" s="170" t="n">
        <f aca="false">+[1]BULLETIN!I$415</f>
        <v>0</v>
      </c>
      <c r="L41" s="169"/>
      <c r="M41" s="171" t="n">
        <f aca="false">+[1]BULLETIN!J$415</f>
        <v>0</v>
      </c>
      <c r="N41" s="169"/>
      <c r="O41" s="168" t="n">
        <f aca="false">+[1]BULLETIN!K$415</f>
        <v>0</v>
      </c>
      <c r="P41" s="172"/>
      <c r="Q41" s="173" t="n">
        <f aca="false">+[1]BULLETIN!L$415</f>
        <v>0</v>
      </c>
      <c r="U41" s="175"/>
    </row>
    <row r="42" customFormat="false" ht="15" hidden="false" customHeight="true" outlineLevel="0" collapsed="false">
      <c r="A42" s="27"/>
      <c r="B42" s="28"/>
      <c r="C42" s="177"/>
      <c r="D42" s="178"/>
      <c r="E42" s="179"/>
      <c r="F42" s="180"/>
      <c r="G42" s="180"/>
      <c r="H42" s="181"/>
      <c r="I42" s="182"/>
      <c r="J42" s="182"/>
      <c r="K42" s="183"/>
      <c r="L42" s="183"/>
      <c r="M42" s="184"/>
      <c r="N42" s="185"/>
      <c r="O42" s="186"/>
      <c r="P42" s="187"/>
      <c r="Q42" s="188"/>
      <c r="U42" s="189"/>
    </row>
    <row r="43" customFormat="false" ht="22.9" hidden="false" customHeight="true" outlineLevel="0" collapsed="false">
      <c r="A43" s="190" t="s">
        <v>16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U43" s="189"/>
    </row>
    <row r="44" customFormat="false" ht="13.9" hidden="false" customHeight="true" outlineLevel="0" collapsed="false">
      <c r="A44" s="44" t="s">
        <v>40</v>
      </c>
      <c r="B44" s="44"/>
      <c r="C44" s="45" t="s">
        <v>16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20</v>
      </c>
      <c r="Q44" s="11" t="s">
        <v>169</v>
      </c>
      <c r="R44" s="75"/>
      <c r="S44" s="75"/>
      <c r="T44" s="75"/>
      <c r="U44" s="191"/>
    </row>
    <row r="45" customFormat="false" ht="16.15" hidden="false" customHeight="true" outlineLevel="0" collapsed="false">
      <c r="A45" s="35"/>
      <c r="B45" s="24"/>
      <c r="C45" s="136" t="s">
        <v>170</v>
      </c>
      <c r="D45" s="136"/>
      <c r="E45" s="136"/>
      <c r="F45" s="136"/>
      <c r="G45" s="136"/>
      <c r="H45" s="136"/>
      <c r="I45" s="136"/>
      <c r="J45" s="136"/>
      <c r="K45" s="136" t="s">
        <v>79</v>
      </c>
      <c r="L45" s="136"/>
      <c r="M45" s="136"/>
      <c r="N45" s="136"/>
      <c r="O45" s="48" t="s">
        <v>171</v>
      </c>
      <c r="P45" s="9"/>
      <c r="Q45" s="11"/>
      <c r="R45" s="75"/>
      <c r="S45" s="75"/>
      <c r="T45" s="75"/>
      <c r="U45" s="191"/>
    </row>
    <row r="46" customFormat="false" ht="16.15" hidden="false" customHeight="true" outlineLevel="0" collapsed="false">
      <c r="A46" s="35"/>
      <c r="B46" s="24"/>
      <c r="C46" s="48" t="s">
        <v>172</v>
      </c>
      <c r="D46" s="95" t="s">
        <v>173</v>
      </c>
      <c r="E46" s="95"/>
      <c r="F46" s="95"/>
      <c r="G46" s="95"/>
      <c r="H46" s="95"/>
      <c r="I46" s="95"/>
      <c r="J46" s="48" t="s">
        <v>174</v>
      </c>
      <c r="K46" s="48" t="s">
        <v>175</v>
      </c>
      <c r="L46" s="48" t="s">
        <v>176</v>
      </c>
      <c r="M46" s="48" t="s">
        <v>177</v>
      </c>
      <c r="N46" s="48" t="s">
        <v>178</v>
      </c>
      <c r="O46" s="48"/>
      <c r="P46" s="48"/>
      <c r="Q46" s="11"/>
      <c r="R46" s="75"/>
      <c r="S46" s="75"/>
      <c r="T46" s="75"/>
      <c r="U46" s="191"/>
    </row>
    <row r="47" customFormat="false" ht="55.15" hidden="false" customHeight="true" outlineLevel="0" collapsed="false">
      <c r="A47" s="27"/>
      <c r="B47" s="28"/>
      <c r="C47" s="48"/>
      <c r="D47" s="13" t="s">
        <v>179</v>
      </c>
      <c r="E47" s="13" t="s">
        <v>175</v>
      </c>
      <c r="F47" s="13" t="s">
        <v>180</v>
      </c>
      <c r="G47" s="13" t="s">
        <v>181</v>
      </c>
      <c r="H47" s="13" t="s">
        <v>177</v>
      </c>
      <c r="I47" s="192" t="s">
        <v>182</v>
      </c>
      <c r="J47" s="48"/>
      <c r="K47" s="48"/>
      <c r="L47" s="48"/>
      <c r="M47" s="48"/>
      <c r="N47" s="48"/>
      <c r="O47" s="48"/>
      <c r="P47" s="48"/>
      <c r="Q47" s="11"/>
      <c r="R47" s="75"/>
      <c r="S47" s="75"/>
      <c r="T47" s="75"/>
      <c r="U47" s="191"/>
    </row>
    <row r="48" customFormat="false" ht="15" hidden="false" customHeight="true" outlineLevel="0" collapsed="false">
      <c r="A48" s="14"/>
      <c r="B48" s="15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83"/>
      <c r="U48" s="189"/>
    </row>
    <row r="49" customFormat="false" ht="15" hidden="false" customHeight="true" outlineLevel="0" collapsed="false">
      <c r="A49" s="18" t="n">
        <f aca="false">+[2]BULLETIN!B$83</f>
        <v>2013</v>
      </c>
      <c r="B49" s="18"/>
      <c r="C49" s="168" t="n">
        <f aca="false">+[2]BULLETIN!C$445</f>
        <v>2314728</v>
      </c>
      <c r="D49" s="168" t="n">
        <f aca="false">+[2]BULLETIN!D$445</f>
        <v>4321</v>
      </c>
      <c r="E49" s="168" t="n">
        <f aca="false">+[2]BULLETIN!E$445</f>
        <v>5492291</v>
      </c>
      <c r="F49" s="168" t="n">
        <f aca="false">+[2]BULLETIN!F$445</f>
        <v>4837</v>
      </c>
      <c r="G49" s="168" t="n">
        <f aca="false">+[2]BULLETIN!G$445</f>
        <v>119237</v>
      </c>
      <c r="H49" s="168" t="n">
        <f aca="false">+[2]BULLETIN!H$445</f>
        <v>33294</v>
      </c>
      <c r="I49" s="168" t="n">
        <f aca="false">+[2]BULLETIN!I$445</f>
        <v>5653980</v>
      </c>
      <c r="J49" s="168" t="n">
        <f aca="false">+[2]BULLETIN!J$445</f>
        <v>7968708</v>
      </c>
      <c r="K49" s="168" t="n">
        <f aca="false">+[2]BULLETIN!K$445</f>
        <v>2595240</v>
      </c>
      <c r="L49" s="168" t="n">
        <f aca="false">+[2]BULLETIN!L$445</f>
        <v>39473</v>
      </c>
      <c r="M49" s="168" t="n">
        <f aca="false">+[2]BULLETIN!M$445</f>
        <v>132805</v>
      </c>
      <c r="N49" s="168" t="n">
        <f aca="false">+[2]BULLETIN!N$445</f>
        <v>2767518</v>
      </c>
      <c r="O49" s="168" t="n">
        <f aca="false">+[2]BULLETIN!O$445</f>
        <v>10736226</v>
      </c>
      <c r="P49" s="168" t="n">
        <f aca="false">+[2]BULLETIN!P$445</f>
        <v>2028287</v>
      </c>
      <c r="Q49" s="145" t="n">
        <f aca="false">+[2]BULLETIN!Q$445</f>
        <v>-660457</v>
      </c>
      <c r="R49" s="174"/>
      <c r="S49" s="36"/>
      <c r="T49" s="36"/>
      <c r="U49" s="189"/>
    </row>
    <row r="50" customFormat="false" ht="15" hidden="false" customHeight="true" outlineLevel="0" collapsed="false">
      <c r="A50" s="18" t="n">
        <f aca="false">+[3]BULLETIN!B$83</f>
        <v>2014</v>
      </c>
      <c r="B50" s="18"/>
      <c r="C50" s="168" t="n">
        <f aca="false">+[3]BULLETIN!C$445</f>
        <v>2549472</v>
      </c>
      <c r="D50" s="168" t="n">
        <f aca="false">+[3]BULLETIN!D$445</f>
        <v>5008</v>
      </c>
      <c r="E50" s="168" t="n">
        <f aca="false">+[3]BULLETIN!E$445</f>
        <v>5784712</v>
      </c>
      <c r="F50" s="168" t="n">
        <f aca="false">+[3]BULLETIN!F$445</f>
        <v>4837</v>
      </c>
      <c r="G50" s="168" t="n">
        <f aca="false">+[3]BULLETIN!G$445</f>
        <v>37656</v>
      </c>
      <c r="H50" s="168" t="n">
        <f aca="false">+[3]BULLETIN!H$445</f>
        <v>38431</v>
      </c>
      <c r="I50" s="168" t="n">
        <f aca="false">+[3]BULLETIN!I$445</f>
        <v>5870644</v>
      </c>
      <c r="J50" s="168" t="n">
        <f aca="false">+[3]BULLETIN!J$445</f>
        <v>8420116</v>
      </c>
      <c r="K50" s="168" t="n">
        <f aca="false">+[3]BULLETIN!K$445</f>
        <v>2739464</v>
      </c>
      <c r="L50" s="168" t="n">
        <f aca="false">+[3]BULLETIN!L$445</f>
        <v>79586</v>
      </c>
      <c r="M50" s="168" t="n">
        <f aca="false">+[3]BULLETIN!M$445</f>
        <v>135018</v>
      </c>
      <c r="N50" s="168" t="n">
        <f aca="false">+[3]BULLETIN!N$445</f>
        <v>2954068</v>
      </c>
      <c r="O50" s="168" t="n">
        <f aca="false">+[3]BULLETIN!O$445</f>
        <v>11374184</v>
      </c>
      <c r="P50" s="168" t="n">
        <f aca="false">+[3]BULLETIN!P$445</f>
        <v>2299025</v>
      </c>
      <c r="Q50" s="145" t="n">
        <f aca="false">+[3]BULLETIN!Q$445</f>
        <v>-609042</v>
      </c>
      <c r="R50" s="174"/>
      <c r="S50" s="36"/>
      <c r="T50" s="36"/>
      <c r="U50" s="189"/>
    </row>
    <row r="51" customFormat="false" ht="15" hidden="false" customHeight="true" outlineLevel="0" collapsed="false">
      <c r="A51" s="18" t="n">
        <f aca="false">+[4]BULLETIN!B$83</f>
        <v>2015</v>
      </c>
      <c r="B51" s="18"/>
      <c r="C51" s="168" t="n">
        <f aca="false">+[4]BULLETIN!C$445</f>
        <v>2576147</v>
      </c>
      <c r="D51" s="168" t="n">
        <f aca="false">+[4]BULLETIN!D$445</f>
        <v>28109</v>
      </c>
      <c r="E51" s="168" t="n">
        <f aca="false">+[4]BULLETIN!E$445</f>
        <v>5434039</v>
      </c>
      <c r="F51" s="168" t="n">
        <f aca="false">+[4]BULLETIN!F$445</f>
        <v>4837</v>
      </c>
      <c r="G51" s="168" t="n">
        <f aca="false">+[4]BULLETIN!G$445</f>
        <v>24504</v>
      </c>
      <c r="H51" s="168" t="n">
        <f aca="false">+[4]BULLETIN!H$445</f>
        <v>34997</v>
      </c>
      <c r="I51" s="168" t="n">
        <f aca="false">+[4]BULLETIN!I$445</f>
        <v>5526486</v>
      </c>
      <c r="J51" s="168" t="n">
        <f aca="false">+[4]BULLETIN!J$445</f>
        <v>8102633</v>
      </c>
      <c r="K51" s="168" t="n">
        <f aca="false">+[4]BULLETIN!K$445</f>
        <v>2872694</v>
      </c>
      <c r="L51" s="168" t="n">
        <f aca="false">+[4]BULLETIN!L$445</f>
        <v>77831</v>
      </c>
      <c r="M51" s="168" t="n">
        <f aca="false">+[4]BULLETIN!M$445</f>
        <v>130169</v>
      </c>
      <c r="N51" s="168" t="n">
        <f aca="false">+[4]BULLETIN!N$445</f>
        <v>3080694</v>
      </c>
      <c r="O51" s="168" t="n">
        <f aca="false">+[4]BULLETIN!O$445</f>
        <v>11183327</v>
      </c>
      <c r="P51" s="168" t="n">
        <f aca="false">+[4]BULLETIN!P$445</f>
        <v>2617003.31335</v>
      </c>
      <c r="Q51" s="173" t="n">
        <f aca="false">+[4]BULLETIN!Q$445</f>
        <v>-662312.912272</v>
      </c>
      <c r="R51" s="174"/>
      <c r="S51" s="36"/>
      <c r="T51" s="36"/>
      <c r="U51" s="189"/>
    </row>
    <row r="52" customFormat="false" ht="15" hidden="false" customHeight="true" outlineLevel="0" collapsed="false">
      <c r="A52" s="18" t="n">
        <f aca="false">+[5]BULLETIN!B$83</f>
        <v>2016</v>
      </c>
      <c r="B52" s="18"/>
      <c r="C52" s="168" t="n">
        <f aca="false">+[5]BULLETIN!C$445</f>
        <v>2417816</v>
      </c>
      <c r="D52" s="168" t="n">
        <f aca="false">+[5]BULLETIN!D$445</f>
        <v>17747</v>
      </c>
      <c r="E52" s="168" t="n">
        <f aca="false">+[5]BULLETIN!E$445</f>
        <v>4985966</v>
      </c>
      <c r="F52" s="168" t="n">
        <f aca="false">+[5]BULLETIN!F$445</f>
        <v>4837</v>
      </c>
      <c r="G52" s="168" t="n">
        <f aca="false">+[5]BULLETIN!G$445</f>
        <v>21871</v>
      </c>
      <c r="H52" s="168" t="n">
        <f aca="false">+[5]BULLETIN!H$445</f>
        <v>36197</v>
      </c>
      <c r="I52" s="168" t="n">
        <f aca="false">+[5]BULLETIN!I$445</f>
        <v>5066618</v>
      </c>
      <c r="J52" s="168" t="n">
        <f aca="false">+[5]BULLETIN!J$445</f>
        <v>7484434</v>
      </c>
      <c r="K52" s="168" t="n">
        <f aca="false">+[5]BULLETIN!K$445</f>
        <v>2938662</v>
      </c>
      <c r="L52" s="168" t="n">
        <f aca="false">+[5]BULLETIN!L$445</f>
        <v>37428</v>
      </c>
      <c r="M52" s="168" t="n">
        <f aca="false">+[5]BULLETIN!M$445</f>
        <v>117943</v>
      </c>
      <c r="N52" s="168" t="n">
        <f aca="false">+[5]BULLETIN!N$445</f>
        <v>3094033</v>
      </c>
      <c r="O52" s="168" t="n">
        <f aca="false">+[5]BULLETIN!O$445</f>
        <v>10578467</v>
      </c>
      <c r="P52" s="168" t="n">
        <f aca="false">+[5]BULLETIN!P$445</f>
        <v>3168370</v>
      </c>
      <c r="Q52" s="173" t="n">
        <f aca="false">+[5]BULLETIN!Q$445</f>
        <v>-831122</v>
      </c>
      <c r="R52" s="174"/>
      <c r="S52" s="36"/>
      <c r="T52" s="36"/>
      <c r="U52" s="189"/>
    </row>
    <row r="53" customFormat="false" ht="15" hidden="false" customHeight="true" outlineLevel="0" collapsed="false">
      <c r="A53" s="18" t="n">
        <f aca="false">+[6]BULLETIN!$B$83</f>
        <v>2017</v>
      </c>
      <c r="B53" s="18"/>
      <c r="C53" s="168" t="n">
        <f aca="false">+[6]BULLETIN!C$445</f>
        <v>2421082</v>
      </c>
      <c r="D53" s="168" t="n">
        <f aca="false">+[6]BULLETIN!D$445</f>
        <v>11813</v>
      </c>
      <c r="E53" s="168" t="n">
        <f aca="false">+[6]BULLETIN!E$445</f>
        <v>4944884</v>
      </c>
      <c r="F53" s="168" t="n">
        <f aca="false">+[6]BULLETIN!F$445</f>
        <v>4837</v>
      </c>
      <c r="G53" s="168" t="n">
        <f aca="false">+[6]BULLETIN!G$445</f>
        <v>23208</v>
      </c>
      <c r="H53" s="168" t="n">
        <f aca="false">+[6]BULLETIN!H$445</f>
        <v>34571</v>
      </c>
      <c r="I53" s="168" t="n">
        <f aca="false">+[6]BULLETIN!I$445</f>
        <v>5019313</v>
      </c>
      <c r="J53" s="168" t="n">
        <f aca="false">+[6]BULLETIN!J$445</f>
        <v>7440395</v>
      </c>
      <c r="K53" s="168" t="n">
        <f aca="false">+[6]BULLETIN!K$445</f>
        <v>2934166</v>
      </c>
      <c r="L53" s="168" t="n">
        <f aca="false">+[6]BULLETIN!L$445</f>
        <v>38867</v>
      </c>
      <c r="M53" s="168" t="n">
        <f aca="false">+[6]BULLETIN!M$445</f>
        <v>105240</v>
      </c>
      <c r="N53" s="168" t="n">
        <f aca="false">+[6]BULLETIN!N$445</f>
        <v>3078273</v>
      </c>
      <c r="O53" s="144" t="n">
        <f aca="false">+[6]BULLETIN!O$445</f>
        <v>10518668</v>
      </c>
      <c r="P53" s="144" t="n">
        <f aca="false">+[6]BULLETIN!P$445</f>
        <v>3383789.63003</v>
      </c>
      <c r="Q53" s="173" t="n">
        <f aca="false">+[6]BULLETIN!Q$445</f>
        <v>-937514.875544655</v>
      </c>
      <c r="R53" s="174"/>
      <c r="S53" s="36"/>
      <c r="T53" s="36"/>
      <c r="U53" s="189"/>
    </row>
    <row r="54" customFormat="false" ht="15" hidden="false" customHeight="true" outlineLevel="0" collapsed="false">
      <c r="A54" s="18" t="n">
        <f aca="false">+[7]BULLETIN!$B$83</f>
        <v>2018</v>
      </c>
      <c r="B54" s="18"/>
      <c r="C54" s="168" t="n">
        <f aca="false">+[7]BULLETIN!C$445</f>
        <v>2619951</v>
      </c>
      <c r="D54" s="168" t="n">
        <f aca="false">+[7]BULLETIN!D$445</f>
        <v>9768</v>
      </c>
      <c r="E54" s="168" t="n">
        <f aca="false">+[7]BULLETIN!E$445</f>
        <v>5287219</v>
      </c>
      <c r="F54" s="168" t="n">
        <f aca="false">+[7]BULLETIN!F$445</f>
        <v>4837</v>
      </c>
      <c r="G54" s="168" t="n">
        <f aca="false">+[7]BULLETIN!G$445</f>
        <v>38280</v>
      </c>
      <c r="H54" s="168" t="n">
        <f aca="false">+[7]BULLETIN!H$445</f>
        <v>22856</v>
      </c>
      <c r="I54" s="168" t="n">
        <f aca="false">+[7]BULLETIN!I$445</f>
        <v>5362960</v>
      </c>
      <c r="J54" s="168" t="n">
        <f aca="false">+[7]BULLETIN!J$445</f>
        <v>7982911</v>
      </c>
      <c r="K54" s="168" t="n">
        <f aca="false">+[7]BULLETIN!K$445</f>
        <v>3274344</v>
      </c>
      <c r="L54" s="168" t="n">
        <f aca="false">+[7]BULLETIN!L$445</f>
        <v>32514</v>
      </c>
      <c r="M54" s="168" t="n">
        <f aca="false">+[7]BULLETIN!M$445</f>
        <v>101238</v>
      </c>
      <c r="N54" s="168" t="n">
        <f aca="false">+[7]BULLETIN!N$445</f>
        <v>3408096</v>
      </c>
      <c r="O54" s="144" t="n">
        <f aca="false">+[7]BULLETIN!O$445</f>
        <v>11391007</v>
      </c>
      <c r="P54" s="144" t="n">
        <f aca="false">+[7]BULLETIN!P$445</f>
        <v>3550342.187744</v>
      </c>
      <c r="Q54" s="173" t="n">
        <f aca="false">+[7]BULLETIN!Q$445</f>
        <v>-818897.281134619</v>
      </c>
      <c r="R54" s="174"/>
      <c r="S54" s="36"/>
      <c r="T54" s="36"/>
      <c r="U54" s="189"/>
    </row>
    <row r="55" customFormat="false" ht="15" hidden="false" customHeight="true" outlineLevel="0" collapsed="false">
      <c r="A55" s="18" t="n">
        <f aca="false">+[8]BULLETIN!$B$83</f>
        <v>2019</v>
      </c>
      <c r="B55" s="18"/>
      <c r="C55" s="168" t="n">
        <f aca="false">+[8]BULLETIN!C$445</f>
        <v>2841725</v>
      </c>
      <c r="D55" s="168" t="n">
        <f aca="false">+[8]BULLETIN!D$445</f>
        <v>9319</v>
      </c>
      <c r="E55" s="168" t="n">
        <f aca="false">+[8]BULLETIN!E$445</f>
        <v>5771820</v>
      </c>
      <c r="F55" s="168" t="n">
        <f aca="false">+[8]BULLETIN!F$445</f>
        <v>4837</v>
      </c>
      <c r="G55" s="168" t="n">
        <f aca="false">+[8]BULLETIN!G$445</f>
        <v>36692</v>
      </c>
      <c r="H55" s="168" t="n">
        <f aca="false">+[8]BULLETIN!H$445</f>
        <v>39650</v>
      </c>
      <c r="I55" s="168" t="n">
        <f aca="false">+[8]BULLETIN!I$445</f>
        <v>5862318</v>
      </c>
      <c r="J55" s="168" t="n">
        <f aca="false">+[8]BULLETIN!J$445</f>
        <v>8704043</v>
      </c>
      <c r="K55" s="168" t="n">
        <f aca="false">+[8]BULLETIN!K$445</f>
        <v>3315260</v>
      </c>
      <c r="L55" s="168" t="n">
        <f aca="false">+[8]BULLETIN!L$445</f>
        <v>33161</v>
      </c>
      <c r="M55" s="168" t="n">
        <f aca="false">+[8]BULLETIN!M$445</f>
        <v>110312</v>
      </c>
      <c r="N55" s="168" t="n">
        <f aca="false">+[8]BULLETIN!N$445</f>
        <v>3458733</v>
      </c>
      <c r="O55" s="144" t="n">
        <f aca="false">+[8]BULLETIN!O$445</f>
        <v>12162776</v>
      </c>
      <c r="P55" s="144" t="n">
        <f aca="false">+[8]BULLETIN!P$445</f>
        <v>3791540.089118</v>
      </c>
      <c r="Q55" s="173" t="n">
        <f aca="false">+[8]BULLETIN!Q$445</f>
        <v>-871504.081473283</v>
      </c>
      <c r="R55" s="174"/>
      <c r="S55" s="36"/>
      <c r="T55" s="36"/>
      <c r="U55" s="189"/>
    </row>
    <row r="56" customFormat="false" ht="15" hidden="false" customHeight="true" outlineLevel="0" collapsed="false">
      <c r="A56" s="18" t="n">
        <f aca="false">+[9]BULLETIN!$B$83</f>
        <v>2020</v>
      </c>
      <c r="B56" s="18"/>
      <c r="C56" s="168" t="n">
        <f aca="false">+[9]BULLETIN!C$445</f>
        <v>3147719</v>
      </c>
      <c r="D56" s="168" t="n">
        <f aca="false">+[9]BULLETIN!D$445</f>
        <v>167347.521762</v>
      </c>
      <c r="E56" s="168" t="n">
        <f aca="false">+[9]BULLETIN!E$445</f>
        <v>6207350</v>
      </c>
      <c r="F56" s="168" t="n">
        <f aca="false">+[9]BULLETIN!F$445</f>
        <v>4837</v>
      </c>
      <c r="G56" s="168" t="n">
        <f aca="false">+[9]BULLETIN!G$445</f>
        <v>38411</v>
      </c>
      <c r="H56" s="168" t="n">
        <f aca="false">+[9]BULLETIN!H$445</f>
        <v>46962</v>
      </c>
      <c r="I56" s="168" t="n">
        <f aca="false">+[9]BULLETIN!I$445</f>
        <v>6464907.521762</v>
      </c>
      <c r="J56" s="168" t="n">
        <f aca="false">+[9]BULLETIN!J$445</f>
        <v>9612626.521762</v>
      </c>
      <c r="K56" s="168" t="n">
        <f aca="false">+[9]BULLETIN!K$445</f>
        <v>3831086</v>
      </c>
      <c r="L56" s="168" t="n">
        <f aca="false">+[9]BULLETIN!L$445</f>
        <v>34758</v>
      </c>
      <c r="M56" s="168" t="n">
        <f aca="false">+[9]BULLETIN!M$445</f>
        <v>114995</v>
      </c>
      <c r="N56" s="168" t="n">
        <f aca="false">+[9]BULLETIN!N$445</f>
        <v>3980839</v>
      </c>
      <c r="O56" s="144" t="n">
        <f aca="false">+[9]BULLETIN!O$445</f>
        <v>13593465.521762</v>
      </c>
      <c r="P56" s="144" t="n">
        <f aca="false">+[9]BULLETIN!P$445</f>
        <v>4125825.269961</v>
      </c>
      <c r="Q56" s="173" t="n">
        <f aca="false">+[9]BULLETIN!Q$445</f>
        <v>-873650.19268842</v>
      </c>
      <c r="R56" s="174"/>
      <c r="S56" s="36"/>
      <c r="T56" s="36"/>
      <c r="U56" s="189"/>
    </row>
    <row r="57" customFormat="false" ht="15" hidden="false" customHeight="true" outlineLevel="0" collapsed="false">
      <c r="A57" s="18" t="n">
        <f aca="false">+[10]BULLETIN!$B$83</f>
        <v>2021</v>
      </c>
      <c r="B57" s="18"/>
      <c r="C57" s="168" t="n">
        <f aca="false">+[10]BULLETIN!C$445</f>
        <v>3651434</v>
      </c>
      <c r="D57" s="168" t="n">
        <f aca="false">+[10]BULLETIN!D$445</f>
        <v>197145.286527</v>
      </c>
      <c r="E57" s="168" t="n">
        <f aca="false">+[10]BULLETIN!E$445</f>
        <v>7151093</v>
      </c>
      <c r="F57" s="168" t="n">
        <f aca="false">+[10]BULLETIN!F$445</f>
        <v>4837</v>
      </c>
      <c r="G57" s="168" t="n">
        <f aca="false">+[10]BULLETIN!G$445</f>
        <v>43541</v>
      </c>
      <c r="H57" s="168" t="n">
        <f aca="false">+[10]BULLETIN!H$445</f>
        <v>56975</v>
      </c>
      <c r="I57" s="168" t="n">
        <f aca="false">+[10]BULLETIN!I$445</f>
        <v>7453591.286527</v>
      </c>
      <c r="J57" s="168" t="n">
        <f aca="false">+[10]BULLETIN!J$445</f>
        <v>11105025.286527</v>
      </c>
      <c r="K57" s="168" t="n">
        <f aca="false">+[10]BULLETIN!K$445</f>
        <v>3989102</v>
      </c>
      <c r="L57" s="168" t="n">
        <f aca="false">+[10]BULLETIN!L$445</f>
        <v>39382</v>
      </c>
      <c r="M57" s="168" t="n">
        <f aca="false">+[10]BULLETIN!M$445</f>
        <v>121636</v>
      </c>
      <c r="N57" s="168" t="n">
        <f aca="false">+[10]BULLETIN!N$445</f>
        <v>4150120</v>
      </c>
      <c r="O57" s="144" t="n">
        <f aca="false">+[10]BULLETIN!O$445</f>
        <v>15255145.286527</v>
      </c>
      <c r="P57" s="144" t="n">
        <f aca="false">+[10]BULLETIN!P$445</f>
        <v>4443243.445515</v>
      </c>
      <c r="Q57" s="173" t="n">
        <f aca="false">+[10]BULLETIN!Q$445</f>
        <v>-1186582.42101657</v>
      </c>
      <c r="R57" s="174"/>
      <c r="S57" s="36"/>
      <c r="T57" s="36"/>
      <c r="U57" s="189"/>
    </row>
    <row r="58" customFormat="false" ht="15" hidden="false" customHeight="true" outlineLevel="0" collapsed="false">
      <c r="A58" s="59"/>
      <c r="B58" s="63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44"/>
      <c r="P58" s="144"/>
      <c r="Q58" s="194"/>
      <c r="R58" s="174"/>
      <c r="S58" s="36"/>
      <c r="T58" s="36"/>
      <c r="U58" s="189"/>
    </row>
    <row r="59" customFormat="false" ht="15" hidden="false" customHeight="true" outlineLevel="0" collapsed="false">
      <c r="A59" s="23" t="n">
        <f aca="false">+[9]BULLETIN!$B$18</f>
        <v>2020</v>
      </c>
      <c r="B59" s="24" t="str">
        <f aca="false">+[9]BULLETIN!A$20</f>
        <v>MARS</v>
      </c>
      <c r="C59" s="168" t="n">
        <f aca="false">+[9]BULLETIN!C$436</f>
        <v>2778154</v>
      </c>
      <c r="D59" s="168" t="n">
        <f aca="false">+[9]BULLETIN!D$436</f>
        <v>15603</v>
      </c>
      <c r="E59" s="168" t="n">
        <f aca="false">+[9]BULLETIN!E$436</f>
        <v>5786923</v>
      </c>
      <c r="F59" s="168" t="n">
        <f aca="false">+[9]BULLETIN!F$436</f>
        <v>4837</v>
      </c>
      <c r="G59" s="168" t="n">
        <f aca="false">+[9]BULLETIN!G$436</f>
        <v>36915</v>
      </c>
      <c r="H59" s="168" t="n">
        <f aca="false">+[9]BULLETIN!H$436</f>
        <v>41177</v>
      </c>
      <c r="I59" s="168" t="n">
        <f aca="false">+[9]BULLETIN!I$436</f>
        <v>5885455</v>
      </c>
      <c r="J59" s="168" t="n">
        <f aca="false">+[9]BULLETIN!J$436</f>
        <v>8663609</v>
      </c>
      <c r="K59" s="168" t="n">
        <f aca="false">+[9]BULLETIN!K$436</f>
        <v>3428197</v>
      </c>
      <c r="L59" s="168" t="n">
        <f aca="false">+[9]BULLETIN!L$436</f>
        <v>34071</v>
      </c>
      <c r="M59" s="168" t="n">
        <f aca="false">+[9]BULLETIN!M$436</f>
        <v>112361</v>
      </c>
      <c r="N59" s="168" t="n">
        <f aca="false">+[9]BULLETIN!N$436</f>
        <v>3574629</v>
      </c>
      <c r="O59" s="144" t="n">
        <f aca="false">+[9]BULLETIN!O$436</f>
        <v>12238238</v>
      </c>
      <c r="P59" s="144" t="n">
        <f aca="false">+[9]BULLETIN!P$436</f>
        <v>4013313.537242</v>
      </c>
      <c r="Q59" s="173" t="n">
        <f aca="false">+[9]BULLETIN!Q$436</f>
        <v>-837420.684843704</v>
      </c>
      <c r="R59" s="174"/>
      <c r="S59" s="36"/>
      <c r="T59" s="36"/>
      <c r="U59" s="189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68" t="n">
        <f aca="false">+[9]BULLETIN!C$439</f>
        <v>2792532</v>
      </c>
      <c r="D60" s="168" t="n">
        <f aca="false">+[9]BULLETIN!D$439</f>
        <v>37682</v>
      </c>
      <c r="E60" s="168" t="n">
        <f aca="false">+[9]BULLETIN!E$439</f>
        <v>6014355</v>
      </c>
      <c r="F60" s="168" t="n">
        <f aca="false">+[9]BULLETIN!F$439</f>
        <v>4837</v>
      </c>
      <c r="G60" s="168" t="n">
        <f aca="false">+[9]BULLETIN!G$439</f>
        <v>37400</v>
      </c>
      <c r="H60" s="168" t="n">
        <f aca="false">+[9]BULLETIN!H$439</f>
        <v>49740</v>
      </c>
      <c r="I60" s="168" t="n">
        <f aca="false">+[9]BULLETIN!I$439</f>
        <v>6144014</v>
      </c>
      <c r="J60" s="168" t="n">
        <f aca="false">+[9]BULLETIN!J$439</f>
        <v>8936546</v>
      </c>
      <c r="K60" s="168" t="n">
        <f aca="false">+[9]BULLETIN!K$439</f>
        <v>3507903</v>
      </c>
      <c r="L60" s="168" t="n">
        <f aca="false">+[9]BULLETIN!L$439</f>
        <v>34271</v>
      </c>
      <c r="M60" s="168" t="n">
        <f aca="false">+[9]BULLETIN!M$439</f>
        <v>118651</v>
      </c>
      <c r="N60" s="168" t="n">
        <f aca="false">+[9]BULLETIN!N$439</f>
        <v>3660825</v>
      </c>
      <c r="O60" s="144" t="n">
        <f aca="false">+[9]BULLETIN!O$439</f>
        <v>12597371</v>
      </c>
      <c r="P60" s="144" t="n">
        <f aca="false">+[9]BULLETIN!P$439</f>
        <v>3997866.27501</v>
      </c>
      <c r="Q60" s="173" t="n">
        <f aca="false">+[9]BULLETIN!Q$439</f>
        <v>-987445.461982216</v>
      </c>
      <c r="R60" s="174"/>
      <c r="S60" s="36"/>
      <c r="T60" s="36"/>
      <c r="U60" s="189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68" t="n">
        <f aca="false">+[9]BULLETIN!C$442</f>
        <v>2852838.220875</v>
      </c>
      <c r="D61" s="168" t="n">
        <f aca="false">+[9]BULLETIN!D$442</f>
        <v>42177</v>
      </c>
      <c r="E61" s="168" t="n">
        <f aca="false">+[9]BULLETIN!E$442</f>
        <v>6060389</v>
      </c>
      <c r="F61" s="168" t="n">
        <f aca="false">+[9]BULLETIN!F$442</f>
        <v>4837</v>
      </c>
      <c r="G61" s="168" t="n">
        <f aca="false">+[9]BULLETIN!G$442</f>
        <v>37582</v>
      </c>
      <c r="H61" s="168" t="n">
        <f aca="false">+[9]BULLETIN!H$442</f>
        <v>37270</v>
      </c>
      <c r="I61" s="168" t="n">
        <f aca="false">+[9]BULLETIN!I$442</f>
        <v>6182255</v>
      </c>
      <c r="J61" s="168" t="n">
        <f aca="false">+[9]BULLETIN!J$442</f>
        <v>9035093.220875</v>
      </c>
      <c r="K61" s="168" t="n">
        <f aca="false">+[9]BULLETIN!K$442</f>
        <v>3555731</v>
      </c>
      <c r="L61" s="168" t="n">
        <f aca="false">+[9]BULLETIN!L$442</f>
        <v>34294</v>
      </c>
      <c r="M61" s="168" t="n">
        <f aca="false">+[9]BULLETIN!M$442</f>
        <v>116636</v>
      </c>
      <c r="N61" s="168" t="n">
        <f aca="false">+[9]BULLETIN!N$442</f>
        <v>3706661</v>
      </c>
      <c r="O61" s="144" t="n">
        <f aca="false">+[9]BULLETIN!O$442</f>
        <v>12741754.220875</v>
      </c>
      <c r="P61" s="144" t="n">
        <f aca="false">+[9]BULLETIN!P$442</f>
        <v>4040649.512766</v>
      </c>
      <c r="Q61" s="173" t="n">
        <f aca="false">+[9]BULLETIN!Q$442</f>
        <v>-1152578.60501997</v>
      </c>
      <c r="R61" s="174"/>
      <c r="S61" s="36"/>
      <c r="T61" s="36"/>
      <c r="U61" s="189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68" t="n">
        <f aca="false">+[9]BULLETIN!C$445</f>
        <v>3147719</v>
      </c>
      <c r="D62" s="168" t="n">
        <f aca="false">+[9]BULLETIN!D$445</f>
        <v>167347.521762</v>
      </c>
      <c r="E62" s="168" t="n">
        <f aca="false">+[9]BULLETIN!E$445</f>
        <v>6207350</v>
      </c>
      <c r="F62" s="168" t="n">
        <f aca="false">+[9]BULLETIN!F$445</f>
        <v>4837</v>
      </c>
      <c r="G62" s="168" t="n">
        <f aca="false">+[9]BULLETIN!G$445</f>
        <v>38411</v>
      </c>
      <c r="H62" s="168" t="n">
        <f aca="false">+[9]BULLETIN!H$445</f>
        <v>46962</v>
      </c>
      <c r="I62" s="168" t="n">
        <f aca="false">+[9]BULLETIN!I$445</f>
        <v>6464907.521762</v>
      </c>
      <c r="J62" s="168" t="n">
        <f aca="false">+[9]BULLETIN!J$445</f>
        <v>9612626.521762</v>
      </c>
      <c r="K62" s="168" t="n">
        <f aca="false">+[9]BULLETIN!K$445</f>
        <v>3831086</v>
      </c>
      <c r="L62" s="168" t="n">
        <f aca="false">+[9]BULLETIN!L$445</f>
        <v>34758</v>
      </c>
      <c r="M62" s="168" t="n">
        <f aca="false">+[9]BULLETIN!M$445</f>
        <v>114995</v>
      </c>
      <c r="N62" s="168" t="n">
        <f aca="false">+[9]BULLETIN!N$445</f>
        <v>3980839</v>
      </c>
      <c r="O62" s="144" t="n">
        <f aca="false">+[9]BULLETIN!O$445</f>
        <v>13593465.521762</v>
      </c>
      <c r="P62" s="144" t="n">
        <f aca="false">+[9]BULLETIN!P$445</f>
        <v>4125825.269961</v>
      </c>
      <c r="Q62" s="173" t="n">
        <f aca="false">+[9]BULLETIN!Q$445</f>
        <v>-873650.19268842</v>
      </c>
      <c r="R62" s="174"/>
      <c r="S62" s="36"/>
      <c r="T62" s="36"/>
      <c r="U62" s="189"/>
    </row>
    <row r="63" customFormat="false" ht="15" hidden="false" customHeight="true" outlineLevel="0" collapsed="false">
      <c r="A63" s="23"/>
      <c r="B63" s="24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44"/>
      <c r="P63" s="144"/>
      <c r="Q63" s="173"/>
      <c r="R63" s="174"/>
      <c r="S63" s="36"/>
      <c r="T63" s="36"/>
      <c r="U63" s="189"/>
    </row>
    <row r="64" customFormat="false" ht="15" hidden="false" customHeight="true" outlineLevel="0" collapsed="false">
      <c r="A64" s="23" t="n">
        <f aca="false">+[10]BULLETIN!$B$18</f>
        <v>2021</v>
      </c>
      <c r="B64" s="24" t="str">
        <f aca="false">+[10]BULLETIN!A$20</f>
        <v>MARS</v>
      </c>
      <c r="C64" s="168" t="n">
        <f aca="false">+[10]BULLETIN!C$436</f>
        <v>3065645</v>
      </c>
      <c r="D64" s="168" t="n">
        <f aca="false">+[10]BULLETIN!D$436</f>
        <v>52935</v>
      </c>
      <c r="E64" s="168" t="n">
        <f aca="false">+[10]BULLETIN!E$436</f>
        <v>6219394</v>
      </c>
      <c r="F64" s="168" t="n">
        <f aca="false">+[10]BULLETIN!F$436</f>
        <v>4837</v>
      </c>
      <c r="G64" s="168" t="n">
        <f aca="false">+[10]BULLETIN!G$436</f>
        <v>39181</v>
      </c>
      <c r="H64" s="168" t="n">
        <f aca="false">+[10]BULLETIN!H$436</f>
        <v>42282</v>
      </c>
      <c r="I64" s="168" t="n">
        <f aca="false">+[10]BULLETIN!I$436</f>
        <v>6358629</v>
      </c>
      <c r="J64" s="168" t="n">
        <f aca="false">+[10]BULLETIN!J$436</f>
        <v>9424274</v>
      </c>
      <c r="K64" s="168" t="n">
        <f aca="false">+[10]BULLETIN!K$436</f>
        <v>3947828</v>
      </c>
      <c r="L64" s="168" t="n">
        <f aca="false">+[10]BULLETIN!L$436</f>
        <v>35132</v>
      </c>
      <c r="M64" s="168" t="n">
        <f aca="false">+[10]BULLETIN!M$436</f>
        <v>123337</v>
      </c>
      <c r="N64" s="168" t="n">
        <f aca="false">+[10]BULLETIN!N$436</f>
        <v>4106297</v>
      </c>
      <c r="O64" s="144" t="n">
        <f aca="false">+[10]BULLETIN!O$436</f>
        <v>13530571</v>
      </c>
      <c r="P64" s="144" t="n">
        <f aca="false">+[10]BULLETIN!P$436</f>
        <v>4271561.346958</v>
      </c>
      <c r="Q64" s="173" t="n">
        <f aca="false">+[10]BULLETIN!Q$436</f>
        <v>-1257217.98932958</v>
      </c>
      <c r="R64" s="174"/>
      <c r="S64" s="36"/>
      <c r="T64" s="36"/>
      <c r="U64" s="189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68" t="n">
        <f aca="false">+[10]BULLETIN!C$439</f>
        <v>3142530</v>
      </c>
      <c r="D65" s="168" t="n">
        <f aca="false">+[10]BULLETIN!D$439</f>
        <v>50584</v>
      </c>
      <c r="E65" s="168" t="n">
        <f aca="false">+[10]BULLETIN!E$439</f>
        <v>6715690</v>
      </c>
      <c r="F65" s="168" t="n">
        <f aca="false">+[10]BULLETIN!F$439</f>
        <v>4837</v>
      </c>
      <c r="G65" s="168" t="n">
        <f aca="false">+[10]BULLETIN!G$439</f>
        <v>39946</v>
      </c>
      <c r="H65" s="168" t="n">
        <f aca="false">+[10]BULLETIN!H$439</f>
        <v>49568</v>
      </c>
      <c r="I65" s="168" t="n">
        <f aca="false">+[10]BULLETIN!I$439</f>
        <v>6860625</v>
      </c>
      <c r="J65" s="168" t="n">
        <f aca="false">+[10]BULLETIN!J$439</f>
        <v>10003155</v>
      </c>
      <c r="K65" s="168" t="n">
        <f aca="false">+[10]BULLETIN!K$439</f>
        <v>3954341</v>
      </c>
      <c r="L65" s="168" t="n">
        <f aca="false">+[10]BULLETIN!L$439</f>
        <v>35330</v>
      </c>
      <c r="M65" s="168" t="n">
        <f aca="false">+[10]BULLETIN!M$439</f>
        <v>126266</v>
      </c>
      <c r="N65" s="168" t="n">
        <f aca="false">+[10]BULLETIN!N$439</f>
        <v>4115937</v>
      </c>
      <c r="O65" s="144" t="n">
        <f aca="false">+[10]BULLETIN!O$439</f>
        <v>14119092</v>
      </c>
      <c r="P65" s="144" t="n">
        <f aca="false">+[10]BULLETIN!P$439</f>
        <v>4300499.632096</v>
      </c>
      <c r="Q65" s="173" t="n">
        <f aca="false">+[10]BULLETIN!Q$439</f>
        <v>-1189736.36796892</v>
      </c>
      <c r="R65" s="174"/>
      <c r="S65" s="36"/>
      <c r="T65" s="36"/>
      <c r="U65" s="189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68" t="n">
        <f aca="false">+[10]BULLETIN!C$442</f>
        <v>3223546</v>
      </c>
      <c r="D66" s="168" t="n">
        <f aca="false">+[10]BULLETIN!D$442</f>
        <v>55086</v>
      </c>
      <c r="E66" s="168" t="n">
        <f aca="false">+[10]BULLETIN!E$442</f>
        <v>6644612</v>
      </c>
      <c r="F66" s="168" t="n">
        <f aca="false">+[10]BULLETIN!F$442</f>
        <v>4837</v>
      </c>
      <c r="G66" s="168" t="n">
        <f aca="false">+[10]BULLETIN!G$442</f>
        <v>46657</v>
      </c>
      <c r="H66" s="168" t="n">
        <f aca="false">+[10]BULLETIN!H$442</f>
        <v>47655</v>
      </c>
      <c r="I66" s="168" t="n">
        <f aca="false">+[10]BULLETIN!I$442</f>
        <v>6798847</v>
      </c>
      <c r="J66" s="168" t="n">
        <f aca="false">+[10]BULLETIN!J$442</f>
        <v>10022393</v>
      </c>
      <c r="K66" s="168" t="n">
        <f aca="false">+[10]BULLETIN!K$442</f>
        <v>4048186</v>
      </c>
      <c r="L66" s="168" t="n">
        <f aca="false">+[10]BULLETIN!L$442</f>
        <v>41175</v>
      </c>
      <c r="M66" s="168" t="n">
        <f aca="false">+[10]BULLETIN!M$442</f>
        <v>121810</v>
      </c>
      <c r="N66" s="168" t="n">
        <f aca="false">+[10]BULLETIN!N$442</f>
        <v>4211171</v>
      </c>
      <c r="O66" s="144" t="n">
        <f aca="false">+[10]BULLETIN!O$442</f>
        <v>14233564</v>
      </c>
      <c r="P66" s="144" t="n">
        <f aca="false">+[10]BULLETIN!P$442</f>
        <v>4400717.590479</v>
      </c>
      <c r="Q66" s="173" t="n">
        <f aca="false">+[10]BULLETIN!Q$442</f>
        <v>-1456366.3512929</v>
      </c>
      <c r="R66" s="174"/>
      <c r="S66" s="36"/>
      <c r="T66" s="36"/>
      <c r="U66" s="189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68" t="n">
        <f aca="false">+[10]BULLETIN!C$445</f>
        <v>3651434</v>
      </c>
      <c r="D67" s="168" t="n">
        <f aca="false">+[10]BULLETIN!D$445</f>
        <v>197145.286527</v>
      </c>
      <c r="E67" s="168" t="n">
        <f aca="false">+[10]BULLETIN!E$445</f>
        <v>7151093</v>
      </c>
      <c r="F67" s="168" t="n">
        <f aca="false">+[10]BULLETIN!F$445</f>
        <v>4837</v>
      </c>
      <c r="G67" s="168" t="n">
        <f aca="false">+[10]BULLETIN!G$445</f>
        <v>43541</v>
      </c>
      <c r="H67" s="168" t="n">
        <f aca="false">+[10]BULLETIN!H$445</f>
        <v>56975</v>
      </c>
      <c r="I67" s="168" t="n">
        <f aca="false">+[10]BULLETIN!I$445</f>
        <v>7453591.286527</v>
      </c>
      <c r="J67" s="168" t="n">
        <f aca="false">+[10]BULLETIN!J$445</f>
        <v>11105025.286527</v>
      </c>
      <c r="K67" s="168" t="n">
        <f aca="false">+[10]BULLETIN!K$445</f>
        <v>3989102</v>
      </c>
      <c r="L67" s="168" t="n">
        <f aca="false">+[10]BULLETIN!L$445</f>
        <v>39382</v>
      </c>
      <c r="M67" s="168" t="n">
        <f aca="false">+[10]BULLETIN!M$445</f>
        <v>121636</v>
      </c>
      <c r="N67" s="168" t="n">
        <f aca="false">+[10]BULLETIN!N$445</f>
        <v>4150120</v>
      </c>
      <c r="O67" s="144" t="n">
        <f aca="false">+[10]BULLETIN!O$445</f>
        <v>15255145.286527</v>
      </c>
      <c r="P67" s="144" t="n">
        <f aca="false">+[10]BULLETIN!P$445</f>
        <v>4443243.445515</v>
      </c>
      <c r="Q67" s="173" t="n">
        <f aca="false">+[10]BULLETIN!Q$445</f>
        <v>-1186582.42101657</v>
      </c>
      <c r="R67" s="174"/>
      <c r="S67" s="36"/>
      <c r="T67" s="36"/>
      <c r="U67" s="189"/>
    </row>
    <row r="68" customFormat="false" ht="15" hidden="false" customHeight="true" outlineLevel="0" collapsed="false">
      <c r="A68" s="23"/>
      <c r="B68" s="24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44"/>
      <c r="P68" s="144"/>
      <c r="Q68" s="173"/>
      <c r="R68" s="174"/>
      <c r="S68" s="36"/>
      <c r="T68" s="36"/>
      <c r="U68" s="189"/>
    </row>
    <row r="69" customFormat="false" ht="12.75" hidden="false" customHeight="false" outlineLevel="0" collapsed="false">
      <c r="A69" s="25" t="n">
        <f aca="false">+[1]BULLETIN!$B$18</f>
        <v>2022</v>
      </c>
      <c r="B69" s="26" t="str">
        <f aca="false">+[1]BULLETIN!A$18</f>
        <v>JAN</v>
      </c>
      <c r="C69" s="168" t="n">
        <f aca="false">+[1]BULLETIN!C$434</f>
        <v>3554945</v>
      </c>
      <c r="D69" s="168" t="n">
        <f aca="false">+[1]BULLETIN!D$434</f>
        <v>205773.94194</v>
      </c>
      <c r="E69" s="168" t="n">
        <f aca="false">+[1]BULLETIN!E$434</f>
        <v>7087046</v>
      </c>
      <c r="F69" s="168" t="n">
        <f aca="false">+[1]BULLETIN!F$434</f>
        <v>4837</v>
      </c>
      <c r="G69" s="168" t="n">
        <f aca="false">+[1]BULLETIN!G$434</f>
        <v>43541</v>
      </c>
      <c r="H69" s="168" t="n">
        <f aca="false">+[1]BULLETIN!H$434</f>
        <v>56975</v>
      </c>
      <c r="I69" s="168" t="n">
        <f aca="false">+[1]BULLETIN!I$434</f>
        <v>7398172.94194</v>
      </c>
      <c r="J69" s="168" t="n">
        <f aca="false">+[1]BULLETIN!J$434</f>
        <v>10953117.94194</v>
      </c>
      <c r="K69" s="168" t="n">
        <f aca="false">+[1]BULLETIN!K$434</f>
        <v>3994413</v>
      </c>
      <c r="L69" s="168" t="n">
        <f aca="false">+[1]BULLETIN!L$434</f>
        <v>39382</v>
      </c>
      <c r="M69" s="168" t="n">
        <f aca="false">+[1]BULLETIN!M$434</f>
        <v>121636</v>
      </c>
      <c r="N69" s="168" t="n">
        <f aca="false">+[1]BULLETIN!N$434</f>
        <v>4155431</v>
      </c>
      <c r="O69" s="144" t="n">
        <f aca="false">+[1]BULLETIN!O$434</f>
        <v>15108548.94194</v>
      </c>
      <c r="P69" s="144" t="n">
        <f aca="false">+[1]BULLETIN!P$434</f>
        <v>4672438.859137</v>
      </c>
      <c r="Q69" s="173" t="n">
        <f aca="false">+[1]BULLETIN!Q$434</f>
        <v>-1459774.50171687</v>
      </c>
      <c r="R69" s="174"/>
      <c r="S69" s="36"/>
      <c r="T69" s="36"/>
      <c r="U69" s="175"/>
    </row>
    <row r="70" customFormat="false" ht="15" hidden="false" customHeight="true" outlineLevel="0" collapsed="false">
      <c r="A70" s="23"/>
      <c r="B70" s="26" t="str">
        <f aca="false">+[1]BULLETIN!A$19</f>
        <v>FEV</v>
      </c>
      <c r="C70" s="168" t="n">
        <f aca="false">+[1]BULLETIN!C$435</f>
        <v>3455107</v>
      </c>
      <c r="D70" s="168" t="n">
        <f aca="false">+[1]BULLETIN!D$435</f>
        <v>205598.229906</v>
      </c>
      <c r="E70" s="168" t="n">
        <f aca="false">+[1]BULLETIN!E$435</f>
        <v>7032200</v>
      </c>
      <c r="F70" s="168" t="n">
        <f aca="false">+[1]BULLETIN!F$435</f>
        <v>4837</v>
      </c>
      <c r="G70" s="168" t="n">
        <f aca="false">+[1]BULLETIN!G$435</f>
        <v>43541</v>
      </c>
      <c r="H70" s="168" t="n">
        <f aca="false">+[1]BULLETIN!H$435</f>
        <v>56125</v>
      </c>
      <c r="I70" s="168" t="n">
        <f aca="false">+[1]BULLETIN!I$435</f>
        <v>7342301.229906</v>
      </c>
      <c r="J70" s="168" t="n">
        <f aca="false">+[1]BULLETIN!J$435</f>
        <v>10797408.229906</v>
      </c>
      <c r="K70" s="168" t="n">
        <f aca="false">+[1]BULLETIN!K$435</f>
        <v>4131019</v>
      </c>
      <c r="L70" s="168" t="n">
        <f aca="false">+[1]BULLETIN!L$435</f>
        <v>39382</v>
      </c>
      <c r="M70" s="168" t="n">
        <f aca="false">+[1]BULLETIN!M$435</f>
        <v>126870</v>
      </c>
      <c r="N70" s="168" t="n">
        <f aca="false">+[1]BULLETIN!N$435</f>
        <v>4297271</v>
      </c>
      <c r="O70" s="144" t="n">
        <f aca="false">+[1]BULLETIN!O$435</f>
        <v>15094679.229906</v>
      </c>
      <c r="P70" s="144" t="n">
        <f aca="false">+[1]BULLETIN!P$435</f>
        <v>4704233.04936</v>
      </c>
      <c r="Q70" s="173" t="n">
        <f aca="false">+[1]BULLETIN!Q$435</f>
        <v>-1182226.11524896</v>
      </c>
      <c r="R70" s="174"/>
      <c r="S70" s="36"/>
      <c r="T70" s="36"/>
      <c r="U70" s="175"/>
    </row>
    <row r="71" customFormat="false" ht="15" hidden="false" customHeight="true" outlineLevel="0" collapsed="false">
      <c r="A71" s="23"/>
      <c r="B71" s="26" t="str">
        <f aca="false">+[1]BULLETIN!A$20</f>
        <v>MARS</v>
      </c>
      <c r="C71" s="168" t="n">
        <f aca="false">+[1]BULLETIN!C$436</f>
        <v>3548370</v>
      </c>
      <c r="D71" s="168" t="n">
        <f aca="false">+[1]BULLETIN!D$436</f>
        <v>205947.291405</v>
      </c>
      <c r="E71" s="168" t="n">
        <f aca="false">+[1]BULLETIN!E$436</f>
        <v>7139106</v>
      </c>
      <c r="F71" s="168" t="n">
        <f aca="false">+[1]BULLETIN!F$436</f>
        <v>4837</v>
      </c>
      <c r="G71" s="168" t="n">
        <f aca="false">+[1]BULLETIN!G$436</f>
        <v>46199</v>
      </c>
      <c r="H71" s="168" t="n">
        <f aca="false">+[1]BULLETIN!H$436</f>
        <v>52306</v>
      </c>
      <c r="I71" s="168" t="n">
        <f aca="false">+[1]BULLETIN!I$436</f>
        <v>7448395.291405</v>
      </c>
      <c r="J71" s="168" t="n">
        <f aca="false">+[1]BULLETIN!J$436</f>
        <v>10996765.291405</v>
      </c>
      <c r="K71" s="168" t="n">
        <f aca="false">+[1]BULLETIN!K$436</f>
        <v>4133373</v>
      </c>
      <c r="L71" s="168" t="n">
        <f aca="false">+[1]BULLETIN!L$436</f>
        <v>40174</v>
      </c>
      <c r="M71" s="168" t="n">
        <f aca="false">+[1]BULLETIN!M$436</f>
        <v>130729</v>
      </c>
      <c r="N71" s="168" t="n">
        <f aca="false">+[1]BULLETIN!N$436</f>
        <v>4304276</v>
      </c>
      <c r="O71" s="144" t="n">
        <f aca="false">+[1]BULLETIN!O$436</f>
        <v>15301041.291405</v>
      </c>
      <c r="P71" s="144" t="n">
        <f aca="false">+[1]BULLETIN!P$436</f>
        <v>4744604.874399</v>
      </c>
      <c r="Q71" s="173" t="n">
        <f aca="false">+[1]BULLETIN!Q$436</f>
        <v>-925762.420363</v>
      </c>
      <c r="R71" s="174"/>
      <c r="S71" s="36"/>
      <c r="T71" s="36"/>
      <c r="U71" s="175"/>
    </row>
    <row r="72" customFormat="false" ht="15" hidden="false" customHeight="true" outlineLevel="0" collapsed="false">
      <c r="A72" s="23"/>
      <c r="B72" s="26" t="str">
        <f aca="false">+[1]BULLETIN!A$21</f>
        <v>AVRIL</v>
      </c>
      <c r="C72" s="168" t="n">
        <f aca="false">+[1]BULLETIN!C$437</f>
        <v>3622097</v>
      </c>
      <c r="D72" s="168" t="n">
        <f aca="false">+[1]BULLETIN!D$437</f>
        <v>207506.383179</v>
      </c>
      <c r="E72" s="168" t="n">
        <f aca="false">+[1]BULLETIN!E$437</f>
        <v>7027738</v>
      </c>
      <c r="F72" s="168" t="n">
        <f aca="false">+[1]BULLETIN!F$437</f>
        <v>4837</v>
      </c>
      <c r="G72" s="168" t="n">
        <f aca="false">+[1]BULLETIN!G$437</f>
        <v>46199</v>
      </c>
      <c r="H72" s="168" t="n">
        <f aca="false">+[1]BULLETIN!H$437</f>
        <v>53057</v>
      </c>
      <c r="I72" s="168" t="n">
        <f aca="false">+[1]BULLETIN!I$437</f>
        <v>7339337.383179</v>
      </c>
      <c r="J72" s="168" t="n">
        <f aca="false">+[1]BULLETIN!J$437</f>
        <v>10961434.383179</v>
      </c>
      <c r="K72" s="168" t="n">
        <f aca="false">+[1]BULLETIN!K$437</f>
        <v>4269571</v>
      </c>
      <c r="L72" s="168" t="n">
        <f aca="false">+[1]BULLETIN!L$437</f>
        <v>40174</v>
      </c>
      <c r="M72" s="168" t="n">
        <f aca="false">+[1]BULLETIN!M$437</f>
        <v>134730</v>
      </c>
      <c r="N72" s="168" t="n">
        <f aca="false">+[1]BULLETIN!N$437</f>
        <v>4444475</v>
      </c>
      <c r="O72" s="144" t="n">
        <f aca="false">+[1]BULLETIN!O$437</f>
        <v>15405909.383179</v>
      </c>
      <c r="P72" s="144" t="n">
        <f aca="false">+[1]BULLETIN!P$437</f>
        <v>4725553.056129</v>
      </c>
      <c r="Q72" s="173" t="n">
        <f aca="false">+[1]BULLETIN!Q$437</f>
        <v>-743510.611492316</v>
      </c>
      <c r="R72" s="174"/>
      <c r="S72" s="36"/>
      <c r="T72" s="36"/>
      <c r="U72" s="175"/>
    </row>
    <row r="73" customFormat="false" ht="15" hidden="false" customHeight="true" outlineLevel="0" collapsed="false">
      <c r="A73" s="23"/>
      <c r="B73" s="26" t="str">
        <f aca="false">+[1]BULLETIN!A$22</f>
        <v>MAI</v>
      </c>
      <c r="C73" s="168" t="n">
        <f aca="false">+[1]BULLETIN!C$438</f>
        <v>3600835</v>
      </c>
      <c r="D73" s="168" t="n">
        <f aca="false">+[1]BULLETIN!D$438</f>
        <v>240465.383179</v>
      </c>
      <c r="E73" s="168" t="n">
        <f aca="false">+[1]BULLETIN!E$438</f>
        <v>7097049</v>
      </c>
      <c r="F73" s="168" t="n">
        <f aca="false">+[1]BULLETIN!F$438</f>
        <v>4837</v>
      </c>
      <c r="G73" s="168" t="n">
        <f aca="false">+[1]BULLETIN!G$438</f>
        <v>48269</v>
      </c>
      <c r="H73" s="168" t="n">
        <f aca="false">+[1]BULLETIN!H$438</f>
        <v>55563</v>
      </c>
      <c r="I73" s="168" t="n">
        <f aca="false">+[1]BULLETIN!I$438</f>
        <v>7446183.383179</v>
      </c>
      <c r="J73" s="168" t="n">
        <f aca="false">+[1]BULLETIN!J$438</f>
        <v>11047018.383179</v>
      </c>
      <c r="K73" s="168" t="n">
        <f aca="false">+[1]BULLETIN!K$438</f>
        <v>4207147</v>
      </c>
      <c r="L73" s="168" t="n">
        <f aca="false">+[1]BULLETIN!L$438</f>
        <v>40174</v>
      </c>
      <c r="M73" s="168" t="n">
        <f aca="false">+[1]BULLETIN!M$438</f>
        <v>133687</v>
      </c>
      <c r="N73" s="168" t="n">
        <f aca="false">+[1]BULLETIN!N$438</f>
        <v>4381008</v>
      </c>
      <c r="O73" s="144" t="n">
        <f aca="false">+[1]BULLETIN!O$438</f>
        <v>15428026.383179</v>
      </c>
      <c r="P73" s="144" t="n">
        <f aca="false">+[1]BULLETIN!P$438</f>
        <v>4698160.693121</v>
      </c>
      <c r="Q73" s="173" t="n">
        <f aca="false">+[1]BULLETIN!Q$438</f>
        <v>-1212803.39514984</v>
      </c>
      <c r="R73" s="174"/>
      <c r="S73" s="36"/>
      <c r="T73" s="36"/>
      <c r="U73" s="175"/>
    </row>
    <row r="74" customFormat="false" ht="15" hidden="false" customHeight="true" outlineLevel="0" collapsed="false">
      <c r="A74" s="23"/>
      <c r="B74" s="26" t="str">
        <f aca="false">+[1]BULLETIN!A$23</f>
        <v>JUIN</v>
      </c>
      <c r="C74" s="168" t="n">
        <f aca="false">+[1]BULLETIN!C$439</f>
        <v>3597173</v>
      </c>
      <c r="D74" s="168" t="n">
        <f aca="false">+[1]BULLETIN!D$439</f>
        <v>236517.383179</v>
      </c>
      <c r="E74" s="168" t="n">
        <f aca="false">+[1]BULLETIN!E$439</f>
        <v>7322364</v>
      </c>
      <c r="F74" s="168" t="n">
        <f aca="false">+[1]BULLETIN!F$439</f>
        <v>4837</v>
      </c>
      <c r="G74" s="168" t="n">
        <f aca="false">+[1]BULLETIN!G$439</f>
        <v>48200</v>
      </c>
      <c r="H74" s="168" t="n">
        <f aca="false">+[1]BULLETIN!H$439</f>
        <v>55563</v>
      </c>
      <c r="I74" s="168" t="n">
        <f aca="false">+[1]BULLETIN!I$439</f>
        <v>7667481.383179</v>
      </c>
      <c r="J74" s="168" t="n">
        <f aca="false">+[1]BULLETIN!J$439</f>
        <v>11264654.383179</v>
      </c>
      <c r="K74" s="168" t="n">
        <f aca="false">+[1]BULLETIN!K$439</f>
        <v>4204866</v>
      </c>
      <c r="L74" s="168" t="n">
        <f aca="false">+[1]BULLETIN!L$439</f>
        <v>40979</v>
      </c>
      <c r="M74" s="168" t="n">
        <f aca="false">+[1]BULLETIN!M$439</f>
        <v>133687</v>
      </c>
      <c r="N74" s="168" t="n">
        <f aca="false">+[1]BULLETIN!N$439</f>
        <v>4379532</v>
      </c>
      <c r="O74" s="144" t="n">
        <f aca="false">+[1]BULLETIN!O$439</f>
        <v>15644186.383179</v>
      </c>
      <c r="P74" s="144" t="n">
        <f aca="false">+[1]BULLETIN!P$439</f>
        <v>4724584.685973</v>
      </c>
      <c r="Q74" s="173" t="n">
        <f aca="false">+[1]BULLETIN!Q$439</f>
        <v>-859590.067976179</v>
      </c>
      <c r="R74" s="174"/>
      <c r="S74" s="36"/>
      <c r="T74" s="36"/>
      <c r="U74" s="175"/>
    </row>
    <row r="75" customFormat="false" ht="15" hidden="false" customHeight="true" outlineLevel="0" collapsed="false">
      <c r="A75" s="23"/>
      <c r="B75" s="26" t="str">
        <f aca="false">+[1]BULLETIN!A$24</f>
        <v>JUIL</v>
      </c>
      <c r="C75" s="168" t="n">
        <f aca="false">+[1]BULLETIN!C$440</f>
        <v>3690588</v>
      </c>
      <c r="D75" s="168" t="n">
        <f aca="false">+[1]BULLETIN!D$440</f>
        <v>235087.383179</v>
      </c>
      <c r="E75" s="168" t="n">
        <f aca="false">+[1]BULLETIN!E$440</f>
        <v>7438637</v>
      </c>
      <c r="F75" s="168" t="n">
        <f aca="false">+[1]BULLETIN!F$440</f>
        <v>4837</v>
      </c>
      <c r="G75" s="168" t="n">
        <f aca="false">+[1]BULLETIN!G$440</f>
        <v>48200</v>
      </c>
      <c r="H75" s="168" t="n">
        <f aca="false">+[1]BULLETIN!H$440</f>
        <v>52788</v>
      </c>
      <c r="I75" s="168" t="n">
        <f aca="false">+[1]BULLETIN!I$440</f>
        <v>7779549.383179</v>
      </c>
      <c r="J75" s="168" t="n">
        <f aca="false">+[1]BULLETIN!J$440</f>
        <v>11470137.383179</v>
      </c>
      <c r="K75" s="168" t="n">
        <f aca="false">+[1]BULLETIN!K$440</f>
        <v>4302035</v>
      </c>
      <c r="L75" s="168" t="n">
        <f aca="false">+[1]BULLETIN!L$440</f>
        <v>40979</v>
      </c>
      <c r="M75" s="168" t="n">
        <f aca="false">+[1]BULLETIN!M$440</f>
        <v>133852</v>
      </c>
      <c r="N75" s="168" t="n">
        <f aca="false">+[1]BULLETIN!N$440</f>
        <v>4476866</v>
      </c>
      <c r="O75" s="144" t="n">
        <f aca="false">+[1]BULLETIN!O$440</f>
        <v>15947003.383179</v>
      </c>
      <c r="P75" s="144" t="n">
        <f aca="false">+[1]BULLETIN!P$440</f>
        <v>4820525.380687</v>
      </c>
      <c r="Q75" s="173" t="n">
        <f aca="false">+[1]BULLETIN!Q$440</f>
        <v>-836778.712584196</v>
      </c>
      <c r="R75" s="174"/>
      <c r="S75" s="36"/>
      <c r="T75" s="36"/>
      <c r="U75" s="175"/>
    </row>
    <row r="76" customFormat="false" ht="15" hidden="false" customHeight="true" outlineLevel="0" collapsed="false">
      <c r="A76" s="23"/>
      <c r="B76" s="26" t="str">
        <f aca="false">+[1]BULLETIN!A$25</f>
        <v>AOÛT</v>
      </c>
      <c r="C76" s="168" t="n">
        <f aca="false">+[1]BULLETIN!C$441</f>
        <v>3696084</v>
      </c>
      <c r="D76" s="168" t="n">
        <f aca="false">+[1]BULLETIN!D$441</f>
        <v>240556.383179</v>
      </c>
      <c r="E76" s="168" t="n">
        <f aca="false">+[1]BULLETIN!E$441</f>
        <v>7569010</v>
      </c>
      <c r="F76" s="168" t="n">
        <f aca="false">+[1]BULLETIN!F$441</f>
        <v>4837</v>
      </c>
      <c r="G76" s="168" t="n">
        <f aca="false">+[1]BULLETIN!G$441</f>
        <v>48200</v>
      </c>
      <c r="H76" s="168" t="n">
        <f aca="false">+[1]BULLETIN!H$441</f>
        <v>54801</v>
      </c>
      <c r="I76" s="168" t="n">
        <f aca="false">+[1]BULLETIN!I$441</f>
        <v>7917404.383179</v>
      </c>
      <c r="J76" s="168" t="n">
        <f aca="false">+[1]BULLETIN!J$441</f>
        <v>11613488.383179</v>
      </c>
      <c r="K76" s="168" t="n">
        <f aca="false">+[1]BULLETIN!K$441</f>
        <v>4245924</v>
      </c>
      <c r="L76" s="168" t="n">
        <f aca="false">+[1]BULLETIN!L$441</f>
        <v>40979</v>
      </c>
      <c r="M76" s="168" t="n">
        <f aca="false">+[1]BULLETIN!M$441</f>
        <v>135844</v>
      </c>
      <c r="N76" s="168" t="n">
        <f aca="false">+[1]BULLETIN!N$441</f>
        <v>4422747</v>
      </c>
      <c r="O76" s="144" t="n">
        <f aca="false">+[1]BULLETIN!O$441</f>
        <v>16036235.383179</v>
      </c>
      <c r="P76" s="144" t="n">
        <f aca="false">+[1]BULLETIN!P$441</f>
        <v>4882990.940735</v>
      </c>
      <c r="Q76" s="173" t="n">
        <f aca="false">+[1]BULLETIN!Q$441</f>
        <v>-720790.368857749</v>
      </c>
      <c r="R76" s="174"/>
      <c r="S76" s="36"/>
      <c r="T76" s="36"/>
      <c r="U76" s="175"/>
    </row>
    <row r="77" customFormat="false" ht="15" hidden="false" customHeight="true" outlineLevel="0" collapsed="false">
      <c r="A77" s="23"/>
      <c r="B77" s="26" t="str">
        <f aca="false">+[1]BULLETIN!A$26</f>
        <v>SEPT</v>
      </c>
      <c r="C77" s="168" t="n">
        <f aca="false">+[1]BULLETIN!C$442</f>
        <v>3681805</v>
      </c>
      <c r="D77" s="168" t="n">
        <f aca="false">+[1]BULLETIN!D$442</f>
        <v>247757.833179</v>
      </c>
      <c r="E77" s="168" t="n">
        <f aca="false">+[1]BULLETIN!E$442</f>
        <v>7833248</v>
      </c>
      <c r="F77" s="168" t="n">
        <f aca="false">+[1]BULLETIN!F$442</f>
        <v>4837</v>
      </c>
      <c r="G77" s="168" t="n">
        <f aca="false">+[1]BULLETIN!G$442</f>
        <v>47600</v>
      </c>
      <c r="H77" s="168" t="n">
        <f aca="false">+[1]BULLETIN!H$442</f>
        <v>2942</v>
      </c>
      <c r="I77" s="168" t="n">
        <f aca="false">+[1]BULLETIN!I$442</f>
        <v>8136384.833179</v>
      </c>
      <c r="J77" s="168" t="n">
        <f aca="false">+[1]BULLETIN!J$442</f>
        <v>11818189.833179</v>
      </c>
      <c r="K77" s="168" t="n">
        <f aca="false">+[1]BULLETIN!K$442</f>
        <v>4298044</v>
      </c>
      <c r="L77" s="168" t="n">
        <f aca="false">+[1]BULLETIN!L$442</f>
        <v>41124</v>
      </c>
      <c r="M77" s="168" t="n">
        <f aca="false">+[1]BULLETIN!M$442</f>
        <v>-1638</v>
      </c>
      <c r="N77" s="168" t="n">
        <f aca="false">+[1]BULLETIN!N$442</f>
        <v>4337530</v>
      </c>
      <c r="O77" s="144" t="n">
        <f aca="false">+[1]BULLETIN!O$442</f>
        <v>16155719.833179</v>
      </c>
      <c r="P77" s="144" t="n">
        <f aca="false">+[1]BULLETIN!P$442</f>
        <v>4852592.387172</v>
      </c>
      <c r="Q77" s="173" t="n">
        <f aca="false">+[1]BULLETIN!Q$442</f>
        <v>-769768.541184</v>
      </c>
      <c r="R77" s="174"/>
      <c r="S77" s="36"/>
      <c r="T77" s="36"/>
      <c r="U77" s="175"/>
    </row>
    <row r="78" customFormat="false" ht="15" hidden="false" customHeight="true" outlineLevel="0" collapsed="false">
      <c r="A78" s="23"/>
      <c r="B78" s="26" t="str">
        <f aca="false">+[1]BULLETIN!A$27</f>
        <v>OCT</v>
      </c>
      <c r="C78" s="168" t="n">
        <f aca="false">+[1]BULLETIN!C$443</f>
        <v>3692060</v>
      </c>
      <c r="D78" s="168" t="n">
        <f aca="false">+[1]BULLETIN!D$443</f>
        <v>247327.924304</v>
      </c>
      <c r="E78" s="168" t="n">
        <f aca="false">+[1]BULLETIN!E$443</f>
        <v>7871381</v>
      </c>
      <c r="F78" s="168" t="n">
        <f aca="false">+[1]BULLETIN!F$443</f>
        <v>4837</v>
      </c>
      <c r="G78" s="168" t="n">
        <f aca="false">+[1]BULLETIN!G$443</f>
        <v>47600</v>
      </c>
      <c r="H78" s="168" t="n">
        <f aca="false">+[1]BULLETIN!H$443</f>
        <v>3081</v>
      </c>
      <c r="I78" s="168" t="n">
        <f aca="false">+[1]BULLETIN!I$443</f>
        <v>8174226.924304</v>
      </c>
      <c r="J78" s="168" t="n">
        <f aca="false">+[1]BULLETIN!J$443</f>
        <v>11866286.924304</v>
      </c>
      <c r="K78" s="168" t="n">
        <f aca="false">+[1]BULLETIN!K$443</f>
        <v>4310505</v>
      </c>
      <c r="L78" s="168" t="n">
        <f aca="false">+[1]BULLETIN!L$443</f>
        <v>41124</v>
      </c>
      <c r="M78" s="168" t="n">
        <f aca="false">+[1]BULLETIN!M$443</f>
        <v>-2217</v>
      </c>
      <c r="N78" s="168" t="n">
        <f aca="false">+[1]BULLETIN!N$443</f>
        <v>4349412</v>
      </c>
      <c r="O78" s="144" t="n">
        <f aca="false">+[1]BULLETIN!O$443</f>
        <v>16215698.924304</v>
      </c>
      <c r="P78" s="144" t="n">
        <f aca="false">+[1]BULLETIN!P$443</f>
        <v>4831176.689335</v>
      </c>
      <c r="Q78" s="173" t="n">
        <f aca="false">+[1]BULLETIN!Q$443</f>
        <v>-610925.887190319</v>
      </c>
      <c r="R78" s="174"/>
      <c r="U78" s="175"/>
    </row>
    <row r="79" customFormat="false" ht="15" hidden="false" customHeight="true" outlineLevel="0" collapsed="false">
      <c r="A79" s="23"/>
      <c r="B79" s="26" t="str">
        <f aca="false">+[1]BULLETIN!A$28</f>
        <v>NOV</v>
      </c>
      <c r="C79" s="168" t="n">
        <f aca="false">+[1]BULLETIN!C$444</f>
        <v>3687473</v>
      </c>
      <c r="D79" s="168" t="n">
        <f aca="false">+[1]BULLETIN!D$444</f>
        <v>258324.924304</v>
      </c>
      <c r="E79" s="168" t="n">
        <f aca="false">+[1]BULLETIN!E$444</f>
        <v>8087376</v>
      </c>
      <c r="F79" s="168" t="n">
        <f aca="false">+[1]BULLETIN!F$444</f>
        <v>4837</v>
      </c>
      <c r="G79" s="168" t="n">
        <f aca="false">+[1]BULLETIN!G$444</f>
        <v>47600</v>
      </c>
      <c r="H79" s="168" t="n">
        <f aca="false">+[1]BULLETIN!H$444</f>
        <v>3543</v>
      </c>
      <c r="I79" s="168" t="n">
        <f aca="false">+[1]BULLETIN!I$444</f>
        <v>8401680.924304</v>
      </c>
      <c r="J79" s="168" t="n">
        <f aca="false">+[1]BULLETIN!J$444</f>
        <v>12089153.924304</v>
      </c>
      <c r="K79" s="168" t="n">
        <f aca="false">+[1]BULLETIN!K$444</f>
        <v>4316299</v>
      </c>
      <c r="L79" s="168" t="n">
        <f aca="false">+[1]BULLETIN!L$444</f>
        <v>41124</v>
      </c>
      <c r="M79" s="168" t="n">
        <f aca="false">+[1]BULLETIN!M$444</f>
        <v>-2421</v>
      </c>
      <c r="N79" s="168" t="n">
        <f aca="false">+[1]BULLETIN!N$444</f>
        <v>4355002</v>
      </c>
      <c r="O79" s="144" t="n">
        <f aca="false">+[1]BULLETIN!O$444</f>
        <v>16444155.924304</v>
      </c>
      <c r="P79" s="144" t="n">
        <f aca="false">+[1]BULLETIN!P$444</f>
        <v>4836572.508239</v>
      </c>
      <c r="Q79" s="173" t="n">
        <f aca="false">+[1]BULLETIN!Q$444</f>
        <v>-615317.623819508</v>
      </c>
      <c r="R79" s="174"/>
      <c r="U79" s="176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68" t="n">
        <f aca="false">+[1]BULLETIN!C$445</f>
        <v>0</v>
      </c>
      <c r="D80" s="168" t="n">
        <f aca="false">+[1]BULLETIN!D$445</f>
        <v>0</v>
      </c>
      <c r="E80" s="168" t="n">
        <f aca="false">+[1]BULLETIN!E$445</f>
        <v>0</v>
      </c>
      <c r="F80" s="168" t="n">
        <f aca="false">+[1]BULLETIN!F$445</f>
        <v>0</v>
      </c>
      <c r="G80" s="168" t="n">
        <f aca="false">+[1]BULLETIN!G$445</f>
        <v>0</v>
      </c>
      <c r="H80" s="168" t="n">
        <f aca="false">+[1]BULLETIN!H$445</f>
        <v>0</v>
      </c>
      <c r="I80" s="168" t="n">
        <f aca="false">+[1]BULLETIN!I$445</f>
        <v>0</v>
      </c>
      <c r="J80" s="168" t="n">
        <f aca="false">+[1]BULLETIN!J$445</f>
        <v>0</v>
      </c>
      <c r="K80" s="168" t="n">
        <f aca="false">+[1]BULLETIN!K$445</f>
        <v>0</v>
      </c>
      <c r="L80" s="168" t="n">
        <f aca="false">+[1]BULLETIN!L$445</f>
        <v>0</v>
      </c>
      <c r="M80" s="168" t="n">
        <f aca="false">+[1]BULLETIN!M$445</f>
        <v>0</v>
      </c>
      <c r="N80" s="168" t="n">
        <f aca="false">+[1]BULLETIN!N$445</f>
        <v>0</v>
      </c>
      <c r="O80" s="144" t="n">
        <f aca="false">+[1]BULLETIN!O$445</f>
        <v>0</v>
      </c>
      <c r="P80" s="144" t="n">
        <f aca="false">+[1]BULLETIN!P$445</f>
        <v>0</v>
      </c>
      <c r="Q80" s="173" t="n">
        <f aca="false">+[1]BULLETIN!Q$445</f>
        <v>0</v>
      </c>
      <c r="R80" s="174"/>
      <c r="U80" s="175"/>
    </row>
    <row r="81" customFormat="false" ht="15" hidden="false" customHeight="true" outlineLevel="0" collapsed="false">
      <c r="A81" s="27"/>
      <c r="B81" s="28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6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:IV69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30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31</v>
      </c>
      <c r="B4" s="44"/>
      <c r="C4" s="9" t="s">
        <v>32</v>
      </c>
      <c r="D4" s="9" t="s">
        <v>3</v>
      </c>
      <c r="E4" s="45" t="s">
        <v>4</v>
      </c>
      <c r="F4" s="45"/>
      <c r="G4" s="45"/>
      <c r="H4" s="45" t="s">
        <v>33</v>
      </c>
      <c r="I4" s="45"/>
      <c r="J4" s="45"/>
      <c r="K4" s="45"/>
      <c r="L4" s="45"/>
      <c r="M4" s="9" t="s">
        <v>34</v>
      </c>
      <c r="N4" s="11" t="s">
        <v>8</v>
      </c>
      <c r="O4" s="39"/>
      <c r="P4" s="39"/>
    </row>
    <row r="5" s="37" customFormat="true" ht="28.5" hidden="false" customHeight="true" outlineLevel="0" collapsed="false">
      <c r="A5" s="46" t="s">
        <v>35</v>
      </c>
      <c r="B5" s="46"/>
      <c r="C5" s="9"/>
      <c r="D5" s="9"/>
      <c r="E5" s="13" t="s">
        <v>36</v>
      </c>
      <c r="F5" s="13" t="s">
        <v>37</v>
      </c>
      <c r="G5" s="47" t="s">
        <v>11</v>
      </c>
      <c r="H5" s="48" t="s">
        <v>13</v>
      </c>
      <c r="I5" s="48" t="s">
        <v>15</v>
      </c>
      <c r="J5" s="48" t="s">
        <v>38</v>
      </c>
      <c r="K5" s="48" t="s">
        <v>39</v>
      </c>
      <c r="L5" s="49" t="s">
        <v>11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f aca="false">+[2]BULLETIN!B$83</f>
        <v>2013</v>
      </c>
      <c r="B7" s="55"/>
      <c r="C7" s="19" t="n">
        <f aca="false">+[2]BULLETIN!C$83</f>
        <v>2940097</v>
      </c>
      <c r="D7" s="19" t="n">
        <f aca="false">+[2]BULLETIN!D$83</f>
        <v>1097299</v>
      </c>
      <c r="E7" s="19" t="n">
        <f aca="false">+[2]BULLETIN!E$83</f>
        <v>645815</v>
      </c>
      <c r="F7" s="19" t="n">
        <f aca="false">+[2]BULLETIN!F$83</f>
        <v>74357</v>
      </c>
      <c r="G7" s="19" t="n">
        <f aca="false">+[2]BULLETIN!G$83</f>
        <v>720172</v>
      </c>
      <c r="H7" s="19" t="n">
        <f aca="false">+[2]BULLETIN!H$83</f>
        <v>8493</v>
      </c>
      <c r="I7" s="19" t="n">
        <f aca="false">+[2]BULLETIN!I$83</f>
        <v>168548</v>
      </c>
      <c r="J7" s="19" t="n">
        <f aca="false">+[2]BULLETIN!J$83</f>
        <v>273608</v>
      </c>
      <c r="K7" s="19" t="n">
        <f aca="false">+[2]BULLETIN!K$83</f>
        <v>5634704</v>
      </c>
      <c r="L7" s="19" t="n">
        <f aca="false">+[2]BULLETIN!L$83</f>
        <v>6085353</v>
      </c>
      <c r="M7" s="19" t="n">
        <f aca="false">+[2]BULLETIN!M$83</f>
        <v>804404</v>
      </c>
      <c r="N7" s="20" t="n">
        <f aca="false">+[2]BULLETIN!N$83</f>
        <v>11647325</v>
      </c>
      <c r="O7" s="56"/>
      <c r="P7" s="57"/>
      <c r="Q7" s="58"/>
    </row>
    <row r="8" customFormat="false" ht="15" hidden="false" customHeight="true" outlineLevel="0" collapsed="false">
      <c r="A8" s="55" t="n">
        <f aca="false">+[3]BULLETIN!B$83</f>
        <v>2014</v>
      </c>
      <c r="B8" s="55"/>
      <c r="C8" s="19" t="n">
        <f aca="false">+[3]BULLETIN!C$83</f>
        <v>3716323</v>
      </c>
      <c r="D8" s="19" t="n">
        <f aca="false">+[3]BULLETIN!D$83</f>
        <v>672875</v>
      </c>
      <c r="E8" s="19" t="n">
        <f aca="false">+[3]BULLETIN!E$83</f>
        <v>817936</v>
      </c>
      <c r="F8" s="19" t="n">
        <f aca="false">+[3]BULLETIN!F$83</f>
        <v>83646</v>
      </c>
      <c r="G8" s="19" t="n">
        <f aca="false">+[3]BULLETIN!G$83</f>
        <v>901582</v>
      </c>
      <c r="H8" s="19" t="n">
        <f aca="false">+[3]BULLETIN!H$83</f>
        <v>5253</v>
      </c>
      <c r="I8" s="19" t="n">
        <f aca="false">+[3]BULLETIN!I$83</f>
        <v>129972</v>
      </c>
      <c r="J8" s="19" t="n">
        <f aca="false">+[3]BULLETIN!J$83</f>
        <v>242074</v>
      </c>
      <c r="K8" s="19" t="n">
        <f aca="false">+[3]BULLETIN!K$83</f>
        <v>6275631</v>
      </c>
      <c r="L8" s="19" t="n">
        <f aca="false">+[3]BULLETIN!L$83</f>
        <v>6652930</v>
      </c>
      <c r="M8" s="19" t="n">
        <f aca="false">+[3]BULLETIN!M$83</f>
        <v>681699</v>
      </c>
      <c r="N8" s="20" t="n">
        <f aca="false">+[3]BULLETIN!N$83</f>
        <v>12625409</v>
      </c>
      <c r="O8" s="56"/>
      <c r="P8" s="57"/>
      <c r="Q8" s="58"/>
    </row>
    <row r="9" customFormat="false" ht="15" hidden="false" customHeight="true" outlineLevel="0" collapsed="false">
      <c r="A9" s="55" t="n">
        <f aca="false">+[4]BULLETIN!B$83</f>
        <v>2015</v>
      </c>
      <c r="B9" s="55"/>
      <c r="C9" s="19" t="n">
        <f aca="false">+[4]BULLETIN!C$83</f>
        <v>2845594</v>
      </c>
      <c r="D9" s="19" t="n">
        <f aca="false">+[4]BULLETIN!D$83</f>
        <v>735239</v>
      </c>
      <c r="E9" s="19" t="n">
        <f aca="false">+[4]BULLETIN!E$83</f>
        <v>1095663</v>
      </c>
      <c r="F9" s="19" t="n">
        <f aca="false">+[4]BULLETIN!F$83</f>
        <v>49823</v>
      </c>
      <c r="G9" s="19" t="n">
        <f aca="false">+[4]BULLETIN!G$83</f>
        <v>1145486</v>
      </c>
      <c r="H9" s="19" t="n">
        <f aca="false">+[4]BULLETIN!H$83</f>
        <v>2635</v>
      </c>
      <c r="I9" s="19" t="n">
        <f aca="false">+[4]BULLETIN!I$83</f>
        <v>109147</v>
      </c>
      <c r="J9" s="19" t="n">
        <f aca="false">+[4]BULLETIN!J$83</f>
        <v>372864</v>
      </c>
      <c r="K9" s="19" t="n">
        <f aca="false">+[4]BULLETIN!K$83</f>
        <v>6834166</v>
      </c>
      <c r="L9" s="19" t="n">
        <f aca="false">+[4]BULLETIN!L$83</f>
        <v>7318812</v>
      </c>
      <c r="M9" s="19" t="n">
        <f aca="false">+[4]BULLETIN!M$83</f>
        <v>873086</v>
      </c>
      <c r="N9" s="20" t="n">
        <f aca="false">+[4]BULLETIN!N$83</f>
        <v>12918217</v>
      </c>
      <c r="O9" s="56"/>
      <c r="P9" s="57"/>
      <c r="Q9" s="58"/>
    </row>
    <row r="10" customFormat="false" ht="15" hidden="false" customHeight="true" outlineLevel="0" collapsed="false">
      <c r="A10" s="55" t="n">
        <f aca="false">+[5]BULLETIN!B$83</f>
        <v>2016</v>
      </c>
      <c r="B10" s="55"/>
      <c r="C10" s="19" t="n">
        <f aca="false">+[5]BULLETIN!C$83</f>
        <v>1631301</v>
      </c>
      <c r="D10" s="19" t="n">
        <f aca="false">+[5]BULLETIN!D$83</f>
        <v>754459</v>
      </c>
      <c r="E10" s="19" t="n">
        <f aca="false">+[5]BULLETIN!E$83</f>
        <v>1910902</v>
      </c>
      <c r="F10" s="19" t="n">
        <f aca="false">+[5]BULLETIN!F$83</f>
        <v>40489</v>
      </c>
      <c r="G10" s="19" t="n">
        <f aca="false">+[5]BULLETIN!G$83</f>
        <v>1951391</v>
      </c>
      <c r="H10" s="19" t="n">
        <f aca="false">+[5]BULLETIN!H$83</f>
        <v>2156</v>
      </c>
      <c r="I10" s="19" t="n">
        <f aca="false">+[5]BULLETIN!I$83</f>
        <v>93314</v>
      </c>
      <c r="J10" s="19" t="n">
        <f aca="false">+[5]BULLETIN!J$83</f>
        <v>402250</v>
      </c>
      <c r="K10" s="19" t="n">
        <f aca="false">+[5]BULLETIN!K$83</f>
        <v>7082381</v>
      </c>
      <c r="L10" s="19" t="n">
        <f aca="false">+[5]BULLETIN!L$83</f>
        <v>7580101</v>
      </c>
      <c r="M10" s="19" t="n">
        <f aca="false">+[5]BULLETIN!M$83</f>
        <v>1315139</v>
      </c>
      <c r="N10" s="20" t="n">
        <f aca="false">+[5]BULLETIN!N$83</f>
        <v>13232391</v>
      </c>
      <c r="O10" s="56"/>
      <c r="P10" s="57"/>
      <c r="Q10" s="58"/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9" t="n">
        <f aca="false">+[6]BULLETIN!C$83</f>
        <v>1716901</v>
      </c>
      <c r="D11" s="19" t="n">
        <f aca="false">+[6]BULLETIN!D$83</f>
        <v>802883</v>
      </c>
      <c r="E11" s="19" t="n">
        <f aca="false">+[6]BULLETIN!E$83</f>
        <v>1864411</v>
      </c>
      <c r="F11" s="19" t="n">
        <f aca="false">+[6]BULLETIN!F$83</f>
        <v>54546</v>
      </c>
      <c r="G11" s="19" t="n">
        <f aca="false">+[6]BULLETIN!G$83</f>
        <v>1918957</v>
      </c>
      <c r="H11" s="19" t="n">
        <f aca="false">+[6]BULLETIN!H$83</f>
        <v>2207</v>
      </c>
      <c r="I11" s="19" t="n">
        <f aca="false">+[6]BULLETIN!I$83</f>
        <v>106041</v>
      </c>
      <c r="J11" s="19" t="n">
        <f aca="false">+[6]BULLETIN!J$83</f>
        <v>354921</v>
      </c>
      <c r="K11" s="19" t="n">
        <f aca="false">+[6]BULLETIN!K$83</f>
        <v>6972376</v>
      </c>
      <c r="L11" s="19" t="n">
        <f aca="false">+[6]BULLETIN!L$83</f>
        <v>7435545</v>
      </c>
      <c r="M11" s="19" t="n">
        <f aca="false">+[6]BULLETIN!M$83</f>
        <v>1002376</v>
      </c>
      <c r="N11" s="20" t="n">
        <f aca="false">+[6]BULLETIN!N$83</f>
        <v>12876662</v>
      </c>
      <c r="O11" s="56"/>
      <c r="P11" s="57"/>
      <c r="Q11" s="58"/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9" t="n">
        <f aca="false">+[7]BULLETIN!C$83</f>
        <v>2050240</v>
      </c>
      <c r="D12" s="19" t="n">
        <f aca="false">+[7]BULLETIN!D$83</f>
        <v>734670</v>
      </c>
      <c r="E12" s="19" t="n">
        <f aca="false">+[7]BULLETIN!E$83</f>
        <v>2059220</v>
      </c>
      <c r="F12" s="19" t="n">
        <f aca="false">+[7]BULLETIN!F$83</f>
        <v>87833</v>
      </c>
      <c r="G12" s="19" t="n">
        <f aca="false">+[7]BULLETIN!G$83</f>
        <v>2147053</v>
      </c>
      <c r="H12" s="19" t="n">
        <f aca="false">+[7]BULLETIN!H$83</f>
        <v>0</v>
      </c>
      <c r="I12" s="19" t="n">
        <f aca="false">+[7]BULLETIN!I$83</f>
        <v>98763</v>
      </c>
      <c r="J12" s="19" t="n">
        <f aca="false">+[7]BULLETIN!J$83</f>
        <v>362958</v>
      </c>
      <c r="K12" s="19" t="n">
        <f aca="false">+[7]BULLETIN!K$83</f>
        <v>7242787</v>
      </c>
      <c r="L12" s="19" t="n">
        <f aca="false">+[7]BULLETIN!L$83</f>
        <v>7704508</v>
      </c>
      <c r="M12" s="19" t="n">
        <f aca="false">+[7]BULLETIN!M$83</f>
        <v>1052354</v>
      </c>
      <c r="N12" s="20" t="n">
        <f aca="false">+[7]BULLETIN!N$83</f>
        <v>13688825</v>
      </c>
      <c r="O12" s="56"/>
      <c r="P12" s="57"/>
      <c r="Q12" s="58"/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9" t="n">
        <f aca="false">+[8]BULLETIN!C$83</f>
        <v>2222358</v>
      </c>
      <c r="D13" s="19" t="n">
        <f aca="false">+[8]BULLETIN!D$83</f>
        <v>526365</v>
      </c>
      <c r="E13" s="19" t="n">
        <f aca="false">+[8]BULLETIN!E$83</f>
        <v>2852013</v>
      </c>
      <c r="F13" s="19" t="n">
        <f aca="false">+[8]BULLETIN!F$83</f>
        <v>93399</v>
      </c>
      <c r="G13" s="19" t="n">
        <f aca="false">+[8]BULLETIN!G$83</f>
        <v>2945412</v>
      </c>
      <c r="H13" s="19" t="n">
        <f aca="false">+[8]BULLETIN!H$83</f>
        <v>9</v>
      </c>
      <c r="I13" s="19" t="n">
        <f aca="false">+[8]BULLETIN!I$83</f>
        <v>100885</v>
      </c>
      <c r="J13" s="19" t="n">
        <f aca="false">+[8]BULLETIN!J$83</f>
        <v>371659</v>
      </c>
      <c r="K13" s="19" t="n">
        <f aca="false">+[8]BULLETIN!K$83</f>
        <v>6987568</v>
      </c>
      <c r="L13" s="19" t="n">
        <f aca="false">+[8]BULLETIN!L$83</f>
        <v>7460121</v>
      </c>
      <c r="M13" s="19" t="n">
        <f aca="false">+[8]BULLETIN!M$83</f>
        <v>1141337</v>
      </c>
      <c r="N13" s="20" t="n">
        <f aca="false">+[8]BULLETIN!N$83</f>
        <v>14295593</v>
      </c>
      <c r="O13" s="56"/>
      <c r="P13" s="57"/>
      <c r="Q13" s="58"/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9" t="n">
        <f aca="false">+[9]BULLETIN!C$83</f>
        <v>2199983</v>
      </c>
      <c r="D14" s="19" t="n">
        <f aca="false">+[9]BULLETIN!D$83</f>
        <v>423512</v>
      </c>
      <c r="E14" s="19" t="n">
        <f aca="false">+[9]BULLETIN!E$83</f>
        <v>3961791</v>
      </c>
      <c r="F14" s="19" t="n">
        <f aca="false">+[9]BULLETIN!F$83</f>
        <v>100353</v>
      </c>
      <c r="G14" s="19" t="n">
        <f aca="false">+[9]BULLETIN!G$83</f>
        <v>4062144</v>
      </c>
      <c r="H14" s="19" t="n">
        <f aca="false">+[9]BULLETIN!H$83</f>
        <v>0</v>
      </c>
      <c r="I14" s="19" t="n">
        <f aca="false">+[9]BULLETIN!I$83</f>
        <v>284033</v>
      </c>
      <c r="J14" s="19" t="n">
        <f aca="false">+[9]BULLETIN!J$83</f>
        <v>521007</v>
      </c>
      <c r="K14" s="19" t="n">
        <f aca="false">+[9]BULLETIN!K$83</f>
        <v>6994758</v>
      </c>
      <c r="L14" s="19" t="n">
        <f aca="false">+[9]BULLETIN!L$83</f>
        <v>7799798</v>
      </c>
      <c r="M14" s="19" t="n">
        <f aca="false">+[9]BULLETIN!M$83</f>
        <v>1058144</v>
      </c>
      <c r="N14" s="20" t="n">
        <f aca="false">+[9]BULLETIN!N$83</f>
        <v>15543581</v>
      </c>
      <c r="O14" s="56"/>
      <c r="P14" s="57"/>
      <c r="Q14" s="58"/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9" t="n">
        <f aca="false">+[10]BULLETIN!C$83</f>
        <v>2221991</v>
      </c>
      <c r="D15" s="19" t="n">
        <f aca="false">+[10]BULLETIN!D$83</f>
        <v>422625</v>
      </c>
      <c r="E15" s="19" t="n">
        <f aca="false">+[10]BULLETIN!E$83</f>
        <v>4816224</v>
      </c>
      <c r="F15" s="19" t="n">
        <f aca="false">+[10]BULLETIN!F$83</f>
        <v>142238</v>
      </c>
      <c r="G15" s="19" t="n">
        <f aca="false">+[10]BULLETIN!G$83</f>
        <v>4958462</v>
      </c>
      <c r="H15" s="19" t="n">
        <f aca="false">+[10]BULLETIN!H$83</f>
        <v>17639</v>
      </c>
      <c r="I15" s="19" t="n">
        <f aca="false">+[10]BULLETIN!I$83</f>
        <v>247069</v>
      </c>
      <c r="J15" s="19" t="n">
        <f aca="false">+[10]BULLETIN!J$83</f>
        <v>633706</v>
      </c>
      <c r="K15" s="19" t="n">
        <f aca="false">+[10]BULLETIN!K$83</f>
        <v>7815412</v>
      </c>
      <c r="L15" s="19" t="n">
        <f aca="false">+[10]BULLETIN!L$83</f>
        <v>8713826</v>
      </c>
      <c r="M15" s="19" t="n">
        <f aca="false">+[10]BULLETIN!M$83</f>
        <v>2195376</v>
      </c>
      <c r="N15" s="20" t="n">
        <f aca="false">+[10]BULLETIN!N$83</f>
        <v>18512280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74</f>
        <v>2360543</v>
      </c>
      <c r="D17" s="19" t="n">
        <f aca="false">+[9]BULLETIN!D$74</f>
        <v>474955</v>
      </c>
      <c r="E17" s="19" t="n">
        <f aca="false">+[9]BULLETIN!E$74</f>
        <v>2973120</v>
      </c>
      <c r="F17" s="19" t="n">
        <f aca="false">+[9]BULLETIN!F$74</f>
        <v>96894</v>
      </c>
      <c r="G17" s="19" t="n">
        <f aca="false">+[9]BULLETIN!G$74</f>
        <v>3070014</v>
      </c>
      <c r="H17" s="19" t="n">
        <f aca="false">+[9]BULLETIN!H$74</f>
        <v>0</v>
      </c>
      <c r="I17" s="19" t="n">
        <f aca="false">+[9]BULLETIN!I$74</f>
        <v>316029</v>
      </c>
      <c r="J17" s="19" t="n">
        <f aca="false">+[9]BULLETIN!J$74</f>
        <v>386455</v>
      </c>
      <c r="K17" s="19" t="n">
        <f aca="false">+[9]BULLETIN!K$74</f>
        <v>6706920</v>
      </c>
      <c r="L17" s="19" t="n">
        <f aca="false">+[9]BULLETIN!L$74</f>
        <v>7409404</v>
      </c>
      <c r="M17" s="19" t="n">
        <f aca="false">+[9]BULLETIN!M$74</f>
        <v>1055949</v>
      </c>
      <c r="N17" s="20" t="n">
        <f aca="false">+[9]BULLETIN!N$74</f>
        <v>14370865</v>
      </c>
      <c r="O17" s="56"/>
      <c r="P17" s="57"/>
      <c r="Q17" s="58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77</f>
        <v>2541067</v>
      </c>
      <c r="D18" s="19" t="n">
        <f aca="false">+[9]BULLETIN!D$77</f>
        <v>408644</v>
      </c>
      <c r="E18" s="19" t="n">
        <f aca="false">+[9]BULLETIN!E$77</f>
        <v>3250306</v>
      </c>
      <c r="F18" s="19" t="n">
        <f aca="false">+[9]BULLETIN!F$77</f>
        <v>108378</v>
      </c>
      <c r="G18" s="19" t="n">
        <f aca="false">+[9]BULLETIN!G$77</f>
        <v>3358684</v>
      </c>
      <c r="H18" s="19" t="n">
        <f aca="false">+[9]BULLETIN!H$77</f>
        <v>0</v>
      </c>
      <c r="I18" s="19" t="n">
        <f aca="false">+[9]BULLETIN!I$77</f>
        <v>274199</v>
      </c>
      <c r="J18" s="19" t="n">
        <f aca="false">+[9]BULLETIN!J$77</f>
        <v>443946</v>
      </c>
      <c r="K18" s="19" t="n">
        <f aca="false">+[9]BULLETIN!K$77</f>
        <v>6518370</v>
      </c>
      <c r="L18" s="19" t="n">
        <f aca="false">+[9]BULLETIN!L$77</f>
        <v>7236515</v>
      </c>
      <c r="M18" s="19" t="n">
        <f aca="false">+[9]BULLETIN!M$77</f>
        <v>1159210</v>
      </c>
      <c r="N18" s="20" t="n">
        <f aca="false">+[9]BULLETIN!N$77</f>
        <v>14704120</v>
      </c>
      <c r="O18" s="56"/>
      <c r="P18" s="57"/>
      <c r="Q18" s="58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80</f>
        <v>2426789</v>
      </c>
      <c r="D19" s="19" t="n">
        <f aca="false">+[9]BULLETIN!D$80</f>
        <v>344462</v>
      </c>
      <c r="E19" s="19" t="n">
        <f aca="false">+[9]BULLETIN!E$80</f>
        <v>3402520</v>
      </c>
      <c r="F19" s="19" t="n">
        <f aca="false">+[9]BULLETIN!F$80</f>
        <v>122298</v>
      </c>
      <c r="G19" s="19" t="n">
        <f aca="false">+[9]BULLETIN!G$80</f>
        <v>3524818</v>
      </c>
      <c r="H19" s="19" t="n">
        <f aca="false">+[9]BULLETIN!H$80</f>
        <v>0</v>
      </c>
      <c r="I19" s="19" t="n">
        <f aca="false">+[9]BULLETIN!I$80</f>
        <v>288870</v>
      </c>
      <c r="J19" s="19" t="n">
        <f aca="false">+[9]BULLETIN!J$80</f>
        <v>421929</v>
      </c>
      <c r="K19" s="19" t="n">
        <f aca="false">+[9]BULLETIN!K$80</f>
        <v>6702110</v>
      </c>
      <c r="L19" s="19" t="n">
        <f aca="false">+[9]BULLETIN!L$80</f>
        <v>7412909</v>
      </c>
      <c r="M19" s="19" t="n">
        <f aca="false">+[9]BULLETIN!M$80</f>
        <v>1161261</v>
      </c>
      <c r="N19" s="20" t="n">
        <f aca="false">+[9]BULLETIN!N$80</f>
        <v>14870239</v>
      </c>
      <c r="O19" s="56"/>
      <c r="P19" s="57"/>
      <c r="Q19" s="58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83</f>
        <v>2199983</v>
      </c>
      <c r="D20" s="19" t="n">
        <f aca="false">+[9]BULLETIN!D$83</f>
        <v>423512</v>
      </c>
      <c r="E20" s="19" t="n">
        <f aca="false">+[9]BULLETIN!E$83</f>
        <v>3961791</v>
      </c>
      <c r="F20" s="19" t="n">
        <f aca="false">+[9]BULLETIN!F$83</f>
        <v>100353</v>
      </c>
      <c r="G20" s="19" t="n">
        <f aca="false">+[9]BULLETIN!G$83</f>
        <v>4062144</v>
      </c>
      <c r="H20" s="19" t="n">
        <f aca="false">+[9]BULLETIN!H$83</f>
        <v>0</v>
      </c>
      <c r="I20" s="19" t="n">
        <f aca="false">+[9]BULLETIN!I$83</f>
        <v>284033</v>
      </c>
      <c r="J20" s="19" t="n">
        <f aca="false">+[9]BULLETIN!J$83</f>
        <v>521007</v>
      </c>
      <c r="K20" s="19" t="n">
        <f aca="false">+[9]BULLETIN!K$83</f>
        <v>6994758</v>
      </c>
      <c r="L20" s="19" t="n">
        <f aca="false">+[9]BULLETIN!L$83</f>
        <v>7799798</v>
      </c>
      <c r="M20" s="19" t="n">
        <f aca="false">+[9]BULLETIN!M$83</f>
        <v>1058144</v>
      </c>
      <c r="N20" s="20" t="n">
        <f aca="false">+[9]BULLETIN!N$83</f>
        <v>15543581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74</f>
        <v>2139202</v>
      </c>
      <c r="D22" s="19" t="n">
        <f aca="false">+[10]BULLETIN!D$74</f>
        <v>500107</v>
      </c>
      <c r="E22" s="19" t="n">
        <f aca="false">+[10]BULLETIN!E$74</f>
        <v>4006379</v>
      </c>
      <c r="F22" s="19" t="n">
        <f aca="false">+[10]BULLETIN!F$74</f>
        <v>101728</v>
      </c>
      <c r="G22" s="19" t="n">
        <f aca="false">+[10]BULLETIN!G$74</f>
        <v>4108107</v>
      </c>
      <c r="H22" s="19" t="n">
        <f aca="false">+[10]BULLETIN!H$74</f>
        <v>0</v>
      </c>
      <c r="I22" s="19" t="n">
        <f aca="false">+[10]BULLETIN!I$74</f>
        <v>359183</v>
      </c>
      <c r="J22" s="19" t="n">
        <f aca="false">+[10]BULLETIN!J$74</f>
        <v>574389</v>
      </c>
      <c r="K22" s="19" t="n">
        <f aca="false">+[10]BULLETIN!K$74</f>
        <v>7020073</v>
      </c>
      <c r="L22" s="19" t="n">
        <f aca="false">+[10]BULLETIN!L$74</f>
        <v>7953645</v>
      </c>
      <c r="M22" s="19" t="n">
        <f aca="false">+[10]BULLETIN!M$74</f>
        <v>1276600</v>
      </c>
      <c r="N22" s="20" t="n">
        <f aca="false">+[10]BULLETIN!N$74</f>
        <v>15977661</v>
      </c>
      <c r="O22" s="56"/>
      <c r="P22" s="57"/>
      <c r="Q22" s="58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77</f>
        <v>2365185</v>
      </c>
      <c r="D23" s="19" t="n">
        <f aca="false">+[10]BULLETIN!D$77</f>
        <v>597285</v>
      </c>
      <c r="E23" s="19" t="n">
        <f aca="false">+[10]BULLETIN!E$77</f>
        <v>4360541</v>
      </c>
      <c r="F23" s="19" t="n">
        <f aca="false">+[10]BULLETIN!F$77</f>
        <v>216706</v>
      </c>
      <c r="G23" s="19" t="n">
        <f aca="false">+[10]BULLETIN!G$77</f>
        <v>4577247</v>
      </c>
      <c r="H23" s="19" t="n">
        <f aca="false">+[10]BULLETIN!H$77</f>
        <v>0</v>
      </c>
      <c r="I23" s="19" t="n">
        <f aca="false">+[10]BULLETIN!I$77</f>
        <v>309457</v>
      </c>
      <c r="J23" s="19" t="n">
        <f aca="false">+[10]BULLETIN!J$77</f>
        <v>533515</v>
      </c>
      <c r="K23" s="19" t="n">
        <f aca="false">+[10]BULLETIN!K$77</f>
        <v>6987023</v>
      </c>
      <c r="L23" s="19" t="n">
        <f aca="false">+[10]BULLETIN!L$77</f>
        <v>7829995</v>
      </c>
      <c r="M23" s="19" t="n">
        <f aca="false">+[10]BULLETIN!M$77</f>
        <v>1313886</v>
      </c>
      <c r="N23" s="20" t="n">
        <f aca="false">+[10]BULLETIN!N$77</f>
        <v>16683598</v>
      </c>
      <c r="O23" s="56"/>
      <c r="P23" s="57"/>
      <c r="Q23" s="58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80</f>
        <v>2034797</v>
      </c>
      <c r="D24" s="19" t="n">
        <f aca="false">+[10]BULLETIN!D$80</f>
        <v>413827</v>
      </c>
      <c r="E24" s="19" t="n">
        <f aca="false">+[10]BULLETIN!E$80</f>
        <v>4546873</v>
      </c>
      <c r="F24" s="19" t="n">
        <f aca="false">+[10]BULLETIN!F$80</f>
        <v>146755</v>
      </c>
      <c r="G24" s="19" t="n">
        <f aca="false">+[10]BULLETIN!G$80</f>
        <v>4693628</v>
      </c>
      <c r="H24" s="19" t="n">
        <f aca="false">+[10]BULLETIN!H$80</f>
        <v>18414</v>
      </c>
      <c r="I24" s="19" t="n">
        <f aca="false">+[10]BULLETIN!I$80</f>
        <v>263416</v>
      </c>
      <c r="J24" s="19" t="n">
        <f aca="false">+[10]BULLETIN!J$80</f>
        <v>552076</v>
      </c>
      <c r="K24" s="19" t="n">
        <f aca="false">+[10]BULLETIN!K$80</f>
        <v>7344639</v>
      </c>
      <c r="L24" s="19" t="n">
        <f aca="false">+[10]BULLETIN!L$80</f>
        <v>8178545</v>
      </c>
      <c r="M24" s="19" t="n">
        <f aca="false">+[10]BULLETIN!M$80</f>
        <v>1509583</v>
      </c>
      <c r="N24" s="20" t="n">
        <f aca="false">+[10]BULLETIN!N$80</f>
        <v>16830380</v>
      </c>
      <c r="O24" s="56"/>
      <c r="P24" s="57"/>
      <c r="Q24" s="58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83</f>
        <v>2221991</v>
      </c>
      <c r="D25" s="19" t="n">
        <f aca="false">+[10]BULLETIN!D$83</f>
        <v>422625</v>
      </c>
      <c r="E25" s="19" t="n">
        <f aca="false">+[10]BULLETIN!E$83</f>
        <v>4816224</v>
      </c>
      <c r="F25" s="19" t="n">
        <f aca="false">+[10]BULLETIN!F$83</f>
        <v>142238</v>
      </c>
      <c r="G25" s="19" t="n">
        <f aca="false">+[10]BULLETIN!G$83</f>
        <v>4958462</v>
      </c>
      <c r="H25" s="19" t="n">
        <f aca="false">+[10]BULLETIN!H$83</f>
        <v>17639</v>
      </c>
      <c r="I25" s="19" t="n">
        <f aca="false">+[10]BULLETIN!I$83</f>
        <v>247069</v>
      </c>
      <c r="J25" s="19" t="n">
        <f aca="false">+[10]BULLETIN!J$83</f>
        <v>633706</v>
      </c>
      <c r="K25" s="19" t="n">
        <f aca="false">+[10]BULLETIN!K$83</f>
        <v>7815412</v>
      </c>
      <c r="L25" s="19" t="n">
        <f aca="false">+[10]BULLETIN!L$83</f>
        <v>8713826</v>
      </c>
      <c r="M25" s="19" t="n">
        <f aca="false">+[10]BULLETIN!M$83</f>
        <v>2195376</v>
      </c>
      <c r="N25" s="20" t="n">
        <f aca="false">+[10]BULLETIN!N$83</f>
        <v>18512280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72</f>
        <v>2143723</v>
      </c>
      <c r="D27" s="19" t="n">
        <f aca="false">+[1]BULLETIN!D$72</f>
        <v>432373</v>
      </c>
      <c r="E27" s="19" t="n">
        <f aca="false">+[1]BULLETIN!E$72</f>
        <v>4421399</v>
      </c>
      <c r="F27" s="19" t="n">
        <f aca="false">+[1]BULLETIN!F$72</f>
        <v>145077</v>
      </c>
      <c r="G27" s="19" t="n">
        <f aca="false">+[1]BULLETIN!G$72</f>
        <v>4566476</v>
      </c>
      <c r="H27" s="19" t="n">
        <f aca="false">+[1]BULLETIN!H$72</f>
        <v>17631</v>
      </c>
      <c r="I27" s="19" t="n">
        <f aca="false">+[1]BULLETIN!I$72</f>
        <v>274069</v>
      </c>
      <c r="J27" s="19" t="n">
        <f aca="false">+[1]BULLETIN!J$72</f>
        <v>680507</v>
      </c>
      <c r="K27" s="19" t="n">
        <f aca="false">+[1]BULLETIN!K$72</f>
        <v>7756830</v>
      </c>
      <c r="L27" s="19" t="n">
        <f aca="false">+[1]BULLETIN!L$72</f>
        <v>8729037</v>
      </c>
      <c r="M27" s="19" t="n">
        <f aca="false">+[1]BULLETIN!M$72</f>
        <v>2637271</v>
      </c>
      <c r="N27" s="20" t="n">
        <f aca="false">+[1]BULLETIN!N$72</f>
        <v>18508880</v>
      </c>
      <c r="O27" s="56"/>
      <c r="P27" s="61"/>
      <c r="Q27" s="58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73</f>
        <v>2213856</v>
      </c>
      <c r="D28" s="19" t="n">
        <f aca="false">+[1]BULLETIN!D$73</f>
        <v>386295</v>
      </c>
      <c r="E28" s="19" t="n">
        <f aca="false">+[1]BULLETIN!E$73</f>
        <v>4631368</v>
      </c>
      <c r="F28" s="19" t="n">
        <f aca="false">+[1]BULLETIN!F$73</f>
        <v>158377</v>
      </c>
      <c r="G28" s="19" t="n">
        <f aca="false">+[1]BULLETIN!G$73</f>
        <v>4789745</v>
      </c>
      <c r="H28" s="19" t="n">
        <f aca="false">+[1]BULLETIN!H$73</f>
        <v>19417</v>
      </c>
      <c r="I28" s="19" t="n">
        <f aca="false">+[1]BULLETIN!I$73</f>
        <v>223244</v>
      </c>
      <c r="J28" s="19" t="n">
        <f aca="false">+[1]BULLETIN!J$73</f>
        <v>657363</v>
      </c>
      <c r="K28" s="19" t="n">
        <f aca="false">+[1]BULLETIN!K$73</f>
        <v>7867650</v>
      </c>
      <c r="L28" s="19" t="n">
        <f aca="false">+[1]BULLETIN!L$73</f>
        <v>8767674</v>
      </c>
      <c r="M28" s="19" t="n">
        <f aca="false">+[1]BULLETIN!M$73</f>
        <v>2439252</v>
      </c>
      <c r="N28" s="20" t="n">
        <f aca="false">+[1]BULLETIN!N$73</f>
        <v>18596822</v>
      </c>
      <c r="O28" s="57"/>
      <c r="P28" s="61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74</f>
        <v>2267430</v>
      </c>
      <c r="D29" s="19" t="n">
        <f aca="false">+[1]BULLETIN!D$74</f>
        <v>488065</v>
      </c>
      <c r="E29" s="19" t="n">
        <f aca="false">+[1]BULLETIN!E$74</f>
        <v>4997744</v>
      </c>
      <c r="F29" s="19" t="n">
        <f aca="false">+[1]BULLETIN!F$74</f>
        <v>178901</v>
      </c>
      <c r="G29" s="19" t="n">
        <f aca="false">+[1]BULLETIN!G$74</f>
        <v>5176645</v>
      </c>
      <c r="H29" s="19" t="n">
        <f aca="false">+[1]BULLETIN!H$74</f>
        <v>19686</v>
      </c>
      <c r="I29" s="19" t="n">
        <f aca="false">+[1]BULLETIN!I$74</f>
        <v>230001</v>
      </c>
      <c r="J29" s="19" t="n">
        <f aca="false">+[1]BULLETIN!J$74</f>
        <v>655262</v>
      </c>
      <c r="K29" s="19" t="n">
        <f aca="false">+[1]BULLETIN!K$74</f>
        <v>7805144</v>
      </c>
      <c r="L29" s="19" t="n">
        <f aca="false">+[1]BULLETIN!L$74</f>
        <v>8710093</v>
      </c>
      <c r="M29" s="19" t="n">
        <f aca="false">+[1]BULLETIN!M$74</f>
        <v>1285912</v>
      </c>
      <c r="N29" s="20" t="n">
        <f aca="false">+[1]BULLETIN!N$74</f>
        <v>17928145</v>
      </c>
      <c r="O29" s="57"/>
      <c r="P29" s="61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75</f>
        <v>2374122</v>
      </c>
      <c r="D30" s="19" t="n">
        <f aca="false">+[1]BULLETIN!D$75</f>
        <v>454309</v>
      </c>
      <c r="E30" s="19" t="n">
        <f aca="false">+[1]BULLETIN!E$75</f>
        <v>5246798</v>
      </c>
      <c r="F30" s="19" t="n">
        <f aca="false">+[1]BULLETIN!F$75</f>
        <v>176570</v>
      </c>
      <c r="G30" s="19" t="n">
        <f aca="false">+[1]BULLETIN!G$75</f>
        <v>5423368</v>
      </c>
      <c r="H30" s="19" t="n">
        <f aca="false">+[1]BULLETIN!H$75</f>
        <v>19805</v>
      </c>
      <c r="I30" s="19" t="n">
        <f aca="false">+[1]BULLETIN!I$75</f>
        <v>168674</v>
      </c>
      <c r="J30" s="19" t="n">
        <f aca="false">+[1]BULLETIN!J$75</f>
        <v>628674</v>
      </c>
      <c r="K30" s="19" t="n">
        <f aca="false">+[1]BULLETIN!K$75</f>
        <v>7777507</v>
      </c>
      <c r="L30" s="19" t="n">
        <f aca="false">+[1]BULLETIN!L$75</f>
        <v>8594660</v>
      </c>
      <c r="M30" s="19" t="n">
        <f aca="false">+[1]BULLETIN!M$75</f>
        <v>1340726</v>
      </c>
      <c r="N30" s="20" t="n">
        <f aca="false">+[1]BULLETIN!N$75</f>
        <v>18187185</v>
      </c>
      <c r="O30" s="57"/>
      <c r="P30" s="61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76</f>
        <v>2229695</v>
      </c>
      <c r="D31" s="19" t="n">
        <f aca="false">+[1]BULLETIN!D$76</f>
        <v>473612</v>
      </c>
      <c r="E31" s="19" t="n">
        <f aca="false">+[1]BULLETIN!E$76</f>
        <v>5187279</v>
      </c>
      <c r="F31" s="19" t="n">
        <f aca="false">+[1]BULLETIN!F$76</f>
        <v>150231</v>
      </c>
      <c r="G31" s="19" t="n">
        <f aca="false">+[1]BULLETIN!G$76</f>
        <v>5337510</v>
      </c>
      <c r="H31" s="19" t="n">
        <f aca="false">+[1]BULLETIN!H$76</f>
        <v>19182</v>
      </c>
      <c r="I31" s="19" t="n">
        <f aca="false">+[1]BULLETIN!I$76</f>
        <v>180306</v>
      </c>
      <c r="J31" s="19" t="n">
        <f aca="false">+[1]BULLETIN!J$76</f>
        <v>627081</v>
      </c>
      <c r="K31" s="19" t="n">
        <f aca="false">+[1]BULLETIN!K$76</f>
        <v>7928010</v>
      </c>
      <c r="L31" s="19" t="n">
        <f aca="false">+[1]BULLETIN!L$76</f>
        <v>8754579</v>
      </c>
      <c r="M31" s="19" t="n">
        <f aca="false">+[1]BULLETIN!M$76</f>
        <v>1483398</v>
      </c>
      <c r="N31" s="20" t="n">
        <f aca="false">+[1]BULLETIN!N$76</f>
        <v>18278794</v>
      </c>
      <c r="O31" s="57"/>
      <c r="P31" s="61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77</f>
        <v>2388649</v>
      </c>
      <c r="D32" s="19" t="n">
        <f aca="false">+[1]BULLETIN!D$77</f>
        <v>521089</v>
      </c>
      <c r="E32" s="19" t="n">
        <f aca="false">+[1]BULLETIN!E$77</f>
        <v>5165738</v>
      </c>
      <c r="F32" s="19" t="n">
        <f aca="false">+[1]BULLETIN!F$77</f>
        <v>106956</v>
      </c>
      <c r="G32" s="19" t="n">
        <f aca="false">+[1]BULLETIN!G$77</f>
        <v>5272694</v>
      </c>
      <c r="H32" s="19" t="n">
        <f aca="false">+[1]BULLETIN!H$77</f>
        <v>19649</v>
      </c>
      <c r="I32" s="19" t="n">
        <f aca="false">+[1]BULLETIN!I$77</f>
        <v>204069</v>
      </c>
      <c r="J32" s="19" t="n">
        <f aca="false">+[1]BULLETIN!J$77</f>
        <v>696732</v>
      </c>
      <c r="K32" s="19" t="n">
        <f aca="false">+[1]BULLETIN!K$77</f>
        <v>8085848</v>
      </c>
      <c r="L32" s="19" t="n">
        <f aca="false">+[1]BULLETIN!L$77</f>
        <v>9006298</v>
      </c>
      <c r="M32" s="19" t="n">
        <f aca="false">+[1]BULLETIN!M$77</f>
        <v>1485144</v>
      </c>
      <c r="N32" s="20" t="n">
        <f aca="false">+[1]BULLETIN!N$77</f>
        <v>18673874</v>
      </c>
      <c r="O32" s="57"/>
      <c r="P32" s="61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78</f>
        <v>2565482</v>
      </c>
      <c r="D33" s="19" t="n">
        <f aca="false">+[1]BULLETIN!D$78</f>
        <v>562605</v>
      </c>
      <c r="E33" s="19" t="n">
        <f aca="false">+[1]BULLETIN!E$78</f>
        <v>5059819</v>
      </c>
      <c r="F33" s="19" t="n">
        <f aca="false">+[1]BULLETIN!F$78</f>
        <v>89931</v>
      </c>
      <c r="G33" s="19" t="n">
        <f aca="false">+[1]BULLETIN!G$78</f>
        <v>5149750</v>
      </c>
      <c r="H33" s="19" t="n">
        <f aca="false">+[1]BULLETIN!H$78</f>
        <v>18900</v>
      </c>
      <c r="I33" s="19" t="n">
        <f aca="false">+[1]BULLETIN!I$78</f>
        <v>194060</v>
      </c>
      <c r="J33" s="19" t="n">
        <f aca="false">+[1]BULLETIN!J$78</f>
        <v>707125</v>
      </c>
      <c r="K33" s="19" t="n">
        <f aca="false">+[1]BULLETIN!K$78</f>
        <v>8155958</v>
      </c>
      <c r="L33" s="19" t="n">
        <f aca="false">+[1]BULLETIN!L$78</f>
        <v>9076043</v>
      </c>
      <c r="M33" s="19" t="n">
        <f aca="false">+[1]BULLETIN!M$78</f>
        <v>1639127</v>
      </c>
      <c r="N33" s="20" t="n">
        <f aca="false">+[1]BULLETIN!N$78</f>
        <v>18993007</v>
      </c>
      <c r="O33" s="57"/>
      <c r="P33" s="61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79</f>
        <v>2737163</v>
      </c>
      <c r="D34" s="19" t="n">
        <f aca="false">+[1]BULLETIN!D$79</f>
        <v>585193</v>
      </c>
      <c r="E34" s="19" t="n">
        <f aca="false">+[1]BULLETIN!E$79</f>
        <v>5308152</v>
      </c>
      <c r="F34" s="19" t="n">
        <f aca="false">+[1]BULLETIN!F$79</f>
        <v>42826</v>
      </c>
      <c r="G34" s="19" t="n">
        <f aca="false">+[1]BULLETIN!G$79</f>
        <v>5350978</v>
      </c>
      <c r="H34" s="19" t="n">
        <f aca="false">+[1]BULLETIN!H$79</f>
        <v>18167</v>
      </c>
      <c r="I34" s="19" t="n">
        <f aca="false">+[1]BULLETIN!I$79</f>
        <v>202561</v>
      </c>
      <c r="J34" s="19" t="n">
        <f aca="false">+[1]BULLETIN!J$79</f>
        <v>701908</v>
      </c>
      <c r="K34" s="19" t="n">
        <f aca="false">+[1]BULLETIN!K$79</f>
        <v>8189725</v>
      </c>
      <c r="L34" s="19" t="n">
        <f aca="false">+[1]BULLETIN!L$79</f>
        <v>9112361</v>
      </c>
      <c r="M34" s="19" t="n">
        <f aca="false">+[1]BULLETIN!M$79</f>
        <v>1499346</v>
      </c>
      <c r="N34" s="20" t="n">
        <f aca="false">+[1]BULLETIN!N$79</f>
        <v>19285041</v>
      </c>
      <c r="O34" s="57"/>
      <c r="P34" s="61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80</f>
        <v>2644244</v>
      </c>
      <c r="D35" s="19" t="n">
        <f aca="false">+[1]BULLETIN!D$80</f>
        <v>525203</v>
      </c>
      <c r="E35" s="19" t="n">
        <f aca="false">+[1]BULLETIN!E$80</f>
        <v>5320415</v>
      </c>
      <c r="F35" s="19" t="n">
        <f aca="false">+[1]BULLETIN!F$80</f>
        <v>123323</v>
      </c>
      <c r="G35" s="19" t="n">
        <f aca="false">+[1]BULLETIN!G$80</f>
        <v>5443738</v>
      </c>
      <c r="H35" s="19" t="n">
        <f aca="false">+[1]BULLETIN!H$80</f>
        <v>20025</v>
      </c>
      <c r="I35" s="19" t="n">
        <f aca="false">+[1]BULLETIN!I$80</f>
        <v>177169</v>
      </c>
      <c r="J35" s="19" t="n">
        <f aca="false">+[1]BULLETIN!J$80</f>
        <v>645281</v>
      </c>
      <c r="K35" s="19" t="n">
        <f aca="false">+[1]BULLETIN!K$80</f>
        <v>8334463</v>
      </c>
      <c r="L35" s="19" t="n">
        <f aca="false">+[1]BULLETIN!L$80</f>
        <v>9176938</v>
      </c>
      <c r="M35" s="19" t="n">
        <f aca="false">+[1]BULLETIN!M$80</f>
        <v>1551597</v>
      </c>
      <c r="N35" s="20" t="n">
        <f aca="false">+[1]BULLETIN!N$80</f>
        <v>19341720</v>
      </c>
      <c r="O35" s="57"/>
      <c r="P35" s="61"/>
    </row>
    <row r="36" customFormat="false" ht="15" hidden="false" customHeight="true" outlineLevel="0" collapsed="false">
      <c r="A36" s="23"/>
      <c r="B36" s="26" t="str">
        <f aca="false">+[1]BULLETIN!A$27</f>
        <v>OCT</v>
      </c>
      <c r="C36" s="19" t="n">
        <f aca="false">+[1]BULLETIN!C$81</f>
        <v>2860279</v>
      </c>
      <c r="D36" s="19" t="n">
        <f aca="false">+[1]BULLETIN!D$81</f>
        <v>543095</v>
      </c>
      <c r="E36" s="19" t="n">
        <f aca="false">+[1]BULLETIN!E$81</f>
        <v>5273905</v>
      </c>
      <c r="F36" s="19" t="n">
        <f aca="false">+[1]BULLETIN!F$81</f>
        <v>162140</v>
      </c>
      <c r="G36" s="19" t="n">
        <f aca="false">+[1]BULLETIN!G$81</f>
        <v>5436045</v>
      </c>
      <c r="H36" s="19" t="n">
        <f aca="false">+[1]BULLETIN!H$81</f>
        <v>13173</v>
      </c>
      <c r="I36" s="19" t="n">
        <f aca="false">+[1]BULLETIN!I$81</f>
        <v>196671</v>
      </c>
      <c r="J36" s="19" t="n">
        <f aca="false">+[1]BULLETIN!J$81</f>
        <v>675124</v>
      </c>
      <c r="K36" s="19" t="n">
        <f aca="false">+[1]BULLETIN!K$81</f>
        <v>8390193</v>
      </c>
      <c r="L36" s="19" t="n">
        <f aca="false">+[1]BULLETIN!L$81</f>
        <v>9275161</v>
      </c>
      <c r="M36" s="19" t="n">
        <f aca="false">+[1]BULLETIN!M$81</f>
        <v>1582958</v>
      </c>
      <c r="N36" s="20" t="n">
        <f aca="false">+[1]BULLETIN!N$81</f>
        <v>19697538</v>
      </c>
      <c r="O36" s="57"/>
      <c r="P36" s="62"/>
    </row>
    <row r="37" customFormat="false" ht="15" hidden="false" customHeight="true" outlineLevel="0" collapsed="false">
      <c r="A37" s="23"/>
      <c r="B37" s="26" t="str">
        <f aca="false">+[1]BULLETIN!A$28</f>
        <v>NOV</v>
      </c>
      <c r="C37" s="19" t="n">
        <f aca="false">+[1]BULLETIN!C$82</f>
        <v>2898120</v>
      </c>
      <c r="D37" s="19" t="n">
        <f aca="false">+[1]BULLETIN!D$82</f>
        <v>627480</v>
      </c>
      <c r="E37" s="19" t="n">
        <f aca="false">+[1]BULLETIN!E$82</f>
        <v>5313673</v>
      </c>
      <c r="F37" s="19" t="n">
        <f aca="false">+[1]BULLETIN!F$82</f>
        <v>192874</v>
      </c>
      <c r="G37" s="19" t="n">
        <f aca="false">+[1]BULLETIN!G$82</f>
        <v>5506547</v>
      </c>
      <c r="H37" s="19" t="n">
        <f aca="false">+[1]BULLETIN!H$82</f>
        <v>16301</v>
      </c>
      <c r="I37" s="19" t="n">
        <f aca="false">+[1]BULLETIN!I$82</f>
        <v>214254</v>
      </c>
      <c r="J37" s="19" t="n">
        <f aca="false">+[1]BULLETIN!J$82</f>
        <v>687063</v>
      </c>
      <c r="K37" s="19" t="n">
        <f aca="false">+[1]BULLETIN!K$82</f>
        <v>8388312</v>
      </c>
      <c r="L37" s="19" t="n">
        <f aca="false">+[1]BULLETIN!L$82</f>
        <v>9305930</v>
      </c>
      <c r="M37" s="19" t="n">
        <f aca="false">+[1]BULLETIN!M$82</f>
        <v>1709374</v>
      </c>
      <c r="N37" s="20" t="n">
        <f aca="false">+[1]BULLETIN!N$82</f>
        <v>20047451</v>
      </c>
      <c r="O37" s="57"/>
      <c r="P37" s="61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83</f>
        <v>0</v>
      </c>
      <c r="D38" s="19" t="n">
        <f aca="false">+[1]BULLETIN!D$83</f>
        <v>0</v>
      </c>
      <c r="E38" s="19" t="n">
        <f aca="false">+[1]BULLETIN!E$83</f>
        <v>0</v>
      </c>
      <c r="F38" s="19" t="n">
        <f aca="false">+[1]BULLETIN!F$83</f>
        <v>0</v>
      </c>
      <c r="G38" s="19" t="n">
        <f aca="false">+[1]BULLETIN!G$83</f>
        <v>0</v>
      </c>
      <c r="H38" s="19" t="n">
        <f aca="false">+[1]BULLETIN!H$83</f>
        <v>0</v>
      </c>
      <c r="I38" s="19" t="n">
        <f aca="false">+[1]BULLETIN!I$83</f>
        <v>0</v>
      </c>
      <c r="J38" s="19" t="n">
        <f aca="false">+[1]BULLETIN!J$83</f>
        <v>0</v>
      </c>
      <c r="K38" s="19" t="n">
        <f aca="false">+[1]BULLETIN!K$83</f>
        <v>0</v>
      </c>
      <c r="L38" s="19" t="n">
        <f aca="false">+[1]BULLETIN!L$83</f>
        <v>0</v>
      </c>
      <c r="M38" s="19" t="n">
        <f aca="false">+[1]BULLETIN!M$83</f>
        <v>0</v>
      </c>
      <c r="N38" s="20" t="n">
        <f aca="false">+[1]BULLETIN!N$83</f>
        <v>0</v>
      </c>
      <c r="O38" s="57"/>
      <c r="P38" s="61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40</v>
      </c>
      <c r="B40" s="44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20</v>
      </c>
      <c r="M40" s="33" t="s">
        <v>21</v>
      </c>
      <c r="N40" s="33"/>
      <c r="O40" s="57"/>
      <c r="P40" s="1"/>
    </row>
    <row r="41" customFormat="false" ht="28.5" hidden="false" customHeight="true" outlineLevel="0" collapsed="false">
      <c r="A41" s="64" t="s">
        <v>46</v>
      </c>
      <c r="B41" s="64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49</v>
      </c>
      <c r="J41" s="34" t="s">
        <v>11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f aca="false">+[2]BULLETIN!B$83</f>
        <v>2013</v>
      </c>
      <c r="B43" s="55"/>
      <c r="C43" s="19" t="n">
        <f aca="false">+[2]BULLETIN!C$109</f>
        <v>5630886</v>
      </c>
      <c r="D43" s="19" t="n">
        <f aca="false">+[2]BULLETIN!D$109</f>
        <v>2600548</v>
      </c>
      <c r="E43" s="19" t="n">
        <f aca="false">+[2]BULLETIN!E$109</f>
        <v>596197</v>
      </c>
      <c r="F43" s="19" t="n">
        <f aca="false">+[2]BULLETIN!F$109</f>
        <v>481825</v>
      </c>
      <c r="G43" s="19" t="n">
        <f aca="false">+[2]BULLETIN!G$109</f>
        <v>1078022</v>
      </c>
      <c r="H43" s="19" t="n">
        <f aca="false">+[2]BULLETIN!H$109</f>
        <v>432438</v>
      </c>
      <c r="I43" s="19" t="n">
        <f aca="false">+[2]BULLETIN!I$109</f>
        <v>65853</v>
      </c>
      <c r="J43" s="19" t="n">
        <f aca="false">+[2]BULLETIN!J$109</f>
        <v>498291</v>
      </c>
      <c r="K43" s="19" t="n">
        <f aca="false">+[2]BULLETIN!K$109</f>
        <v>7400</v>
      </c>
      <c r="L43" s="19" t="n">
        <f aca="false">+[2]BULLETIN!L$109</f>
        <v>1342509</v>
      </c>
      <c r="M43" s="67"/>
      <c r="N43" s="66" t="n">
        <f aca="false">+[2]BULLETIN!M$109</f>
        <v>489669</v>
      </c>
      <c r="O43" s="56"/>
      <c r="P43" s="2"/>
      <c r="Q43" s="21"/>
    </row>
    <row r="44" customFormat="false" ht="15" hidden="false" customHeight="true" outlineLevel="0" collapsed="false">
      <c r="A44" s="55" t="n">
        <f aca="false">+[3]BULLETIN!B$83</f>
        <v>2014</v>
      </c>
      <c r="B44" s="55"/>
      <c r="C44" s="19" t="n">
        <f aca="false">+[3]BULLETIN!C$109</f>
        <v>5944211</v>
      </c>
      <c r="D44" s="19" t="n">
        <f aca="false">+[3]BULLETIN!D$109</f>
        <v>2744772</v>
      </c>
      <c r="E44" s="19" t="n">
        <f aca="false">+[3]BULLETIN!E$109</f>
        <v>1080533</v>
      </c>
      <c r="F44" s="19" t="n">
        <f aca="false">+[3]BULLETIN!F$109</f>
        <v>335007</v>
      </c>
      <c r="G44" s="19" t="n">
        <f aca="false">+[3]BULLETIN!G$109</f>
        <v>1415540</v>
      </c>
      <c r="H44" s="19" t="n">
        <f aca="false">+[3]BULLETIN!H$109</f>
        <v>418050</v>
      </c>
      <c r="I44" s="19" t="n">
        <f aca="false">+[3]BULLETIN!I$109</f>
        <v>62079</v>
      </c>
      <c r="J44" s="19" t="n">
        <f aca="false">+[3]BULLETIN!J$109</f>
        <v>480129</v>
      </c>
      <c r="K44" s="19" t="n">
        <f aca="false">+[3]BULLETIN!K$109</f>
        <v>80031</v>
      </c>
      <c r="L44" s="19" t="n">
        <f aca="false">+[3]BULLETIN!L$109</f>
        <v>1539756</v>
      </c>
      <c r="M44" s="68"/>
      <c r="N44" s="66" t="n">
        <f aca="false">+[3]BULLETIN!M$109</f>
        <v>420970</v>
      </c>
      <c r="O44" s="56"/>
      <c r="P44" s="2"/>
      <c r="Q44" s="21"/>
    </row>
    <row r="45" customFormat="false" ht="15" hidden="false" customHeight="true" outlineLevel="0" collapsed="false">
      <c r="A45" s="55" t="n">
        <f aca="false">+[4]BULLETIN!B$83</f>
        <v>2015</v>
      </c>
      <c r="B45" s="55"/>
      <c r="C45" s="19" t="n">
        <f aca="false">+[4]BULLETIN!C$109</f>
        <v>5640435</v>
      </c>
      <c r="D45" s="19" t="n">
        <f aca="false">+[4]BULLETIN!D$109</f>
        <v>2873002</v>
      </c>
      <c r="E45" s="19" t="n">
        <f aca="false">+[4]BULLETIN!E$109</f>
        <v>794899</v>
      </c>
      <c r="F45" s="19" t="n">
        <f aca="false">+[4]BULLETIN!F$109</f>
        <v>605976</v>
      </c>
      <c r="G45" s="19" t="n">
        <f aca="false">+[4]BULLETIN!G$109</f>
        <v>1400875</v>
      </c>
      <c r="H45" s="19" t="n">
        <f aca="false">+[4]BULLETIN!H$109</f>
        <v>394532</v>
      </c>
      <c r="I45" s="19" t="n">
        <f aca="false">+[4]BULLETIN!I$109</f>
        <v>138524</v>
      </c>
      <c r="J45" s="19" t="n">
        <f aca="false">+[4]BULLETIN!J$109</f>
        <v>533056</v>
      </c>
      <c r="K45" s="19" t="n">
        <f aca="false">+[4]BULLETIN!K$109</f>
        <v>276624</v>
      </c>
      <c r="L45" s="19" t="n">
        <f aca="false">+[4]BULLETIN!L$109</f>
        <v>1775666</v>
      </c>
      <c r="M45" s="68"/>
      <c r="N45" s="66" t="n">
        <f aca="false">+[4]BULLETIN!M$109</f>
        <v>418559</v>
      </c>
      <c r="O45" s="56"/>
      <c r="P45" s="2"/>
      <c r="Q45" s="21"/>
    </row>
    <row r="46" customFormat="false" ht="15" hidden="false" customHeight="true" outlineLevel="0" collapsed="false">
      <c r="A46" s="55" t="n">
        <f aca="false">+[5]BULLETIN!B$83</f>
        <v>2016</v>
      </c>
      <c r="B46" s="55"/>
      <c r="C46" s="19" t="n">
        <f aca="false">+[5]BULLETIN!C$109</f>
        <v>5184782</v>
      </c>
      <c r="D46" s="19" t="n">
        <f aca="false">+[5]BULLETIN!D$109</f>
        <v>2938669</v>
      </c>
      <c r="E46" s="19" t="n">
        <f aca="false">+[5]BULLETIN!E$109</f>
        <v>867254</v>
      </c>
      <c r="F46" s="19" t="n">
        <f aca="false">+[5]BULLETIN!F$109</f>
        <v>458655</v>
      </c>
      <c r="G46" s="19" t="n">
        <f aca="false">+[5]BULLETIN!G$109</f>
        <v>1325909</v>
      </c>
      <c r="H46" s="19" t="n">
        <f aca="false">+[5]BULLETIN!H$109</f>
        <v>392462</v>
      </c>
      <c r="I46" s="19" t="n">
        <f aca="false">+[5]BULLETIN!I$109</f>
        <v>199520</v>
      </c>
      <c r="J46" s="19" t="n">
        <f aca="false">+[5]BULLETIN!J$109</f>
        <v>591982</v>
      </c>
      <c r="K46" s="19" t="n">
        <f aca="false">+[5]BULLETIN!K$109</f>
        <v>628113</v>
      </c>
      <c r="L46" s="19" t="n">
        <f aca="false">+[5]BULLETIN!L$109</f>
        <v>1946108</v>
      </c>
      <c r="M46" s="68"/>
      <c r="N46" s="66" t="n">
        <f aca="false">+[5]BULLETIN!M$109</f>
        <v>616828</v>
      </c>
      <c r="O46" s="56"/>
      <c r="P46" s="2"/>
      <c r="Q46" s="21"/>
    </row>
    <row r="47" customFormat="false" ht="15" hidden="false" customHeight="true" outlineLevel="0" collapsed="false">
      <c r="A47" s="18" t="n">
        <f aca="false">+[6]BULLETIN!$B$83</f>
        <v>2017</v>
      </c>
      <c r="B47" s="18"/>
      <c r="C47" s="19" t="n">
        <f aca="false">+[6]BULLETIN!C$109</f>
        <v>5141834</v>
      </c>
      <c r="D47" s="19" t="n">
        <f aca="false">+[6]BULLETIN!D$109</f>
        <v>2934174</v>
      </c>
      <c r="E47" s="19" t="n">
        <f aca="false">+[6]BULLETIN!E$109</f>
        <v>873013</v>
      </c>
      <c r="F47" s="19" t="n">
        <f aca="false">+[6]BULLETIN!F$109</f>
        <v>425602</v>
      </c>
      <c r="G47" s="19" t="n">
        <f aca="false">+[6]BULLETIN!G$109</f>
        <v>1298615</v>
      </c>
      <c r="H47" s="19" t="n">
        <f aca="false">+[6]BULLETIN!H$109</f>
        <v>359659</v>
      </c>
      <c r="I47" s="19" t="n">
        <f aca="false">+[6]BULLETIN!I$109</f>
        <v>251256</v>
      </c>
      <c r="J47" s="19" t="n">
        <f aca="false">+[6]BULLETIN!J$109</f>
        <v>610915</v>
      </c>
      <c r="K47" s="19" t="n">
        <f aca="false">+[6]BULLETIN!K$109</f>
        <v>442245</v>
      </c>
      <c r="L47" s="19" t="n">
        <f aca="false">+[6]BULLETIN!L$109</f>
        <v>2162640</v>
      </c>
      <c r="M47" s="67"/>
      <c r="N47" s="66" t="n">
        <f aca="false">+[6]BULLETIN!M$109</f>
        <v>286239</v>
      </c>
      <c r="O47" s="56"/>
      <c r="P47" s="2"/>
      <c r="Q47" s="21"/>
    </row>
    <row r="48" customFormat="false" ht="15" hidden="false" customHeight="true" outlineLevel="0" collapsed="false">
      <c r="A48" s="18" t="n">
        <f aca="false">+[7]BULLETIN!$B$83</f>
        <v>2018</v>
      </c>
      <c r="B48" s="18"/>
      <c r="C48" s="19" t="n">
        <f aca="false">+[7]BULLETIN!C$109</f>
        <v>5512277</v>
      </c>
      <c r="D48" s="19" t="n">
        <f aca="false">+[7]BULLETIN!D$109</f>
        <v>3274352</v>
      </c>
      <c r="E48" s="19" t="n">
        <f aca="false">+[7]BULLETIN!E$109</f>
        <v>780689</v>
      </c>
      <c r="F48" s="19" t="n">
        <f aca="false">+[7]BULLETIN!F$109</f>
        <v>367918</v>
      </c>
      <c r="G48" s="19" t="n">
        <f aca="false">+[7]BULLETIN!G$109</f>
        <v>1148607</v>
      </c>
      <c r="H48" s="19" t="n">
        <f aca="false">+[7]BULLETIN!H$109</f>
        <v>398707</v>
      </c>
      <c r="I48" s="19" t="n">
        <f aca="false">+[7]BULLETIN!I$109</f>
        <v>205848</v>
      </c>
      <c r="J48" s="19" t="n">
        <f aca="false">+[7]BULLETIN!J$109</f>
        <v>604555</v>
      </c>
      <c r="K48" s="19" t="n">
        <f aca="false">+[7]BULLETIN!K$109</f>
        <v>431998</v>
      </c>
      <c r="L48" s="19" t="n">
        <f aca="false">+[7]BULLETIN!L$109</f>
        <v>2427664</v>
      </c>
      <c r="M48" s="67"/>
      <c r="N48" s="66" t="n">
        <f aca="false">+[7]BULLETIN!M$109</f>
        <v>289372</v>
      </c>
      <c r="O48" s="56"/>
      <c r="P48" s="2"/>
      <c r="Q48" s="21"/>
    </row>
    <row r="49" customFormat="false" ht="15" hidden="false" customHeight="true" outlineLevel="0" collapsed="false">
      <c r="A49" s="18" t="n">
        <f aca="false">+[8]BULLETIN!$B$83</f>
        <v>2019</v>
      </c>
      <c r="B49" s="18"/>
      <c r="C49" s="19" t="n">
        <f aca="false">+[8]BULLETIN!C$109</f>
        <v>5963889</v>
      </c>
      <c r="D49" s="19" t="n">
        <f aca="false">+[8]BULLETIN!D$109</f>
        <v>3315268</v>
      </c>
      <c r="E49" s="19" t="n">
        <f aca="false">+[8]BULLETIN!E$109</f>
        <v>797305</v>
      </c>
      <c r="F49" s="19" t="n">
        <f aca="false">+[8]BULLETIN!F$109</f>
        <v>370106</v>
      </c>
      <c r="G49" s="19" t="n">
        <f aca="false">+[8]BULLETIN!G$109</f>
        <v>1167411</v>
      </c>
      <c r="H49" s="19" t="n">
        <f aca="false">+[8]BULLETIN!H$109</f>
        <v>435517</v>
      </c>
      <c r="I49" s="19" t="n">
        <f aca="false">+[8]BULLETIN!I$109</f>
        <v>153771</v>
      </c>
      <c r="J49" s="19" t="n">
        <f aca="false">+[8]BULLETIN!J$109</f>
        <v>589288</v>
      </c>
      <c r="K49" s="19" t="n">
        <f aca="false">+[8]BULLETIN!K$109</f>
        <v>273933</v>
      </c>
      <c r="L49" s="19" t="n">
        <f aca="false">+[8]BULLETIN!L$109</f>
        <v>2545672</v>
      </c>
      <c r="M49" s="67"/>
      <c r="N49" s="66" t="n">
        <f aca="false">+[8]BULLETIN!M$109</f>
        <v>440132</v>
      </c>
      <c r="O49" s="56"/>
      <c r="P49" s="2"/>
      <c r="Q49" s="21"/>
    </row>
    <row r="50" customFormat="false" ht="15" hidden="false" customHeight="true" outlineLevel="0" collapsed="false">
      <c r="A50" s="18" t="n">
        <f aca="false">+[9]BULLETIN!$B$83</f>
        <v>2020</v>
      </c>
      <c r="B50" s="18"/>
      <c r="C50" s="19" t="n">
        <f aca="false">+[9]BULLETIN!C$109</f>
        <v>6410741</v>
      </c>
      <c r="D50" s="19" t="n">
        <f aca="false">+[9]BULLETIN!D$109</f>
        <v>3831139</v>
      </c>
      <c r="E50" s="19" t="n">
        <f aca="false">+[9]BULLETIN!E$109</f>
        <v>926223</v>
      </c>
      <c r="F50" s="19" t="n">
        <f aca="false">+[9]BULLETIN!F$109</f>
        <v>334070</v>
      </c>
      <c r="G50" s="19" t="n">
        <f aca="false">+[9]BULLETIN!G$109</f>
        <v>1260293</v>
      </c>
      <c r="H50" s="19" t="n">
        <f aca="false">+[9]BULLETIN!H$109</f>
        <v>417577</v>
      </c>
      <c r="I50" s="19" t="n">
        <f aca="false">+[9]BULLETIN!I$109</f>
        <v>115248</v>
      </c>
      <c r="J50" s="19" t="n">
        <f aca="false">+[9]BULLETIN!J$109</f>
        <v>532825</v>
      </c>
      <c r="K50" s="19" t="n">
        <f aca="false">+[9]BULLETIN!K$109</f>
        <v>387599</v>
      </c>
      <c r="L50" s="19" t="n">
        <f aca="false">+[9]BULLETIN!L$109</f>
        <v>2873316</v>
      </c>
      <c r="M50" s="67"/>
      <c r="N50" s="66" t="n">
        <f aca="false">+[9]BULLETIN!M$109</f>
        <v>247668</v>
      </c>
      <c r="O50" s="56"/>
      <c r="P50" s="2"/>
      <c r="Q50" s="21"/>
    </row>
    <row r="51" customFormat="false" ht="15" hidden="false" customHeight="true" outlineLevel="0" collapsed="false">
      <c r="A51" s="18" t="n">
        <f aca="false">+[10]BULLETIN!$B$83</f>
        <v>2021</v>
      </c>
      <c r="B51" s="18"/>
      <c r="C51" s="19" t="n">
        <f aca="false">+[10]BULLETIN!C$109</f>
        <v>7380543</v>
      </c>
      <c r="D51" s="19" t="n">
        <f aca="false">+[10]BULLETIN!D$109</f>
        <v>3989110</v>
      </c>
      <c r="E51" s="19" t="n">
        <f aca="false">+[10]BULLETIN!E$109</f>
        <v>986811</v>
      </c>
      <c r="F51" s="19" t="n">
        <f aca="false">+[10]BULLETIN!F$109</f>
        <v>400298</v>
      </c>
      <c r="G51" s="19" t="n">
        <f aca="false">+[10]BULLETIN!G$109</f>
        <v>1387109</v>
      </c>
      <c r="H51" s="19" t="n">
        <f aca="false">+[10]BULLETIN!H$109</f>
        <v>515301</v>
      </c>
      <c r="I51" s="19" t="n">
        <f aca="false">+[10]BULLETIN!I$109</f>
        <v>141621</v>
      </c>
      <c r="J51" s="19" t="n">
        <f aca="false">+[10]BULLETIN!J$109</f>
        <v>656922</v>
      </c>
      <c r="K51" s="19" t="n">
        <f aca="false">+[10]BULLETIN!K$109</f>
        <v>668602</v>
      </c>
      <c r="L51" s="19" t="n">
        <f aca="false">+[10]BULLETIN!L$109</f>
        <v>3126232</v>
      </c>
      <c r="M51" s="67"/>
      <c r="N51" s="66" t="n">
        <f aca="false">+[10]BULLETIN!M$109</f>
        <v>1303762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f aca="false">+[9]BULLETIN!$B$18</f>
        <v>2020</v>
      </c>
      <c r="B53" s="24" t="str">
        <f aca="false">+[9]BULLETIN!A$20</f>
        <v>MARS</v>
      </c>
      <c r="C53" s="19" t="n">
        <f aca="false">+[9]BULLETIN!C$100</f>
        <v>5975553</v>
      </c>
      <c r="D53" s="19" t="n">
        <f aca="false">+[9]BULLETIN!D$100</f>
        <v>3428205</v>
      </c>
      <c r="E53" s="19" t="n">
        <f aca="false">+[9]BULLETIN!E$100</f>
        <v>792743</v>
      </c>
      <c r="F53" s="19" t="n">
        <f aca="false">+[9]BULLETIN!F$100</f>
        <v>386976</v>
      </c>
      <c r="G53" s="19" t="n">
        <f aca="false">+[9]BULLETIN!G$100</f>
        <v>1179719</v>
      </c>
      <c r="H53" s="19" t="n">
        <f aca="false">+[9]BULLETIN!H$100</f>
        <v>360792</v>
      </c>
      <c r="I53" s="19" t="n">
        <f aca="false">+[9]BULLETIN!I$100</f>
        <v>119043</v>
      </c>
      <c r="J53" s="19" t="n">
        <f aca="false">+[9]BULLETIN!J$100</f>
        <v>479835</v>
      </c>
      <c r="K53" s="19" t="n">
        <f aca="false">+[9]BULLETIN!K$100</f>
        <v>271169</v>
      </c>
      <c r="L53" s="19" t="n">
        <f aca="false">+[9]BULLETIN!L$100</f>
        <v>2783956</v>
      </c>
      <c r="M53" s="67"/>
      <c r="N53" s="66" t="n">
        <f aca="false">+[9]BULLETIN!M$100</f>
        <v>252428</v>
      </c>
      <c r="O53" s="56"/>
      <c r="P53" s="2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9" t="n">
        <f aca="false">+[9]BULLETIN!C$103</f>
        <v>6218189</v>
      </c>
      <c r="D54" s="19" t="n">
        <f aca="false">+[9]BULLETIN!D$103</f>
        <v>3507911</v>
      </c>
      <c r="E54" s="19" t="n">
        <f aca="false">+[9]BULLETIN!E$103</f>
        <v>880665</v>
      </c>
      <c r="F54" s="19" t="n">
        <f aca="false">+[9]BULLETIN!F$103</f>
        <v>362425</v>
      </c>
      <c r="G54" s="19" t="n">
        <f aca="false">+[9]BULLETIN!G$103</f>
        <v>1243090</v>
      </c>
      <c r="H54" s="19" t="n">
        <f aca="false">+[9]BULLETIN!H$103</f>
        <v>370869</v>
      </c>
      <c r="I54" s="19" t="n">
        <f aca="false">+[9]BULLETIN!I$103</f>
        <v>85948</v>
      </c>
      <c r="J54" s="19" t="n">
        <f aca="false">+[9]BULLETIN!J$103</f>
        <v>456817</v>
      </c>
      <c r="K54" s="19" t="n">
        <f aca="false">+[9]BULLETIN!K$103</f>
        <v>258961</v>
      </c>
      <c r="L54" s="19" t="n">
        <f aca="false">+[9]BULLETIN!L$103</f>
        <v>2746825</v>
      </c>
      <c r="M54" s="67"/>
      <c r="N54" s="66" t="n">
        <f aca="false">+[9]BULLETIN!M$103</f>
        <v>272327</v>
      </c>
      <c r="O54" s="56"/>
      <c r="P54" s="2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9" t="n">
        <f aca="false">+[9]BULLETIN!C$106</f>
        <v>6255187</v>
      </c>
      <c r="D55" s="19" t="n">
        <f aca="false">+[9]BULLETIN!D$106</f>
        <v>3555739</v>
      </c>
      <c r="E55" s="19" t="n">
        <f aca="false">+[9]BULLETIN!E$106</f>
        <v>956061</v>
      </c>
      <c r="F55" s="19" t="n">
        <f aca="false">+[9]BULLETIN!F$106</f>
        <v>322685</v>
      </c>
      <c r="G55" s="19" t="n">
        <f aca="false">+[9]BULLETIN!G$106</f>
        <v>1278746</v>
      </c>
      <c r="H55" s="19" t="n">
        <f aca="false">+[9]BULLETIN!H$106</f>
        <v>365659</v>
      </c>
      <c r="I55" s="19" t="n">
        <f aca="false">+[9]BULLETIN!I$106</f>
        <v>88329</v>
      </c>
      <c r="J55" s="19" t="n">
        <f aca="false">+[9]BULLETIN!J$106</f>
        <v>453988</v>
      </c>
      <c r="K55" s="19" t="n">
        <f aca="false">+[9]BULLETIN!K$106</f>
        <v>309396</v>
      </c>
      <c r="L55" s="19" t="n">
        <f aca="false">+[9]BULLETIN!L$106</f>
        <v>2786476</v>
      </c>
      <c r="M55" s="67"/>
      <c r="N55" s="66" t="n">
        <f aca="false">+[9]BULLETIN!M$106</f>
        <v>230707</v>
      </c>
      <c r="O55" s="56"/>
      <c r="P55" s="2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9" t="n">
        <f aca="false">+[9]BULLETIN!C$109</f>
        <v>6410741</v>
      </c>
      <c r="D56" s="19" t="n">
        <f aca="false">+[9]BULLETIN!D$109</f>
        <v>3831139</v>
      </c>
      <c r="E56" s="19" t="n">
        <f aca="false">+[9]BULLETIN!E$109</f>
        <v>926223</v>
      </c>
      <c r="F56" s="19" t="n">
        <f aca="false">+[9]BULLETIN!F$109</f>
        <v>334070</v>
      </c>
      <c r="G56" s="19" t="n">
        <f aca="false">+[9]BULLETIN!G$109</f>
        <v>1260293</v>
      </c>
      <c r="H56" s="19" t="n">
        <f aca="false">+[9]BULLETIN!H$109</f>
        <v>417577</v>
      </c>
      <c r="I56" s="19" t="n">
        <f aca="false">+[9]BULLETIN!I$109</f>
        <v>115248</v>
      </c>
      <c r="J56" s="19" t="n">
        <f aca="false">+[9]BULLETIN!J$109</f>
        <v>532825</v>
      </c>
      <c r="K56" s="19" t="n">
        <f aca="false">+[9]BULLETIN!K$109</f>
        <v>387599</v>
      </c>
      <c r="L56" s="19" t="n">
        <f aca="false">+[9]BULLETIN!L$109</f>
        <v>2873316</v>
      </c>
      <c r="M56" s="67"/>
      <c r="N56" s="66" t="n">
        <f aca="false">+[9]BULLETIN!M$109</f>
        <v>247668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20</f>
        <v>MARS</v>
      </c>
      <c r="C58" s="19" t="n">
        <f aca="false">+[10]BULLETIN!C$100</f>
        <v>6433242</v>
      </c>
      <c r="D58" s="19" t="n">
        <f aca="false">+[10]BULLETIN!D$100</f>
        <v>3947869</v>
      </c>
      <c r="E58" s="19" t="n">
        <f aca="false">+[10]BULLETIN!E$100</f>
        <v>957220</v>
      </c>
      <c r="F58" s="19" t="n">
        <f aca="false">+[10]BULLETIN!F$100</f>
        <v>295673</v>
      </c>
      <c r="G58" s="19" t="n">
        <f aca="false">+[10]BULLETIN!G$100</f>
        <v>1252893</v>
      </c>
      <c r="H58" s="19" t="n">
        <f aca="false">+[10]BULLETIN!H$100</f>
        <v>477588</v>
      </c>
      <c r="I58" s="19" t="n">
        <f aca="false">+[10]BULLETIN!I$100</f>
        <v>133766</v>
      </c>
      <c r="J58" s="19" t="n">
        <f aca="false">+[10]BULLETIN!J$100</f>
        <v>611354</v>
      </c>
      <c r="K58" s="19" t="n">
        <f aca="false">+[10]BULLETIN!K$100</f>
        <v>501511</v>
      </c>
      <c r="L58" s="19" t="n">
        <f aca="false">+[10]BULLETIN!L$100</f>
        <v>3030053</v>
      </c>
      <c r="M58" s="67"/>
      <c r="N58" s="66" t="n">
        <f aca="false">+[10]BULLETIN!M$100</f>
        <v>200739</v>
      </c>
      <c r="O58" s="56"/>
      <c r="P58" s="2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9" t="n">
        <f aca="false">+[10]BULLETIN!C$103</f>
        <v>6950508</v>
      </c>
      <c r="D59" s="19" t="n">
        <f aca="false">+[10]BULLETIN!D$103</f>
        <v>3954349</v>
      </c>
      <c r="E59" s="19" t="n">
        <f aca="false">+[10]BULLETIN!E$103</f>
        <v>962392</v>
      </c>
      <c r="F59" s="19" t="n">
        <f aca="false">+[10]BULLETIN!F$103</f>
        <v>299783</v>
      </c>
      <c r="G59" s="19" t="n">
        <f aca="false">+[10]BULLETIN!G$103</f>
        <v>1262175</v>
      </c>
      <c r="H59" s="19" t="n">
        <f aca="false">+[10]BULLETIN!H$103</f>
        <v>528174</v>
      </c>
      <c r="I59" s="19" t="n">
        <f aca="false">+[10]BULLETIN!I$103</f>
        <v>164415</v>
      </c>
      <c r="J59" s="19" t="n">
        <f aca="false">+[10]BULLETIN!J$103</f>
        <v>692589</v>
      </c>
      <c r="K59" s="19" t="n">
        <f aca="false">+[10]BULLETIN!K$103</f>
        <v>483522</v>
      </c>
      <c r="L59" s="19" t="n">
        <f aca="false">+[10]BULLETIN!L$103</f>
        <v>3018307</v>
      </c>
      <c r="M59" s="67"/>
      <c r="N59" s="66" t="n">
        <f aca="false">+[10]BULLETIN!M$103</f>
        <v>322148</v>
      </c>
      <c r="O59" s="56"/>
      <c r="P59" s="2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9" t="n">
        <f aca="false">+[10]BULLETIN!C$106</f>
        <v>6878699</v>
      </c>
      <c r="D60" s="19" t="n">
        <f aca="false">+[10]BULLETIN!D$106</f>
        <v>4048194</v>
      </c>
      <c r="E60" s="19" t="n">
        <f aca="false">+[10]BULLETIN!E$106</f>
        <v>1028897</v>
      </c>
      <c r="F60" s="19" t="n">
        <f aca="false">+[10]BULLETIN!F$106</f>
        <v>228019</v>
      </c>
      <c r="G60" s="19" t="n">
        <f aca="false">+[10]BULLETIN!G$106</f>
        <v>1256916</v>
      </c>
      <c r="H60" s="19" t="n">
        <f aca="false">+[10]BULLETIN!H$106</f>
        <v>453435</v>
      </c>
      <c r="I60" s="19" t="n">
        <f aca="false">+[10]BULLETIN!I$106</f>
        <v>128033</v>
      </c>
      <c r="J60" s="19" t="n">
        <f aca="false">+[10]BULLETIN!J$106</f>
        <v>581468</v>
      </c>
      <c r="K60" s="19" t="n">
        <f aca="false">+[10]BULLETIN!K$106</f>
        <v>575288</v>
      </c>
      <c r="L60" s="19" t="n">
        <f aca="false">+[10]BULLETIN!L$106</f>
        <v>3086543</v>
      </c>
      <c r="M60" s="67"/>
      <c r="N60" s="66" t="n">
        <f aca="false">+[10]BULLETIN!M$106</f>
        <v>403272</v>
      </c>
      <c r="O60" s="56"/>
      <c r="P60" s="2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9" t="n">
        <f aca="false">+[10]BULLETIN!C$109</f>
        <v>7380543</v>
      </c>
      <c r="D61" s="19" t="n">
        <f aca="false">+[10]BULLETIN!D$109</f>
        <v>3989110</v>
      </c>
      <c r="E61" s="19" t="n">
        <f aca="false">+[10]BULLETIN!E$109</f>
        <v>986811</v>
      </c>
      <c r="F61" s="19" t="n">
        <f aca="false">+[10]BULLETIN!F$109</f>
        <v>400298</v>
      </c>
      <c r="G61" s="19" t="n">
        <f aca="false">+[10]BULLETIN!G$109</f>
        <v>1387109</v>
      </c>
      <c r="H61" s="19" t="n">
        <f aca="false">+[10]BULLETIN!H$109</f>
        <v>515301</v>
      </c>
      <c r="I61" s="19" t="n">
        <f aca="false">+[10]BULLETIN!I$109</f>
        <v>141621</v>
      </c>
      <c r="J61" s="19" t="n">
        <f aca="false">+[10]BULLETIN!J$109</f>
        <v>656922</v>
      </c>
      <c r="K61" s="19" t="n">
        <f aca="false">+[10]BULLETIN!K$109</f>
        <v>668602</v>
      </c>
      <c r="L61" s="19" t="n">
        <f aca="false">+[10]BULLETIN!L$109</f>
        <v>3126232</v>
      </c>
      <c r="M61" s="67"/>
      <c r="N61" s="66" t="n">
        <f aca="false">+[10]BULLETIN!M$109</f>
        <v>1303762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19" t="n">
        <f aca="false">+[1]BULLETIN!C$98</f>
        <v>7305203</v>
      </c>
      <c r="D63" s="19" t="n">
        <f aca="false">+[1]BULLETIN!D$98</f>
        <v>3994421</v>
      </c>
      <c r="E63" s="19" t="n">
        <f aca="false">+[1]BULLETIN!E$98</f>
        <v>1066065</v>
      </c>
      <c r="F63" s="19" t="n">
        <f aca="false">+[1]BULLETIN!F$98</f>
        <v>390586</v>
      </c>
      <c r="G63" s="19" t="n">
        <f aca="false">+[1]BULLETIN!G$98</f>
        <v>1456651</v>
      </c>
      <c r="H63" s="19" t="n">
        <f aca="false">+[1]BULLETIN!H$98</f>
        <v>544246</v>
      </c>
      <c r="I63" s="19" t="n">
        <f aca="false">+[1]BULLETIN!I$98</f>
        <v>144325</v>
      </c>
      <c r="J63" s="19" t="n">
        <f aca="false">+[1]BULLETIN!J$98</f>
        <v>688571</v>
      </c>
      <c r="K63" s="19" t="n">
        <f aca="false">+[1]BULLETIN!K$98</f>
        <v>582965</v>
      </c>
      <c r="L63" s="19" t="n">
        <f aca="false">+[1]BULLETIN!L$98</f>
        <v>3346169</v>
      </c>
      <c r="M63" s="67"/>
      <c r="N63" s="66" t="n">
        <f aca="false">+[1]BULLETIN!M$98</f>
        <v>1134900</v>
      </c>
      <c r="O63" s="56"/>
      <c r="P63" s="61"/>
      <c r="Q63" s="21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9" t="n">
        <f aca="false">+[1]BULLETIN!C$99</f>
        <v>7261821</v>
      </c>
      <c r="D64" s="19" t="n">
        <f aca="false">+[1]BULLETIN!D$99</f>
        <v>4131027</v>
      </c>
      <c r="E64" s="19" t="n">
        <f aca="false">+[1]BULLETIN!E$99</f>
        <v>2112006</v>
      </c>
      <c r="F64" s="19" t="n">
        <f aca="false">+[1]BULLETIN!F$99</f>
        <v>-726543</v>
      </c>
      <c r="G64" s="19" t="n">
        <f aca="false">+[1]BULLETIN!G$99</f>
        <v>1385463</v>
      </c>
      <c r="H64" s="19" t="n">
        <f aca="false">+[1]BULLETIN!H$99</f>
        <v>476984</v>
      </c>
      <c r="I64" s="19" t="n">
        <f aca="false">+[1]BULLETIN!I$99</f>
        <v>233135</v>
      </c>
      <c r="J64" s="19" t="n">
        <f aca="false">+[1]BULLETIN!J$99</f>
        <v>710119</v>
      </c>
      <c r="K64" s="19" t="n">
        <f aca="false">+[1]BULLETIN!K$99</f>
        <v>588395</v>
      </c>
      <c r="L64" s="19" t="n">
        <f aca="false">+[1]BULLETIN!L$99</f>
        <v>3357276</v>
      </c>
      <c r="M64" s="67"/>
      <c r="N64" s="66" t="n">
        <f aca="false">+[1]BULLETIN!M$99</f>
        <v>1162721</v>
      </c>
      <c r="O64" s="56"/>
      <c r="P64" s="61"/>
      <c r="Q64" s="21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19" t="n">
        <f aca="false">+[1]BULLETIN!C$100</f>
        <v>7368646</v>
      </c>
      <c r="D65" s="19" t="n">
        <f aca="false">+[1]BULLETIN!D$100</f>
        <v>4133381</v>
      </c>
      <c r="E65" s="19" t="n">
        <f aca="false">+[1]BULLETIN!E$100</f>
        <v>1092377</v>
      </c>
      <c r="F65" s="19" t="n">
        <f aca="false">+[1]BULLETIN!F$100</f>
        <v>367500</v>
      </c>
      <c r="G65" s="19" t="n">
        <f aca="false">+[1]BULLETIN!G$100</f>
        <v>1459877</v>
      </c>
      <c r="H65" s="19" t="n">
        <f aca="false">+[1]BULLETIN!H$100</f>
        <v>490108</v>
      </c>
      <c r="I65" s="19" t="n">
        <f aca="false">+[1]BULLETIN!I$100</f>
        <v>232262</v>
      </c>
      <c r="J65" s="19" t="n">
        <f aca="false">+[1]BULLETIN!J$100</f>
        <v>722370</v>
      </c>
      <c r="K65" s="19" t="n">
        <f aca="false">+[1]BULLETIN!K$100</f>
        <v>551315</v>
      </c>
      <c r="L65" s="19" t="n">
        <f aca="false">+[1]BULLETIN!L$100</f>
        <v>3385930</v>
      </c>
      <c r="M65" s="67"/>
      <c r="N65" s="66" t="n">
        <f aca="false">+[1]BULLETIN!M$100</f>
        <v>306626</v>
      </c>
      <c r="O65" s="56"/>
      <c r="P65" s="61"/>
      <c r="Q65" s="21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19" t="n">
        <f aca="false">+[1]BULLETIN!C$101</f>
        <v>7242960</v>
      </c>
      <c r="D66" s="19" t="n">
        <f aca="false">+[1]BULLETIN!D$101</f>
        <v>4269579</v>
      </c>
      <c r="E66" s="19" t="n">
        <f aca="false">+[1]BULLETIN!E$101</f>
        <v>1064094</v>
      </c>
      <c r="F66" s="19" t="n">
        <f aca="false">+[1]BULLETIN!F$101</f>
        <v>379098</v>
      </c>
      <c r="G66" s="19" t="n">
        <f aca="false">+[1]BULLETIN!G$101</f>
        <v>1443192</v>
      </c>
      <c r="H66" s="19" t="n">
        <f aca="false">+[1]BULLETIN!H$101</f>
        <v>611180</v>
      </c>
      <c r="I66" s="19" t="n">
        <f aca="false">+[1]BULLETIN!I$101</f>
        <v>145670</v>
      </c>
      <c r="J66" s="19" t="n">
        <f aca="false">+[1]BULLETIN!J$101</f>
        <v>756850</v>
      </c>
      <c r="K66" s="19" t="n">
        <f aca="false">+[1]BULLETIN!K$101</f>
        <v>539718</v>
      </c>
      <c r="L66" s="19" t="n">
        <f aca="false">+[1]BULLETIN!L$101</f>
        <v>3370457</v>
      </c>
      <c r="M66" s="67"/>
      <c r="N66" s="66" t="n">
        <f aca="false">+[1]BULLETIN!M$101</f>
        <v>564429</v>
      </c>
      <c r="O66" s="56"/>
      <c r="P66" s="61"/>
      <c r="Q66" s="21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19" t="n">
        <f aca="false">+[1]BULLETIN!C$102</f>
        <v>7319102</v>
      </c>
      <c r="D67" s="19" t="n">
        <f aca="false">+[1]BULLETIN!D$102</f>
        <v>4207155</v>
      </c>
      <c r="E67" s="19" t="n">
        <f aca="false">+[1]BULLETIN!E$102</f>
        <v>1237678</v>
      </c>
      <c r="F67" s="19" t="n">
        <f aca="false">+[1]BULLETIN!F$102</f>
        <v>345459</v>
      </c>
      <c r="G67" s="19" t="n">
        <f aca="false">+[1]BULLETIN!G$102</f>
        <v>1583137</v>
      </c>
      <c r="H67" s="19" t="n">
        <f aca="false">+[1]BULLETIN!H$102</f>
        <v>540979</v>
      </c>
      <c r="I67" s="19" t="n">
        <f aca="false">+[1]BULLETIN!I$102</f>
        <v>255934</v>
      </c>
      <c r="J67" s="19" t="n">
        <f aca="false">+[1]BULLETIN!J$102</f>
        <v>796913</v>
      </c>
      <c r="K67" s="19" t="n">
        <f aca="false">+[1]BULLETIN!K$102</f>
        <v>527657</v>
      </c>
      <c r="L67" s="19" t="n">
        <f aca="false">+[1]BULLETIN!L$102</f>
        <v>3366503</v>
      </c>
      <c r="M67" s="67"/>
      <c r="N67" s="66" t="n">
        <f aca="false">+[1]BULLETIN!M$102</f>
        <v>478327</v>
      </c>
      <c r="O67" s="56"/>
      <c r="P67" s="61"/>
      <c r="Q67" s="21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19" t="n">
        <f aca="false">+[1]BULLETIN!C$103</f>
        <v>7546014</v>
      </c>
      <c r="D68" s="19" t="n">
        <f aca="false">+[1]BULLETIN!D$103</f>
        <v>4204874</v>
      </c>
      <c r="E68" s="19" t="n">
        <f aca="false">+[1]BULLETIN!E$103</f>
        <v>1264380</v>
      </c>
      <c r="F68" s="19" t="n">
        <f aca="false">+[1]BULLETIN!F$103</f>
        <v>418286</v>
      </c>
      <c r="G68" s="19" t="n">
        <f aca="false">+[1]BULLETIN!G$103</f>
        <v>1682666</v>
      </c>
      <c r="H68" s="19" t="n">
        <f aca="false">+[1]BULLETIN!H$103</f>
        <v>545276</v>
      </c>
      <c r="I68" s="19" t="n">
        <f aca="false">+[1]BULLETIN!I$103</f>
        <v>228090</v>
      </c>
      <c r="J68" s="19" t="n">
        <f aca="false">+[1]BULLETIN!J$103</f>
        <v>773366</v>
      </c>
      <c r="K68" s="19" t="n">
        <f aca="false">+[1]BULLETIN!K$103</f>
        <v>508307</v>
      </c>
      <c r="L68" s="19" t="n">
        <f aca="false">+[1]BULLETIN!L$103</f>
        <v>3391736</v>
      </c>
      <c r="M68" s="67"/>
      <c r="N68" s="66" t="n">
        <f aca="false">+[1]BULLETIN!M$103</f>
        <v>566911</v>
      </c>
      <c r="O68" s="56"/>
      <c r="P68" s="61"/>
      <c r="Q68" s="21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19" t="n">
        <f aca="false">+[1]BULLETIN!C$104</f>
        <v>7674822</v>
      </c>
      <c r="D69" s="19" t="n">
        <f aca="false">+[1]BULLETIN!D$104</f>
        <v>4302043</v>
      </c>
      <c r="E69" s="19" t="n">
        <f aca="false">+[1]BULLETIN!E$104</f>
        <v>1182168</v>
      </c>
      <c r="F69" s="19" t="n">
        <f aca="false">+[1]BULLETIN!F$104</f>
        <v>456790</v>
      </c>
      <c r="G69" s="19" t="n">
        <f aca="false">+[1]BULLETIN!G$104</f>
        <v>1638958</v>
      </c>
      <c r="H69" s="19" t="n">
        <f aca="false">+[1]BULLETIN!H$104</f>
        <v>547412</v>
      </c>
      <c r="I69" s="19" t="n">
        <f aca="false">+[1]BULLETIN!I$104</f>
        <v>270129</v>
      </c>
      <c r="J69" s="19" t="n">
        <f aca="false">+[1]BULLETIN!J$104</f>
        <v>817541</v>
      </c>
      <c r="K69" s="19" t="n">
        <f aca="false">+[1]BULLETIN!K$104</f>
        <v>519048</v>
      </c>
      <c r="L69" s="19" t="n">
        <f aca="false">+[1]BULLETIN!L$104</f>
        <v>3436401</v>
      </c>
      <c r="M69" s="67"/>
      <c r="N69" s="66" t="n">
        <f aca="false">+[1]BULLETIN!M$104</f>
        <v>604194</v>
      </c>
      <c r="O69" s="56"/>
      <c r="P69" s="61"/>
      <c r="Q69" s="21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19" t="n">
        <f aca="false">+[1]BULLETIN!C$105</f>
        <v>7802594</v>
      </c>
      <c r="D70" s="19" t="n">
        <f aca="false">+[1]BULLETIN!D$105</f>
        <v>4245932</v>
      </c>
      <c r="E70" s="19" t="n">
        <f aca="false">+[1]BULLETIN!E$105</f>
        <v>1749601</v>
      </c>
      <c r="F70" s="19" t="n">
        <f aca="false">+[1]BULLETIN!F$105</f>
        <v>-29427</v>
      </c>
      <c r="G70" s="19" t="n">
        <f aca="false">+[1]BULLETIN!G$105</f>
        <v>1720174</v>
      </c>
      <c r="H70" s="19" t="n">
        <f aca="false">+[1]BULLETIN!H$105</f>
        <v>536379</v>
      </c>
      <c r="I70" s="19" t="n">
        <f aca="false">+[1]BULLETIN!I$105</f>
        <v>271337</v>
      </c>
      <c r="J70" s="19" t="n">
        <f aca="false">+[1]BULLETIN!J$105</f>
        <v>807716</v>
      </c>
      <c r="K70" s="19" t="n">
        <f aca="false">+[1]BULLETIN!K$105</f>
        <v>503802</v>
      </c>
      <c r="L70" s="19" t="n">
        <f aca="false">+[1]BULLETIN!L$105</f>
        <v>3474125</v>
      </c>
      <c r="M70" s="67"/>
      <c r="N70" s="66" t="n">
        <f aca="false">+[1]BULLETIN!M$105</f>
        <v>730698</v>
      </c>
      <c r="O70" s="56"/>
      <c r="P70" s="61"/>
      <c r="Q70" s="21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19" t="n">
        <f aca="false">+[1]BULLETIN!C$106</f>
        <v>8105024</v>
      </c>
      <c r="D71" s="19" t="n">
        <f aca="false">+[1]BULLETIN!D$106</f>
        <v>4298060</v>
      </c>
      <c r="E71" s="19" t="n">
        <f aca="false">+[1]BULLETIN!E$106</f>
        <v>1166040</v>
      </c>
      <c r="F71" s="19" t="n">
        <f aca="false">+[1]BULLETIN!F$106</f>
        <v>369081</v>
      </c>
      <c r="G71" s="19" t="n">
        <f aca="false">+[1]BULLETIN!G$106</f>
        <v>1535121</v>
      </c>
      <c r="H71" s="19" t="n">
        <f aca="false">+[1]BULLETIN!H$106</f>
        <v>529258</v>
      </c>
      <c r="I71" s="19" t="n">
        <f aca="false">+[1]BULLETIN!I$106</f>
        <v>287810</v>
      </c>
      <c r="J71" s="19" t="n">
        <f aca="false">+[1]BULLETIN!J$106</f>
        <v>817068</v>
      </c>
      <c r="K71" s="19" t="n">
        <f aca="false">+[1]BULLETIN!K$106</f>
        <v>414091</v>
      </c>
      <c r="L71" s="19" t="n">
        <f aca="false">+[1]BULLETIN!L$106</f>
        <v>3460912</v>
      </c>
      <c r="M71" s="67"/>
      <c r="N71" s="66" t="n">
        <f aca="false">+[1]BULLETIN!M$106</f>
        <v>711444</v>
      </c>
      <c r="O71" s="56"/>
      <c r="P71" s="61"/>
      <c r="Q71" s="36"/>
    </row>
    <row r="72" customFormat="false" ht="15" hidden="false" customHeight="true" outlineLevel="0" collapsed="false">
      <c r="A72" s="23"/>
      <c r="B72" s="26" t="str">
        <f aca="false">+[1]BULLETIN!A$27</f>
        <v>OCT</v>
      </c>
      <c r="C72" s="19" t="n">
        <f aca="false">+[1]BULLETIN!C$107</f>
        <v>8132977</v>
      </c>
      <c r="D72" s="19" t="n">
        <f aca="false">+[1]BULLETIN!D$107</f>
        <v>4310513</v>
      </c>
      <c r="E72" s="19" t="n">
        <f aca="false">+[1]BULLETIN!E$107</f>
        <v>1223538</v>
      </c>
      <c r="F72" s="19" t="n">
        <f aca="false">+[1]BULLETIN!F$107</f>
        <v>371000</v>
      </c>
      <c r="G72" s="19" t="n">
        <f aca="false">+[1]BULLETIN!G$107</f>
        <v>1594538</v>
      </c>
      <c r="H72" s="19" t="n">
        <f aca="false">+[1]BULLETIN!H$107</f>
        <v>667371</v>
      </c>
      <c r="I72" s="19" t="n">
        <f aca="false">+[1]BULLETIN!I$107</f>
        <v>262093</v>
      </c>
      <c r="J72" s="19" t="n">
        <f aca="false">+[1]BULLETIN!J$107</f>
        <v>929464</v>
      </c>
      <c r="K72" s="19" t="n">
        <f aca="false">+[1]BULLETIN!K$107</f>
        <v>388590</v>
      </c>
      <c r="L72" s="19" t="n">
        <f aca="false">+[1]BULLETIN!L$107</f>
        <v>3447597</v>
      </c>
      <c r="M72" s="67"/>
      <c r="N72" s="66" t="n">
        <f aca="false">+[1]BULLETIN!M$107</f>
        <v>893859</v>
      </c>
      <c r="O72" s="56"/>
      <c r="P72" s="61"/>
    </row>
    <row r="73" customFormat="false" ht="15" hidden="false" customHeight="true" outlineLevel="0" collapsed="false">
      <c r="A73" s="23"/>
      <c r="B73" s="26" t="str">
        <f aca="false">+[1]BULLETIN!A$28</f>
        <v>NOV</v>
      </c>
      <c r="C73" s="19" t="n">
        <f aca="false">+[1]BULLETIN!C$108</f>
        <v>8326232</v>
      </c>
      <c r="D73" s="19" t="n">
        <f aca="false">+[1]BULLETIN!D$108</f>
        <v>4341307</v>
      </c>
      <c r="E73" s="19" t="n">
        <f aca="false">+[1]BULLETIN!E$108</f>
        <v>1200894</v>
      </c>
      <c r="F73" s="19" t="n">
        <f aca="false">+[1]BULLETIN!F$108</f>
        <v>390595</v>
      </c>
      <c r="G73" s="19" t="n">
        <f aca="false">+[1]BULLETIN!G$108</f>
        <v>1591489</v>
      </c>
      <c r="H73" s="19" t="n">
        <f aca="false">+[1]BULLETIN!H$108</f>
        <v>710937</v>
      </c>
      <c r="I73" s="19" t="n">
        <f aca="false">+[1]BULLETIN!I$108</f>
        <v>252022</v>
      </c>
      <c r="J73" s="19" t="n">
        <f aca="false">+[1]BULLETIN!J$108</f>
        <v>962959</v>
      </c>
      <c r="K73" s="19" t="n">
        <f aca="false">+[1]BULLETIN!K$108</f>
        <v>458538</v>
      </c>
      <c r="L73" s="19" t="n">
        <f aca="false">+[1]BULLETIN!L$108</f>
        <v>3447636</v>
      </c>
      <c r="M73" s="67"/>
      <c r="N73" s="66" t="n">
        <f aca="false">+[1]BULLETIN!M$108</f>
        <v>919290</v>
      </c>
      <c r="O73" s="56"/>
      <c r="P73" s="61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109</f>
        <v>0</v>
      </c>
      <c r="D74" s="19" t="n">
        <f aca="false">+[1]BULLETIN!D$109</f>
        <v>0</v>
      </c>
      <c r="E74" s="19" t="n">
        <f aca="false">+[1]BULLETIN!E$109</f>
        <v>0</v>
      </c>
      <c r="F74" s="19" t="n">
        <f aca="false">+[1]BULLETIN!F$109</f>
        <v>0</v>
      </c>
      <c r="G74" s="19" t="n">
        <f aca="false">+[1]BULLETIN!G$109</f>
        <v>0</v>
      </c>
      <c r="H74" s="19" t="n">
        <f aca="false">+[1]BULLETIN!H$109</f>
        <v>0</v>
      </c>
      <c r="I74" s="19" t="n">
        <f aca="false">+[1]BULLETIN!I$109</f>
        <v>0</v>
      </c>
      <c r="J74" s="19" t="n">
        <f aca="false">+[1]BULLETIN!J$109</f>
        <v>0</v>
      </c>
      <c r="K74" s="19" t="n">
        <f aca="false">+[1]BULLETIN!K$109</f>
        <v>0</v>
      </c>
      <c r="L74" s="19" t="n">
        <f aca="false">+[1]BULLETIN!L$109</f>
        <v>0</v>
      </c>
      <c r="M74" s="67"/>
      <c r="N74" s="66" t="n">
        <f aca="false">+[1]BULLETIN!M$109</f>
        <v>0</v>
      </c>
      <c r="O74" s="56"/>
      <c r="P74" s="61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3"/>
      <c r="N75" s="74"/>
      <c r="O75" s="57"/>
      <c r="P75" s="57"/>
    </row>
    <row r="76" customFormat="false" ht="18.6" hidden="false" customHeight="true" outlineLevel="0" collapsed="false">
      <c r="A76" s="75"/>
      <c r="B76" s="42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40"/>
      <c r="P76" s="40"/>
    </row>
    <row r="77" customFormat="false" ht="18.6" hidden="false" customHeight="true" outlineLevel="0" collapsed="false">
      <c r="A77" s="75"/>
      <c r="B77" s="42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40"/>
      <c r="P77" s="40"/>
    </row>
    <row r="78" customFormat="false" ht="18.6" hidden="false" customHeight="true" outlineLevel="0" collapsed="false">
      <c r="A78" s="75"/>
      <c r="B78" s="42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40"/>
      <c r="P78" s="40"/>
    </row>
    <row r="79" customFormat="false" ht="18.6" hidden="false" customHeight="true" outlineLevel="0" collapsed="false">
      <c r="A79" s="75"/>
      <c r="B79" s="42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40"/>
      <c r="P79" s="40"/>
    </row>
    <row r="80" customFormat="false" ht="18.6" hidden="false" customHeight="true" outlineLevel="0" collapsed="false">
      <c r="A80" s="75"/>
      <c r="B80" s="42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40"/>
      <c r="P80" s="40"/>
    </row>
    <row r="81" customFormat="false" ht="18.6" hidden="false" customHeight="true" outlineLevel="0" collapsed="false">
      <c r="A81" s="75"/>
      <c r="B81" s="42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40"/>
      <c r="P81" s="40"/>
    </row>
    <row r="82" customFormat="false" ht="18.6" hidden="false" customHeight="true" outlineLevel="0" collapsed="false">
      <c r="A82" s="75"/>
      <c r="B82" s="42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40"/>
      <c r="P82" s="40"/>
    </row>
    <row r="83" customFormat="false" ht="18.6" hidden="false" customHeight="true" outlineLevel="0" collapsed="false">
      <c r="A83" s="75"/>
      <c r="B83" s="42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40"/>
      <c r="P83" s="40"/>
    </row>
    <row r="84" customFormat="false" ht="18.6" hidden="false" customHeight="true" outlineLevel="0" collapsed="false">
      <c r="A84" s="75"/>
      <c r="B84" s="42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40"/>
      <c r="P84" s="40"/>
    </row>
    <row r="85" customFormat="false" ht="18.6" hidden="false" customHeight="true" outlineLevel="0" collapsed="false">
      <c r="A85" s="75"/>
      <c r="B85" s="42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40"/>
      <c r="P85" s="40"/>
    </row>
    <row r="86" customFormat="false" ht="18.6" hidden="false" customHeight="true" outlineLevel="0" collapsed="false">
      <c r="A86" s="75"/>
      <c r="B86" s="42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40"/>
      <c r="P86" s="40"/>
    </row>
    <row r="87" customFormat="false" ht="18.6" hidden="false" customHeight="true" outlineLevel="0" collapsed="false">
      <c r="A87" s="75"/>
      <c r="B87" s="42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40"/>
      <c r="P87" s="40"/>
    </row>
    <row r="88" customFormat="false" ht="18.6" hidden="false" customHeight="true" outlineLevel="0" collapsed="false">
      <c r="A88" s="75"/>
      <c r="B88" s="42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40"/>
      <c r="P88" s="40"/>
    </row>
    <row r="89" customFormat="false" ht="18.6" hidden="false" customHeight="true" outlineLevel="0" collapsed="false">
      <c r="A89" s="75"/>
      <c r="B89" s="42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40"/>
      <c r="P89" s="40"/>
    </row>
    <row r="90" customFormat="false" ht="18.6" hidden="false" customHeight="true" outlineLevel="0" collapsed="false">
      <c r="A90" s="75"/>
      <c r="B90" s="42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40"/>
      <c r="P90" s="40"/>
    </row>
    <row r="91" customFormat="false" ht="18.6" hidden="false" customHeight="true" outlineLevel="0" collapsed="false">
      <c r="A91" s="75"/>
      <c r="B91" s="42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40"/>
      <c r="P91" s="40"/>
    </row>
    <row r="92" customFormat="false" ht="18.6" hidden="false" customHeight="true" outlineLevel="0" collapsed="false">
      <c r="A92" s="75"/>
      <c r="B92" s="42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40"/>
      <c r="P92" s="40"/>
    </row>
    <row r="93" customFormat="false" ht="18.6" hidden="false" customHeight="true" outlineLevel="0" collapsed="false">
      <c r="A93" s="75"/>
      <c r="B93" s="42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40"/>
      <c r="P93" s="40"/>
    </row>
    <row r="94" customFormat="false" ht="18.6" hidden="false" customHeight="true" outlineLevel="0" collapsed="false">
      <c r="A94" s="75"/>
      <c r="B94" s="42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40"/>
      <c r="P94" s="40"/>
    </row>
    <row r="95" customFormat="false" ht="18.6" hidden="false" customHeight="true" outlineLevel="0" collapsed="false">
      <c r="A95" s="75"/>
      <c r="B95" s="42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2" activeCellId="0" sqref="A32:IV33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7" t="s">
        <v>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78"/>
      <c r="D3" s="4"/>
      <c r="E3" s="43"/>
      <c r="F3" s="43"/>
      <c r="G3" s="43"/>
      <c r="H3" s="43"/>
      <c r="I3" s="43"/>
      <c r="J3" s="43"/>
      <c r="K3" s="43"/>
      <c r="L3" s="43"/>
      <c r="M3" s="43" t="s">
        <v>51</v>
      </c>
      <c r="N3" s="43"/>
    </row>
    <row r="4" customFormat="false" ht="39" hidden="false" customHeight="true" outlineLevel="0" collapsed="false">
      <c r="A4" s="8" t="s">
        <v>52</v>
      </c>
      <c r="B4" s="8"/>
      <c r="C4" s="9" t="s">
        <v>53</v>
      </c>
      <c r="D4" s="9" t="s">
        <v>54</v>
      </c>
      <c r="E4" s="9" t="s">
        <v>55</v>
      </c>
      <c r="F4" s="45" t="s">
        <v>4</v>
      </c>
      <c r="G4" s="45"/>
      <c r="H4" s="45"/>
      <c r="I4" s="79" t="s">
        <v>33</v>
      </c>
      <c r="J4" s="79"/>
      <c r="K4" s="79"/>
      <c r="L4" s="79"/>
      <c r="M4" s="9" t="s">
        <v>34</v>
      </c>
      <c r="N4" s="11" t="s">
        <v>8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15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8" t="n">
        <f aca="false">+[2]BULLETIN!B$83</f>
        <v>2013</v>
      </c>
      <c r="B7" s="18"/>
      <c r="C7" s="19" t="n">
        <f aca="false">+[2]BULLETIN!C$138</f>
        <v>4865</v>
      </c>
      <c r="D7" s="19" t="n">
        <f aca="false">+[2]BULLETIN!D$138</f>
        <v>18348</v>
      </c>
      <c r="E7" s="19" t="n">
        <f aca="false">+[2]BULLETIN!E$138</f>
        <v>833</v>
      </c>
      <c r="F7" s="19" t="n">
        <f aca="false">+[2]BULLETIN!F$138</f>
        <v>65526</v>
      </c>
      <c r="G7" s="19" t="n">
        <f aca="false">+[2]BULLETIN!G$138</f>
        <v>71522</v>
      </c>
      <c r="H7" s="19" t="n">
        <f aca="false">+[2]BULLETIN!H$138</f>
        <v>137048</v>
      </c>
      <c r="I7" s="19" t="n">
        <f aca="false">+[2]BULLETIN!I$138</f>
        <v>0</v>
      </c>
      <c r="J7" s="19" t="n">
        <f aca="false">+[2]BULLETIN!J$138</f>
        <v>1826</v>
      </c>
      <c r="K7" s="19" t="n">
        <f aca="false">+[2]BULLETIN!K$138</f>
        <v>242433</v>
      </c>
      <c r="L7" s="19" t="n">
        <f aca="false">+[2]BULLETIN!L$138</f>
        <v>244259</v>
      </c>
      <c r="M7" s="19" t="n">
        <f aca="false">+[2]BULLETIN!M$138</f>
        <v>199119</v>
      </c>
      <c r="N7" s="20" t="n">
        <f aca="false">+[2]BULLETIN!N$138</f>
        <v>604472</v>
      </c>
      <c r="O7" s="84"/>
      <c r="Q7" s="84"/>
    </row>
    <row r="8" customFormat="false" ht="15" hidden="false" customHeight="true" outlineLevel="0" collapsed="false">
      <c r="A8" s="18" t="n">
        <f aca="false">+[3]BULLETIN!B$83</f>
        <v>2014</v>
      </c>
      <c r="B8" s="18"/>
      <c r="C8" s="19" t="n">
        <f aca="false">+[3]BULLETIN!C$138</f>
        <v>5869</v>
      </c>
      <c r="D8" s="19" t="n">
        <f aca="false">+[3]BULLETIN!D$138</f>
        <v>17419</v>
      </c>
      <c r="E8" s="19" t="n">
        <f aca="false">+[3]BULLETIN!E$138</f>
        <v>166</v>
      </c>
      <c r="F8" s="19" t="n">
        <f aca="false">+[3]BULLETIN!F$138</f>
        <v>91328</v>
      </c>
      <c r="G8" s="19" t="n">
        <f aca="false">+[3]BULLETIN!G$138</f>
        <v>88084</v>
      </c>
      <c r="H8" s="19" t="n">
        <f aca="false">+[3]BULLETIN!H$138</f>
        <v>179412</v>
      </c>
      <c r="I8" s="19" t="n">
        <f aca="false">+[3]BULLETIN!I$138</f>
        <v>0</v>
      </c>
      <c r="J8" s="19" t="n">
        <f aca="false">+[3]BULLETIN!J$138</f>
        <v>2062</v>
      </c>
      <c r="K8" s="19" t="n">
        <f aca="false">+[3]BULLETIN!K$138</f>
        <v>181046</v>
      </c>
      <c r="L8" s="19" t="n">
        <f aca="false">+[3]BULLETIN!L$138</f>
        <v>183108</v>
      </c>
      <c r="M8" s="19" t="n">
        <f aca="false">+[3]BULLETIN!M$138</f>
        <v>87009</v>
      </c>
      <c r="N8" s="20" t="n">
        <f aca="false">+[3]BULLETIN!N$138</f>
        <v>472983</v>
      </c>
      <c r="O8" s="84"/>
      <c r="Q8" s="84"/>
    </row>
    <row r="9" customFormat="false" ht="15" hidden="false" customHeight="true" outlineLevel="0" collapsed="false">
      <c r="A9" s="18" t="n">
        <f aca="false">+[4]BULLETIN!B$83</f>
        <v>2015</v>
      </c>
      <c r="B9" s="18"/>
      <c r="C9" s="19" t="n">
        <f aca="false">+[4]BULLETIN!C$138</f>
        <v>6662</v>
      </c>
      <c r="D9" s="19" t="n">
        <f aca="false">+[4]BULLETIN!D$138</f>
        <v>19213</v>
      </c>
      <c r="E9" s="19" t="n">
        <f aca="false">+[4]BULLETIN!E$138</f>
        <v>248</v>
      </c>
      <c r="F9" s="19" t="n">
        <f aca="false">+[4]BULLETIN!F$138</f>
        <v>56037</v>
      </c>
      <c r="G9" s="19" t="n">
        <f aca="false">+[4]BULLETIN!G$138</f>
        <v>104115</v>
      </c>
      <c r="H9" s="19" t="n">
        <f aca="false">+[4]BULLETIN!H$138</f>
        <v>160152</v>
      </c>
      <c r="I9" s="19" t="n">
        <f aca="false">+[4]BULLETIN!I$138</f>
        <v>1</v>
      </c>
      <c r="J9" s="19" t="n">
        <f aca="false">+[4]BULLETIN!J$138</f>
        <v>2064</v>
      </c>
      <c r="K9" s="19" t="n">
        <f aca="false">+[4]BULLETIN!K$138</f>
        <v>172011</v>
      </c>
      <c r="L9" s="19" t="n">
        <f aca="false">+[4]BULLETIN!L$138</f>
        <v>174076</v>
      </c>
      <c r="M9" s="19" t="n">
        <f aca="false">+[4]BULLETIN!M$138</f>
        <v>84872</v>
      </c>
      <c r="N9" s="20" t="n">
        <f aca="false">+[4]BULLETIN!N$138</f>
        <v>445223</v>
      </c>
      <c r="O9" s="84"/>
      <c r="Q9" s="84"/>
    </row>
    <row r="10" customFormat="false" ht="15" hidden="false" customHeight="true" outlineLevel="0" collapsed="false">
      <c r="A10" s="18" t="n">
        <f aca="false">+[5]BULLETIN!B$83</f>
        <v>2016</v>
      </c>
      <c r="B10" s="18"/>
      <c r="C10" s="19" t="n">
        <f aca="false">+[5]BULLETIN!C$138</f>
        <v>3385</v>
      </c>
      <c r="D10" s="19" t="n">
        <f aca="false">+[5]BULLETIN!D$138</f>
        <v>20156</v>
      </c>
      <c r="E10" s="19" t="n">
        <f aca="false">+[5]BULLETIN!E$138</f>
        <v>335</v>
      </c>
      <c r="F10" s="19" t="n">
        <f aca="false">+[5]BULLETIN!F$138</f>
        <v>52464</v>
      </c>
      <c r="G10" s="19" t="n">
        <f aca="false">+[5]BULLETIN!G$138</f>
        <v>134907</v>
      </c>
      <c r="H10" s="19" t="n">
        <f aca="false">+[5]BULLETIN!H$138</f>
        <v>187371</v>
      </c>
      <c r="I10" s="19" t="n">
        <f aca="false">+[5]BULLETIN!I$138</f>
        <v>916</v>
      </c>
      <c r="J10" s="19" t="n">
        <f aca="false">+[5]BULLETIN!J$138</f>
        <v>2094</v>
      </c>
      <c r="K10" s="19" t="n">
        <f aca="false">+[5]BULLETIN!K$138</f>
        <v>172870</v>
      </c>
      <c r="L10" s="19" t="n">
        <f aca="false">+[5]BULLETIN!L$138</f>
        <v>175880</v>
      </c>
      <c r="M10" s="19" t="n">
        <f aca="false">+[5]BULLETIN!M$138</f>
        <v>98383</v>
      </c>
      <c r="N10" s="20" t="n">
        <f aca="false">+[5]BULLETIN!N$138</f>
        <v>485510</v>
      </c>
      <c r="O10" s="84"/>
      <c r="Q10" s="84"/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9" t="n">
        <f aca="false">+[6]BULLETIN!C$138</f>
        <v>2454</v>
      </c>
      <c r="D11" s="19" t="n">
        <f aca="false">+[6]BULLETIN!D$138</f>
        <v>15781</v>
      </c>
      <c r="E11" s="19" t="n">
        <f aca="false">+[6]BULLETIN!E$138</f>
        <v>763</v>
      </c>
      <c r="F11" s="19" t="n">
        <f aca="false">+[6]BULLETIN!F$138</f>
        <v>49201</v>
      </c>
      <c r="G11" s="19" t="n">
        <f aca="false">+[6]BULLETIN!G$138</f>
        <v>144170</v>
      </c>
      <c r="H11" s="19" t="n">
        <f aca="false">+[6]BULLETIN!H$138</f>
        <v>193371</v>
      </c>
      <c r="I11" s="19" t="n">
        <f aca="false">+[6]BULLETIN!I$138</f>
        <v>1048</v>
      </c>
      <c r="J11" s="19" t="n">
        <f aca="false">+[6]BULLETIN!J$138</f>
        <v>2112</v>
      </c>
      <c r="K11" s="19" t="n">
        <f aca="false">+[6]BULLETIN!K$138</f>
        <v>173836</v>
      </c>
      <c r="L11" s="19" t="n">
        <f aca="false">+[6]BULLETIN!L$138</f>
        <v>176996</v>
      </c>
      <c r="M11" s="19" t="n">
        <f aca="false">+[6]BULLETIN!M$138</f>
        <v>94339</v>
      </c>
      <c r="N11" s="20" t="n">
        <f aca="false">+[6]BULLETIN!N$138</f>
        <v>483704</v>
      </c>
      <c r="O11" s="84"/>
      <c r="Q11" s="84"/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9" t="n">
        <f aca="false">+[7]BULLETIN!C$138</f>
        <v>5189</v>
      </c>
      <c r="D12" s="19" t="n">
        <f aca="false">+[7]BULLETIN!D$138</f>
        <v>16280</v>
      </c>
      <c r="E12" s="19" t="n">
        <f aca="false">+[7]BULLETIN!E$138</f>
        <v>224</v>
      </c>
      <c r="F12" s="19" t="n">
        <f aca="false">+[7]BULLETIN!F$138</f>
        <v>25</v>
      </c>
      <c r="G12" s="19" t="n">
        <f aca="false">+[7]BULLETIN!G$138</f>
        <v>163603</v>
      </c>
      <c r="H12" s="19" t="n">
        <f aca="false">+[7]BULLETIN!H$138</f>
        <v>163628</v>
      </c>
      <c r="I12" s="19" t="n">
        <f aca="false">+[7]BULLETIN!I$138</f>
        <v>1</v>
      </c>
      <c r="J12" s="19" t="n">
        <f aca="false">+[7]BULLETIN!J$138</f>
        <v>33</v>
      </c>
      <c r="K12" s="19" t="n">
        <f aca="false">+[7]BULLETIN!K$138</f>
        <v>236405</v>
      </c>
      <c r="L12" s="19" t="n">
        <f aca="false">+[7]BULLETIN!L$138</f>
        <v>236439</v>
      </c>
      <c r="M12" s="19" t="n">
        <f aca="false">+[7]BULLETIN!M$138</f>
        <v>98872</v>
      </c>
      <c r="N12" s="20" t="n">
        <f aca="false">+[7]BULLETIN!N$138</f>
        <v>520632</v>
      </c>
      <c r="O12" s="84"/>
      <c r="Q12" s="84"/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9" t="n">
        <f aca="false">+[8]BULLETIN!C$138</f>
        <v>2565</v>
      </c>
      <c r="D13" s="19" t="n">
        <f aca="false">+[8]BULLETIN!D$138</f>
        <v>22051</v>
      </c>
      <c r="E13" s="19" t="n">
        <f aca="false">+[8]BULLETIN!E$138</f>
        <v>251</v>
      </c>
      <c r="F13" s="19" t="n">
        <f aca="false">+[8]BULLETIN!F$138</f>
        <v>34</v>
      </c>
      <c r="G13" s="19" t="n">
        <f aca="false">+[8]BULLETIN!G$138</f>
        <v>171881</v>
      </c>
      <c r="H13" s="19" t="n">
        <f aca="false">+[8]BULLETIN!H$138</f>
        <v>171915</v>
      </c>
      <c r="I13" s="19" t="n">
        <f aca="false">+[8]BULLETIN!I$138</f>
        <v>2148</v>
      </c>
      <c r="J13" s="19" t="n">
        <f aca="false">+[8]BULLETIN!J$138</f>
        <v>175</v>
      </c>
      <c r="K13" s="19" t="n">
        <f aca="false">+[8]BULLETIN!K$138</f>
        <v>219399</v>
      </c>
      <c r="L13" s="19" t="n">
        <f aca="false">+[8]BULLETIN!L$138</f>
        <v>221722</v>
      </c>
      <c r="M13" s="19" t="n">
        <f aca="false">+[8]BULLETIN!M$138</f>
        <v>87697</v>
      </c>
      <c r="N13" s="20" t="n">
        <f aca="false">+[8]BULLETIN!N$138</f>
        <v>506201</v>
      </c>
      <c r="O13" s="84"/>
      <c r="Q13" s="84"/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9" t="n">
        <f aca="false">+[9]BULLETIN!C$138</f>
        <v>3808</v>
      </c>
      <c r="D14" s="19" t="n">
        <f aca="false">+[9]BULLETIN!D$138</f>
        <v>20564</v>
      </c>
      <c r="E14" s="19" t="n">
        <f aca="false">+[9]BULLETIN!E$138</f>
        <v>521</v>
      </c>
      <c r="F14" s="19" t="n">
        <f aca="false">+[9]BULLETIN!F$138</f>
        <v>34</v>
      </c>
      <c r="G14" s="19" t="n">
        <f aca="false">+[9]BULLETIN!G$138</f>
        <v>184284</v>
      </c>
      <c r="H14" s="19" t="n">
        <f aca="false">+[9]BULLETIN!H$138</f>
        <v>184318</v>
      </c>
      <c r="I14" s="19" t="n">
        <f aca="false">+[9]BULLETIN!I$138</f>
        <v>984</v>
      </c>
      <c r="J14" s="19" t="n">
        <f aca="false">+[9]BULLETIN!J$138</f>
        <v>49</v>
      </c>
      <c r="K14" s="19" t="n">
        <f aca="false">+[9]BULLETIN!K$138</f>
        <v>224072</v>
      </c>
      <c r="L14" s="19" t="n">
        <f aca="false">+[9]BULLETIN!L$138</f>
        <v>225105</v>
      </c>
      <c r="M14" s="19" t="n">
        <f aca="false">+[9]BULLETIN!M$138</f>
        <v>67069</v>
      </c>
      <c r="N14" s="20" t="n">
        <f aca="false">+[9]BULLETIN!N$138</f>
        <v>501385</v>
      </c>
      <c r="O14" s="84"/>
      <c r="Q14" s="84"/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9" t="n">
        <f aca="false">+[10]BULLETIN!C$138</f>
        <v>5579</v>
      </c>
      <c r="D15" s="19" t="n">
        <f aca="false">+[10]BULLETIN!D$138</f>
        <v>29121</v>
      </c>
      <c r="E15" s="19" t="n">
        <f aca="false">+[10]BULLETIN!E$138</f>
        <v>507</v>
      </c>
      <c r="F15" s="19" t="n">
        <f aca="false">+[10]BULLETIN!F$138</f>
        <v>34</v>
      </c>
      <c r="G15" s="19" t="n">
        <f aca="false">+[10]BULLETIN!G$138</f>
        <v>163321</v>
      </c>
      <c r="H15" s="19" t="n">
        <f aca="false">+[10]BULLETIN!H$138</f>
        <v>163355</v>
      </c>
      <c r="I15" s="19" t="n">
        <f aca="false">+[10]BULLETIN!I$138</f>
        <v>1219</v>
      </c>
      <c r="J15" s="19" t="n">
        <f aca="false">+[10]BULLETIN!J$138</f>
        <v>56</v>
      </c>
      <c r="K15" s="19" t="n">
        <f aca="false">+[10]BULLETIN!K$138</f>
        <v>319278</v>
      </c>
      <c r="L15" s="19" t="n">
        <f aca="false">+[10]BULLETIN!L$138</f>
        <v>320553</v>
      </c>
      <c r="M15" s="19" t="n">
        <f aca="false">+[10]BULLETIN!M$138</f>
        <v>76230</v>
      </c>
      <c r="N15" s="20" t="n">
        <f aca="false">+[10]BULLETIN!N$138</f>
        <v>595345</v>
      </c>
      <c r="O15" s="84"/>
      <c r="Q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129</f>
        <v>4353</v>
      </c>
      <c r="D17" s="19" t="n">
        <f aca="false">+[9]BULLETIN!D$129</f>
        <v>19804</v>
      </c>
      <c r="E17" s="19" t="n">
        <f aca="false">+[9]BULLETIN!E$129</f>
        <v>321</v>
      </c>
      <c r="F17" s="19" t="n">
        <f aca="false">+[9]BULLETIN!F$129</f>
        <v>34</v>
      </c>
      <c r="G17" s="19" t="n">
        <f aca="false">+[9]BULLETIN!G$129</f>
        <v>170925</v>
      </c>
      <c r="H17" s="19" t="n">
        <f aca="false">+[9]BULLETIN!H$129</f>
        <v>170959</v>
      </c>
      <c r="I17" s="19" t="n">
        <f aca="false">+[9]BULLETIN!I$129</f>
        <v>2048</v>
      </c>
      <c r="J17" s="19" t="n">
        <f aca="false">+[9]BULLETIN!J$129</f>
        <v>91</v>
      </c>
      <c r="K17" s="19" t="n">
        <f aca="false">+[9]BULLETIN!K$129</f>
        <v>223454</v>
      </c>
      <c r="L17" s="19" t="n">
        <f aca="false">+[9]BULLETIN!L$129</f>
        <v>225593</v>
      </c>
      <c r="M17" s="19" t="n">
        <f aca="false">+[9]BULLETIN!M$129</f>
        <v>90190</v>
      </c>
      <c r="N17" s="20" t="n">
        <f aca="false">+[9]BULLETIN!N$129</f>
        <v>511220</v>
      </c>
      <c r="O17" s="84"/>
      <c r="Q17" s="84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132</f>
        <v>2726</v>
      </c>
      <c r="D18" s="19" t="n">
        <f aca="false">+[9]BULLETIN!D$132</f>
        <v>21038</v>
      </c>
      <c r="E18" s="19" t="n">
        <f aca="false">+[9]BULLETIN!E$132</f>
        <v>554</v>
      </c>
      <c r="F18" s="19" t="n">
        <f aca="false">+[9]BULLETIN!F$132</f>
        <v>34</v>
      </c>
      <c r="G18" s="19" t="n">
        <f aca="false">+[9]BULLETIN!G$132</f>
        <v>179793</v>
      </c>
      <c r="H18" s="19" t="n">
        <f aca="false">+[9]BULLETIN!H$132</f>
        <v>179827</v>
      </c>
      <c r="I18" s="19" t="n">
        <f aca="false">+[9]BULLETIN!I$132</f>
        <v>1020</v>
      </c>
      <c r="J18" s="19" t="n">
        <f aca="false">+[9]BULLETIN!J$132</f>
        <v>75</v>
      </c>
      <c r="K18" s="19" t="n">
        <f aca="false">+[9]BULLETIN!K$132</f>
        <v>224530</v>
      </c>
      <c r="L18" s="19" t="n">
        <f aca="false">+[9]BULLETIN!L$132</f>
        <v>225625</v>
      </c>
      <c r="M18" s="19" t="n">
        <f aca="false">+[9]BULLETIN!M$132</f>
        <v>70740</v>
      </c>
      <c r="N18" s="20" t="n">
        <f aca="false">+[9]BULLETIN!N$132</f>
        <v>500510</v>
      </c>
      <c r="O18" s="84"/>
      <c r="Q18" s="84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135</f>
        <v>2584</v>
      </c>
      <c r="D19" s="19" t="n">
        <f aca="false">+[9]BULLETIN!D$135</f>
        <v>20628</v>
      </c>
      <c r="E19" s="19" t="n">
        <f aca="false">+[9]BULLETIN!E$135</f>
        <v>505</v>
      </c>
      <c r="F19" s="19" t="n">
        <f aca="false">+[9]BULLETIN!F$135</f>
        <v>34</v>
      </c>
      <c r="G19" s="19" t="n">
        <f aca="false">+[9]BULLETIN!G$135</f>
        <v>168446</v>
      </c>
      <c r="H19" s="19" t="n">
        <f aca="false">+[9]BULLETIN!H$135</f>
        <v>168480</v>
      </c>
      <c r="I19" s="19" t="n">
        <f aca="false">+[9]BULLETIN!I$135</f>
        <v>1019</v>
      </c>
      <c r="J19" s="19" t="n">
        <f aca="false">+[9]BULLETIN!J$135</f>
        <v>92</v>
      </c>
      <c r="K19" s="19" t="n">
        <f aca="false">+[9]BULLETIN!K$135</f>
        <v>236244</v>
      </c>
      <c r="L19" s="19" t="n">
        <f aca="false">+[9]BULLETIN!L$135</f>
        <v>237355</v>
      </c>
      <c r="M19" s="19" t="n">
        <f aca="false">+[9]BULLETIN!M$135</f>
        <v>74842</v>
      </c>
      <c r="N19" s="20" t="n">
        <f aca="false">+[9]BULLETIN!N$135</f>
        <v>504394</v>
      </c>
      <c r="O19" s="84"/>
      <c r="Q19" s="84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138</f>
        <v>3808</v>
      </c>
      <c r="D20" s="19" t="n">
        <f aca="false">+[9]BULLETIN!D$138</f>
        <v>20564</v>
      </c>
      <c r="E20" s="19" t="n">
        <f aca="false">+[9]BULLETIN!E$138</f>
        <v>521</v>
      </c>
      <c r="F20" s="19" t="n">
        <f aca="false">+[9]BULLETIN!F$138</f>
        <v>34</v>
      </c>
      <c r="G20" s="19" t="n">
        <f aca="false">+[9]BULLETIN!G$138</f>
        <v>184284</v>
      </c>
      <c r="H20" s="19" t="n">
        <f aca="false">+[9]BULLETIN!H$138</f>
        <v>184318</v>
      </c>
      <c r="I20" s="19" t="n">
        <f aca="false">+[9]BULLETIN!I$138</f>
        <v>984</v>
      </c>
      <c r="J20" s="19" t="n">
        <f aca="false">+[9]BULLETIN!J$138</f>
        <v>49</v>
      </c>
      <c r="K20" s="19" t="n">
        <f aca="false">+[9]BULLETIN!K$138</f>
        <v>224072</v>
      </c>
      <c r="L20" s="19" t="n">
        <f aca="false">+[9]BULLETIN!L$138</f>
        <v>225105</v>
      </c>
      <c r="M20" s="19" t="n">
        <f aca="false">+[9]BULLETIN!M$138</f>
        <v>67069</v>
      </c>
      <c r="N20" s="20" t="n">
        <f aca="false">+[9]BULLETIN!N$138</f>
        <v>501385</v>
      </c>
      <c r="O20" s="84"/>
      <c r="Q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129</f>
        <v>4869</v>
      </c>
      <c r="D22" s="19" t="n">
        <f aca="false">+[10]BULLETIN!D$129</f>
        <v>18482</v>
      </c>
      <c r="E22" s="19" t="n">
        <f aca="false">+[10]BULLETIN!E$129</f>
        <v>235</v>
      </c>
      <c r="F22" s="19" t="n">
        <f aca="false">+[10]BULLETIN!F$129</f>
        <v>34</v>
      </c>
      <c r="G22" s="19" t="n">
        <f aca="false">+[10]BULLETIN!G$129</f>
        <v>166015</v>
      </c>
      <c r="H22" s="19" t="n">
        <f aca="false">+[10]BULLETIN!H$129</f>
        <v>166049</v>
      </c>
      <c r="I22" s="19" t="n">
        <f aca="false">+[10]BULLETIN!I$129</f>
        <v>749</v>
      </c>
      <c r="J22" s="19" t="n">
        <f aca="false">+[10]BULLETIN!J$129</f>
        <v>52</v>
      </c>
      <c r="K22" s="19" t="n">
        <f aca="false">+[10]BULLETIN!K$129</f>
        <v>244128</v>
      </c>
      <c r="L22" s="19" t="n">
        <f aca="false">+[10]BULLETIN!L$129</f>
        <v>244929</v>
      </c>
      <c r="M22" s="19" t="n">
        <f aca="false">+[10]BULLETIN!M$129</f>
        <v>97145</v>
      </c>
      <c r="N22" s="20" t="n">
        <f aca="false">+[10]BULLETIN!N$129</f>
        <v>531709</v>
      </c>
      <c r="O22" s="84"/>
      <c r="Q22" s="84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132</f>
        <v>5984</v>
      </c>
      <c r="D23" s="19" t="n">
        <f aca="false">+[10]BULLETIN!D$132</f>
        <v>21181</v>
      </c>
      <c r="E23" s="19" t="n">
        <f aca="false">+[10]BULLETIN!E$132</f>
        <v>235</v>
      </c>
      <c r="F23" s="19" t="n">
        <f aca="false">+[10]BULLETIN!F$132</f>
        <v>34</v>
      </c>
      <c r="G23" s="19" t="n">
        <f aca="false">+[10]BULLETIN!G$132</f>
        <v>163379</v>
      </c>
      <c r="H23" s="19" t="n">
        <f aca="false">+[10]BULLETIN!H$132</f>
        <v>163413</v>
      </c>
      <c r="I23" s="19" t="n">
        <f aca="false">+[10]BULLETIN!I$132</f>
        <v>250</v>
      </c>
      <c r="J23" s="19" t="n">
        <f aca="false">+[10]BULLETIN!J$132</f>
        <v>34</v>
      </c>
      <c r="K23" s="19" t="n">
        <f aca="false">+[10]BULLETIN!K$132</f>
        <v>246266</v>
      </c>
      <c r="L23" s="19" t="n">
        <f aca="false">+[10]BULLETIN!L$132</f>
        <v>246550</v>
      </c>
      <c r="M23" s="19" t="n">
        <f aca="false">+[10]BULLETIN!M$132</f>
        <v>66651</v>
      </c>
      <c r="N23" s="20" t="n">
        <f aca="false">+[10]BULLETIN!N$132</f>
        <v>504014</v>
      </c>
      <c r="O23" s="84"/>
      <c r="Q23" s="84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135</f>
        <v>4969</v>
      </c>
      <c r="D24" s="19" t="n">
        <f aca="false">+[10]BULLETIN!D$135</f>
        <v>24044</v>
      </c>
      <c r="E24" s="19" t="n">
        <f aca="false">+[10]BULLETIN!E$135</f>
        <v>4001</v>
      </c>
      <c r="F24" s="19" t="n">
        <f aca="false">+[10]BULLETIN!F$135</f>
        <v>34</v>
      </c>
      <c r="G24" s="19" t="n">
        <f aca="false">+[10]BULLETIN!G$135</f>
        <v>166984</v>
      </c>
      <c r="H24" s="19" t="n">
        <f aca="false">+[10]BULLETIN!H$135</f>
        <v>167018</v>
      </c>
      <c r="I24" s="19" t="n">
        <f aca="false">+[10]BULLETIN!I$135</f>
        <v>1294</v>
      </c>
      <c r="J24" s="19" t="n">
        <f aca="false">+[10]BULLETIN!J$135</f>
        <v>31</v>
      </c>
      <c r="K24" s="19" t="n">
        <f aca="false">+[10]BULLETIN!K$135</f>
        <v>323007</v>
      </c>
      <c r="L24" s="19" t="n">
        <f aca="false">+[10]BULLETIN!L$135</f>
        <v>324332</v>
      </c>
      <c r="M24" s="19" t="n">
        <f aca="false">+[10]BULLETIN!M$135</f>
        <v>73550</v>
      </c>
      <c r="N24" s="20" t="n">
        <f aca="false">+[10]BULLETIN!N$135</f>
        <v>597914</v>
      </c>
      <c r="O24" s="84"/>
      <c r="Q24" s="84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138</f>
        <v>5579</v>
      </c>
      <c r="D25" s="19" t="n">
        <f aca="false">+[10]BULLETIN!D$138</f>
        <v>29121</v>
      </c>
      <c r="E25" s="19" t="n">
        <f aca="false">+[10]BULLETIN!E$138</f>
        <v>507</v>
      </c>
      <c r="F25" s="19" t="n">
        <f aca="false">+[10]BULLETIN!F$138</f>
        <v>34</v>
      </c>
      <c r="G25" s="19" t="n">
        <f aca="false">+[10]BULLETIN!G$138</f>
        <v>163321</v>
      </c>
      <c r="H25" s="19" t="n">
        <f aca="false">+[10]BULLETIN!H$138</f>
        <v>163355</v>
      </c>
      <c r="I25" s="19" t="n">
        <f aca="false">+[10]BULLETIN!I$138</f>
        <v>1219</v>
      </c>
      <c r="J25" s="19" t="n">
        <f aca="false">+[10]BULLETIN!J$138</f>
        <v>56</v>
      </c>
      <c r="K25" s="19" t="n">
        <f aca="false">+[10]BULLETIN!K$138</f>
        <v>319278</v>
      </c>
      <c r="L25" s="19" t="n">
        <f aca="false">+[10]BULLETIN!L$138</f>
        <v>320553</v>
      </c>
      <c r="M25" s="19" t="n">
        <f aca="false">+[10]BULLETIN!M$138</f>
        <v>76230</v>
      </c>
      <c r="N25" s="20" t="n">
        <f aca="false">+[10]BULLETIN!N$138</f>
        <v>595345</v>
      </c>
      <c r="O25" s="84"/>
      <c r="Q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127</f>
        <v>5366</v>
      </c>
      <c r="D27" s="19" t="n">
        <f aca="false">+[1]BULLETIN!D$127</f>
        <v>28293</v>
      </c>
      <c r="E27" s="19" t="n">
        <f aca="false">+[1]BULLETIN!E$127</f>
        <v>507</v>
      </c>
      <c r="F27" s="19" t="n">
        <f aca="false">+[1]BULLETIN!F$127</f>
        <v>34</v>
      </c>
      <c r="G27" s="19" t="n">
        <f aca="false">+[1]BULLETIN!G$127</f>
        <v>163321</v>
      </c>
      <c r="H27" s="19" t="n">
        <f aca="false">+[1]BULLETIN!H$127</f>
        <v>163355</v>
      </c>
      <c r="I27" s="19" t="n">
        <f aca="false">+[1]BULLETIN!I$127</f>
        <v>1219</v>
      </c>
      <c r="J27" s="19" t="n">
        <f aca="false">+[1]BULLETIN!J$127</f>
        <v>56</v>
      </c>
      <c r="K27" s="19" t="n">
        <f aca="false">+[1]BULLETIN!K$127</f>
        <v>319278</v>
      </c>
      <c r="L27" s="19" t="n">
        <f aca="false">+[1]BULLETIN!L$127</f>
        <v>320553</v>
      </c>
      <c r="M27" s="19" t="n">
        <f aca="false">+[1]BULLETIN!M$127</f>
        <v>77271</v>
      </c>
      <c r="N27" s="20" t="n">
        <f aca="false">+[1]BULLETIN!N$127</f>
        <v>595345</v>
      </c>
      <c r="O27" s="84"/>
      <c r="P27" s="84"/>
      <c r="Q27" s="84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128</f>
        <v>5524</v>
      </c>
      <c r="D28" s="19" t="n">
        <f aca="false">+[1]BULLETIN!D$128</f>
        <v>29207</v>
      </c>
      <c r="E28" s="19" t="n">
        <f aca="false">+[1]BULLETIN!E$128</f>
        <v>507</v>
      </c>
      <c r="F28" s="19" t="n">
        <f aca="false">+[1]BULLETIN!F$128</f>
        <v>34</v>
      </c>
      <c r="G28" s="19" t="n">
        <f aca="false">+[1]BULLETIN!G$128</f>
        <v>163321</v>
      </c>
      <c r="H28" s="19" t="n">
        <f aca="false">+[1]BULLETIN!H$128</f>
        <v>163355</v>
      </c>
      <c r="I28" s="19" t="n">
        <f aca="false">+[1]BULLETIN!I$128</f>
        <v>1219</v>
      </c>
      <c r="J28" s="19" t="n">
        <f aca="false">+[1]BULLETIN!J$128</f>
        <v>56</v>
      </c>
      <c r="K28" s="19" t="n">
        <f aca="false">+[1]BULLETIN!K$128</f>
        <v>319278</v>
      </c>
      <c r="L28" s="19" t="n">
        <f aca="false">+[1]BULLETIN!L$128</f>
        <v>320553</v>
      </c>
      <c r="M28" s="19" t="n">
        <f aca="false">+[1]BULLETIN!M$128</f>
        <v>76199</v>
      </c>
      <c r="N28" s="20" t="n">
        <f aca="false">+[1]BULLETIN!N$128</f>
        <v>595345</v>
      </c>
      <c r="P28" s="84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129</f>
        <v>6798</v>
      </c>
      <c r="D29" s="19" t="n">
        <f aca="false">+[1]BULLETIN!D$129</f>
        <v>26515</v>
      </c>
      <c r="E29" s="19" t="n">
        <f aca="false">+[1]BULLETIN!E$129</f>
        <v>259</v>
      </c>
      <c r="F29" s="19" t="n">
        <f aca="false">+[1]BULLETIN!F$129</f>
        <v>34</v>
      </c>
      <c r="G29" s="19" t="n">
        <f aca="false">+[1]BULLETIN!G$129</f>
        <v>168896</v>
      </c>
      <c r="H29" s="19" t="n">
        <f aca="false">+[1]BULLETIN!H$129</f>
        <v>168930</v>
      </c>
      <c r="I29" s="19" t="n">
        <f aca="false">+[1]BULLETIN!I$129</f>
        <v>2119</v>
      </c>
      <c r="J29" s="19" t="n">
        <f aca="false">+[1]BULLETIN!J$129</f>
        <v>34</v>
      </c>
      <c r="K29" s="19" t="n">
        <f aca="false">+[1]BULLETIN!K$129</f>
        <v>321711</v>
      </c>
      <c r="L29" s="19" t="n">
        <f aca="false">+[1]BULLETIN!L$129</f>
        <v>323864</v>
      </c>
      <c r="M29" s="19" t="n">
        <f aca="false">+[1]BULLETIN!M$129</f>
        <v>78450</v>
      </c>
      <c r="N29" s="20" t="n">
        <f aca="false">+[1]BULLETIN!N$129</f>
        <v>604816</v>
      </c>
      <c r="P29" s="84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130</f>
        <v>8334</v>
      </c>
      <c r="D30" s="19" t="n">
        <f aca="false">+[1]BULLETIN!D$130</f>
        <v>26634</v>
      </c>
      <c r="E30" s="19" t="n">
        <f aca="false">+[1]BULLETIN!E$130</f>
        <v>259</v>
      </c>
      <c r="F30" s="19" t="n">
        <f aca="false">+[1]BULLETIN!F$130</f>
        <v>34</v>
      </c>
      <c r="G30" s="19" t="n">
        <f aca="false">+[1]BULLETIN!G$130</f>
        <v>168896</v>
      </c>
      <c r="H30" s="19" t="n">
        <f aca="false">+[1]BULLETIN!H$130</f>
        <v>168930</v>
      </c>
      <c r="I30" s="19" t="n">
        <f aca="false">+[1]BULLETIN!I$130</f>
        <v>2119</v>
      </c>
      <c r="J30" s="19" t="n">
        <f aca="false">+[1]BULLETIN!J$130</f>
        <v>34</v>
      </c>
      <c r="K30" s="19" t="n">
        <f aca="false">+[1]BULLETIN!K$130</f>
        <v>321711</v>
      </c>
      <c r="L30" s="19" t="n">
        <f aca="false">+[1]BULLETIN!L$130</f>
        <v>323864</v>
      </c>
      <c r="M30" s="19" t="n">
        <f aca="false">+[1]BULLETIN!M$130</f>
        <v>76795</v>
      </c>
      <c r="N30" s="20" t="n">
        <f aca="false">+[1]BULLETIN!N$130</f>
        <v>604816</v>
      </c>
      <c r="P30" s="84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131</f>
        <v>6921</v>
      </c>
      <c r="D31" s="19" t="n">
        <f aca="false">+[1]BULLETIN!D$131</f>
        <v>27841</v>
      </c>
      <c r="E31" s="19" t="n">
        <f aca="false">+[1]BULLETIN!E$131</f>
        <v>259</v>
      </c>
      <c r="F31" s="19" t="n">
        <f aca="false">+[1]BULLETIN!F$131</f>
        <v>34</v>
      </c>
      <c r="G31" s="19" t="n">
        <f aca="false">+[1]BULLETIN!G$131</f>
        <v>168896</v>
      </c>
      <c r="H31" s="19" t="n">
        <f aca="false">+[1]BULLETIN!H$131</f>
        <v>168930</v>
      </c>
      <c r="I31" s="19" t="n">
        <f aca="false">+[1]BULLETIN!I$131</f>
        <v>2119</v>
      </c>
      <c r="J31" s="19" t="n">
        <f aca="false">+[1]BULLETIN!J$131</f>
        <v>34</v>
      </c>
      <c r="K31" s="19" t="n">
        <f aca="false">+[1]BULLETIN!K$131</f>
        <v>321711</v>
      </c>
      <c r="L31" s="19" t="n">
        <f aca="false">+[1]BULLETIN!L$131</f>
        <v>323864</v>
      </c>
      <c r="M31" s="19" t="n">
        <f aca="false">+[1]BULLETIN!M$131</f>
        <v>77001</v>
      </c>
      <c r="N31" s="20" t="n">
        <f aca="false">+[1]BULLETIN!N$131</f>
        <v>604816</v>
      </c>
      <c r="P31" s="84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132</f>
        <v>3545</v>
      </c>
      <c r="D32" s="19" t="n">
        <f aca="false">+[1]BULLETIN!D$132</f>
        <v>27114</v>
      </c>
      <c r="E32" s="19" t="n">
        <f aca="false">+[1]BULLETIN!E$132</f>
        <v>382</v>
      </c>
      <c r="F32" s="19" t="n">
        <f aca="false">+[1]BULLETIN!F$132</f>
        <v>1170</v>
      </c>
      <c r="G32" s="19" t="n">
        <f aca="false">+[1]BULLETIN!G$132</f>
        <v>164235</v>
      </c>
      <c r="H32" s="19" t="n">
        <f aca="false">+[1]BULLETIN!H$132</f>
        <v>165405</v>
      </c>
      <c r="I32" s="19" t="n">
        <f aca="false">+[1]BULLETIN!I$132</f>
        <v>2572</v>
      </c>
      <c r="J32" s="19" t="n">
        <f aca="false">+[1]BULLETIN!J$132</f>
        <v>41</v>
      </c>
      <c r="K32" s="19" t="n">
        <f aca="false">+[1]BULLETIN!K$132</f>
        <v>324278</v>
      </c>
      <c r="L32" s="19" t="n">
        <f aca="false">+[1]BULLETIN!L$132</f>
        <v>326891</v>
      </c>
      <c r="M32" s="19" t="n">
        <f aca="false">+[1]BULLETIN!M$132</f>
        <v>78577</v>
      </c>
      <c r="N32" s="20" t="n">
        <f aca="false">+[1]BULLETIN!N$132</f>
        <v>601914</v>
      </c>
      <c r="P32" s="84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133</f>
        <v>3690</v>
      </c>
      <c r="D33" s="19" t="n">
        <f aca="false">+[1]BULLETIN!D$133</f>
        <v>33194</v>
      </c>
      <c r="E33" s="19" t="n">
        <f aca="false">+[1]BULLETIN!E$133</f>
        <v>382</v>
      </c>
      <c r="F33" s="19" t="n">
        <f aca="false">+[1]BULLETIN!F$133</f>
        <v>34</v>
      </c>
      <c r="G33" s="19" t="n">
        <f aca="false">+[1]BULLETIN!G$133</f>
        <v>164235</v>
      </c>
      <c r="H33" s="19" t="n">
        <f aca="false">+[1]BULLETIN!H$133</f>
        <v>164269</v>
      </c>
      <c r="I33" s="19" t="n">
        <f aca="false">+[1]BULLETIN!I$133</f>
        <v>2572</v>
      </c>
      <c r="J33" s="19" t="n">
        <f aca="false">+[1]BULLETIN!J$133</f>
        <v>41</v>
      </c>
      <c r="K33" s="19" t="n">
        <f aca="false">+[1]BULLETIN!K$133</f>
        <v>324278</v>
      </c>
      <c r="L33" s="19" t="n">
        <f aca="false">+[1]BULLETIN!L$133</f>
        <v>326891</v>
      </c>
      <c r="M33" s="19" t="n">
        <f aca="false">+[1]BULLETIN!M$133</f>
        <v>73488</v>
      </c>
      <c r="N33" s="20" t="n">
        <f aca="false">+[1]BULLETIN!N$133</f>
        <v>601914</v>
      </c>
      <c r="P33" s="84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134</f>
        <v>4515</v>
      </c>
      <c r="D34" s="19" t="n">
        <f aca="false">+[1]BULLETIN!D$134</f>
        <v>32318</v>
      </c>
      <c r="E34" s="19" t="n">
        <f aca="false">+[1]BULLETIN!E$134</f>
        <v>382</v>
      </c>
      <c r="F34" s="19" t="n">
        <f aca="false">+[1]BULLETIN!F$134</f>
        <v>34</v>
      </c>
      <c r="G34" s="19" t="n">
        <f aca="false">+[1]BULLETIN!G$134</f>
        <v>164235</v>
      </c>
      <c r="H34" s="19" t="n">
        <f aca="false">+[1]BULLETIN!H$134</f>
        <v>164269</v>
      </c>
      <c r="I34" s="19" t="n">
        <f aca="false">+[1]BULLETIN!I$134</f>
        <v>2572</v>
      </c>
      <c r="J34" s="19" t="n">
        <f aca="false">+[1]BULLETIN!J$134</f>
        <v>41</v>
      </c>
      <c r="K34" s="19" t="n">
        <f aca="false">+[1]BULLETIN!K$134</f>
        <v>324278</v>
      </c>
      <c r="L34" s="19" t="n">
        <f aca="false">+[1]BULLETIN!L$134</f>
        <v>326891</v>
      </c>
      <c r="M34" s="19" t="n">
        <f aca="false">+[1]BULLETIN!M$134</f>
        <v>73539</v>
      </c>
      <c r="N34" s="20" t="n">
        <f aca="false">+[1]BULLETIN!N$134</f>
        <v>601914</v>
      </c>
      <c r="P34" s="84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135</f>
        <v>5484</v>
      </c>
      <c r="D35" s="19" t="n">
        <f aca="false">+[1]BULLETIN!D$135</f>
        <v>31970</v>
      </c>
      <c r="E35" s="19" t="n">
        <f aca="false">+[1]BULLETIN!E$135</f>
        <v>310</v>
      </c>
      <c r="F35" s="19" t="n">
        <f aca="false">+[1]BULLETIN!F$135</f>
        <v>34</v>
      </c>
      <c r="G35" s="19" t="n">
        <f aca="false">+[1]BULLETIN!G$135</f>
        <v>165901</v>
      </c>
      <c r="H35" s="19" t="n">
        <f aca="false">+[1]BULLETIN!H$135</f>
        <v>165935</v>
      </c>
      <c r="I35" s="19" t="n">
        <f aca="false">+[1]BULLETIN!I$135</f>
        <v>1825</v>
      </c>
      <c r="J35" s="19" t="n">
        <f aca="false">+[1]BULLETIN!J$135</f>
        <v>41</v>
      </c>
      <c r="K35" s="19" t="n">
        <f aca="false">+[1]BULLETIN!K$135</f>
        <v>312182</v>
      </c>
      <c r="L35" s="19" t="n">
        <f aca="false">+[1]BULLETIN!L$135</f>
        <v>314048</v>
      </c>
      <c r="M35" s="19" t="n">
        <f aca="false">+[1]BULLETIN!M$135</f>
        <v>80898</v>
      </c>
      <c r="N35" s="20" t="n">
        <f aca="false">+[1]BULLETIN!N$135</f>
        <v>598645</v>
      </c>
      <c r="P35" s="84"/>
    </row>
    <row r="36" customFormat="false" ht="15" hidden="false" customHeight="true" outlineLevel="0" collapsed="false">
      <c r="A36" s="23"/>
      <c r="B36" s="26" t="str">
        <f aca="false">+[1]BULLETIN!A$27</f>
        <v>OCT</v>
      </c>
      <c r="C36" s="19" t="n">
        <f aca="false">+[1]BULLETIN!C$136</f>
        <v>1753</v>
      </c>
      <c r="D36" s="19" t="n">
        <f aca="false">+[1]BULLETIN!D$136</f>
        <v>38035</v>
      </c>
      <c r="E36" s="19" t="n">
        <f aca="false">+[1]BULLETIN!E$136</f>
        <v>310</v>
      </c>
      <c r="F36" s="19" t="n">
        <f aca="false">+[1]BULLETIN!F$136</f>
        <v>34</v>
      </c>
      <c r="G36" s="19" t="n">
        <f aca="false">+[1]BULLETIN!G$136</f>
        <v>165901</v>
      </c>
      <c r="H36" s="19" t="n">
        <f aca="false">+[1]BULLETIN!H$136</f>
        <v>165935</v>
      </c>
      <c r="I36" s="19" t="n">
        <f aca="false">+[1]BULLETIN!I$136</f>
        <v>1825</v>
      </c>
      <c r="J36" s="19" t="n">
        <f aca="false">+[1]BULLETIN!J$136</f>
        <v>41</v>
      </c>
      <c r="K36" s="19" t="n">
        <f aca="false">+[1]BULLETIN!K$136</f>
        <v>312182</v>
      </c>
      <c r="L36" s="19" t="n">
        <f aca="false">+[1]BULLETIN!L$136</f>
        <v>314048</v>
      </c>
      <c r="M36" s="19" t="n">
        <f aca="false">+[1]BULLETIN!M$136</f>
        <v>78564</v>
      </c>
      <c r="N36" s="20" t="n">
        <f aca="false">+[1]BULLETIN!N$136</f>
        <v>598645</v>
      </c>
      <c r="P36" s="84"/>
    </row>
    <row r="37" customFormat="false" ht="15" hidden="false" customHeight="true" outlineLevel="0" collapsed="false">
      <c r="A37" s="23"/>
      <c r="B37" s="26" t="str">
        <f aca="false">+[1]BULLETIN!A$28</f>
        <v>NOV</v>
      </c>
      <c r="C37" s="19" t="n">
        <f aca="false">+[1]BULLETIN!C$137</f>
        <v>1158</v>
      </c>
      <c r="D37" s="19" t="n">
        <f aca="false">+[1]BULLETIN!D$137</f>
        <v>36183</v>
      </c>
      <c r="E37" s="19" t="n">
        <f aca="false">+[1]BULLETIN!E$137</f>
        <v>310</v>
      </c>
      <c r="F37" s="19" t="n">
        <f aca="false">+[1]BULLETIN!F$137</f>
        <v>34</v>
      </c>
      <c r="G37" s="19" t="n">
        <f aca="false">+[1]BULLETIN!G$137</f>
        <v>165901</v>
      </c>
      <c r="H37" s="19" t="n">
        <f aca="false">+[1]BULLETIN!H$137</f>
        <v>165935</v>
      </c>
      <c r="I37" s="19" t="n">
        <f aca="false">+[1]BULLETIN!I$137</f>
        <v>1825</v>
      </c>
      <c r="J37" s="19" t="n">
        <f aca="false">+[1]BULLETIN!J$137</f>
        <v>41</v>
      </c>
      <c r="K37" s="19" t="n">
        <f aca="false">+[1]BULLETIN!K$137</f>
        <v>312182</v>
      </c>
      <c r="L37" s="19" t="n">
        <f aca="false">+[1]BULLETIN!L$137</f>
        <v>314048</v>
      </c>
      <c r="M37" s="19" t="n">
        <f aca="false">+[1]BULLETIN!M$137</f>
        <v>81011</v>
      </c>
      <c r="N37" s="20" t="n">
        <f aca="false">+[1]BULLETIN!N$137</f>
        <v>598645</v>
      </c>
      <c r="P37" s="84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138</f>
        <v>0</v>
      </c>
      <c r="D38" s="19" t="n">
        <f aca="false">+[1]BULLETIN!D$138</f>
        <v>0</v>
      </c>
      <c r="E38" s="19" t="n">
        <f aca="false">+[1]BULLETIN!E$138</f>
        <v>0</v>
      </c>
      <c r="F38" s="19" t="n">
        <f aca="false">+[1]BULLETIN!F$138</f>
        <v>0</v>
      </c>
      <c r="G38" s="19" t="n">
        <f aca="false">+[1]BULLETIN!G$138</f>
        <v>0</v>
      </c>
      <c r="H38" s="19" t="n">
        <f aca="false">+[1]BULLETIN!H$138</f>
        <v>0</v>
      </c>
      <c r="I38" s="19" t="n">
        <f aca="false">+[1]BULLETIN!I$138</f>
        <v>0</v>
      </c>
      <c r="J38" s="19" t="n">
        <f aca="false">+[1]BULLETIN!J$138</f>
        <v>0</v>
      </c>
      <c r="K38" s="19" t="n">
        <f aca="false">+[1]BULLETIN!K$138</f>
        <v>0</v>
      </c>
      <c r="L38" s="19" t="n">
        <f aca="false">+[1]BULLETIN!L$138</f>
        <v>0</v>
      </c>
      <c r="M38" s="19" t="n">
        <f aca="false">+[1]BULLETIN!M$138</f>
        <v>0</v>
      </c>
      <c r="N38" s="20" t="n">
        <f aca="false">+[1]BULLETIN!N$138</f>
        <v>0</v>
      </c>
      <c r="P38" s="84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16</v>
      </c>
      <c r="B40" s="31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56</v>
      </c>
      <c r="M40" s="32" t="s">
        <v>20</v>
      </c>
      <c r="N40" s="33" t="s">
        <v>57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85"/>
      <c r="D42" s="85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3</v>
      </c>
      <c r="B43" s="18"/>
      <c r="C43" s="85" t="n">
        <f aca="false">+[2]BULLETIN!C$163</f>
        <v>119237</v>
      </c>
      <c r="D43" s="85" t="n">
        <f aca="false">+[2]BULLETIN!D$163</f>
        <v>39473</v>
      </c>
      <c r="E43" s="19" t="n">
        <f aca="false">+[2]BULLETIN!E$163</f>
        <v>11390</v>
      </c>
      <c r="F43" s="19" t="n">
        <f aca="false">+[2]BULLETIN!F$163</f>
        <v>12676</v>
      </c>
      <c r="G43" s="19" t="n">
        <f aca="false">+[2]BULLETIN!G$163</f>
        <v>24066</v>
      </c>
      <c r="H43" s="19" t="n">
        <f aca="false">+[2]BULLETIN!H$163</f>
        <v>697</v>
      </c>
      <c r="I43" s="19" t="n">
        <f aca="false">+[2]BULLETIN!I$163</f>
        <v>3657</v>
      </c>
      <c r="J43" s="19" t="n">
        <f aca="false">+[2]BULLETIN!J$163</f>
        <v>4354</v>
      </c>
      <c r="K43" s="19" t="n">
        <f aca="false">+[2]BULLETIN!K$163</f>
        <v>0</v>
      </c>
      <c r="L43" s="19" t="n">
        <f aca="false">+[2]BULLETIN!L$163</f>
        <v>8493</v>
      </c>
      <c r="M43" s="19" t="n">
        <f aca="false">+[2]BULLETIN!M$163</f>
        <v>246923</v>
      </c>
      <c r="N43" s="20" t="n">
        <f aca="false">+[2]BULLETIN!N$163</f>
        <v>161926</v>
      </c>
      <c r="O43" s="84"/>
      <c r="Q43" s="21"/>
    </row>
    <row r="44" customFormat="false" ht="15" hidden="false" customHeight="true" outlineLevel="0" collapsed="false">
      <c r="A44" s="18" t="n">
        <f aca="false">+[3]BULLETIN!B$83</f>
        <v>2014</v>
      </c>
      <c r="B44" s="18"/>
      <c r="C44" s="85" t="n">
        <f aca="false">+[3]BULLETIN!C$163</f>
        <v>37656</v>
      </c>
      <c r="D44" s="85" t="n">
        <f aca="false">+[3]BULLETIN!D$163</f>
        <v>79586</v>
      </c>
      <c r="E44" s="19" t="n">
        <f aca="false">+[3]BULLETIN!E$163</f>
        <v>13331</v>
      </c>
      <c r="F44" s="19" t="n">
        <f aca="false">+[3]BULLETIN!F$163</f>
        <v>12878</v>
      </c>
      <c r="G44" s="19" t="n">
        <f aca="false">+[3]BULLETIN!G$163</f>
        <v>26209</v>
      </c>
      <c r="H44" s="19" t="n">
        <f aca="false">+[3]BULLETIN!H$163</f>
        <v>439</v>
      </c>
      <c r="I44" s="19" t="n">
        <f aca="false">+[3]BULLETIN!I$163</f>
        <v>3947</v>
      </c>
      <c r="J44" s="19" t="n">
        <f aca="false">+[3]BULLETIN!J$163</f>
        <v>4386</v>
      </c>
      <c r="K44" s="19" t="n">
        <f aca="false">+[3]BULLETIN!K$163</f>
        <v>0</v>
      </c>
      <c r="L44" s="19" t="n">
        <f aca="false">+[3]BULLETIN!L$163</f>
        <v>5253</v>
      </c>
      <c r="M44" s="19" t="n">
        <f aca="false">+[3]BULLETIN!M$163</f>
        <v>297085</v>
      </c>
      <c r="N44" s="20" t="n">
        <f aca="false">+[3]BULLETIN!N$163</f>
        <v>22808</v>
      </c>
      <c r="O44" s="84"/>
      <c r="Q44" s="21"/>
    </row>
    <row r="45" customFormat="false" ht="15" hidden="false" customHeight="true" outlineLevel="0" collapsed="false">
      <c r="A45" s="18" t="n">
        <f aca="false">+[4]BULLETIN!B$83</f>
        <v>2015</v>
      </c>
      <c r="B45" s="18"/>
      <c r="C45" s="85" t="n">
        <f aca="false">+[4]BULLETIN!C$163</f>
        <v>24504</v>
      </c>
      <c r="D45" s="85" t="n">
        <f aca="false">+[4]BULLETIN!D$163</f>
        <v>77831</v>
      </c>
      <c r="E45" s="19" t="n">
        <f aca="false">+[4]BULLETIN!E$163</f>
        <v>7905</v>
      </c>
      <c r="F45" s="19" t="n">
        <f aca="false">+[4]BULLETIN!F$163</f>
        <v>16153</v>
      </c>
      <c r="G45" s="19" t="n">
        <f aca="false">+[4]BULLETIN!G$163</f>
        <v>24058</v>
      </c>
      <c r="H45" s="19" t="n">
        <f aca="false">+[4]BULLETIN!H$163</f>
        <v>238</v>
      </c>
      <c r="I45" s="19" t="n">
        <f aca="false">+[4]BULLETIN!I$163</f>
        <v>0</v>
      </c>
      <c r="J45" s="19" t="n">
        <f aca="false">+[4]BULLETIN!J$163</f>
        <v>238</v>
      </c>
      <c r="K45" s="19" t="n">
        <f aca="false">+[4]BULLETIN!K$163</f>
        <v>0</v>
      </c>
      <c r="L45" s="19" t="n">
        <f aca="false">+[4]BULLETIN!L$163</f>
        <v>2635</v>
      </c>
      <c r="M45" s="19" t="n">
        <f aca="false">+[4]BULLETIN!M$163</f>
        <v>290595</v>
      </c>
      <c r="N45" s="20" t="n">
        <f aca="false">+[4]BULLETIN!N$163</f>
        <v>25362</v>
      </c>
      <c r="O45" s="84"/>
      <c r="Q45" s="21"/>
    </row>
    <row r="46" customFormat="false" ht="15" hidden="false" customHeight="true" outlineLevel="0" collapsed="false">
      <c r="A46" s="18" t="n">
        <f aca="false">+[5]BULLETIN!B$83</f>
        <v>2016</v>
      </c>
      <c r="B46" s="18"/>
      <c r="C46" s="85" t="n">
        <f aca="false">+[5]BULLETIN!C$163</f>
        <v>21871</v>
      </c>
      <c r="D46" s="85" t="n">
        <f aca="false">+[5]BULLETIN!D$163</f>
        <v>37428</v>
      </c>
      <c r="E46" s="19" t="n">
        <f aca="false">+[5]BULLETIN!E$163</f>
        <v>8483</v>
      </c>
      <c r="F46" s="19" t="n">
        <f aca="false">+[5]BULLETIN!F$163</f>
        <v>12997</v>
      </c>
      <c r="G46" s="19" t="n">
        <f aca="false">+[5]BULLETIN!G$163</f>
        <v>21480</v>
      </c>
      <c r="H46" s="19" t="n">
        <f aca="false">+[5]BULLETIN!H$163</f>
        <v>167</v>
      </c>
      <c r="I46" s="19" t="n">
        <f aca="false">+[5]BULLETIN!I$163</f>
        <v>0</v>
      </c>
      <c r="J46" s="19" t="n">
        <f aca="false">+[5]BULLETIN!J$163</f>
        <v>167</v>
      </c>
      <c r="K46" s="19" t="n">
        <f aca="false">+[5]BULLETIN!K$163</f>
        <v>0</v>
      </c>
      <c r="L46" s="19" t="n">
        <f aca="false">+[5]BULLETIN!L$163</f>
        <v>2156</v>
      </c>
      <c r="M46" s="19" t="n">
        <f aca="false">+[5]BULLETIN!M$163</f>
        <v>357132</v>
      </c>
      <c r="N46" s="20" t="n">
        <f aca="false">+[5]BULLETIN!N$163</f>
        <v>45276</v>
      </c>
      <c r="O46" s="84"/>
      <c r="Q46" s="21"/>
    </row>
    <row r="47" customFormat="false" ht="15" hidden="false" customHeight="true" outlineLevel="0" collapsed="false">
      <c r="A47" s="18" t="n">
        <f aca="false">+[6]BULLETIN!$B$83</f>
        <v>2017</v>
      </c>
      <c r="B47" s="18"/>
      <c r="C47" s="85" t="n">
        <f aca="false">+[6]BULLETIN!C$163</f>
        <v>23208</v>
      </c>
      <c r="D47" s="85" t="n">
        <f aca="false">+[6]BULLETIN!D$163</f>
        <v>38867</v>
      </c>
      <c r="E47" s="19" t="n">
        <f aca="false">+[6]BULLETIN!E$163</f>
        <v>6093</v>
      </c>
      <c r="F47" s="19" t="n">
        <f aca="false">+[6]BULLETIN!F$163</f>
        <v>10340</v>
      </c>
      <c r="G47" s="19" t="n">
        <f aca="false">+[6]BULLETIN!G$163</f>
        <v>16433</v>
      </c>
      <c r="H47" s="19" t="n">
        <f aca="false">+[6]BULLETIN!H$163</f>
        <v>156</v>
      </c>
      <c r="I47" s="19" t="n">
        <f aca="false">+[6]BULLETIN!I$163</f>
        <v>0</v>
      </c>
      <c r="J47" s="19" t="n">
        <f aca="false">+[6]BULLETIN!J$163</f>
        <v>156</v>
      </c>
      <c r="K47" s="19" t="n">
        <f aca="false">+[6]BULLETIN!K$163</f>
        <v>0</v>
      </c>
      <c r="L47" s="19" t="n">
        <f aca="false">+[6]BULLETIN!L$163</f>
        <v>2207</v>
      </c>
      <c r="M47" s="19" t="n">
        <f aca="false">+[6]BULLETIN!M$163</f>
        <v>327967</v>
      </c>
      <c r="N47" s="20" t="n">
        <f aca="false">+[6]BULLETIN!N$163</f>
        <v>74866</v>
      </c>
      <c r="O47" s="84"/>
      <c r="Q47" s="21"/>
    </row>
    <row r="48" customFormat="false" ht="15" hidden="false" customHeight="true" outlineLevel="0" collapsed="false">
      <c r="A48" s="18" t="n">
        <f aca="false">+[7]BULLETIN!$B$83</f>
        <v>2018</v>
      </c>
      <c r="B48" s="18"/>
      <c r="C48" s="85" t="n">
        <f aca="false">+[7]BULLETIN!C$163</f>
        <v>38281</v>
      </c>
      <c r="D48" s="85" t="n">
        <f aca="false">+[7]BULLETIN!D$163</f>
        <v>32514</v>
      </c>
      <c r="E48" s="19" t="n">
        <f aca="false">+[7]BULLETIN!E$163</f>
        <v>6299</v>
      </c>
      <c r="F48" s="19" t="n">
        <f aca="false">+[7]BULLETIN!F$163</f>
        <v>4731</v>
      </c>
      <c r="G48" s="19" t="n">
        <f aca="false">+[7]BULLETIN!G$163</f>
        <v>11030</v>
      </c>
      <c r="H48" s="19" t="n">
        <f aca="false">+[7]BULLETIN!H$163</f>
        <v>168</v>
      </c>
      <c r="I48" s="19" t="n">
        <f aca="false">+[7]BULLETIN!I$163</f>
        <v>0</v>
      </c>
      <c r="J48" s="19" t="n">
        <f aca="false">+[7]BULLETIN!J$163</f>
        <v>168</v>
      </c>
      <c r="K48" s="19" t="n">
        <f aca="false">+[7]BULLETIN!K$163</f>
        <v>0</v>
      </c>
      <c r="L48" s="19" t="n">
        <f aca="false">+[7]BULLETIN!L$163</f>
        <v>0</v>
      </c>
      <c r="M48" s="19" t="n">
        <f aca="false">+[7]BULLETIN!M$163</f>
        <v>351852</v>
      </c>
      <c r="N48" s="20" t="n">
        <f aca="false">+[7]BULLETIN!N$163</f>
        <v>86787</v>
      </c>
      <c r="O48" s="84"/>
      <c r="Q48" s="21"/>
    </row>
    <row r="49" customFormat="false" ht="15" hidden="false" customHeight="true" outlineLevel="0" collapsed="false">
      <c r="A49" s="18" t="n">
        <f aca="false">+[8]BULLETIN!$B$83</f>
        <v>2019</v>
      </c>
      <c r="B49" s="18"/>
      <c r="C49" s="85" t="n">
        <f aca="false">+[8]BULLETIN!C$163</f>
        <v>36693</v>
      </c>
      <c r="D49" s="85" t="n">
        <f aca="false">+[8]BULLETIN!D$163</f>
        <v>33161</v>
      </c>
      <c r="E49" s="19" t="n">
        <f aca="false">+[8]BULLETIN!E$163</f>
        <v>8102</v>
      </c>
      <c r="F49" s="19" t="n">
        <f aca="false">+[8]BULLETIN!F$163</f>
        <v>21079</v>
      </c>
      <c r="G49" s="19" t="n">
        <f aca="false">+[8]BULLETIN!G$163</f>
        <v>29181</v>
      </c>
      <c r="H49" s="19" t="n">
        <f aca="false">+[8]BULLETIN!H$163</f>
        <v>147</v>
      </c>
      <c r="I49" s="19" t="n">
        <f aca="false">+[8]BULLETIN!I$163</f>
        <v>0</v>
      </c>
      <c r="J49" s="19" t="n">
        <f aca="false">+[8]BULLETIN!J$163</f>
        <v>147</v>
      </c>
      <c r="K49" s="19" t="n">
        <f aca="false">+[8]BULLETIN!K$163</f>
        <v>0</v>
      </c>
      <c r="L49" s="19" t="n">
        <f aca="false">+[8]BULLETIN!L$163</f>
        <v>9</v>
      </c>
      <c r="M49" s="19" t="n">
        <f aca="false">+[8]BULLETIN!M$163</f>
        <v>337406</v>
      </c>
      <c r="N49" s="20" t="n">
        <f aca="false">+[8]BULLETIN!N$163</f>
        <v>69604</v>
      </c>
      <c r="O49" s="84"/>
      <c r="Q49" s="21"/>
    </row>
    <row r="50" customFormat="false" ht="15" hidden="false" customHeight="true" outlineLevel="0" collapsed="false">
      <c r="A50" s="18" t="n">
        <f aca="false">+[9]BULLETIN!$B$83</f>
        <v>2020</v>
      </c>
      <c r="B50" s="18"/>
      <c r="C50" s="85" t="n">
        <f aca="false">+[9]BULLETIN!C$163</f>
        <v>38411</v>
      </c>
      <c r="D50" s="85" t="n">
        <f aca="false">+[9]BULLETIN!D$163</f>
        <v>34758</v>
      </c>
      <c r="E50" s="19" t="n">
        <f aca="false">+[9]BULLETIN!E$163</f>
        <v>8102</v>
      </c>
      <c r="F50" s="19" t="n">
        <f aca="false">+[9]BULLETIN!F$163</f>
        <v>27087</v>
      </c>
      <c r="G50" s="19" t="n">
        <f aca="false">+[9]BULLETIN!G$163</f>
        <v>35189</v>
      </c>
      <c r="H50" s="19" t="n">
        <f aca="false">+[9]BULLETIN!H$163</f>
        <v>155</v>
      </c>
      <c r="I50" s="19" t="n">
        <f aca="false">+[9]BULLETIN!I$163</f>
        <v>0</v>
      </c>
      <c r="J50" s="19" t="n">
        <f aca="false">+[9]BULLETIN!J$163</f>
        <v>155</v>
      </c>
      <c r="K50" s="19" t="n">
        <f aca="false">+[9]BULLETIN!K$163</f>
        <v>0</v>
      </c>
      <c r="L50" s="19" t="n">
        <f aca="false">+[9]BULLETIN!L$163</f>
        <v>0</v>
      </c>
      <c r="M50" s="19" t="n">
        <f aca="false">+[9]BULLETIN!M$163</f>
        <v>339714</v>
      </c>
      <c r="N50" s="20" t="n">
        <f aca="false">+[9]BULLETIN!N$163</f>
        <v>53158</v>
      </c>
      <c r="O50" s="84"/>
      <c r="Q50" s="21"/>
    </row>
    <row r="51" customFormat="false" ht="15" hidden="false" customHeight="true" outlineLevel="0" collapsed="false">
      <c r="A51" s="18" t="n">
        <f aca="false">+[10]BULLETIN!$B$83</f>
        <v>2021</v>
      </c>
      <c r="B51" s="18"/>
      <c r="C51" s="85" t="n">
        <f aca="false">+[10]BULLETIN!C$163</f>
        <v>43541</v>
      </c>
      <c r="D51" s="85" t="n">
        <f aca="false">+[10]BULLETIN!D$163</f>
        <v>39382</v>
      </c>
      <c r="E51" s="19" t="n">
        <f aca="false">+[10]BULLETIN!E$163</f>
        <v>8102</v>
      </c>
      <c r="F51" s="19" t="n">
        <f aca="false">+[10]BULLETIN!F$163</f>
        <v>21972</v>
      </c>
      <c r="G51" s="19" t="n">
        <f aca="false">+[10]BULLETIN!G$163</f>
        <v>30074</v>
      </c>
      <c r="H51" s="19" t="n">
        <f aca="false">+[10]BULLETIN!H$163</f>
        <v>152</v>
      </c>
      <c r="I51" s="19" t="n">
        <f aca="false">+[10]BULLETIN!I$163</f>
        <v>690</v>
      </c>
      <c r="J51" s="19" t="n">
        <f aca="false">+[10]BULLETIN!J$163</f>
        <v>842</v>
      </c>
      <c r="K51" s="19" t="n">
        <f aca="false">+[10]BULLETIN!K$163</f>
        <v>0</v>
      </c>
      <c r="L51" s="19" t="n">
        <f aca="false">+[10]BULLETIN!L$163</f>
        <v>17639</v>
      </c>
      <c r="M51" s="19" t="n">
        <f aca="false">+[10]BULLETIN!M$163</f>
        <v>385496</v>
      </c>
      <c r="N51" s="20" t="n">
        <f aca="false">+[10]BULLETIN!N$163</f>
        <v>78371</v>
      </c>
      <c r="O51" s="84"/>
      <c r="Q51" s="21"/>
    </row>
    <row r="52" customFormat="false" ht="15" hidden="false" customHeight="true" outlineLevel="0" collapsed="false">
      <c r="A52" s="59"/>
      <c r="B52" s="63"/>
      <c r="C52" s="85"/>
      <c r="D52" s="85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18</f>
        <v>2020</v>
      </c>
      <c r="B53" s="24" t="str">
        <f aca="false">+[9]BULLETIN!A$20</f>
        <v>MARS</v>
      </c>
      <c r="C53" s="85" t="n">
        <f aca="false">+[9]BULLETIN!C$154</f>
        <v>36915</v>
      </c>
      <c r="D53" s="85" t="n">
        <f aca="false">+[9]BULLETIN!D$154</f>
        <v>34071</v>
      </c>
      <c r="E53" s="19" t="n">
        <f aca="false">+[9]BULLETIN!E$154</f>
        <v>8102</v>
      </c>
      <c r="F53" s="19" t="n">
        <f aca="false">+[9]BULLETIN!F$154</f>
        <v>21169</v>
      </c>
      <c r="G53" s="19" t="n">
        <f aca="false">+[9]BULLETIN!G$154</f>
        <v>29271</v>
      </c>
      <c r="H53" s="19" t="n">
        <f aca="false">+[9]BULLETIN!H$154</f>
        <v>148</v>
      </c>
      <c r="I53" s="19" t="n">
        <f aca="false">+[9]BULLETIN!I$154</f>
        <v>0</v>
      </c>
      <c r="J53" s="19" t="n">
        <f aca="false">+[9]BULLETIN!J$154</f>
        <v>148</v>
      </c>
      <c r="K53" s="19" t="n">
        <f aca="false">+[9]BULLETIN!K$154</f>
        <v>0</v>
      </c>
      <c r="L53" s="19" t="n">
        <f aca="false">+[9]BULLETIN!L$154</f>
        <v>0</v>
      </c>
      <c r="M53" s="19" t="n">
        <f aca="false">+[9]BULLETIN!M$154</f>
        <v>334660</v>
      </c>
      <c r="N53" s="20" t="n">
        <f aca="false">+[9]BULLETIN!N$154</f>
        <v>76155</v>
      </c>
      <c r="O53" s="84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85" t="n">
        <f aca="false">+[9]BULLETIN!C$157</f>
        <v>37400</v>
      </c>
      <c r="D54" s="85" t="n">
        <f aca="false">+[9]BULLETIN!D$157</f>
        <v>34271</v>
      </c>
      <c r="E54" s="19" t="n">
        <f aca="false">+[9]BULLETIN!E$157</f>
        <v>8102</v>
      </c>
      <c r="F54" s="19" t="n">
        <f aca="false">+[9]BULLETIN!F$157</f>
        <v>21160</v>
      </c>
      <c r="G54" s="19" t="n">
        <f aca="false">+[9]BULLETIN!G$157</f>
        <v>29262</v>
      </c>
      <c r="H54" s="19" t="n">
        <f aca="false">+[9]BULLETIN!H$157</f>
        <v>152</v>
      </c>
      <c r="I54" s="19" t="n">
        <f aca="false">+[9]BULLETIN!I$157</f>
        <v>0</v>
      </c>
      <c r="J54" s="19" t="n">
        <f aca="false">+[9]BULLETIN!J$157</f>
        <v>152</v>
      </c>
      <c r="K54" s="19" t="n">
        <f aca="false">+[9]BULLETIN!K$157</f>
        <v>0</v>
      </c>
      <c r="L54" s="19" t="n">
        <f aca="false">+[9]BULLETIN!L$157</f>
        <v>0</v>
      </c>
      <c r="M54" s="19" t="n">
        <f aca="false">+[9]BULLETIN!M$157</f>
        <v>344955</v>
      </c>
      <c r="N54" s="20" t="n">
        <f aca="false">+[9]BULLETIN!N$157</f>
        <v>54470</v>
      </c>
      <c r="O54" s="84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85" t="n">
        <f aca="false">+[9]BULLETIN!C$160</f>
        <v>37582</v>
      </c>
      <c r="D55" s="85" t="n">
        <f aca="false">+[9]BULLETIN!D$160</f>
        <v>34294</v>
      </c>
      <c r="E55" s="19" t="n">
        <f aca="false">+[9]BULLETIN!E$160</f>
        <v>8102</v>
      </c>
      <c r="F55" s="19" t="n">
        <f aca="false">+[9]BULLETIN!F$160</f>
        <v>21037</v>
      </c>
      <c r="G55" s="19" t="n">
        <f aca="false">+[9]BULLETIN!G$160</f>
        <v>29139</v>
      </c>
      <c r="H55" s="19" t="n">
        <f aca="false">+[9]BULLETIN!H$160</f>
        <v>148</v>
      </c>
      <c r="I55" s="19" t="n">
        <f aca="false">+[9]BULLETIN!I$160</f>
        <v>0</v>
      </c>
      <c r="J55" s="19" t="n">
        <f aca="false">+[9]BULLETIN!J$160</f>
        <v>148</v>
      </c>
      <c r="K55" s="19" t="n">
        <f aca="false">+[9]BULLETIN!K$160</f>
        <v>0</v>
      </c>
      <c r="L55" s="19" t="n">
        <f aca="false">+[9]BULLETIN!L$160</f>
        <v>0</v>
      </c>
      <c r="M55" s="19" t="n">
        <f aca="false">+[9]BULLETIN!M$160</f>
        <v>343398</v>
      </c>
      <c r="N55" s="20" t="n">
        <f aca="false">+[9]BULLETIN!N$160</f>
        <v>59833</v>
      </c>
      <c r="O55" s="84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85" t="n">
        <f aca="false">+[9]BULLETIN!C$163</f>
        <v>38411</v>
      </c>
      <c r="D56" s="85" t="n">
        <f aca="false">+[9]BULLETIN!D$163</f>
        <v>34758</v>
      </c>
      <c r="E56" s="19" t="n">
        <f aca="false">+[9]BULLETIN!E$163</f>
        <v>8102</v>
      </c>
      <c r="F56" s="19" t="n">
        <f aca="false">+[9]BULLETIN!F$163</f>
        <v>27087</v>
      </c>
      <c r="G56" s="19" t="n">
        <f aca="false">+[9]BULLETIN!G$163</f>
        <v>35189</v>
      </c>
      <c r="H56" s="19" t="n">
        <f aca="false">+[9]BULLETIN!H$163</f>
        <v>155</v>
      </c>
      <c r="I56" s="19" t="n">
        <f aca="false">+[9]BULLETIN!I$163</f>
        <v>0</v>
      </c>
      <c r="J56" s="19" t="n">
        <f aca="false">+[9]BULLETIN!J$163</f>
        <v>155</v>
      </c>
      <c r="K56" s="19" t="n">
        <f aca="false">+[9]BULLETIN!K$163</f>
        <v>0</v>
      </c>
      <c r="L56" s="19" t="n">
        <f aca="false">+[9]BULLETIN!L$163</f>
        <v>0</v>
      </c>
      <c r="M56" s="19" t="n">
        <f aca="false">+[9]BULLETIN!M$163</f>
        <v>339714</v>
      </c>
      <c r="N56" s="20" t="n">
        <f aca="false">+[9]BULLETIN!N$163</f>
        <v>53158</v>
      </c>
      <c r="O56" s="84"/>
      <c r="Q56" s="21"/>
    </row>
    <row r="57" customFormat="false" ht="15" hidden="false" customHeight="true" outlineLevel="0" collapsed="false">
      <c r="A57" s="23"/>
      <c r="B57" s="24"/>
      <c r="C57" s="85"/>
      <c r="D57" s="85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20</f>
        <v>MARS</v>
      </c>
      <c r="C58" s="85" t="n">
        <f aca="false">+[10]BULLETIN!C$154</f>
        <v>39181</v>
      </c>
      <c r="D58" s="85" t="n">
        <f aca="false">+[10]BULLETIN!D$154</f>
        <v>35132</v>
      </c>
      <c r="E58" s="19" t="n">
        <f aca="false">+[10]BULLETIN!E$154</f>
        <v>8102</v>
      </c>
      <c r="F58" s="19" t="n">
        <f aca="false">+[10]BULLETIN!F$154</f>
        <v>20677</v>
      </c>
      <c r="G58" s="19" t="n">
        <f aca="false">+[10]BULLETIN!G$154</f>
        <v>28779</v>
      </c>
      <c r="H58" s="19" t="n">
        <f aca="false">+[10]BULLETIN!H$154</f>
        <v>173</v>
      </c>
      <c r="I58" s="19" t="n">
        <f aca="false">+[10]BULLETIN!I$154</f>
        <v>0</v>
      </c>
      <c r="J58" s="19" t="n">
        <f aca="false">+[10]BULLETIN!J$154</f>
        <v>173</v>
      </c>
      <c r="K58" s="19" t="n">
        <f aca="false">+[10]BULLETIN!K$154</f>
        <v>0</v>
      </c>
      <c r="L58" s="19" t="n">
        <f aca="false">+[10]BULLETIN!L$154</f>
        <v>0</v>
      </c>
      <c r="M58" s="19" t="n">
        <f aca="false">+[10]BULLETIN!M$154</f>
        <v>348384</v>
      </c>
      <c r="N58" s="20" t="n">
        <f aca="false">+[10]BULLETIN!N$154</f>
        <v>80060</v>
      </c>
      <c r="O58" s="84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85" t="n">
        <f aca="false">+[10]BULLETIN!C$157</f>
        <v>39946</v>
      </c>
      <c r="D59" s="85" t="n">
        <f aca="false">+[10]BULLETIN!D$157</f>
        <v>35330</v>
      </c>
      <c r="E59" s="19" t="n">
        <f aca="false">+[10]BULLETIN!E$157</f>
        <v>8102</v>
      </c>
      <c r="F59" s="19" t="n">
        <f aca="false">+[10]BULLETIN!F$157</f>
        <v>20712</v>
      </c>
      <c r="G59" s="19" t="n">
        <f aca="false">+[10]BULLETIN!G$157</f>
        <v>28814</v>
      </c>
      <c r="H59" s="19" t="n">
        <f aca="false">+[10]BULLETIN!H$157</f>
        <v>149</v>
      </c>
      <c r="I59" s="19" t="n">
        <f aca="false">+[10]BULLETIN!I$157</f>
        <v>0</v>
      </c>
      <c r="J59" s="19" t="n">
        <f aca="false">+[10]BULLETIN!J$157</f>
        <v>149</v>
      </c>
      <c r="K59" s="19" t="n">
        <f aca="false">+[10]BULLETIN!K$157</f>
        <v>0</v>
      </c>
      <c r="L59" s="19" t="n">
        <f aca="false">+[10]BULLETIN!L$157</f>
        <v>0</v>
      </c>
      <c r="M59" s="19" t="n">
        <f aca="false">+[10]BULLETIN!M$157</f>
        <v>351652</v>
      </c>
      <c r="N59" s="20" t="n">
        <f aca="false">+[10]BULLETIN!N$157</f>
        <v>48123</v>
      </c>
      <c r="O59" s="84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85" t="n">
        <f aca="false">+[10]BULLETIN!C$160</f>
        <v>46658</v>
      </c>
      <c r="D60" s="85" t="n">
        <f aca="false">+[10]BULLETIN!D$160</f>
        <v>41175</v>
      </c>
      <c r="E60" s="19" t="n">
        <f aca="false">+[10]BULLETIN!E$160</f>
        <v>8102</v>
      </c>
      <c r="F60" s="19" t="n">
        <f aca="false">+[10]BULLETIN!F$160</f>
        <v>21780</v>
      </c>
      <c r="G60" s="19" t="n">
        <f aca="false">+[10]BULLETIN!G$160</f>
        <v>29882</v>
      </c>
      <c r="H60" s="19" t="n">
        <f aca="false">+[10]BULLETIN!H$160</f>
        <v>168</v>
      </c>
      <c r="I60" s="19" t="n">
        <f aca="false">+[10]BULLETIN!I$160</f>
        <v>690</v>
      </c>
      <c r="J60" s="19" t="n">
        <f aca="false">+[10]BULLETIN!J$160</f>
        <v>858</v>
      </c>
      <c r="K60" s="19" t="n">
        <f aca="false">+[10]BULLETIN!K$160</f>
        <v>0</v>
      </c>
      <c r="L60" s="19" t="n">
        <f aca="false">+[10]BULLETIN!L$160</f>
        <v>18414</v>
      </c>
      <c r="M60" s="19" t="n">
        <f aca="false">+[10]BULLETIN!M$160</f>
        <v>387893</v>
      </c>
      <c r="N60" s="20" t="n">
        <f aca="false">+[10]BULLETIN!N$160</f>
        <v>73034</v>
      </c>
      <c r="O60" s="84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85" t="n">
        <f aca="false">+[10]BULLETIN!C$163</f>
        <v>43541</v>
      </c>
      <c r="D61" s="85" t="n">
        <f aca="false">+[10]BULLETIN!D$163</f>
        <v>39382</v>
      </c>
      <c r="E61" s="19" t="n">
        <f aca="false">+[10]BULLETIN!E$163</f>
        <v>8102</v>
      </c>
      <c r="F61" s="19" t="n">
        <f aca="false">+[10]BULLETIN!F$163</f>
        <v>21972</v>
      </c>
      <c r="G61" s="19" t="n">
        <f aca="false">+[10]BULLETIN!G$163</f>
        <v>30074</v>
      </c>
      <c r="H61" s="19" t="n">
        <f aca="false">+[10]BULLETIN!H$163</f>
        <v>152</v>
      </c>
      <c r="I61" s="19" t="n">
        <f aca="false">+[10]BULLETIN!I$163</f>
        <v>690</v>
      </c>
      <c r="J61" s="19" t="n">
        <f aca="false">+[10]BULLETIN!J$163</f>
        <v>842</v>
      </c>
      <c r="K61" s="19" t="n">
        <f aca="false">+[10]BULLETIN!K$163</f>
        <v>0</v>
      </c>
      <c r="L61" s="19" t="n">
        <f aca="false">+[10]BULLETIN!L$163</f>
        <v>17639</v>
      </c>
      <c r="M61" s="19" t="n">
        <f aca="false">+[10]BULLETIN!M$163</f>
        <v>385496</v>
      </c>
      <c r="N61" s="20" t="n">
        <f aca="false">+[10]BULLETIN!N$163</f>
        <v>78371</v>
      </c>
      <c r="O61" s="84"/>
      <c r="Q61" s="21"/>
    </row>
    <row r="62" customFormat="false" ht="15" hidden="false" customHeight="true" outlineLevel="0" collapsed="false">
      <c r="A62" s="23"/>
      <c r="B62" s="24"/>
      <c r="C62" s="85"/>
      <c r="D62" s="85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85" t="n">
        <f aca="false">+[1]BULLETIN!C$152</f>
        <v>43541</v>
      </c>
      <c r="D63" s="85" t="n">
        <f aca="false">+[1]BULLETIN!D$152</f>
        <v>39382</v>
      </c>
      <c r="E63" s="19" t="n">
        <f aca="false">+[1]BULLETIN!E$152</f>
        <v>8102</v>
      </c>
      <c r="F63" s="19" t="n">
        <f aca="false">+[1]BULLETIN!F$152</f>
        <v>21972</v>
      </c>
      <c r="G63" s="19" t="n">
        <f aca="false">+[1]BULLETIN!G$152</f>
        <v>30074</v>
      </c>
      <c r="H63" s="19" t="n">
        <f aca="false">+[1]BULLETIN!H$152</f>
        <v>152</v>
      </c>
      <c r="I63" s="19" t="n">
        <f aca="false">+[1]BULLETIN!I$152</f>
        <v>690</v>
      </c>
      <c r="J63" s="19" t="n">
        <f aca="false">+[1]BULLETIN!J$152</f>
        <v>842</v>
      </c>
      <c r="K63" s="19" t="n">
        <f aca="false">+[1]BULLETIN!K$152</f>
        <v>0</v>
      </c>
      <c r="L63" s="19" t="n">
        <f aca="false">+[1]BULLETIN!L$152</f>
        <v>17631</v>
      </c>
      <c r="M63" s="19" t="n">
        <f aca="false">+[1]BULLETIN!M$152</f>
        <v>385496</v>
      </c>
      <c r="N63" s="20" t="n">
        <f aca="false">+[1]BULLETIN!N$152</f>
        <v>78379</v>
      </c>
      <c r="O63" s="84"/>
      <c r="P63" s="84"/>
      <c r="Q63" s="21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85" t="n">
        <f aca="false">+[1]BULLETIN!C$153</f>
        <v>43541</v>
      </c>
      <c r="D64" s="85" t="n">
        <f aca="false">+[1]BULLETIN!D$153</f>
        <v>39382</v>
      </c>
      <c r="E64" s="19" t="n">
        <f aca="false">+[1]BULLETIN!E$153</f>
        <v>8102</v>
      </c>
      <c r="F64" s="19" t="n">
        <f aca="false">+[1]BULLETIN!F$153</f>
        <v>21972</v>
      </c>
      <c r="G64" s="19" t="n">
        <f aca="false">+[1]BULLETIN!G$153</f>
        <v>30074</v>
      </c>
      <c r="H64" s="19" t="n">
        <f aca="false">+[1]BULLETIN!H$153</f>
        <v>152</v>
      </c>
      <c r="I64" s="19" t="n">
        <f aca="false">+[1]BULLETIN!I$153</f>
        <v>690</v>
      </c>
      <c r="J64" s="19" t="n">
        <f aca="false">+[1]BULLETIN!J$153</f>
        <v>842</v>
      </c>
      <c r="K64" s="19" t="n">
        <f aca="false">+[1]BULLETIN!K$153</f>
        <v>0</v>
      </c>
      <c r="L64" s="19" t="n">
        <f aca="false">+[1]BULLETIN!L$153</f>
        <v>19417</v>
      </c>
      <c r="M64" s="19" t="n">
        <f aca="false">+[1]BULLETIN!M$153</f>
        <v>385496</v>
      </c>
      <c r="N64" s="20" t="n">
        <f aca="false">+[1]BULLETIN!N$153</f>
        <v>76593</v>
      </c>
      <c r="P64" s="84"/>
      <c r="Q64" s="36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85" t="n">
        <f aca="false">+[1]BULLETIN!C$154</f>
        <v>46199</v>
      </c>
      <c r="D65" s="85" t="n">
        <f aca="false">+[1]BULLETIN!D$154</f>
        <v>40174</v>
      </c>
      <c r="E65" s="19" t="n">
        <f aca="false">+[1]BULLETIN!E$154</f>
        <v>8102</v>
      </c>
      <c r="F65" s="19" t="n">
        <f aca="false">+[1]BULLETIN!F$154</f>
        <v>22021</v>
      </c>
      <c r="G65" s="19" t="n">
        <f aca="false">+[1]BULLETIN!G$154</f>
        <v>30123</v>
      </c>
      <c r="H65" s="19" t="n">
        <f aca="false">+[1]BULLETIN!H$154</f>
        <v>177</v>
      </c>
      <c r="I65" s="19" t="n">
        <f aca="false">+[1]BULLETIN!I$154</f>
        <v>690</v>
      </c>
      <c r="J65" s="19" t="n">
        <f aca="false">+[1]BULLETIN!J$154</f>
        <v>867</v>
      </c>
      <c r="K65" s="19" t="n">
        <f aca="false">+[1]BULLETIN!K$154</f>
        <v>0</v>
      </c>
      <c r="L65" s="19" t="n">
        <f aca="false">+[1]BULLETIN!L$154</f>
        <v>19686</v>
      </c>
      <c r="M65" s="19" t="n">
        <f aca="false">+[1]BULLETIN!M$154</f>
        <v>395797</v>
      </c>
      <c r="N65" s="20" t="n">
        <f aca="false">+[1]BULLETIN!N$154</f>
        <v>71970</v>
      </c>
      <c r="P65" s="84"/>
      <c r="Q65" s="36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85" t="n">
        <f aca="false">+[1]BULLETIN!C$155</f>
        <v>46199</v>
      </c>
      <c r="D66" s="85" t="n">
        <f aca="false">+[1]BULLETIN!D$155</f>
        <v>40174</v>
      </c>
      <c r="E66" s="19" t="n">
        <f aca="false">+[1]BULLETIN!E$155</f>
        <v>8102</v>
      </c>
      <c r="F66" s="19" t="n">
        <f aca="false">+[1]BULLETIN!F$155</f>
        <v>22021</v>
      </c>
      <c r="G66" s="19" t="n">
        <f aca="false">+[1]BULLETIN!G$155</f>
        <v>30123</v>
      </c>
      <c r="H66" s="19" t="n">
        <f aca="false">+[1]BULLETIN!H$155</f>
        <v>177</v>
      </c>
      <c r="I66" s="19" t="n">
        <f aca="false">+[1]BULLETIN!I$155</f>
        <v>690</v>
      </c>
      <c r="J66" s="19" t="n">
        <f aca="false">+[1]BULLETIN!J$155</f>
        <v>867</v>
      </c>
      <c r="K66" s="19" t="n">
        <f aca="false">+[1]BULLETIN!K$155</f>
        <v>0</v>
      </c>
      <c r="L66" s="19" t="n">
        <f aca="false">+[1]BULLETIN!L$155</f>
        <v>19805</v>
      </c>
      <c r="M66" s="19" t="n">
        <f aca="false">+[1]BULLETIN!M$155</f>
        <v>395797</v>
      </c>
      <c r="N66" s="20" t="n">
        <f aca="false">+[1]BULLETIN!N$155</f>
        <v>71851</v>
      </c>
      <c r="P66" s="84"/>
      <c r="Q66" s="36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85" t="n">
        <f aca="false">+[1]BULLETIN!C$156</f>
        <v>50195</v>
      </c>
      <c r="D67" s="85" t="n">
        <f aca="false">+[1]BULLETIN!D$156</f>
        <v>40174</v>
      </c>
      <c r="E67" s="19" t="n">
        <f aca="false">+[1]BULLETIN!E$156</f>
        <v>8102</v>
      </c>
      <c r="F67" s="19" t="n">
        <f aca="false">+[1]BULLETIN!F$156</f>
        <v>22021</v>
      </c>
      <c r="G67" s="19" t="n">
        <f aca="false">+[1]BULLETIN!G$156</f>
        <v>30123</v>
      </c>
      <c r="H67" s="19" t="n">
        <f aca="false">+[1]BULLETIN!H$156</f>
        <v>177</v>
      </c>
      <c r="I67" s="19" t="n">
        <f aca="false">+[1]BULLETIN!I$156</f>
        <v>690</v>
      </c>
      <c r="J67" s="19" t="n">
        <f aca="false">+[1]BULLETIN!J$156</f>
        <v>867</v>
      </c>
      <c r="K67" s="19" t="n">
        <f aca="false">+[1]BULLETIN!K$156</f>
        <v>0</v>
      </c>
      <c r="L67" s="19" t="n">
        <f aca="false">+[1]BULLETIN!L$156</f>
        <v>19182</v>
      </c>
      <c r="M67" s="19" t="n">
        <f aca="false">+[1]BULLETIN!M$156</f>
        <v>395797</v>
      </c>
      <c r="N67" s="20" t="n">
        <f aca="false">+[1]BULLETIN!N$156</f>
        <v>68478</v>
      </c>
      <c r="P67" s="84"/>
      <c r="Q67" s="36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85" t="n">
        <f aca="false">+[1]BULLETIN!C$157</f>
        <v>48200</v>
      </c>
      <c r="D68" s="85" t="n">
        <f aca="false">+[1]BULLETIN!D$157</f>
        <v>40979</v>
      </c>
      <c r="E68" s="19" t="n">
        <f aca="false">+[1]BULLETIN!E$157</f>
        <v>8102</v>
      </c>
      <c r="F68" s="19" t="n">
        <f aca="false">+[1]BULLETIN!F$157</f>
        <v>22210</v>
      </c>
      <c r="G68" s="19" t="n">
        <f aca="false">+[1]BULLETIN!G$157</f>
        <v>30312</v>
      </c>
      <c r="H68" s="19" t="n">
        <f aca="false">+[1]BULLETIN!H$157</f>
        <v>157</v>
      </c>
      <c r="I68" s="19" t="n">
        <f aca="false">+[1]BULLETIN!I$157</f>
        <v>591</v>
      </c>
      <c r="J68" s="19" t="n">
        <f aca="false">+[1]BULLETIN!J$157</f>
        <v>748</v>
      </c>
      <c r="K68" s="19" t="n">
        <f aca="false">+[1]BULLETIN!K$157</f>
        <v>0</v>
      </c>
      <c r="L68" s="19" t="n">
        <f aca="false">+[1]BULLETIN!L$157</f>
        <v>19649</v>
      </c>
      <c r="M68" s="19" t="n">
        <f aca="false">+[1]BULLETIN!M$157</f>
        <v>394977</v>
      </c>
      <c r="N68" s="20" t="n">
        <f aca="false">+[1]BULLETIN!N$157</f>
        <v>67049</v>
      </c>
      <c r="P68" s="86"/>
      <c r="Q68" s="36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85" t="n">
        <f aca="false">+[1]BULLETIN!C$158</f>
        <v>50100</v>
      </c>
      <c r="D69" s="85" t="n">
        <f aca="false">+[1]BULLETIN!D$158</f>
        <v>40979</v>
      </c>
      <c r="E69" s="19" t="n">
        <f aca="false">+[1]BULLETIN!E$158</f>
        <v>8102</v>
      </c>
      <c r="F69" s="19" t="n">
        <f aca="false">+[1]BULLETIN!F$158</f>
        <v>22210</v>
      </c>
      <c r="G69" s="19" t="n">
        <f aca="false">+[1]BULLETIN!G$158</f>
        <v>30312</v>
      </c>
      <c r="H69" s="19" t="n">
        <f aca="false">+[1]BULLETIN!H$158</f>
        <v>157</v>
      </c>
      <c r="I69" s="19" t="n">
        <f aca="false">+[1]BULLETIN!I$158</f>
        <v>591</v>
      </c>
      <c r="J69" s="19" t="n">
        <f aca="false">+[1]BULLETIN!J$158</f>
        <v>748</v>
      </c>
      <c r="K69" s="19" t="n">
        <f aca="false">+[1]BULLETIN!K$158</f>
        <v>0</v>
      </c>
      <c r="L69" s="19" t="n">
        <f aca="false">+[1]BULLETIN!L$158</f>
        <v>18900</v>
      </c>
      <c r="M69" s="19" t="n">
        <f aca="false">+[1]BULLETIN!M$158</f>
        <v>394977</v>
      </c>
      <c r="N69" s="20" t="n">
        <f aca="false">+[1]BULLETIN!N$158</f>
        <v>65898</v>
      </c>
      <c r="P69" s="86"/>
      <c r="Q69" s="36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85" t="n">
        <f aca="false">+[1]BULLETIN!C$159</f>
        <v>50100</v>
      </c>
      <c r="D70" s="85" t="n">
        <f aca="false">+[1]BULLETIN!D$159</f>
        <v>40979</v>
      </c>
      <c r="E70" s="19" t="n">
        <f aca="false">+[1]BULLETIN!E$159</f>
        <v>8102</v>
      </c>
      <c r="F70" s="19" t="n">
        <f aca="false">+[1]BULLETIN!F$159</f>
        <v>22210</v>
      </c>
      <c r="G70" s="19" t="n">
        <f aca="false">+[1]BULLETIN!G$159</f>
        <v>30312</v>
      </c>
      <c r="H70" s="19" t="n">
        <f aca="false">+[1]BULLETIN!H$159</f>
        <v>157</v>
      </c>
      <c r="I70" s="19" t="n">
        <f aca="false">+[1]BULLETIN!I$159</f>
        <v>591</v>
      </c>
      <c r="J70" s="19" t="n">
        <f aca="false">+[1]BULLETIN!J$159</f>
        <v>748</v>
      </c>
      <c r="K70" s="19" t="n">
        <f aca="false">+[1]BULLETIN!K$159</f>
        <v>0</v>
      </c>
      <c r="L70" s="19" t="n">
        <f aca="false">+[1]BULLETIN!L$159</f>
        <v>18167</v>
      </c>
      <c r="M70" s="19" t="n">
        <f aca="false">+[1]BULLETIN!M$159</f>
        <v>394977</v>
      </c>
      <c r="N70" s="20" t="n">
        <f aca="false">+[1]BULLETIN!N$159</f>
        <v>66631</v>
      </c>
      <c r="P70" s="84"/>
      <c r="Q70" s="36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85" t="n">
        <f aca="false">+[1]BULLETIN!C$160</f>
        <v>49150</v>
      </c>
      <c r="D71" s="85" t="n">
        <f aca="false">+[1]BULLETIN!D$160</f>
        <v>41124</v>
      </c>
      <c r="E71" s="19" t="n">
        <f aca="false">+[1]BULLETIN!E$160</f>
        <v>8102</v>
      </c>
      <c r="F71" s="19" t="n">
        <f aca="false">+[1]BULLETIN!F$160</f>
        <v>21886</v>
      </c>
      <c r="G71" s="19" t="n">
        <f aca="false">+[1]BULLETIN!G$160</f>
        <v>29988</v>
      </c>
      <c r="H71" s="19" t="n">
        <f aca="false">+[1]BULLETIN!H$160</f>
        <v>152</v>
      </c>
      <c r="I71" s="19" t="n">
        <f aca="false">+[1]BULLETIN!I$160</f>
        <v>493</v>
      </c>
      <c r="J71" s="19" t="n">
        <f aca="false">+[1]BULLETIN!J$160</f>
        <v>645</v>
      </c>
      <c r="K71" s="19" t="n">
        <f aca="false">+[1]BULLETIN!K$160</f>
        <v>0</v>
      </c>
      <c r="L71" s="19" t="n">
        <f aca="false">+[1]BULLETIN!L$160</f>
        <v>20025</v>
      </c>
      <c r="M71" s="19" t="n">
        <f aca="false">+[1]BULLETIN!M$160</f>
        <v>384527</v>
      </c>
      <c r="N71" s="20" t="n">
        <f aca="false">+[1]BULLETIN!N$160</f>
        <v>73186</v>
      </c>
      <c r="P71" s="84"/>
      <c r="Q71" s="36"/>
    </row>
    <row r="72" customFormat="false" ht="15" hidden="false" customHeight="true" outlineLevel="0" collapsed="false">
      <c r="A72" s="23"/>
      <c r="B72" s="26" t="str">
        <f aca="false">+[1]BULLETIN!A$27</f>
        <v>OCT</v>
      </c>
      <c r="C72" s="85" t="n">
        <f aca="false">+[1]BULLETIN!C$161</f>
        <v>49150</v>
      </c>
      <c r="D72" s="85" t="n">
        <f aca="false">+[1]BULLETIN!D$161</f>
        <v>41124</v>
      </c>
      <c r="E72" s="19" t="n">
        <f aca="false">+[1]BULLETIN!E$161</f>
        <v>8102</v>
      </c>
      <c r="F72" s="19" t="n">
        <f aca="false">+[1]BULLETIN!F$161</f>
        <v>21886</v>
      </c>
      <c r="G72" s="19" t="n">
        <f aca="false">+[1]BULLETIN!G$161</f>
        <v>29988</v>
      </c>
      <c r="H72" s="19" t="n">
        <f aca="false">+[1]BULLETIN!H$161</f>
        <v>152</v>
      </c>
      <c r="I72" s="19" t="n">
        <f aca="false">+[1]BULLETIN!I$161</f>
        <v>493</v>
      </c>
      <c r="J72" s="19" t="n">
        <f aca="false">+[1]BULLETIN!J$161</f>
        <v>645</v>
      </c>
      <c r="K72" s="19" t="n">
        <f aca="false">+[1]BULLETIN!K$161</f>
        <v>0</v>
      </c>
      <c r="L72" s="19" t="n">
        <f aca="false">+[1]BULLETIN!L$161</f>
        <v>13173</v>
      </c>
      <c r="M72" s="19" t="n">
        <f aca="false">+[1]BULLETIN!M$161</f>
        <v>384527</v>
      </c>
      <c r="N72" s="20" t="n">
        <f aca="false">+[1]BULLETIN!N$161</f>
        <v>80038</v>
      </c>
      <c r="P72" s="84"/>
    </row>
    <row r="73" customFormat="false" ht="15" hidden="false" customHeight="true" outlineLevel="0" collapsed="false">
      <c r="A73" s="23"/>
      <c r="B73" s="26" t="str">
        <f aca="false">+[1]BULLETIN!A$28</f>
        <v>NOV</v>
      </c>
      <c r="C73" s="85" t="n">
        <f aca="false">+[1]BULLETIN!C$162</f>
        <v>49150</v>
      </c>
      <c r="D73" s="85" t="n">
        <f aca="false">+[1]BULLETIN!D$162</f>
        <v>41124</v>
      </c>
      <c r="E73" s="19" t="n">
        <f aca="false">+[1]BULLETIN!E$162</f>
        <v>8102</v>
      </c>
      <c r="F73" s="19" t="n">
        <f aca="false">+[1]BULLETIN!F$162</f>
        <v>21886</v>
      </c>
      <c r="G73" s="19" t="n">
        <f aca="false">+[1]BULLETIN!G$162</f>
        <v>29988</v>
      </c>
      <c r="H73" s="19" t="n">
        <f aca="false">+[1]BULLETIN!H$162</f>
        <v>152</v>
      </c>
      <c r="I73" s="19" t="n">
        <f aca="false">+[1]BULLETIN!I$162</f>
        <v>493</v>
      </c>
      <c r="J73" s="19" t="n">
        <f aca="false">+[1]BULLETIN!J$162</f>
        <v>645</v>
      </c>
      <c r="K73" s="19" t="n">
        <f aca="false">+[1]BULLETIN!K$162</f>
        <v>0</v>
      </c>
      <c r="L73" s="19" t="n">
        <f aca="false">+[1]BULLETIN!L$162</f>
        <v>16301</v>
      </c>
      <c r="M73" s="19" t="n">
        <f aca="false">+[1]BULLETIN!M$162</f>
        <v>384527</v>
      </c>
      <c r="N73" s="20" t="n">
        <f aca="false">+[1]BULLETIN!N$162</f>
        <v>76910</v>
      </c>
      <c r="P73" s="84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85" t="n">
        <f aca="false">+[1]BULLETIN!C$163</f>
        <v>0</v>
      </c>
      <c r="D74" s="85" t="n">
        <f aca="false">+[1]BULLETIN!D$163</f>
        <v>0</v>
      </c>
      <c r="E74" s="19" t="n">
        <f aca="false">+[1]BULLETIN!E$163</f>
        <v>0</v>
      </c>
      <c r="F74" s="19" t="n">
        <f aca="false">+[1]BULLETIN!F$163</f>
        <v>0</v>
      </c>
      <c r="G74" s="19" t="n">
        <f aca="false">+[1]BULLETIN!G$163</f>
        <v>0</v>
      </c>
      <c r="H74" s="19" t="n">
        <f aca="false">+[1]BULLETIN!H$163</f>
        <v>0</v>
      </c>
      <c r="I74" s="19" t="n">
        <f aca="false">+[1]BULLETIN!I$163</f>
        <v>0</v>
      </c>
      <c r="J74" s="19" t="n">
        <f aca="false">+[1]BULLETIN!J$163</f>
        <v>0</v>
      </c>
      <c r="K74" s="19" t="n">
        <f aca="false">+[1]BULLETIN!K$163</f>
        <v>0</v>
      </c>
      <c r="L74" s="19" t="n">
        <f aca="false">+[1]BULLETIN!L$163</f>
        <v>0</v>
      </c>
      <c r="M74" s="19" t="n">
        <f aca="false">+[1]BULLETIN!M$163</f>
        <v>0</v>
      </c>
      <c r="N74" s="20" t="n">
        <f aca="false">+[1]BULLETIN!N$163</f>
        <v>0</v>
      </c>
      <c r="P74" s="84"/>
    </row>
    <row r="75" customFormat="false" ht="15" hidden="false" customHeight="true" outlineLevel="0" collapsed="false">
      <c r="A75" s="87"/>
      <c r="B75" s="88"/>
      <c r="C75" s="89"/>
      <c r="D75" s="89"/>
      <c r="E75" s="72"/>
      <c r="F75" s="72"/>
      <c r="G75" s="72"/>
      <c r="H75" s="72"/>
      <c r="I75" s="72"/>
      <c r="J75" s="72"/>
      <c r="K75" s="72"/>
      <c r="L75" s="72"/>
      <c r="M75" s="72"/>
      <c r="N75" s="90"/>
    </row>
    <row r="76" customFormat="false" ht="18.6" hidden="false" customHeight="tru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3" activeCellId="0" sqref="A83:IV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true" hidden="false" outlineLevel="0" max="11" min="11" style="42" width="9.85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9.42"/>
    <col collapsed="false" customWidth="true" hidden="false" outlineLevel="0" max="17" min="17" style="42" width="12.99"/>
    <col collapsed="false" customWidth="true" hidden="false" outlineLevel="0" max="18" min="18" style="42" width="12.42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1"/>
      <c r="F4" s="91"/>
      <c r="G4" s="91"/>
      <c r="H4" s="91"/>
      <c r="I4" s="91"/>
      <c r="J4" s="91"/>
      <c r="K4" s="91"/>
      <c r="L4" s="91"/>
      <c r="M4" s="41" t="s">
        <v>61</v>
      </c>
      <c r="N4" s="41"/>
      <c r="O4" s="91"/>
      <c r="P4" s="91"/>
      <c r="Q4" s="92"/>
      <c r="R4" s="92"/>
    </row>
    <row r="5" customFormat="false" ht="19.9" hidden="false" customHeight="true" outlineLevel="0" collapsed="false">
      <c r="A5" s="93" t="s">
        <v>6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3.9" hidden="false" customHeight="true" outlineLevel="0" collapsed="false">
      <c r="A6" s="8" t="s">
        <v>40</v>
      </c>
      <c r="B6" s="8"/>
      <c r="C6" s="9" t="s">
        <v>63</v>
      </c>
      <c r="D6" s="9"/>
      <c r="E6" s="94" t="s">
        <v>64</v>
      </c>
      <c r="F6" s="94"/>
      <c r="G6" s="94"/>
      <c r="H6" s="94"/>
      <c r="I6" s="94"/>
      <c r="J6" s="94"/>
      <c r="K6" s="94"/>
      <c r="L6" s="94"/>
      <c r="M6" s="94"/>
      <c r="N6" s="94"/>
      <c r="O6" s="11" t="s">
        <v>6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95" t="s">
        <v>66</v>
      </c>
      <c r="F7" s="95"/>
      <c r="G7" s="95"/>
      <c r="H7" s="95"/>
      <c r="I7" s="94" t="s">
        <v>33</v>
      </c>
      <c r="J7" s="94"/>
      <c r="K7" s="94"/>
      <c r="L7" s="94"/>
      <c r="M7" s="48" t="s">
        <v>67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71</v>
      </c>
      <c r="J8" s="13" t="s">
        <v>38</v>
      </c>
      <c r="K8" s="13" t="s">
        <v>72</v>
      </c>
      <c r="L8" s="13" t="s">
        <v>11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96"/>
      <c r="D9" s="97"/>
      <c r="E9" s="98"/>
      <c r="F9" s="99"/>
      <c r="G9" s="96"/>
      <c r="H9" s="100"/>
      <c r="I9" s="16"/>
      <c r="J9" s="16"/>
      <c r="K9" s="16"/>
      <c r="L9" s="16"/>
      <c r="M9" s="67"/>
      <c r="N9" s="101"/>
      <c r="O9" s="67"/>
      <c r="P9" s="102"/>
      <c r="R9" s="103"/>
    </row>
    <row r="10" customFormat="false" ht="15" hidden="false" customHeight="true" outlineLevel="0" collapsed="false">
      <c r="A10" s="18" t="n">
        <f aca="false">+[2]BULLETIN!B$83</f>
        <v>2013</v>
      </c>
      <c r="B10" s="18"/>
      <c r="C10" s="19" t="n">
        <f aca="false">+AEN!$Q7</f>
        <v>8718690</v>
      </c>
      <c r="D10" s="19"/>
      <c r="E10" s="19" t="n">
        <f aca="false">+PNG!$O8</f>
        <v>-2602389</v>
      </c>
      <c r="F10" s="19" t="n">
        <f aca="false">+G10-E10</f>
        <v>-442026</v>
      </c>
      <c r="G10" s="19" t="n">
        <f aca="false">+CNE!$R8</f>
        <v>-3044415</v>
      </c>
      <c r="H10" s="19"/>
      <c r="I10" s="19" t="n">
        <f aca="false">+ECO!N8</f>
        <v>169033</v>
      </c>
      <c r="J10" s="19" t="n">
        <f aca="false">+ECO!O8</f>
        <v>275434</v>
      </c>
      <c r="K10" s="19" t="n">
        <f aca="false">+ECO!P8</f>
        <v>5877137</v>
      </c>
      <c r="L10" s="19" t="n">
        <f aca="false">+ECO!Q8</f>
        <v>6321604</v>
      </c>
      <c r="M10" s="19" t="n">
        <f aca="false">+L10+G10</f>
        <v>3277189</v>
      </c>
      <c r="N10" s="19"/>
      <c r="O10" s="20" t="n">
        <f aca="false">+C10+M10</f>
        <v>11995879</v>
      </c>
      <c r="P10" s="20"/>
      <c r="Q10" s="84"/>
      <c r="R10" s="104"/>
      <c r="S10" s="84"/>
    </row>
    <row r="11" customFormat="false" ht="15" hidden="false" customHeight="true" outlineLevel="0" collapsed="false">
      <c r="A11" s="18" t="n">
        <f aca="false">+[3]BULLETIN!B$83</f>
        <v>2014</v>
      </c>
      <c r="B11" s="18"/>
      <c r="C11" s="19" t="n">
        <f aca="false">+AEN!$Q8</f>
        <v>7878859</v>
      </c>
      <c r="D11" s="19"/>
      <c r="E11" s="19" t="n">
        <f aca="false">+PNG!$O9</f>
        <v>-1514923</v>
      </c>
      <c r="F11" s="19" t="n">
        <f aca="false">+G11-E11</f>
        <v>-283191</v>
      </c>
      <c r="G11" s="19" t="n">
        <f aca="false">+CNE!$R9</f>
        <v>-1798114</v>
      </c>
      <c r="H11" s="19"/>
      <c r="I11" s="19" t="n">
        <f aca="false">+ECO!N9</f>
        <v>159864</v>
      </c>
      <c r="J11" s="19" t="n">
        <f aca="false">+ECO!O9</f>
        <v>244136</v>
      </c>
      <c r="K11" s="19" t="n">
        <f aca="false">+ECO!P9</f>
        <v>6456677</v>
      </c>
      <c r="L11" s="19" t="n">
        <f aca="false">+ECO!Q9</f>
        <v>6860677</v>
      </c>
      <c r="M11" s="19" t="n">
        <f aca="false">+L11+G11</f>
        <v>5062563</v>
      </c>
      <c r="N11" s="19"/>
      <c r="O11" s="20" t="n">
        <f aca="false">+C11+M11</f>
        <v>12941422</v>
      </c>
      <c r="P11" s="20"/>
      <c r="Q11" s="84"/>
      <c r="R11" s="104"/>
      <c r="S11" s="84"/>
    </row>
    <row r="12" customFormat="false" ht="15" hidden="false" customHeight="true" outlineLevel="0" collapsed="false">
      <c r="A12" s="18" t="n">
        <f aca="false">+[4]BULLETIN!B$83</f>
        <v>2015</v>
      </c>
      <c r="B12" s="18"/>
      <c r="C12" s="19" t="n">
        <f aca="false">+AEN!$Q9</f>
        <v>5668098</v>
      </c>
      <c r="D12" s="19"/>
      <c r="E12" s="19" t="n">
        <f aca="false">+PNG!$O10</f>
        <v>406580</v>
      </c>
      <c r="F12" s="19" t="n">
        <f aca="false">+G12-E12</f>
        <v>-581969</v>
      </c>
      <c r="G12" s="19" t="n">
        <f aca="false">+CNE!$R10</f>
        <v>-175389</v>
      </c>
      <c r="H12" s="19"/>
      <c r="I12" s="19" t="n">
        <f aca="false">+ECO!N10</f>
        <v>144412</v>
      </c>
      <c r="J12" s="19" t="n">
        <f aca="false">+ECO!O10</f>
        <v>374928</v>
      </c>
      <c r="K12" s="19" t="n">
        <f aca="false">+ECO!P10</f>
        <v>7006177</v>
      </c>
      <c r="L12" s="19" t="n">
        <f aca="false">+ECO!Q10</f>
        <v>7525517</v>
      </c>
      <c r="M12" s="19" t="n">
        <f aca="false">+L12+G12</f>
        <v>7350128</v>
      </c>
      <c r="N12" s="19"/>
      <c r="O12" s="20" t="n">
        <f aca="false">+C12+M12</f>
        <v>13018226</v>
      </c>
      <c r="P12" s="20"/>
      <c r="Q12" s="84"/>
      <c r="R12" s="104"/>
      <c r="S12" s="84"/>
    </row>
    <row r="13" customFormat="false" ht="15" hidden="false" customHeight="true" outlineLevel="0" collapsed="false">
      <c r="A13" s="18" t="n">
        <f aca="false">+[5]BULLETIN!B$83</f>
        <v>2016</v>
      </c>
      <c r="B13" s="18"/>
      <c r="C13" s="19" t="n">
        <f aca="false">+AEN!$Q10</f>
        <v>2416462</v>
      </c>
      <c r="D13" s="19"/>
      <c r="E13" s="19" t="n">
        <f aca="false">+PNG!$O11</f>
        <v>2744081</v>
      </c>
      <c r="F13" s="19" t="n">
        <f aca="false">+G13-E13</f>
        <v>-302403</v>
      </c>
      <c r="G13" s="19" t="n">
        <f aca="false">+CNE!$R11</f>
        <v>2441678</v>
      </c>
      <c r="H13" s="19"/>
      <c r="I13" s="19" t="n">
        <f aca="false">+ECO!N11</f>
        <v>281566</v>
      </c>
      <c r="J13" s="19" t="n">
        <f aca="false">+ECO!O11</f>
        <v>404344</v>
      </c>
      <c r="K13" s="19" t="n">
        <f aca="false">+ECO!P11</f>
        <v>7255251</v>
      </c>
      <c r="L13" s="19" t="n">
        <f aca="false">+ECO!Q11</f>
        <v>7941161</v>
      </c>
      <c r="M13" s="19" t="n">
        <f aca="false">+L13+G13</f>
        <v>10382839</v>
      </c>
      <c r="N13" s="19"/>
      <c r="O13" s="20" t="n">
        <f aca="false">+C13+M13</f>
        <v>12799301</v>
      </c>
      <c r="P13" s="20"/>
      <c r="Q13" s="84"/>
      <c r="R13" s="104"/>
      <c r="S13" s="84"/>
    </row>
    <row r="14" customFormat="false" ht="15" hidden="false" customHeight="true" outlineLevel="0" collapsed="false">
      <c r="A14" s="18" t="n">
        <f aca="false">+[6]BULLETIN!$B$83</f>
        <v>2017</v>
      </c>
      <c r="B14" s="18"/>
      <c r="C14" s="19" t="n">
        <f aca="false">+AEN!$Q11</f>
        <v>2322317.35322215</v>
      </c>
      <c r="D14" s="19"/>
      <c r="E14" s="19" t="n">
        <f aca="false">+PNG!$O12</f>
        <v>3000633.734595</v>
      </c>
      <c r="F14" s="19" t="n">
        <f aca="false">+G14-E14</f>
        <v>-252159</v>
      </c>
      <c r="G14" s="19" t="n">
        <f aca="false">+CNE!$R12</f>
        <v>2748474.734595</v>
      </c>
      <c r="H14" s="19"/>
      <c r="I14" s="19" t="n">
        <f aca="false">+ECO!N12</f>
        <v>289861.666668</v>
      </c>
      <c r="J14" s="19" t="n">
        <f aca="false">+ECO!O12</f>
        <v>357033</v>
      </c>
      <c r="K14" s="19" t="n">
        <f aca="false">+ECO!P12</f>
        <v>7146212</v>
      </c>
      <c r="L14" s="19" t="n">
        <f aca="false">+ECO!Q12</f>
        <v>7793106.666668</v>
      </c>
      <c r="M14" s="19" t="n">
        <f aca="false">+L14+G14</f>
        <v>10541581.401263</v>
      </c>
      <c r="N14" s="19"/>
      <c r="O14" s="20" t="n">
        <f aca="false">+C14+M14</f>
        <v>12863898.7544851</v>
      </c>
      <c r="P14" s="20"/>
      <c r="Q14" s="84"/>
      <c r="R14" s="104"/>
      <c r="S14" s="84"/>
    </row>
    <row r="15" customFormat="false" ht="15" hidden="false" customHeight="true" outlineLevel="0" collapsed="false">
      <c r="A15" s="18" t="n">
        <f aca="false">+[7]BULLETIN!$B$83</f>
        <v>2018</v>
      </c>
      <c r="B15" s="18"/>
      <c r="C15" s="19" t="n">
        <f aca="false">+AEN!$Q12</f>
        <v>2509348.50534738</v>
      </c>
      <c r="D15" s="19"/>
      <c r="E15" s="19" t="n">
        <f aca="false">+PNG!$O13</f>
        <v>3587973.734595</v>
      </c>
      <c r="F15" s="19" t="n">
        <f aca="false">+G15-E15</f>
        <v>-157652</v>
      </c>
      <c r="G15" s="19" t="n">
        <f aca="false">+CNE!$R13</f>
        <v>3430321.734595</v>
      </c>
      <c r="H15" s="19"/>
      <c r="I15" s="19" t="n">
        <f aca="false">+ECO!N13</f>
        <v>261889.666667</v>
      </c>
      <c r="J15" s="19" t="n">
        <f aca="false">+ECO!O13</f>
        <v>362991</v>
      </c>
      <c r="K15" s="19" t="n">
        <f aca="false">+ECO!P13</f>
        <v>7479192</v>
      </c>
      <c r="L15" s="19" t="n">
        <f aca="false">+ECO!Q13</f>
        <v>8104072.666667</v>
      </c>
      <c r="M15" s="19" t="n">
        <f aca="false">+L15+G15</f>
        <v>11534394.401262</v>
      </c>
      <c r="N15" s="19"/>
      <c r="O15" s="20" t="n">
        <f aca="false">+C15+M15</f>
        <v>14043742.9066094</v>
      </c>
      <c r="P15" s="20"/>
      <c r="Q15" s="84"/>
      <c r="R15" s="104"/>
      <c r="S15" s="84"/>
    </row>
    <row r="16" customFormat="false" ht="15" hidden="false" customHeight="true" outlineLevel="0" collapsed="false">
      <c r="A16" s="18" t="n">
        <f aca="false">+[8]BULLETIN!$B$83</f>
        <v>2019</v>
      </c>
      <c r="B16" s="18"/>
      <c r="C16" s="19" t="n">
        <f aca="false">+AEN!$Q13</f>
        <v>2677343.27304972</v>
      </c>
      <c r="D16" s="19"/>
      <c r="E16" s="19" t="n">
        <f aca="false">+PNG!$O14</f>
        <v>4657637.734595</v>
      </c>
      <c r="F16" s="19" t="n">
        <f aca="false">+G16-E16</f>
        <v>-160213</v>
      </c>
      <c r="G16" s="19" t="n">
        <f aca="false">+CNE!$R14</f>
        <v>4497424.734595</v>
      </c>
      <c r="H16" s="19"/>
      <c r="I16" s="19" t="n">
        <f aca="false">+ECO!N14</f>
        <v>236788</v>
      </c>
      <c r="J16" s="19" t="n">
        <f aca="false">+ECO!O14</f>
        <v>371834</v>
      </c>
      <c r="K16" s="19" t="n">
        <f aca="false">+ECO!P14</f>
        <v>7206967</v>
      </c>
      <c r="L16" s="19" t="n">
        <f aca="false">+ECO!Q14</f>
        <v>7815589</v>
      </c>
      <c r="M16" s="19" t="n">
        <f aca="false">+L16+G16</f>
        <v>12313013.734595</v>
      </c>
      <c r="N16" s="19"/>
      <c r="O16" s="20" t="n">
        <f aca="false">+C16+M16</f>
        <v>14990357.0076447</v>
      </c>
      <c r="P16" s="20"/>
      <c r="Q16" s="84"/>
      <c r="R16" s="104"/>
      <c r="S16" s="84"/>
    </row>
    <row r="17" customFormat="false" ht="15" hidden="false" customHeight="true" outlineLevel="0" collapsed="false">
      <c r="A17" s="18" t="n">
        <f aca="false">+[9]BULLETIN!$B$83</f>
        <v>2020</v>
      </c>
      <c r="B17" s="18"/>
      <c r="C17" s="19" t="n">
        <f aca="false">+AEN!$Q14</f>
        <v>1943764.25865758</v>
      </c>
      <c r="D17" s="19"/>
      <c r="E17" s="19" t="n">
        <f aca="false">+PNG!$O15</f>
        <v>6654112.526408</v>
      </c>
      <c r="F17" s="19" t="n">
        <f aca="false">+G17-E17</f>
        <v>-110518</v>
      </c>
      <c r="G17" s="19" t="n">
        <f aca="false">+CNE!$R15</f>
        <v>6543594.526408</v>
      </c>
      <c r="H17" s="19"/>
      <c r="I17" s="19" t="n">
        <f aca="false">+ECO!N15</f>
        <v>471392</v>
      </c>
      <c r="J17" s="19" t="n">
        <f aca="false">+ECO!O15</f>
        <v>521056</v>
      </c>
      <c r="K17" s="19" t="n">
        <f aca="false">+ECO!P15</f>
        <v>7218830</v>
      </c>
      <c r="L17" s="19" t="n">
        <f aca="false">+ECO!Q15</f>
        <v>8211278</v>
      </c>
      <c r="M17" s="19" t="n">
        <f aca="false">+L17+G17</f>
        <v>14754872.526408</v>
      </c>
      <c r="N17" s="19"/>
      <c r="O17" s="20" t="n">
        <f aca="false">+C17+M17</f>
        <v>16698636.7850656</v>
      </c>
      <c r="P17" s="20"/>
      <c r="Q17" s="84"/>
      <c r="R17" s="104"/>
      <c r="S17" s="84"/>
    </row>
    <row r="18" customFormat="false" ht="15" hidden="false" customHeight="true" outlineLevel="0" collapsed="false">
      <c r="A18" s="18" t="n">
        <f aca="false">+[10]BULLETIN!$B$83</f>
        <v>2021</v>
      </c>
      <c r="B18" s="18"/>
      <c r="C18" s="19" t="n">
        <f aca="false">+AEN!$Q15</f>
        <v>1313518.11869643</v>
      </c>
      <c r="D18" s="19"/>
      <c r="E18" s="19" t="n">
        <f aca="false">+PNG!$O16</f>
        <v>8010641.454575</v>
      </c>
      <c r="F18" s="19" t="n">
        <f aca="false">+G18-E18</f>
        <v>-158626</v>
      </c>
      <c r="G18" s="19" t="n">
        <f aca="false">+CNE!$R16</f>
        <v>7852015.454575</v>
      </c>
      <c r="H18" s="19"/>
      <c r="I18" s="19" t="n">
        <f aca="false">+ECO!N16</f>
        <v>417132.737754</v>
      </c>
      <c r="J18" s="19" t="n">
        <f aca="false">+ECO!O16</f>
        <v>633762</v>
      </c>
      <c r="K18" s="19" t="n">
        <f aca="false">+ECO!P16</f>
        <v>8134690</v>
      </c>
      <c r="L18" s="19" t="n">
        <f aca="false">+ECO!Q16</f>
        <v>9185584.737754</v>
      </c>
      <c r="M18" s="19" t="n">
        <f aca="false">+L18+G18</f>
        <v>17037600.192329</v>
      </c>
      <c r="N18" s="19"/>
      <c r="O18" s="20" t="n">
        <f aca="false">+C18+M18</f>
        <v>18351118.3110254</v>
      </c>
      <c r="P18" s="20"/>
      <c r="Q18" s="84"/>
      <c r="R18" s="104"/>
      <c r="S18" s="84"/>
    </row>
    <row r="19" customFormat="false" ht="15" hidden="false" customHeight="true" outlineLevel="0" collapsed="false">
      <c r="A19" s="59"/>
      <c r="B19" s="63"/>
      <c r="C19" s="105"/>
      <c r="D19" s="52"/>
      <c r="E19" s="19"/>
      <c r="F19" s="19"/>
      <c r="G19" s="65"/>
      <c r="H19" s="106"/>
      <c r="I19" s="19"/>
      <c r="J19" s="19"/>
      <c r="K19" s="19"/>
      <c r="L19" s="19"/>
      <c r="M19" s="65"/>
      <c r="N19" s="106"/>
      <c r="O19" s="65"/>
      <c r="P19" s="66"/>
      <c r="R19" s="103"/>
    </row>
    <row r="20" customFormat="false" ht="15" hidden="false" customHeight="true" outlineLevel="0" collapsed="false">
      <c r="A20" s="23" t="n">
        <f aca="false">+[9]BULLETIN!$B$18</f>
        <v>2020</v>
      </c>
      <c r="B20" s="24" t="str">
        <f aca="false">+[9]BULLETIN!A$20</f>
        <v>MARS</v>
      </c>
      <c r="C20" s="19" t="n">
        <f aca="false">+AEN!$Q17</f>
        <v>2860566.9511363</v>
      </c>
      <c r="D20" s="19"/>
      <c r="E20" s="19" t="n">
        <f aca="false">+PNG!$O18</f>
        <v>4851234.734595</v>
      </c>
      <c r="F20" s="19" t="n">
        <f aca="false">+G20-E20</f>
        <v>-177734</v>
      </c>
      <c r="G20" s="19" t="n">
        <f aca="false">+CNE!$R18</f>
        <v>4673500.734595</v>
      </c>
      <c r="H20" s="19"/>
      <c r="I20" s="19" t="n">
        <f aca="false">+ECO!N18</f>
        <v>468711.166667</v>
      </c>
      <c r="J20" s="19" t="n">
        <f aca="false">+ECO!O18</f>
        <v>386546</v>
      </c>
      <c r="K20" s="19" t="n">
        <f aca="false">+ECO!P18</f>
        <v>6930374</v>
      </c>
      <c r="L20" s="19" t="n">
        <f aca="false">+ECO!Q18</f>
        <v>7785631.166667</v>
      </c>
      <c r="M20" s="19" t="n">
        <f aca="false">+L20+G20</f>
        <v>12459131.901262</v>
      </c>
      <c r="N20" s="19"/>
      <c r="O20" s="20" t="n">
        <f aca="false">+C20+M20</f>
        <v>15319698.8523983</v>
      </c>
      <c r="P20" s="20"/>
      <c r="Q20" s="84"/>
      <c r="R20" s="104"/>
      <c r="S20" s="84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9" t="n">
        <f aca="false">+AEN!$Q18</f>
        <v>2843512.31218823</v>
      </c>
      <c r="D21" s="19"/>
      <c r="E21" s="19" t="n">
        <f aca="false">+PNG!$O19</f>
        <v>5175235.16750556</v>
      </c>
      <c r="F21" s="19" t="n">
        <f aca="false">+G21-E21</f>
        <v>-126584</v>
      </c>
      <c r="G21" s="19" t="n">
        <f aca="false">+CNE!$R19</f>
        <v>5048651.16750556</v>
      </c>
      <c r="H21" s="19"/>
      <c r="I21" s="19" t="n">
        <f aca="false">+ECO!N19</f>
        <v>423871.333334</v>
      </c>
      <c r="J21" s="19" t="n">
        <f aca="false">+ECO!O19</f>
        <v>444021</v>
      </c>
      <c r="K21" s="19" t="n">
        <f aca="false">+ECO!P19</f>
        <v>6742900</v>
      </c>
      <c r="L21" s="19" t="n">
        <f aca="false">+ECO!Q19</f>
        <v>7610792.333334</v>
      </c>
      <c r="M21" s="19" t="n">
        <f aca="false">+L21+G21</f>
        <v>12659443.5008396</v>
      </c>
      <c r="N21" s="19"/>
      <c r="O21" s="20" t="n">
        <f aca="false">+C21+M21</f>
        <v>15502955.8130278</v>
      </c>
      <c r="P21" s="20"/>
      <c r="Q21" s="84"/>
      <c r="R21" s="104"/>
      <c r="S21" s="84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9" t="n">
        <f aca="false">+AEN!$Q19</f>
        <v>2397380.20170803</v>
      </c>
      <c r="D22" s="19"/>
      <c r="E22" s="19" t="n">
        <f aca="false">+PNG!$O20</f>
        <v>5408221.654144</v>
      </c>
      <c r="F22" s="19" t="n">
        <f aca="false">+G22-E22</f>
        <v>-86550.476481</v>
      </c>
      <c r="G22" s="19" t="n">
        <f aca="false">+CNE!$R20</f>
        <v>5321671.177663</v>
      </c>
      <c r="H22" s="19"/>
      <c r="I22" s="19" t="n">
        <f aca="false">+ECO!N20</f>
        <v>436674.333334</v>
      </c>
      <c r="J22" s="19" t="n">
        <f aca="false">+ECO!O20</f>
        <v>422021</v>
      </c>
      <c r="K22" s="19" t="n">
        <f aca="false">+ECO!P20</f>
        <v>6938354</v>
      </c>
      <c r="L22" s="19" t="n">
        <f aca="false">+ECO!Q20</f>
        <v>7797049.333334</v>
      </c>
      <c r="M22" s="19" t="n">
        <f aca="false">+L22+G22</f>
        <v>13118720.510997</v>
      </c>
      <c r="N22" s="19"/>
      <c r="O22" s="20" t="n">
        <f aca="false">+C22+M22</f>
        <v>15516100.712705</v>
      </c>
      <c r="P22" s="20"/>
      <c r="Q22" s="84"/>
      <c r="R22" s="104"/>
      <c r="S22" s="84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9" t="n">
        <f aca="false">+AEN!$Q20</f>
        <v>1943764.25865758</v>
      </c>
      <c r="D23" s="19"/>
      <c r="E23" s="19" t="n">
        <f aca="false">+PNG!$O21</f>
        <v>6654112.526408</v>
      </c>
      <c r="F23" s="19" t="n">
        <f aca="false">+G23-E23</f>
        <v>-110518</v>
      </c>
      <c r="G23" s="19" t="n">
        <f aca="false">+CNE!$R21</f>
        <v>6543594.526408</v>
      </c>
      <c r="H23" s="19"/>
      <c r="I23" s="19" t="n">
        <f aca="false">+ECO!N21</f>
        <v>471392</v>
      </c>
      <c r="J23" s="19" t="n">
        <f aca="false">+ECO!O21</f>
        <v>521056</v>
      </c>
      <c r="K23" s="19" t="n">
        <f aca="false">+ECO!P21</f>
        <v>7218830</v>
      </c>
      <c r="L23" s="19" t="n">
        <f aca="false">+ECO!Q21</f>
        <v>8211278</v>
      </c>
      <c r="M23" s="19" t="n">
        <f aca="false">+L23+G23</f>
        <v>14754872.526408</v>
      </c>
      <c r="N23" s="19"/>
      <c r="O23" s="20" t="n">
        <f aca="false">+C23+M23</f>
        <v>16698636.7850656</v>
      </c>
      <c r="P23" s="20"/>
      <c r="Q23" s="84"/>
      <c r="R23" s="104"/>
      <c r="S23" s="84"/>
    </row>
    <row r="24" customFormat="false" ht="15" hidden="false" customHeight="true" outlineLevel="0" collapsed="false">
      <c r="A24" s="23"/>
      <c r="B24" s="24"/>
      <c r="C24" s="65"/>
      <c r="D24" s="106"/>
      <c r="E24" s="19"/>
      <c r="F24" s="19"/>
      <c r="G24" s="65"/>
      <c r="H24" s="106"/>
      <c r="I24" s="19"/>
      <c r="J24" s="19"/>
      <c r="K24" s="19"/>
      <c r="L24" s="19"/>
      <c r="M24" s="65"/>
      <c r="N24" s="106"/>
      <c r="O24" s="65"/>
      <c r="P24" s="66"/>
      <c r="R24" s="103"/>
    </row>
    <row r="25" customFormat="false" ht="15" hidden="false" customHeight="true" outlineLevel="0" collapsed="false">
      <c r="A25" s="23" t="n">
        <f aca="false">+[10]BULLETIN!$B$18</f>
        <v>2021</v>
      </c>
      <c r="B25" s="24" t="str">
        <f aca="false">+[10]BULLETIN!A$20</f>
        <v>MARS</v>
      </c>
      <c r="C25" s="19" t="n">
        <f aca="false">+AEN!$Q22</f>
        <v>1497757.99788642</v>
      </c>
      <c r="D25" s="19"/>
      <c r="E25" s="19" t="n">
        <f aca="false">+PNG!$O23</f>
        <v>6604613.526408</v>
      </c>
      <c r="F25" s="19" t="n">
        <f aca="false">+G25-E25</f>
        <v>-83214</v>
      </c>
      <c r="G25" s="19" t="n">
        <f aca="false">+CNE!$R23</f>
        <v>6521399.526408</v>
      </c>
      <c r="H25" s="19"/>
      <c r="I25" s="19" t="n">
        <f aca="false">+ECO!N23</f>
        <v>545677.833334</v>
      </c>
      <c r="J25" s="19" t="n">
        <f aca="false">+ECO!O23</f>
        <v>574441</v>
      </c>
      <c r="K25" s="19" t="n">
        <f aca="false">+ECO!P23</f>
        <v>7264201</v>
      </c>
      <c r="L25" s="19" t="n">
        <f aca="false">+ECO!Q23</f>
        <v>8384319.833334</v>
      </c>
      <c r="M25" s="19" t="n">
        <f aca="false">+L25+G25</f>
        <v>14905719.359742</v>
      </c>
      <c r="N25" s="19"/>
      <c r="O25" s="20" t="n">
        <f aca="false">+C25+M25</f>
        <v>16403477.3576284</v>
      </c>
      <c r="P25" s="20"/>
      <c r="Q25" s="84"/>
      <c r="R25" s="104"/>
      <c r="S25" s="84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9" t="n">
        <f aca="false">+AEN!$Q23</f>
        <v>1651136.57105108</v>
      </c>
      <c r="D26" s="19"/>
      <c r="E26" s="19" t="n">
        <f aca="false">+PNG!$O24</f>
        <v>7140127.526408</v>
      </c>
      <c r="F26" s="19" t="n">
        <f aca="false">+G26-E26</f>
        <v>29217</v>
      </c>
      <c r="G26" s="19" t="n">
        <f aca="false">+CNE!$R24</f>
        <v>7169344.526408</v>
      </c>
      <c r="H26" s="19"/>
      <c r="I26" s="19" t="n">
        <f aca="false">+ECO!N24</f>
        <v>492957.166668</v>
      </c>
      <c r="J26" s="19" t="n">
        <f aca="false">+ECO!O24</f>
        <v>533549</v>
      </c>
      <c r="K26" s="19" t="n">
        <f aca="false">+ECO!P24</f>
        <v>7233289</v>
      </c>
      <c r="L26" s="19" t="n">
        <f aca="false">+ECO!Q24</f>
        <v>8259795.166668</v>
      </c>
      <c r="M26" s="19" t="n">
        <f aca="false">+L26+G26</f>
        <v>15429139.693076</v>
      </c>
      <c r="N26" s="19"/>
      <c r="O26" s="20" t="n">
        <f aca="false">+C26+M26</f>
        <v>17080276.2641271</v>
      </c>
      <c r="P26" s="20"/>
      <c r="Q26" s="84"/>
      <c r="R26" s="104"/>
      <c r="S26" s="84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9" t="n">
        <f aca="false">+AEN!$Q24</f>
        <v>1149013.1469371</v>
      </c>
      <c r="D27" s="19"/>
      <c r="E27" s="19" t="n">
        <f aca="false">+PNG!$O25</f>
        <v>7176647.893226</v>
      </c>
      <c r="F27" s="19" t="n">
        <f aca="false">+G27-E27</f>
        <v>29105</v>
      </c>
      <c r="G27" s="19" t="n">
        <f aca="false">+CNE!$R25</f>
        <v>7205752.893226</v>
      </c>
      <c r="H27" s="19"/>
      <c r="I27" s="19" t="n">
        <f aca="false">+ECO!N25</f>
        <v>439271.199023</v>
      </c>
      <c r="J27" s="19" t="n">
        <f aca="false">+ECO!O25</f>
        <v>552107</v>
      </c>
      <c r="K27" s="19" t="n">
        <f aca="false">+ECO!P25</f>
        <v>7667646</v>
      </c>
      <c r="L27" s="19" t="n">
        <f aca="false">+ECO!Q25</f>
        <v>8659024.199023</v>
      </c>
      <c r="M27" s="19" t="n">
        <f aca="false">+L27+G27</f>
        <v>15864777.092249</v>
      </c>
      <c r="N27" s="19"/>
      <c r="O27" s="20" t="n">
        <f aca="false">+C27+M27</f>
        <v>17013790.2391861</v>
      </c>
      <c r="P27" s="20"/>
      <c r="Q27" s="84"/>
      <c r="R27" s="104"/>
      <c r="S27" s="84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9" t="n">
        <f aca="false">+AEN!$Q25</f>
        <v>1313518.11869643</v>
      </c>
      <c r="D28" s="19"/>
      <c r="E28" s="19" t="n">
        <f aca="false">+PNG!$O26</f>
        <v>8010641.454575</v>
      </c>
      <c r="F28" s="19" t="n">
        <f aca="false">+G28-E28</f>
        <v>-158626</v>
      </c>
      <c r="G28" s="19" t="n">
        <f aca="false">+CNE!$R26</f>
        <v>7852015.454575</v>
      </c>
      <c r="H28" s="19"/>
      <c r="I28" s="19" t="n">
        <f aca="false">+ECO!N26</f>
        <v>417132.737754</v>
      </c>
      <c r="J28" s="19" t="n">
        <f aca="false">+ECO!O26</f>
        <v>633762</v>
      </c>
      <c r="K28" s="19" t="n">
        <f aca="false">+ECO!P26</f>
        <v>8134690</v>
      </c>
      <c r="L28" s="19" t="n">
        <f aca="false">+ECO!Q26</f>
        <v>9185584.737754</v>
      </c>
      <c r="M28" s="19" t="n">
        <f aca="false">+L28+G28</f>
        <v>17037600.192329</v>
      </c>
      <c r="N28" s="19"/>
      <c r="O28" s="20" t="n">
        <f aca="false">+C28+M28</f>
        <v>18351118.3110254</v>
      </c>
      <c r="P28" s="20"/>
      <c r="Q28" s="84"/>
      <c r="R28" s="104"/>
      <c r="S28" s="84"/>
    </row>
    <row r="29" customFormat="false" ht="15" hidden="false" customHeight="true" outlineLevel="0" collapsed="false">
      <c r="A29" s="23"/>
      <c r="B29" s="24"/>
      <c r="C29" s="65"/>
      <c r="D29" s="106"/>
      <c r="E29" s="19"/>
      <c r="F29" s="19"/>
      <c r="G29" s="65"/>
      <c r="H29" s="106"/>
      <c r="I29" s="19"/>
      <c r="J29" s="19"/>
      <c r="K29" s="19"/>
      <c r="L29" s="19"/>
      <c r="M29" s="65"/>
      <c r="N29" s="106"/>
      <c r="O29" s="65"/>
      <c r="P29" s="66"/>
      <c r="R29" s="103"/>
    </row>
    <row r="30" customFormat="false" ht="15" hidden="false" customHeight="true" outlineLevel="0" collapsed="false">
      <c r="A30" s="25" t="n">
        <f aca="false">+[1]BULLETIN!$B$18</f>
        <v>2022</v>
      </c>
      <c r="B30" s="26" t="str">
        <f aca="false">+[1]BULLETIN!A$18</f>
        <v>JAN</v>
      </c>
      <c r="C30" s="19" t="n">
        <f aca="false">+AEN!$Q27</f>
        <v>1284650.08984413</v>
      </c>
      <c r="D30" s="19"/>
      <c r="E30" s="19" t="n">
        <f aca="false">+PNG!$O28</f>
        <v>7686992.454575</v>
      </c>
      <c r="F30" s="19" t="n">
        <f aca="false">+G30-E30</f>
        <v>0</v>
      </c>
      <c r="G30" s="19" t="n">
        <f aca="false">+CNE!$R28</f>
        <v>7686992.454575</v>
      </c>
      <c r="H30" s="19"/>
      <c r="I30" s="19" t="n">
        <f aca="false">+ECO!N28</f>
        <v>432210.754941</v>
      </c>
      <c r="J30" s="19" t="n">
        <f aca="false">+ECO!O28</f>
        <v>680563</v>
      </c>
      <c r="K30" s="19" t="n">
        <f aca="false">+ECO!P28</f>
        <v>8076108</v>
      </c>
      <c r="L30" s="19" t="n">
        <f aca="false">+ECO!Q28</f>
        <v>9188881.754941</v>
      </c>
      <c r="M30" s="19" t="n">
        <f aca="false">+L30+G30</f>
        <v>16875874.209516</v>
      </c>
      <c r="N30" s="19"/>
      <c r="O30" s="20" t="n">
        <f aca="false">+C30+M30</f>
        <v>18160524.2993601</v>
      </c>
      <c r="P30" s="20"/>
      <c r="Q30" s="84"/>
      <c r="R30" s="104"/>
      <c r="S30" s="84"/>
    </row>
    <row r="31" customFormat="false" ht="15" hidden="false" customHeight="true" outlineLevel="0" collapsed="false">
      <c r="A31" s="23"/>
      <c r="B31" s="26" t="str">
        <f aca="false">+[1]BULLETIN!A$19</f>
        <v>FEV</v>
      </c>
      <c r="C31" s="19" t="n">
        <f aca="false">+AEN!$Q28</f>
        <v>1137497.59760504</v>
      </c>
      <c r="D31" s="19"/>
      <c r="E31" s="19" t="n">
        <f aca="false">+PNG!$O29</f>
        <v>8089590.454575</v>
      </c>
      <c r="F31" s="19" t="n">
        <f aca="false">+G31-E31</f>
        <v>0</v>
      </c>
      <c r="G31" s="19" t="n">
        <f aca="false">+CNE!$R29</f>
        <v>8089590.454575</v>
      </c>
      <c r="H31" s="19"/>
      <c r="I31" s="19" t="n">
        <f aca="false">+ECO!N29</f>
        <v>381246.111837</v>
      </c>
      <c r="J31" s="19" t="n">
        <f aca="false">+ECO!O29</f>
        <v>657419</v>
      </c>
      <c r="K31" s="19" t="n">
        <f aca="false">+ECO!P29</f>
        <v>8186928</v>
      </c>
      <c r="L31" s="19" t="n">
        <f aca="false">+ECO!Q29</f>
        <v>9225593.111837</v>
      </c>
      <c r="M31" s="19" t="n">
        <f aca="false">+L31+G31</f>
        <v>17315183.566412</v>
      </c>
      <c r="N31" s="19"/>
      <c r="O31" s="20" t="n">
        <f aca="false">+C31+M31</f>
        <v>18452681.164017</v>
      </c>
      <c r="P31" s="20"/>
      <c r="Q31" s="84"/>
      <c r="R31" s="104"/>
      <c r="S31" s="84"/>
    </row>
    <row r="32" customFormat="false" ht="15" hidden="false" customHeight="true" outlineLevel="0" collapsed="false">
      <c r="A32" s="23"/>
      <c r="B32" s="26" t="str">
        <f aca="false">+[1]BULLETIN!A$20</f>
        <v>MARS</v>
      </c>
      <c r="C32" s="19" t="n">
        <f aca="false">+AEN!$Q29</f>
        <v>1379319.179029</v>
      </c>
      <c r="D32" s="19"/>
      <c r="E32" s="19" t="n">
        <f aca="false">+PNG!$O30</f>
        <v>8389092.454575</v>
      </c>
      <c r="F32" s="19" t="n">
        <f aca="false">+G32-E32</f>
        <v>0</v>
      </c>
      <c r="G32" s="19" t="n">
        <f aca="false">+CNE!$R30</f>
        <v>8389092.454575</v>
      </c>
      <c r="H32" s="19"/>
      <c r="I32" s="19" t="n">
        <f aca="false">+ECO!N30</f>
        <v>388076.111837</v>
      </c>
      <c r="J32" s="19" t="n">
        <f aca="false">+ECO!O30</f>
        <v>655296</v>
      </c>
      <c r="K32" s="19" t="n">
        <f aca="false">+ECO!P30</f>
        <v>8126855</v>
      </c>
      <c r="L32" s="19" t="n">
        <f aca="false">+ECO!Q30</f>
        <v>9170227.111837</v>
      </c>
      <c r="M32" s="19" t="n">
        <f aca="false">+L32+G32</f>
        <v>17559319.566412</v>
      </c>
      <c r="N32" s="19"/>
      <c r="O32" s="20" t="n">
        <f aca="false">+C32+M32</f>
        <v>18938638.745441</v>
      </c>
      <c r="P32" s="20"/>
      <c r="Q32" s="84"/>
      <c r="R32" s="104"/>
      <c r="S32" s="84"/>
    </row>
    <row r="33" customFormat="false" ht="15" hidden="false" customHeight="true" outlineLevel="0" collapsed="false">
      <c r="A33" s="23"/>
      <c r="B33" s="26" t="str">
        <f aca="false">+[1]BULLETIN!A$21</f>
        <v>AVRIL</v>
      </c>
      <c r="C33" s="19" t="n">
        <f aca="false">+AEN!$Q30</f>
        <v>1466349.25033068</v>
      </c>
      <c r="D33" s="19"/>
      <c r="E33" s="19" t="n">
        <f aca="false">+PNG!$O31</f>
        <v>8674757.465648</v>
      </c>
      <c r="F33" s="19" t="n">
        <f aca="false">+G33-E33</f>
        <v>0</v>
      </c>
      <c r="G33" s="19" t="n">
        <f aca="false">+CNE!$R31</f>
        <v>8674757.465648</v>
      </c>
      <c r="H33" s="19"/>
      <c r="I33" s="19" t="n">
        <f aca="false">+ECO!N31</f>
        <v>326674.111837</v>
      </c>
      <c r="J33" s="19" t="n">
        <f aca="false">+ECO!O31</f>
        <v>628708</v>
      </c>
      <c r="K33" s="19" t="n">
        <f aca="false">+ECO!P31</f>
        <v>8099218</v>
      </c>
      <c r="L33" s="19" t="n">
        <f aca="false">+ECO!Q31</f>
        <v>9054600.111837</v>
      </c>
      <c r="M33" s="19" t="n">
        <f aca="false">+L33+G33</f>
        <v>17729357.577485</v>
      </c>
      <c r="N33" s="19"/>
      <c r="O33" s="20" t="n">
        <f aca="false">+C33+M33</f>
        <v>19195706.8278157</v>
      </c>
      <c r="P33" s="20"/>
      <c r="Q33" s="84"/>
      <c r="R33" s="104"/>
      <c r="S33" s="84"/>
    </row>
    <row r="34" customFormat="false" ht="15" hidden="false" customHeight="true" outlineLevel="0" collapsed="false">
      <c r="A34" s="23"/>
      <c r="B34" s="26" t="str">
        <f aca="false">+[1]BULLETIN!A$22</f>
        <v>MAI</v>
      </c>
      <c r="C34" s="19" t="n">
        <f aca="false">+AEN!$Q31</f>
        <v>1399345.45236416</v>
      </c>
      <c r="D34" s="19"/>
      <c r="E34" s="19" t="n">
        <f aca="false">+PNG!$O32</f>
        <v>8112818.718578</v>
      </c>
      <c r="F34" s="19" t="n">
        <f aca="false">+G34-E34</f>
        <v>0</v>
      </c>
      <c r="G34" s="19" t="n">
        <f aca="false">+CNE!$R32</f>
        <v>8112818.718578</v>
      </c>
      <c r="H34" s="19"/>
      <c r="I34" s="19" t="n">
        <f aca="false">+ECO!N32</f>
        <v>341684.510208</v>
      </c>
      <c r="J34" s="19" t="n">
        <f aca="false">+ECO!O32</f>
        <v>627115</v>
      </c>
      <c r="K34" s="19" t="n">
        <f aca="false">+ECO!P32</f>
        <v>8249721</v>
      </c>
      <c r="L34" s="19" t="n">
        <f aca="false">+ECO!Q32</f>
        <v>9218520.510208</v>
      </c>
      <c r="M34" s="19" t="n">
        <f aca="false">+L34+G34</f>
        <v>17331339.228786</v>
      </c>
      <c r="N34" s="19"/>
      <c r="O34" s="20" t="n">
        <f aca="false">+C34+M34</f>
        <v>18730684.6811502</v>
      </c>
      <c r="P34" s="20"/>
      <c r="Q34" s="84"/>
      <c r="R34" s="104"/>
      <c r="S34" s="84"/>
    </row>
    <row r="35" customFormat="false" ht="15" hidden="false" customHeight="true" outlineLevel="0" collapsed="false">
      <c r="A35" s="23"/>
      <c r="B35" s="26" t="str">
        <f aca="false">+[1]BULLETIN!A$23</f>
        <v>JUIN</v>
      </c>
      <c r="C35" s="19" t="n">
        <f aca="false">+AEN!$Q32</f>
        <v>1824888.52333782</v>
      </c>
      <c r="D35" s="19"/>
      <c r="E35" s="19" t="n">
        <f aca="false">+PNG!$O33</f>
        <v>8027848.96763</v>
      </c>
      <c r="F35" s="19" t="n">
        <f aca="false">+G35-E35</f>
        <v>0</v>
      </c>
      <c r="G35" s="19" t="n">
        <f aca="false">+CNE!$R33</f>
        <v>8027848.96763</v>
      </c>
      <c r="H35" s="19"/>
      <c r="I35" s="19" t="n">
        <f aca="false">+ECO!N33</f>
        <v>364935.510208</v>
      </c>
      <c r="J35" s="19" t="n">
        <f aca="false">+ECO!O33</f>
        <v>696773</v>
      </c>
      <c r="K35" s="19" t="n">
        <f aca="false">+ECO!P33</f>
        <v>8410126</v>
      </c>
      <c r="L35" s="19" t="n">
        <f aca="false">+ECO!Q33</f>
        <v>9471834.510208</v>
      </c>
      <c r="M35" s="19" t="n">
        <f aca="false">+L35+G35</f>
        <v>17499683.477838</v>
      </c>
      <c r="N35" s="19"/>
      <c r="O35" s="20" t="n">
        <f aca="false">+C35+M35</f>
        <v>19324572.0011758</v>
      </c>
      <c r="P35" s="20"/>
      <c r="Q35" s="84"/>
      <c r="R35" s="104"/>
      <c r="S35" s="84"/>
    </row>
    <row r="36" customFormat="false" ht="15" hidden="false" customHeight="true" outlineLevel="0" collapsed="false">
      <c r="A36" s="23"/>
      <c r="B36" s="26" t="str">
        <f aca="false">+[1]BULLETIN!A$24</f>
        <v>JUIL</v>
      </c>
      <c r="C36" s="19" t="n">
        <f aca="false">+AEN!$Q33</f>
        <v>1941597.9526838</v>
      </c>
      <c r="D36" s="19"/>
      <c r="E36" s="19" t="n">
        <f aca="false">+PNG!$O34</f>
        <v>8256682.766929</v>
      </c>
      <c r="F36" s="19" t="n">
        <f aca="false">+G36-E36</f>
        <v>0</v>
      </c>
      <c r="G36" s="19" t="n">
        <f aca="false">+CNE!$R34</f>
        <v>8256682.766929</v>
      </c>
      <c r="H36" s="19"/>
      <c r="I36" s="19" t="n">
        <f aca="false">+ECO!N34</f>
        <v>353663.331669</v>
      </c>
      <c r="J36" s="19" t="n">
        <f aca="false">+ECO!O34</f>
        <v>707166</v>
      </c>
      <c r="K36" s="19" t="n">
        <f aca="false">+ECO!P34</f>
        <v>8480236</v>
      </c>
      <c r="L36" s="19" t="n">
        <f aca="false">+ECO!Q34</f>
        <v>9541065.331669</v>
      </c>
      <c r="M36" s="19" t="n">
        <f aca="false">+L36+G36</f>
        <v>17797748.098598</v>
      </c>
      <c r="N36" s="19"/>
      <c r="O36" s="20" t="n">
        <f aca="false">+C36+M36</f>
        <v>19739346.0512818</v>
      </c>
      <c r="P36" s="20"/>
      <c r="Q36" s="84"/>
      <c r="R36" s="104"/>
      <c r="S36" s="84"/>
    </row>
    <row r="37" customFormat="false" ht="15" hidden="false" customHeight="true" outlineLevel="0" collapsed="false">
      <c r="A37" s="23"/>
      <c r="B37" s="26" t="str">
        <f aca="false">+[1]BULLETIN!A$25</f>
        <v>AOÛT</v>
      </c>
      <c r="C37" s="19" t="n">
        <f aca="false">+AEN!$Q34</f>
        <v>2123647.48789525</v>
      </c>
      <c r="D37" s="19"/>
      <c r="E37" s="19" t="n">
        <f aca="false">+PNG!$O35</f>
        <v>8308857.650421</v>
      </c>
      <c r="F37" s="19" t="n">
        <f aca="false">+G37-E37</f>
        <v>0</v>
      </c>
      <c r="G37" s="19" t="n">
        <f aca="false">+CNE!$R35</f>
        <v>8308857.650421</v>
      </c>
      <c r="H37" s="19"/>
      <c r="I37" s="19" t="n">
        <f aca="false">+ECO!N35</f>
        <v>350715.81674</v>
      </c>
      <c r="J37" s="19" t="n">
        <f aca="false">+ECO!O35</f>
        <v>701949</v>
      </c>
      <c r="K37" s="19" t="n">
        <f aca="false">+ECO!P35</f>
        <v>8514003</v>
      </c>
      <c r="L37" s="19" t="n">
        <f aca="false">+ECO!Q35</f>
        <v>9566667.81674</v>
      </c>
      <c r="M37" s="19" t="n">
        <f aca="false">+L37+G37</f>
        <v>17875525.467161</v>
      </c>
      <c r="N37" s="19"/>
      <c r="O37" s="20" t="n">
        <f aca="false">+C37+M37</f>
        <v>19999172.9550563</v>
      </c>
      <c r="P37" s="20"/>
      <c r="Q37" s="84"/>
      <c r="R37" s="104"/>
      <c r="S37" s="84"/>
    </row>
    <row r="38" customFormat="false" ht="15" hidden="false" customHeight="true" outlineLevel="0" collapsed="false">
      <c r="A38" s="23"/>
      <c r="B38" s="26" t="str">
        <f aca="false">+[1]BULLETIN!A$26</f>
        <v>SEPT</v>
      </c>
      <c r="C38" s="19" t="n">
        <f aca="false">+AEN!$Q35</f>
        <v>2129878.203254</v>
      </c>
      <c r="D38" s="19"/>
      <c r="E38" s="19" t="n">
        <f aca="false">+PNG!$O36</f>
        <v>8461119.053232</v>
      </c>
      <c r="F38" s="19" t="n">
        <f aca="false">+G38-E38</f>
        <v>0</v>
      </c>
      <c r="G38" s="19" t="n">
        <f aca="false">+CNE!$R36</f>
        <v>8461119.053232</v>
      </c>
      <c r="H38" s="19"/>
      <c r="I38" s="19" t="n">
        <f aca="false">+ECO!N36</f>
        <v>323963.422681</v>
      </c>
      <c r="J38" s="19" t="n">
        <f aca="false">+ECO!O36</f>
        <v>645322</v>
      </c>
      <c r="K38" s="19" t="n">
        <f aca="false">+ECO!P36</f>
        <v>8646645</v>
      </c>
      <c r="L38" s="19" t="n">
        <f aca="false">+ECO!Q36</f>
        <v>9615930.422681</v>
      </c>
      <c r="M38" s="19" t="n">
        <f aca="false">+L38+G38</f>
        <v>18077049.475913</v>
      </c>
      <c r="N38" s="19"/>
      <c r="O38" s="20" t="n">
        <f aca="false">+C38+M38</f>
        <v>20206927.679167</v>
      </c>
      <c r="P38" s="20"/>
      <c r="Q38" s="84"/>
      <c r="R38" s="104"/>
      <c r="S38" s="84"/>
    </row>
    <row r="39" customFormat="false" ht="15" hidden="false" customHeight="true" outlineLevel="0" collapsed="false">
      <c r="A39" s="23"/>
      <c r="B39" s="26" t="str">
        <f aca="false">+[1]BULLETIN!A$27</f>
        <v>OCT</v>
      </c>
      <c r="C39" s="19" t="n">
        <f aca="false">+AEN!$Q36</f>
        <v>2209218.01944268</v>
      </c>
      <c r="D39" s="19"/>
      <c r="E39" s="19" t="n">
        <f aca="false">+PNG!$O37</f>
        <v>8478989.678384</v>
      </c>
      <c r="F39" s="19" t="n">
        <f aca="false">+G39-E39</f>
        <v>0</v>
      </c>
      <c r="G39" s="19" t="n">
        <f aca="false">+CNE!$R37</f>
        <v>8478989.678384</v>
      </c>
      <c r="H39" s="19"/>
      <c r="I39" s="19" t="n">
        <f aca="false">+ECO!N37</f>
        <v>343621.028622</v>
      </c>
      <c r="J39" s="19" t="n">
        <f aca="false">+ECO!O37</f>
        <v>675165</v>
      </c>
      <c r="K39" s="19" t="n">
        <f aca="false">+ECO!P37</f>
        <v>8702375</v>
      </c>
      <c r="L39" s="19" t="n">
        <f aca="false">+ECO!Q37</f>
        <v>9721161.028622</v>
      </c>
      <c r="M39" s="19" t="n">
        <f aca="false">+L39+G39</f>
        <v>18200150.707006</v>
      </c>
      <c r="N39" s="19"/>
      <c r="O39" s="20" t="n">
        <f aca="false">+C39+M39</f>
        <v>20409368.7264487</v>
      </c>
      <c r="P39" s="20"/>
      <c r="Q39" s="84"/>
      <c r="R39" s="104"/>
      <c r="S39" s="84"/>
    </row>
    <row r="40" customFormat="false" ht="15" hidden="false" customHeight="true" outlineLevel="0" collapsed="false">
      <c r="A40" s="23"/>
      <c r="B40" s="26" t="str">
        <f aca="false">+[1]BULLETIN!A$28</f>
        <v>NOV</v>
      </c>
      <c r="C40" s="19" t="n">
        <f aca="false">+AEN!$Q37</f>
        <v>2391080.14740349</v>
      </c>
      <c r="D40" s="19"/>
      <c r="E40" s="19" t="n">
        <f aca="false">+PNG!$O38</f>
        <v>8499654.026757</v>
      </c>
      <c r="F40" s="19" t="n">
        <f aca="false">+G40-E40</f>
        <v>0</v>
      </c>
      <c r="G40" s="19" t="n">
        <f aca="false">+CNE!$R38</f>
        <v>8499654.026757</v>
      </c>
      <c r="H40" s="19"/>
      <c r="I40" s="19" t="n">
        <f aca="false">+ECO!N38</f>
        <v>360294.634563</v>
      </c>
      <c r="J40" s="19" t="n">
        <f aca="false">+ECO!O38</f>
        <v>687104</v>
      </c>
      <c r="K40" s="19" t="n">
        <f aca="false">+ECO!P38</f>
        <v>8700494</v>
      </c>
      <c r="L40" s="19" t="n">
        <f aca="false">+ECO!Q38</f>
        <v>9747892.634563</v>
      </c>
      <c r="M40" s="19" t="n">
        <f aca="false">+L40+G40</f>
        <v>18247546.66132</v>
      </c>
      <c r="N40" s="19"/>
      <c r="O40" s="20" t="n">
        <f aca="false">+C40+M40</f>
        <v>20638626.8087235</v>
      </c>
      <c r="P40" s="20"/>
      <c r="Q40" s="84"/>
      <c r="R40" s="104"/>
      <c r="S40" s="84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4"/>
      <c r="R41" s="104"/>
      <c r="S41" s="84"/>
    </row>
    <row r="42" customFormat="false" ht="15" hidden="false" customHeight="true" outlineLevel="0" collapsed="false">
      <c r="A42" s="107"/>
      <c r="B42" s="108"/>
      <c r="C42" s="109"/>
      <c r="D42" s="110"/>
      <c r="E42" s="111"/>
      <c r="F42" s="111"/>
      <c r="G42" s="112"/>
      <c r="H42" s="113"/>
      <c r="I42" s="114"/>
      <c r="J42" s="114"/>
      <c r="K42" s="114"/>
      <c r="L42" s="114"/>
      <c r="M42" s="109"/>
      <c r="N42" s="115"/>
      <c r="O42" s="109"/>
      <c r="P42" s="116"/>
      <c r="Q42" s="84"/>
      <c r="R42" s="104"/>
      <c r="S42" s="84"/>
    </row>
    <row r="43" customFormat="false" ht="19.9" hidden="false" customHeight="true" outlineLevel="0" collapsed="false">
      <c r="A43" s="117" t="s">
        <v>73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84"/>
      <c r="R43" s="104"/>
      <c r="S43" s="84"/>
    </row>
    <row r="44" s="75" customFormat="true" ht="16.9" hidden="false" customHeight="true" outlineLevel="0" collapsed="false">
      <c r="A44" s="118" t="s">
        <v>40</v>
      </c>
      <c r="B44" s="118"/>
      <c r="C44" s="119" t="s">
        <v>74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75</v>
      </c>
      <c r="O44" s="120" t="s">
        <v>76</v>
      </c>
      <c r="P44" s="121" t="s">
        <v>77</v>
      </c>
      <c r="Q44" s="84"/>
      <c r="R44" s="104"/>
      <c r="S44" s="84"/>
    </row>
    <row r="45" s="75" customFormat="true" ht="13.9" hidden="false" customHeight="true" outlineLevel="0" collapsed="false">
      <c r="A45" s="118"/>
      <c r="B45" s="118"/>
      <c r="C45" s="122" t="s">
        <v>78</v>
      </c>
      <c r="D45" s="122"/>
      <c r="E45" s="122"/>
      <c r="F45" s="122"/>
      <c r="G45" s="122"/>
      <c r="H45" s="122"/>
      <c r="I45" s="122"/>
      <c r="J45" s="122" t="s">
        <v>79</v>
      </c>
      <c r="K45" s="122"/>
      <c r="L45" s="122"/>
      <c r="M45" s="123" t="s">
        <v>80</v>
      </c>
      <c r="N45" s="120"/>
      <c r="O45" s="120"/>
      <c r="P45" s="121"/>
      <c r="Q45" s="84"/>
      <c r="R45" s="104"/>
      <c r="S45" s="84"/>
    </row>
    <row r="46" s="75" customFormat="true" ht="13.9" hidden="false" customHeight="true" outlineLevel="0" collapsed="false">
      <c r="A46" s="118"/>
      <c r="B46" s="118"/>
      <c r="C46" s="124" t="s">
        <v>81</v>
      </c>
      <c r="D46" s="125" t="s">
        <v>82</v>
      </c>
      <c r="E46" s="125"/>
      <c r="F46" s="125"/>
      <c r="G46" s="125"/>
      <c r="H46" s="125"/>
      <c r="I46" s="126" t="s">
        <v>83</v>
      </c>
      <c r="J46" s="124" t="s">
        <v>12</v>
      </c>
      <c r="K46" s="124" t="s">
        <v>13</v>
      </c>
      <c r="L46" s="124" t="s">
        <v>84</v>
      </c>
      <c r="M46" s="123"/>
      <c r="N46" s="123"/>
      <c r="O46" s="123"/>
      <c r="P46" s="121"/>
      <c r="Q46" s="84"/>
      <c r="R46" s="104"/>
      <c r="S46" s="84"/>
    </row>
    <row r="47" s="75" customFormat="true" ht="29.25" hidden="false" customHeight="true" outlineLevel="0" collapsed="false">
      <c r="A47" s="118"/>
      <c r="B47" s="118"/>
      <c r="C47" s="124"/>
      <c r="D47" s="127" t="s">
        <v>85</v>
      </c>
      <c r="E47" s="127" t="s">
        <v>12</v>
      </c>
      <c r="F47" s="127" t="s">
        <v>86</v>
      </c>
      <c r="G47" s="124" t="s">
        <v>13</v>
      </c>
      <c r="H47" s="124" t="s">
        <v>87</v>
      </c>
      <c r="I47" s="126"/>
      <c r="J47" s="126"/>
      <c r="K47" s="126"/>
      <c r="L47" s="126"/>
      <c r="M47" s="126"/>
      <c r="N47" s="126"/>
      <c r="O47" s="126"/>
      <c r="P47" s="121"/>
      <c r="Q47" s="84"/>
      <c r="R47" s="104"/>
      <c r="S47" s="84"/>
    </row>
    <row r="48" customFormat="false" ht="15" hidden="false" customHeight="true" outlineLevel="0" collapsed="false">
      <c r="A48" s="35"/>
      <c r="B48" s="24"/>
      <c r="C48" s="128"/>
      <c r="D48" s="128"/>
      <c r="E48" s="128"/>
      <c r="F48" s="128"/>
      <c r="G48" s="128"/>
      <c r="H48" s="19"/>
      <c r="I48" s="128"/>
      <c r="J48" s="128"/>
      <c r="K48" s="128"/>
      <c r="L48" s="128"/>
      <c r="M48" s="128"/>
      <c r="N48" s="128"/>
      <c r="O48" s="128"/>
      <c r="P48" s="129"/>
      <c r="Q48" s="84"/>
      <c r="R48" s="104"/>
      <c r="S48" s="84"/>
    </row>
    <row r="49" customFormat="false" ht="15" hidden="false" customHeight="true" outlineLevel="0" collapsed="false">
      <c r="A49" s="18" t="n">
        <f aca="false">+[2]BULLETIN!B$83</f>
        <v>2013</v>
      </c>
      <c r="B49" s="18"/>
      <c r="C49" s="19" t="n">
        <f aca="false">+[2]BULLETIN!C$224</f>
        <v>2324281</v>
      </c>
      <c r="D49" s="19" t="n">
        <f aca="false">+[2]BULLETIN!D$224</f>
        <v>55067</v>
      </c>
      <c r="E49" s="19" t="n">
        <f aca="false">+[2]BULLETIN!E$224</f>
        <v>5607701</v>
      </c>
      <c r="F49" s="19" t="n">
        <f aca="false">+[2]BULLETIN!F$224</f>
        <v>4837</v>
      </c>
      <c r="G49" s="19" t="n">
        <f aca="false">+[2]BULLETIN!G$224</f>
        <v>119237</v>
      </c>
      <c r="H49" s="19" t="n">
        <f aca="false">+[2]BULLETIN!H$224</f>
        <v>5786842</v>
      </c>
      <c r="I49" s="19" t="n">
        <f aca="false">+[2]BULLETIN!I$224</f>
        <v>8111123</v>
      </c>
      <c r="J49" s="19" t="n">
        <f aca="false">+[2]BULLETIN!J$224</f>
        <v>2600548</v>
      </c>
      <c r="K49" s="19" t="n">
        <f aca="false">+[2]BULLETIN!K$224</f>
        <v>39473</v>
      </c>
      <c r="L49" s="19" t="n">
        <f aca="false">+[2]BULLETIN!L$224</f>
        <v>2640021</v>
      </c>
      <c r="M49" s="19" t="n">
        <f aca="false">+[2]BULLETIN!M$224</f>
        <v>10751144</v>
      </c>
      <c r="N49" s="19" t="n">
        <f aca="false">+[2]BULLETIN!N$224</f>
        <v>1987300</v>
      </c>
      <c r="O49" s="19" t="n">
        <f aca="false">+[2]BULLETIN!O$224</f>
        <v>0</v>
      </c>
      <c r="P49" s="20" t="n">
        <f aca="false">+[2]BULLETIN!P$224</f>
        <v>-742565</v>
      </c>
      <c r="Q49" s="84"/>
      <c r="R49" s="104"/>
      <c r="S49" s="84"/>
    </row>
    <row r="50" customFormat="false" ht="15" hidden="false" customHeight="true" outlineLevel="0" collapsed="false">
      <c r="A50" s="18" t="n">
        <f aca="false">+[3]BULLETIN!B$83</f>
        <v>2014</v>
      </c>
      <c r="B50" s="18"/>
      <c r="C50" s="19" t="n">
        <f aca="false">+[3]BULLETIN!C$224</f>
        <v>2556413</v>
      </c>
      <c r="D50" s="19" t="n">
        <f aca="false">+[3]BULLETIN!D$224</f>
        <v>49920</v>
      </c>
      <c r="E50" s="19" t="n">
        <f aca="false">+[3]BULLETIN!E$224</f>
        <v>5921955</v>
      </c>
      <c r="F50" s="19" t="n">
        <f aca="false">+[3]BULLETIN!F$224</f>
        <v>4837</v>
      </c>
      <c r="G50" s="19" t="n">
        <f aca="false">+[3]BULLETIN!G$224</f>
        <v>37656</v>
      </c>
      <c r="H50" s="19" t="n">
        <f aca="false">+[3]BULLETIN!H$224</f>
        <v>6014368</v>
      </c>
      <c r="I50" s="19" t="n">
        <f aca="false">+[3]BULLETIN!I$224</f>
        <v>8570781</v>
      </c>
      <c r="J50" s="19" t="n">
        <f aca="false">+[3]BULLETIN!J$224</f>
        <v>2744772</v>
      </c>
      <c r="K50" s="19" t="n">
        <f aca="false">+[3]BULLETIN!K$224</f>
        <v>79586</v>
      </c>
      <c r="L50" s="19" t="n">
        <f aca="false">+[3]BULLETIN!L$224</f>
        <v>2824358</v>
      </c>
      <c r="M50" s="19" t="n">
        <f aca="false">+[3]BULLETIN!M$224</f>
        <v>11395139</v>
      </c>
      <c r="N50" s="19" t="n">
        <f aca="false">+[3]BULLETIN!N$224</f>
        <v>2261612</v>
      </c>
      <c r="O50" s="19" t="n">
        <f aca="false">+[3]BULLETIN!O$224</f>
        <v>0</v>
      </c>
      <c r="P50" s="20" t="n">
        <f aca="false">+[3]BULLETIN!P$224</f>
        <v>-715329</v>
      </c>
      <c r="Q50" s="84"/>
      <c r="R50" s="104"/>
      <c r="S50" s="84"/>
    </row>
    <row r="51" customFormat="false" ht="15" hidden="false" customHeight="true" outlineLevel="0" collapsed="false">
      <c r="A51" s="18" t="n">
        <f aca="false">+[4]BULLETIN!B$83</f>
        <v>2015</v>
      </c>
      <c r="B51" s="18"/>
      <c r="C51" s="19" t="n">
        <f aca="false">+[4]BULLETIN!C$224</f>
        <v>2583761</v>
      </c>
      <c r="D51" s="19" t="n">
        <f aca="false">+[4]BULLETIN!D$224</f>
        <v>69915</v>
      </c>
      <c r="E51" s="19" t="n">
        <f aca="false">+[4]BULLETIN!E$224</f>
        <v>5616385</v>
      </c>
      <c r="F51" s="19" t="n">
        <f aca="false">+[4]BULLETIN!F$224</f>
        <v>4837</v>
      </c>
      <c r="G51" s="19" t="n">
        <f aca="false">+[4]BULLETIN!G$224</f>
        <v>24504</v>
      </c>
      <c r="H51" s="19" t="n">
        <f aca="false">+[4]BULLETIN!H$224</f>
        <v>5715641</v>
      </c>
      <c r="I51" s="19" t="n">
        <f aca="false">+[4]BULLETIN!I$224</f>
        <v>8299402</v>
      </c>
      <c r="J51" s="19" t="n">
        <f aca="false">+[4]BULLETIN!J$224</f>
        <v>2873002</v>
      </c>
      <c r="K51" s="19" t="n">
        <f aca="false">+[4]BULLETIN!K$224</f>
        <v>77831</v>
      </c>
      <c r="L51" s="19" t="n">
        <f aca="false">+[4]BULLETIN!L$224</f>
        <v>2950833</v>
      </c>
      <c r="M51" s="19" t="n">
        <f aca="false">+[4]BULLETIN!M$224</f>
        <v>11250235</v>
      </c>
      <c r="N51" s="19" t="n">
        <f aca="false">+[4]BULLETIN!N$224</f>
        <v>2572640.31335</v>
      </c>
      <c r="O51" s="19" t="n">
        <f aca="false">+[4]BULLETIN!O$224</f>
        <v>0</v>
      </c>
      <c r="P51" s="20" t="n">
        <f aca="false">+[4]BULLETIN!P$224</f>
        <v>-804648.912272</v>
      </c>
      <c r="Q51" s="84"/>
      <c r="R51" s="104"/>
      <c r="S51" s="84"/>
    </row>
    <row r="52" customFormat="false" ht="15" hidden="false" customHeight="true" outlineLevel="0" collapsed="false">
      <c r="A52" s="18" t="n">
        <f aca="false">+[5]BULLETIN!B$83</f>
        <v>2016</v>
      </c>
      <c r="B52" s="18"/>
      <c r="C52" s="19" t="n">
        <f aca="false">+[5]BULLETIN!C$224</f>
        <v>2430461</v>
      </c>
      <c r="D52" s="19" t="n">
        <f aca="false">+[5]BULLETIN!D$224</f>
        <v>50841</v>
      </c>
      <c r="E52" s="19" t="n">
        <f aca="false">+[5]BULLETIN!E$224</f>
        <v>5159789</v>
      </c>
      <c r="F52" s="19" t="n">
        <f aca="false">+[5]BULLETIN!F$224</f>
        <v>4837</v>
      </c>
      <c r="G52" s="19" t="n">
        <f aca="false">+[5]BULLETIN!G$224</f>
        <v>21871</v>
      </c>
      <c r="H52" s="19" t="n">
        <f aca="false">+[5]BULLETIN!H$224</f>
        <v>5237338</v>
      </c>
      <c r="I52" s="19" t="n">
        <f aca="false">+[5]BULLETIN!I$224</f>
        <v>7667799</v>
      </c>
      <c r="J52" s="19" t="n">
        <f aca="false">+[5]BULLETIN!J$224</f>
        <v>2938669</v>
      </c>
      <c r="K52" s="19" t="n">
        <f aca="false">+[5]BULLETIN!K$224</f>
        <v>37428</v>
      </c>
      <c r="L52" s="19" t="n">
        <f aca="false">+[5]BULLETIN!L$224</f>
        <v>2976097</v>
      </c>
      <c r="M52" s="19" t="n">
        <f aca="false">+[5]BULLETIN!M$224</f>
        <v>10643896</v>
      </c>
      <c r="N52" s="19" t="n">
        <f aca="false">+[5]BULLETIN!N$224</f>
        <v>3120187</v>
      </c>
      <c r="O52" s="19" t="n">
        <f aca="false">+[5]BULLETIN!O$224</f>
        <v>0</v>
      </c>
      <c r="P52" s="20" t="n">
        <f aca="false">+[5]BULLETIN!P$224</f>
        <v>-964782</v>
      </c>
      <c r="Q52" s="84"/>
      <c r="R52" s="104"/>
      <c r="S52" s="84"/>
    </row>
    <row r="53" customFormat="false" ht="15" hidden="false" customHeight="true" outlineLevel="0" collapsed="false">
      <c r="A53" s="18" t="n">
        <f aca="false">+[6]BULLETIN!$B$83</f>
        <v>2017</v>
      </c>
      <c r="B53" s="18"/>
      <c r="C53" s="19" t="n">
        <f aca="false">+[6]BULLETIN!C$224</f>
        <v>2435600</v>
      </c>
      <c r="D53" s="19" t="n">
        <f aca="false">+[6]BULLETIN!D$224</f>
        <v>45052</v>
      </c>
      <c r="E53" s="19" t="n">
        <f aca="false">+[6]BULLETIN!E$224</f>
        <v>5121216</v>
      </c>
      <c r="F53" s="19" t="n">
        <f aca="false">+[6]BULLETIN!F$224</f>
        <v>4837</v>
      </c>
      <c r="G53" s="19" t="n">
        <f aca="false">+[6]BULLETIN!G$224</f>
        <v>23208</v>
      </c>
      <c r="H53" s="19" t="n">
        <f aca="false">+[6]BULLETIN!H$224</f>
        <v>5194313</v>
      </c>
      <c r="I53" s="19" t="n">
        <f aca="false">+[6]BULLETIN!I$224</f>
        <v>7629913</v>
      </c>
      <c r="J53" s="19" t="n">
        <f aca="false">+[6]BULLETIN!J$224</f>
        <v>2934174</v>
      </c>
      <c r="K53" s="19" t="n">
        <f aca="false">+[6]BULLETIN!K$224</f>
        <v>38867</v>
      </c>
      <c r="L53" s="19" t="n">
        <f aca="false">+[6]BULLETIN!L$224</f>
        <v>2973041</v>
      </c>
      <c r="M53" s="19" t="n">
        <f aca="false">+[6]BULLETIN!M$224</f>
        <v>10602954</v>
      </c>
      <c r="N53" s="19" t="n">
        <f aca="false">+[6]BULLETIN!N$224</f>
        <v>3330428.63003</v>
      </c>
      <c r="O53" s="19" t="n">
        <f aca="false">+[6]BULLETIN!O$224</f>
        <v>0</v>
      </c>
      <c r="P53" s="20" t="n">
        <f aca="false">+[6]BULLETIN!P$224</f>
        <v>-1069483.87554466</v>
      </c>
      <c r="Q53" s="84"/>
      <c r="R53" s="104"/>
      <c r="S53" s="84"/>
    </row>
    <row r="54" customFormat="false" ht="15" hidden="false" customHeight="true" outlineLevel="0" collapsed="false">
      <c r="A54" s="18" t="n">
        <f aca="false">+[7]BULLETIN!$B$83</f>
        <v>2018</v>
      </c>
      <c r="B54" s="18"/>
      <c r="C54" s="19" t="n">
        <f aca="false">+[7]BULLETIN!C$224</f>
        <v>2636340</v>
      </c>
      <c r="D54" s="19" t="n">
        <f aca="false">+[7]BULLETIN!D$224</f>
        <v>68512</v>
      </c>
      <c r="E54" s="19" t="n">
        <f aca="false">+[7]BULLETIN!E$224</f>
        <v>5491160</v>
      </c>
      <c r="F54" s="19" t="n">
        <f aca="false">+[7]BULLETIN!F$224</f>
        <v>4837</v>
      </c>
      <c r="G54" s="19" t="n">
        <f aca="false">+[7]BULLETIN!G$224</f>
        <v>38281</v>
      </c>
      <c r="H54" s="19" t="n">
        <f aca="false">+[7]BULLETIN!H$224</f>
        <v>5602790</v>
      </c>
      <c r="I54" s="19" t="n">
        <f aca="false">+[7]BULLETIN!I$224</f>
        <v>8239130</v>
      </c>
      <c r="J54" s="19" t="n">
        <f aca="false">+[7]BULLETIN!J$224</f>
        <v>3274352</v>
      </c>
      <c r="K54" s="19" t="n">
        <f aca="false">+[7]BULLETIN!K$224</f>
        <v>32514</v>
      </c>
      <c r="L54" s="19" t="n">
        <f aca="false">+[7]BULLETIN!L$224</f>
        <v>3306866</v>
      </c>
      <c r="M54" s="19" t="n">
        <f aca="false">+[7]BULLETIN!M$224</f>
        <v>11545996</v>
      </c>
      <c r="N54" s="19" t="n">
        <f aca="false">+[7]BULLETIN!N$224</f>
        <v>3497557.187744</v>
      </c>
      <c r="O54" s="19" t="n">
        <f aca="false">+[7]BULLETIN!O$224</f>
        <v>0</v>
      </c>
      <c r="P54" s="20" t="n">
        <f aca="false">+[7]BULLETIN!P$224</f>
        <v>-999810.281134619</v>
      </c>
      <c r="Q54" s="84"/>
      <c r="R54" s="104"/>
      <c r="S54" s="84"/>
    </row>
    <row r="55" customFormat="false" ht="15" hidden="false" customHeight="true" outlineLevel="0" collapsed="false">
      <c r="A55" s="18" t="n">
        <f aca="false">+[8]BULLETIN!$B$83</f>
        <v>2019</v>
      </c>
      <c r="B55" s="18"/>
      <c r="C55" s="19" t="n">
        <f aca="false">+[8]BULLETIN!C$224</f>
        <v>2855814</v>
      </c>
      <c r="D55" s="19" t="n">
        <f aca="false">+[8]BULLETIN!D$224</f>
        <v>73478</v>
      </c>
      <c r="E55" s="19" t="n">
        <f aca="false">+[8]BULLETIN!E$224</f>
        <v>5937001</v>
      </c>
      <c r="F55" s="19" t="n">
        <f aca="false">+[8]BULLETIN!F$224</f>
        <v>4837</v>
      </c>
      <c r="G55" s="19" t="n">
        <f aca="false">+[8]BULLETIN!G$224</f>
        <v>36693</v>
      </c>
      <c r="H55" s="19" t="n">
        <f aca="false">+[8]BULLETIN!H$224</f>
        <v>6052009</v>
      </c>
      <c r="I55" s="19" t="n">
        <f aca="false">+[8]BULLETIN!I$224</f>
        <v>8907823</v>
      </c>
      <c r="J55" s="19" t="n">
        <f aca="false">+[8]BULLETIN!J$224</f>
        <v>3315268</v>
      </c>
      <c r="K55" s="19" t="n">
        <f aca="false">+[8]BULLETIN!K$224</f>
        <v>33161</v>
      </c>
      <c r="L55" s="19" t="n">
        <f aca="false">+[8]BULLETIN!L$224</f>
        <v>3348429</v>
      </c>
      <c r="M55" s="19" t="n">
        <f aca="false">+[8]BULLETIN!M$224</f>
        <v>12256252</v>
      </c>
      <c r="N55" s="19" t="n">
        <f aca="false">+[8]BULLETIN!N$224</f>
        <v>3736345.089118</v>
      </c>
      <c r="O55" s="19" t="n">
        <f aca="false">+[8]BULLETIN!O$224</f>
        <v>0</v>
      </c>
      <c r="P55" s="20" t="n">
        <f aca="false">+[8]BULLETIN!P$224</f>
        <v>-1002238.08147328</v>
      </c>
      <c r="Q55" s="84"/>
      <c r="R55" s="104"/>
      <c r="S55" s="84"/>
    </row>
    <row r="56" customFormat="false" ht="15" hidden="false" customHeight="true" outlineLevel="0" collapsed="false">
      <c r="A56" s="18" t="n">
        <f aca="false">+[9]BULLETIN!$B$83</f>
        <v>2020</v>
      </c>
      <c r="B56" s="18"/>
      <c r="C56" s="19" t="n">
        <f aca="false">+[9]BULLETIN!C$224</f>
        <v>3157270</v>
      </c>
      <c r="D56" s="19" t="n">
        <f aca="false">+[9]BULLETIN!D$224</f>
        <v>201178.521762</v>
      </c>
      <c r="E56" s="19" t="n">
        <f aca="false">+[9]BULLETIN!E$224</f>
        <v>6385385</v>
      </c>
      <c r="F56" s="19" t="n">
        <f aca="false">+[9]BULLETIN!F$224</f>
        <v>4837</v>
      </c>
      <c r="G56" s="19" t="n">
        <f aca="false">+[9]BULLETIN!G$224</f>
        <v>38411</v>
      </c>
      <c r="H56" s="19" t="n">
        <f aca="false">+[9]BULLETIN!H$224</f>
        <v>6629811.521762</v>
      </c>
      <c r="I56" s="19" t="n">
        <f aca="false">+[9]BULLETIN!I$224</f>
        <v>9787081.521762</v>
      </c>
      <c r="J56" s="19" t="n">
        <f aca="false">+[9]BULLETIN!J$224</f>
        <v>3831094</v>
      </c>
      <c r="K56" s="19" t="n">
        <f aca="false">+[9]BULLETIN!K$224</f>
        <v>34758</v>
      </c>
      <c r="L56" s="19" t="n">
        <f aca="false">+[9]BULLETIN!L$224</f>
        <v>3865852</v>
      </c>
      <c r="M56" s="19" t="n">
        <f aca="false">+[9]BULLETIN!M$224</f>
        <v>13652933.521762</v>
      </c>
      <c r="N56" s="19" t="n">
        <f aca="false">+[9]BULLETIN!N$224</f>
        <v>4067749.269961</v>
      </c>
      <c r="O56" s="19" t="n">
        <f aca="false">+[9]BULLETIN!O$224</f>
        <v>0</v>
      </c>
      <c r="P56" s="20" t="n">
        <f aca="false">+[9]BULLETIN!P$224</f>
        <v>-1022046.19268842</v>
      </c>
      <c r="Q56" s="84"/>
      <c r="R56" s="104"/>
      <c r="S56" s="84"/>
    </row>
    <row r="57" customFormat="false" ht="15" hidden="false" customHeight="true" outlineLevel="0" collapsed="false">
      <c r="A57" s="18" t="n">
        <f aca="false">+[10]BULLETIN!$B$83</f>
        <v>2021</v>
      </c>
      <c r="B57" s="18"/>
      <c r="C57" s="19" t="n">
        <f aca="false">+[10]BULLETIN!C$224</f>
        <v>3661599</v>
      </c>
      <c r="D57" s="19" t="n">
        <f aca="false">+[10]BULLETIN!D$224</f>
        <v>231233.286527</v>
      </c>
      <c r="E57" s="19" t="n">
        <f aca="false">+[10]BULLETIN!E$224</f>
        <v>7346584</v>
      </c>
      <c r="F57" s="19" t="n">
        <f aca="false">+[10]BULLETIN!F$224</f>
        <v>4837</v>
      </c>
      <c r="G57" s="19" t="n">
        <f aca="false">+[10]BULLETIN!G$224</f>
        <v>43541</v>
      </c>
      <c r="H57" s="19" t="n">
        <f aca="false">+[10]BULLETIN!H$224</f>
        <v>7626195.286527</v>
      </c>
      <c r="I57" s="19" t="n">
        <f aca="false">+[10]BULLETIN!I$224</f>
        <v>11287794.286527</v>
      </c>
      <c r="J57" s="19" t="n">
        <f aca="false">+[10]BULLETIN!J$224</f>
        <v>3989110</v>
      </c>
      <c r="K57" s="19" t="n">
        <f aca="false">+[10]BULLETIN!K$224</f>
        <v>39382</v>
      </c>
      <c r="L57" s="19" t="n">
        <f aca="false">+[10]BULLETIN!L$224</f>
        <v>4028492</v>
      </c>
      <c r="M57" s="19" t="n">
        <f aca="false">+[10]BULLETIN!M$224</f>
        <v>15316286.286527</v>
      </c>
      <c r="N57" s="19" t="n">
        <f aca="false">+[10]BULLETIN!N$224</f>
        <v>4380860.445515</v>
      </c>
      <c r="O57" s="19" t="n">
        <f aca="false">+[10]BULLETIN!O$224</f>
        <v>0</v>
      </c>
      <c r="P57" s="20" t="n">
        <f aca="false">+[10]BULLETIN!P$224</f>
        <v>-1346028.42101657</v>
      </c>
      <c r="Q57" s="84"/>
      <c r="R57" s="104"/>
      <c r="S57" s="84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4"/>
      <c r="R58" s="104"/>
      <c r="S58" s="84"/>
    </row>
    <row r="59" customFormat="false" ht="15" hidden="false" customHeight="true" outlineLevel="0" collapsed="false">
      <c r="A59" s="23" t="n">
        <f aca="false">+[9]BULLETIN!$B$18</f>
        <v>2020</v>
      </c>
      <c r="B59" s="24" t="str">
        <f aca="false">+[9]BULLETIN!A$20</f>
        <v>MARS</v>
      </c>
      <c r="C59" s="19" t="n">
        <f aca="false">+[9]BULLETIN!C$215</f>
        <v>2789991</v>
      </c>
      <c r="D59" s="19" t="n">
        <f aca="false">+[9]BULLETIN!D$215</f>
        <v>79285</v>
      </c>
      <c r="E59" s="19" t="n">
        <f aca="false">+[9]BULLETIN!E$215</f>
        <v>5950912</v>
      </c>
      <c r="F59" s="19" t="n">
        <f aca="false">+[9]BULLETIN!F$215</f>
        <v>4837</v>
      </c>
      <c r="G59" s="19" t="n">
        <f aca="false">+[9]BULLETIN!G$215</f>
        <v>36915</v>
      </c>
      <c r="H59" s="19" t="n">
        <f aca="false">+[9]BULLETIN!H$215</f>
        <v>6071949</v>
      </c>
      <c r="I59" s="19" t="n">
        <f aca="false">+[9]BULLETIN!I$215</f>
        <v>8861940</v>
      </c>
      <c r="J59" s="19" t="n">
        <f aca="false">+[9]BULLETIN!J$215</f>
        <v>3428205</v>
      </c>
      <c r="K59" s="19" t="n">
        <f aca="false">+[9]BULLETIN!K$215</f>
        <v>34071</v>
      </c>
      <c r="L59" s="19" t="n">
        <f aca="false">+[9]BULLETIN!L$215</f>
        <v>3462276</v>
      </c>
      <c r="M59" s="19" t="n">
        <f aca="false">+[9]BULLETIN!M$215</f>
        <v>12324216</v>
      </c>
      <c r="N59" s="19" t="n">
        <f aca="false">+[9]BULLETIN!N$215</f>
        <v>3955153.537242</v>
      </c>
      <c r="O59" s="19" t="n">
        <f aca="false">+[9]BULLETIN!O$215</f>
        <v>0</v>
      </c>
      <c r="P59" s="20" t="n">
        <f aca="false">+[9]BULLETIN!P$215</f>
        <v>-959670.684843704</v>
      </c>
      <c r="Q59" s="84"/>
      <c r="R59" s="104"/>
      <c r="S59" s="84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9" t="n">
        <f aca="false">+[9]BULLETIN!C$218</f>
        <v>2809737</v>
      </c>
      <c r="D60" s="19" t="n">
        <f aca="false">+[9]BULLETIN!D$218</f>
        <v>107513</v>
      </c>
      <c r="E60" s="19" t="n">
        <f aca="false">+[9]BULLETIN!E$218</f>
        <v>6192314</v>
      </c>
      <c r="F60" s="19" t="n">
        <f aca="false">+[9]BULLETIN!F$218</f>
        <v>4837</v>
      </c>
      <c r="G60" s="19" t="n">
        <f aca="false">+[9]BULLETIN!G$218</f>
        <v>37400</v>
      </c>
      <c r="H60" s="19" t="n">
        <f aca="false">+[9]BULLETIN!H$218</f>
        <v>6342064</v>
      </c>
      <c r="I60" s="19" t="n">
        <f aca="false">+[9]BULLETIN!I$218</f>
        <v>9151801</v>
      </c>
      <c r="J60" s="19" t="n">
        <f aca="false">+[9]BULLETIN!J$218</f>
        <v>3507911</v>
      </c>
      <c r="K60" s="19" t="n">
        <f aca="false">+[9]BULLETIN!K$218</f>
        <v>34271</v>
      </c>
      <c r="L60" s="19" t="n">
        <f aca="false">+[9]BULLETIN!L$218</f>
        <v>3542182</v>
      </c>
      <c r="M60" s="19" t="n">
        <f aca="false">+[9]BULLETIN!M$218</f>
        <v>12693983</v>
      </c>
      <c r="N60" s="19" t="n">
        <f aca="false">+[9]BULLETIN!N$218</f>
        <v>3941925.27501</v>
      </c>
      <c r="O60" s="19" t="n">
        <f aca="false">+[9]BULLETIN!O$218</f>
        <v>0</v>
      </c>
      <c r="P60" s="20" t="n">
        <f aca="false">+[9]BULLETIN!P$218</f>
        <v>-1132952.46198222</v>
      </c>
      <c r="Q60" s="84"/>
      <c r="R60" s="104"/>
      <c r="S60" s="84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9" t="n">
        <f aca="false">+[9]BULLETIN!C$221</f>
        <v>2866479.220875</v>
      </c>
      <c r="D61" s="19" t="n">
        <f aca="false">+[9]BULLETIN!D$221</f>
        <v>102809</v>
      </c>
      <c r="E61" s="19" t="n">
        <f aca="false">+[9]BULLETIN!E$221</f>
        <v>6229722</v>
      </c>
      <c r="F61" s="19" t="n">
        <f aca="false">+[9]BULLETIN!F$221</f>
        <v>4837</v>
      </c>
      <c r="G61" s="19" t="n">
        <f aca="false">+[9]BULLETIN!G$221</f>
        <v>37582</v>
      </c>
      <c r="H61" s="19" t="n">
        <f aca="false">+[9]BULLETIN!H$221</f>
        <v>6374950</v>
      </c>
      <c r="I61" s="19" t="n">
        <f aca="false">+[9]BULLETIN!I$221</f>
        <v>9241429.220875</v>
      </c>
      <c r="J61" s="19" t="n">
        <f aca="false">+[9]BULLETIN!J$221</f>
        <v>3555739</v>
      </c>
      <c r="K61" s="19" t="n">
        <f aca="false">+[9]BULLETIN!K$221</f>
        <v>34294</v>
      </c>
      <c r="L61" s="19" t="n">
        <f aca="false">+[9]BULLETIN!L$221</f>
        <v>3590033</v>
      </c>
      <c r="M61" s="19" t="n">
        <f aca="false">+[9]BULLETIN!M$221</f>
        <v>12831462.220875</v>
      </c>
      <c r="N61" s="19" t="n">
        <f aca="false">+[9]BULLETIN!N$221</f>
        <v>3982429.512766</v>
      </c>
      <c r="O61" s="19" t="n">
        <f aca="false">+[9]BULLETIN!O$221</f>
        <v>0</v>
      </c>
      <c r="P61" s="20" t="n">
        <f aca="false">+[9]BULLETIN!P$221</f>
        <v>-1297790.60501997</v>
      </c>
      <c r="Q61" s="84"/>
      <c r="R61" s="104"/>
      <c r="S61" s="84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9" t="n">
        <f aca="false">+[9]BULLETIN!C$224</f>
        <v>3157270</v>
      </c>
      <c r="D62" s="19" t="n">
        <f aca="false">+[9]BULLETIN!D$224</f>
        <v>201178.521762</v>
      </c>
      <c r="E62" s="19" t="n">
        <f aca="false">+[9]BULLETIN!E$224</f>
        <v>6385385</v>
      </c>
      <c r="F62" s="19" t="n">
        <f aca="false">+[9]BULLETIN!F$224</f>
        <v>4837</v>
      </c>
      <c r="G62" s="19" t="n">
        <f aca="false">+[9]BULLETIN!G$224</f>
        <v>38411</v>
      </c>
      <c r="H62" s="19" t="n">
        <f aca="false">+[9]BULLETIN!H$224</f>
        <v>6629811.521762</v>
      </c>
      <c r="I62" s="19" t="n">
        <f aca="false">+[9]BULLETIN!I$224</f>
        <v>9787081.521762</v>
      </c>
      <c r="J62" s="19" t="n">
        <f aca="false">+[9]BULLETIN!J$224</f>
        <v>3831094</v>
      </c>
      <c r="K62" s="19" t="n">
        <f aca="false">+[9]BULLETIN!K$224</f>
        <v>34758</v>
      </c>
      <c r="L62" s="19" t="n">
        <f aca="false">+[9]BULLETIN!L$224</f>
        <v>3865852</v>
      </c>
      <c r="M62" s="19" t="n">
        <f aca="false">+[9]BULLETIN!M$224</f>
        <v>13652933.521762</v>
      </c>
      <c r="N62" s="19" t="n">
        <f aca="false">+[9]BULLETIN!N$224</f>
        <v>4067749.269961</v>
      </c>
      <c r="O62" s="19" t="n">
        <f aca="false">+[9]BULLETIN!O$224</f>
        <v>0</v>
      </c>
      <c r="P62" s="20" t="n">
        <f aca="false">+[9]BULLETIN!P$224</f>
        <v>-1022046.19268842</v>
      </c>
      <c r="Q62" s="84"/>
      <c r="R62" s="104"/>
      <c r="S62" s="84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4"/>
      <c r="R63" s="104"/>
      <c r="S63" s="84"/>
    </row>
    <row r="64" customFormat="false" ht="15" hidden="false" customHeight="true" outlineLevel="0" collapsed="false">
      <c r="A64" s="23" t="n">
        <f aca="false">+[10]BULLETIN!$B$18</f>
        <v>2021</v>
      </c>
      <c r="B64" s="24" t="str">
        <f aca="false">+[10]BULLETIN!A$20</f>
        <v>MARS</v>
      </c>
      <c r="C64" s="19" t="n">
        <f aca="false">+[10]BULLETIN!C$215</f>
        <v>3081837</v>
      </c>
      <c r="D64" s="19" t="n">
        <f aca="false">+[10]BULLETIN!D$215</f>
        <v>96860</v>
      </c>
      <c r="E64" s="19" t="n">
        <f aca="false">+[10]BULLETIN!E$215</f>
        <v>6409956</v>
      </c>
      <c r="F64" s="19" t="n">
        <f aca="false">+[10]BULLETIN!F$215</f>
        <v>4837</v>
      </c>
      <c r="G64" s="19" t="n">
        <f aca="false">+[10]BULLETIN!G$215</f>
        <v>39181</v>
      </c>
      <c r="H64" s="19" t="n">
        <f aca="false">+[10]BULLETIN!H$215</f>
        <v>6550834</v>
      </c>
      <c r="I64" s="19" t="n">
        <f aca="false">+[10]BULLETIN!I$215</f>
        <v>9632671</v>
      </c>
      <c r="J64" s="19" t="n">
        <f aca="false">+[10]BULLETIN!J$215</f>
        <v>3947836</v>
      </c>
      <c r="K64" s="19" t="n">
        <f aca="false">+[10]BULLETIN!K$215</f>
        <v>35132</v>
      </c>
      <c r="L64" s="19" t="n">
        <f aca="false">+[10]BULLETIN!L$215</f>
        <v>3982968</v>
      </c>
      <c r="M64" s="19" t="n">
        <f aca="false">+[10]BULLETIN!M$215</f>
        <v>13615639</v>
      </c>
      <c r="N64" s="19" t="n">
        <f aca="false">+[10]BULLETIN!N$215</f>
        <v>4210139.346958</v>
      </c>
      <c r="O64" s="19" t="n">
        <f aca="false">+[10]BULLETIN!O$215</f>
        <v>0</v>
      </c>
      <c r="P64" s="20" t="n">
        <f aca="false">+[10]BULLETIN!P$215</f>
        <v>-1422300.98932958</v>
      </c>
      <c r="Q64" s="84"/>
      <c r="R64" s="104"/>
      <c r="S64" s="84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9" t="n">
        <f aca="false">+[10]BULLETIN!C$218</f>
        <v>3159726</v>
      </c>
      <c r="D65" s="19" t="n">
        <f aca="false">+[10]BULLETIN!D$218</f>
        <v>96444</v>
      </c>
      <c r="E65" s="19" t="n">
        <f aca="false">+[10]BULLETIN!E$218</f>
        <v>6924490</v>
      </c>
      <c r="F65" s="19" t="n">
        <f aca="false">+[10]BULLETIN!F$218</f>
        <v>4837</v>
      </c>
      <c r="G65" s="19" t="n">
        <f aca="false">+[10]BULLETIN!G$218</f>
        <v>39946</v>
      </c>
      <c r="H65" s="19" t="n">
        <f aca="false">+[10]BULLETIN!H$218</f>
        <v>7065717</v>
      </c>
      <c r="I65" s="19" t="n">
        <f aca="false">+[10]BULLETIN!I$218</f>
        <v>10225443</v>
      </c>
      <c r="J65" s="19" t="n">
        <f aca="false">+[10]BULLETIN!J$218</f>
        <v>3954349</v>
      </c>
      <c r="K65" s="19" t="n">
        <f aca="false">+[10]BULLETIN!K$218</f>
        <v>35330</v>
      </c>
      <c r="L65" s="19" t="n">
        <f aca="false">+[10]BULLETIN!L$218</f>
        <v>3989679</v>
      </c>
      <c r="M65" s="19" t="n">
        <f aca="false">+[10]BULLETIN!M$218</f>
        <v>14215122</v>
      </c>
      <c r="N65" s="19" t="n">
        <f aca="false">+[10]BULLETIN!N$218</f>
        <v>4239294.632096</v>
      </c>
      <c r="O65" s="19" t="n">
        <f aca="false">+[10]BULLETIN!O$218</f>
        <v>0</v>
      </c>
      <c r="P65" s="20" t="n">
        <f aca="false">+[10]BULLETIN!P$218</f>
        <v>-1374141.36796892</v>
      </c>
      <c r="Q65" s="84"/>
      <c r="R65" s="104"/>
      <c r="S65" s="84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9" t="n">
        <f aca="false">+[10]BULLETIN!C$221</f>
        <v>3239137</v>
      </c>
      <c r="D66" s="19" t="n">
        <f aca="false">+[10]BULLETIN!D$221</f>
        <v>81032</v>
      </c>
      <c r="E66" s="19" t="n">
        <f aca="false">+[10]BULLETIN!E$221</f>
        <v>6849818</v>
      </c>
      <c r="F66" s="19" t="n">
        <f aca="false">+[10]BULLETIN!F$221</f>
        <v>4837</v>
      </c>
      <c r="G66" s="19" t="n">
        <f aca="false">+[10]BULLETIN!G$221</f>
        <v>46658</v>
      </c>
      <c r="H66" s="19" t="n">
        <f aca="false">+[10]BULLETIN!H$221</f>
        <v>6982345</v>
      </c>
      <c r="I66" s="19" t="n">
        <f aca="false">+[10]BULLETIN!I$221</f>
        <v>10221482</v>
      </c>
      <c r="J66" s="19" t="n">
        <f aca="false">+[10]BULLETIN!J$221</f>
        <v>4048194</v>
      </c>
      <c r="K66" s="19" t="n">
        <f aca="false">+[10]BULLETIN!K$221</f>
        <v>41175</v>
      </c>
      <c r="L66" s="19" t="n">
        <f aca="false">+[10]BULLETIN!L$221</f>
        <v>4089369</v>
      </c>
      <c r="M66" s="19" t="n">
        <f aca="false">+[10]BULLETIN!M$221</f>
        <v>14310851</v>
      </c>
      <c r="N66" s="19" t="n">
        <f aca="false">+[10]BULLETIN!N$221</f>
        <v>4338971.590479</v>
      </c>
      <c r="O66" s="19" t="n">
        <f aca="false">+[10]BULLETIN!O$221</f>
        <v>0</v>
      </c>
      <c r="P66" s="20" t="n">
        <f aca="false">+[10]BULLETIN!P$221</f>
        <v>-1636033.3512929</v>
      </c>
      <c r="Q66" s="84"/>
      <c r="R66" s="104"/>
      <c r="S66" s="84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9" t="n">
        <f aca="false">+[10]BULLETIN!C$224</f>
        <v>3661599</v>
      </c>
      <c r="D67" s="19" t="n">
        <f aca="false">+[10]BULLETIN!D$224</f>
        <v>231233.286527</v>
      </c>
      <c r="E67" s="19" t="n">
        <f aca="false">+[10]BULLETIN!E$224</f>
        <v>7346584</v>
      </c>
      <c r="F67" s="19" t="n">
        <f aca="false">+[10]BULLETIN!F$224</f>
        <v>4837</v>
      </c>
      <c r="G67" s="19" t="n">
        <f aca="false">+[10]BULLETIN!G$224</f>
        <v>43541</v>
      </c>
      <c r="H67" s="19" t="n">
        <f aca="false">+[10]BULLETIN!H$224</f>
        <v>7626195.286527</v>
      </c>
      <c r="I67" s="19" t="n">
        <f aca="false">+[10]BULLETIN!I$224</f>
        <v>11287794.286527</v>
      </c>
      <c r="J67" s="19" t="n">
        <f aca="false">+[10]BULLETIN!J$224</f>
        <v>3989110</v>
      </c>
      <c r="K67" s="19" t="n">
        <f aca="false">+[10]BULLETIN!K$224</f>
        <v>39382</v>
      </c>
      <c r="L67" s="19" t="n">
        <f aca="false">+[10]BULLETIN!L$224</f>
        <v>4028492</v>
      </c>
      <c r="M67" s="19" t="n">
        <f aca="false">+[10]BULLETIN!M$224</f>
        <v>15316286.286527</v>
      </c>
      <c r="N67" s="19" t="n">
        <f aca="false">+[10]BULLETIN!N$224</f>
        <v>4380860.445515</v>
      </c>
      <c r="O67" s="19" t="n">
        <f aca="false">+[10]BULLETIN!O$224</f>
        <v>0</v>
      </c>
      <c r="P67" s="20" t="n">
        <f aca="false">+[10]BULLETIN!P$224</f>
        <v>-1346028.42101657</v>
      </c>
      <c r="Q67" s="84"/>
      <c r="R67" s="104"/>
      <c r="S67" s="84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4"/>
      <c r="R68" s="104"/>
      <c r="S68" s="84"/>
    </row>
    <row r="69" customFormat="false" ht="15" hidden="false" customHeight="true" outlineLevel="0" collapsed="false">
      <c r="A69" s="25" t="n">
        <f aca="false">+[1]BULLETIN!$B$18</f>
        <v>2022</v>
      </c>
      <c r="B69" s="26" t="str">
        <f aca="false">+[1]BULLETIN!A$18</f>
        <v>JAN</v>
      </c>
      <c r="C69" s="19" t="n">
        <f aca="false">+[1]BULLETIN!C$213</f>
        <v>3565110</v>
      </c>
      <c r="D69" s="19" t="n">
        <f aca="false">+[1]BULLETIN!D$213</f>
        <v>241765.94194</v>
      </c>
      <c r="E69" s="19" t="n">
        <f aca="false">+[1]BULLETIN!E$213</f>
        <v>7272073</v>
      </c>
      <c r="F69" s="19" t="n">
        <f aca="false">+[1]BULLETIN!F$213</f>
        <v>4837</v>
      </c>
      <c r="G69" s="19" t="n">
        <f aca="false">+[1]BULLETIN!G$213</f>
        <v>43541</v>
      </c>
      <c r="H69" s="19" t="n">
        <f aca="false">+[1]BULLETIN!H$213</f>
        <v>7562216.94194</v>
      </c>
      <c r="I69" s="19" t="n">
        <f aca="false">+[1]BULLETIN!I$213</f>
        <v>11127326.94194</v>
      </c>
      <c r="J69" s="19" t="n">
        <f aca="false">+[1]BULLETIN!J$213</f>
        <v>3994421</v>
      </c>
      <c r="K69" s="19" t="n">
        <f aca="false">+[1]BULLETIN!K$213</f>
        <v>39382</v>
      </c>
      <c r="L69" s="19" t="n">
        <f aca="false">+[1]BULLETIN!L$213</f>
        <v>4033803</v>
      </c>
      <c r="M69" s="19" t="n">
        <f aca="false">+[1]BULLETIN!M$213</f>
        <v>15161129.94194</v>
      </c>
      <c r="N69" s="19" t="n">
        <f aca="false">+[1]BULLETIN!N$213</f>
        <v>4610055.859137</v>
      </c>
      <c r="O69" s="19" t="n">
        <f aca="false">+[1]BULLETIN!O$213</f>
        <v>0</v>
      </c>
      <c r="P69" s="20" t="n">
        <f aca="false">+[1]BULLETIN!P$213</f>
        <v>-1610661.50171687</v>
      </c>
      <c r="Q69" s="84"/>
      <c r="R69" s="104"/>
      <c r="S69" s="84"/>
    </row>
    <row r="70" customFormat="false" ht="15" hidden="false" customHeight="true" outlineLevel="0" collapsed="false">
      <c r="A70" s="23"/>
      <c r="B70" s="26" t="str">
        <f aca="false">+[1]BULLETIN!A$19</f>
        <v>FEV</v>
      </c>
      <c r="C70" s="19" t="n">
        <f aca="false">+[1]BULLETIN!C$214</f>
        <v>3471565</v>
      </c>
      <c r="D70" s="19" t="n">
        <f aca="false">+[1]BULLETIN!D$214</f>
        <v>248345.229906</v>
      </c>
      <c r="E70" s="19" t="n">
        <f aca="false">+[1]BULLETIN!E$214</f>
        <v>7227777</v>
      </c>
      <c r="F70" s="19" t="n">
        <f aca="false">+[1]BULLETIN!F$214</f>
        <v>4837</v>
      </c>
      <c r="G70" s="19" t="n">
        <f aca="false">+[1]BULLETIN!G$214</f>
        <v>43541</v>
      </c>
      <c r="H70" s="19" t="n">
        <f aca="false">+[1]BULLETIN!H$214</f>
        <v>7524500.229906</v>
      </c>
      <c r="I70" s="19" t="n">
        <f aca="false">+[1]BULLETIN!I$214</f>
        <v>10996065.229906</v>
      </c>
      <c r="J70" s="19" t="n">
        <f aca="false">+[1]BULLETIN!J$214</f>
        <v>4131027</v>
      </c>
      <c r="K70" s="19" t="n">
        <f aca="false">+[1]BULLETIN!K$214</f>
        <v>39382</v>
      </c>
      <c r="L70" s="19" t="n">
        <f aca="false">+[1]BULLETIN!L$214</f>
        <v>4170409</v>
      </c>
      <c r="M70" s="19" t="n">
        <f aca="false">+[1]BULLETIN!M$214</f>
        <v>15166474.229906</v>
      </c>
      <c r="N70" s="19" t="n">
        <f aca="false">+[1]BULLETIN!N$214</f>
        <v>4634805.04936</v>
      </c>
      <c r="O70" s="19" t="n">
        <f aca="false">+[1]BULLETIN!O$214</f>
        <v>0</v>
      </c>
      <c r="P70" s="20" t="n">
        <f aca="false">+[1]BULLETIN!P$214</f>
        <v>-1348598.11524896</v>
      </c>
      <c r="Q70" s="84"/>
      <c r="R70" s="104"/>
      <c r="S70" s="84"/>
    </row>
    <row r="71" customFormat="false" ht="15" hidden="false" customHeight="true" outlineLevel="0" collapsed="false">
      <c r="A71" s="23"/>
      <c r="B71" s="26" t="str">
        <f aca="false">+[1]BULLETIN!A$20</f>
        <v>MARS</v>
      </c>
      <c r="C71" s="19" t="n">
        <f aca="false">+[1]BULLETIN!C$215</f>
        <v>3560882</v>
      </c>
      <c r="D71" s="19" t="n">
        <f aca="false">+[1]BULLETIN!D$215</f>
        <v>229734.291405</v>
      </c>
      <c r="E71" s="19" t="n">
        <f aca="false">+[1]BULLETIN!E$215</f>
        <v>7337294</v>
      </c>
      <c r="F71" s="19" t="n">
        <f aca="false">+[1]BULLETIN!F$215</f>
        <v>4837</v>
      </c>
      <c r="G71" s="19" t="n">
        <f aca="false">+[1]BULLETIN!G$215</f>
        <v>46199</v>
      </c>
      <c r="H71" s="19" t="n">
        <f aca="false">+[1]BULLETIN!H$215</f>
        <v>7618064.291405</v>
      </c>
      <c r="I71" s="19" t="n">
        <f aca="false">+[1]BULLETIN!I$215</f>
        <v>11178946.291405</v>
      </c>
      <c r="J71" s="19" t="n">
        <f aca="false">+[1]BULLETIN!J$215</f>
        <v>4133381</v>
      </c>
      <c r="K71" s="19" t="n">
        <f aca="false">+[1]BULLETIN!K$215</f>
        <v>40174</v>
      </c>
      <c r="L71" s="19" t="n">
        <f aca="false">+[1]BULLETIN!L$215</f>
        <v>4173555</v>
      </c>
      <c r="M71" s="19" t="n">
        <f aca="false">+[1]BULLETIN!M$215</f>
        <v>15352501.291405</v>
      </c>
      <c r="N71" s="19" t="n">
        <f aca="false">+[1]BULLETIN!N$215</f>
        <v>4674608.874399</v>
      </c>
      <c r="O71" s="19" t="n">
        <f aca="false">+[1]BULLETIN!O$215</f>
        <v>0</v>
      </c>
      <c r="P71" s="20" t="n">
        <f aca="false">+[1]BULLETIN!P$215</f>
        <v>-1088472.420363</v>
      </c>
      <c r="Q71" s="84"/>
      <c r="R71" s="104"/>
      <c r="S71" s="84"/>
    </row>
    <row r="72" customFormat="false" ht="15" hidden="false" customHeight="true" outlineLevel="0" collapsed="false">
      <c r="A72" s="23"/>
      <c r="B72" s="26" t="str">
        <f aca="false">+[1]BULLETIN!A$21</f>
        <v>AVRIL</v>
      </c>
      <c r="C72" s="19" t="n">
        <f aca="false">+[1]BULLETIN!C$216</f>
        <v>3637526</v>
      </c>
      <c r="D72" s="19" t="n">
        <f aca="false">+[1]BULLETIN!D$216</f>
        <v>227900.383179</v>
      </c>
      <c r="E72" s="19" t="n">
        <f aca="false">+[1]BULLETIN!E$216</f>
        <v>7211488</v>
      </c>
      <c r="F72" s="19" t="n">
        <f aca="false">+[1]BULLETIN!F$216</f>
        <v>4837</v>
      </c>
      <c r="G72" s="19" t="n">
        <f aca="false">+[1]BULLETIN!G$216</f>
        <v>46199</v>
      </c>
      <c r="H72" s="19" t="n">
        <f aca="false">+[1]BULLETIN!H$216</f>
        <v>7490424.383179</v>
      </c>
      <c r="I72" s="19" t="n">
        <f aca="false">+[1]BULLETIN!I$216</f>
        <v>11127950.383179</v>
      </c>
      <c r="J72" s="19" t="n">
        <f aca="false">+[1]BULLETIN!J$216</f>
        <v>4269579</v>
      </c>
      <c r="K72" s="19" t="n">
        <f aca="false">+[1]BULLETIN!K$216</f>
        <v>40174</v>
      </c>
      <c r="L72" s="19" t="n">
        <f aca="false">+[1]BULLETIN!L$216</f>
        <v>4309753</v>
      </c>
      <c r="M72" s="19" t="n">
        <f aca="false">+[1]BULLETIN!M$216</f>
        <v>15437703.383179</v>
      </c>
      <c r="N72" s="19" t="n">
        <f aca="false">+[1]BULLETIN!N$216</f>
        <v>4653645.056129</v>
      </c>
      <c r="O72" s="19" t="n">
        <f aca="false">+[1]BULLETIN!O$216</f>
        <v>0</v>
      </c>
      <c r="P72" s="20" t="n">
        <f aca="false">+[1]BULLETIN!P$216</f>
        <v>-895642.611492316</v>
      </c>
      <c r="R72" s="36"/>
      <c r="S72" s="36"/>
    </row>
    <row r="73" customFormat="false" ht="15" hidden="false" customHeight="true" outlineLevel="0" collapsed="false">
      <c r="A73" s="23"/>
      <c r="B73" s="26" t="str">
        <f aca="false">+[1]BULLETIN!A$22</f>
        <v>MAI</v>
      </c>
      <c r="C73" s="19" t="n">
        <f aca="false">+[1]BULLETIN!C$217</f>
        <v>3613569</v>
      </c>
      <c r="D73" s="19" t="n">
        <f aca="false">+[1]BULLETIN!D$217</f>
        <v>260068.383179</v>
      </c>
      <c r="E73" s="19" t="n">
        <f aca="false">+[1]BULLETIN!E$217</f>
        <v>7286424</v>
      </c>
      <c r="F73" s="19" t="n">
        <f aca="false">+[1]BULLETIN!F$217</f>
        <v>4837</v>
      </c>
      <c r="G73" s="19" t="n">
        <f aca="false">+[1]BULLETIN!G$217</f>
        <v>50195</v>
      </c>
      <c r="H73" s="19" t="n">
        <f aca="false">+[1]BULLETIN!H$217</f>
        <v>7601524.383179</v>
      </c>
      <c r="I73" s="19" t="n">
        <f aca="false">+[1]BULLETIN!I$217</f>
        <v>11215093.383179</v>
      </c>
      <c r="J73" s="19" t="n">
        <f aca="false">+[1]BULLETIN!J$217</f>
        <v>4207155</v>
      </c>
      <c r="K73" s="19" t="n">
        <f aca="false">+[1]BULLETIN!K$217</f>
        <v>40174</v>
      </c>
      <c r="L73" s="19" t="n">
        <f aca="false">+[1]BULLETIN!L$217</f>
        <v>4247329</v>
      </c>
      <c r="M73" s="19" t="n">
        <f aca="false">+[1]BULLETIN!M$217</f>
        <v>15462422.383179</v>
      </c>
      <c r="N73" s="19" t="n">
        <f aca="false">+[1]BULLETIN!N$217</f>
        <v>4633834.693121</v>
      </c>
      <c r="O73" s="19" t="n">
        <f aca="false">+[1]BULLETIN!O$217</f>
        <v>0</v>
      </c>
      <c r="P73" s="20" t="n">
        <f aca="false">+[1]BULLETIN!P$217</f>
        <v>-1365572.39514984</v>
      </c>
      <c r="R73" s="36"/>
      <c r="S73" s="36"/>
    </row>
    <row r="74" customFormat="false" ht="15" hidden="false" customHeight="true" outlineLevel="0" collapsed="false">
      <c r="A74" s="23"/>
      <c r="B74" s="26" t="str">
        <f aca="false">+[1]BULLETIN!A$23</f>
        <v>JUIN</v>
      </c>
      <c r="C74" s="19" t="n">
        <f aca="false">+[1]BULLETIN!C$218</f>
        <v>3609907</v>
      </c>
      <c r="D74" s="19" t="n">
        <f aca="false">+[1]BULLETIN!D$218</f>
        <v>258239.383179</v>
      </c>
      <c r="E74" s="19" t="n">
        <f aca="false">+[1]BULLETIN!E$218</f>
        <v>7514063</v>
      </c>
      <c r="F74" s="19" t="n">
        <f aca="false">+[1]BULLETIN!F$218</f>
        <v>4837</v>
      </c>
      <c r="G74" s="19" t="n">
        <f aca="false">+[1]BULLETIN!G$218</f>
        <v>48200</v>
      </c>
      <c r="H74" s="19" t="n">
        <f aca="false">+[1]BULLETIN!H$218</f>
        <v>7825339.383179</v>
      </c>
      <c r="I74" s="19" t="n">
        <f aca="false">+[1]BULLETIN!I$218</f>
        <v>11435246.383179</v>
      </c>
      <c r="J74" s="19" t="n">
        <f aca="false">+[1]BULLETIN!J$218</f>
        <v>4204874</v>
      </c>
      <c r="K74" s="19" t="n">
        <f aca="false">+[1]BULLETIN!K$218</f>
        <v>40979</v>
      </c>
      <c r="L74" s="19" t="n">
        <f aca="false">+[1]BULLETIN!L$218</f>
        <v>4245853</v>
      </c>
      <c r="M74" s="19" t="n">
        <f aca="false">+[1]BULLETIN!M$218</f>
        <v>15681099.383179</v>
      </c>
      <c r="N74" s="19" t="n">
        <f aca="false">+[1]BULLETIN!N$218</f>
        <v>4660258.685973</v>
      </c>
      <c r="O74" s="19" t="n">
        <f aca="false">+[1]BULLETIN!O$218</f>
        <v>0</v>
      </c>
      <c r="P74" s="20" t="n">
        <f aca="false">+[1]BULLETIN!P$218</f>
        <v>-1017921.06797618</v>
      </c>
      <c r="R74" s="36"/>
      <c r="S74" s="36"/>
    </row>
    <row r="75" customFormat="false" ht="15" hidden="false" customHeight="true" outlineLevel="0" collapsed="false">
      <c r="A75" s="23"/>
      <c r="B75" s="26" t="str">
        <f aca="false">+[1]BULLETIN!A$24</f>
        <v>JUIL</v>
      </c>
      <c r="C75" s="19" t="n">
        <f aca="false">+[1]BULLETIN!C$219</f>
        <v>3706273</v>
      </c>
      <c r="D75" s="19" t="n">
        <f aca="false">+[1]BULLETIN!D$219</f>
        <v>256963.383179</v>
      </c>
      <c r="E75" s="19" t="n">
        <f aca="false">+[1]BULLETIN!E$219</f>
        <v>7636791</v>
      </c>
      <c r="F75" s="19" t="n">
        <f aca="false">+[1]BULLETIN!F$219</f>
        <v>4837</v>
      </c>
      <c r="G75" s="19" t="n">
        <f aca="false">+[1]BULLETIN!G$219</f>
        <v>50100</v>
      </c>
      <c r="H75" s="19" t="n">
        <f aca="false">+[1]BULLETIN!H$219</f>
        <v>7948691.383179</v>
      </c>
      <c r="I75" s="19" t="n">
        <f aca="false">+[1]BULLETIN!I$219</f>
        <v>11654964.383179</v>
      </c>
      <c r="J75" s="19" t="n">
        <f aca="false">+[1]BULLETIN!J$219</f>
        <v>4302043</v>
      </c>
      <c r="K75" s="19" t="n">
        <f aca="false">+[1]BULLETIN!K$219</f>
        <v>40979</v>
      </c>
      <c r="L75" s="19" t="n">
        <f aca="false">+[1]BULLETIN!L$219</f>
        <v>4343022</v>
      </c>
      <c r="M75" s="19" t="n">
        <f aca="false">+[1]BULLETIN!M$219</f>
        <v>15997986.383179</v>
      </c>
      <c r="N75" s="19" t="n">
        <f aca="false">+[1]BULLETIN!N$219</f>
        <v>4750802.380687</v>
      </c>
      <c r="O75" s="19" t="n">
        <f aca="false">+[1]BULLETIN!O$219</f>
        <v>0</v>
      </c>
      <c r="P75" s="20" t="n">
        <f aca="false">+[1]BULLETIN!P$219</f>
        <v>-1009441.7125842</v>
      </c>
      <c r="R75" s="36"/>
      <c r="S75" s="36"/>
    </row>
    <row r="76" customFormat="false" ht="15" hidden="false" customHeight="true" outlineLevel="0" collapsed="false">
      <c r="A76" s="23"/>
      <c r="B76" s="26" t="str">
        <f aca="false">+[1]BULLETIN!A$25</f>
        <v>AOÛT</v>
      </c>
      <c r="C76" s="19" t="n">
        <f aca="false">+[1]BULLETIN!C$220</f>
        <v>3706234</v>
      </c>
      <c r="D76" s="19" t="n">
        <f aca="false">+[1]BULLETIN!D$220</f>
        <v>256981.383179</v>
      </c>
      <c r="E76" s="19" t="n">
        <f aca="false">+[1]BULLETIN!E$220</f>
        <v>7765439</v>
      </c>
      <c r="F76" s="19" t="n">
        <f aca="false">+[1]BULLETIN!F$220</f>
        <v>4837</v>
      </c>
      <c r="G76" s="19" t="n">
        <f aca="false">+[1]BULLETIN!G$220</f>
        <v>50100</v>
      </c>
      <c r="H76" s="19" t="n">
        <f aca="false">+[1]BULLETIN!H$220</f>
        <v>8077357.383179</v>
      </c>
      <c r="I76" s="19" t="n">
        <f aca="false">+[1]BULLETIN!I$220</f>
        <v>11783591.383179</v>
      </c>
      <c r="J76" s="19" t="n">
        <f aca="false">+[1]BULLETIN!J$220</f>
        <v>4245932</v>
      </c>
      <c r="K76" s="19" t="n">
        <f aca="false">+[1]BULLETIN!K$220</f>
        <v>40979</v>
      </c>
      <c r="L76" s="19" t="n">
        <f aca="false">+[1]BULLETIN!L$220</f>
        <v>4286911</v>
      </c>
      <c r="M76" s="19" t="n">
        <f aca="false">+[1]BULLETIN!M$220</f>
        <v>16070502.383179</v>
      </c>
      <c r="N76" s="19" t="n">
        <f aca="false">+[1]BULLETIN!N$220</f>
        <v>4813169.940735</v>
      </c>
      <c r="O76" s="19" t="n">
        <f aca="false">+[1]BULLETIN!O$220</f>
        <v>0</v>
      </c>
      <c r="P76" s="20" t="n">
        <f aca="false">+[1]BULLETIN!P$220</f>
        <v>-884499.368857749</v>
      </c>
      <c r="R76" s="36"/>
      <c r="S76" s="36"/>
    </row>
    <row r="77" customFormat="false" ht="15" hidden="false" customHeight="true" outlineLevel="0" collapsed="false">
      <c r="A77" s="23"/>
      <c r="B77" s="26" t="str">
        <f aca="false">+[1]BULLETIN!A$26</f>
        <v>SEPT</v>
      </c>
      <c r="C77" s="19" t="n">
        <f aca="false">+[1]BULLETIN!C$221</f>
        <v>3682037</v>
      </c>
      <c r="D77" s="19" t="n">
        <f aca="false">+[1]BULLETIN!D$221</f>
        <v>273520.833179</v>
      </c>
      <c r="E77" s="19" t="n">
        <f aca="false">+[1]BULLETIN!E$221</f>
        <v>8068217</v>
      </c>
      <c r="F77" s="19" t="n">
        <f aca="false">+[1]BULLETIN!F$221</f>
        <v>4837</v>
      </c>
      <c r="G77" s="19" t="n">
        <f aca="false">+[1]BULLETIN!G$221</f>
        <v>49150</v>
      </c>
      <c r="H77" s="19" t="n">
        <f aca="false">+[1]BULLETIN!H$221</f>
        <v>8395724.833179</v>
      </c>
      <c r="I77" s="19" t="n">
        <f aca="false">+[1]BULLETIN!I$221</f>
        <v>12077761.833179</v>
      </c>
      <c r="J77" s="19" t="n">
        <f aca="false">+[1]BULLETIN!J$221</f>
        <v>4298060</v>
      </c>
      <c r="K77" s="19" t="n">
        <f aca="false">+[1]BULLETIN!K$221</f>
        <v>41124</v>
      </c>
      <c r="L77" s="19" t="n">
        <f aca="false">+[1]BULLETIN!L$221</f>
        <v>4339184</v>
      </c>
      <c r="M77" s="19" t="n">
        <f aca="false">+[1]BULLETIN!M$221</f>
        <v>16416945.833179</v>
      </c>
      <c r="N77" s="19" t="n">
        <f aca="false">+[1]BULLETIN!N$221</f>
        <v>4786291.387172</v>
      </c>
      <c r="O77" s="19" t="n">
        <f aca="false">+[1]BULLETIN!O$221</f>
        <v>0</v>
      </c>
      <c r="P77" s="20" t="n">
        <f aca="false">+[1]BULLETIN!P$221</f>
        <v>-996309.541184</v>
      </c>
      <c r="R77" s="36"/>
      <c r="S77" s="36"/>
    </row>
    <row r="78" customFormat="false" ht="15" hidden="false" customHeight="true" outlineLevel="0" collapsed="false">
      <c r="A78" s="23"/>
      <c r="B78" s="26" t="str">
        <f aca="false">+[1]BULLETIN!A$27</f>
        <v>OCT</v>
      </c>
      <c r="C78" s="19" t="n">
        <f aca="false">+[1]BULLETIN!C$222</f>
        <v>3693707</v>
      </c>
      <c r="D78" s="19" t="n">
        <f aca="false">+[1]BULLETIN!D$222</f>
        <v>260951.924304</v>
      </c>
      <c r="E78" s="19" t="n">
        <f aca="false">+[1]BULLETIN!E$222</f>
        <v>8090105</v>
      </c>
      <c r="F78" s="19" t="n">
        <f aca="false">+[1]BULLETIN!F$222</f>
        <v>4837</v>
      </c>
      <c r="G78" s="19" t="n">
        <f aca="false">+[1]BULLETIN!G$222</f>
        <v>49150</v>
      </c>
      <c r="H78" s="19" t="n">
        <f aca="false">+[1]BULLETIN!H$222</f>
        <v>8405043.924304</v>
      </c>
      <c r="I78" s="19" t="n">
        <f aca="false">+[1]BULLETIN!I$222</f>
        <v>12098750.924304</v>
      </c>
      <c r="J78" s="19" t="n">
        <f aca="false">+[1]BULLETIN!J$222</f>
        <v>4310513</v>
      </c>
      <c r="K78" s="19" t="n">
        <f aca="false">+[1]BULLETIN!K$222</f>
        <v>41124</v>
      </c>
      <c r="L78" s="19" t="n">
        <f aca="false">+[1]BULLETIN!L$222</f>
        <v>4351637</v>
      </c>
      <c r="M78" s="19" t="n">
        <f aca="false">+[1]BULLETIN!M$222</f>
        <v>16450387.924304</v>
      </c>
      <c r="N78" s="19" t="n">
        <f aca="false">+[1]BULLETIN!N$222</f>
        <v>4765086.689335</v>
      </c>
      <c r="O78" s="19" t="n">
        <f aca="false">+[1]BULLETIN!O$222</f>
        <v>0</v>
      </c>
      <c r="P78" s="20" t="n">
        <f aca="false">+[1]BULLETIN!P$222</f>
        <v>-806105.887190319</v>
      </c>
      <c r="R78" s="103"/>
    </row>
    <row r="79" customFormat="false" ht="15" hidden="false" customHeight="true" outlineLevel="0" collapsed="false">
      <c r="A79" s="23"/>
      <c r="B79" s="26" t="str">
        <f aca="false">+[1]BULLETIN!A$28</f>
        <v>NOV</v>
      </c>
      <c r="C79" s="19" t="n">
        <f aca="false">+[1]BULLETIN!C$223</f>
        <v>3689895</v>
      </c>
      <c r="D79" s="19" t="n">
        <f aca="false">+[1]BULLETIN!D$223</f>
        <v>280704.924304</v>
      </c>
      <c r="E79" s="19" t="n">
        <f aca="false">+[1]BULLETIN!E$223</f>
        <v>8285212</v>
      </c>
      <c r="F79" s="19" t="n">
        <f aca="false">+[1]BULLETIN!F$223</f>
        <v>4837</v>
      </c>
      <c r="G79" s="19" t="n">
        <f aca="false">+[1]BULLETIN!G$223</f>
        <v>49150</v>
      </c>
      <c r="H79" s="19" t="n">
        <f aca="false">+[1]BULLETIN!H$223</f>
        <v>8619903.924304</v>
      </c>
      <c r="I79" s="19" t="n">
        <f aca="false">+[1]BULLETIN!I$223</f>
        <v>12309798.924304</v>
      </c>
      <c r="J79" s="19" t="n">
        <f aca="false">+[1]BULLETIN!J$223</f>
        <v>4341307</v>
      </c>
      <c r="K79" s="19" t="n">
        <f aca="false">+[1]BULLETIN!K$223</f>
        <v>41124</v>
      </c>
      <c r="L79" s="19" t="n">
        <f aca="false">+[1]BULLETIN!L$223</f>
        <v>4382431</v>
      </c>
      <c r="M79" s="19" t="n">
        <f aca="false">+[1]BULLETIN!M$223</f>
        <v>16692229.924304</v>
      </c>
      <c r="N79" s="19" t="n">
        <f aca="false">+[1]BULLETIN!N$223</f>
        <v>4770115.508239</v>
      </c>
      <c r="O79" s="19" t="n">
        <f aca="false">+[1]BULLETIN!O$223</f>
        <v>0</v>
      </c>
      <c r="P79" s="20" t="n">
        <f aca="false">+[1]BULLETIN!P$223</f>
        <v>-823718.623819508</v>
      </c>
      <c r="R79" s="103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9" t="n">
        <f aca="false">+[1]BULLETIN!C$224</f>
        <v>0</v>
      </c>
      <c r="D80" s="19" t="n">
        <f aca="false">+[1]BULLETIN!D$224</f>
        <v>0</v>
      </c>
      <c r="E80" s="19" t="n">
        <f aca="false">+[1]BULLETIN!E$224</f>
        <v>0</v>
      </c>
      <c r="F80" s="19" t="n">
        <f aca="false">+[1]BULLETIN!F$224</f>
        <v>0</v>
      </c>
      <c r="G80" s="19" t="n">
        <f aca="false">+[1]BULLETIN!G$224</f>
        <v>0</v>
      </c>
      <c r="H80" s="19" t="n">
        <f aca="false">+[1]BULLETIN!H$224</f>
        <v>0</v>
      </c>
      <c r="I80" s="19" t="n">
        <f aca="false">+[1]BULLETIN!I$224</f>
        <v>0</v>
      </c>
      <c r="J80" s="19" t="n">
        <f aca="false">+[1]BULLETIN!J$224</f>
        <v>0</v>
      </c>
      <c r="K80" s="19" t="n">
        <f aca="false">+[1]BULLETIN!K$224</f>
        <v>0</v>
      </c>
      <c r="L80" s="19" t="n">
        <f aca="false">+[1]BULLETIN!L$224</f>
        <v>0</v>
      </c>
      <c r="M80" s="19" t="n">
        <f aca="false">+[1]BULLETIN!M$224</f>
        <v>0</v>
      </c>
      <c r="N80" s="19" t="n">
        <f aca="false">+[1]BULLETIN!N$224</f>
        <v>0</v>
      </c>
      <c r="O80" s="19" t="n">
        <f aca="false">+[1]BULLETIN!O$224</f>
        <v>0</v>
      </c>
      <c r="P80" s="20" t="n">
        <f aca="false">+[1]BULLETIN!P$224</f>
        <v>0</v>
      </c>
      <c r="R80" s="103"/>
    </row>
    <row r="81" customFormat="false" ht="15" hidden="false" customHeight="true" outlineLevel="0" collapsed="false">
      <c r="A81" s="107"/>
      <c r="B81" s="108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90"/>
      <c r="R81" s="103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6"/>
      <c r="R82" s="103"/>
    </row>
    <row r="83" customFormat="false" ht="12.75" hidden="false" customHeight="false" outlineLevel="0" collapsed="false">
      <c r="A83" s="131"/>
      <c r="B83" s="131"/>
      <c r="C83" s="132"/>
      <c r="D83" s="133"/>
      <c r="E83" s="133"/>
      <c r="F83" s="133"/>
      <c r="G83" s="133"/>
      <c r="H83" s="132"/>
      <c r="I83" s="133"/>
      <c r="J83" s="133"/>
      <c r="K83" s="133"/>
      <c r="L83" s="132"/>
      <c r="M83" s="133"/>
      <c r="N83" s="133"/>
      <c r="O83" s="133"/>
      <c r="P83" s="133"/>
      <c r="R83" s="103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6"/>
      <c r="R84" s="103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6"/>
      <c r="R85" s="103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34" t="s">
        <v>8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89</v>
      </c>
    </row>
    <row r="4" s="75" customFormat="true" ht="16.15" hidden="false" customHeight="true" outlineLevel="0" collapsed="false">
      <c r="A4" s="31" t="s">
        <v>40</v>
      </c>
      <c r="B4" s="31"/>
      <c r="C4" s="10" t="s">
        <v>90</v>
      </c>
      <c r="D4" s="10"/>
      <c r="E4" s="10"/>
      <c r="F4" s="10"/>
      <c r="G4" s="10"/>
      <c r="H4" s="10"/>
      <c r="I4" s="10" t="s">
        <v>91</v>
      </c>
      <c r="J4" s="45" t="s">
        <v>92</v>
      </c>
      <c r="K4" s="45"/>
      <c r="L4" s="45"/>
      <c r="M4" s="45"/>
      <c r="N4" s="45" t="s">
        <v>93</v>
      </c>
      <c r="O4" s="45"/>
      <c r="P4" s="45"/>
      <c r="Q4" s="135" t="s">
        <v>94</v>
      </c>
    </row>
    <row r="5" s="75" customFormat="true" ht="57" hidden="false" customHeight="true" outlineLevel="0" collapsed="false">
      <c r="A5" s="31"/>
      <c r="B5" s="31"/>
      <c r="C5" s="94" t="s">
        <v>95</v>
      </c>
      <c r="D5" s="94" t="s">
        <v>96</v>
      </c>
      <c r="E5" s="94" t="s">
        <v>97</v>
      </c>
      <c r="F5" s="94" t="s">
        <v>98</v>
      </c>
      <c r="G5" s="94" t="s">
        <v>99</v>
      </c>
      <c r="H5" s="94" t="s">
        <v>11</v>
      </c>
      <c r="I5" s="10"/>
      <c r="J5" s="94" t="s">
        <v>100</v>
      </c>
      <c r="K5" s="94" t="s">
        <v>101</v>
      </c>
      <c r="L5" s="94" t="s">
        <v>99</v>
      </c>
      <c r="M5" s="94" t="s">
        <v>11</v>
      </c>
      <c r="N5" s="94" t="s">
        <v>102</v>
      </c>
      <c r="O5" s="136" t="s">
        <v>99</v>
      </c>
      <c r="P5" s="136" t="s">
        <v>11</v>
      </c>
      <c r="Q5" s="135"/>
    </row>
    <row r="6" customFormat="false" ht="15" hidden="false" customHeight="true" outlineLevel="0" collapsed="false">
      <c r="A6" s="137"/>
      <c r="B6" s="138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6"/>
    </row>
    <row r="7" customFormat="false" ht="15" hidden="false" customHeight="true" outlineLevel="0" collapsed="false">
      <c r="A7" s="18" t="n">
        <f aca="false">+[2]BULLETIN!B$83</f>
        <v>2013</v>
      </c>
      <c r="B7" s="18"/>
      <c r="C7" s="19" t="n">
        <f aca="false">+[2]BULLETIN!C$249</f>
        <v>102406</v>
      </c>
      <c r="D7" s="19" t="n">
        <f aca="false">+[2]BULLETIN!D$249</f>
        <v>178399</v>
      </c>
      <c r="E7" s="19" t="n">
        <f aca="false">+[2]BULLETIN!E$249</f>
        <v>7582</v>
      </c>
      <c r="F7" s="19" t="n">
        <f aca="false">+[2]BULLETIN!F$249</f>
        <v>4974364</v>
      </c>
      <c r="G7" s="19" t="n">
        <f aca="false">+[2]BULLETIN!G$249</f>
        <v>3514726</v>
      </c>
      <c r="H7" s="19" t="n">
        <f aca="false">+[2]BULLETIN!I$249</f>
        <v>8777477</v>
      </c>
      <c r="I7" s="19" t="n">
        <f aca="false">+[2]BULLETIN!J$249</f>
        <v>1098132</v>
      </c>
      <c r="J7" s="19" t="n">
        <f aca="false">+[2]BULLETIN!K$249</f>
        <v>138069</v>
      </c>
      <c r="K7" s="19" t="n">
        <f aca="false">+[2]BULLETIN!M$249</f>
        <v>0</v>
      </c>
      <c r="L7" s="19" t="n">
        <f aca="false">+[2]BULLETIN!N$249</f>
        <v>516205</v>
      </c>
      <c r="M7" s="19" t="n">
        <f aca="false">+[2]BULLETIN!O$249</f>
        <v>654274</v>
      </c>
      <c r="N7" s="19" t="n">
        <f aca="false">+[2]BULLETIN!P$249</f>
        <v>4944</v>
      </c>
      <c r="O7" s="19" t="n">
        <f aca="false">+[2]BULLETIN!Q$249</f>
        <v>497701</v>
      </c>
      <c r="P7" s="19" t="n">
        <f aca="false">+[2]BULLETIN!R$249</f>
        <v>502645</v>
      </c>
      <c r="Q7" s="20" t="n">
        <f aca="false">+[2]BULLETIN!S$249</f>
        <v>8718690</v>
      </c>
      <c r="R7" s="139"/>
      <c r="S7" s="84"/>
      <c r="T7" s="84"/>
      <c r="U7" s="84"/>
    </row>
    <row r="8" customFormat="false" ht="15" hidden="false" customHeight="true" outlineLevel="0" collapsed="false">
      <c r="A8" s="18" t="n">
        <f aca="false">+[3]BULLETIN!B$83</f>
        <v>2014</v>
      </c>
      <c r="B8" s="18"/>
      <c r="C8" s="19" t="n">
        <f aca="false">+[3]BULLETIN!C$249</f>
        <v>116297</v>
      </c>
      <c r="D8" s="19" t="n">
        <f aca="false">+[3]BULLETIN!D$249</f>
        <v>189161</v>
      </c>
      <c r="E8" s="19" t="n">
        <f aca="false">+[3]BULLETIN!E$249</f>
        <v>8097</v>
      </c>
      <c r="F8" s="19" t="n">
        <f aca="false">+[3]BULLETIN!F$249</f>
        <v>3847595</v>
      </c>
      <c r="G8" s="19" t="n">
        <f aca="false">+[3]BULLETIN!G$249</f>
        <v>4226321</v>
      </c>
      <c r="H8" s="19" t="n">
        <f aca="false">+[3]BULLETIN!I$249</f>
        <v>8387471</v>
      </c>
      <c r="I8" s="19" t="n">
        <f aca="false">+[3]BULLETIN!J$249</f>
        <v>673041</v>
      </c>
      <c r="J8" s="19" t="n">
        <f aca="false">+[3]BULLETIN!K$249</f>
        <v>155555</v>
      </c>
      <c r="K8" s="19" t="n">
        <f aca="false">+[3]BULLETIN!M$249</f>
        <v>0</v>
      </c>
      <c r="L8" s="19" t="n">
        <f aca="false">+[3]BULLETIN!N$249</f>
        <v>541583</v>
      </c>
      <c r="M8" s="19" t="n">
        <f aca="false">+[3]BULLETIN!O$249</f>
        <v>697138</v>
      </c>
      <c r="N8" s="19" t="n">
        <f aca="false">+[3]BULLETIN!P$249</f>
        <v>4944</v>
      </c>
      <c r="O8" s="19" t="n">
        <f aca="false">+[3]BULLETIN!Q$249</f>
        <v>479571</v>
      </c>
      <c r="P8" s="19" t="n">
        <f aca="false">+[3]BULLETIN!R$249</f>
        <v>484515</v>
      </c>
      <c r="Q8" s="20" t="n">
        <f aca="false">+[3]BULLETIN!S$249</f>
        <v>7878859</v>
      </c>
      <c r="R8" s="139"/>
      <c r="S8" s="84"/>
      <c r="T8" s="84"/>
      <c r="U8" s="84"/>
    </row>
    <row r="9" customFormat="false" ht="15" hidden="false" customHeight="true" outlineLevel="0" collapsed="false">
      <c r="A9" s="18" t="n">
        <f aca="false">+[4]BULLETIN!B$83</f>
        <v>2015</v>
      </c>
      <c r="B9" s="18"/>
      <c r="C9" s="19" t="n">
        <f aca="false">+[4]BULLETIN!C$249</f>
        <v>129210</v>
      </c>
      <c r="D9" s="19" t="n">
        <f aca="false">+[4]BULLETIN!D$249</f>
        <v>200057</v>
      </c>
      <c r="E9" s="19" t="n">
        <f aca="false">+[4]BULLETIN!E$249</f>
        <v>9095</v>
      </c>
      <c r="F9" s="19" t="n">
        <f aca="false">+[4]BULLETIN!F$249</f>
        <v>3288317</v>
      </c>
      <c r="G9" s="19" t="n">
        <f aca="false">+[4]BULLETIN!G$249</f>
        <v>2611600</v>
      </c>
      <c r="H9" s="19" t="n">
        <f aca="false">+[4]BULLETIN!I$249</f>
        <v>6238279</v>
      </c>
      <c r="I9" s="19" t="n">
        <f aca="false">+[4]BULLETIN!J$249</f>
        <v>735487</v>
      </c>
      <c r="J9" s="19" t="n">
        <f aca="false">+[4]BULLETIN!K$249</f>
        <v>173793</v>
      </c>
      <c r="K9" s="19" t="n">
        <f aca="false">+[4]BULLETIN!M$249</f>
        <v>0</v>
      </c>
      <c r="L9" s="19" t="n">
        <f aca="false">+[4]BULLETIN!N$249</f>
        <v>598581</v>
      </c>
      <c r="M9" s="19" t="n">
        <f aca="false">+[4]BULLETIN!O$249</f>
        <v>772374</v>
      </c>
      <c r="N9" s="19" t="n">
        <f aca="false">+[4]BULLETIN!P$249</f>
        <v>4944</v>
      </c>
      <c r="O9" s="19" t="n">
        <f aca="false">+[4]BULLETIN!Q$249</f>
        <v>528350</v>
      </c>
      <c r="P9" s="19" t="n">
        <f aca="false">+[4]BULLETIN!R$249</f>
        <v>533294</v>
      </c>
      <c r="Q9" s="20" t="n">
        <f aca="false">+[4]BULLETIN!S$249</f>
        <v>5668098</v>
      </c>
      <c r="R9" s="139"/>
      <c r="S9" s="84"/>
      <c r="T9" s="84"/>
      <c r="U9" s="84"/>
    </row>
    <row r="10" customFormat="false" ht="15" hidden="false" customHeight="true" outlineLevel="0" collapsed="false">
      <c r="A10" s="18" t="n">
        <f aca="false">+[5]BULLETIN!B$83</f>
        <v>2016</v>
      </c>
      <c r="B10" s="18"/>
      <c r="C10" s="19" t="n">
        <f aca="false">+[5]BULLETIN!C$249</f>
        <v>143865</v>
      </c>
      <c r="D10" s="19" t="n">
        <f aca="false">+[5]BULLETIN!D$249</f>
        <v>189567</v>
      </c>
      <c r="E10" s="19" t="n">
        <f aca="false">+[5]BULLETIN!E$249</f>
        <v>22201</v>
      </c>
      <c r="F10" s="19" t="n">
        <f aca="false">+[5]BULLETIN!F$249</f>
        <v>1155952</v>
      </c>
      <c r="G10" s="19" t="n">
        <f aca="false">+[5]BULLETIN!G$249</f>
        <v>1581722</v>
      </c>
      <c r="H10" s="19" t="n">
        <f aca="false">+[5]BULLETIN!I$249</f>
        <v>3093307</v>
      </c>
      <c r="I10" s="19" t="n">
        <f aca="false">+[5]BULLETIN!J$249</f>
        <v>754794</v>
      </c>
      <c r="J10" s="19" t="n">
        <f aca="false">+[5]BULLETIN!K$249</f>
        <v>200697</v>
      </c>
      <c r="K10" s="19" t="n">
        <f aca="false">+[5]BULLETIN!M$249</f>
        <v>0</v>
      </c>
      <c r="L10" s="19" t="n">
        <f aca="false">+[5]BULLETIN!N$249</f>
        <v>638793</v>
      </c>
      <c r="M10" s="19" t="n">
        <f aca="false">+[5]BULLETIN!O$249</f>
        <v>839490</v>
      </c>
      <c r="N10" s="19" t="n">
        <f aca="false">+[5]BULLETIN!P$249</f>
        <v>4944</v>
      </c>
      <c r="O10" s="19" t="n">
        <f aca="false">+[5]BULLETIN!Q$249</f>
        <v>587205</v>
      </c>
      <c r="P10" s="19" t="n">
        <f aca="false">+[5]BULLETIN!R$249</f>
        <v>592149</v>
      </c>
      <c r="Q10" s="20" t="n">
        <f aca="false">+[5]BULLETIN!S$249</f>
        <v>2416462</v>
      </c>
      <c r="R10" s="139"/>
      <c r="S10" s="84"/>
      <c r="T10" s="84"/>
      <c r="U10" s="84"/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9" t="n">
        <f aca="false">+[6]BULLETIN!C$249</f>
        <v>142195.731147</v>
      </c>
      <c r="D11" s="19" t="n">
        <f aca="false">+[6]BULLETIN!D$249</f>
        <v>161859.138250345</v>
      </c>
      <c r="E11" s="19" t="n">
        <f aca="false">+[6]BULLETIN!E$249</f>
        <v>36045</v>
      </c>
      <c r="F11" s="19" t="n">
        <f aca="false">+[6]BULLETIN!F$249</f>
        <v>2551843.0809298</v>
      </c>
      <c r="G11" s="19" t="n">
        <f aca="false">+[6]BULLETIN!G$249</f>
        <v>324139.221846</v>
      </c>
      <c r="H11" s="19" t="n">
        <f aca="false">+[6]BULLETIN!I$249</f>
        <v>3216082.17217315</v>
      </c>
      <c r="I11" s="19" t="n">
        <f aca="false">+[6]BULLETIN!J$249</f>
        <v>803646</v>
      </c>
      <c r="J11" s="19" t="n">
        <f aca="false">+[6]BULLETIN!K$249</f>
        <v>490736</v>
      </c>
      <c r="K11" s="19" t="n">
        <f aca="false">+[6]BULLETIN!M$249</f>
        <v>0</v>
      </c>
      <c r="L11" s="19" t="n">
        <f aca="false">+[6]BULLETIN!N$249</f>
        <v>595603.818951</v>
      </c>
      <c r="M11" s="19" t="n">
        <f aca="false">+[6]BULLETIN!O$249</f>
        <v>1086339.818951</v>
      </c>
      <c r="N11" s="19" t="n">
        <f aca="false">+[6]BULLETIN!P$249</f>
        <v>4944</v>
      </c>
      <c r="O11" s="19" t="n">
        <f aca="false">+[6]BULLETIN!Q$249</f>
        <v>606127</v>
      </c>
      <c r="P11" s="19" t="n">
        <f aca="false">+[6]BULLETIN!R$249</f>
        <v>611071</v>
      </c>
      <c r="Q11" s="20" t="n">
        <f aca="false">+[6]BULLETIN!S$249</f>
        <v>2322317.35322215</v>
      </c>
      <c r="R11" s="139"/>
      <c r="S11" s="84"/>
      <c r="T11" s="84"/>
      <c r="U11" s="84"/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9" t="n">
        <f aca="false">+[7]BULLETIN!C$249</f>
        <v>147886.746198</v>
      </c>
      <c r="D12" s="19" t="n">
        <f aca="false">+[7]BULLETIN!D$249</f>
        <v>165987.160309381</v>
      </c>
      <c r="E12" s="19" t="n">
        <f aca="false">+[7]BULLETIN!E$249</f>
        <v>37208</v>
      </c>
      <c r="F12" s="19" t="n">
        <f aca="false">+[7]BULLETIN!F$249</f>
        <v>3359890.629564</v>
      </c>
      <c r="G12" s="19" t="n">
        <f aca="false">+[7]BULLETIN!G$249</f>
        <v>65906.946356</v>
      </c>
      <c r="H12" s="19" t="n">
        <f aca="false">+[7]BULLETIN!I$249</f>
        <v>3776879.48242738</v>
      </c>
      <c r="I12" s="19" t="n">
        <f aca="false">+[7]BULLETIN!J$249</f>
        <v>734894</v>
      </c>
      <c r="J12" s="19" t="n">
        <f aca="false">+[7]BULLETIN!K$249</f>
        <v>798243</v>
      </c>
      <c r="K12" s="19" t="n">
        <f aca="false">+[7]BULLETIN!M$249</f>
        <v>0</v>
      </c>
      <c r="L12" s="19" t="n">
        <f aca="false">+[7]BULLETIN!N$249</f>
        <v>599458.97708</v>
      </c>
      <c r="M12" s="19" t="n">
        <f aca="false">+[7]BULLETIN!O$249</f>
        <v>1397701.97708</v>
      </c>
      <c r="N12" s="19" t="n">
        <f aca="false">+[7]BULLETIN!P$249</f>
        <v>4944</v>
      </c>
      <c r="O12" s="19" t="n">
        <f aca="false">+[7]BULLETIN!Q$249</f>
        <v>599779</v>
      </c>
      <c r="P12" s="19" t="n">
        <f aca="false">+[7]BULLETIN!R$249</f>
        <v>604723</v>
      </c>
      <c r="Q12" s="20" t="n">
        <f aca="false">+[7]BULLETIN!S$249</f>
        <v>2509348.50534738</v>
      </c>
      <c r="R12" s="139"/>
      <c r="S12" s="84"/>
      <c r="T12" s="84"/>
      <c r="U12" s="84"/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9" t="n">
        <f aca="false">+[8]BULLETIN!C$249</f>
        <v>178656.253489</v>
      </c>
      <c r="D13" s="19" t="n">
        <f aca="false">+[8]BULLETIN!D$249</f>
        <v>166579.167800717</v>
      </c>
      <c r="E13" s="19" t="n">
        <f aca="false">+[8]BULLETIN!E$249</f>
        <v>38036</v>
      </c>
      <c r="F13" s="19" t="n">
        <f aca="false">+[8]BULLETIN!F$249</f>
        <v>3739839.876711</v>
      </c>
      <c r="G13" s="19" t="n">
        <f aca="false">+[8]BULLETIN!G$249</f>
        <v>248428.807245</v>
      </c>
      <c r="H13" s="19" t="n">
        <f aca="false">+[8]BULLETIN!I$249</f>
        <v>4371540.10524572</v>
      </c>
      <c r="I13" s="19" t="n">
        <f aca="false">+[8]BULLETIN!J$249</f>
        <v>526616</v>
      </c>
      <c r="J13" s="19" t="n">
        <f aca="false">+[8]BULLETIN!K$249</f>
        <v>1019908</v>
      </c>
      <c r="K13" s="19" t="n">
        <f aca="false">+[8]BULLETIN!M$249</f>
        <v>0</v>
      </c>
      <c r="L13" s="19" t="n">
        <f aca="false">+[8]BULLETIN!N$249</f>
        <v>611469.832196</v>
      </c>
      <c r="M13" s="19" t="n">
        <f aca="false">+[8]BULLETIN!O$249</f>
        <v>1631377.832196</v>
      </c>
      <c r="N13" s="19" t="n">
        <f aca="false">+[8]BULLETIN!P$249</f>
        <v>4944</v>
      </c>
      <c r="O13" s="19" t="n">
        <f aca="false">+[8]BULLETIN!Q$249</f>
        <v>584491</v>
      </c>
      <c r="P13" s="19" t="n">
        <f aca="false">+[8]BULLETIN!R$249</f>
        <v>589435</v>
      </c>
      <c r="Q13" s="20" t="n">
        <f aca="false">+[8]BULLETIN!S$249</f>
        <v>2677343.27304972</v>
      </c>
      <c r="R13" s="139"/>
      <c r="S13" s="84"/>
      <c r="T13" s="84"/>
      <c r="U13" s="84"/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9" t="n">
        <f aca="false">+[9]BULLETIN!C$249</f>
        <v>204494.24566</v>
      </c>
      <c r="D14" s="19" t="n">
        <f aca="false">+[9]BULLETIN!D$249</f>
        <v>158733.41912658</v>
      </c>
      <c r="E14" s="19" t="n">
        <f aca="false">+[9]BULLETIN!E$249</f>
        <v>36603</v>
      </c>
      <c r="F14" s="19" t="n">
        <f aca="false">+[9]BULLETIN!F$249</f>
        <v>3632483.404952</v>
      </c>
      <c r="G14" s="19" t="n">
        <f aca="false">+[9]BULLETIN!G$249</f>
        <v>114014.766273</v>
      </c>
      <c r="H14" s="19" t="n">
        <f aca="false">+[9]BULLETIN!I$249</f>
        <v>4146328.83601158</v>
      </c>
      <c r="I14" s="19" t="n">
        <f aca="false">+[9]BULLETIN!J$249</f>
        <v>424033</v>
      </c>
      <c r="J14" s="19" t="n">
        <f aca="false">+[9]BULLETIN!K$249</f>
        <v>1528139</v>
      </c>
      <c r="K14" s="19" t="n">
        <f aca="false">+[9]BULLETIN!M$249</f>
        <v>0</v>
      </c>
      <c r="L14" s="19" t="n">
        <f aca="false">+[9]BULLETIN!N$249</f>
        <v>565478.577354</v>
      </c>
      <c r="M14" s="19" t="n">
        <f aca="false">+[9]BULLETIN!O$249</f>
        <v>2093617.577354</v>
      </c>
      <c r="N14" s="19" t="n">
        <f aca="false">+[9]BULLETIN!P$249</f>
        <v>4944</v>
      </c>
      <c r="O14" s="19" t="n">
        <f aca="false">+[9]BULLETIN!Q$249</f>
        <v>528036</v>
      </c>
      <c r="P14" s="19" t="n">
        <f aca="false">+[9]BULLETIN!R$249</f>
        <v>532980</v>
      </c>
      <c r="Q14" s="20" t="n">
        <f aca="false">+[9]BULLETIN!S$249</f>
        <v>1943764.25865758</v>
      </c>
      <c r="R14" s="139"/>
      <c r="S14" s="84"/>
      <c r="T14" s="84"/>
      <c r="U14" s="84"/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9" t="n">
        <f aca="false">+[10]BULLETIN!C$249</f>
        <v>210052.398719</v>
      </c>
      <c r="D15" s="19" t="n">
        <f aca="false">+[10]BULLETIN!D$249</f>
        <v>515074.369200426</v>
      </c>
      <c r="E15" s="19" t="n">
        <f aca="false">+[10]BULLETIN!E$249</f>
        <v>38855</v>
      </c>
      <c r="F15" s="19" t="n">
        <f aca="false">+[10]BULLETIN!F$249</f>
        <v>3797980.333039</v>
      </c>
      <c r="G15" s="19" t="n">
        <f aca="false">+[10]BULLETIN!G$249</f>
        <v>111112.263183</v>
      </c>
      <c r="H15" s="19" t="n">
        <f aca="false">+[10]BULLETIN!I$249</f>
        <v>4673074.36414143</v>
      </c>
      <c r="I15" s="19" t="n">
        <f aca="false">+[10]BULLETIN!J$249</f>
        <v>423132</v>
      </c>
      <c r="J15" s="19" t="n">
        <f aca="false">+[10]BULLETIN!K$249</f>
        <v>1765638</v>
      </c>
      <c r="K15" s="19" t="n">
        <f aca="false">+[10]BULLETIN!M$249</f>
        <v>0</v>
      </c>
      <c r="L15" s="19" t="n">
        <f aca="false">+[10]BULLETIN!N$249</f>
        <v>1359286.245445</v>
      </c>
      <c r="M15" s="19" t="n">
        <f aca="false">+[10]BULLETIN!O$249</f>
        <v>3124924.245445</v>
      </c>
      <c r="N15" s="19" t="n">
        <f aca="false">+[10]BULLETIN!P$249</f>
        <v>4944</v>
      </c>
      <c r="O15" s="19" t="n">
        <f aca="false">+[10]BULLETIN!Q$249</f>
        <v>652820</v>
      </c>
      <c r="P15" s="19" t="n">
        <f aca="false">+[10]BULLETIN!R$249</f>
        <v>657764</v>
      </c>
      <c r="Q15" s="20" t="n">
        <f aca="false">+[10]BULLETIN!S$249</f>
        <v>1313518.11869643</v>
      </c>
      <c r="R15" s="139"/>
      <c r="S15" s="84"/>
      <c r="T15" s="84"/>
      <c r="U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76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240</f>
        <v>194229.268093</v>
      </c>
      <c r="D17" s="19" t="n">
        <f aca="false">+[9]BULLETIN!D$240</f>
        <v>167483.058252296</v>
      </c>
      <c r="E17" s="19" t="n">
        <f aca="false">+[9]BULLETIN!E$240</f>
        <v>38517</v>
      </c>
      <c r="F17" s="19" t="n">
        <f aca="false">+[9]BULLETIN!F$240</f>
        <v>3852174.785168</v>
      </c>
      <c r="G17" s="19" t="n">
        <f aca="false">+[9]BULLETIN!G$240</f>
        <v>321302.019476</v>
      </c>
      <c r="H17" s="19" t="n">
        <f aca="false">+[9]BULLETIN!I$240</f>
        <v>4573706.1309893</v>
      </c>
      <c r="I17" s="19" t="n">
        <f aca="false">+[9]BULLETIN!J$240</f>
        <v>475276</v>
      </c>
      <c r="J17" s="19" t="n">
        <f aca="false">+[9]BULLETIN!K$240</f>
        <v>1081204</v>
      </c>
      <c r="K17" s="19" t="n">
        <f aca="false">+[9]BULLETIN!M$240</f>
        <v>0</v>
      </c>
      <c r="L17" s="19" t="n">
        <f aca="false">+[9]BULLETIN!N$240</f>
        <v>627228.179853</v>
      </c>
      <c r="M17" s="19" t="n">
        <f aca="false">+[9]BULLETIN!O$240</f>
        <v>1708432.179853</v>
      </c>
      <c r="N17" s="19" t="n">
        <f aca="false">+[9]BULLETIN!P$240</f>
        <v>4944</v>
      </c>
      <c r="O17" s="19" t="n">
        <f aca="false">+[9]BULLETIN!Q$240</f>
        <v>475039</v>
      </c>
      <c r="P17" s="19" t="n">
        <f aca="false">+[9]BULLETIN!R$240</f>
        <v>479983</v>
      </c>
      <c r="Q17" s="20" t="n">
        <f aca="false">+[9]BULLETIN!S$240</f>
        <v>2860566.9511363</v>
      </c>
      <c r="R17" s="139"/>
      <c r="S17" s="84"/>
      <c r="T17" s="84"/>
      <c r="U17" s="84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43</f>
        <v>208277.910148</v>
      </c>
      <c r="D18" s="19" t="n">
        <f aca="false">+[9]BULLETIN!D$243</f>
        <v>165169.349667784</v>
      </c>
      <c r="E18" s="19" t="n">
        <f aca="false">+[9]BULLETIN!E$243</f>
        <v>37984</v>
      </c>
      <c r="F18" s="19" t="n">
        <f aca="false">+[9]BULLETIN!F$243</f>
        <v>4264108.3074</v>
      </c>
      <c r="G18" s="19" t="n">
        <f aca="false">+[9]BULLETIN!G$243</f>
        <v>226812.357736</v>
      </c>
      <c r="H18" s="19" t="n">
        <f aca="false">+[9]BULLETIN!I$243</f>
        <v>4902351.92495178</v>
      </c>
      <c r="I18" s="19" t="n">
        <f aca="false">+[9]BULLETIN!J$243</f>
        <v>409198</v>
      </c>
      <c r="J18" s="19" t="n">
        <f aca="false">+[9]BULLETIN!K$243</f>
        <v>1374616.43291056</v>
      </c>
      <c r="K18" s="19" t="n">
        <f aca="false">+[9]BULLETIN!M$243</f>
        <v>0</v>
      </c>
      <c r="L18" s="19" t="n">
        <f aca="false">+[9]BULLETIN!N$243</f>
        <v>636452.179853</v>
      </c>
      <c r="M18" s="19" t="n">
        <f aca="false">+[9]BULLETIN!O$243</f>
        <v>2011068.61276356</v>
      </c>
      <c r="N18" s="19" t="n">
        <f aca="false">+[9]BULLETIN!P$243</f>
        <v>4944</v>
      </c>
      <c r="O18" s="19" t="n">
        <f aca="false">+[9]BULLETIN!Q$243</f>
        <v>452025</v>
      </c>
      <c r="P18" s="19" t="n">
        <f aca="false">+[9]BULLETIN!R$243</f>
        <v>456969</v>
      </c>
      <c r="Q18" s="20" t="n">
        <f aca="false">+[9]BULLETIN!S$243</f>
        <v>2843512.31218823</v>
      </c>
      <c r="R18" s="139"/>
      <c r="S18" s="84"/>
      <c r="T18" s="84"/>
      <c r="U18" s="84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46</f>
        <v>213189.561426</v>
      </c>
      <c r="D19" s="19" t="n">
        <f aca="false">+[9]BULLETIN!D$246</f>
        <v>161666.107186026</v>
      </c>
      <c r="E19" s="19" t="n">
        <f aca="false">+[9]BULLETIN!E$246</f>
        <v>37172</v>
      </c>
      <c r="F19" s="19" t="n">
        <f aca="false">+[9]BULLETIN!F$246</f>
        <v>3915352.419703</v>
      </c>
      <c r="G19" s="19" t="n">
        <f aca="false">+[9]BULLETIN!G$246</f>
        <v>284924.490609</v>
      </c>
      <c r="H19" s="19" t="n">
        <f aca="false">+[9]BULLETIN!I$246</f>
        <v>4612304.57892403</v>
      </c>
      <c r="I19" s="19" t="n">
        <f aca="false">+[9]BULLETIN!J$246</f>
        <v>344967</v>
      </c>
      <c r="J19" s="19" t="n">
        <f aca="false">+[9]BULLETIN!K$246</f>
        <v>1468691</v>
      </c>
      <c r="K19" s="19" t="n">
        <f aca="false">+[9]BULLETIN!M$246</f>
        <v>0</v>
      </c>
      <c r="L19" s="19" t="n">
        <f aca="false">+[9]BULLETIN!N$246</f>
        <v>637064.377216</v>
      </c>
      <c r="M19" s="19" t="n">
        <f aca="false">+[9]BULLETIN!O$246</f>
        <v>2105755.377216</v>
      </c>
      <c r="N19" s="19" t="n">
        <f aca="false">+[9]BULLETIN!P$246</f>
        <v>4944</v>
      </c>
      <c r="O19" s="19" t="n">
        <f aca="false">+[9]BULLETIN!Q$246</f>
        <v>449192</v>
      </c>
      <c r="P19" s="19" t="n">
        <f aca="false">+[9]BULLETIN!R$246</f>
        <v>454136</v>
      </c>
      <c r="Q19" s="20" t="n">
        <f aca="false">+[9]BULLETIN!S$246</f>
        <v>2397380.20170803</v>
      </c>
      <c r="R19" s="139"/>
      <c r="S19" s="84"/>
      <c r="T19" s="84"/>
      <c r="U19" s="84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49</f>
        <v>204494.24566</v>
      </c>
      <c r="D20" s="19" t="n">
        <f aca="false">+[9]BULLETIN!D$249</f>
        <v>158733.41912658</v>
      </c>
      <c r="E20" s="19" t="n">
        <f aca="false">+[9]BULLETIN!E$249</f>
        <v>36603</v>
      </c>
      <c r="F20" s="19" t="n">
        <f aca="false">+[9]BULLETIN!F$249</f>
        <v>3632483.404952</v>
      </c>
      <c r="G20" s="19" t="n">
        <f aca="false">+[9]BULLETIN!G$249</f>
        <v>114014.766273</v>
      </c>
      <c r="H20" s="19" t="n">
        <f aca="false">+[9]BULLETIN!I$249</f>
        <v>4146328.83601158</v>
      </c>
      <c r="I20" s="19" t="n">
        <f aca="false">+[9]BULLETIN!J$249</f>
        <v>424033</v>
      </c>
      <c r="J20" s="19" t="n">
        <f aca="false">+[9]BULLETIN!K$249</f>
        <v>1528139</v>
      </c>
      <c r="K20" s="19" t="n">
        <f aca="false">+[9]BULLETIN!M$249</f>
        <v>0</v>
      </c>
      <c r="L20" s="19" t="n">
        <f aca="false">+[9]BULLETIN!N$249</f>
        <v>565478.577354</v>
      </c>
      <c r="M20" s="19" t="n">
        <f aca="false">+[9]BULLETIN!O$249</f>
        <v>2093617.577354</v>
      </c>
      <c r="N20" s="19" t="n">
        <f aca="false">+[9]BULLETIN!P$249</f>
        <v>4944</v>
      </c>
      <c r="O20" s="19" t="n">
        <f aca="false">+[9]BULLETIN!Q$249</f>
        <v>528036</v>
      </c>
      <c r="P20" s="19" t="n">
        <f aca="false">+[9]BULLETIN!R$249</f>
        <v>532980</v>
      </c>
      <c r="Q20" s="20" t="n">
        <f aca="false">+[9]BULLETIN!S$249</f>
        <v>1943764.25865758</v>
      </c>
      <c r="R20" s="139"/>
      <c r="S20" s="84"/>
      <c r="T20" s="84"/>
      <c r="U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76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240</f>
        <v>190636.993802</v>
      </c>
      <c r="D22" s="19" t="n">
        <f aca="false">+[10]BULLETIN!D$240</f>
        <v>161239.165258418</v>
      </c>
      <c r="E22" s="19" t="n">
        <f aca="false">+[10]BULLETIN!E$240</f>
        <v>37128</v>
      </c>
      <c r="F22" s="19" t="n">
        <f aca="false">+[10]BULLETIN!F$240</f>
        <v>2998359.428654</v>
      </c>
      <c r="G22" s="19" t="n">
        <f aca="false">+[10]BULLETIN!G$240</f>
        <v>438868.57622</v>
      </c>
      <c r="H22" s="19" t="n">
        <f aca="false">+[10]BULLETIN!I$240</f>
        <v>3826232.16393442</v>
      </c>
      <c r="I22" s="19" t="n">
        <f aca="false">+[10]BULLETIN!J$240</f>
        <v>500342</v>
      </c>
      <c r="J22" s="19" t="n">
        <f aca="false">+[10]BULLETIN!K$240</f>
        <v>1570614</v>
      </c>
      <c r="K22" s="19" t="n">
        <f aca="false">+[10]BULLETIN!M$240</f>
        <v>0</v>
      </c>
      <c r="L22" s="19" t="n">
        <f aca="false">+[10]BULLETIN!N$240</f>
        <v>646675.166048</v>
      </c>
      <c r="M22" s="19" t="n">
        <f aca="false">+[10]BULLETIN!O$240</f>
        <v>2217289.166048</v>
      </c>
      <c r="N22" s="19" t="n">
        <f aca="false">+[10]BULLETIN!P$240</f>
        <v>4944</v>
      </c>
      <c r="O22" s="19" t="n">
        <f aca="false">+[10]BULLETIN!Q$240</f>
        <v>606583</v>
      </c>
      <c r="P22" s="19" t="n">
        <f aca="false">+[10]BULLETIN!R$240</f>
        <v>611527</v>
      </c>
      <c r="Q22" s="20" t="n">
        <f aca="false">+[10]BULLETIN!S$240</f>
        <v>1497757.99788642</v>
      </c>
      <c r="R22" s="139"/>
      <c r="S22" s="84"/>
      <c r="T22" s="84"/>
      <c r="U22" s="84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43</f>
        <v>197072.841139</v>
      </c>
      <c r="D23" s="19" t="n">
        <f aca="false">+[10]BULLETIN!D$243</f>
        <v>163827.935376078</v>
      </c>
      <c r="E23" s="19" t="n">
        <f aca="false">+[10]BULLETIN!E$243</f>
        <v>37288</v>
      </c>
      <c r="F23" s="19" t="n">
        <f aca="false">+[10]BULLETIN!F$243</f>
        <v>3277086.940778</v>
      </c>
      <c r="G23" s="19" t="n">
        <f aca="false">+[10]BULLETIN!G$243</f>
        <v>296528.876247</v>
      </c>
      <c r="H23" s="19" t="n">
        <f aca="false">+[10]BULLETIN!I$243</f>
        <v>3971804.59354008</v>
      </c>
      <c r="I23" s="19" t="n">
        <f aca="false">+[10]BULLETIN!J$243</f>
        <v>597520</v>
      </c>
      <c r="J23" s="19" t="n">
        <f aca="false">+[10]BULLETIN!K$243</f>
        <v>1562373</v>
      </c>
      <c r="K23" s="19" t="n">
        <f aca="false">+[10]BULLETIN!M$243</f>
        <v>0</v>
      </c>
      <c r="L23" s="19" t="n">
        <f aca="false">+[10]BULLETIN!N$243</f>
        <v>663077.022489</v>
      </c>
      <c r="M23" s="19" t="n">
        <f aca="false">+[10]BULLETIN!O$243</f>
        <v>2225450.022489</v>
      </c>
      <c r="N23" s="19" t="n">
        <f aca="false">+[10]BULLETIN!P$243</f>
        <v>4944</v>
      </c>
      <c r="O23" s="19" t="n">
        <f aca="false">+[10]BULLETIN!Q$243</f>
        <v>687794</v>
      </c>
      <c r="P23" s="19" t="n">
        <f aca="false">+[10]BULLETIN!R$243</f>
        <v>692738</v>
      </c>
      <c r="Q23" s="20" t="n">
        <f aca="false">+[10]BULLETIN!S$243</f>
        <v>1651136.57105108</v>
      </c>
      <c r="R23" s="139"/>
      <c r="S23" s="84"/>
      <c r="T23" s="84"/>
      <c r="U23" s="84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46</f>
        <v>199477.88663</v>
      </c>
      <c r="D24" s="19" t="n">
        <f aca="false">+[10]BULLETIN!D$246</f>
        <v>978209.3120481</v>
      </c>
      <c r="E24" s="19" t="n">
        <f aca="false">+[10]BULLETIN!E$246</f>
        <v>37799</v>
      </c>
      <c r="F24" s="19" t="n">
        <f aca="false">+[10]BULLETIN!F$246</f>
        <v>3148456.170517</v>
      </c>
      <c r="G24" s="19" t="n">
        <f aca="false">+[10]BULLETIN!G$246</f>
        <v>141242.016289</v>
      </c>
      <c r="H24" s="19" t="n">
        <f aca="false">+[10]BULLETIN!I$246</f>
        <v>4505184.3854841</v>
      </c>
      <c r="I24" s="19" t="n">
        <f aca="false">+[10]BULLETIN!J$246</f>
        <v>417828</v>
      </c>
      <c r="J24" s="19" t="n">
        <f aca="false">+[10]BULLETIN!K$246</f>
        <v>1747379</v>
      </c>
      <c r="K24" s="19" t="n">
        <f aca="false">+[10]BULLETIN!M$246</f>
        <v>0</v>
      </c>
      <c r="L24" s="19" t="n">
        <f aca="false">+[10]BULLETIN!N$246</f>
        <v>1444294.238547</v>
      </c>
      <c r="M24" s="19" t="n">
        <f aca="false">+[10]BULLETIN!O$246</f>
        <v>3191673.238547</v>
      </c>
      <c r="N24" s="19" t="n">
        <f aca="false">+[10]BULLETIN!P$246</f>
        <v>4944</v>
      </c>
      <c r="O24" s="19" t="n">
        <f aca="false">+[10]BULLETIN!Q$246</f>
        <v>577382</v>
      </c>
      <c r="P24" s="19" t="n">
        <f aca="false">+[10]BULLETIN!R$246</f>
        <v>582326</v>
      </c>
      <c r="Q24" s="20" t="n">
        <f aca="false">+[10]BULLETIN!S$246</f>
        <v>1149013.1469371</v>
      </c>
      <c r="R24" s="139"/>
      <c r="S24" s="84"/>
      <c r="T24" s="84"/>
      <c r="U24" s="84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49</f>
        <v>210052.398719</v>
      </c>
      <c r="D25" s="19" t="n">
        <f aca="false">+[10]BULLETIN!D$249</f>
        <v>515074.369200426</v>
      </c>
      <c r="E25" s="19" t="n">
        <f aca="false">+[10]BULLETIN!E$249</f>
        <v>38855</v>
      </c>
      <c r="F25" s="19" t="n">
        <f aca="false">+[10]BULLETIN!F$249</f>
        <v>3797980.333039</v>
      </c>
      <c r="G25" s="19" t="n">
        <f aca="false">+[10]BULLETIN!G$249</f>
        <v>111112.263183</v>
      </c>
      <c r="H25" s="19" t="n">
        <f aca="false">+[10]BULLETIN!I$249</f>
        <v>4673074.36414143</v>
      </c>
      <c r="I25" s="19" t="n">
        <f aca="false">+[10]BULLETIN!J$249</f>
        <v>423132</v>
      </c>
      <c r="J25" s="19" t="n">
        <f aca="false">+[10]BULLETIN!K$249</f>
        <v>1765638</v>
      </c>
      <c r="K25" s="19" t="n">
        <f aca="false">+[10]BULLETIN!M$249</f>
        <v>0</v>
      </c>
      <c r="L25" s="19" t="n">
        <f aca="false">+[10]BULLETIN!N$249</f>
        <v>1359286.245445</v>
      </c>
      <c r="M25" s="19" t="n">
        <f aca="false">+[10]BULLETIN!O$249</f>
        <v>3124924.245445</v>
      </c>
      <c r="N25" s="19" t="n">
        <f aca="false">+[10]BULLETIN!P$249</f>
        <v>4944</v>
      </c>
      <c r="O25" s="19" t="n">
        <f aca="false">+[10]BULLETIN!Q$249</f>
        <v>652820</v>
      </c>
      <c r="P25" s="19" t="n">
        <f aca="false">+[10]BULLETIN!R$249</f>
        <v>657764</v>
      </c>
      <c r="Q25" s="20" t="n">
        <f aca="false">+[10]BULLETIN!S$249</f>
        <v>1313518.11869643</v>
      </c>
      <c r="R25" s="139"/>
      <c r="S25" s="84"/>
      <c r="T25" s="84"/>
      <c r="U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76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238</f>
        <v>211928.301042</v>
      </c>
      <c r="D27" s="19" t="n">
        <f aca="false">+[1]BULLETIN!D$238</f>
        <v>518247.716396125</v>
      </c>
      <c r="E27" s="19" t="n">
        <f aca="false">+[1]BULLETIN!E$238</f>
        <v>38987</v>
      </c>
      <c r="F27" s="19" t="n">
        <f aca="false">+[1]BULLETIN!F$238</f>
        <v>3926022.702626</v>
      </c>
      <c r="G27" s="19" t="n">
        <f aca="false">+[1]BULLETIN!G$238</f>
        <v>83779.874064</v>
      </c>
      <c r="H27" s="19" t="n">
        <f aca="false">+[1]BULLETIN!I$238</f>
        <v>4778965.59412813</v>
      </c>
      <c r="I27" s="19" t="n">
        <f aca="false">+[1]BULLETIN!J$238</f>
        <v>432880</v>
      </c>
      <c r="J27" s="19" t="n">
        <f aca="false">+[1]BULLETIN!K$238</f>
        <v>1878944</v>
      </c>
      <c r="K27" s="19" t="n">
        <f aca="false">+[1]BULLETIN!M$238</f>
        <v>0</v>
      </c>
      <c r="L27" s="19" t="n">
        <f aca="false">+[1]BULLETIN!N$238</f>
        <v>1358838.504284</v>
      </c>
      <c r="M27" s="19" t="n">
        <f aca="false">+[1]BULLETIN!O$238</f>
        <v>3237782.504284</v>
      </c>
      <c r="N27" s="19" t="n">
        <f aca="false">+[1]BULLETIN!P$238</f>
        <v>4944</v>
      </c>
      <c r="O27" s="19" t="n">
        <f aca="false">+[1]BULLETIN!Q$238</f>
        <v>684469</v>
      </c>
      <c r="P27" s="19" t="n">
        <f aca="false">+[1]BULLETIN!R$238</f>
        <v>689413</v>
      </c>
      <c r="Q27" s="20" t="n">
        <f aca="false">+[1]BULLETIN!S$238</f>
        <v>1284650.08984413</v>
      </c>
      <c r="R27" s="139"/>
      <c r="S27" s="86"/>
      <c r="T27" s="84"/>
      <c r="U27" s="84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239</f>
        <v>225739.512247</v>
      </c>
      <c r="D28" s="19" t="n">
        <f aca="false">+[1]BULLETIN!D$239</f>
        <v>444222.059770037</v>
      </c>
      <c r="E28" s="19" t="n">
        <f aca="false">+[1]BULLETIN!E$239</f>
        <v>39108</v>
      </c>
      <c r="F28" s="19" t="n">
        <f aca="false">+[1]BULLETIN!F$239</f>
        <v>3886903.846695</v>
      </c>
      <c r="G28" s="19" t="n">
        <f aca="false">+[1]BULLETIN!G$239</f>
        <v>160321.501521</v>
      </c>
      <c r="H28" s="19" t="n">
        <f aca="false">+[1]BULLETIN!I$239</f>
        <v>4756294.92023304</v>
      </c>
      <c r="I28" s="19" t="n">
        <f aca="false">+[1]BULLETIN!J$239</f>
        <v>386802</v>
      </c>
      <c r="J28" s="19" t="n">
        <f aca="false">+[1]BULLETIN!K$239</f>
        <v>1943523</v>
      </c>
      <c r="K28" s="19" t="n">
        <f aca="false">+[1]BULLETIN!M$239</f>
        <v>0</v>
      </c>
      <c r="L28" s="19" t="n">
        <f aca="false">+[1]BULLETIN!N$239</f>
        <v>1351115.322628</v>
      </c>
      <c r="M28" s="19" t="n">
        <f aca="false">+[1]BULLETIN!O$239</f>
        <v>3294638.322628</v>
      </c>
      <c r="N28" s="19" t="n">
        <f aca="false">+[1]BULLETIN!P$239</f>
        <v>4944</v>
      </c>
      <c r="O28" s="19" t="n">
        <f aca="false">+[1]BULLETIN!Q$239</f>
        <v>706017</v>
      </c>
      <c r="P28" s="19" t="n">
        <f aca="false">+[1]BULLETIN!R$239</f>
        <v>710961</v>
      </c>
      <c r="Q28" s="20" t="n">
        <f aca="false">+[1]BULLETIN!S$239</f>
        <v>1137497.59760504</v>
      </c>
      <c r="R28" s="139"/>
      <c r="S28" s="86"/>
      <c r="T28" s="84"/>
      <c r="U28" s="84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240</f>
        <v>232103.673508</v>
      </c>
      <c r="D29" s="19" t="n">
        <f aca="false">+[1]BULLETIN!D$240</f>
        <v>372290.030432</v>
      </c>
      <c r="E29" s="19" t="n">
        <f aca="false">+[1]BULLETIN!E$240</f>
        <v>39100</v>
      </c>
      <c r="F29" s="19" t="n">
        <f aca="false">+[1]BULLETIN!F$240</f>
        <v>3897724.088422</v>
      </c>
      <c r="G29" s="19" t="n">
        <f aca="false">+[1]BULLETIN!G$240</f>
        <v>340862.647796</v>
      </c>
      <c r="H29" s="19" t="n">
        <f aca="false">+[1]BULLETIN!I$240</f>
        <v>4882080.440158</v>
      </c>
      <c r="I29" s="19" t="n">
        <f aca="false">+[1]BULLETIN!J$240</f>
        <v>488324</v>
      </c>
      <c r="J29" s="19" t="n">
        <f aca="false">+[1]BULLETIN!K$240</f>
        <v>1943157</v>
      </c>
      <c r="K29" s="19" t="n">
        <f aca="false">+[1]BULLETIN!M$240</f>
        <v>0</v>
      </c>
      <c r="L29" s="19" t="n">
        <f aca="false">+[1]BULLETIN!N$240</f>
        <v>1324691.261129</v>
      </c>
      <c r="M29" s="19" t="n">
        <f aca="false">+[1]BULLETIN!O$240</f>
        <v>3267848.261129</v>
      </c>
      <c r="N29" s="19" t="n">
        <f aca="false">+[1]BULLETIN!P$240</f>
        <v>4944</v>
      </c>
      <c r="O29" s="19" t="n">
        <f aca="false">+[1]BULLETIN!Q$240</f>
        <v>718293</v>
      </c>
      <c r="P29" s="19" t="n">
        <f aca="false">+[1]BULLETIN!R$240</f>
        <v>723237</v>
      </c>
      <c r="Q29" s="20" t="n">
        <f aca="false">+[1]BULLETIN!S$240</f>
        <v>1379319.179029</v>
      </c>
      <c r="R29" s="139"/>
      <c r="S29" s="86"/>
      <c r="T29" s="84"/>
      <c r="U29" s="84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241</f>
        <v>239958.830519</v>
      </c>
      <c r="D30" s="19" t="n">
        <f aca="false">+[1]BULLETIN!D$241</f>
        <v>390799.830566685</v>
      </c>
      <c r="E30" s="19" t="n">
        <f aca="false">+[1]BULLETIN!E$241</f>
        <v>40045</v>
      </c>
      <c r="F30" s="19" t="n">
        <f aca="false">+[1]BULLETIN!F$241</f>
        <v>4260675.705307</v>
      </c>
      <c r="G30" s="19" t="n">
        <f aca="false">+[1]BULLETIN!G$241</f>
        <v>233263.053293</v>
      </c>
      <c r="H30" s="19" t="n">
        <f aca="false">+[1]BULLETIN!I$241</f>
        <v>5164742.41968568</v>
      </c>
      <c r="I30" s="19" t="n">
        <f aca="false">+[1]BULLETIN!J$241</f>
        <v>454568</v>
      </c>
      <c r="J30" s="19" t="n">
        <f aca="false">+[1]BULLETIN!K$241</f>
        <v>2029714</v>
      </c>
      <c r="K30" s="19" t="n">
        <f aca="false">+[1]BULLETIN!M$241</f>
        <v>0</v>
      </c>
      <c r="L30" s="19" t="n">
        <f aca="false">+[1]BULLETIN!N$241</f>
        <v>1365530.169355</v>
      </c>
      <c r="M30" s="19" t="n">
        <f aca="false">+[1]BULLETIN!O$241</f>
        <v>3395244.169355</v>
      </c>
      <c r="N30" s="19" t="n">
        <f aca="false">+[1]BULLETIN!P$241</f>
        <v>4944</v>
      </c>
      <c r="O30" s="19" t="n">
        <f aca="false">+[1]BULLETIN!Q$241</f>
        <v>752773</v>
      </c>
      <c r="P30" s="19" t="n">
        <f aca="false">+[1]BULLETIN!R$241</f>
        <v>757717</v>
      </c>
      <c r="Q30" s="20" t="n">
        <f aca="false">+[1]BULLETIN!S$241</f>
        <v>1466349.25033068</v>
      </c>
      <c r="R30" s="139"/>
      <c r="S30" s="86"/>
      <c r="T30" s="84"/>
      <c r="U30" s="84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242</f>
        <v>226908.370278</v>
      </c>
      <c r="D31" s="19" t="n">
        <f aca="false">+[1]BULLETIN!D$242</f>
        <v>358831.693040158</v>
      </c>
      <c r="E31" s="19" t="n">
        <f aca="false">+[1]BULLETIN!E$242</f>
        <v>39692</v>
      </c>
      <c r="F31" s="19" t="n">
        <f aca="false">+[1]BULLETIN!F$242</f>
        <v>4473920.538189</v>
      </c>
      <c r="G31" s="19" t="n">
        <f aca="false">+[1]BULLETIN!G$242</f>
        <v>270202.020212</v>
      </c>
      <c r="H31" s="19" t="n">
        <f aca="false">+[1]BULLETIN!I$242</f>
        <v>5369554.62171916</v>
      </c>
      <c r="I31" s="19" t="n">
        <f aca="false">+[1]BULLETIN!J$242</f>
        <v>473871</v>
      </c>
      <c r="J31" s="19" t="n">
        <f aca="false">+[1]BULLETIN!K$242</f>
        <v>1998944</v>
      </c>
      <c r="K31" s="19" t="n">
        <f aca="false">+[1]BULLETIN!M$242</f>
        <v>0</v>
      </c>
      <c r="L31" s="19" t="n">
        <f aca="false">+[1]BULLETIN!N$242</f>
        <v>1647356.169355</v>
      </c>
      <c r="M31" s="19" t="n">
        <f aca="false">+[1]BULLETIN!O$242</f>
        <v>3646300.169355</v>
      </c>
      <c r="N31" s="19" t="n">
        <f aca="false">+[1]BULLETIN!P$242</f>
        <v>4944</v>
      </c>
      <c r="O31" s="19" t="n">
        <f aca="false">+[1]BULLETIN!Q$242</f>
        <v>792836</v>
      </c>
      <c r="P31" s="19" t="n">
        <f aca="false">+[1]BULLETIN!R$242</f>
        <v>797780</v>
      </c>
      <c r="Q31" s="20" t="n">
        <f aca="false">+[1]BULLETIN!S$242</f>
        <v>1399345.45236416</v>
      </c>
      <c r="R31" s="139"/>
      <c r="S31" s="86"/>
      <c r="T31" s="84"/>
      <c r="U31" s="84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243</f>
        <v>229555.488807</v>
      </c>
      <c r="D32" s="19" t="n">
        <f aca="false">+[1]BULLETIN!D$243</f>
        <v>354082.459583821</v>
      </c>
      <c r="E32" s="19" t="n">
        <f aca="false">+[1]BULLETIN!E$243</f>
        <v>40273</v>
      </c>
      <c r="F32" s="19" t="n">
        <f aca="false">+[1]BULLETIN!F$243</f>
        <v>4614811.73096</v>
      </c>
      <c r="G32" s="19" t="n">
        <f aca="false">+[1]BULLETIN!G$243</f>
        <v>371234.695509</v>
      </c>
      <c r="H32" s="19" t="n">
        <f aca="false">+[1]BULLETIN!I$243</f>
        <v>5609957.37485982</v>
      </c>
      <c r="I32" s="19" t="n">
        <f aca="false">+[1]BULLETIN!J$243</f>
        <v>521471</v>
      </c>
      <c r="J32" s="19" t="n">
        <f aca="false">+[1]BULLETIN!K$243</f>
        <v>2167126</v>
      </c>
      <c r="K32" s="19" t="n">
        <f aca="false">+[1]BULLETIN!M$243</f>
        <v>0</v>
      </c>
      <c r="L32" s="19" t="n">
        <f aca="false">+[1]BULLETIN!N$243</f>
        <v>1365299.851522</v>
      </c>
      <c r="M32" s="19" t="n">
        <f aca="false">+[1]BULLETIN!O$243</f>
        <v>3532425.851522</v>
      </c>
      <c r="N32" s="19" t="n">
        <f aca="false">+[1]BULLETIN!P$243</f>
        <v>4944</v>
      </c>
      <c r="O32" s="19" t="n">
        <f aca="false">+[1]BULLETIN!Q$243</f>
        <v>769170</v>
      </c>
      <c r="P32" s="19" t="n">
        <f aca="false">+[1]BULLETIN!R$243</f>
        <v>774114</v>
      </c>
      <c r="Q32" s="20" t="n">
        <f aca="false">+[1]BULLETIN!S$243</f>
        <v>1824888.52333782</v>
      </c>
      <c r="R32" s="139"/>
      <c r="S32" s="86"/>
      <c r="T32" s="84"/>
      <c r="U32" s="84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244</f>
        <v>229550.185395</v>
      </c>
      <c r="D33" s="19" t="n">
        <f aca="false">+[1]BULLETIN!D$244</f>
        <v>362293.336192804</v>
      </c>
      <c r="E33" s="19" t="n">
        <f aca="false">+[1]BULLETIN!E$244</f>
        <v>40889</v>
      </c>
      <c r="F33" s="19" t="n">
        <f aca="false">+[1]BULLETIN!F$244</f>
        <v>4926309.390504</v>
      </c>
      <c r="G33" s="19" t="n">
        <f aca="false">+[1]BULLETIN!G$244</f>
        <v>284407.892114</v>
      </c>
      <c r="H33" s="19" t="n">
        <f aca="false">+[1]BULLETIN!I$244</f>
        <v>5843449.80420581</v>
      </c>
      <c r="I33" s="19" t="n">
        <f aca="false">+[1]BULLETIN!J$244</f>
        <v>562987</v>
      </c>
      <c r="J33" s="19" t="n">
        <f aca="false">+[1]BULLETIN!K$244</f>
        <v>2245671</v>
      </c>
      <c r="K33" s="19" t="n">
        <f aca="false">+[1]BULLETIN!M$244</f>
        <v>0</v>
      </c>
      <c r="L33" s="19" t="n">
        <f aca="false">+[1]BULLETIN!N$244</f>
        <v>1400878.851522</v>
      </c>
      <c r="M33" s="19" t="n">
        <f aca="false">+[1]BULLETIN!O$244</f>
        <v>3646549.851522</v>
      </c>
      <c r="N33" s="19" t="n">
        <f aca="false">+[1]BULLETIN!P$244</f>
        <v>4944</v>
      </c>
      <c r="O33" s="19" t="n">
        <f aca="false">+[1]BULLETIN!Q$244</f>
        <v>813345</v>
      </c>
      <c r="P33" s="19" t="n">
        <f aca="false">+[1]BULLETIN!R$244</f>
        <v>818289</v>
      </c>
      <c r="Q33" s="20" t="n">
        <f aca="false">+[1]BULLETIN!S$244</f>
        <v>1941597.9526838</v>
      </c>
      <c r="R33" s="139"/>
      <c r="S33" s="86"/>
      <c r="T33" s="84"/>
      <c r="U33" s="84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245</f>
        <v>226032.742392</v>
      </c>
      <c r="D34" s="19" t="n">
        <f aca="false">+[1]BULLETIN!D$245</f>
        <v>356340.808255251</v>
      </c>
      <c r="E34" s="19" t="n">
        <f aca="false">+[1]BULLETIN!E$245</f>
        <v>40999</v>
      </c>
      <c r="F34" s="19" t="n">
        <f aca="false">+[1]BULLETIN!F$245</f>
        <v>5148981.719066</v>
      </c>
      <c r="G34" s="19" t="n">
        <f aca="false">+[1]BULLETIN!G$245</f>
        <v>225105.884772</v>
      </c>
      <c r="H34" s="19" t="n">
        <f aca="false">+[1]BULLETIN!I$245</f>
        <v>5997460.15448525</v>
      </c>
      <c r="I34" s="19" t="n">
        <f aca="false">+[1]BULLETIN!J$245</f>
        <v>585575</v>
      </c>
      <c r="J34" s="19" t="n">
        <f aca="false">+[1]BULLETIN!K$245</f>
        <v>2251631</v>
      </c>
      <c r="K34" s="19" t="n">
        <f aca="false">+[1]BULLETIN!M$245</f>
        <v>0</v>
      </c>
      <c r="L34" s="19" t="n">
        <f aca="false">+[1]BULLETIN!N$245</f>
        <v>1399292.66659</v>
      </c>
      <c r="M34" s="19" t="n">
        <f aca="false">+[1]BULLETIN!O$245</f>
        <v>3650923.66659</v>
      </c>
      <c r="N34" s="19" t="n">
        <f aca="false">+[1]BULLETIN!P$245</f>
        <v>4944</v>
      </c>
      <c r="O34" s="19" t="n">
        <f aca="false">+[1]BULLETIN!Q$245</f>
        <v>803520</v>
      </c>
      <c r="P34" s="19" t="n">
        <f aca="false">+[1]BULLETIN!R$245</f>
        <v>808464</v>
      </c>
      <c r="Q34" s="20" t="n">
        <f aca="false">+[1]BULLETIN!S$245</f>
        <v>2123647.48789525</v>
      </c>
      <c r="R34" s="139"/>
      <c r="S34" s="86"/>
      <c r="T34" s="84"/>
      <c r="U34" s="84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246</f>
        <v>226155.106992</v>
      </c>
      <c r="D35" s="19" t="n">
        <f aca="false">+[1]BULLETIN!D$246</f>
        <v>359848.931574</v>
      </c>
      <c r="E35" s="19" t="n">
        <f aca="false">+[1]BULLETIN!E$246</f>
        <v>41366</v>
      </c>
      <c r="F35" s="19" t="n">
        <f aca="false">+[1]BULLETIN!F$246</f>
        <v>5363100.089026</v>
      </c>
      <c r="G35" s="19" t="n">
        <f aca="false">+[1]BULLETIN!G$246</f>
        <v>118403.292252</v>
      </c>
      <c r="H35" s="19" t="n">
        <f aca="false">+[1]BULLETIN!I$246</f>
        <v>6108873.419844</v>
      </c>
      <c r="I35" s="19" t="n">
        <f aca="false">+[1]BULLETIN!J$246</f>
        <v>525513</v>
      </c>
      <c r="J35" s="19" t="n">
        <f aca="false">+[1]BULLETIN!K$246</f>
        <v>2270540</v>
      </c>
      <c r="K35" s="19" t="n">
        <f aca="false">+[1]BULLETIN!M$246</f>
        <v>0</v>
      </c>
      <c r="L35" s="19" t="n">
        <f aca="false">+[1]BULLETIN!N$246</f>
        <v>1416255.21659</v>
      </c>
      <c r="M35" s="19" t="n">
        <f aca="false">+[1]BULLETIN!O$246</f>
        <v>3686795.21659</v>
      </c>
      <c r="N35" s="19" t="n">
        <f aca="false">+[1]BULLETIN!P$246</f>
        <v>4944</v>
      </c>
      <c r="O35" s="19" t="n">
        <f aca="false">+[1]BULLETIN!Q$246</f>
        <v>812769</v>
      </c>
      <c r="P35" s="19" t="n">
        <f aca="false">+[1]BULLETIN!R$246</f>
        <v>817713</v>
      </c>
      <c r="Q35" s="20" t="n">
        <f aca="false">+[1]BULLETIN!S$246</f>
        <v>2129878.203254</v>
      </c>
      <c r="R35" s="139"/>
      <c r="S35" s="86"/>
      <c r="T35" s="84"/>
      <c r="U35" s="84"/>
    </row>
    <row r="36" customFormat="false" ht="15" hidden="false" customHeight="true" outlineLevel="0" collapsed="false">
      <c r="A36" s="23"/>
      <c r="B36" s="26" t="str">
        <f aca="false">+[1]BULLETIN!A$27</f>
        <v>OCT</v>
      </c>
      <c r="C36" s="19" t="n">
        <f aca="false">+[1]BULLETIN!C$247</f>
        <v>219549.407872</v>
      </c>
      <c r="D36" s="19" t="n">
        <f aca="false">+[1]BULLETIN!D$247</f>
        <v>293866.734847681</v>
      </c>
      <c r="E36" s="19" t="n">
        <f aca="false">+[1]BULLETIN!E$247</f>
        <v>40781</v>
      </c>
      <c r="F36" s="19" t="n">
        <f aca="false">+[1]BULLETIN!F$247</f>
        <v>5398074.987166</v>
      </c>
      <c r="G36" s="19" t="n">
        <f aca="false">+[1]BULLETIN!G$247</f>
        <v>261998.015022</v>
      </c>
      <c r="H36" s="19" t="n">
        <f aca="false">+[1]BULLETIN!I$247</f>
        <v>6214270.14490768</v>
      </c>
      <c r="I36" s="19" t="n">
        <f aca="false">+[1]BULLETIN!J$247</f>
        <v>543405</v>
      </c>
      <c r="J36" s="19" t="n">
        <f aca="false">+[1]BULLETIN!K$247</f>
        <v>2238479</v>
      </c>
      <c r="K36" s="19" t="n">
        <f aca="false">+[1]BULLETIN!M$247</f>
        <v>0</v>
      </c>
      <c r="L36" s="19" t="n">
        <f aca="false">+[1]BULLETIN!N$247</f>
        <v>1379869.125465</v>
      </c>
      <c r="M36" s="19" t="n">
        <f aca="false">+[1]BULLETIN!O$247</f>
        <v>3618348.125465</v>
      </c>
      <c r="N36" s="19" t="n">
        <f aca="false">+[1]BULLETIN!P$247</f>
        <v>4944</v>
      </c>
      <c r="O36" s="19" t="n">
        <f aca="false">+[1]BULLETIN!Q$247</f>
        <v>925165</v>
      </c>
      <c r="P36" s="19" t="n">
        <f aca="false">+[1]BULLETIN!R$247</f>
        <v>930109</v>
      </c>
      <c r="Q36" s="20" t="n">
        <f aca="false">+[1]BULLETIN!S$247</f>
        <v>2209218.01944268</v>
      </c>
      <c r="R36" s="139"/>
      <c r="S36" s="86"/>
      <c r="T36" s="84"/>
      <c r="U36" s="84"/>
    </row>
    <row r="37" customFormat="false" ht="15" hidden="false" customHeight="true" outlineLevel="0" collapsed="false">
      <c r="A37" s="23"/>
      <c r="B37" s="26" t="str">
        <f aca="false">+[1]BULLETIN!A$28</f>
        <v>NOV</v>
      </c>
      <c r="C37" s="19" t="n">
        <f aca="false">+[1]BULLETIN!C$248</f>
        <v>225142.481513</v>
      </c>
      <c r="D37" s="19" t="n">
        <f aca="false">+[1]BULLETIN!D$248</f>
        <v>289699.685214492</v>
      </c>
      <c r="E37" s="19" t="n">
        <f aca="false">+[1]BULLETIN!E$248</f>
        <v>39923</v>
      </c>
      <c r="F37" s="19" t="n">
        <f aca="false">+[1]BULLETIN!F$248</f>
        <v>5293151.559859</v>
      </c>
      <c r="G37" s="19" t="n">
        <f aca="false">+[1]BULLETIN!G$248</f>
        <v>449305.546282</v>
      </c>
      <c r="H37" s="19" t="n">
        <f aca="false">+[1]BULLETIN!I$248</f>
        <v>6297222.27286849</v>
      </c>
      <c r="I37" s="19" t="n">
        <f aca="false">+[1]BULLETIN!J$248</f>
        <v>627790</v>
      </c>
      <c r="J37" s="19" t="n">
        <f aca="false">+[1]BULLETIN!K$248</f>
        <v>2184798</v>
      </c>
      <c r="K37" s="19" t="n">
        <f aca="false">+[1]BULLETIN!M$248</f>
        <v>0</v>
      </c>
      <c r="L37" s="19" t="n">
        <f aca="false">+[1]BULLETIN!N$248</f>
        <v>1385530.125465</v>
      </c>
      <c r="M37" s="19" t="n">
        <f aca="false">+[1]BULLETIN!O$248</f>
        <v>3570328.125465</v>
      </c>
      <c r="N37" s="19" t="n">
        <f aca="false">+[1]BULLETIN!P$248</f>
        <v>4944</v>
      </c>
      <c r="O37" s="19" t="n">
        <f aca="false">+[1]BULLETIN!Q$248</f>
        <v>958660</v>
      </c>
      <c r="P37" s="19" t="n">
        <f aca="false">+[1]BULLETIN!R$248</f>
        <v>963604</v>
      </c>
      <c r="Q37" s="20" t="n">
        <f aca="false">+[1]BULLETIN!S$248</f>
        <v>2391080.14740349</v>
      </c>
      <c r="R37" s="139"/>
      <c r="S37" s="86"/>
      <c r="T37" s="84"/>
      <c r="U37" s="84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49</f>
        <v>0</v>
      </c>
      <c r="D38" s="19" t="n">
        <f aca="false">+[1]BULLETIN!D$249</f>
        <v>0</v>
      </c>
      <c r="E38" s="19" t="n">
        <f aca="false">+[1]BULLETIN!E$249</f>
        <v>0</v>
      </c>
      <c r="F38" s="19" t="n">
        <f aca="false">+[1]BULLETIN!F$249</f>
        <v>0</v>
      </c>
      <c r="G38" s="19" t="n">
        <f aca="false">+[1]BULLETIN!G$249</f>
        <v>0</v>
      </c>
      <c r="H38" s="19" t="n">
        <f aca="false">+[1]BULLETIN!I$249</f>
        <v>0</v>
      </c>
      <c r="I38" s="19" t="n">
        <f aca="false">+[1]BULLETIN!J$249</f>
        <v>0</v>
      </c>
      <c r="J38" s="19" t="n">
        <f aca="false">+[1]BULLETIN!K$249</f>
        <v>0</v>
      </c>
      <c r="K38" s="19" t="n">
        <f aca="false">+[1]BULLETIN!M$249</f>
        <v>0</v>
      </c>
      <c r="L38" s="19" t="n">
        <f aca="false">+[1]BULLETIN!N$249</f>
        <v>0</v>
      </c>
      <c r="M38" s="19" t="n">
        <f aca="false">+[1]BULLETIN!O$249</f>
        <v>0</v>
      </c>
      <c r="N38" s="19" t="n">
        <f aca="false">+[1]BULLETIN!P$249</f>
        <v>0</v>
      </c>
      <c r="O38" s="19" t="n">
        <f aca="false">+[1]BULLETIN!Q$249</f>
        <v>0</v>
      </c>
      <c r="P38" s="19" t="n">
        <f aca="false">+[1]BULLETIN!R$249</f>
        <v>0</v>
      </c>
      <c r="Q38" s="20" t="n">
        <f aca="false">+[1]BULLETIN!S$249</f>
        <v>0</v>
      </c>
      <c r="R38" s="139"/>
      <c r="S38" s="86"/>
      <c r="T38" s="84"/>
      <c r="U38" s="84"/>
    </row>
    <row r="39" customFormat="false" ht="15" hidden="false" customHeight="true" outlineLevel="0" collapsed="false">
      <c r="A39" s="107"/>
      <c r="B39" s="108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0"/>
      <c r="R39" s="76"/>
    </row>
    <row r="40" customFormat="false" ht="15" hidden="false" customHeight="tru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Y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34" t="s">
        <v>1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04</v>
      </c>
      <c r="Q3" s="140"/>
      <c r="R3" s="140"/>
    </row>
    <row r="4" customFormat="false" ht="30" hidden="false" customHeight="true" outlineLevel="0" collapsed="false">
      <c r="A4" s="31" t="s">
        <v>40</v>
      </c>
      <c r="B4" s="31"/>
      <c r="C4" s="10" t="s">
        <v>105</v>
      </c>
      <c r="D4" s="10"/>
      <c r="E4" s="10"/>
      <c r="F4" s="10"/>
      <c r="G4" s="10"/>
      <c r="H4" s="10"/>
      <c r="I4" s="10"/>
      <c r="J4" s="10"/>
      <c r="K4" s="10" t="s">
        <v>106</v>
      </c>
      <c r="L4" s="45" t="s">
        <v>107</v>
      </c>
      <c r="M4" s="45"/>
      <c r="N4" s="45"/>
      <c r="O4" s="45"/>
      <c r="P4" s="45"/>
      <c r="Q4" s="45"/>
      <c r="R4" s="135" t="s">
        <v>108</v>
      </c>
    </row>
    <row r="5" customFormat="false" ht="16.15" hidden="false" customHeight="true" outlineLevel="0" collapsed="false">
      <c r="A5" s="31"/>
      <c r="B5" s="31"/>
      <c r="C5" s="95" t="s">
        <v>109</v>
      </c>
      <c r="D5" s="95"/>
      <c r="E5" s="95"/>
      <c r="F5" s="95"/>
      <c r="G5" s="95" t="s">
        <v>110</v>
      </c>
      <c r="H5" s="95"/>
      <c r="I5" s="95"/>
      <c r="J5" s="95" t="s">
        <v>111</v>
      </c>
      <c r="K5" s="10"/>
      <c r="L5" s="142" t="s">
        <v>109</v>
      </c>
      <c r="M5" s="142"/>
      <c r="N5" s="142"/>
      <c r="O5" s="142"/>
      <c r="P5" s="95" t="s">
        <v>43</v>
      </c>
      <c r="Q5" s="95" t="s">
        <v>112</v>
      </c>
      <c r="R5" s="135"/>
    </row>
    <row r="6" customFormat="false" ht="72" hidden="false" customHeight="true" outlineLevel="0" collapsed="false">
      <c r="A6" s="31"/>
      <c r="B6" s="31"/>
      <c r="C6" s="94" t="s">
        <v>113</v>
      </c>
      <c r="D6" s="94" t="s">
        <v>114</v>
      </c>
      <c r="E6" s="94" t="s">
        <v>115</v>
      </c>
      <c r="F6" s="94" t="s">
        <v>11</v>
      </c>
      <c r="G6" s="94" t="s">
        <v>116</v>
      </c>
      <c r="H6" s="94" t="s">
        <v>117</v>
      </c>
      <c r="I6" s="94" t="s">
        <v>11</v>
      </c>
      <c r="J6" s="95"/>
      <c r="K6" s="95" t="s">
        <v>100</v>
      </c>
      <c r="L6" s="143" t="s">
        <v>118</v>
      </c>
      <c r="M6" s="94" t="s">
        <v>102</v>
      </c>
      <c r="N6" s="136" t="s">
        <v>99</v>
      </c>
      <c r="O6" s="136" t="s">
        <v>11</v>
      </c>
      <c r="P6" s="95"/>
      <c r="Q6" s="95"/>
      <c r="R6" s="135"/>
    </row>
    <row r="7" customFormat="false" ht="15" hidden="false" customHeight="true" outlineLevel="0" collapsed="false">
      <c r="A7" s="137"/>
      <c r="B7" s="13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8" t="n">
        <f aca="false">+[2]BULLETIN!B$83</f>
        <v>2013</v>
      </c>
      <c r="B8" s="18"/>
      <c r="C8" s="144" t="n">
        <f aca="false">+[2]BULLETIN!C$276</f>
        <v>477914</v>
      </c>
      <c r="D8" s="144" t="n">
        <f aca="false">+[2]BULLETIN!D$276</f>
        <v>0</v>
      </c>
      <c r="E8" s="144" t="n">
        <f aca="false">+[2]BULLETIN!E$276</f>
        <v>83216</v>
      </c>
      <c r="F8" s="144" t="n">
        <f aca="false">+[2]BULLETIN!F$276</f>
        <v>561130</v>
      </c>
      <c r="G8" s="144" t="n">
        <f aca="false">+[2]BULLETIN!G$276</f>
        <v>137507</v>
      </c>
      <c r="H8" s="144" t="n">
        <f aca="false">+[2]BULLETIN!H$276</f>
        <v>3361239</v>
      </c>
      <c r="I8" s="144" t="n">
        <f aca="false">+[2]BULLETIN!I$276</f>
        <v>3498746</v>
      </c>
      <c r="J8" s="144" t="n">
        <f aca="false">+[2]BULLETIN!J$276</f>
        <v>-2937616</v>
      </c>
      <c r="K8" s="144" t="n">
        <f aca="false">+[2]BULLETIN!M$276</f>
        <v>138069</v>
      </c>
      <c r="L8" s="144" t="n">
        <f aca="false">+[2]BULLETIN!N$276</f>
        <v>294304</v>
      </c>
      <c r="M8" s="144" t="n">
        <f aca="false">+[2]BULLETIN!O$276</f>
        <v>4944</v>
      </c>
      <c r="N8" s="144" t="n">
        <f aca="false">+[2]BULLETIN!P$276</f>
        <v>557972</v>
      </c>
      <c r="O8" s="144" t="n">
        <f aca="false">+[2]BULLETIN!Q$276</f>
        <v>857220</v>
      </c>
      <c r="P8" s="144" t="n">
        <f aca="false">+[2]BULLETIN!R$276</f>
        <v>1102088</v>
      </c>
      <c r="Q8" s="144" t="n">
        <f aca="false">+[2]BULLETIN!S$276</f>
        <v>-244868</v>
      </c>
      <c r="R8" s="145" t="n">
        <f aca="false">+[2]BULLETIN!T$276</f>
        <v>-3044415</v>
      </c>
    </row>
    <row r="9" customFormat="false" ht="15" hidden="false" customHeight="true" outlineLevel="0" collapsed="false">
      <c r="A9" s="18" t="n">
        <f aca="false">+[3]BULLETIN!B$83</f>
        <v>2014</v>
      </c>
      <c r="B9" s="18"/>
      <c r="C9" s="144" t="n">
        <f aca="false">+[3]BULLETIN!C$276</f>
        <v>1193877</v>
      </c>
      <c r="D9" s="144" t="n">
        <f aca="false">+[3]BULLETIN!D$276</f>
        <v>0</v>
      </c>
      <c r="E9" s="144" t="n">
        <f aca="false">+[3]BULLETIN!E$276</f>
        <v>83867</v>
      </c>
      <c r="F9" s="144" t="n">
        <f aca="false">+[3]BULLETIN!F$276</f>
        <v>1277744</v>
      </c>
      <c r="G9" s="144" t="n">
        <f aca="false">+[3]BULLETIN!G$276</f>
        <v>137046</v>
      </c>
      <c r="H9" s="144" t="n">
        <f aca="false">+[3]BULLETIN!H$276</f>
        <v>2733612</v>
      </c>
      <c r="I9" s="144" t="n">
        <f aca="false">+[3]BULLETIN!I$276</f>
        <v>2870658</v>
      </c>
      <c r="J9" s="144" t="n">
        <f aca="false">+[3]BULLETIN!J$276</f>
        <v>-1592914</v>
      </c>
      <c r="K9" s="144" t="n">
        <f aca="false">+[3]BULLETIN!M$276</f>
        <v>155555</v>
      </c>
      <c r="L9" s="144" t="n">
        <f aca="false">+[3]BULLETIN!N$276</f>
        <v>339149</v>
      </c>
      <c r="M9" s="144" t="n">
        <f aca="false">+[3]BULLETIN!O$276</f>
        <v>4944</v>
      </c>
      <c r="N9" s="144" t="n">
        <f aca="false">+[3]BULLETIN!P$276</f>
        <v>736901</v>
      </c>
      <c r="O9" s="144" t="n">
        <f aca="false">+[3]BULLETIN!Q$276</f>
        <v>1080994</v>
      </c>
      <c r="P9" s="144" t="n">
        <f aca="false">+[3]BULLETIN!R$276</f>
        <v>1441749</v>
      </c>
      <c r="Q9" s="144" t="n">
        <f aca="false">+[3]BULLETIN!S$276</f>
        <v>-360755</v>
      </c>
      <c r="R9" s="145" t="n">
        <f aca="false">+[3]BULLETIN!T$276</f>
        <v>-1798114</v>
      </c>
    </row>
    <row r="10" customFormat="false" ht="15" hidden="false" customHeight="true" outlineLevel="0" collapsed="false">
      <c r="A10" s="18" t="n">
        <f aca="false">+[4]BULLETIN!B$83</f>
        <v>2015</v>
      </c>
      <c r="B10" s="18"/>
      <c r="C10" s="144" t="n">
        <f aca="false">+[4]BULLETIN!C$276</f>
        <v>2130220</v>
      </c>
      <c r="D10" s="144" t="n">
        <f aca="false">+[4]BULLETIN!D$276</f>
        <v>0</v>
      </c>
      <c r="E10" s="144" t="n">
        <f aca="false">+[4]BULLETIN!E$276</f>
        <v>83867</v>
      </c>
      <c r="F10" s="144" t="n">
        <f aca="false">+[4]BULLETIN!F$276</f>
        <v>2214087</v>
      </c>
      <c r="G10" s="144" t="n">
        <f aca="false">+[4]BULLETIN!G$276</f>
        <v>100429</v>
      </c>
      <c r="H10" s="144" t="n">
        <f aca="false">+[4]BULLETIN!H$276</f>
        <v>2343545</v>
      </c>
      <c r="I10" s="144" t="n">
        <f aca="false">+[4]BULLETIN!I$276</f>
        <v>2443974</v>
      </c>
      <c r="J10" s="144" t="n">
        <f aca="false">+[4]BULLETIN!J$276</f>
        <v>-229887</v>
      </c>
      <c r="K10" s="144" t="n">
        <f aca="false">+[4]BULLETIN!M$276</f>
        <v>173793</v>
      </c>
      <c r="L10" s="144" t="n">
        <f aca="false">+[4]BULLETIN!N$276</f>
        <v>586661</v>
      </c>
      <c r="M10" s="144" t="n">
        <f aca="false">+[4]BULLETIN!O$276</f>
        <v>4944</v>
      </c>
      <c r="N10" s="144" t="n">
        <f aca="false">+[4]BULLETIN!P$276</f>
        <v>714033</v>
      </c>
      <c r="O10" s="144" t="n">
        <f aca="false">+[4]BULLETIN!Q$276</f>
        <v>1305638</v>
      </c>
      <c r="P10" s="144" t="n">
        <f aca="false">+[4]BULLETIN!R$276</f>
        <v>1424933</v>
      </c>
      <c r="Q10" s="144" t="n">
        <f aca="false">+[4]BULLETIN!S$276</f>
        <v>-119295</v>
      </c>
      <c r="R10" s="145" t="n">
        <f aca="false">+[4]BULLETIN!T$276</f>
        <v>-175389</v>
      </c>
    </row>
    <row r="11" customFormat="false" ht="15" hidden="false" customHeight="true" outlineLevel="0" collapsed="false">
      <c r="A11" s="18" t="n">
        <f aca="false">+[5]BULLETIN!B$83</f>
        <v>2016</v>
      </c>
      <c r="B11" s="18"/>
      <c r="C11" s="144" t="n">
        <f aca="false">+[5]BULLETIN!C$276</f>
        <v>2360435</v>
      </c>
      <c r="D11" s="144" t="n">
        <f aca="false">+[5]BULLETIN!D$276</f>
        <v>0</v>
      </c>
      <c r="E11" s="144" t="n">
        <f aca="false">+[5]BULLETIN!E$276</f>
        <v>85669</v>
      </c>
      <c r="F11" s="144" t="n">
        <f aca="false">+[5]BULLETIN!F$276</f>
        <v>2446104</v>
      </c>
      <c r="G11" s="144" t="n">
        <f aca="false">+[5]BULLETIN!G$276</f>
        <v>123391</v>
      </c>
      <c r="H11" s="144" t="n">
        <f aca="false">+[5]BULLETIN!H$276</f>
        <v>873105</v>
      </c>
      <c r="I11" s="144" t="n">
        <f aca="false">+[5]BULLETIN!I$276</f>
        <v>996496</v>
      </c>
      <c r="J11" s="144" t="n">
        <f aca="false">+[5]BULLETIN!J$276</f>
        <v>1449608</v>
      </c>
      <c r="K11" s="144" t="n">
        <f aca="false">+[5]BULLETIN!M$276</f>
        <v>200697</v>
      </c>
      <c r="L11" s="144" t="n">
        <f aca="false">+[5]BULLETIN!N$276</f>
        <v>1200273</v>
      </c>
      <c r="M11" s="144" t="n">
        <f aca="false">+[5]BULLETIN!O$276</f>
        <v>4944</v>
      </c>
      <c r="N11" s="144" t="n">
        <f aca="false">+[5]BULLETIN!P$276</f>
        <v>933545</v>
      </c>
      <c r="O11" s="144" t="n">
        <f aca="false">+[5]BULLETIN!Q$276</f>
        <v>2138762</v>
      </c>
      <c r="P11" s="144" t="n">
        <f aca="false">+[5]BULLETIN!R$276</f>
        <v>1347389</v>
      </c>
      <c r="Q11" s="144" t="n">
        <f aca="false">+[5]BULLETIN!S$276</f>
        <v>791373</v>
      </c>
      <c r="R11" s="145" t="n">
        <f aca="false">+[5]BULLETIN!T$276</f>
        <v>2441678</v>
      </c>
    </row>
    <row r="12" customFormat="false" ht="15" hidden="false" customHeight="true" outlineLevel="0" collapsed="false">
      <c r="A12" s="18" t="n">
        <f aca="false">+[6]BULLETIN!$B$83</f>
        <v>2017</v>
      </c>
      <c r="B12" s="18"/>
      <c r="C12" s="144" t="n">
        <f aca="false">+[6]BULLETIN!C$276</f>
        <v>463826</v>
      </c>
      <c r="D12" s="144" t="n">
        <f aca="false">+[6]BULLETIN!D$276</f>
        <v>0</v>
      </c>
      <c r="E12" s="144" t="n">
        <f aca="false">+[6]BULLETIN!E$276</f>
        <v>2309169</v>
      </c>
      <c r="F12" s="144" t="n">
        <f aca="false">+[6]BULLETIN!F$276</f>
        <v>2772995</v>
      </c>
      <c r="G12" s="144" t="n">
        <f aca="false">+[6]BULLETIN!G$276</f>
        <v>129343</v>
      </c>
      <c r="H12" s="144" t="n">
        <f aca="false">+[6]BULLETIN!H$276</f>
        <v>1183193.265405</v>
      </c>
      <c r="I12" s="144" t="n">
        <f aca="false">+[6]BULLETIN!I$276</f>
        <v>1312536.265405</v>
      </c>
      <c r="J12" s="144" t="n">
        <f aca="false">+[6]BULLETIN!J$276</f>
        <v>1460458.734595</v>
      </c>
      <c r="K12" s="144" t="n">
        <f aca="false">+[6]BULLETIN!M$276</f>
        <v>490736</v>
      </c>
      <c r="L12" s="144" t="n">
        <f aca="false">+[6]BULLETIN!N$276</f>
        <v>1037679</v>
      </c>
      <c r="M12" s="144" t="n">
        <f aca="false">+[6]BULLETIN!O$276</f>
        <v>4944</v>
      </c>
      <c r="N12" s="144" t="n">
        <f aca="false">+[6]BULLETIN!P$276</f>
        <v>1069705</v>
      </c>
      <c r="O12" s="144" t="n">
        <f aca="false">+[6]BULLETIN!Q$276</f>
        <v>2112328</v>
      </c>
      <c r="P12" s="144" t="n">
        <f aca="false">+[6]BULLETIN!R$276</f>
        <v>1315048</v>
      </c>
      <c r="Q12" s="144" t="n">
        <f aca="false">+[6]BULLETIN!S$276</f>
        <v>797280</v>
      </c>
      <c r="R12" s="145" t="n">
        <f aca="false">+[6]BULLETIN!T$276</f>
        <v>2748474.734595</v>
      </c>
    </row>
    <row r="13" customFormat="false" ht="15" hidden="false" customHeight="true" outlineLevel="0" collapsed="false">
      <c r="A13" s="18" t="n">
        <f aca="false">+[7]BULLETIN!$B$83</f>
        <v>2018</v>
      </c>
      <c r="B13" s="18"/>
      <c r="C13" s="144" t="n">
        <f aca="false">+[7]BULLETIN!C$276</f>
        <v>2481</v>
      </c>
      <c r="D13" s="144" t="n">
        <f aca="false">+[7]BULLETIN!D$276</f>
        <v>0</v>
      </c>
      <c r="E13" s="144" t="n">
        <f aca="false">+[7]BULLETIN!E$276</f>
        <v>2770401</v>
      </c>
      <c r="F13" s="144" t="n">
        <f aca="false">+[7]BULLETIN!F$276</f>
        <v>2772882</v>
      </c>
      <c r="G13" s="144" t="n">
        <f aca="false">+[7]BULLETIN!G$276</f>
        <v>75264</v>
      </c>
      <c r="H13" s="144" t="n">
        <f aca="false">+[7]BULLETIN!H$276</f>
        <v>1216583.265405</v>
      </c>
      <c r="I13" s="144" t="n">
        <f aca="false">+[7]BULLETIN!I$276</f>
        <v>1291847.265405</v>
      </c>
      <c r="J13" s="144" t="n">
        <f aca="false">+[7]BULLETIN!J$276</f>
        <v>1481034.734595</v>
      </c>
      <c r="K13" s="144" t="n">
        <f aca="false">+[7]BULLETIN!M$276</f>
        <v>798243</v>
      </c>
      <c r="L13" s="144" t="n">
        <f aca="false">+[7]BULLETIN!N$276</f>
        <v>1233548</v>
      </c>
      <c r="M13" s="144" t="n">
        <f aca="false">+[7]BULLETIN!O$276</f>
        <v>4944</v>
      </c>
      <c r="N13" s="144" t="n">
        <f aca="false">+[7]BULLETIN!P$276</f>
        <v>1072189</v>
      </c>
      <c r="O13" s="144" t="n">
        <f aca="false">+[7]BULLETIN!Q$276</f>
        <v>2310681</v>
      </c>
      <c r="P13" s="144" t="n">
        <f aca="false">+[7]BULLETIN!R$276</f>
        <v>1159637</v>
      </c>
      <c r="Q13" s="144" t="n">
        <f aca="false">+[7]BULLETIN!S$276</f>
        <v>1151044</v>
      </c>
      <c r="R13" s="145" t="n">
        <f aca="false">+[7]BULLETIN!T$276</f>
        <v>3430321.734595</v>
      </c>
    </row>
    <row r="14" customFormat="false" ht="15" hidden="false" customHeight="true" outlineLevel="0" collapsed="false">
      <c r="A14" s="18" t="n">
        <f aca="false">+[8]BULLETIN!$B$83</f>
        <v>2019</v>
      </c>
      <c r="B14" s="18"/>
      <c r="C14" s="144" t="n">
        <f aca="false">+[8]BULLETIN!C$276</f>
        <v>0</v>
      </c>
      <c r="D14" s="144" t="n">
        <f aca="false">+[8]BULLETIN!D$276</f>
        <v>0</v>
      </c>
      <c r="E14" s="144" t="n">
        <f aca="false">+[8]BULLETIN!E$276</f>
        <v>2771783</v>
      </c>
      <c r="F14" s="144" t="n">
        <f aca="false">+[8]BULLETIN!F$276</f>
        <v>2771783</v>
      </c>
      <c r="G14" s="144" t="n">
        <f aca="false">+[8]BULLETIN!G$276</f>
        <v>78312</v>
      </c>
      <c r="H14" s="144" t="n">
        <f aca="false">+[8]BULLETIN!H$276</f>
        <v>1136689.265405</v>
      </c>
      <c r="I14" s="144" t="n">
        <f aca="false">+[8]BULLETIN!I$276</f>
        <v>1215001.265405</v>
      </c>
      <c r="J14" s="144" t="n">
        <f aca="false">+[8]BULLETIN!J$276</f>
        <v>1556781.734595</v>
      </c>
      <c r="K14" s="144" t="n">
        <f aca="false">+[8]BULLETIN!M$276</f>
        <v>1019908</v>
      </c>
      <c r="L14" s="144" t="n">
        <f aca="false">+[8]BULLETIN!N$276</f>
        <v>2046687</v>
      </c>
      <c r="M14" s="144" t="n">
        <f aca="false">+[8]BULLETIN!O$276</f>
        <v>4944</v>
      </c>
      <c r="N14" s="144" t="n">
        <f aca="false">+[8]BULLETIN!P$276</f>
        <v>1065696</v>
      </c>
      <c r="O14" s="144" t="n">
        <f aca="false">+[8]BULLETIN!Q$276</f>
        <v>3117327</v>
      </c>
      <c r="P14" s="144" t="n">
        <f aca="false">+[8]BULLETIN!R$276</f>
        <v>1196592</v>
      </c>
      <c r="Q14" s="144" t="n">
        <f aca="false">+[8]BULLETIN!S$276</f>
        <v>1920735</v>
      </c>
      <c r="R14" s="145" t="n">
        <f aca="false">+[8]BULLETIN!T$276</f>
        <v>4497424.734595</v>
      </c>
    </row>
    <row r="15" customFormat="false" ht="15" hidden="false" customHeight="true" outlineLevel="0" collapsed="false">
      <c r="A15" s="18" t="n">
        <f aca="false">+[9]BULLETIN!$B$83</f>
        <v>2020</v>
      </c>
      <c r="B15" s="18"/>
      <c r="C15" s="144" t="n">
        <f aca="false">+[9]BULLETIN!C$276</f>
        <v>0</v>
      </c>
      <c r="D15" s="144" t="n">
        <f aca="false">+[9]BULLETIN!D$276</f>
        <v>40718</v>
      </c>
      <c r="E15" s="144" t="n">
        <f aca="false">+[9]BULLETIN!E$276</f>
        <v>2770452</v>
      </c>
      <c r="F15" s="144" t="n">
        <f aca="false">+[9]BULLETIN!F$276</f>
        <v>2811170</v>
      </c>
      <c r="G15" s="144" t="n">
        <f aca="false">+[9]BULLETIN!G$276</f>
        <v>144457</v>
      </c>
      <c r="H15" s="144" t="n">
        <f aca="false">+[9]BULLETIN!H$276</f>
        <v>775277.473592</v>
      </c>
      <c r="I15" s="144" t="n">
        <f aca="false">+[9]BULLETIN!I$276</f>
        <v>919734.473592</v>
      </c>
      <c r="J15" s="144" t="n">
        <f aca="false">+[9]BULLETIN!J$276</f>
        <v>1891435.526408</v>
      </c>
      <c r="K15" s="144" t="n">
        <f aca="false">+[9]BULLETIN!M$276</f>
        <v>1701179</v>
      </c>
      <c r="L15" s="144" t="n">
        <f aca="false">+[9]BULLETIN!N$276</f>
        <v>2883073</v>
      </c>
      <c r="M15" s="144" t="n">
        <f aca="false">+[9]BULLETIN!O$276</f>
        <v>4944</v>
      </c>
      <c r="N15" s="144" t="n">
        <f aca="false">+[9]BULLETIN!P$276</f>
        <v>1358445</v>
      </c>
      <c r="O15" s="144" t="n">
        <f aca="false">+[9]BULLETIN!Q$276</f>
        <v>4246462</v>
      </c>
      <c r="P15" s="144" t="n">
        <f aca="false">+[9]BULLETIN!R$276</f>
        <v>1295482</v>
      </c>
      <c r="Q15" s="144" t="n">
        <f aca="false">+[9]BULLETIN!S$276</f>
        <v>2950980</v>
      </c>
      <c r="R15" s="145" t="n">
        <f aca="false">+[9]BULLETIN!T$276</f>
        <v>6543594.526408</v>
      </c>
    </row>
    <row r="16" customFormat="false" ht="15" hidden="false" customHeight="true" outlineLevel="0" collapsed="false">
      <c r="A16" s="18" t="n">
        <f aca="false">+[10]BULLETIN!$B$83</f>
        <v>2021</v>
      </c>
      <c r="B16" s="18"/>
      <c r="C16" s="144" t="n">
        <f aca="false">+[10]BULLETIN!C$276</f>
        <v>372153.561349</v>
      </c>
      <c r="D16" s="144" t="n">
        <f aca="false">+[10]BULLETIN!D$276</f>
        <v>43198</v>
      </c>
      <c r="E16" s="144" t="n">
        <f aca="false">+[10]BULLETIN!E$276</f>
        <v>2770055</v>
      </c>
      <c r="F16" s="144" t="n">
        <f aca="false">+[10]BULLETIN!F$276</f>
        <v>3185406.561349</v>
      </c>
      <c r="G16" s="144" t="n">
        <f aca="false">+[10]BULLETIN!G$276</f>
        <v>87166</v>
      </c>
      <c r="H16" s="144" t="n">
        <f aca="false">+[10]BULLETIN!H$276</f>
        <v>1020511.106774</v>
      </c>
      <c r="I16" s="144" t="n">
        <f aca="false">+[10]BULLETIN!I$276</f>
        <v>1107677.106774</v>
      </c>
      <c r="J16" s="144" t="n">
        <f aca="false">+[10]BULLETIN!J$276</f>
        <v>2077729.454575</v>
      </c>
      <c r="K16" s="144" t="n">
        <f aca="false">+[10]BULLETIN!M$276</f>
        <v>2069652</v>
      </c>
      <c r="L16" s="144" t="n">
        <f aca="false">+[10]BULLETIN!N$276</f>
        <v>3809078</v>
      </c>
      <c r="M16" s="144" t="n">
        <f aca="false">+[10]BULLETIN!O$276</f>
        <v>4944</v>
      </c>
      <c r="N16" s="144" t="n">
        <f aca="false">+[10]BULLETIN!P$276</f>
        <v>1307795</v>
      </c>
      <c r="O16" s="144" t="n">
        <f aca="false">+[10]BULLETIN!Q$276</f>
        <v>5121817</v>
      </c>
      <c r="P16" s="144" t="n">
        <f aca="false">+[10]BULLETIN!R$276</f>
        <v>1417183</v>
      </c>
      <c r="Q16" s="144" t="n">
        <f aca="false">+[10]BULLETIN!S$276</f>
        <v>3704634</v>
      </c>
      <c r="R16" s="145" t="n">
        <f aca="false">+[10]BULLETIN!T$276</f>
        <v>7852015.454575</v>
      </c>
    </row>
    <row r="17" customFormat="false" ht="15" hidden="false" customHeight="true" outlineLevel="0" collapsed="false">
      <c r="A17" s="59"/>
      <c r="B17" s="6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</row>
    <row r="18" customFormat="false" ht="15" hidden="false" customHeight="true" outlineLevel="0" collapsed="false">
      <c r="A18" s="23" t="n">
        <f aca="false">+[9]BULLETIN!$B$18</f>
        <v>2020</v>
      </c>
      <c r="B18" s="24" t="str">
        <f aca="false">+[9]BULLETIN!A$20</f>
        <v>MARS</v>
      </c>
      <c r="C18" s="144" t="n">
        <f aca="false">+[9]BULLETIN!C$267</f>
        <v>0</v>
      </c>
      <c r="D18" s="144" t="n">
        <f aca="false">+[9]BULLETIN!D$267</f>
        <v>0</v>
      </c>
      <c r="E18" s="144" t="n">
        <f aca="false">+[9]BULLETIN!E$267</f>
        <v>2774020</v>
      </c>
      <c r="F18" s="144" t="n">
        <f aca="false">+[9]BULLETIN!F$267</f>
        <v>2774020</v>
      </c>
      <c r="G18" s="144" t="n">
        <f aca="false">+[9]BULLETIN!G$267</f>
        <v>164166</v>
      </c>
      <c r="H18" s="144" t="n">
        <f aca="false">+[9]BULLETIN!H$267</f>
        <v>1049540.265405</v>
      </c>
      <c r="I18" s="144" t="n">
        <f aca="false">+[9]BULLETIN!I$267</f>
        <v>1213706.265405</v>
      </c>
      <c r="J18" s="144" t="n">
        <f aca="false">+[9]BULLETIN!J$267</f>
        <v>1560313.734595</v>
      </c>
      <c r="K18" s="144" t="n">
        <f aca="false">+[9]BULLETIN!M$267</f>
        <v>1081204</v>
      </c>
      <c r="L18" s="144" t="n">
        <f aca="false">+[9]BULLETIN!N$267</f>
        <v>2156934</v>
      </c>
      <c r="M18" s="144" t="n">
        <f aca="false">+[9]BULLETIN!O$267</f>
        <v>4944</v>
      </c>
      <c r="N18" s="144" t="n">
        <f aca="false">+[9]BULLETIN!P$267</f>
        <v>1079095</v>
      </c>
      <c r="O18" s="144" t="n">
        <f aca="false">+[9]BULLETIN!Q$267</f>
        <v>3240973</v>
      </c>
      <c r="P18" s="144" t="n">
        <f aca="false">+[9]BULLETIN!R$267</f>
        <v>1208990</v>
      </c>
      <c r="Q18" s="144" t="n">
        <f aca="false">+[9]BULLETIN!S$267</f>
        <v>2031983</v>
      </c>
      <c r="R18" s="145" t="n">
        <f aca="false">+[9]BULLETIN!T$267</f>
        <v>4673500.734595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44" t="n">
        <f aca="false">+[9]BULLETIN!C$270</f>
        <v>0</v>
      </c>
      <c r="D19" s="144" t="n">
        <f aca="false">+[9]BULLETIN!D$270</f>
        <v>0</v>
      </c>
      <c r="E19" s="144" t="n">
        <f aca="false">+[9]BULLETIN!E$270</f>
        <v>2771080</v>
      </c>
      <c r="F19" s="144" t="n">
        <f aca="false">+[9]BULLETIN!F$270</f>
        <v>2771080</v>
      </c>
      <c r="G19" s="144" t="n">
        <f aca="false">+[9]BULLETIN!G$270</f>
        <v>170107</v>
      </c>
      <c r="H19" s="144" t="n">
        <f aca="false">+[9]BULLETIN!H$270</f>
        <v>1193097.265405</v>
      </c>
      <c r="I19" s="144" t="n">
        <f aca="false">+[9]BULLETIN!I$270</f>
        <v>1363204.265405</v>
      </c>
      <c r="J19" s="144" t="n">
        <f aca="false">+[9]BULLETIN!J$270</f>
        <v>1407875.734595</v>
      </c>
      <c r="K19" s="144" t="n">
        <f aca="false">+[9]BULLETIN!M$270</f>
        <v>1374616.43291056</v>
      </c>
      <c r="L19" s="144" t="n">
        <f aca="false">+[9]BULLETIN!N$270</f>
        <v>2379762</v>
      </c>
      <c r="M19" s="144" t="n">
        <f aca="false">+[9]BULLETIN!O$270</f>
        <v>4944</v>
      </c>
      <c r="N19" s="144" t="n">
        <f aca="false">+[9]BULLETIN!P$270</f>
        <v>1153805</v>
      </c>
      <c r="O19" s="144" t="n">
        <f aca="false">+[9]BULLETIN!Q$270</f>
        <v>3538511</v>
      </c>
      <c r="P19" s="144" t="n">
        <f aca="false">+[9]BULLETIN!R$270</f>
        <v>1272352</v>
      </c>
      <c r="Q19" s="144" t="n">
        <f aca="false">+[9]BULLETIN!S$270</f>
        <v>2266159</v>
      </c>
      <c r="R19" s="145" t="n">
        <f aca="false">+[9]BULLETIN!T$270</f>
        <v>5048651.16750556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44" t="n">
        <f aca="false">+[9]BULLETIN!C$273</f>
        <v>0</v>
      </c>
      <c r="D20" s="144" t="n">
        <f aca="false">+[9]BULLETIN!D$273</f>
        <v>0</v>
      </c>
      <c r="E20" s="144" t="n">
        <f aca="false">+[9]BULLETIN!E$273</f>
        <v>2770747</v>
      </c>
      <c r="F20" s="144" t="n">
        <f aca="false">+[9]BULLETIN!F$273</f>
        <v>2770747</v>
      </c>
      <c r="G20" s="144" t="n">
        <f aca="false">+[9]BULLETIN!G$273</f>
        <v>176113</v>
      </c>
      <c r="H20" s="144" t="n">
        <f aca="false">+[9]BULLETIN!H$273</f>
        <v>1127066.822337</v>
      </c>
      <c r="I20" s="144" t="n">
        <f aca="false">+[9]BULLETIN!I$273</f>
        <v>1303179.822337</v>
      </c>
      <c r="J20" s="144" t="n">
        <f aca="false">+[9]BULLETIN!J$273</f>
        <v>1467567.177663</v>
      </c>
      <c r="K20" s="144" t="n">
        <f aca="false">+[9]BULLETIN!M$273</f>
        <v>1468691</v>
      </c>
      <c r="L20" s="144" t="n">
        <f aca="false">+[9]BULLETIN!N$273</f>
        <v>2466062</v>
      </c>
      <c r="M20" s="144" t="n">
        <f aca="false">+[9]BULLETIN!O$273</f>
        <v>4944</v>
      </c>
      <c r="N20" s="144" t="n">
        <f aca="false">+[9]BULLETIN!P$273</f>
        <v>1222292</v>
      </c>
      <c r="O20" s="144" t="n">
        <f aca="false">+[9]BULLETIN!Q$273</f>
        <v>3693298</v>
      </c>
      <c r="P20" s="144" t="n">
        <f aca="false">+[9]BULLETIN!R$273</f>
        <v>1307885</v>
      </c>
      <c r="Q20" s="144" t="n">
        <f aca="false">+[9]BULLETIN!S$273</f>
        <v>2385413</v>
      </c>
      <c r="R20" s="145" t="n">
        <f aca="false">+[9]BULLETIN!T$273</f>
        <v>5321671.177663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44" t="n">
        <f aca="false">+[9]BULLETIN!C$276</f>
        <v>0</v>
      </c>
      <c r="D21" s="144" t="n">
        <f aca="false">+[9]BULLETIN!D$276</f>
        <v>40718</v>
      </c>
      <c r="E21" s="144" t="n">
        <f aca="false">+[9]BULLETIN!E$276</f>
        <v>2770452</v>
      </c>
      <c r="F21" s="144" t="n">
        <f aca="false">+[9]BULLETIN!F$276</f>
        <v>2811170</v>
      </c>
      <c r="G21" s="144" t="n">
        <f aca="false">+[9]BULLETIN!G$276</f>
        <v>144457</v>
      </c>
      <c r="H21" s="144" t="n">
        <f aca="false">+[9]BULLETIN!H$276</f>
        <v>775277.473592</v>
      </c>
      <c r="I21" s="144" t="n">
        <f aca="false">+[9]BULLETIN!I$276</f>
        <v>919734.473592</v>
      </c>
      <c r="J21" s="144" t="n">
        <f aca="false">+[9]BULLETIN!J$276</f>
        <v>1891435.526408</v>
      </c>
      <c r="K21" s="144" t="n">
        <f aca="false">+[9]BULLETIN!M$276</f>
        <v>1701179</v>
      </c>
      <c r="L21" s="144" t="n">
        <f aca="false">+[9]BULLETIN!N$276</f>
        <v>2883073</v>
      </c>
      <c r="M21" s="144" t="n">
        <f aca="false">+[9]BULLETIN!O$276</f>
        <v>4944</v>
      </c>
      <c r="N21" s="144" t="n">
        <f aca="false">+[9]BULLETIN!P$276</f>
        <v>1358445</v>
      </c>
      <c r="O21" s="144" t="n">
        <f aca="false">+[9]BULLETIN!Q$276</f>
        <v>4246462</v>
      </c>
      <c r="P21" s="144" t="n">
        <f aca="false">+[9]BULLETIN!R$276</f>
        <v>1295482</v>
      </c>
      <c r="Q21" s="144" t="n">
        <f aca="false">+[9]BULLETIN!S$276</f>
        <v>2950980</v>
      </c>
      <c r="R21" s="145" t="n">
        <f aca="false">+[9]BULLETIN!T$276</f>
        <v>6543594.526408</v>
      </c>
    </row>
    <row r="22" customFormat="false" ht="15" hidden="false" customHeight="true" outlineLevel="0" collapsed="false">
      <c r="A22" s="23"/>
      <c r="B22" s="2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5"/>
    </row>
    <row r="23" customFormat="false" ht="15" hidden="false" customHeight="true" outlineLevel="0" collapsed="false">
      <c r="A23" s="23" t="n">
        <f aca="false">+[10]BULLETIN!$B$18</f>
        <v>2021</v>
      </c>
      <c r="B23" s="24" t="str">
        <f aca="false">+[10]BULLETIN!A$20</f>
        <v>MARS</v>
      </c>
      <c r="C23" s="144" t="n">
        <f aca="false">+[10]BULLETIN!C$267</f>
        <v>12977</v>
      </c>
      <c r="D23" s="144" t="n">
        <f aca="false">+[10]BULLETIN!D$267</f>
        <v>54522</v>
      </c>
      <c r="E23" s="144" t="n">
        <f aca="false">+[10]BULLETIN!E$267</f>
        <v>2778733</v>
      </c>
      <c r="F23" s="144" t="n">
        <f aca="false">+[10]BULLETIN!F$267</f>
        <v>2846232</v>
      </c>
      <c r="G23" s="144" t="n">
        <f aca="false">+[10]BULLETIN!G$267</f>
        <v>156346</v>
      </c>
      <c r="H23" s="144" t="n">
        <f aca="false">+[10]BULLETIN!H$267</f>
        <v>731584.473592</v>
      </c>
      <c r="I23" s="144" t="n">
        <f aca="false">+[10]BULLETIN!I$267</f>
        <v>887930.473592</v>
      </c>
      <c r="J23" s="144" t="n">
        <f aca="false">+[10]BULLETIN!J$267</f>
        <v>1958301.526408</v>
      </c>
      <c r="K23" s="144" t="n">
        <f aca="false">+[10]BULLETIN!M$267</f>
        <v>1570614</v>
      </c>
      <c r="L23" s="144" t="n">
        <f aca="false">+[10]BULLETIN!N$267</f>
        <v>2918937</v>
      </c>
      <c r="M23" s="144" t="n">
        <f aca="false">+[10]BULLETIN!O$267</f>
        <v>4944</v>
      </c>
      <c r="N23" s="144" t="n">
        <f aca="false">+[10]BULLETIN!P$267</f>
        <v>1350275</v>
      </c>
      <c r="O23" s="144" t="n">
        <f aca="false">+[10]BULLETIN!Q$267</f>
        <v>4274156</v>
      </c>
      <c r="P23" s="144" t="n">
        <f aca="false">+[10]BULLETIN!R$267</f>
        <v>1281672</v>
      </c>
      <c r="Q23" s="144" t="n">
        <f aca="false">+[10]BULLETIN!S$267</f>
        <v>2992484</v>
      </c>
      <c r="R23" s="145" t="n">
        <f aca="false">+[10]BULLETIN!T$267</f>
        <v>6521399.526408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44" t="n">
        <f aca="false">+[10]BULLETIN!C$270</f>
        <v>88375</v>
      </c>
      <c r="D24" s="144" t="n">
        <f aca="false">+[10]BULLETIN!D$270</f>
        <v>174779</v>
      </c>
      <c r="E24" s="144" t="n">
        <f aca="false">+[10]BULLETIN!E$270</f>
        <v>2777485</v>
      </c>
      <c r="F24" s="144" t="n">
        <f aca="false">+[10]BULLETIN!F$270</f>
        <v>3040639</v>
      </c>
      <c r="G24" s="144" t="n">
        <f aca="false">+[10]BULLETIN!G$270</f>
        <v>154303</v>
      </c>
      <c r="H24" s="144" t="n">
        <f aca="false">+[10]BULLETIN!H$270</f>
        <v>729035.473592</v>
      </c>
      <c r="I24" s="144" t="n">
        <f aca="false">+[10]BULLETIN!I$270</f>
        <v>883338.473592</v>
      </c>
      <c r="J24" s="144" t="n">
        <f aca="false">+[10]BULLETIN!J$270</f>
        <v>2157300.526408</v>
      </c>
      <c r="K24" s="144" t="n">
        <f aca="false">+[10]BULLETIN!M$270</f>
        <v>1562373</v>
      </c>
      <c r="L24" s="144" t="n">
        <f aca="false">+[10]BULLETIN!N$270</f>
        <v>3316707</v>
      </c>
      <c r="M24" s="144" t="n">
        <f aca="false">+[10]BULLETIN!O$270</f>
        <v>4944</v>
      </c>
      <c r="N24" s="144" t="n">
        <f aca="false">+[10]BULLETIN!P$270</f>
        <v>1419009</v>
      </c>
      <c r="O24" s="144" t="n">
        <f aca="false">+[10]BULLETIN!Q$270</f>
        <v>4740660</v>
      </c>
      <c r="P24" s="144" t="n">
        <f aca="false">+[10]BULLETIN!R$270</f>
        <v>1290989</v>
      </c>
      <c r="Q24" s="144" t="n">
        <f aca="false">+[10]BULLETIN!S$270</f>
        <v>3449671</v>
      </c>
      <c r="R24" s="145" t="n">
        <f aca="false">+[10]BULLETIN!T$270</f>
        <v>7169344.526408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44" t="n">
        <f aca="false">+[10]BULLETIN!C$273</f>
        <v>13406</v>
      </c>
      <c r="D25" s="144" t="n">
        <f aca="false">+[10]BULLETIN!D$273</f>
        <v>389937</v>
      </c>
      <c r="E25" s="144" t="n">
        <f aca="false">+[10]BULLETIN!E$273</f>
        <v>2770115</v>
      </c>
      <c r="F25" s="144" t="n">
        <f aca="false">+[10]BULLETIN!F$273</f>
        <v>3173458</v>
      </c>
      <c r="G25" s="144" t="n">
        <f aca="false">+[10]BULLETIN!G$273</f>
        <v>151663</v>
      </c>
      <c r="H25" s="144" t="n">
        <f aca="false">+[10]BULLETIN!H$273</f>
        <v>1137269.106774</v>
      </c>
      <c r="I25" s="144" t="n">
        <f aca="false">+[10]BULLETIN!I$273</f>
        <v>1288932.106774</v>
      </c>
      <c r="J25" s="144" t="n">
        <f aca="false">+[10]BULLETIN!J$273</f>
        <v>1884525.893226</v>
      </c>
      <c r="K25" s="144" t="n">
        <f aca="false">+[10]BULLETIN!M$273</f>
        <v>1747379</v>
      </c>
      <c r="L25" s="144" t="n">
        <f aca="false">+[10]BULLETIN!N$273</f>
        <v>3497279</v>
      </c>
      <c r="M25" s="144" t="n">
        <f aca="false">+[10]BULLETIN!O$273</f>
        <v>4944</v>
      </c>
      <c r="N25" s="144" t="n">
        <f aca="false">+[10]BULLETIN!P$273</f>
        <v>1358423</v>
      </c>
      <c r="O25" s="144" t="n">
        <f aca="false">+[10]BULLETIN!Q$273</f>
        <v>4860646</v>
      </c>
      <c r="P25" s="144" t="n">
        <f aca="false">+[10]BULLETIN!R$273</f>
        <v>1286798</v>
      </c>
      <c r="Q25" s="144" t="n">
        <f aca="false">+[10]BULLETIN!S$273</f>
        <v>3573848</v>
      </c>
      <c r="R25" s="145" t="n">
        <f aca="false">+[10]BULLETIN!T$273</f>
        <v>7205752.893226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44" t="n">
        <f aca="false">+[10]BULLETIN!C$276</f>
        <v>372153.561349</v>
      </c>
      <c r="D26" s="144" t="n">
        <f aca="false">+[10]BULLETIN!D$276</f>
        <v>43198</v>
      </c>
      <c r="E26" s="144" t="n">
        <f aca="false">+[10]BULLETIN!E$276</f>
        <v>2770055</v>
      </c>
      <c r="F26" s="144" t="n">
        <f aca="false">+[10]BULLETIN!F$276</f>
        <v>3185406.561349</v>
      </c>
      <c r="G26" s="144" t="n">
        <f aca="false">+[10]BULLETIN!G$276</f>
        <v>87166</v>
      </c>
      <c r="H26" s="144" t="n">
        <f aca="false">+[10]BULLETIN!H$276</f>
        <v>1020511.106774</v>
      </c>
      <c r="I26" s="144" t="n">
        <f aca="false">+[10]BULLETIN!I$276</f>
        <v>1107677.106774</v>
      </c>
      <c r="J26" s="144" t="n">
        <f aca="false">+[10]BULLETIN!J$276</f>
        <v>2077729.454575</v>
      </c>
      <c r="K26" s="144" t="n">
        <f aca="false">+[10]BULLETIN!M$276</f>
        <v>2069652</v>
      </c>
      <c r="L26" s="144" t="n">
        <f aca="false">+[10]BULLETIN!N$276</f>
        <v>3809078</v>
      </c>
      <c r="M26" s="144" t="n">
        <f aca="false">+[10]BULLETIN!O$276</f>
        <v>4944</v>
      </c>
      <c r="N26" s="144" t="n">
        <f aca="false">+[10]BULLETIN!P$276</f>
        <v>1307795</v>
      </c>
      <c r="O26" s="144" t="n">
        <f aca="false">+[10]BULLETIN!Q$276</f>
        <v>5121817</v>
      </c>
      <c r="P26" s="144" t="n">
        <f aca="false">+[10]BULLETIN!R$276</f>
        <v>1417183</v>
      </c>
      <c r="Q26" s="144" t="n">
        <f aca="false">+[10]BULLETIN!S$276</f>
        <v>3704634</v>
      </c>
      <c r="R26" s="145" t="n">
        <f aca="false">+[10]BULLETIN!T$276</f>
        <v>7852015.454575</v>
      </c>
    </row>
    <row r="27" customFormat="false" ht="15" hidden="false" customHeight="true" outlineLevel="0" collapsed="false">
      <c r="A27" s="23"/>
      <c r="B27" s="24"/>
      <c r="C27" s="144"/>
      <c r="D27" s="146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5"/>
    </row>
    <row r="28" customFormat="false" ht="15" hidden="false" customHeight="true" outlineLevel="0" collapsed="false">
      <c r="A28" s="25" t="n">
        <f aca="false">+[1]BULLETIN!$B$18</f>
        <v>2022</v>
      </c>
      <c r="B28" s="26" t="str">
        <f aca="false">+[1]BULLETIN!A$18</f>
        <v>JAN</v>
      </c>
      <c r="C28" s="144" t="n">
        <f aca="false">+[1]BULLETIN!C$265</f>
        <v>294943.561349</v>
      </c>
      <c r="D28" s="144" t="n">
        <f aca="false">+[1]BULLETIN!D$265</f>
        <v>122266</v>
      </c>
      <c r="E28" s="144" t="n">
        <f aca="false">+[1]BULLETIN!E$265</f>
        <v>2773830</v>
      </c>
      <c r="F28" s="144" t="n">
        <f aca="false">+[1]BULLETIN!F$265</f>
        <v>3191039.561349</v>
      </c>
      <c r="G28" s="144" t="n">
        <f aca="false">+[1]BULLETIN!G$265</f>
        <v>93774</v>
      </c>
      <c r="H28" s="144" t="n">
        <f aca="false">+[1]BULLETIN!H$265</f>
        <v>1198809.106774</v>
      </c>
      <c r="I28" s="144" t="n">
        <f aca="false">+[1]BULLETIN!I$265</f>
        <v>1292583.106774</v>
      </c>
      <c r="J28" s="144" t="n">
        <f aca="false">+[1]BULLETIN!J$265</f>
        <v>1898456.454575</v>
      </c>
      <c r="K28" s="144" t="n">
        <f aca="false">+[1]BULLETIN!M$265</f>
        <v>2545430</v>
      </c>
      <c r="L28" s="144" t="n">
        <f aca="false">+[1]BULLETIN!N$265</f>
        <v>3436183</v>
      </c>
      <c r="M28" s="144" t="n">
        <f aca="false">+[1]BULLETIN!O$265</f>
        <v>4944</v>
      </c>
      <c r="N28" s="144" t="n">
        <f aca="false">+[1]BULLETIN!P$265</f>
        <v>1288704</v>
      </c>
      <c r="O28" s="144" t="n">
        <f aca="false">+[1]BULLETIN!Q$265</f>
        <v>4729831</v>
      </c>
      <c r="P28" s="144" t="n">
        <f aca="false">+[1]BULLETIN!R$265</f>
        <v>1486725</v>
      </c>
      <c r="Q28" s="144" t="n">
        <f aca="false">+[1]BULLETIN!S$265</f>
        <v>3243106</v>
      </c>
      <c r="R28" s="145" t="n">
        <f aca="false">+[1]BULLETIN!T$265</f>
        <v>7686992.454575</v>
      </c>
      <c r="T28" s="86"/>
      <c r="U28" s="86"/>
      <c r="V28" s="86"/>
      <c r="W28" s="86"/>
      <c r="X28" s="86"/>
      <c r="Y28" s="86"/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44" t="n">
        <f aca="false">+[1]BULLETIN!C$266</f>
        <v>294036.561349</v>
      </c>
      <c r="D29" s="144" t="n">
        <f aca="false">+[1]BULLETIN!D$266</f>
        <v>120958</v>
      </c>
      <c r="E29" s="144" t="n">
        <f aca="false">+[1]BULLETIN!E$266</f>
        <v>2783408</v>
      </c>
      <c r="F29" s="144" t="n">
        <f aca="false">+[1]BULLETIN!F$266</f>
        <v>3198402.561349</v>
      </c>
      <c r="G29" s="144" t="n">
        <f aca="false">+[1]BULLETIN!G$266</f>
        <v>86844</v>
      </c>
      <c r="H29" s="144" t="n">
        <f aca="false">+[1]BULLETIN!H$266</f>
        <v>1241186.106774</v>
      </c>
      <c r="I29" s="144" t="n">
        <f aca="false">+[1]BULLETIN!I$266</f>
        <v>1328030.106774</v>
      </c>
      <c r="J29" s="144" t="n">
        <f aca="false">+[1]BULLETIN!J$266</f>
        <v>1870372.454575</v>
      </c>
      <c r="K29" s="144" t="n">
        <f aca="false">+[1]BULLETIN!M$266</f>
        <v>2681655</v>
      </c>
      <c r="L29" s="144" t="n">
        <f aca="false">+[1]BULLETIN!N$266</f>
        <v>3611776</v>
      </c>
      <c r="M29" s="144" t="n">
        <f aca="false">+[1]BULLETIN!O$266</f>
        <v>4944</v>
      </c>
      <c r="N29" s="144" t="n">
        <f aca="false">+[1]BULLETIN!P$266</f>
        <v>1336380</v>
      </c>
      <c r="O29" s="144" t="n">
        <f aca="false">+[1]BULLETIN!Q$266</f>
        <v>4953100</v>
      </c>
      <c r="P29" s="144" t="n">
        <f aca="false">+[1]BULLETIN!R$266</f>
        <v>1415537</v>
      </c>
      <c r="Q29" s="144" t="n">
        <f aca="false">+[1]BULLETIN!S$266</f>
        <v>3537563</v>
      </c>
      <c r="R29" s="145" t="n">
        <f aca="false">+[1]BULLETIN!T$266</f>
        <v>8089590.454575</v>
      </c>
      <c r="T29" s="86"/>
      <c r="U29" s="86"/>
      <c r="V29" s="86"/>
      <c r="W29" s="86"/>
      <c r="X29" s="86"/>
      <c r="Y29" s="86"/>
    </row>
    <row r="30" customFormat="false" ht="15" hidden="false" customHeight="true" outlineLevel="0" collapsed="false">
      <c r="A30" s="23"/>
      <c r="B30" s="26" t="str">
        <f aca="false">+[1]BULLETIN!A$20</f>
        <v>MARS</v>
      </c>
      <c r="C30" s="144" t="n">
        <f aca="false">+[1]BULLETIN!C$267</f>
        <v>281732.561349</v>
      </c>
      <c r="D30" s="144" t="n">
        <f aca="false">+[1]BULLETIN!D$267</f>
        <v>121437</v>
      </c>
      <c r="E30" s="144" t="n">
        <f aca="false">+[1]BULLETIN!E$267</f>
        <v>2783408</v>
      </c>
      <c r="F30" s="144" t="n">
        <f aca="false">+[1]BULLETIN!F$267</f>
        <v>3186577.561349</v>
      </c>
      <c r="G30" s="144" t="n">
        <f aca="false">+[1]BULLETIN!G$267</f>
        <v>109302</v>
      </c>
      <c r="H30" s="144" t="n">
        <f aca="false">+[1]BULLETIN!H$267</f>
        <v>1296683.106774</v>
      </c>
      <c r="I30" s="144" t="n">
        <f aca="false">+[1]BULLETIN!I$267</f>
        <v>1405985.106774</v>
      </c>
      <c r="J30" s="144" t="n">
        <f aca="false">+[1]BULLETIN!J$267</f>
        <v>1780592.454575</v>
      </c>
      <c r="K30" s="144" t="n">
        <f aca="false">+[1]BULLETIN!M$267</f>
        <v>2752925</v>
      </c>
      <c r="L30" s="144" t="n">
        <f aca="false">+[1]BULLETIN!N$267</f>
        <v>3979298</v>
      </c>
      <c r="M30" s="144" t="n">
        <f aca="false">+[1]BULLETIN!O$267</f>
        <v>4944</v>
      </c>
      <c r="N30" s="144" t="n">
        <f aca="false">+[1]BULLETIN!P$267</f>
        <v>1361333</v>
      </c>
      <c r="O30" s="144" t="n">
        <f aca="false">+[1]BULLETIN!Q$267</f>
        <v>5345575</v>
      </c>
      <c r="P30" s="144" t="n">
        <f aca="false">+[1]BULLETIN!R$267</f>
        <v>1490000</v>
      </c>
      <c r="Q30" s="144" t="n">
        <f aca="false">+[1]BULLETIN!S$267</f>
        <v>3855575</v>
      </c>
      <c r="R30" s="145" t="n">
        <f aca="false">+[1]BULLETIN!T$267</f>
        <v>8389092.454575</v>
      </c>
      <c r="T30" s="86"/>
      <c r="U30" s="86"/>
      <c r="V30" s="86"/>
      <c r="W30" s="86"/>
      <c r="X30" s="86"/>
      <c r="Y30" s="86"/>
    </row>
    <row r="31" customFormat="false" ht="15" hidden="false" customHeight="true" outlineLevel="0" collapsed="false">
      <c r="A31" s="23"/>
      <c r="B31" s="26" t="str">
        <f aca="false">+[1]BULLETIN!A$21</f>
        <v>AVRIL</v>
      </c>
      <c r="C31" s="144" t="n">
        <f aca="false">+[1]BULLETIN!C$268</f>
        <v>388721.572422</v>
      </c>
      <c r="D31" s="144" t="n">
        <f aca="false">+[1]BULLETIN!D$268</f>
        <v>112405</v>
      </c>
      <c r="E31" s="144" t="n">
        <f aca="false">+[1]BULLETIN!E$268</f>
        <v>2776712</v>
      </c>
      <c r="F31" s="144" t="n">
        <f aca="false">+[1]BULLETIN!F$268</f>
        <v>3277838.572422</v>
      </c>
      <c r="G31" s="144" t="n">
        <f aca="false">+[1]BULLETIN!G$268</f>
        <v>109202</v>
      </c>
      <c r="H31" s="144" t="n">
        <f aca="false">+[1]BULLETIN!H$268</f>
        <v>1471941.106774</v>
      </c>
      <c r="I31" s="144" t="n">
        <f aca="false">+[1]BULLETIN!I$268</f>
        <v>1581143.106774</v>
      </c>
      <c r="J31" s="144" t="n">
        <f aca="false">+[1]BULLETIN!J$268</f>
        <v>1696695.465648</v>
      </c>
      <c r="K31" s="144" t="n">
        <f aca="false">+[1]BULLETIN!M$268</f>
        <v>2859079</v>
      </c>
      <c r="L31" s="144" t="n">
        <f aca="false">+[1]BULLETIN!N$268</f>
        <v>4246235</v>
      </c>
      <c r="M31" s="144" t="n">
        <f aca="false">+[1]BULLETIN!O$268</f>
        <v>4944</v>
      </c>
      <c r="N31" s="144" t="n">
        <f aca="false">+[1]BULLETIN!P$268</f>
        <v>1341119</v>
      </c>
      <c r="O31" s="144" t="n">
        <f aca="false">+[1]BULLETIN!Q$268</f>
        <v>5592298</v>
      </c>
      <c r="P31" s="144" t="n">
        <f aca="false">+[1]BULLETIN!R$268</f>
        <v>1473315</v>
      </c>
      <c r="Q31" s="144" t="n">
        <f aca="false">+[1]BULLETIN!S$268</f>
        <v>4118983</v>
      </c>
      <c r="R31" s="145" t="n">
        <f aca="false">+[1]BULLETIN!T$268</f>
        <v>8674757.465648</v>
      </c>
      <c r="T31" s="86"/>
      <c r="U31" s="86"/>
      <c r="V31" s="86"/>
      <c r="W31" s="86"/>
      <c r="X31" s="86"/>
      <c r="Y31" s="86"/>
    </row>
    <row r="32" customFormat="false" ht="15" hidden="false" customHeight="true" outlineLevel="0" collapsed="false">
      <c r="A32" s="23"/>
      <c r="B32" s="26" t="str">
        <f aca="false">+[1]BULLETIN!A$22</f>
        <v>MAI</v>
      </c>
      <c r="C32" s="144" t="n">
        <f aca="false">+[1]BULLETIN!C$269</f>
        <v>361771.825352</v>
      </c>
      <c r="D32" s="144" t="n">
        <f aca="false">+[1]BULLETIN!D$269</f>
        <v>110615</v>
      </c>
      <c r="E32" s="144" t="n">
        <f aca="false">+[1]BULLETIN!E$269</f>
        <v>2783408</v>
      </c>
      <c r="F32" s="144" t="n">
        <f aca="false">+[1]BULLETIN!F$269</f>
        <v>3255794.825352</v>
      </c>
      <c r="G32" s="144" t="n">
        <f aca="false">+[1]BULLETIN!G$269</f>
        <v>116172</v>
      </c>
      <c r="H32" s="144" t="n">
        <f aca="false">+[1]BULLETIN!H$269</f>
        <v>1768998.106774</v>
      </c>
      <c r="I32" s="144" t="n">
        <f aca="false">+[1]BULLETIN!I$269</f>
        <v>1885170.106774</v>
      </c>
      <c r="J32" s="144" t="n">
        <f aca="false">+[1]BULLETIN!J$269</f>
        <v>1370624.718578</v>
      </c>
      <c r="K32" s="144" t="n">
        <f aca="false">+[1]BULLETIN!M$269</f>
        <v>2849014</v>
      </c>
      <c r="L32" s="144" t="n">
        <f aca="false">+[1]BULLETIN!N$269</f>
        <v>4196263</v>
      </c>
      <c r="M32" s="144" t="n">
        <f aca="false">+[1]BULLETIN!O$269</f>
        <v>4944</v>
      </c>
      <c r="N32" s="144" t="n">
        <f aca="false">+[1]BULLETIN!P$269</f>
        <v>1305233</v>
      </c>
      <c r="O32" s="144" t="n">
        <f aca="false">+[1]BULLETIN!Q$269</f>
        <v>5506440</v>
      </c>
      <c r="P32" s="144" t="n">
        <f aca="false">+[1]BULLETIN!R$269</f>
        <v>1613260</v>
      </c>
      <c r="Q32" s="144" t="n">
        <f aca="false">+[1]BULLETIN!S$269</f>
        <v>3893180</v>
      </c>
      <c r="R32" s="145" t="n">
        <f aca="false">+[1]BULLETIN!T$269</f>
        <v>8112818.718578</v>
      </c>
      <c r="T32" s="86"/>
      <c r="U32" s="86"/>
      <c r="V32" s="86"/>
      <c r="W32" s="86"/>
      <c r="X32" s="86"/>
      <c r="Y32" s="86"/>
    </row>
    <row r="33" customFormat="false" ht="15" hidden="false" customHeight="true" outlineLevel="0" collapsed="false">
      <c r="A33" s="23"/>
      <c r="B33" s="26" t="str">
        <f aca="false">+[1]BULLETIN!A$23</f>
        <v>JUIN</v>
      </c>
      <c r="C33" s="144" t="n">
        <f aca="false">+[1]BULLETIN!C$270</f>
        <v>319978.074404</v>
      </c>
      <c r="D33" s="144" t="n">
        <f aca="false">+[1]BULLETIN!D$270</f>
        <v>107656</v>
      </c>
      <c r="E33" s="144" t="n">
        <f aca="false">+[1]BULLETIN!E$270</f>
        <v>2770015</v>
      </c>
      <c r="F33" s="144" t="n">
        <f aca="false">+[1]BULLETIN!F$270</f>
        <v>3197649.074404</v>
      </c>
      <c r="G33" s="144" t="n">
        <f aca="false">+[1]BULLETIN!G$270</f>
        <v>116172</v>
      </c>
      <c r="H33" s="144" t="n">
        <f aca="false">+[1]BULLETIN!H$270</f>
        <v>1809523.106774</v>
      </c>
      <c r="I33" s="144" t="n">
        <f aca="false">+[1]BULLETIN!I$270</f>
        <v>1925695.106774</v>
      </c>
      <c r="J33" s="144" t="n">
        <f aca="false">+[1]BULLETIN!J$270</f>
        <v>1271953.96763</v>
      </c>
      <c r="K33" s="144" t="n">
        <f aca="false">+[1]BULLETIN!M$270</f>
        <v>3029638</v>
      </c>
      <c r="L33" s="144" t="n">
        <f aca="false">+[1]BULLETIN!N$270</f>
        <v>4199216</v>
      </c>
      <c r="M33" s="144" t="n">
        <f aca="false">+[1]BULLETIN!O$270</f>
        <v>4944</v>
      </c>
      <c r="N33" s="144" t="n">
        <f aca="false">+[1]BULLETIN!P$270</f>
        <v>1235075</v>
      </c>
      <c r="O33" s="144" t="n">
        <f aca="false">+[1]BULLETIN!Q$270</f>
        <v>5439235</v>
      </c>
      <c r="P33" s="144" t="n">
        <f aca="false">+[1]BULLETIN!R$270</f>
        <v>1712978</v>
      </c>
      <c r="Q33" s="144" t="n">
        <f aca="false">+[1]BULLETIN!S$270</f>
        <v>3726257</v>
      </c>
      <c r="R33" s="145" t="n">
        <f aca="false">+[1]BULLETIN!T$270</f>
        <v>8027848.96763</v>
      </c>
      <c r="T33" s="86"/>
      <c r="U33" s="86"/>
      <c r="V33" s="86"/>
      <c r="W33" s="86"/>
      <c r="X33" s="86"/>
      <c r="Y33" s="86"/>
    </row>
    <row r="34" customFormat="false" ht="15" hidden="false" customHeight="true" outlineLevel="0" collapsed="false">
      <c r="A34" s="23"/>
      <c r="B34" s="26" t="str">
        <f aca="false">+[1]BULLETIN!A$24</f>
        <v>JUIL</v>
      </c>
      <c r="C34" s="144" t="n">
        <f aca="false">+[1]BULLETIN!C$271</f>
        <v>313868.873703</v>
      </c>
      <c r="D34" s="144" t="n">
        <f aca="false">+[1]BULLETIN!D$271</f>
        <v>110679</v>
      </c>
      <c r="E34" s="144" t="n">
        <f aca="false">+[1]BULLETIN!E$271</f>
        <v>2776712</v>
      </c>
      <c r="F34" s="144" t="n">
        <f aca="false">+[1]BULLETIN!F$271</f>
        <v>3201259.873703</v>
      </c>
      <c r="G34" s="144" t="n">
        <f aca="false">+[1]BULLETIN!G$271</f>
        <v>116172</v>
      </c>
      <c r="H34" s="144" t="n">
        <f aca="false">+[1]BULLETIN!H$271</f>
        <v>1594556.106774</v>
      </c>
      <c r="I34" s="144" t="n">
        <f aca="false">+[1]BULLETIN!I$271</f>
        <v>1710728.106774</v>
      </c>
      <c r="J34" s="144" t="n">
        <f aca="false">+[1]BULLETIN!J$271</f>
        <v>1490531.766929</v>
      </c>
      <c r="K34" s="144" t="n">
        <f aca="false">+[1]BULLETIN!M$271</f>
        <v>3121402</v>
      </c>
      <c r="L34" s="144" t="n">
        <f aca="false">+[1]BULLETIN!N$271</f>
        <v>4070515</v>
      </c>
      <c r="M34" s="144" t="n">
        <f aca="false">+[1]BULLETIN!O$271</f>
        <v>4944</v>
      </c>
      <c r="N34" s="144" t="n">
        <f aca="false">+[1]BULLETIN!P$271</f>
        <v>1238560</v>
      </c>
      <c r="O34" s="144" t="n">
        <f aca="false">+[1]BULLETIN!Q$271</f>
        <v>5314019</v>
      </c>
      <c r="P34" s="144" t="n">
        <f aca="false">+[1]BULLETIN!R$271</f>
        <v>1669270</v>
      </c>
      <c r="Q34" s="144" t="n">
        <f aca="false">+[1]BULLETIN!S$271</f>
        <v>3644749</v>
      </c>
      <c r="R34" s="145" t="n">
        <f aca="false">+[1]BULLETIN!T$271</f>
        <v>8256682.766929</v>
      </c>
      <c r="T34" s="86"/>
      <c r="U34" s="86"/>
      <c r="V34" s="86"/>
      <c r="W34" s="86"/>
      <c r="X34" s="86"/>
      <c r="Y34" s="86"/>
    </row>
    <row r="35" customFormat="false" ht="15" hidden="false" customHeight="true" outlineLevel="0" collapsed="false">
      <c r="A35" s="23"/>
      <c r="B35" s="26" t="str">
        <f aca="false">+[1]BULLETIN!A$25</f>
        <v>AOÛT</v>
      </c>
      <c r="C35" s="144" t="n">
        <f aca="false">+[1]BULLETIN!C$272</f>
        <v>308236.757195</v>
      </c>
      <c r="D35" s="144" t="n">
        <f aca="false">+[1]BULLETIN!D$272</f>
        <v>103697</v>
      </c>
      <c r="E35" s="144" t="n">
        <f aca="false">+[1]BULLETIN!E$272</f>
        <v>2783408</v>
      </c>
      <c r="F35" s="144" t="n">
        <f aca="false">+[1]BULLETIN!F$272</f>
        <v>3195341.757195</v>
      </c>
      <c r="G35" s="144" t="n">
        <f aca="false">+[1]BULLETIN!G$272</f>
        <v>119385</v>
      </c>
      <c r="H35" s="144" t="n">
        <f aca="false">+[1]BULLETIN!H$272</f>
        <v>1661545.106774</v>
      </c>
      <c r="I35" s="144" t="n">
        <f aca="false">+[1]BULLETIN!I$272</f>
        <v>1780930.106774</v>
      </c>
      <c r="J35" s="144" t="n">
        <f aca="false">+[1]BULLETIN!J$272</f>
        <v>1414411.650421</v>
      </c>
      <c r="K35" s="144" t="n">
        <f aca="false">+[1]BULLETIN!M$272</f>
        <v>3129685</v>
      </c>
      <c r="L35" s="144" t="n">
        <f aca="false">+[1]BULLETIN!N$272</f>
        <v>4284456</v>
      </c>
      <c r="M35" s="144" t="n">
        <f aca="false">+[1]BULLETIN!O$272</f>
        <v>4944</v>
      </c>
      <c r="N35" s="144" t="n">
        <f aca="false">+[1]BULLETIN!P$272</f>
        <v>1225847</v>
      </c>
      <c r="O35" s="144" t="n">
        <f aca="false">+[1]BULLETIN!Q$272</f>
        <v>5515247</v>
      </c>
      <c r="P35" s="144" t="n">
        <f aca="false">+[1]BULLETIN!R$272</f>
        <v>1750486</v>
      </c>
      <c r="Q35" s="144" t="n">
        <f aca="false">+[1]BULLETIN!S$272</f>
        <v>3764761</v>
      </c>
      <c r="R35" s="145" t="n">
        <f aca="false">+[1]BULLETIN!T$272</f>
        <v>8308857.650421</v>
      </c>
      <c r="T35" s="86"/>
      <c r="U35" s="86"/>
      <c r="V35" s="86"/>
      <c r="W35" s="86"/>
      <c r="X35" s="86"/>
      <c r="Y35" s="86"/>
    </row>
    <row r="36" customFormat="false" ht="15" hidden="false" customHeight="true" outlineLevel="0" collapsed="false">
      <c r="A36" s="23"/>
      <c r="B36" s="26" t="str">
        <f aca="false">+[1]BULLETIN!A$26</f>
        <v>SEPT</v>
      </c>
      <c r="C36" s="144" t="n">
        <f aca="false">+[1]BULLETIN!C$273</f>
        <v>307558.160006</v>
      </c>
      <c r="D36" s="144" t="n">
        <f aca="false">+[1]BULLETIN!D$273</f>
        <v>105736</v>
      </c>
      <c r="E36" s="144" t="n">
        <f aca="false">+[1]BULLETIN!E$273</f>
        <v>2770015</v>
      </c>
      <c r="F36" s="144" t="n">
        <f aca="false">+[1]BULLETIN!F$273</f>
        <v>3183309.160006</v>
      </c>
      <c r="G36" s="144" t="n">
        <f aca="false">+[1]BULLETIN!G$273</f>
        <v>122965</v>
      </c>
      <c r="H36" s="144" t="n">
        <f aca="false">+[1]BULLETIN!H$273</f>
        <v>1800224.106774</v>
      </c>
      <c r="I36" s="144" t="n">
        <f aca="false">+[1]BULLETIN!I$273</f>
        <v>1923189.106774</v>
      </c>
      <c r="J36" s="144" t="n">
        <f aca="false">+[1]BULLETIN!J$273</f>
        <v>1260120.053232</v>
      </c>
      <c r="K36" s="144" t="n">
        <f aca="false">+[1]BULLETIN!M$273</f>
        <v>3156435</v>
      </c>
      <c r="L36" s="144" t="n">
        <f aca="false">+[1]BULLETIN!N$273</f>
        <v>4402968</v>
      </c>
      <c r="M36" s="144" t="n">
        <f aca="false">+[1]BULLETIN!O$273</f>
        <v>4944</v>
      </c>
      <c r="N36" s="144" t="n">
        <f aca="false">+[1]BULLETIN!P$273</f>
        <v>1201761</v>
      </c>
      <c r="O36" s="144" t="n">
        <f aca="false">+[1]BULLETIN!Q$273</f>
        <v>5609673</v>
      </c>
      <c r="P36" s="144" t="n">
        <f aca="false">+[1]BULLETIN!R$273</f>
        <v>1565109</v>
      </c>
      <c r="Q36" s="144" t="n">
        <f aca="false">+[1]BULLETIN!S$273</f>
        <v>4044564</v>
      </c>
      <c r="R36" s="145" t="n">
        <f aca="false">+[1]BULLETIN!T$273</f>
        <v>8461119.053232</v>
      </c>
      <c r="T36" s="86"/>
      <c r="U36" s="86"/>
      <c r="V36" s="86"/>
      <c r="W36" s="86"/>
      <c r="X36" s="86"/>
      <c r="Y36" s="86"/>
    </row>
    <row r="37" customFormat="false" ht="15" hidden="false" customHeight="true" outlineLevel="0" collapsed="false">
      <c r="A37" s="23"/>
      <c r="B37" s="26" t="str">
        <f aca="false">+[1]BULLETIN!A$27</f>
        <v>OCT</v>
      </c>
      <c r="C37" s="144" t="n">
        <f aca="false">+[1]BULLETIN!C$274</f>
        <v>298628.785158</v>
      </c>
      <c r="D37" s="144" t="n">
        <f aca="false">+[1]BULLETIN!D$274</f>
        <v>99486</v>
      </c>
      <c r="E37" s="144" t="n">
        <f aca="false">+[1]BULLETIN!E$274</f>
        <v>2776712</v>
      </c>
      <c r="F37" s="144" t="n">
        <f aca="false">+[1]BULLETIN!F$274</f>
        <v>3174826.785158</v>
      </c>
      <c r="G37" s="144" t="n">
        <f aca="false">+[1]BULLETIN!G$274</f>
        <v>111665</v>
      </c>
      <c r="H37" s="144" t="n">
        <f aca="false">+[1]BULLETIN!H$274</f>
        <v>1745004.106774</v>
      </c>
      <c r="I37" s="144" t="n">
        <f aca="false">+[1]BULLETIN!I$274</f>
        <v>1856669.106774</v>
      </c>
      <c r="J37" s="144" t="n">
        <f aca="false">+[1]BULLETIN!J$274</f>
        <v>1318157.678384</v>
      </c>
      <c r="K37" s="144" t="n">
        <f aca="false">+[1]BULLETIN!M$274</f>
        <v>3183378</v>
      </c>
      <c r="L37" s="144" t="n">
        <f aca="false">+[1]BULLETIN!N$274</f>
        <v>4343465</v>
      </c>
      <c r="M37" s="144" t="n">
        <f aca="false">+[1]BULLETIN!O$274</f>
        <v>4944</v>
      </c>
      <c r="N37" s="144" t="n">
        <f aca="false">+[1]BULLETIN!P$274</f>
        <v>1253571</v>
      </c>
      <c r="O37" s="144" t="n">
        <f aca="false">+[1]BULLETIN!Q$274</f>
        <v>5601980</v>
      </c>
      <c r="P37" s="144" t="n">
        <f aca="false">+[1]BULLETIN!R$274</f>
        <v>1624526</v>
      </c>
      <c r="Q37" s="144" t="n">
        <f aca="false">+[1]BULLETIN!S$274</f>
        <v>3977454</v>
      </c>
      <c r="R37" s="145" t="n">
        <f aca="false">+[1]BULLETIN!T$274</f>
        <v>8478989.678384</v>
      </c>
      <c r="T37" s="86"/>
      <c r="U37" s="86"/>
      <c r="V37" s="86"/>
      <c r="W37" s="86"/>
      <c r="X37" s="86"/>
      <c r="Y37" s="86"/>
    </row>
    <row r="38" customFormat="false" ht="15" hidden="false" customHeight="true" outlineLevel="0" collapsed="false">
      <c r="A38" s="23"/>
      <c r="B38" s="26" t="str">
        <f aca="false">+[1]BULLETIN!A$28</f>
        <v>NOV</v>
      </c>
      <c r="C38" s="144" t="n">
        <f aca="false">+[1]BULLETIN!C$275</f>
        <v>309180.133531</v>
      </c>
      <c r="D38" s="147" t="n">
        <f aca="false">+[1]BULLETIN!D$275</f>
        <v>99986</v>
      </c>
      <c r="E38" s="144" t="n">
        <f aca="false">+[1]BULLETIN!E$275</f>
        <v>2783408</v>
      </c>
      <c r="F38" s="144" t="n">
        <f aca="false">+[1]BULLETIN!F$275</f>
        <v>3192574.133531</v>
      </c>
      <c r="G38" s="144" t="n">
        <f aca="false">+[1]BULLETIN!G$275</f>
        <v>111095</v>
      </c>
      <c r="H38" s="144" t="n">
        <f aca="false">+[1]BULLETIN!H$275</f>
        <v>1742649.106774</v>
      </c>
      <c r="I38" s="144" t="n">
        <f aca="false">+[1]BULLETIN!I$275</f>
        <v>1853744.106774</v>
      </c>
      <c r="J38" s="144" t="n">
        <f aca="false">+[1]BULLETIN!J$275</f>
        <v>1338830.026757</v>
      </c>
      <c r="K38" s="144" t="n">
        <f aca="false">+[1]BULLETIN!M$275</f>
        <v>3109819</v>
      </c>
      <c r="L38" s="144" t="n">
        <f aca="false">+[1]BULLETIN!N$275</f>
        <v>4380925</v>
      </c>
      <c r="M38" s="144" t="n">
        <f aca="false">+[1]BULLETIN!O$275</f>
        <v>4944</v>
      </c>
      <c r="N38" s="144" t="n">
        <f aca="false">+[1]BULLETIN!P$275</f>
        <v>1286613</v>
      </c>
      <c r="O38" s="144" t="n">
        <f aca="false">+[1]BULLETIN!Q$275</f>
        <v>5672482</v>
      </c>
      <c r="P38" s="144" t="n">
        <f aca="false">+[1]BULLETIN!R$275</f>
        <v>1621477</v>
      </c>
      <c r="Q38" s="144" t="n">
        <f aca="false">+[1]BULLETIN!S$275</f>
        <v>4051005</v>
      </c>
      <c r="R38" s="145" t="n">
        <f aca="false">+[1]BULLETIN!T$275</f>
        <v>8499654.026757</v>
      </c>
      <c r="T38" s="86"/>
      <c r="U38" s="86"/>
      <c r="V38" s="86"/>
      <c r="W38" s="86"/>
      <c r="X38" s="86"/>
      <c r="Y38" s="86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44" t="n">
        <f aca="false">+[1]BULLETIN!C$276</f>
        <v>0</v>
      </c>
      <c r="D39" s="147" t="n">
        <f aca="false">+[1]BULLETIN!D$276</f>
        <v>0</v>
      </c>
      <c r="E39" s="144" t="n">
        <f aca="false">+[1]BULLETIN!E$276</f>
        <v>0</v>
      </c>
      <c r="F39" s="144" t="n">
        <f aca="false">+[1]BULLETIN!F$276</f>
        <v>0</v>
      </c>
      <c r="G39" s="144" t="n">
        <f aca="false">+[1]BULLETIN!G$276</f>
        <v>0</v>
      </c>
      <c r="H39" s="144" t="n">
        <f aca="false">+[1]BULLETIN!H$276</f>
        <v>0</v>
      </c>
      <c r="I39" s="144" t="n">
        <f aca="false">+[1]BULLETIN!I$276</f>
        <v>0</v>
      </c>
      <c r="J39" s="144" t="n">
        <f aca="false">+[1]BULLETIN!J$276</f>
        <v>0</v>
      </c>
      <c r="K39" s="144" t="n">
        <f aca="false">+[1]BULLETIN!M$276</f>
        <v>0</v>
      </c>
      <c r="L39" s="144" t="n">
        <f aca="false">+[1]BULLETIN!N$276</f>
        <v>0</v>
      </c>
      <c r="M39" s="144" t="n">
        <f aca="false">+[1]BULLETIN!O$276</f>
        <v>0</v>
      </c>
      <c r="N39" s="144" t="n">
        <f aca="false">+[1]BULLETIN!P$276</f>
        <v>0</v>
      </c>
      <c r="O39" s="144" t="n">
        <f aca="false">+[1]BULLETIN!Q$276</f>
        <v>0</v>
      </c>
      <c r="P39" s="144" t="n">
        <f aca="false">+[1]BULLETIN!R$276</f>
        <v>0</v>
      </c>
      <c r="Q39" s="144" t="n">
        <f aca="false">+[1]BULLETIN!S$276</f>
        <v>0</v>
      </c>
      <c r="R39" s="145" t="n">
        <f aca="false">+[1]BULLETIN!T$276</f>
        <v>0</v>
      </c>
      <c r="T39" s="86"/>
      <c r="U39" s="86"/>
      <c r="V39" s="86"/>
      <c r="W39" s="86"/>
      <c r="X39" s="86"/>
      <c r="Y39" s="86"/>
    </row>
    <row r="40" customFormat="false" ht="15" hidden="false" customHeight="true" outlineLevel="0" collapsed="false">
      <c r="A40" s="107"/>
      <c r="B40" s="10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Q9" activeCellId="0" sqref="Q1:T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0"/>
      <c r="B3" s="4" t="str">
        <f aca="false">+CNE!$A$3</f>
        <v>ZONE BEAC</v>
      </c>
      <c r="D3" s="4"/>
      <c r="E3" s="140"/>
      <c r="F3" s="140"/>
      <c r="G3" s="140"/>
      <c r="H3" s="140"/>
      <c r="I3" s="140"/>
      <c r="J3" s="140"/>
      <c r="K3" s="140"/>
      <c r="L3" s="140"/>
      <c r="M3" s="140"/>
      <c r="N3" s="141" t="s">
        <v>120</v>
      </c>
      <c r="O3" s="140"/>
    </row>
    <row r="4" s="149" customFormat="true" ht="37.5" hidden="false" customHeight="true" outlineLevel="0" collapsed="false">
      <c r="A4" s="31" t="s">
        <v>40</v>
      </c>
      <c r="B4" s="31"/>
      <c r="C4" s="10" t="s">
        <v>121</v>
      </c>
      <c r="D4" s="10"/>
      <c r="E4" s="10"/>
      <c r="F4" s="10"/>
      <c r="G4" s="10"/>
      <c r="H4" s="10"/>
      <c r="I4" s="10"/>
      <c r="J4" s="10"/>
      <c r="K4" s="148" t="s">
        <v>122</v>
      </c>
      <c r="L4" s="10" t="s">
        <v>123</v>
      </c>
      <c r="M4" s="10"/>
      <c r="N4" s="10"/>
      <c r="O4" s="135" t="s">
        <v>68</v>
      </c>
    </row>
    <row r="5" s="149" customFormat="true" ht="13.9" hidden="false" customHeight="true" outlineLevel="0" collapsed="false">
      <c r="A5" s="31"/>
      <c r="B5" s="31"/>
      <c r="C5" s="95" t="s">
        <v>109</v>
      </c>
      <c r="D5" s="95"/>
      <c r="E5" s="95"/>
      <c r="F5" s="95"/>
      <c r="G5" s="95" t="s">
        <v>110</v>
      </c>
      <c r="H5" s="95"/>
      <c r="I5" s="95"/>
      <c r="J5" s="95" t="s">
        <v>124</v>
      </c>
      <c r="K5" s="95" t="s">
        <v>125</v>
      </c>
      <c r="L5" s="95" t="s">
        <v>126</v>
      </c>
      <c r="M5" s="95" t="s">
        <v>127</v>
      </c>
      <c r="N5" s="95" t="s">
        <v>128</v>
      </c>
      <c r="O5" s="135"/>
    </row>
    <row r="6" s="149" customFormat="true" ht="50.25" hidden="false" customHeight="true" outlineLevel="0" collapsed="false">
      <c r="A6" s="31"/>
      <c r="B6" s="31"/>
      <c r="C6" s="94" t="s">
        <v>129</v>
      </c>
      <c r="D6" s="94" t="s">
        <v>130</v>
      </c>
      <c r="E6" s="94" t="s">
        <v>131</v>
      </c>
      <c r="F6" s="94" t="s">
        <v>11</v>
      </c>
      <c r="G6" s="94" t="s">
        <v>116</v>
      </c>
      <c r="H6" s="94" t="s">
        <v>127</v>
      </c>
      <c r="I6" s="94" t="s">
        <v>11</v>
      </c>
      <c r="J6" s="95"/>
      <c r="K6" s="95"/>
      <c r="L6" s="95"/>
      <c r="M6" s="95"/>
      <c r="N6" s="95"/>
      <c r="O6" s="135"/>
    </row>
    <row r="7" customFormat="false" ht="15" hidden="false" customHeight="true" outlineLevel="0" collapsed="false">
      <c r="A7" s="137"/>
      <c r="B7" s="13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6"/>
      <c r="O7" s="83"/>
    </row>
    <row r="8" customFormat="false" ht="15" hidden="false" customHeight="true" outlineLevel="0" collapsed="false">
      <c r="A8" s="18" t="n">
        <f aca="false">+[2]BULLETIN!B$83</f>
        <v>2013</v>
      </c>
      <c r="B8" s="18"/>
      <c r="C8" s="144" t="n">
        <f aca="false">+CNE!C8</f>
        <v>477914</v>
      </c>
      <c r="D8" s="144" t="n">
        <f aca="false">+CNE!D8</f>
        <v>0</v>
      </c>
      <c r="E8" s="144" t="n">
        <f aca="false">+CNE!E8</f>
        <v>83216</v>
      </c>
      <c r="F8" s="144" t="n">
        <f aca="false">+CNE!F8</f>
        <v>561130</v>
      </c>
      <c r="G8" s="144" t="n">
        <f aca="false">+CNE!G8</f>
        <v>137507</v>
      </c>
      <c r="H8" s="144" t="n">
        <f aca="false">+[2]BULLETIN!H$304</f>
        <v>3267835</v>
      </c>
      <c r="I8" s="144" t="n">
        <f aca="false">+[2]BULLETIN!I$304</f>
        <v>3405342</v>
      </c>
      <c r="J8" s="144" t="n">
        <f aca="false">+[2]BULLETIN!J$304</f>
        <v>-2844212</v>
      </c>
      <c r="K8" s="144" t="n">
        <f aca="false">+[2]BULLETIN!M$304</f>
        <v>138069</v>
      </c>
      <c r="L8" s="144" t="n">
        <f aca="false">+[2]BULLETIN!N$304</f>
        <v>711341</v>
      </c>
      <c r="M8" s="144" t="n">
        <f aca="false">+[2]BULLETIN!O$304</f>
        <v>607587</v>
      </c>
      <c r="N8" s="144" t="n">
        <f aca="false">+[2]BULLETIN!P$304</f>
        <v>103754</v>
      </c>
      <c r="O8" s="145" t="n">
        <f aca="false">+[2]BULLETIN!Q$304</f>
        <v>-2602389</v>
      </c>
    </row>
    <row r="9" customFormat="false" ht="15" hidden="false" customHeight="true" outlineLevel="0" collapsed="false">
      <c r="A9" s="18" t="n">
        <f aca="false">+[3]BULLETIN!B$83</f>
        <v>2014</v>
      </c>
      <c r="B9" s="18"/>
      <c r="C9" s="144" t="n">
        <f aca="false">+CNE!C9</f>
        <v>1193877</v>
      </c>
      <c r="D9" s="144" t="n">
        <f aca="false">+CNE!D9</f>
        <v>0</v>
      </c>
      <c r="E9" s="144" t="n">
        <f aca="false">+CNE!E9</f>
        <v>83867</v>
      </c>
      <c r="F9" s="144" t="n">
        <f aca="false">+CNE!F9</f>
        <v>1277744</v>
      </c>
      <c r="G9" s="144" t="n">
        <f aca="false">+CNE!G9</f>
        <v>137046</v>
      </c>
      <c r="H9" s="144" t="n">
        <f aca="false">+[3]BULLETIN!H$304</f>
        <v>2626576</v>
      </c>
      <c r="I9" s="144" t="n">
        <f aca="false">+[3]BULLETIN!I$304</f>
        <v>2763622</v>
      </c>
      <c r="J9" s="144" t="n">
        <f aca="false">+[3]BULLETIN!J$304</f>
        <v>-1485878</v>
      </c>
      <c r="K9" s="144" t="n">
        <f aca="false">+[3]BULLETIN!M$304</f>
        <v>155555</v>
      </c>
      <c r="L9" s="144" t="n">
        <f aca="false">+[3]BULLETIN!N$304</f>
        <v>909264</v>
      </c>
      <c r="M9" s="144" t="n">
        <f aca="false">+[3]BULLETIN!O$304</f>
        <v>1093864</v>
      </c>
      <c r="N9" s="144" t="n">
        <f aca="false">+[3]BULLETIN!P$304</f>
        <v>-184600</v>
      </c>
      <c r="O9" s="145" t="n">
        <f aca="false">+[3]BULLETIN!Q$304</f>
        <v>-1514923</v>
      </c>
    </row>
    <row r="10" customFormat="false" ht="15" hidden="false" customHeight="true" outlineLevel="0" collapsed="false">
      <c r="A10" s="18" t="n">
        <f aca="false">+[4]BULLETIN!B$83</f>
        <v>2015</v>
      </c>
      <c r="B10" s="18"/>
      <c r="C10" s="144" t="n">
        <f aca="false">+CNE!C10</f>
        <v>2130220</v>
      </c>
      <c r="D10" s="144" t="n">
        <f aca="false">+CNE!D10</f>
        <v>0</v>
      </c>
      <c r="E10" s="144" t="n">
        <f aca="false">+CNE!E10</f>
        <v>83867</v>
      </c>
      <c r="F10" s="144" t="n">
        <f aca="false">+CNE!F10</f>
        <v>2214087</v>
      </c>
      <c r="G10" s="144" t="n">
        <f aca="false">+CNE!G10</f>
        <v>100429</v>
      </c>
      <c r="H10" s="144" t="n">
        <f aca="false">+[4]BULLETIN!H$304</f>
        <v>2229767</v>
      </c>
      <c r="I10" s="144" t="n">
        <f aca="false">+[4]BULLETIN!I$304</f>
        <v>2330196</v>
      </c>
      <c r="J10" s="144" t="n">
        <f aca="false">+[4]BULLETIN!J$304</f>
        <v>-116109</v>
      </c>
      <c r="K10" s="144" t="n">
        <f aca="false">+[4]BULLETIN!M$304</f>
        <v>173793</v>
      </c>
      <c r="L10" s="144" t="n">
        <f aca="false">+[4]BULLETIN!N$304</f>
        <v>1151700</v>
      </c>
      <c r="M10" s="144" t="n">
        <f aca="false">+[4]BULLETIN!O$304</f>
        <v>802804</v>
      </c>
      <c r="N10" s="144" t="n">
        <f aca="false">+[4]BULLETIN!P$304</f>
        <v>348896</v>
      </c>
      <c r="O10" s="145" t="n">
        <f aca="false">+[4]BULLETIN!Q$304</f>
        <v>406580</v>
      </c>
    </row>
    <row r="11" customFormat="false" ht="15" hidden="false" customHeight="true" outlineLevel="0" collapsed="false">
      <c r="A11" s="18" t="n">
        <f aca="false">+[5]BULLETIN!B$83</f>
        <v>2016</v>
      </c>
      <c r="B11" s="18"/>
      <c r="C11" s="144" t="n">
        <f aca="false">+CNE!C11</f>
        <v>2360435</v>
      </c>
      <c r="D11" s="144" t="n">
        <f aca="false">+CNE!D11</f>
        <v>0</v>
      </c>
      <c r="E11" s="144" t="n">
        <f aca="false">+CNE!E11</f>
        <v>85669</v>
      </c>
      <c r="F11" s="144" t="n">
        <f aca="false">+CNE!F11</f>
        <v>2446104</v>
      </c>
      <c r="G11" s="144" t="n">
        <f aca="false">+CNE!G11</f>
        <v>123391</v>
      </c>
      <c r="H11" s="144" t="n">
        <f aca="false">+[5]BULLETIN!H$304</f>
        <v>866958</v>
      </c>
      <c r="I11" s="144" t="n">
        <f aca="false">+[5]BULLETIN!I$304</f>
        <v>990349</v>
      </c>
      <c r="J11" s="144" t="n">
        <f aca="false">+[5]BULLETIN!J$304</f>
        <v>1455755</v>
      </c>
      <c r="K11" s="144" t="n">
        <f aca="false">+[5]BULLETIN!M$304</f>
        <v>200697</v>
      </c>
      <c r="L11" s="144" t="n">
        <f aca="false">+[5]BULLETIN!N$304</f>
        <v>1963366</v>
      </c>
      <c r="M11" s="144" t="n">
        <f aca="false">+[5]BULLETIN!O$304</f>
        <v>875737</v>
      </c>
      <c r="N11" s="144" t="n">
        <f aca="false">+[5]BULLETIN!P$304</f>
        <v>1087629</v>
      </c>
      <c r="O11" s="145" t="n">
        <f aca="false">+[5]BULLETIN!Q$304</f>
        <v>2744081</v>
      </c>
    </row>
    <row r="12" customFormat="false" ht="15" hidden="false" customHeight="true" outlineLevel="0" collapsed="false">
      <c r="A12" s="18" t="n">
        <f aca="false">+[6]BULLETIN!$B$83</f>
        <v>2017</v>
      </c>
      <c r="B12" s="18"/>
      <c r="C12" s="144" t="n">
        <f aca="false">+CNE!C12</f>
        <v>463826</v>
      </c>
      <c r="D12" s="144" t="n">
        <f aca="false">+CNE!D12</f>
        <v>0</v>
      </c>
      <c r="E12" s="144" t="n">
        <f aca="false">+CNE!E12</f>
        <v>2309169</v>
      </c>
      <c r="F12" s="144" t="n">
        <f aca="false">+CNE!F12</f>
        <v>2772995</v>
      </c>
      <c r="G12" s="144" t="n">
        <f aca="false">+CNE!G12</f>
        <v>129343</v>
      </c>
      <c r="H12" s="144" t="n">
        <f aca="false">+[6]BULLETIN!H$304</f>
        <v>1168260.265405</v>
      </c>
      <c r="I12" s="144" t="n">
        <f aca="false">+[6]BULLETIN!I$304</f>
        <v>1297603.265405</v>
      </c>
      <c r="J12" s="144" t="n">
        <f aca="false">+[6]BULLETIN!J$304</f>
        <v>1475391.734595</v>
      </c>
      <c r="K12" s="144" t="n">
        <f aca="false">+[6]BULLETIN!M$304</f>
        <v>490736</v>
      </c>
      <c r="L12" s="144" t="n">
        <f aca="false">+[6]BULLETIN!N$304</f>
        <v>1913612</v>
      </c>
      <c r="M12" s="144" t="n">
        <f aca="false">+[6]BULLETIN!O$304</f>
        <v>879106</v>
      </c>
      <c r="N12" s="144" t="n">
        <f aca="false">+[6]BULLETIN!P$304</f>
        <v>1034506</v>
      </c>
      <c r="O12" s="145" t="n">
        <f aca="false">+[6]BULLETIN!Q$304</f>
        <v>3000633.734595</v>
      </c>
    </row>
    <row r="13" customFormat="false" ht="15" hidden="false" customHeight="true" outlineLevel="0" collapsed="false">
      <c r="A13" s="18" t="n">
        <f aca="false">+[7]BULLETIN!$B$83</f>
        <v>2018</v>
      </c>
      <c r="B13" s="18"/>
      <c r="C13" s="144" t="n">
        <f aca="false">+CNE!C13</f>
        <v>2481</v>
      </c>
      <c r="D13" s="144" t="n">
        <f aca="false">+CNE!D13</f>
        <v>0</v>
      </c>
      <c r="E13" s="144" t="n">
        <f aca="false">+CNE!E13</f>
        <v>2770401</v>
      </c>
      <c r="F13" s="144" t="n">
        <f aca="false">+CNE!F13</f>
        <v>2772882</v>
      </c>
      <c r="G13" s="144" t="n">
        <f aca="false">+CNE!G13</f>
        <v>75264</v>
      </c>
      <c r="H13" s="144" t="n">
        <f aca="false">+[7]BULLETIN!H$304</f>
        <v>1180144.265405</v>
      </c>
      <c r="I13" s="144" t="n">
        <f aca="false">+[7]BULLETIN!I$304</f>
        <v>1255408.265405</v>
      </c>
      <c r="J13" s="144" t="n">
        <f aca="false">+[7]BULLETIN!J$304</f>
        <v>1517473.734595</v>
      </c>
      <c r="K13" s="144" t="n">
        <f aca="false">+[7]BULLETIN!M$304</f>
        <v>798243</v>
      </c>
      <c r="L13" s="144" t="n">
        <f aca="false">+[7]BULLETIN!N$304</f>
        <v>2059245</v>
      </c>
      <c r="M13" s="144" t="n">
        <f aca="false">+[7]BULLETIN!O$304</f>
        <v>786988</v>
      </c>
      <c r="N13" s="144" t="n">
        <f aca="false">+[7]BULLETIN!P$304</f>
        <v>1272257</v>
      </c>
      <c r="O13" s="145" t="n">
        <f aca="false">+[7]BULLETIN!Q$304</f>
        <v>3587973.734595</v>
      </c>
    </row>
    <row r="14" customFormat="false" ht="15" hidden="false" customHeight="true" outlineLevel="0" collapsed="false">
      <c r="A14" s="18" t="n">
        <f aca="false">+[8]BULLETIN!$B$83</f>
        <v>2019</v>
      </c>
      <c r="B14" s="18"/>
      <c r="C14" s="144" t="n">
        <f aca="false">+CNE!C14</f>
        <v>0</v>
      </c>
      <c r="D14" s="144" t="n">
        <f aca="false">+CNE!D14</f>
        <v>0</v>
      </c>
      <c r="E14" s="144" t="n">
        <f aca="false">+CNE!E14</f>
        <v>2771783</v>
      </c>
      <c r="F14" s="144" t="n">
        <f aca="false">+CNE!F14</f>
        <v>2771783</v>
      </c>
      <c r="G14" s="144" t="n">
        <f aca="false">+CNE!G14</f>
        <v>78312</v>
      </c>
      <c r="H14" s="144" t="n">
        <f aca="false">+[8]BULLETIN!H$304</f>
        <v>1102381.265405</v>
      </c>
      <c r="I14" s="144" t="n">
        <f aca="false">+[8]BULLETIN!I$304</f>
        <v>1180693.265405</v>
      </c>
      <c r="J14" s="144" t="n">
        <f aca="false">+[8]BULLETIN!J$304</f>
        <v>1591089.734595</v>
      </c>
      <c r="K14" s="144" t="n">
        <f aca="false">+[8]BULLETIN!M$304</f>
        <v>1019908</v>
      </c>
      <c r="L14" s="144" t="n">
        <f aca="false">+[8]BULLETIN!N$304</f>
        <v>2852047</v>
      </c>
      <c r="M14" s="144" t="n">
        <f aca="false">+[8]BULLETIN!O$304</f>
        <v>805407</v>
      </c>
      <c r="N14" s="144" t="n">
        <f aca="false">+[8]BULLETIN!P$304</f>
        <v>2046640</v>
      </c>
      <c r="O14" s="145" t="n">
        <f aca="false">+[8]BULLETIN!Q$304</f>
        <v>4657637.734595</v>
      </c>
    </row>
    <row r="15" customFormat="false" ht="15" hidden="false" customHeight="true" outlineLevel="0" collapsed="false">
      <c r="A15" s="18" t="n">
        <f aca="false">+[9]BULLETIN!$B$83</f>
        <v>2020</v>
      </c>
      <c r="B15" s="18"/>
      <c r="C15" s="144" t="n">
        <f aca="false">+CNE!C15</f>
        <v>0</v>
      </c>
      <c r="D15" s="144" t="n">
        <f aca="false">+CNE!D15</f>
        <v>40718</v>
      </c>
      <c r="E15" s="144" t="n">
        <f aca="false">+CNE!E15</f>
        <v>2770452</v>
      </c>
      <c r="F15" s="144" t="n">
        <f aca="false">+CNE!F15</f>
        <v>2811170</v>
      </c>
      <c r="G15" s="144" t="n">
        <f aca="false">+CNE!G15</f>
        <v>144457</v>
      </c>
      <c r="H15" s="144" t="n">
        <f aca="false">+[9]BULLETIN!H$304</f>
        <v>741279.473592</v>
      </c>
      <c r="I15" s="144" t="n">
        <f aca="false">+[9]BULLETIN!I$304</f>
        <v>885736.473592</v>
      </c>
      <c r="J15" s="144" t="n">
        <f aca="false">+[9]BULLETIN!J$304</f>
        <v>1925433.526408</v>
      </c>
      <c r="K15" s="144" t="n">
        <f aca="false">+[9]BULLETIN!M$304</f>
        <v>1701179</v>
      </c>
      <c r="L15" s="144" t="n">
        <f aca="false">+[9]BULLETIN!N$304</f>
        <v>3961825</v>
      </c>
      <c r="M15" s="144" t="n">
        <f aca="false">+[9]BULLETIN!O$304</f>
        <v>934325</v>
      </c>
      <c r="N15" s="144" t="n">
        <f aca="false">+[9]BULLETIN!P$304</f>
        <v>3027500</v>
      </c>
      <c r="O15" s="145" t="n">
        <f aca="false">+[9]BULLETIN!Q$304</f>
        <v>6654112.526408</v>
      </c>
    </row>
    <row r="16" customFormat="false" ht="15" hidden="false" customHeight="true" outlineLevel="0" collapsed="false">
      <c r="A16" s="18" t="n">
        <f aca="false">+[10]BULLETIN!$B$83</f>
        <v>2021</v>
      </c>
      <c r="B16" s="18"/>
      <c r="C16" s="144" t="n">
        <f aca="false">+CNE!C16</f>
        <v>372153.561349</v>
      </c>
      <c r="D16" s="144" t="n">
        <f aca="false">+CNE!D16</f>
        <v>43198</v>
      </c>
      <c r="E16" s="144" t="n">
        <f aca="false">+CNE!E16</f>
        <v>2770055</v>
      </c>
      <c r="F16" s="144" t="n">
        <f aca="false">+CNE!F16</f>
        <v>3185406.561349</v>
      </c>
      <c r="G16" s="144" t="n">
        <f aca="false">+CNE!G16</f>
        <v>87166</v>
      </c>
      <c r="H16" s="144" t="n">
        <f aca="false">+[10]BULLETIN!H$304</f>
        <v>978596.106774</v>
      </c>
      <c r="I16" s="144" t="n">
        <f aca="false">+[10]BULLETIN!I$304</f>
        <v>1065762.106774</v>
      </c>
      <c r="J16" s="144" t="n">
        <f aca="false">+[10]BULLETIN!J$304</f>
        <v>2119644.454575</v>
      </c>
      <c r="K16" s="144" t="n">
        <f aca="false">+[10]BULLETIN!M$304</f>
        <v>2069652</v>
      </c>
      <c r="L16" s="144" t="n">
        <f aca="false">+[10]BULLETIN!N$304</f>
        <v>4816258</v>
      </c>
      <c r="M16" s="144" t="n">
        <f aca="false">+[10]BULLETIN!O$304</f>
        <v>994913</v>
      </c>
      <c r="N16" s="144" t="n">
        <f aca="false">+[10]BULLETIN!P$304</f>
        <v>3821345</v>
      </c>
      <c r="O16" s="145" t="n">
        <f aca="false">+[10]BULLETIN!Q$304</f>
        <v>8010641.454575</v>
      </c>
    </row>
    <row r="17" customFormat="false" ht="15" hidden="false" customHeight="true" outlineLevel="0" collapsed="false">
      <c r="A17" s="59"/>
      <c r="B17" s="6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5"/>
    </row>
    <row r="18" customFormat="false" ht="15" hidden="false" customHeight="true" outlineLevel="0" collapsed="false">
      <c r="A18" s="23" t="n">
        <f aca="false">+[9]BULLETIN!$B$18</f>
        <v>2020</v>
      </c>
      <c r="B18" s="24" t="str">
        <f aca="false">+[9]BULLETIN!A$20</f>
        <v>MARS</v>
      </c>
      <c r="C18" s="144" t="n">
        <f aca="false">+CNE!C18</f>
        <v>0</v>
      </c>
      <c r="D18" s="144" t="n">
        <f aca="false">+CNE!D18</f>
        <v>0</v>
      </c>
      <c r="E18" s="144" t="n">
        <f aca="false">+CNE!E18</f>
        <v>2774020</v>
      </c>
      <c r="F18" s="144" t="n">
        <f aca="false">+CNE!F18</f>
        <v>2774020</v>
      </c>
      <c r="G18" s="144" t="n">
        <f aca="false">+CNE!G18</f>
        <v>164166</v>
      </c>
      <c r="H18" s="144" t="n">
        <f aca="false">+[9]BULLETIN!H$295</f>
        <v>1012132.265405</v>
      </c>
      <c r="I18" s="144" t="n">
        <f aca="false">+[9]BULLETIN!I$295</f>
        <v>1176298.265405</v>
      </c>
      <c r="J18" s="144" t="n">
        <f aca="false">+[9]BULLETIN!J$295</f>
        <v>1597721.734595</v>
      </c>
      <c r="K18" s="144" t="n">
        <f aca="false">+[9]BULLETIN!M$295</f>
        <v>1081204</v>
      </c>
      <c r="L18" s="144" t="n">
        <f aca="false">+[9]BULLETIN!N$295</f>
        <v>2973154</v>
      </c>
      <c r="M18" s="144" t="n">
        <f aca="false">+[9]BULLETIN!O$295</f>
        <v>800845</v>
      </c>
      <c r="N18" s="144" t="n">
        <f aca="false">+[9]BULLETIN!P$295</f>
        <v>2172309</v>
      </c>
      <c r="O18" s="145" t="n">
        <f aca="false">+[9]BULLETIN!Q$295</f>
        <v>4851234.734595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44" t="n">
        <f aca="false">+CNE!C19</f>
        <v>0</v>
      </c>
      <c r="D19" s="144" t="n">
        <f aca="false">+CNE!D19</f>
        <v>0</v>
      </c>
      <c r="E19" s="144" t="n">
        <f aca="false">+CNE!E19</f>
        <v>2771080</v>
      </c>
      <c r="F19" s="144" t="n">
        <f aca="false">+CNE!F19</f>
        <v>2771080</v>
      </c>
      <c r="G19" s="144" t="n">
        <f aca="false">+CNE!G19</f>
        <v>170107</v>
      </c>
      <c r="H19" s="144" t="n">
        <f aca="false">+[9]BULLETIN!H$298</f>
        <v>1161927.265405</v>
      </c>
      <c r="I19" s="144" t="n">
        <f aca="false">+[9]BULLETIN!I$298</f>
        <v>1332034.265405</v>
      </c>
      <c r="J19" s="144" t="n">
        <f aca="false">+[9]BULLETIN!J$298</f>
        <v>1439045.734595</v>
      </c>
      <c r="K19" s="144" t="n">
        <f aca="false">+[9]BULLETIN!M$298</f>
        <v>1374616.43291056</v>
      </c>
      <c r="L19" s="144" t="n">
        <f aca="false">+[9]BULLETIN!N$298</f>
        <v>3250340</v>
      </c>
      <c r="M19" s="144" t="n">
        <f aca="false">+[9]BULLETIN!O$298</f>
        <v>888767</v>
      </c>
      <c r="N19" s="144" t="n">
        <f aca="false">+[9]BULLETIN!P$298</f>
        <v>2361573</v>
      </c>
      <c r="O19" s="145" t="n">
        <f aca="false">+[9]BULLETIN!Q$298</f>
        <v>5175235.16750556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44" t="n">
        <f aca="false">+CNE!C20</f>
        <v>0</v>
      </c>
      <c r="D20" s="144" t="n">
        <f aca="false">+CNE!D20</f>
        <v>0</v>
      </c>
      <c r="E20" s="144" t="n">
        <f aca="false">+CNE!E20</f>
        <v>2770747</v>
      </c>
      <c r="F20" s="144" t="n">
        <f aca="false">+CNE!F20</f>
        <v>2770747</v>
      </c>
      <c r="G20" s="144" t="n">
        <f aca="false">+CNE!G20</f>
        <v>176113</v>
      </c>
      <c r="H20" s="144" t="n">
        <f aca="false">+[9]BULLETIN!H$301</f>
        <v>1093494.345856</v>
      </c>
      <c r="I20" s="144" t="n">
        <f aca="false">+[9]BULLETIN!I$301</f>
        <v>1269607.345856</v>
      </c>
      <c r="J20" s="144" t="n">
        <f aca="false">+[9]BULLETIN!J$301</f>
        <v>1501139.654144</v>
      </c>
      <c r="K20" s="144" t="n">
        <f aca="false">+[9]BULLETIN!M$301</f>
        <v>1468691</v>
      </c>
      <c r="L20" s="144" t="n">
        <f aca="false">+[9]BULLETIN!N$301</f>
        <v>3402554</v>
      </c>
      <c r="M20" s="144" t="n">
        <f aca="false">+[9]BULLETIN!O$301</f>
        <v>964163</v>
      </c>
      <c r="N20" s="144" t="n">
        <f aca="false">+[9]BULLETIN!P$301</f>
        <v>2438391</v>
      </c>
      <c r="O20" s="145" t="n">
        <f aca="false">+[9]BULLETIN!Q$301</f>
        <v>5408221.654144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44" t="n">
        <f aca="false">+CNE!C21</f>
        <v>0</v>
      </c>
      <c r="D21" s="144" t="n">
        <f aca="false">+CNE!D21</f>
        <v>40718</v>
      </c>
      <c r="E21" s="144" t="n">
        <f aca="false">+CNE!E21</f>
        <v>2770452</v>
      </c>
      <c r="F21" s="144" t="n">
        <f aca="false">+CNE!F21</f>
        <v>2811170</v>
      </c>
      <c r="G21" s="144" t="n">
        <f aca="false">+CNE!G21</f>
        <v>144457</v>
      </c>
      <c r="H21" s="144" t="n">
        <f aca="false">+[9]BULLETIN!H$304</f>
        <v>741279.473592</v>
      </c>
      <c r="I21" s="144" t="n">
        <f aca="false">+[9]BULLETIN!I$304</f>
        <v>885736.473592</v>
      </c>
      <c r="J21" s="144" t="n">
        <f aca="false">+[9]BULLETIN!J$304</f>
        <v>1925433.526408</v>
      </c>
      <c r="K21" s="144" t="n">
        <f aca="false">+[9]BULLETIN!M$304</f>
        <v>1701179</v>
      </c>
      <c r="L21" s="144" t="n">
        <f aca="false">+[9]BULLETIN!N$304</f>
        <v>3961825</v>
      </c>
      <c r="M21" s="144" t="n">
        <f aca="false">+[9]BULLETIN!O$304</f>
        <v>934325</v>
      </c>
      <c r="N21" s="144" t="n">
        <f aca="false">+[9]BULLETIN!P$304</f>
        <v>3027500</v>
      </c>
      <c r="O21" s="145" t="n">
        <f aca="false">+[9]BULLETIN!Q$304</f>
        <v>6654112.526408</v>
      </c>
    </row>
    <row r="22" customFormat="false" ht="15" hidden="false" customHeight="true" outlineLevel="0" collapsed="false">
      <c r="A22" s="23"/>
      <c r="B22" s="2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5"/>
    </row>
    <row r="23" customFormat="false" ht="15" hidden="false" customHeight="true" outlineLevel="0" collapsed="false">
      <c r="A23" s="23" t="n">
        <f aca="false">+[10]BULLETIN!$B$18</f>
        <v>2021</v>
      </c>
      <c r="B23" s="24" t="str">
        <f aca="false">+[10]BULLETIN!A$20</f>
        <v>MARS</v>
      </c>
      <c r="C23" s="144" t="n">
        <f aca="false">+CNE!C23</f>
        <v>12977</v>
      </c>
      <c r="D23" s="144" t="n">
        <f aca="false">+CNE!D23</f>
        <v>54522</v>
      </c>
      <c r="E23" s="144" t="n">
        <f aca="false">+CNE!E23</f>
        <v>2778733</v>
      </c>
      <c r="F23" s="144" t="n">
        <f aca="false">+CNE!F23</f>
        <v>2846232</v>
      </c>
      <c r="G23" s="144" t="n">
        <f aca="false">+CNE!G23</f>
        <v>156346</v>
      </c>
      <c r="H23" s="144" t="n">
        <f aca="false">+[10]BULLETIN!H$295</f>
        <v>696977.473592</v>
      </c>
      <c r="I23" s="144" t="n">
        <f aca="false">+[10]BULLETIN!I$295</f>
        <v>853323.473592</v>
      </c>
      <c r="J23" s="144" t="n">
        <f aca="false">+[10]BULLETIN!J$295</f>
        <v>1992908.526408</v>
      </c>
      <c r="K23" s="144" t="n">
        <f aca="false">+[10]BULLETIN!M$295</f>
        <v>1570614</v>
      </c>
      <c r="L23" s="144" t="n">
        <f aca="false">+[10]BULLETIN!N$295</f>
        <v>4006413</v>
      </c>
      <c r="M23" s="144" t="n">
        <f aca="false">+[10]BULLETIN!O$295</f>
        <v>965322</v>
      </c>
      <c r="N23" s="144" t="n">
        <f aca="false">+[10]BULLETIN!P$295</f>
        <v>3041091</v>
      </c>
      <c r="O23" s="145" t="n">
        <f aca="false">+[10]BULLETIN!Q$295</f>
        <v>6604613.526408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44" t="n">
        <f aca="false">+CNE!C24</f>
        <v>88375</v>
      </c>
      <c r="D24" s="144" t="n">
        <f aca="false">+CNE!D24</f>
        <v>174779</v>
      </c>
      <c r="E24" s="144" t="n">
        <f aca="false">+CNE!E24</f>
        <v>2777485</v>
      </c>
      <c r="F24" s="144" t="n">
        <f aca="false">+CNE!F24</f>
        <v>3040639</v>
      </c>
      <c r="G24" s="144" t="n">
        <f aca="false">+CNE!G24</f>
        <v>154303</v>
      </c>
      <c r="H24" s="144" t="n">
        <f aca="false">+[10]BULLETIN!H$298</f>
        <v>698662.473592</v>
      </c>
      <c r="I24" s="144" t="n">
        <f aca="false">+[10]BULLETIN!I$298</f>
        <v>852965.473592</v>
      </c>
      <c r="J24" s="144" t="n">
        <f aca="false">+[10]BULLETIN!J$298</f>
        <v>2187673.526408</v>
      </c>
      <c r="K24" s="144" t="n">
        <f aca="false">+[10]BULLETIN!M$298</f>
        <v>1562373</v>
      </c>
      <c r="L24" s="144" t="n">
        <f aca="false">+[10]BULLETIN!N$298</f>
        <v>4360575</v>
      </c>
      <c r="M24" s="144" t="n">
        <f aca="false">+[10]BULLETIN!O$298</f>
        <v>970494</v>
      </c>
      <c r="N24" s="144" t="n">
        <f aca="false">+[10]BULLETIN!P$298</f>
        <v>3390081</v>
      </c>
      <c r="O24" s="145" t="n">
        <f aca="false">+[10]BULLETIN!Q$298</f>
        <v>7140127.526408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44" t="n">
        <f aca="false">+CNE!C25</f>
        <v>13406</v>
      </c>
      <c r="D25" s="144" t="n">
        <f aca="false">+CNE!D25</f>
        <v>389937</v>
      </c>
      <c r="E25" s="144" t="n">
        <f aca="false">+CNE!E25</f>
        <v>2770115</v>
      </c>
      <c r="F25" s="144" t="n">
        <f aca="false">+CNE!F25</f>
        <v>3173458</v>
      </c>
      <c r="G25" s="144" t="n">
        <f aca="false">+CNE!G25</f>
        <v>151663</v>
      </c>
      <c r="H25" s="144" t="n">
        <f aca="false">+[10]BULLETIN!H$301</f>
        <v>1102434.106774</v>
      </c>
      <c r="I25" s="144" t="n">
        <f aca="false">+[10]BULLETIN!I$301</f>
        <v>1254097.106774</v>
      </c>
      <c r="J25" s="144" t="n">
        <f aca="false">+[10]BULLETIN!J$301</f>
        <v>1919360.893226</v>
      </c>
      <c r="K25" s="144" t="n">
        <f aca="false">+[10]BULLETIN!M$301</f>
        <v>1747379</v>
      </c>
      <c r="L25" s="144" t="n">
        <f aca="false">+[10]BULLETIN!N$301</f>
        <v>4546907</v>
      </c>
      <c r="M25" s="144" t="n">
        <f aca="false">+[10]BULLETIN!O$301</f>
        <v>1036999</v>
      </c>
      <c r="N25" s="144" t="n">
        <f aca="false">+[10]BULLETIN!P$301</f>
        <v>3509908</v>
      </c>
      <c r="O25" s="145" t="n">
        <f aca="false">+[10]BULLETIN!Q$301</f>
        <v>7176647.893226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44" t="n">
        <f aca="false">+CNE!C26</f>
        <v>372153.561349</v>
      </c>
      <c r="D26" s="144" t="n">
        <f aca="false">+CNE!D26</f>
        <v>43198</v>
      </c>
      <c r="E26" s="144" t="n">
        <f aca="false">+CNE!E26</f>
        <v>2770055</v>
      </c>
      <c r="F26" s="144" t="n">
        <f aca="false">+CNE!F26</f>
        <v>3185406.561349</v>
      </c>
      <c r="G26" s="144" t="n">
        <f aca="false">+CNE!G26</f>
        <v>87166</v>
      </c>
      <c r="H26" s="144" t="n">
        <f aca="false">+[10]BULLETIN!H$304</f>
        <v>978596.106774</v>
      </c>
      <c r="I26" s="144" t="n">
        <f aca="false">+[10]BULLETIN!I$304</f>
        <v>1065762.106774</v>
      </c>
      <c r="J26" s="144" t="n">
        <f aca="false">+[10]BULLETIN!J$304</f>
        <v>2119644.454575</v>
      </c>
      <c r="K26" s="144" t="n">
        <f aca="false">+[10]BULLETIN!M$304</f>
        <v>2069652</v>
      </c>
      <c r="L26" s="144" t="n">
        <f aca="false">+[10]BULLETIN!N$304</f>
        <v>4816258</v>
      </c>
      <c r="M26" s="144" t="n">
        <f aca="false">+[10]BULLETIN!O$304</f>
        <v>994913</v>
      </c>
      <c r="N26" s="144" t="n">
        <f aca="false">+[10]BULLETIN!P$304</f>
        <v>3821345</v>
      </c>
      <c r="O26" s="145" t="n">
        <f aca="false">+[10]BULLETIN!Q$304</f>
        <v>8010641.454575</v>
      </c>
    </row>
    <row r="27" customFormat="false" ht="15" hidden="false" customHeight="true" outlineLevel="0" collapsed="false">
      <c r="A27" s="23"/>
      <c r="B27" s="2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5"/>
    </row>
    <row r="28" customFormat="false" ht="15" hidden="false" customHeight="true" outlineLevel="0" collapsed="false">
      <c r="A28" s="25" t="n">
        <f aca="false">+[1]BULLETIN!$B$18</f>
        <v>2022</v>
      </c>
      <c r="B28" s="26" t="str">
        <f aca="false">+[1]BULLETIN!A$18</f>
        <v>JAN</v>
      </c>
      <c r="C28" s="144" t="n">
        <f aca="false">+CNE!C28</f>
        <v>294943.561349</v>
      </c>
      <c r="D28" s="144" t="n">
        <f aca="false">+CNE!D28</f>
        <v>122266</v>
      </c>
      <c r="E28" s="144" t="n">
        <f aca="false">+CNE!E28</f>
        <v>2773830</v>
      </c>
      <c r="F28" s="144" t="n">
        <f aca="false">+CNE!F28</f>
        <v>3191039.561349</v>
      </c>
      <c r="G28" s="144" t="n">
        <f aca="false">+CNE!G28</f>
        <v>93774</v>
      </c>
      <c r="H28" s="144" t="n">
        <f aca="false">+[1]BULLETIN!H$293</f>
        <v>1198809.106774</v>
      </c>
      <c r="I28" s="144" t="n">
        <f aca="false">+[1]BULLETIN!I$293</f>
        <v>1292583.106774</v>
      </c>
      <c r="J28" s="144" t="n">
        <f aca="false">+[1]BULLETIN!J$293</f>
        <v>1898456.454575</v>
      </c>
      <c r="K28" s="144" t="n">
        <f aca="false">+[1]BULLETIN!M$293</f>
        <v>2545430</v>
      </c>
      <c r="L28" s="144" t="n">
        <f aca="false">+[1]BULLETIN!N$293</f>
        <v>4729831</v>
      </c>
      <c r="M28" s="144" t="n">
        <f aca="false">+[1]BULLETIN!O$293</f>
        <v>1486725</v>
      </c>
      <c r="N28" s="144" t="n">
        <f aca="false">+[1]BULLETIN!P$293</f>
        <v>3243106</v>
      </c>
      <c r="O28" s="145" t="n">
        <f aca="false">+[1]BULLETIN!Q$293</f>
        <v>7686992.454575</v>
      </c>
      <c r="Q28" s="86"/>
      <c r="R28" s="86"/>
      <c r="S28" s="86"/>
      <c r="T28" s="86"/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44" t="n">
        <f aca="false">+CNE!C29</f>
        <v>294036.561349</v>
      </c>
      <c r="D29" s="144" t="n">
        <f aca="false">+CNE!D29</f>
        <v>120958</v>
      </c>
      <c r="E29" s="144" t="n">
        <f aca="false">+CNE!E29</f>
        <v>2783408</v>
      </c>
      <c r="F29" s="144" t="n">
        <f aca="false">+CNE!F29</f>
        <v>3198402.561349</v>
      </c>
      <c r="G29" s="144" t="n">
        <f aca="false">+CNE!G29</f>
        <v>86844</v>
      </c>
      <c r="H29" s="144" t="n">
        <f aca="false">+[1]BULLETIN!H$294</f>
        <v>1241186.106774</v>
      </c>
      <c r="I29" s="144" t="n">
        <f aca="false">+[1]BULLETIN!I$294</f>
        <v>1328030.106774</v>
      </c>
      <c r="J29" s="144" t="n">
        <f aca="false">+[1]BULLETIN!J$294</f>
        <v>1870372.454575</v>
      </c>
      <c r="K29" s="144" t="n">
        <f aca="false">+[1]BULLETIN!M$294</f>
        <v>2681655</v>
      </c>
      <c r="L29" s="144" t="n">
        <f aca="false">+[1]BULLETIN!N$294</f>
        <v>4953100</v>
      </c>
      <c r="M29" s="144" t="n">
        <f aca="false">+[1]BULLETIN!O$294</f>
        <v>1415537</v>
      </c>
      <c r="N29" s="144" t="n">
        <f aca="false">+[1]BULLETIN!P$294</f>
        <v>3537563</v>
      </c>
      <c r="O29" s="145" t="n">
        <f aca="false">+[1]BULLETIN!Q$294</f>
        <v>8089590.454575</v>
      </c>
      <c r="Q29" s="86"/>
      <c r="R29" s="86"/>
      <c r="S29" s="86"/>
      <c r="T29" s="86"/>
    </row>
    <row r="30" customFormat="false" ht="15" hidden="false" customHeight="true" outlineLevel="0" collapsed="false">
      <c r="A30" s="23"/>
      <c r="B30" s="26" t="str">
        <f aca="false">+[1]BULLETIN!A$20</f>
        <v>MARS</v>
      </c>
      <c r="C30" s="144" t="n">
        <f aca="false">+CNE!C30</f>
        <v>281732.561349</v>
      </c>
      <c r="D30" s="144" t="n">
        <f aca="false">+CNE!D30</f>
        <v>121437</v>
      </c>
      <c r="E30" s="144" t="n">
        <f aca="false">+CNE!E30</f>
        <v>2783408</v>
      </c>
      <c r="F30" s="144" t="n">
        <f aca="false">+CNE!F30</f>
        <v>3186577.561349</v>
      </c>
      <c r="G30" s="144" t="n">
        <f aca="false">+CNE!G30</f>
        <v>109302</v>
      </c>
      <c r="H30" s="144" t="n">
        <f aca="false">+[1]BULLETIN!H$295</f>
        <v>1296683.106774</v>
      </c>
      <c r="I30" s="144" t="n">
        <f aca="false">+[1]BULLETIN!I$295</f>
        <v>1405985.106774</v>
      </c>
      <c r="J30" s="144" t="n">
        <f aca="false">+[1]BULLETIN!J$295</f>
        <v>1780592.454575</v>
      </c>
      <c r="K30" s="144" t="n">
        <f aca="false">+[1]BULLETIN!M$295</f>
        <v>2752925</v>
      </c>
      <c r="L30" s="144" t="n">
        <f aca="false">+[1]BULLETIN!N$295</f>
        <v>5345575</v>
      </c>
      <c r="M30" s="144" t="n">
        <f aca="false">+[1]BULLETIN!O$295</f>
        <v>1490000</v>
      </c>
      <c r="N30" s="144" t="n">
        <f aca="false">+[1]BULLETIN!P$295</f>
        <v>3855575</v>
      </c>
      <c r="O30" s="145" t="n">
        <f aca="false">+[1]BULLETIN!Q$295</f>
        <v>8389092.454575</v>
      </c>
      <c r="Q30" s="86"/>
      <c r="R30" s="86"/>
      <c r="S30" s="86"/>
      <c r="T30" s="86"/>
    </row>
    <row r="31" customFormat="false" ht="15" hidden="false" customHeight="true" outlineLevel="0" collapsed="false">
      <c r="A31" s="23"/>
      <c r="B31" s="26" t="str">
        <f aca="false">+[1]BULLETIN!A$21</f>
        <v>AVRIL</v>
      </c>
      <c r="C31" s="144" t="n">
        <f aca="false">+CNE!C31</f>
        <v>388721.572422</v>
      </c>
      <c r="D31" s="144" t="n">
        <f aca="false">+CNE!D31</f>
        <v>112405</v>
      </c>
      <c r="E31" s="144" t="n">
        <f aca="false">+CNE!E31</f>
        <v>2776712</v>
      </c>
      <c r="F31" s="144" t="n">
        <f aca="false">+CNE!F31</f>
        <v>3277838.572422</v>
      </c>
      <c r="G31" s="144" t="n">
        <f aca="false">+CNE!G31</f>
        <v>109202</v>
      </c>
      <c r="H31" s="144" t="n">
        <f aca="false">+[1]BULLETIN!H$296</f>
        <v>1471941.106774</v>
      </c>
      <c r="I31" s="144" t="n">
        <f aca="false">+[1]BULLETIN!I$296</f>
        <v>1581143.106774</v>
      </c>
      <c r="J31" s="144" t="n">
        <f aca="false">+[1]BULLETIN!J$296</f>
        <v>1696695.465648</v>
      </c>
      <c r="K31" s="144" t="n">
        <f aca="false">+[1]BULLETIN!M$296</f>
        <v>2859079</v>
      </c>
      <c r="L31" s="144" t="n">
        <f aca="false">+[1]BULLETIN!N$296</f>
        <v>5592298</v>
      </c>
      <c r="M31" s="144" t="n">
        <f aca="false">+[1]BULLETIN!O$296</f>
        <v>1473315</v>
      </c>
      <c r="N31" s="144" t="n">
        <f aca="false">+[1]BULLETIN!P$296</f>
        <v>4118983</v>
      </c>
      <c r="O31" s="145" t="n">
        <f aca="false">+[1]BULLETIN!Q$296</f>
        <v>8674757.465648</v>
      </c>
      <c r="Q31" s="86"/>
      <c r="R31" s="86"/>
      <c r="S31" s="86"/>
      <c r="T31" s="86"/>
    </row>
    <row r="32" customFormat="false" ht="15" hidden="false" customHeight="true" outlineLevel="0" collapsed="false">
      <c r="A32" s="23"/>
      <c r="B32" s="26" t="str">
        <f aca="false">+[1]BULLETIN!A$22</f>
        <v>MAI</v>
      </c>
      <c r="C32" s="144" t="n">
        <f aca="false">+CNE!C32</f>
        <v>361771.825352</v>
      </c>
      <c r="D32" s="144" t="n">
        <f aca="false">+CNE!D32</f>
        <v>110615</v>
      </c>
      <c r="E32" s="144" t="n">
        <f aca="false">+CNE!E32</f>
        <v>2783408</v>
      </c>
      <c r="F32" s="144" t="n">
        <f aca="false">+CNE!F32</f>
        <v>3255794.825352</v>
      </c>
      <c r="G32" s="144" t="n">
        <f aca="false">+CNE!G32</f>
        <v>116172</v>
      </c>
      <c r="H32" s="144" t="n">
        <f aca="false">+[1]BULLETIN!H$297</f>
        <v>1768998.106774</v>
      </c>
      <c r="I32" s="144" t="n">
        <f aca="false">+[1]BULLETIN!I$297</f>
        <v>1885170.106774</v>
      </c>
      <c r="J32" s="144" t="n">
        <f aca="false">+[1]BULLETIN!J$297</f>
        <v>1370624.718578</v>
      </c>
      <c r="K32" s="144" t="n">
        <f aca="false">+[1]BULLETIN!M$297</f>
        <v>2849014</v>
      </c>
      <c r="L32" s="144" t="n">
        <f aca="false">+[1]BULLETIN!N$297</f>
        <v>5506440</v>
      </c>
      <c r="M32" s="144" t="n">
        <f aca="false">+[1]BULLETIN!O$297</f>
        <v>1613260</v>
      </c>
      <c r="N32" s="144" t="n">
        <f aca="false">+[1]BULLETIN!P$297</f>
        <v>3893180</v>
      </c>
      <c r="O32" s="145" t="n">
        <f aca="false">+[1]BULLETIN!Q$297</f>
        <v>8112818.718578</v>
      </c>
      <c r="Q32" s="86"/>
      <c r="R32" s="86"/>
      <c r="S32" s="86"/>
      <c r="T32" s="86"/>
    </row>
    <row r="33" customFormat="false" ht="15" hidden="false" customHeight="true" outlineLevel="0" collapsed="false">
      <c r="A33" s="23"/>
      <c r="B33" s="26" t="str">
        <f aca="false">+[1]BULLETIN!A$23</f>
        <v>JUIN</v>
      </c>
      <c r="C33" s="144" t="n">
        <f aca="false">+CNE!C33</f>
        <v>319978.074404</v>
      </c>
      <c r="D33" s="144" t="n">
        <f aca="false">+CNE!D33</f>
        <v>107656</v>
      </c>
      <c r="E33" s="144" t="n">
        <f aca="false">+CNE!E33</f>
        <v>2770015</v>
      </c>
      <c r="F33" s="144" t="n">
        <f aca="false">+CNE!F33</f>
        <v>3197649.074404</v>
      </c>
      <c r="G33" s="144" t="n">
        <f aca="false">+CNE!G33</f>
        <v>116172</v>
      </c>
      <c r="H33" s="144" t="n">
        <f aca="false">+[1]BULLETIN!H$298</f>
        <v>1809523.106774</v>
      </c>
      <c r="I33" s="144" t="n">
        <f aca="false">+[1]BULLETIN!I$298</f>
        <v>1925695.106774</v>
      </c>
      <c r="J33" s="144" t="n">
        <f aca="false">+[1]BULLETIN!J$298</f>
        <v>1271953.96763</v>
      </c>
      <c r="K33" s="144" t="n">
        <f aca="false">+[1]BULLETIN!M$298</f>
        <v>3029638</v>
      </c>
      <c r="L33" s="144" t="n">
        <f aca="false">+[1]BULLETIN!N$298</f>
        <v>5439235</v>
      </c>
      <c r="M33" s="144" t="n">
        <f aca="false">+[1]BULLETIN!O$298</f>
        <v>1712978</v>
      </c>
      <c r="N33" s="144" t="n">
        <f aca="false">+[1]BULLETIN!P$298</f>
        <v>3726257</v>
      </c>
      <c r="O33" s="145" t="n">
        <f aca="false">+[1]BULLETIN!Q$298</f>
        <v>8027848.96763</v>
      </c>
      <c r="Q33" s="86"/>
      <c r="R33" s="86"/>
      <c r="S33" s="86"/>
      <c r="T33" s="86"/>
    </row>
    <row r="34" customFormat="false" ht="15" hidden="false" customHeight="true" outlineLevel="0" collapsed="false">
      <c r="A34" s="23"/>
      <c r="B34" s="26" t="str">
        <f aca="false">+[1]BULLETIN!A$24</f>
        <v>JUIL</v>
      </c>
      <c r="C34" s="144" t="n">
        <f aca="false">+CNE!C34</f>
        <v>313868.873703</v>
      </c>
      <c r="D34" s="144" t="n">
        <f aca="false">+CNE!D34</f>
        <v>110679</v>
      </c>
      <c r="E34" s="144" t="n">
        <f aca="false">+CNE!E34</f>
        <v>2776712</v>
      </c>
      <c r="F34" s="144" t="n">
        <f aca="false">+CNE!F34</f>
        <v>3201259.873703</v>
      </c>
      <c r="G34" s="144" t="n">
        <f aca="false">+CNE!G34</f>
        <v>116172</v>
      </c>
      <c r="H34" s="144" t="n">
        <f aca="false">+[1]BULLETIN!H$299</f>
        <v>1594556.106774</v>
      </c>
      <c r="I34" s="144" t="n">
        <f aca="false">+[1]BULLETIN!I$299</f>
        <v>1710728.106774</v>
      </c>
      <c r="J34" s="144" t="n">
        <f aca="false">+[1]BULLETIN!J$299</f>
        <v>1490531.766929</v>
      </c>
      <c r="K34" s="144" t="n">
        <f aca="false">+[1]BULLETIN!M$299</f>
        <v>3121402</v>
      </c>
      <c r="L34" s="144" t="n">
        <f aca="false">+[1]BULLETIN!N$299</f>
        <v>5314019</v>
      </c>
      <c r="M34" s="144" t="n">
        <f aca="false">+[1]BULLETIN!O$299</f>
        <v>1669270</v>
      </c>
      <c r="N34" s="144" t="n">
        <f aca="false">+[1]BULLETIN!P$299</f>
        <v>3644749</v>
      </c>
      <c r="O34" s="145" t="n">
        <f aca="false">+[1]BULLETIN!Q$299</f>
        <v>8256682.766929</v>
      </c>
      <c r="Q34" s="86"/>
      <c r="R34" s="86"/>
      <c r="S34" s="86"/>
      <c r="T34" s="86"/>
    </row>
    <row r="35" customFormat="false" ht="15" hidden="false" customHeight="true" outlineLevel="0" collapsed="false">
      <c r="A35" s="23"/>
      <c r="B35" s="26" t="str">
        <f aca="false">+[1]BULLETIN!A$25</f>
        <v>AOÛT</v>
      </c>
      <c r="C35" s="144" t="n">
        <f aca="false">+CNE!C35</f>
        <v>308236.757195</v>
      </c>
      <c r="D35" s="144" t="n">
        <f aca="false">+CNE!D35</f>
        <v>103697</v>
      </c>
      <c r="E35" s="144" t="n">
        <f aca="false">+CNE!E35</f>
        <v>2783408</v>
      </c>
      <c r="F35" s="144" t="n">
        <f aca="false">+CNE!F35</f>
        <v>3195341.757195</v>
      </c>
      <c r="G35" s="144" t="n">
        <f aca="false">+CNE!G35</f>
        <v>119385</v>
      </c>
      <c r="H35" s="144" t="n">
        <f aca="false">+[1]BULLETIN!H$300</f>
        <v>1661545.106774</v>
      </c>
      <c r="I35" s="144" t="n">
        <f aca="false">+[1]BULLETIN!I$300</f>
        <v>1780930.106774</v>
      </c>
      <c r="J35" s="144" t="n">
        <f aca="false">+[1]BULLETIN!J$300</f>
        <v>1414411.650421</v>
      </c>
      <c r="K35" s="144" t="n">
        <f aca="false">+[1]BULLETIN!M$300</f>
        <v>3129685</v>
      </c>
      <c r="L35" s="144" t="n">
        <f aca="false">+[1]BULLETIN!N$300</f>
        <v>5515247</v>
      </c>
      <c r="M35" s="144" t="n">
        <f aca="false">+[1]BULLETIN!O$300</f>
        <v>1750486</v>
      </c>
      <c r="N35" s="144" t="n">
        <f aca="false">+[1]BULLETIN!P$300</f>
        <v>3764761</v>
      </c>
      <c r="O35" s="145" t="n">
        <f aca="false">+[1]BULLETIN!Q$300</f>
        <v>8308857.650421</v>
      </c>
      <c r="Q35" s="86"/>
      <c r="R35" s="86"/>
      <c r="S35" s="86"/>
      <c r="T35" s="86"/>
    </row>
    <row r="36" customFormat="false" ht="15" hidden="false" customHeight="true" outlineLevel="0" collapsed="false">
      <c r="A36" s="23"/>
      <c r="B36" s="26" t="str">
        <f aca="false">+[1]BULLETIN!A$26</f>
        <v>SEPT</v>
      </c>
      <c r="C36" s="144" t="n">
        <f aca="false">+CNE!C36</f>
        <v>307558.160006</v>
      </c>
      <c r="D36" s="144" t="n">
        <f aca="false">+CNE!D36</f>
        <v>105736</v>
      </c>
      <c r="E36" s="144" t="n">
        <f aca="false">+CNE!E36</f>
        <v>2770015</v>
      </c>
      <c r="F36" s="144" t="n">
        <f aca="false">+CNE!F36</f>
        <v>3183309.160006</v>
      </c>
      <c r="G36" s="144" t="n">
        <f aca="false">+CNE!G36</f>
        <v>122965</v>
      </c>
      <c r="H36" s="144" t="n">
        <f aca="false">+[1]BULLETIN!H$301</f>
        <v>1800224.106774</v>
      </c>
      <c r="I36" s="144" t="n">
        <f aca="false">+[1]BULLETIN!I$301</f>
        <v>1923189.106774</v>
      </c>
      <c r="J36" s="144" t="n">
        <f aca="false">+[1]BULLETIN!J$301</f>
        <v>1260120.053232</v>
      </c>
      <c r="K36" s="144" t="n">
        <f aca="false">+[1]BULLETIN!M$301</f>
        <v>3156435</v>
      </c>
      <c r="L36" s="144" t="n">
        <f aca="false">+[1]BULLETIN!N$301</f>
        <v>5609673</v>
      </c>
      <c r="M36" s="144" t="n">
        <f aca="false">+[1]BULLETIN!O$301</f>
        <v>1565109</v>
      </c>
      <c r="N36" s="144" t="n">
        <f aca="false">+[1]BULLETIN!P$301</f>
        <v>4044564</v>
      </c>
      <c r="O36" s="145" t="n">
        <f aca="false">+[1]BULLETIN!Q$301</f>
        <v>8461119.053232</v>
      </c>
      <c r="Q36" s="86"/>
      <c r="R36" s="86"/>
      <c r="S36" s="86"/>
      <c r="T36" s="86"/>
    </row>
    <row r="37" customFormat="false" ht="15" hidden="false" customHeight="true" outlineLevel="0" collapsed="false">
      <c r="A37" s="23"/>
      <c r="B37" s="26" t="str">
        <f aca="false">+[1]BULLETIN!A$27</f>
        <v>OCT</v>
      </c>
      <c r="C37" s="144" t="n">
        <f aca="false">+CNE!C37</f>
        <v>298628.785158</v>
      </c>
      <c r="D37" s="144" t="n">
        <f aca="false">+CNE!D37</f>
        <v>99486</v>
      </c>
      <c r="E37" s="144" t="n">
        <f aca="false">+CNE!E37</f>
        <v>2776712</v>
      </c>
      <c r="F37" s="144" t="n">
        <f aca="false">+CNE!F37</f>
        <v>3174826.785158</v>
      </c>
      <c r="G37" s="144" t="n">
        <f aca="false">+CNE!G37</f>
        <v>111665</v>
      </c>
      <c r="H37" s="144" t="n">
        <f aca="false">+[1]BULLETIN!H$302</f>
        <v>1745004.106774</v>
      </c>
      <c r="I37" s="144" t="n">
        <f aca="false">+[1]BULLETIN!I$302</f>
        <v>1856669.106774</v>
      </c>
      <c r="J37" s="144" t="n">
        <f aca="false">+[1]BULLETIN!J$302</f>
        <v>1318157.678384</v>
      </c>
      <c r="K37" s="144" t="n">
        <f aca="false">+[1]BULLETIN!M$302</f>
        <v>3183378</v>
      </c>
      <c r="L37" s="144" t="n">
        <f aca="false">+[1]BULLETIN!N$302</f>
        <v>5601980</v>
      </c>
      <c r="M37" s="144" t="n">
        <f aca="false">+[1]BULLETIN!O$302</f>
        <v>1624526</v>
      </c>
      <c r="N37" s="144" t="n">
        <f aca="false">+[1]BULLETIN!P$302</f>
        <v>3977454</v>
      </c>
      <c r="O37" s="145" t="n">
        <f aca="false">+[1]BULLETIN!Q$302</f>
        <v>8478989.678384</v>
      </c>
      <c r="Q37" s="86"/>
      <c r="R37" s="86"/>
      <c r="S37" s="86"/>
      <c r="T37" s="86"/>
    </row>
    <row r="38" customFormat="false" ht="15" hidden="false" customHeight="true" outlineLevel="0" collapsed="false">
      <c r="A38" s="23"/>
      <c r="B38" s="26" t="str">
        <f aca="false">+[1]BULLETIN!A$28</f>
        <v>NOV</v>
      </c>
      <c r="C38" s="144" t="n">
        <f aca="false">+CNE!C38</f>
        <v>309180.133531</v>
      </c>
      <c r="D38" s="144" t="n">
        <f aca="false">+CNE!D38</f>
        <v>99986</v>
      </c>
      <c r="E38" s="144" t="n">
        <f aca="false">+CNE!E38</f>
        <v>2783408</v>
      </c>
      <c r="F38" s="144" t="n">
        <f aca="false">+CNE!F38</f>
        <v>3192574.133531</v>
      </c>
      <c r="G38" s="144" t="n">
        <f aca="false">+CNE!G38</f>
        <v>111095</v>
      </c>
      <c r="H38" s="144" t="n">
        <f aca="false">+[1]BULLETIN!H$303</f>
        <v>1742649.106774</v>
      </c>
      <c r="I38" s="144" t="n">
        <f aca="false">+[1]BULLETIN!I$303</f>
        <v>1853744.106774</v>
      </c>
      <c r="J38" s="144" t="n">
        <f aca="false">+[1]BULLETIN!J$303</f>
        <v>1338830.026757</v>
      </c>
      <c r="K38" s="144" t="n">
        <f aca="false">+[1]BULLETIN!M$303</f>
        <v>3109819</v>
      </c>
      <c r="L38" s="144" t="n">
        <f aca="false">+[1]BULLETIN!N$303</f>
        <v>5672482</v>
      </c>
      <c r="M38" s="144" t="n">
        <f aca="false">+[1]BULLETIN!O$303</f>
        <v>1621477</v>
      </c>
      <c r="N38" s="144" t="n">
        <f aca="false">+[1]BULLETIN!P$303</f>
        <v>4051005</v>
      </c>
      <c r="O38" s="145" t="n">
        <f aca="false">+[1]BULLETIN!Q$303</f>
        <v>8499654.026757</v>
      </c>
      <c r="Q38" s="86"/>
      <c r="R38" s="86"/>
      <c r="S38" s="86"/>
      <c r="T38" s="86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44" t="n">
        <f aca="false">+CNE!C39</f>
        <v>0</v>
      </c>
      <c r="D39" s="144" t="n">
        <f aca="false">+CNE!D39</f>
        <v>0</v>
      </c>
      <c r="E39" s="144" t="n">
        <f aca="false">+CNE!E39</f>
        <v>0</v>
      </c>
      <c r="F39" s="144" t="n">
        <f aca="false">+CNE!F39</f>
        <v>0</v>
      </c>
      <c r="G39" s="144" t="n">
        <f aca="false">+CNE!G39</f>
        <v>0</v>
      </c>
      <c r="H39" s="144" t="n">
        <f aca="false">+[1]BULLETIN!H$304</f>
        <v>0</v>
      </c>
      <c r="I39" s="144" t="n">
        <f aca="false">+[1]BULLETIN!I$304</f>
        <v>0</v>
      </c>
      <c r="J39" s="144" t="n">
        <f aca="false">+[1]BULLETIN!J$304</f>
        <v>0</v>
      </c>
      <c r="K39" s="144" t="n">
        <f aca="false">+[1]BULLETIN!M$304</f>
        <v>0</v>
      </c>
      <c r="L39" s="144" t="n">
        <f aca="false">+[1]BULLETIN!N$304</f>
        <v>0</v>
      </c>
      <c r="M39" s="144" t="n">
        <f aca="false">+[1]BULLETIN!O$304</f>
        <v>0</v>
      </c>
      <c r="N39" s="144" t="n">
        <f aca="false">+[1]BULLETIN!P$304</f>
        <v>0</v>
      </c>
      <c r="O39" s="145" t="n">
        <f aca="false">+[1]BULLETIN!Q$304</f>
        <v>0</v>
      </c>
      <c r="Q39" s="86"/>
      <c r="R39" s="86"/>
      <c r="S39" s="86"/>
      <c r="T39" s="86"/>
    </row>
    <row r="40" customFormat="false" ht="15" hidden="false" customHeight="true" outlineLevel="0" collapsed="false">
      <c r="A40" s="107"/>
      <c r="B40" s="10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9.15" hidden="false" customHeight="tru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1:Z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7.42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34" t="s">
        <v>13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5" hidden="false" customHeight="true" outlineLevel="0" collapsed="false">
      <c r="A3" s="140"/>
      <c r="B3" s="140"/>
      <c r="C3" s="152" t="str">
        <f aca="false">+PNG!$B$3</f>
        <v>ZONE BEAC</v>
      </c>
      <c r="D3" s="152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 t="s">
        <v>133</v>
      </c>
      <c r="T3" s="140"/>
      <c r="U3" s="140"/>
      <c r="V3" s="140"/>
    </row>
    <row r="4" customFormat="false" ht="24" hidden="false" customHeight="true" outlineLevel="0" collapsed="false">
      <c r="A4" s="31" t="s">
        <v>40</v>
      </c>
      <c r="B4" s="31"/>
      <c r="C4" s="10" t="s">
        <v>134</v>
      </c>
      <c r="D4" s="10"/>
      <c r="E4" s="10"/>
      <c r="F4" s="10"/>
      <c r="G4" s="10"/>
      <c r="H4" s="10"/>
      <c r="I4" s="10"/>
      <c r="J4" s="10"/>
      <c r="K4" s="45" t="s">
        <v>135</v>
      </c>
      <c r="L4" s="45"/>
      <c r="M4" s="45"/>
      <c r="N4" s="45"/>
      <c r="O4" s="45"/>
      <c r="P4" s="45"/>
      <c r="Q4" s="45"/>
      <c r="R4" s="153" t="s">
        <v>136</v>
      </c>
      <c r="S4" s="153"/>
      <c r="T4" s="153"/>
      <c r="U4" s="153"/>
      <c r="V4" s="153"/>
    </row>
    <row r="5" customFormat="false" ht="30" hidden="false" customHeight="true" outlineLevel="0" collapsed="false">
      <c r="A5" s="31"/>
      <c r="B5" s="31"/>
      <c r="C5" s="95" t="s">
        <v>48</v>
      </c>
      <c r="D5" s="95"/>
      <c r="E5" s="95"/>
      <c r="F5" s="95" t="s">
        <v>137</v>
      </c>
      <c r="G5" s="95"/>
      <c r="H5" s="95"/>
      <c r="I5" s="95" t="s">
        <v>138</v>
      </c>
      <c r="J5" s="95" t="s">
        <v>139</v>
      </c>
      <c r="K5" s="95" t="s">
        <v>140</v>
      </c>
      <c r="L5" s="95"/>
      <c r="M5" s="95"/>
      <c r="N5" s="95"/>
      <c r="O5" s="95" t="s">
        <v>38</v>
      </c>
      <c r="P5" s="95" t="s">
        <v>141</v>
      </c>
      <c r="Q5" s="154" t="s">
        <v>11</v>
      </c>
      <c r="R5" s="95" t="s">
        <v>142</v>
      </c>
      <c r="S5" s="95"/>
      <c r="T5" s="95" t="s">
        <v>143</v>
      </c>
      <c r="U5" s="95"/>
      <c r="V5" s="155" t="s">
        <v>11</v>
      </c>
    </row>
    <row r="6" customFormat="false" ht="57" hidden="false" customHeight="true" outlineLevel="0" collapsed="false">
      <c r="A6" s="31"/>
      <c r="B6" s="31"/>
      <c r="C6" s="94" t="s">
        <v>144</v>
      </c>
      <c r="D6" s="94" t="s">
        <v>145</v>
      </c>
      <c r="E6" s="94" t="s">
        <v>11</v>
      </c>
      <c r="F6" s="94" t="s">
        <v>144</v>
      </c>
      <c r="G6" s="94" t="s">
        <v>145</v>
      </c>
      <c r="H6" s="94" t="s">
        <v>11</v>
      </c>
      <c r="I6" s="95"/>
      <c r="J6" s="95"/>
      <c r="K6" s="156" t="s">
        <v>146</v>
      </c>
      <c r="L6" s="156" t="s">
        <v>147</v>
      </c>
      <c r="M6" s="94" t="s">
        <v>148</v>
      </c>
      <c r="N6" s="143" t="s">
        <v>11</v>
      </c>
      <c r="O6" s="95"/>
      <c r="P6" s="95"/>
      <c r="Q6" s="154"/>
      <c r="R6" s="94" t="s">
        <v>149</v>
      </c>
      <c r="S6" s="94" t="s">
        <v>150</v>
      </c>
      <c r="T6" s="94" t="s">
        <v>149</v>
      </c>
      <c r="U6" s="94" t="s">
        <v>150</v>
      </c>
      <c r="V6" s="157"/>
    </row>
    <row r="7" customFormat="false" ht="15" hidden="false" customHeight="true" outlineLevel="0" collapsed="false">
      <c r="A7" s="137"/>
      <c r="B7" s="13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8" t="n">
        <f aca="false">+[2]BULLETIN!B$83</f>
        <v>2013</v>
      </c>
      <c r="B8" s="18"/>
      <c r="C8" s="144" t="n">
        <f aca="false">+[2]BULLETIN!C$330</f>
        <v>36905</v>
      </c>
      <c r="D8" s="144" t="n">
        <f aca="false">+[2]BULLETIN!D$330</f>
        <v>3797885</v>
      </c>
      <c r="E8" s="144" t="n">
        <f aca="false">+[2]BULLETIN!E$330</f>
        <v>3834790</v>
      </c>
      <c r="F8" s="144" t="n">
        <f aca="false">+[2]BULLETIN!F$330</f>
        <v>0</v>
      </c>
      <c r="G8" s="144" t="n">
        <f aca="false">+[2]BULLETIN!G$330</f>
        <v>2338088</v>
      </c>
      <c r="H8" s="144" t="n">
        <f aca="false">+[2]BULLETIN!H$330</f>
        <v>2338088</v>
      </c>
      <c r="I8" s="144" t="n">
        <f aca="false">+[2]BULLETIN!I$330</f>
        <v>148726</v>
      </c>
      <c r="J8" s="144" t="n">
        <f aca="false">+[2]BULLETIN!J$330</f>
        <v>6321604</v>
      </c>
      <c r="K8" s="144" t="n">
        <f aca="false">+[2]BULLETIN!K$330</f>
        <v>0</v>
      </c>
      <c r="L8" s="144" t="n">
        <f aca="false">+[2]BULLETIN!L$330</f>
        <v>3141</v>
      </c>
      <c r="M8" s="144" t="n">
        <f aca="false">+[2]BULLETIN!M$330</f>
        <v>165892</v>
      </c>
      <c r="N8" s="144" t="n">
        <f aca="false">+[2]BULLETIN!N$330</f>
        <v>169033</v>
      </c>
      <c r="O8" s="144" t="n">
        <f aca="false">+[2]BULLETIN!O$330</f>
        <v>275434</v>
      </c>
      <c r="P8" s="144" t="n">
        <f aca="false">+[2]BULLETIN!P$330</f>
        <v>5877137</v>
      </c>
      <c r="Q8" s="144" t="n">
        <f aca="false">+[2]BULLETIN!Q$330</f>
        <v>6321604</v>
      </c>
      <c r="R8" s="144" t="n">
        <f aca="false">+[2]BULLETIN!R$330</f>
        <v>7400</v>
      </c>
      <c r="S8" s="144" t="n">
        <f aca="false">+[2]BULLETIN!S$330</f>
        <v>0</v>
      </c>
      <c r="T8" s="144" t="n">
        <f aca="false">+[2]BULLETIN!T$330</f>
        <v>0</v>
      </c>
      <c r="U8" s="144" t="n">
        <f aca="false">+[2]BULLETIN!U$330</f>
        <v>0</v>
      </c>
      <c r="V8" s="145" t="n">
        <f aca="false">+[2]BULLETIN!V$330</f>
        <v>7400</v>
      </c>
    </row>
    <row r="9" customFormat="false" ht="15" hidden="false" customHeight="true" outlineLevel="0" collapsed="false">
      <c r="A9" s="18" t="n">
        <f aca="false">+[3]BULLETIN!B$83</f>
        <v>2014</v>
      </c>
      <c r="B9" s="18"/>
      <c r="C9" s="144" t="n">
        <f aca="false">+[3]BULLETIN!C$330</f>
        <v>87101</v>
      </c>
      <c r="D9" s="144" t="n">
        <f aca="false">+[3]BULLETIN!D$330</f>
        <v>4245237</v>
      </c>
      <c r="E9" s="144" t="n">
        <f aca="false">+[3]BULLETIN!E$330</f>
        <v>4332338</v>
      </c>
      <c r="F9" s="144" t="n">
        <f aca="false">+[3]BULLETIN!F$330</f>
        <v>191</v>
      </c>
      <c r="G9" s="144" t="n">
        <f aca="false">+[3]BULLETIN!G$330</f>
        <v>2375005</v>
      </c>
      <c r="H9" s="144" t="n">
        <f aca="false">+[3]BULLETIN!H$330</f>
        <v>2375196</v>
      </c>
      <c r="I9" s="144" t="n">
        <f aca="false">+[3]BULLETIN!I$330</f>
        <v>153143</v>
      </c>
      <c r="J9" s="144" t="n">
        <f aca="false">+[3]BULLETIN!J$330</f>
        <v>6860677</v>
      </c>
      <c r="K9" s="144" t="n">
        <f aca="false">+[3]BULLETIN!K$330</f>
        <v>2</v>
      </c>
      <c r="L9" s="144" t="n">
        <f aca="false">+[3]BULLETIN!L$330</f>
        <v>8802</v>
      </c>
      <c r="M9" s="144" t="n">
        <f aca="false">+[3]BULLETIN!M$330</f>
        <v>151060</v>
      </c>
      <c r="N9" s="144" t="n">
        <f aca="false">+[3]BULLETIN!N$330</f>
        <v>159864</v>
      </c>
      <c r="O9" s="144" t="n">
        <f aca="false">+[3]BULLETIN!O$330</f>
        <v>244136</v>
      </c>
      <c r="P9" s="144" t="n">
        <f aca="false">+[3]BULLETIN!P$330</f>
        <v>6456677</v>
      </c>
      <c r="Q9" s="144" t="n">
        <f aca="false">+[3]BULLETIN!Q$330</f>
        <v>6860677</v>
      </c>
      <c r="R9" s="144" t="n">
        <f aca="false">+[3]BULLETIN!R$330</f>
        <v>80031</v>
      </c>
      <c r="S9" s="144" t="n">
        <f aca="false">+[3]BULLETIN!S$330</f>
        <v>0</v>
      </c>
      <c r="T9" s="144" t="n">
        <f aca="false">+[3]BULLETIN!T$330</f>
        <v>0</v>
      </c>
      <c r="U9" s="144" t="n">
        <f aca="false">+[3]BULLETIN!U$330</f>
        <v>0</v>
      </c>
      <c r="V9" s="145" t="n">
        <f aca="false">+[3]BULLETIN!V$330</f>
        <v>80031</v>
      </c>
    </row>
    <row r="10" customFormat="false" ht="15" hidden="false" customHeight="true" outlineLevel="0" collapsed="false">
      <c r="A10" s="18" t="n">
        <f aca="false">+[4]BULLETIN!B$83</f>
        <v>2015</v>
      </c>
      <c r="B10" s="18"/>
      <c r="C10" s="144" t="n">
        <f aca="false">+[4]BULLETIN!C$330</f>
        <v>101699</v>
      </c>
      <c r="D10" s="144" t="n">
        <f aca="false">+[4]BULLETIN!D$330</f>
        <v>4589416</v>
      </c>
      <c r="E10" s="144" t="n">
        <f aca="false">+[4]BULLETIN!E$330</f>
        <v>4691115</v>
      </c>
      <c r="F10" s="144" t="n">
        <f aca="false">+[4]BULLETIN!F$330</f>
        <v>0</v>
      </c>
      <c r="G10" s="144" t="n">
        <f aca="false">+[4]BULLETIN!G$330</f>
        <v>2651309</v>
      </c>
      <c r="H10" s="144" t="n">
        <f aca="false">+[4]BULLETIN!H$330</f>
        <v>2651309</v>
      </c>
      <c r="I10" s="144" t="n">
        <f aca="false">+[4]BULLETIN!I$330</f>
        <v>183093</v>
      </c>
      <c r="J10" s="144" t="n">
        <f aca="false">+[4]BULLETIN!J$330</f>
        <v>7525517</v>
      </c>
      <c r="K10" s="144" t="n">
        <f aca="false">+[4]BULLETIN!K$330</f>
        <v>3</v>
      </c>
      <c r="L10" s="144" t="n">
        <f aca="false">+[4]BULLETIN!L$330</f>
        <v>12553</v>
      </c>
      <c r="M10" s="144" t="n">
        <f aca="false">+[4]BULLETIN!M$330</f>
        <v>131856</v>
      </c>
      <c r="N10" s="144" t="n">
        <f aca="false">+[4]BULLETIN!N$330</f>
        <v>144412</v>
      </c>
      <c r="O10" s="144" t="n">
        <f aca="false">+[4]BULLETIN!O$330</f>
        <v>374928</v>
      </c>
      <c r="P10" s="144" t="n">
        <f aca="false">+[4]BULLETIN!P$330</f>
        <v>7006177</v>
      </c>
      <c r="Q10" s="144" t="n">
        <f aca="false">+[4]BULLETIN!Q$330</f>
        <v>7525517</v>
      </c>
      <c r="R10" s="144" t="n">
        <f aca="false">+[4]BULLETIN!R$330</f>
        <v>276624</v>
      </c>
      <c r="S10" s="144" t="n">
        <f aca="false">+[4]BULLETIN!S$330</f>
        <v>0</v>
      </c>
      <c r="T10" s="144" t="n">
        <f aca="false">+[4]BULLETIN!T$330</f>
        <v>0</v>
      </c>
      <c r="U10" s="144" t="n">
        <f aca="false">+[4]BULLETIN!U$330</f>
        <v>0</v>
      </c>
      <c r="V10" s="145" t="n">
        <f aca="false">+[4]BULLETIN!V$330</f>
        <v>276624</v>
      </c>
    </row>
    <row r="11" customFormat="false" ht="15" hidden="false" customHeight="true" outlineLevel="0" collapsed="false">
      <c r="A11" s="18" t="n">
        <f aca="false">+[5]BULLETIN!B$83</f>
        <v>2016</v>
      </c>
      <c r="B11" s="18"/>
      <c r="C11" s="144" t="n">
        <f aca="false">+[5]BULLETIN!C$330</f>
        <v>129351</v>
      </c>
      <c r="D11" s="144" t="n">
        <f aca="false">+[5]BULLETIN!D$330</f>
        <v>4632386</v>
      </c>
      <c r="E11" s="144" t="n">
        <f aca="false">+[5]BULLETIN!E$330</f>
        <v>4761737</v>
      </c>
      <c r="F11" s="144" t="n">
        <f aca="false">+[5]BULLETIN!F$330</f>
        <v>0</v>
      </c>
      <c r="G11" s="144" t="n">
        <f aca="false">+[5]BULLETIN!G$330</f>
        <v>2999287</v>
      </c>
      <c r="H11" s="144" t="n">
        <f aca="false">+[5]BULLETIN!H$330</f>
        <v>2999287</v>
      </c>
      <c r="I11" s="144" t="n">
        <f aca="false">+[5]BULLETIN!I$330</f>
        <v>180137</v>
      </c>
      <c r="J11" s="144" t="n">
        <f aca="false">+[5]BULLETIN!J$330</f>
        <v>7941161</v>
      </c>
      <c r="K11" s="144" t="n">
        <f aca="false">+[5]BULLETIN!K$330</f>
        <v>4</v>
      </c>
      <c r="L11" s="144" t="n">
        <f aca="false">+[5]BULLETIN!L$330</f>
        <v>12668</v>
      </c>
      <c r="M11" s="144" t="n">
        <f aca="false">+[5]BULLETIN!M$330</f>
        <v>268894</v>
      </c>
      <c r="N11" s="144" t="n">
        <f aca="false">+[5]BULLETIN!N$330</f>
        <v>281566</v>
      </c>
      <c r="O11" s="144" t="n">
        <f aca="false">+[5]BULLETIN!O$330</f>
        <v>404344</v>
      </c>
      <c r="P11" s="144" t="n">
        <f aca="false">+[5]BULLETIN!P$330</f>
        <v>7255251</v>
      </c>
      <c r="Q11" s="144" t="n">
        <f aca="false">+[5]BULLETIN!Q$330</f>
        <v>7941161</v>
      </c>
      <c r="R11" s="144" t="n">
        <f aca="false">+[5]BULLETIN!R$330</f>
        <v>628113</v>
      </c>
      <c r="S11" s="144" t="n">
        <f aca="false">+[5]BULLETIN!S$330</f>
        <v>0</v>
      </c>
      <c r="T11" s="144" t="n">
        <f aca="false">+[5]BULLETIN!T$330</f>
        <v>0</v>
      </c>
      <c r="U11" s="144" t="n">
        <f aca="false">+[5]BULLETIN!U$330</f>
        <v>0</v>
      </c>
      <c r="V11" s="145" t="n">
        <f aca="false">+[5]BULLETIN!V$330</f>
        <v>628113</v>
      </c>
    </row>
    <row r="12" customFormat="false" ht="15" hidden="false" customHeight="true" outlineLevel="0" collapsed="false">
      <c r="A12" s="18" t="n">
        <f aca="false">+[6]BULLETIN!$B$83</f>
        <v>2017</v>
      </c>
      <c r="B12" s="18"/>
      <c r="C12" s="144" t="n">
        <f aca="false">+[6]BULLETIN!C$330</f>
        <v>111451</v>
      </c>
      <c r="D12" s="144" t="n">
        <f aca="false">+[6]BULLETIN!D$330</f>
        <v>4604539</v>
      </c>
      <c r="E12" s="144" t="n">
        <f aca="false">+[6]BULLETIN!E$330</f>
        <v>4715990</v>
      </c>
      <c r="F12" s="144" t="n">
        <f aca="false">+[6]BULLETIN!F$330</f>
        <v>0</v>
      </c>
      <c r="G12" s="144" t="n">
        <f aca="false">+[6]BULLETIN!G$330</f>
        <v>2873427.666668</v>
      </c>
      <c r="H12" s="144" t="n">
        <f aca="false">+[6]BULLETIN!H$330</f>
        <v>2873427.666668</v>
      </c>
      <c r="I12" s="144" t="n">
        <f aca="false">+[6]BULLETIN!I$330</f>
        <v>203689</v>
      </c>
      <c r="J12" s="144" t="n">
        <f aca="false">+[6]BULLETIN!J$330</f>
        <v>7793106.666668</v>
      </c>
      <c r="K12" s="144" t="n">
        <f aca="false">+[6]BULLETIN!K$330</f>
        <v>5</v>
      </c>
      <c r="L12" s="144" t="n">
        <f aca="false">+[6]BULLETIN!L$330</f>
        <v>13375</v>
      </c>
      <c r="M12" s="144" t="n">
        <f aca="false">+[6]BULLETIN!M$330</f>
        <v>276481.666668</v>
      </c>
      <c r="N12" s="144" t="n">
        <f aca="false">+[6]BULLETIN!N$330</f>
        <v>289861.666668</v>
      </c>
      <c r="O12" s="144" t="n">
        <f aca="false">+[6]BULLETIN!O$330</f>
        <v>357033</v>
      </c>
      <c r="P12" s="144" t="n">
        <f aca="false">+[6]BULLETIN!P$330</f>
        <v>7146212</v>
      </c>
      <c r="Q12" s="144" t="n">
        <f aca="false">+[6]BULLETIN!Q$330</f>
        <v>7793106.666668</v>
      </c>
      <c r="R12" s="144" t="n">
        <f aca="false">+[6]BULLETIN!R$330</f>
        <v>441716</v>
      </c>
      <c r="S12" s="144" t="n">
        <f aca="false">+[6]BULLETIN!S$330</f>
        <v>0</v>
      </c>
      <c r="T12" s="144" t="n">
        <f aca="false">+[6]BULLETIN!T$330</f>
        <v>529</v>
      </c>
      <c r="U12" s="144" t="n">
        <f aca="false">+[6]BULLETIN!U$330</f>
        <v>0</v>
      </c>
      <c r="V12" s="145" t="n">
        <f aca="false">+[6]BULLETIN!V$330</f>
        <v>442245</v>
      </c>
    </row>
    <row r="13" customFormat="false" ht="15" hidden="false" customHeight="true" outlineLevel="0" collapsed="false">
      <c r="A13" s="18" t="n">
        <f aca="false">+[7]BULLETIN!$B$83</f>
        <v>2018</v>
      </c>
      <c r="B13" s="18"/>
      <c r="C13" s="144" t="n">
        <f aca="false">+[7]BULLETIN!C$330</f>
        <v>70910</v>
      </c>
      <c r="D13" s="144" t="n">
        <f aca="false">+[7]BULLETIN!D$330</f>
        <v>4852421</v>
      </c>
      <c r="E13" s="144" t="n">
        <f aca="false">+[7]BULLETIN!E$330</f>
        <v>4923331</v>
      </c>
      <c r="F13" s="144" t="n">
        <f aca="false">+[7]BULLETIN!F$330</f>
        <v>302</v>
      </c>
      <c r="G13" s="144" t="n">
        <f aca="false">+[7]BULLETIN!G$330</f>
        <v>2984180.666667</v>
      </c>
      <c r="H13" s="144" t="n">
        <f aca="false">+[7]BULLETIN!H$330</f>
        <v>2984482.666667</v>
      </c>
      <c r="I13" s="144" t="n">
        <f aca="false">+[7]BULLETIN!I$330</f>
        <v>196259</v>
      </c>
      <c r="J13" s="144" t="n">
        <f aca="false">+[7]BULLETIN!J$330</f>
        <v>8104072.666667</v>
      </c>
      <c r="K13" s="144" t="n">
        <f aca="false">+[7]BULLETIN!K$330</f>
        <v>6</v>
      </c>
      <c r="L13" s="144" t="n">
        <f aca="false">+[7]BULLETIN!L$330</f>
        <v>11191</v>
      </c>
      <c r="M13" s="144" t="n">
        <f aca="false">+[7]BULLETIN!M$330</f>
        <v>250692.666667</v>
      </c>
      <c r="N13" s="144" t="n">
        <f aca="false">+[7]BULLETIN!N$330</f>
        <v>261889.666667</v>
      </c>
      <c r="O13" s="144" t="n">
        <f aca="false">+[7]BULLETIN!O$330</f>
        <v>362991</v>
      </c>
      <c r="P13" s="144" t="n">
        <f aca="false">+[7]BULLETIN!P$330</f>
        <v>7479192</v>
      </c>
      <c r="Q13" s="144" t="n">
        <f aca="false">+[7]BULLETIN!Q$330</f>
        <v>8104072.666667</v>
      </c>
      <c r="R13" s="144" t="n">
        <f aca="false">+[7]BULLETIN!R$330</f>
        <v>431700</v>
      </c>
      <c r="S13" s="144" t="n">
        <f aca="false">+[7]BULLETIN!S$330</f>
        <v>0</v>
      </c>
      <c r="T13" s="144" t="n">
        <f aca="false">+[7]BULLETIN!T$330</f>
        <v>297</v>
      </c>
      <c r="U13" s="144" t="n">
        <f aca="false">+[7]BULLETIN!U$330</f>
        <v>0</v>
      </c>
      <c r="V13" s="145" t="n">
        <f aca="false">+[7]BULLETIN!V$330</f>
        <v>431997</v>
      </c>
    </row>
    <row r="14" customFormat="false" ht="15" hidden="false" customHeight="true" outlineLevel="0" collapsed="false">
      <c r="A14" s="18" t="n">
        <f aca="false">+[8]BULLETIN!$B$83</f>
        <v>2019</v>
      </c>
      <c r="B14" s="18"/>
      <c r="C14" s="144" t="n">
        <f aca="false">+[8]BULLETIN!C$330</f>
        <v>76227</v>
      </c>
      <c r="D14" s="144" t="n">
        <f aca="false">+[8]BULLETIN!D$330</f>
        <v>4451444</v>
      </c>
      <c r="E14" s="144" t="n">
        <f aca="false">+[8]BULLETIN!E$330</f>
        <v>4527671</v>
      </c>
      <c r="F14" s="144" t="n">
        <f aca="false">+[8]BULLETIN!F$330</f>
        <v>1101</v>
      </c>
      <c r="G14" s="144" t="n">
        <f aca="false">+[8]BULLETIN!G$330</f>
        <v>3086526</v>
      </c>
      <c r="H14" s="144" t="n">
        <f aca="false">+[8]BULLETIN!H$330</f>
        <v>3087627</v>
      </c>
      <c r="I14" s="144" t="n">
        <f aca="false">+[8]BULLETIN!I$330</f>
        <v>200291</v>
      </c>
      <c r="J14" s="144" t="n">
        <f aca="false">+[8]BULLETIN!J$330</f>
        <v>7815589</v>
      </c>
      <c r="K14" s="144" t="n">
        <f aca="false">+[8]BULLETIN!K$330</f>
        <v>11</v>
      </c>
      <c r="L14" s="144" t="n">
        <f aca="false">+[8]BULLETIN!L$330</f>
        <v>10563</v>
      </c>
      <c r="M14" s="144" t="n">
        <f aca="false">+[8]BULLETIN!M$330</f>
        <v>226214</v>
      </c>
      <c r="N14" s="144" t="n">
        <f aca="false">+[8]BULLETIN!N$330</f>
        <v>236788</v>
      </c>
      <c r="O14" s="144" t="n">
        <f aca="false">+[8]BULLETIN!O$330</f>
        <v>371834</v>
      </c>
      <c r="P14" s="144" t="n">
        <f aca="false">+[8]BULLETIN!P$330</f>
        <v>7206967</v>
      </c>
      <c r="Q14" s="144" t="n">
        <f aca="false">+[8]BULLETIN!Q$330</f>
        <v>7815589</v>
      </c>
      <c r="R14" s="144" t="n">
        <f aca="false">+[8]BULLETIN!R$330</f>
        <v>269274</v>
      </c>
      <c r="S14" s="144" t="n">
        <f aca="false">+[8]BULLETIN!S$330</f>
        <v>0</v>
      </c>
      <c r="T14" s="144" t="n">
        <f aca="false">+[8]BULLETIN!T$330</f>
        <v>4659</v>
      </c>
      <c r="U14" s="144" t="n">
        <f aca="false">+[8]BULLETIN!U$330</f>
        <v>0</v>
      </c>
      <c r="V14" s="145" t="n">
        <f aca="false">+[8]BULLETIN!V$330</f>
        <v>273933</v>
      </c>
    </row>
    <row r="15" customFormat="false" ht="15" hidden="false" customHeight="true" outlineLevel="0" collapsed="false">
      <c r="A15" s="18" t="n">
        <f aca="false">+[9]BULLETIN!$B$83</f>
        <v>2020</v>
      </c>
      <c r="B15" s="18"/>
      <c r="C15" s="144" t="n">
        <f aca="false">+[9]BULLETIN!C$330</f>
        <v>60217</v>
      </c>
      <c r="D15" s="144" t="n">
        <f aca="false">+[9]BULLETIN!D$330</f>
        <v>4573997</v>
      </c>
      <c r="E15" s="144" t="n">
        <f aca="false">+[9]BULLETIN!E$330</f>
        <v>4634214</v>
      </c>
      <c r="F15" s="144" t="n">
        <f aca="false">+[9]BULLETIN!F$330</f>
        <v>322</v>
      </c>
      <c r="G15" s="144" t="n">
        <f aca="false">+[9]BULLETIN!G$330</f>
        <v>3369691</v>
      </c>
      <c r="H15" s="144" t="n">
        <f aca="false">+[9]BULLETIN!H$330</f>
        <v>3370013</v>
      </c>
      <c r="I15" s="144" t="n">
        <f aca="false">+[9]BULLETIN!I$330</f>
        <v>207051</v>
      </c>
      <c r="J15" s="144" t="n">
        <f aca="false">+[9]BULLETIN!J$330</f>
        <v>8211278</v>
      </c>
      <c r="K15" s="144" t="n">
        <f aca="false">+[9]BULLETIN!K$330</f>
        <v>11</v>
      </c>
      <c r="L15" s="144" t="n">
        <f aca="false">+[9]BULLETIN!L$330</f>
        <v>3108</v>
      </c>
      <c r="M15" s="144" t="n">
        <f aca="false">+[9]BULLETIN!M$330</f>
        <v>468273</v>
      </c>
      <c r="N15" s="144" t="n">
        <f aca="false">+[9]BULLETIN!N$330</f>
        <v>471392</v>
      </c>
      <c r="O15" s="144" t="n">
        <f aca="false">+[9]BULLETIN!O$330</f>
        <v>521056</v>
      </c>
      <c r="P15" s="144" t="n">
        <f aca="false">+[9]BULLETIN!P$330</f>
        <v>7218830</v>
      </c>
      <c r="Q15" s="144" t="n">
        <f aca="false">+[9]BULLETIN!Q$330</f>
        <v>8211278</v>
      </c>
      <c r="R15" s="144" t="n">
        <f aca="false">+[9]BULLETIN!R$330</f>
        <v>383588</v>
      </c>
      <c r="S15" s="144" t="n">
        <f aca="false">+[9]BULLETIN!S$330</f>
        <v>0</v>
      </c>
      <c r="T15" s="144" t="n">
        <f aca="false">+[9]BULLETIN!T$330</f>
        <v>4010</v>
      </c>
      <c r="U15" s="144" t="n">
        <f aca="false">+[9]BULLETIN!U$330</f>
        <v>0</v>
      </c>
      <c r="V15" s="145" t="n">
        <f aca="false">+[9]BULLETIN!V$330</f>
        <v>387598</v>
      </c>
    </row>
    <row r="16" customFormat="false" ht="15" hidden="false" customHeight="true" outlineLevel="0" collapsed="false">
      <c r="A16" s="18" t="n">
        <f aca="false">+[10]BULLETIN!$B$83</f>
        <v>2021</v>
      </c>
      <c r="B16" s="18"/>
      <c r="C16" s="144" t="n">
        <f aca="false">+[10]BULLETIN!C$330</f>
        <v>14246</v>
      </c>
      <c r="D16" s="144" t="n">
        <f aca="false">+[10]BULLETIN!D$330</f>
        <v>5063643</v>
      </c>
      <c r="E16" s="144" t="n">
        <f aca="false">+[10]BULLETIN!E$330</f>
        <v>5077889</v>
      </c>
      <c r="F16" s="144" t="n">
        <f aca="false">+[10]BULLETIN!F$330</f>
        <v>26559</v>
      </c>
      <c r="G16" s="144" t="n">
        <f aca="false">+[10]BULLETIN!G$330</f>
        <v>3787480.737754</v>
      </c>
      <c r="H16" s="144" t="n">
        <f aca="false">+[10]BULLETIN!H$330</f>
        <v>3814039.737754</v>
      </c>
      <c r="I16" s="144" t="n">
        <f aca="false">+[10]BULLETIN!I$330</f>
        <v>293656</v>
      </c>
      <c r="J16" s="144" t="n">
        <f aca="false">+[10]BULLETIN!J$330</f>
        <v>9185584.737754</v>
      </c>
      <c r="K16" s="144" t="n">
        <f aca="false">+[10]BULLETIN!K$330</f>
        <v>15</v>
      </c>
      <c r="L16" s="144" t="n">
        <f aca="false">+[10]BULLETIN!L$330</f>
        <v>6013</v>
      </c>
      <c r="M16" s="144" t="n">
        <f aca="false">+[10]BULLETIN!M$330</f>
        <v>411104.737754</v>
      </c>
      <c r="N16" s="144" t="n">
        <f aca="false">+[10]BULLETIN!N$330</f>
        <v>417132.737754</v>
      </c>
      <c r="O16" s="144" t="n">
        <f aca="false">+[10]BULLETIN!O$330</f>
        <v>633762</v>
      </c>
      <c r="P16" s="144" t="n">
        <f aca="false">+[10]BULLETIN!P$330</f>
        <v>8134690</v>
      </c>
      <c r="Q16" s="144" t="n">
        <f aca="false">+[10]BULLETIN!Q$330</f>
        <v>9185584.737754</v>
      </c>
      <c r="R16" s="144" t="n">
        <f aca="false">+[10]BULLETIN!R$330</f>
        <v>665204</v>
      </c>
      <c r="S16" s="144" t="n">
        <f aca="false">+[10]BULLETIN!S$330</f>
        <v>0</v>
      </c>
      <c r="T16" s="144" t="n">
        <f aca="false">+[10]BULLETIN!T$330</f>
        <v>3398</v>
      </c>
      <c r="U16" s="144" t="n">
        <f aca="false">+[10]BULLETIN!U$330</f>
        <v>0</v>
      </c>
      <c r="V16" s="145" t="n">
        <f aca="false">+[10]BULLETIN!V$330</f>
        <v>668602</v>
      </c>
    </row>
    <row r="17" customFormat="false" ht="15" hidden="false" customHeight="true" outlineLevel="0" collapsed="false">
      <c r="A17" s="59"/>
      <c r="B17" s="6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5"/>
    </row>
    <row r="18" customFormat="false" ht="15" hidden="false" customHeight="true" outlineLevel="0" collapsed="false">
      <c r="A18" s="23" t="n">
        <f aca="false">+[9]BULLETIN!$B$18</f>
        <v>2020</v>
      </c>
      <c r="B18" s="24" t="str">
        <f aca="false">+[9]BULLETIN!A$20</f>
        <v>MARS</v>
      </c>
      <c r="C18" s="144" t="n">
        <f aca="false">+[9]BULLETIN!C$321</f>
        <v>72417</v>
      </c>
      <c r="D18" s="144" t="n">
        <f aca="false">+[9]BULLETIN!D$321</f>
        <v>4465412</v>
      </c>
      <c r="E18" s="144" t="n">
        <f aca="false">+[9]BULLETIN!E$321</f>
        <v>4537829</v>
      </c>
      <c r="F18" s="144" t="n">
        <f aca="false">+[9]BULLETIN!F$321</f>
        <v>930</v>
      </c>
      <c r="G18" s="144" t="n">
        <f aca="false">+[9]BULLETIN!G$321</f>
        <v>3055428.166667</v>
      </c>
      <c r="H18" s="144" t="n">
        <f aca="false">+[9]BULLETIN!H$321</f>
        <v>3056358.166667</v>
      </c>
      <c r="I18" s="144" t="n">
        <f aca="false">+[9]BULLETIN!I$321</f>
        <v>191444</v>
      </c>
      <c r="J18" s="144" t="n">
        <f aca="false">+[9]BULLETIN!J$321</f>
        <v>7785631.166667</v>
      </c>
      <c r="K18" s="144" t="n">
        <f aca="false">+[9]BULLETIN!K$321</f>
        <v>11</v>
      </c>
      <c r="L18" s="144" t="n">
        <f aca="false">+[9]BULLETIN!L$321</f>
        <v>8930</v>
      </c>
      <c r="M18" s="144" t="n">
        <f aca="false">+[9]BULLETIN!M$321</f>
        <v>459770.166667</v>
      </c>
      <c r="N18" s="144" t="n">
        <f aca="false">+[9]BULLETIN!N$321</f>
        <v>468711.166667</v>
      </c>
      <c r="O18" s="144" t="n">
        <f aca="false">+[9]BULLETIN!O$321</f>
        <v>386546</v>
      </c>
      <c r="P18" s="144" t="n">
        <f aca="false">+[9]BULLETIN!P$321</f>
        <v>6930374</v>
      </c>
      <c r="Q18" s="144" t="n">
        <f aca="false">+[9]BULLETIN!Q$321</f>
        <v>7785631.166667</v>
      </c>
      <c r="R18" s="144" t="n">
        <f aca="false">+[9]BULLETIN!R$321</f>
        <v>266715</v>
      </c>
      <c r="S18" s="144" t="n">
        <f aca="false">+[9]BULLETIN!S$321</f>
        <v>0</v>
      </c>
      <c r="T18" s="144" t="n">
        <f aca="false">+[9]BULLETIN!T$321</f>
        <v>4454</v>
      </c>
      <c r="U18" s="144" t="n">
        <f aca="false">+[9]BULLETIN!U$321</f>
        <v>0</v>
      </c>
      <c r="V18" s="145" t="n">
        <f aca="false">+[9]BULLETIN!V$321</f>
        <v>271169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44" t="n">
        <f aca="false">+[9]BULLETIN!C$324</f>
        <v>53278</v>
      </c>
      <c r="D19" s="144" t="n">
        <f aca="false">+[9]BULLETIN!D$324</f>
        <v>4349812</v>
      </c>
      <c r="E19" s="144" t="n">
        <f aca="false">+[9]BULLETIN!E$324</f>
        <v>4403090</v>
      </c>
      <c r="F19" s="144" t="n">
        <f aca="false">+[9]BULLETIN!F$324</f>
        <v>687</v>
      </c>
      <c r="G19" s="144" t="n">
        <f aca="false">+[9]BULLETIN!G$324</f>
        <v>3008420.333334</v>
      </c>
      <c r="H19" s="144" t="n">
        <f aca="false">+[9]BULLETIN!H$324</f>
        <v>3009107.333334</v>
      </c>
      <c r="I19" s="144" t="n">
        <f aca="false">+[9]BULLETIN!I$324</f>
        <v>198595</v>
      </c>
      <c r="J19" s="144" t="n">
        <f aca="false">+[9]BULLETIN!J$324</f>
        <v>7610792.333334</v>
      </c>
      <c r="K19" s="144" t="n">
        <f aca="false">+[9]BULLETIN!K$324</f>
        <v>11</v>
      </c>
      <c r="L19" s="144" t="n">
        <f aca="false">+[9]BULLETIN!L$324</f>
        <v>9057</v>
      </c>
      <c r="M19" s="144" t="n">
        <f aca="false">+[9]BULLETIN!M$324</f>
        <v>414803.333334</v>
      </c>
      <c r="N19" s="144" t="n">
        <f aca="false">+[9]BULLETIN!N$324</f>
        <v>423871.333334</v>
      </c>
      <c r="O19" s="144" t="n">
        <f aca="false">+[9]BULLETIN!O$324</f>
        <v>444021</v>
      </c>
      <c r="P19" s="144" t="n">
        <f aca="false">+[9]BULLETIN!P$324</f>
        <v>6742900</v>
      </c>
      <c r="Q19" s="144" t="n">
        <f aca="false">+[9]BULLETIN!Q$324</f>
        <v>7610792.333334</v>
      </c>
      <c r="R19" s="144" t="n">
        <f aca="false">+[9]BULLETIN!R$324</f>
        <v>254654</v>
      </c>
      <c r="S19" s="144" t="n">
        <f aca="false">+[9]BULLETIN!S$324</f>
        <v>0</v>
      </c>
      <c r="T19" s="144" t="n">
        <f aca="false">+[9]BULLETIN!T$324</f>
        <v>4307</v>
      </c>
      <c r="U19" s="144" t="n">
        <f aca="false">+[9]BULLETIN!U$324</f>
        <v>0</v>
      </c>
      <c r="V19" s="145" t="n">
        <f aca="false">+[9]BULLETIN!V$324</f>
        <v>258961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44" t="n">
        <f aca="false">+[9]BULLETIN!C$327</f>
        <v>54637</v>
      </c>
      <c r="D20" s="144" t="n">
        <f aca="false">+[9]BULLETIN!D$327</f>
        <v>4352812</v>
      </c>
      <c r="E20" s="144" t="n">
        <f aca="false">+[9]BULLETIN!E$327</f>
        <v>4407449</v>
      </c>
      <c r="F20" s="144" t="n">
        <f aca="false">+[9]BULLETIN!F$327</f>
        <v>894</v>
      </c>
      <c r="G20" s="144" t="n">
        <f aca="false">+[9]BULLETIN!G$327</f>
        <v>3152565.333334</v>
      </c>
      <c r="H20" s="144" t="n">
        <f aca="false">+[9]BULLETIN!H$327</f>
        <v>3153459.333334</v>
      </c>
      <c r="I20" s="144" t="n">
        <f aca="false">+[9]BULLETIN!I$327</f>
        <v>236141</v>
      </c>
      <c r="J20" s="144" t="n">
        <f aca="false">+[9]BULLETIN!J$327</f>
        <v>7797049.333334</v>
      </c>
      <c r="K20" s="144" t="n">
        <f aca="false">+[9]BULLETIN!K$327</f>
        <v>11</v>
      </c>
      <c r="L20" s="144" t="n">
        <f aca="false">+[9]BULLETIN!L$327</f>
        <v>8282</v>
      </c>
      <c r="M20" s="144" t="n">
        <f aca="false">+[9]BULLETIN!M$327</f>
        <v>428381.333334</v>
      </c>
      <c r="N20" s="144" t="n">
        <f aca="false">+[9]BULLETIN!N$327</f>
        <v>436674.333334</v>
      </c>
      <c r="O20" s="144" t="n">
        <f aca="false">+[9]BULLETIN!O$327</f>
        <v>422021</v>
      </c>
      <c r="P20" s="144" t="n">
        <f aca="false">+[9]BULLETIN!P$327</f>
        <v>6938354</v>
      </c>
      <c r="Q20" s="144" t="n">
        <f aca="false">+[9]BULLETIN!Q$327</f>
        <v>7797049.333334</v>
      </c>
      <c r="R20" s="144" t="n">
        <f aca="false">+[9]BULLETIN!R$327</f>
        <v>305241</v>
      </c>
      <c r="S20" s="144" t="n">
        <f aca="false">+[9]BULLETIN!S$327</f>
        <v>0</v>
      </c>
      <c r="T20" s="144" t="n">
        <f aca="false">+[9]BULLETIN!T$327</f>
        <v>4155</v>
      </c>
      <c r="U20" s="144" t="n">
        <f aca="false">+[9]BULLETIN!U$327</f>
        <v>0</v>
      </c>
      <c r="V20" s="145" t="n">
        <f aca="false">+[9]BULLETIN!V$327</f>
        <v>309396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44" t="n">
        <f aca="false">+[9]BULLETIN!C$330</f>
        <v>60217</v>
      </c>
      <c r="D21" s="144" t="n">
        <f aca="false">+[9]BULLETIN!D$330</f>
        <v>4573997</v>
      </c>
      <c r="E21" s="144" t="n">
        <f aca="false">+[9]BULLETIN!E$330</f>
        <v>4634214</v>
      </c>
      <c r="F21" s="144" t="n">
        <f aca="false">+[9]BULLETIN!F$330</f>
        <v>322</v>
      </c>
      <c r="G21" s="144" t="n">
        <f aca="false">+[9]BULLETIN!G$330</f>
        <v>3369691</v>
      </c>
      <c r="H21" s="144" t="n">
        <f aca="false">+[9]BULLETIN!H$330</f>
        <v>3370013</v>
      </c>
      <c r="I21" s="144" t="n">
        <f aca="false">+[9]BULLETIN!I$330</f>
        <v>207051</v>
      </c>
      <c r="J21" s="144" t="n">
        <f aca="false">+[9]BULLETIN!J$330</f>
        <v>8211278</v>
      </c>
      <c r="K21" s="144" t="n">
        <f aca="false">+[9]BULLETIN!K$330</f>
        <v>11</v>
      </c>
      <c r="L21" s="144" t="n">
        <f aca="false">+[9]BULLETIN!L$330</f>
        <v>3108</v>
      </c>
      <c r="M21" s="144" t="n">
        <f aca="false">+[9]BULLETIN!M$330</f>
        <v>468273</v>
      </c>
      <c r="N21" s="144" t="n">
        <f aca="false">+[9]BULLETIN!N$330</f>
        <v>471392</v>
      </c>
      <c r="O21" s="144" t="n">
        <f aca="false">+[9]BULLETIN!O$330</f>
        <v>521056</v>
      </c>
      <c r="P21" s="144" t="n">
        <f aca="false">+[9]BULLETIN!P$330</f>
        <v>7218830</v>
      </c>
      <c r="Q21" s="144" t="n">
        <f aca="false">+[9]BULLETIN!Q$330</f>
        <v>8211278</v>
      </c>
      <c r="R21" s="144" t="n">
        <f aca="false">+[9]BULLETIN!R$330</f>
        <v>383588</v>
      </c>
      <c r="S21" s="144" t="n">
        <f aca="false">+[9]BULLETIN!S$330</f>
        <v>0</v>
      </c>
      <c r="T21" s="144" t="n">
        <f aca="false">+[9]BULLETIN!T$330</f>
        <v>4010</v>
      </c>
      <c r="U21" s="144" t="n">
        <f aca="false">+[9]BULLETIN!U$330</f>
        <v>0</v>
      </c>
      <c r="V21" s="145" t="n">
        <f aca="false">+[9]BULLETIN!V$330</f>
        <v>387598</v>
      </c>
    </row>
    <row r="22" customFormat="false" ht="15" hidden="false" customHeight="true" outlineLevel="0" collapsed="false">
      <c r="A22" s="23"/>
      <c r="B22" s="2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5"/>
    </row>
    <row r="23" customFormat="false" ht="15" hidden="false" customHeight="true" outlineLevel="0" collapsed="false">
      <c r="A23" s="23" t="n">
        <f aca="false">+[10]BULLETIN!$B$18</f>
        <v>2021</v>
      </c>
      <c r="B23" s="24" t="str">
        <f aca="false">+[10]BULLETIN!A$20</f>
        <v>MARS</v>
      </c>
      <c r="C23" s="144" t="n">
        <f aca="false">+[10]BULLETIN!C$321</f>
        <v>82119</v>
      </c>
      <c r="D23" s="144" t="n">
        <f aca="false">+[10]BULLETIN!D$321</f>
        <v>4605623</v>
      </c>
      <c r="E23" s="144" t="n">
        <f aca="false">+[10]BULLETIN!E$321</f>
        <v>4687742</v>
      </c>
      <c r="F23" s="144" t="n">
        <f aca="false">+[10]BULLETIN!F$321</f>
        <v>353</v>
      </c>
      <c r="G23" s="144" t="n">
        <f aca="false">+[10]BULLETIN!G$321</f>
        <v>3496688.833334</v>
      </c>
      <c r="H23" s="144" t="n">
        <f aca="false">+[10]BULLETIN!H$321</f>
        <v>3497041.833334</v>
      </c>
      <c r="I23" s="144" t="n">
        <f aca="false">+[10]BULLETIN!I$321</f>
        <v>199536</v>
      </c>
      <c r="J23" s="144" t="n">
        <f aca="false">+[10]BULLETIN!J$321</f>
        <v>8384319.833334</v>
      </c>
      <c r="K23" s="144" t="n">
        <f aca="false">+[10]BULLETIN!K$321</f>
        <v>14</v>
      </c>
      <c r="L23" s="144" t="n">
        <f aca="false">+[10]BULLETIN!L$321</f>
        <v>4130</v>
      </c>
      <c r="M23" s="144" t="n">
        <f aca="false">+[10]BULLETIN!M$321</f>
        <v>541533.833334</v>
      </c>
      <c r="N23" s="144" t="n">
        <f aca="false">+[10]BULLETIN!N$321</f>
        <v>545677.833334</v>
      </c>
      <c r="O23" s="144" t="n">
        <f aca="false">+[10]BULLETIN!O$321</f>
        <v>574441</v>
      </c>
      <c r="P23" s="144" t="n">
        <f aca="false">+[10]BULLETIN!P$321</f>
        <v>7264201</v>
      </c>
      <c r="Q23" s="144" t="n">
        <f aca="false">+[10]BULLETIN!Q$321</f>
        <v>8384319.833334</v>
      </c>
      <c r="R23" s="144" t="n">
        <f aca="false">+[10]BULLETIN!R$321</f>
        <v>581409</v>
      </c>
      <c r="S23" s="144" t="n">
        <f aca="false">+[10]BULLETIN!S$321</f>
        <v>0</v>
      </c>
      <c r="T23" s="144" t="n">
        <f aca="false">+[10]BULLETIN!T$321</f>
        <v>3859</v>
      </c>
      <c r="U23" s="144" t="n">
        <f aca="false">+[10]BULLETIN!U$321</f>
        <v>0</v>
      </c>
      <c r="V23" s="145" t="n">
        <f aca="false">+[10]BULLETIN!V$321</f>
        <v>585268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44" t="n">
        <f aca="false">+[10]BULLETIN!C$324</f>
        <v>55650</v>
      </c>
      <c r="D24" s="144" t="n">
        <f aca="false">+[10]BULLETIN!D$324</f>
        <v>4447678</v>
      </c>
      <c r="E24" s="144" t="n">
        <f aca="false">+[10]BULLETIN!E$324</f>
        <v>4503328</v>
      </c>
      <c r="F24" s="144" t="n">
        <f aca="false">+[10]BULLETIN!F$324</f>
        <v>339</v>
      </c>
      <c r="G24" s="144" t="n">
        <f aca="false">+[10]BULLETIN!G$324</f>
        <v>3559211.166668</v>
      </c>
      <c r="H24" s="144" t="n">
        <f aca="false">+[10]BULLETIN!H$324</f>
        <v>3559550.166668</v>
      </c>
      <c r="I24" s="144" t="n">
        <f aca="false">+[10]BULLETIN!I$324</f>
        <v>196917</v>
      </c>
      <c r="J24" s="144" t="n">
        <f aca="false">+[10]BULLETIN!J$324</f>
        <v>8259795.166668</v>
      </c>
      <c r="K24" s="144" t="n">
        <f aca="false">+[10]BULLETIN!K$324</f>
        <v>16</v>
      </c>
      <c r="L24" s="144" t="n">
        <f aca="false">+[10]BULLETIN!L$324</f>
        <v>5535</v>
      </c>
      <c r="M24" s="144" t="n">
        <f aca="false">+[10]BULLETIN!M$324</f>
        <v>487406.166668</v>
      </c>
      <c r="N24" s="144" t="n">
        <f aca="false">+[10]BULLETIN!N$324</f>
        <v>492957.166668</v>
      </c>
      <c r="O24" s="144" t="n">
        <f aca="false">+[10]BULLETIN!O$324</f>
        <v>533549</v>
      </c>
      <c r="P24" s="144" t="n">
        <f aca="false">+[10]BULLETIN!P$324</f>
        <v>7233289</v>
      </c>
      <c r="Q24" s="144" t="n">
        <f aca="false">+[10]BULLETIN!Q$324</f>
        <v>8259795.166668</v>
      </c>
      <c r="R24" s="144" t="n">
        <f aca="false">+[10]BULLETIN!R$324</f>
        <v>479815</v>
      </c>
      <c r="S24" s="144" t="n">
        <f aca="false">+[10]BULLETIN!S$324</f>
        <v>0</v>
      </c>
      <c r="T24" s="144" t="n">
        <f aca="false">+[10]BULLETIN!T$324</f>
        <v>3706</v>
      </c>
      <c r="U24" s="144" t="n">
        <f aca="false">+[10]BULLETIN!U$324</f>
        <v>0</v>
      </c>
      <c r="V24" s="145" t="n">
        <f aca="false">+[10]BULLETIN!V$324</f>
        <v>483521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44" t="n">
        <f aca="false">+[10]BULLETIN!C$327</f>
        <v>35893</v>
      </c>
      <c r="D25" s="144" t="n">
        <f aca="false">+[10]BULLETIN!D$327</f>
        <v>4632638</v>
      </c>
      <c r="E25" s="144" t="n">
        <f aca="false">+[10]BULLETIN!E$327</f>
        <v>4668531</v>
      </c>
      <c r="F25" s="144" t="n">
        <f aca="false">+[10]BULLETIN!F$327</f>
        <v>331</v>
      </c>
      <c r="G25" s="144" t="n">
        <f aca="false">+[10]BULLETIN!G$327</f>
        <v>3783594.199023</v>
      </c>
      <c r="H25" s="144" t="n">
        <f aca="false">+[10]BULLETIN!H$327</f>
        <v>3783925.199023</v>
      </c>
      <c r="I25" s="144" t="n">
        <f aca="false">+[10]BULLETIN!I$327</f>
        <v>206568</v>
      </c>
      <c r="J25" s="144" t="n">
        <f aca="false">+[10]BULLETIN!J$327</f>
        <v>8659024.199023</v>
      </c>
      <c r="K25" s="144" t="n">
        <f aca="false">+[10]BULLETIN!K$327</f>
        <v>6</v>
      </c>
      <c r="L25" s="144" t="n">
        <f aca="false">+[10]BULLETIN!L$327</f>
        <v>6334</v>
      </c>
      <c r="M25" s="144" t="n">
        <f aca="false">+[10]BULLETIN!M$327</f>
        <v>432931.199023</v>
      </c>
      <c r="N25" s="144" t="n">
        <f aca="false">+[10]BULLETIN!N$327</f>
        <v>439271.199023</v>
      </c>
      <c r="O25" s="144" t="n">
        <f aca="false">+[10]BULLETIN!O$327</f>
        <v>552107</v>
      </c>
      <c r="P25" s="144" t="n">
        <f aca="false">+[10]BULLETIN!P$327</f>
        <v>7667646</v>
      </c>
      <c r="Q25" s="144" t="n">
        <f aca="false">+[10]BULLETIN!Q$327</f>
        <v>8659024.199023</v>
      </c>
      <c r="R25" s="144" t="n">
        <f aca="false">+[10]BULLETIN!R$327</f>
        <v>571736</v>
      </c>
      <c r="S25" s="144" t="n">
        <f aca="false">+[10]BULLETIN!S$327</f>
        <v>0</v>
      </c>
      <c r="T25" s="144" t="n">
        <f aca="false">+[10]BULLETIN!T$327</f>
        <v>3553</v>
      </c>
      <c r="U25" s="144" t="n">
        <f aca="false">+[10]BULLETIN!U$327</f>
        <v>0</v>
      </c>
      <c r="V25" s="145" t="n">
        <f aca="false">+[10]BULLETIN!V$327</f>
        <v>575289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44" t="n">
        <f aca="false">+[10]BULLETIN!C$330</f>
        <v>14246</v>
      </c>
      <c r="D26" s="144" t="n">
        <f aca="false">+[10]BULLETIN!D$330</f>
        <v>5063643</v>
      </c>
      <c r="E26" s="144" t="n">
        <f aca="false">+[10]BULLETIN!E$330</f>
        <v>5077889</v>
      </c>
      <c r="F26" s="144" t="n">
        <f aca="false">+[10]BULLETIN!F$330</f>
        <v>26559</v>
      </c>
      <c r="G26" s="144" t="n">
        <f aca="false">+[10]BULLETIN!G$330</f>
        <v>3787480.737754</v>
      </c>
      <c r="H26" s="144" t="n">
        <f aca="false">+[10]BULLETIN!H$330</f>
        <v>3814039.737754</v>
      </c>
      <c r="I26" s="144" t="n">
        <f aca="false">+[10]BULLETIN!I$330</f>
        <v>293656</v>
      </c>
      <c r="J26" s="144" t="n">
        <f aca="false">+[10]BULLETIN!J$330</f>
        <v>9185584.737754</v>
      </c>
      <c r="K26" s="144" t="n">
        <f aca="false">+[10]BULLETIN!K$330</f>
        <v>15</v>
      </c>
      <c r="L26" s="144" t="n">
        <f aca="false">+[10]BULLETIN!L$330</f>
        <v>6013</v>
      </c>
      <c r="M26" s="144" t="n">
        <f aca="false">+[10]BULLETIN!M$330</f>
        <v>411104.737754</v>
      </c>
      <c r="N26" s="144" t="n">
        <f aca="false">+[10]BULLETIN!N$330</f>
        <v>417132.737754</v>
      </c>
      <c r="O26" s="144" t="n">
        <f aca="false">+[10]BULLETIN!O$330</f>
        <v>633762</v>
      </c>
      <c r="P26" s="144" t="n">
        <f aca="false">+[10]BULLETIN!P$330</f>
        <v>8134690</v>
      </c>
      <c r="Q26" s="144" t="n">
        <f aca="false">+[10]BULLETIN!Q$330</f>
        <v>9185584.737754</v>
      </c>
      <c r="R26" s="144" t="n">
        <f aca="false">+[10]BULLETIN!R$330</f>
        <v>665204</v>
      </c>
      <c r="S26" s="144" t="n">
        <f aca="false">+[10]BULLETIN!S$330</f>
        <v>0</v>
      </c>
      <c r="T26" s="144" t="n">
        <f aca="false">+[10]BULLETIN!T$330</f>
        <v>3398</v>
      </c>
      <c r="U26" s="144" t="n">
        <f aca="false">+[10]BULLETIN!U$330</f>
        <v>0</v>
      </c>
      <c r="V26" s="145" t="n">
        <f aca="false">+[10]BULLETIN!V$330</f>
        <v>668602</v>
      </c>
    </row>
    <row r="27" customFormat="false" ht="15" hidden="false" customHeight="true" outlineLevel="0" collapsed="false">
      <c r="A27" s="23"/>
      <c r="B27" s="2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5"/>
    </row>
    <row r="28" customFormat="false" ht="15" hidden="false" customHeight="true" outlineLevel="0" collapsed="false">
      <c r="A28" s="25" t="n">
        <f aca="false">+[1]BULLETIN!$B$18</f>
        <v>2022</v>
      </c>
      <c r="B28" s="26" t="str">
        <f aca="false">+[1]BULLETIN!A$18</f>
        <v>JAN</v>
      </c>
      <c r="C28" s="144" t="n">
        <f aca="false">+[1]BULLETIN!C$319</f>
        <v>35549</v>
      </c>
      <c r="D28" s="144" t="n">
        <f aca="false">+[1]BULLETIN!D$319</f>
        <v>4979746</v>
      </c>
      <c r="E28" s="144" t="n">
        <f aca="false">+[1]BULLETIN!E$319</f>
        <v>5015295</v>
      </c>
      <c r="F28" s="144" t="n">
        <f aca="false">+[1]BULLETIN!F$319</f>
        <v>331</v>
      </c>
      <c r="G28" s="144" t="n">
        <f aca="false">+[1]BULLETIN!G$319</f>
        <v>3885524.754941</v>
      </c>
      <c r="H28" s="144" t="n">
        <f aca="false">+[1]BULLETIN!H$319</f>
        <v>3885855.754941</v>
      </c>
      <c r="I28" s="144" t="n">
        <f aca="false">+[1]BULLETIN!I$319</f>
        <v>287731</v>
      </c>
      <c r="J28" s="144" t="n">
        <f aca="false">+[1]BULLETIN!J$319</f>
        <v>9188881.754941</v>
      </c>
      <c r="K28" s="144" t="n">
        <f aca="false">+[1]BULLETIN!K$319</f>
        <v>17</v>
      </c>
      <c r="L28" s="144" t="n">
        <f aca="false">+[1]BULLETIN!L$319</f>
        <v>6012</v>
      </c>
      <c r="M28" s="144" t="n">
        <f aca="false">+[1]BULLETIN!M$319</f>
        <v>426181.754941</v>
      </c>
      <c r="N28" s="144" t="n">
        <f aca="false">+[1]BULLETIN!N$319</f>
        <v>432210.754941</v>
      </c>
      <c r="O28" s="144" t="n">
        <f aca="false">+[1]BULLETIN!O$319</f>
        <v>680563</v>
      </c>
      <c r="P28" s="144" t="n">
        <f aca="false">+[1]BULLETIN!P$319</f>
        <v>8076108</v>
      </c>
      <c r="Q28" s="144" t="n">
        <f aca="false">+[1]BULLETIN!Q$319</f>
        <v>9188881.754941</v>
      </c>
      <c r="R28" s="144" t="n">
        <f aca="false">+[1]BULLETIN!R$319</f>
        <v>579723</v>
      </c>
      <c r="S28" s="144" t="n">
        <f aca="false">+[1]BULLETIN!S$319</f>
        <v>0</v>
      </c>
      <c r="T28" s="144" t="n">
        <f aca="false">+[1]BULLETIN!T$319</f>
        <v>3242</v>
      </c>
      <c r="U28" s="144" t="n">
        <f aca="false">+[1]BULLETIN!U$319</f>
        <v>0</v>
      </c>
      <c r="V28" s="145" t="n">
        <f aca="false">+[1]BULLETIN!V$319</f>
        <v>582965</v>
      </c>
      <c r="X28" s="86"/>
      <c r="Y28" s="86"/>
      <c r="Z28" s="86"/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44" t="n">
        <f aca="false">+[1]BULLETIN!C$320</f>
        <v>35130</v>
      </c>
      <c r="D29" s="144" t="n">
        <f aca="false">+[1]BULLETIN!D$320</f>
        <v>5077345</v>
      </c>
      <c r="E29" s="144" t="n">
        <f aca="false">+[1]BULLETIN!E$320</f>
        <v>5112475</v>
      </c>
      <c r="F29" s="144" t="n">
        <f aca="false">+[1]BULLETIN!F$320</f>
        <v>331</v>
      </c>
      <c r="G29" s="144" t="n">
        <f aca="false">+[1]BULLETIN!G$320</f>
        <v>3829990.111837</v>
      </c>
      <c r="H29" s="144" t="n">
        <f aca="false">+[1]BULLETIN!H$320</f>
        <v>3830321.111837</v>
      </c>
      <c r="I29" s="144" t="n">
        <f aca="false">+[1]BULLETIN!I$320</f>
        <v>282797</v>
      </c>
      <c r="J29" s="144" t="n">
        <f aca="false">+[1]BULLETIN!J$320</f>
        <v>9225593.111837</v>
      </c>
      <c r="K29" s="144" t="n">
        <f aca="false">+[1]BULLETIN!K$320</f>
        <v>22</v>
      </c>
      <c r="L29" s="144" t="n">
        <f aca="false">+[1]BULLETIN!L$320</f>
        <v>5177</v>
      </c>
      <c r="M29" s="144" t="n">
        <f aca="false">+[1]BULLETIN!M$320</f>
        <v>376047.111837</v>
      </c>
      <c r="N29" s="144" t="n">
        <f aca="false">+[1]BULLETIN!N$320</f>
        <v>381246.111837</v>
      </c>
      <c r="O29" s="144" t="n">
        <f aca="false">+[1]BULLETIN!O$320</f>
        <v>657419</v>
      </c>
      <c r="P29" s="144" t="n">
        <f aca="false">+[1]BULLETIN!P$320</f>
        <v>8186928</v>
      </c>
      <c r="Q29" s="144" t="n">
        <f aca="false">+[1]BULLETIN!Q$320</f>
        <v>9225593.111837</v>
      </c>
      <c r="R29" s="144" t="n">
        <f aca="false">+[1]BULLETIN!R$320</f>
        <v>585153</v>
      </c>
      <c r="S29" s="144" t="n">
        <f aca="false">+[1]BULLETIN!S$320</f>
        <v>0</v>
      </c>
      <c r="T29" s="144" t="n">
        <f aca="false">+[1]BULLETIN!T$320</f>
        <v>3242</v>
      </c>
      <c r="U29" s="144" t="n">
        <f aca="false">+[1]BULLETIN!U$320</f>
        <v>0</v>
      </c>
      <c r="V29" s="145" t="n">
        <f aca="false">+[1]BULLETIN!V$320</f>
        <v>588395</v>
      </c>
      <c r="X29" s="86"/>
      <c r="Y29" s="86"/>
      <c r="Z29" s="86"/>
    </row>
    <row r="30" customFormat="false" ht="15" hidden="false" customHeight="true" outlineLevel="0" collapsed="false">
      <c r="A30" s="23"/>
      <c r="B30" s="26" t="str">
        <f aca="false">+[1]BULLETIN!A$20</f>
        <v>MARS</v>
      </c>
      <c r="C30" s="144" t="n">
        <f aca="false">+[1]BULLETIN!C$321</f>
        <v>36628</v>
      </c>
      <c r="D30" s="144" t="n">
        <f aca="false">+[1]BULLETIN!D$321</f>
        <v>4947532</v>
      </c>
      <c r="E30" s="144" t="n">
        <f aca="false">+[1]BULLETIN!E$321</f>
        <v>4984160</v>
      </c>
      <c r="F30" s="144" t="n">
        <f aca="false">+[1]BULLETIN!F$321</f>
        <v>285</v>
      </c>
      <c r="G30" s="144" t="n">
        <f aca="false">+[1]BULLETIN!G$321</f>
        <v>3904001.111837</v>
      </c>
      <c r="H30" s="144" t="n">
        <f aca="false">+[1]BULLETIN!H$321</f>
        <v>3904286.111837</v>
      </c>
      <c r="I30" s="144" t="n">
        <f aca="false">+[1]BULLETIN!I$321</f>
        <v>281781</v>
      </c>
      <c r="J30" s="144" t="n">
        <f aca="false">+[1]BULLETIN!J$321</f>
        <v>9170227.111837</v>
      </c>
      <c r="K30" s="144" t="n">
        <f aca="false">+[1]BULLETIN!K$321</f>
        <v>17</v>
      </c>
      <c r="L30" s="144" t="n">
        <f aca="false">+[1]BULLETIN!L$321</f>
        <v>8135</v>
      </c>
      <c r="M30" s="144" t="n">
        <f aca="false">+[1]BULLETIN!M$321</f>
        <v>379924.111837</v>
      </c>
      <c r="N30" s="144" t="n">
        <f aca="false">+[1]BULLETIN!N$321</f>
        <v>388076.111837</v>
      </c>
      <c r="O30" s="144" t="n">
        <f aca="false">+[1]BULLETIN!O$321</f>
        <v>655296</v>
      </c>
      <c r="P30" s="144" t="n">
        <f aca="false">+[1]BULLETIN!P$321</f>
        <v>8126855</v>
      </c>
      <c r="Q30" s="144" t="n">
        <f aca="false">+[1]BULLETIN!Q$321</f>
        <v>9170227.111837</v>
      </c>
      <c r="R30" s="144" t="n">
        <f aca="false">+[1]BULLETIN!R$321</f>
        <v>548073</v>
      </c>
      <c r="S30" s="144" t="n">
        <f aca="false">+[1]BULLETIN!S$321</f>
        <v>0</v>
      </c>
      <c r="T30" s="144" t="n">
        <f aca="false">+[1]BULLETIN!T$321</f>
        <v>3242</v>
      </c>
      <c r="U30" s="144" t="n">
        <f aca="false">+[1]BULLETIN!U$321</f>
        <v>0</v>
      </c>
      <c r="V30" s="145" t="n">
        <f aca="false">+[1]BULLETIN!V$321</f>
        <v>551315</v>
      </c>
      <c r="X30" s="86"/>
      <c r="Y30" s="86"/>
      <c r="Z30" s="86"/>
    </row>
    <row r="31" customFormat="false" ht="15" hidden="false" customHeight="true" outlineLevel="0" collapsed="false">
      <c r="A31" s="23"/>
      <c r="B31" s="26" t="str">
        <f aca="false">+[1]BULLETIN!A$21</f>
        <v>AVRIL</v>
      </c>
      <c r="C31" s="144" t="n">
        <f aca="false">+[1]BULLETIN!C$322</f>
        <v>36256</v>
      </c>
      <c r="D31" s="144" t="n">
        <f aca="false">+[1]BULLETIN!D$322</f>
        <v>4874305</v>
      </c>
      <c r="E31" s="144" t="n">
        <f aca="false">+[1]BULLETIN!E$322</f>
        <v>4910561</v>
      </c>
      <c r="F31" s="144" t="n">
        <f aca="false">+[1]BULLETIN!F$322</f>
        <v>282</v>
      </c>
      <c r="G31" s="144" t="n">
        <f aca="false">+[1]BULLETIN!G$322</f>
        <v>3861150.111837</v>
      </c>
      <c r="H31" s="144" t="n">
        <f aca="false">+[1]BULLETIN!H$322</f>
        <v>3861432.111837</v>
      </c>
      <c r="I31" s="144" t="n">
        <f aca="false">+[1]BULLETIN!I$322</f>
        <v>282607</v>
      </c>
      <c r="J31" s="144" t="n">
        <f aca="false">+[1]BULLETIN!J$322</f>
        <v>9054600.111837</v>
      </c>
      <c r="K31" s="144" t="n">
        <f aca="false">+[1]BULLETIN!K$322</f>
        <v>44</v>
      </c>
      <c r="L31" s="144" t="n">
        <f aca="false">+[1]BULLETIN!L$322</f>
        <v>5165</v>
      </c>
      <c r="M31" s="144" t="n">
        <f aca="false">+[1]BULLETIN!M$322</f>
        <v>321465.111837</v>
      </c>
      <c r="N31" s="144" t="n">
        <f aca="false">+[1]BULLETIN!N$322</f>
        <v>326674.111837</v>
      </c>
      <c r="O31" s="144" t="n">
        <f aca="false">+[1]BULLETIN!O$322</f>
        <v>628708</v>
      </c>
      <c r="P31" s="144" t="n">
        <f aca="false">+[1]BULLETIN!P$322</f>
        <v>8099218</v>
      </c>
      <c r="Q31" s="144" t="n">
        <f aca="false">+[1]BULLETIN!Q$322</f>
        <v>9054600.111837</v>
      </c>
      <c r="R31" s="144" t="n">
        <f aca="false">+[1]BULLETIN!R$322</f>
        <v>536634</v>
      </c>
      <c r="S31" s="144" t="n">
        <f aca="false">+[1]BULLETIN!S$322</f>
        <v>0</v>
      </c>
      <c r="T31" s="144" t="n">
        <f aca="false">+[1]BULLETIN!T$322</f>
        <v>3084</v>
      </c>
      <c r="U31" s="144" t="n">
        <f aca="false">+[1]BULLETIN!U$322</f>
        <v>0</v>
      </c>
      <c r="V31" s="145" t="n">
        <f aca="false">+[1]BULLETIN!V$322</f>
        <v>539718</v>
      </c>
      <c r="X31" s="86"/>
      <c r="Y31" s="86"/>
      <c r="Z31" s="86"/>
    </row>
    <row r="32" customFormat="false" ht="15" hidden="false" customHeight="true" outlineLevel="0" collapsed="false">
      <c r="A32" s="23"/>
      <c r="B32" s="26" t="str">
        <f aca="false">+[1]BULLETIN!A$22</f>
        <v>MAI</v>
      </c>
      <c r="C32" s="144" t="n">
        <f aca="false">+[1]BULLETIN!C$323</f>
        <v>31505</v>
      </c>
      <c r="D32" s="144" t="n">
        <f aca="false">+[1]BULLETIN!D$323</f>
        <v>4948232</v>
      </c>
      <c r="E32" s="144" t="n">
        <f aca="false">+[1]BULLETIN!E$323</f>
        <v>4979737</v>
      </c>
      <c r="F32" s="144" t="n">
        <f aca="false">+[1]BULLETIN!F$323</f>
        <v>279</v>
      </c>
      <c r="G32" s="144" t="n">
        <f aca="false">+[1]BULLETIN!G$323</f>
        <v>3958785.510208</v>
      </c>
      <c r="H32" s="144" t="n">
        <f aca="false">+[1]BULLETIN!H$323</f>
        <v>3959064.510208</v>
      </c>
      <c r="I32" s="144" t="n">
        <f aca="false">+[1]BULLETIN!I$323</f>
        <v>279719</v>
      </c>
      <c r="J32" s="144" t="n">
        <f aca="false">+[1]BULLETIN!J$323</f>
        <v>9218520.510208</v>
      </c>
      <c r="K32" s="144" t="n">
        <f aca="false">+[1]BULLETIN!K$323</f>
        <v>16</v>
      </c>
      <c r="L32" s="144" t="n">
        <f aca="false">+[1]BULLETIN!L$323</f>
        <v>5300</v>
      </c>
      <c r="M32" s="144" t="n">
        <f aca="false">+[1]BULLETIN!M$323</f>
        <v>336368.510208</v>
      </c>
      <c r="N32" s="144" t="n">
        <f aca="false">+[1]BULLETIN!N$323</f>
        <v>341684.510208</v>
      </c>
      <c r="O32" s="144" t="n">
        <f aca="false">+[1]BULLETIN!O$323</f>
        <v>627115</v>
      </c>
      <c r="P32" s="144" t="n">
        <f aca="false">+[1]BULLETIN!P$323</f>
        <v>8249721</v>
      </c>
      <c r="Q32" s="144" t="n">
        <f aca="false">+[1]BULLETIN!Q$323</f>
        <v>9218520.510208</v>
      </c>
      <c r="R32" s="144" t="n">
        <f aca="false">+[1]BULLETIN!R$323</f>
        <v>524573</v>
      </c>
      <c r="S32" s="144" t="n">
        <f aca="false">+[1]BULLETIN!S$323</f>
        <v>0</v>
      </c>
      <c r="T32" s="144" t="n">
        <f aca="false">+[1]BULLETIN!T$323</f>
        <v>3084</v>
      </c>
      <c r="U32" s="144" t="n">
        <f aca="false">+[1]BULLETIN!U$323</f>
        <v>0</v>
      </c>
      <c r="V32" s="145" t="n">
        <f aca="false">+[1]BULLETIN!V$323</f>
        <v>527657</v>
      </c>
      <c r="X32" s="86"/>
      <c r="Y32" s="86"/>
      <c r="Z32" s="86"/>
    </row>
    <row r="33" customFormat="false" ht="15" hidden="false" customHeight="true" outlineLevel="0" collapsed="false">
      <c r="A33" s="23"/>
      <c r="B33" s="26" t="str">
        <f aca="false">+[1]BULLETIN!A$23</f>
        <v>JUIN</v>
      </c>
      <c r="C33" s="144" t="n">
        <f aca="false">+[1]BULLETIN!C$324</f>
        <v>32451</v>
      </c>
      <c r="D33" s="144" t="n">
        <f aca="false">+[1]BULLETIN!D$324</f>
        <v>5036900</v>
      </c>
      <c r="E33" s="144" t="n">
        <f aca="false">+[1]BULLETIN!E$324</f>
        <v>5069351</v>
      </c>
      <c r="F33" s="144" t="n">
        <f aca="false">+[1]BULLETIN!F$324</f>
        <v>277</v>
      </c>
      <c r="G33" s="144" t="n">
        <f aca="false">+[1]BULLETIN!G$324</f>
        <v>4114361.510208</v>
      </c>
      <c r="H33" s="144" t="n">
        <f aca="false">+[1]BULLETIN!H$324</f>
        <v>4114638.510208</v>
      </c>
      <c r="I33" s="144" t="n">
        <f aca="false">+[1]BULLETIN!I$324</f>
        <v>287845</v>
      </c>
      <c r="J33" s="144" t="n">
        <f aca="false">+[1]BULLETIN!J$324</f>
        <v>9471834.510208</v>
      </c>
      <c r="K33" s="144" t="n">
        <f aca="false">+[1]BULLETIN!K$324</f>
        <v>18</v>
      </c>
      <c r="L33" s="144" t="n">
        <f aca="false">+[1]BULLETIN!L$324</f>
        <v>5317</v>
      </c>
      <c r="M33" s="144" t="n">
        <f aca="false">+[1]BULLETIN!M$324</f>
        <v>359600.510208</v>
      </c>
      <c r="N33" s="144" t="n">
        <f aca="false">+[1]BULLETIN!N$324</f>
        <v>364935.510208</v>
      </c>
      <c r="O33" s="144" t="n">
        <f aca="false">+[1]BULLETIN!O$324</f>
        <v>696773</v>
      </c>
      <c r="P33" s="144" t="n">
        <f aca="false">+[1]BULLETIN!P$324</f>
        <v>8410126</v>
      </c>
      <c r="Q33" s="144" t="n">
        <f aca="false">+[1]BULLETIN!Q$324</f>
        <v>9471834.510208</v>
      </c>
      <c r="R33" s="144" t="n">
        <f aca="false">+[1]BULLETIN!R$324</f>
        <v>505223</v>
      </c>
      <c r="S33" s="144" t="n">
        <f aca="false">+[1]BULLETIN!S$324</f>
        <v>0</v>
      </c>
      <c r="T33" s="144" t="n">
        <f aca="false">+[1]BULLETIN!T$324</f>
        <v>3084</v>
      </c>
      <c r="U33" s="144" t="n">
        <f aca="false">+[1]BULLETIN!U$324</f>
        <v>0</v>
      </c>
      <c r="V33" s="145" t="n">
        <f aca="false">+[1]BULLETIN!V$324</f>
        <v>508307</v>
      </c>
      <c r="X33" s="86"/>
      <c r="Y33" s="86"/>
      <c r="Z33" s="86"/>
    </row>
    <row r="34" customFormat="false" ht="15" hidden="false" customHeight="true" outlineLevel="0" collapsed="false">
      <c r="A34" s="23"/>
      <c r="B34" s="26" t="str">
        <f aca="false">+[1]BULLETIN!A$24</f>
        <v>JUIL</v>
      </c>
      <c r="C34" s="144" t="n">
        <f aca="false">+[1]BULLETIN!C$325</f>
        <v>34249</v>
      </c>
      <c r="D34" s="144" t="n">
        <f aca="false">+[1]BULLETIN!D$325</f>
        <v>5059039</v>
      </c>
      <c r="E34" s="144" t="n">
        <f aca="false">+[1]BULLETIN!E$325</f>
        <v>5093288</v>
      </c>
      <c r="F34" s="144" t="n">
        <f aca="false">+[1]BULLETIN!F$325</f>
        <v>273</v>
      </c>
      <c r="G34" s="144" t="n">
        <f aca="false">+[1]BULLETIN!G$325</f>
        <v>4159870.331669</v>
      </c>
      <c r="H34" s="144" t="n">
        <f aca="false">+[1]BULLETIN!H$325</f>
        <v>4160143.331669</v>
      </c>
      <c r="I34" s="144" t="n">
        <f aca="false">+[1]BULLETIN!I$325</f>
        <v>287634</v>
      </c>
      <c r="J34" s="144" t="n">
        <f aca="false">+[1]BULLETIN!J$325</f>
        <v>9541065.331669</v>
      </c>
      <c r="K34" s="144" t="n">
        <f aca="false">+[1]BULLETIN!K$325</f>
        <v>18</v>
      </c>
      <c r="L34" s="144" t="n">
        <f aca="false">+[1]BULLETIN!L$325</f>
        <v>5036</v>
      </c>
      <c r="M34" s="144" t="n">
        <f aca="false">+[1]BULLETIN!M$325</f>
        <v>348609.331669</v>
      </c>
      <c r="N34" s="144" t="n">
        <f aca="false">+[1]BULLETIN!N$325</f>
        <v>353663.331669</v>
      </c>
      <c r="O34" s="144" t="n">
        <f aca="false">+[1]BULLETIN!O$325</f>
        <v>707166</v>
      </c>
      <c r="P34" s="144" t="n">
        <f aca="false">+[1]BULLETIN!P$325</f>
        <v>8480236</v>
      </c>
      <c r="Q34" s="144" t="n">
        <f aca="false">+[1]BULLETIN!Q$325</f>
        <v>9541065.331669</v>
      </c>
      <c r="R34" s="144" t="n">
        <f aca="false">+[1]BULLETIN!R$325</f>
        <v>516123</v>
      </c>
      <c r="S34" s="144" t="n">
        <f aca="false">+[1]BULLETIN!S$325</f>
        <v>0</v>
      </c>
      <c r="T34" s="144" t="n">
        <f aca="false">+[1]BULLETIN!T$325</f>
        <v>2925</v>
      </c>
      <c r="U34" s="144" t="n">
        <f aca="false">+[1]BULLETIN!U$325</f>
        <v>0</v>
      </c>
      <c r="V34" s="145" t="n">
        <f aca="false">+[1]BULLETIN!V$325</f>
        <v>519048</v>
      </c>
      <c r="X34" s="86"/>
      <c r="Y34" s="86"/>
      <c r="Z34" s="86"/>
    </row>
    <row r="35" customFormat="false" ht="15" hidden="false" customHeight="true" outlineLevel="0" collapsed="false">
      <c r="A35" s="23"/>
      <c r="B35" s="26" t="str">
        <f aca="false">+[1]BULLETIN!A$25</f>
        <v>AOÛT</v>
      </c>
      <c r="C35" s="144" t="n">
        <f aca="false">+[1]BULLETIN!C$326</f>
        <v>31124</v>
      </c>
      <c r="D35" s="144" t="n">
        <f aca="false">+[1]BULLETIN!D$326</f>
        <v>5061953</v>
      </c>
      <c r="E35" s="144" t="n">
        <f aca="false">+[1]BULLETIN!E$326</f>
        <v>5093077</v>
      </c>
      <c r="F35" s="144" t="n">
        <f aca="false">+[1]BULLETIN!F$326</f>
        <v>269</v>
      </c>
      <c r="G35" s="144" t="n">
        <f aca="false">+[1]BULLETIN!G$326</f>
        <v>4184971.81674</v>
      </c>
      <c r="H35" s="144" t="n">
        <f aca="false">+[1]BULLETIN!H$326</f>
        <v>4185240.81674</v>
      </c>
      <c r="I35" s="144" t="n">
        <f aca="false">+[1]BULLETIN!I$326</f>
        <v>288350</v>
      </c>
      <c r="J35" s="144" t="n">
        <f aca="false">+[1]BULLETIN!J$326</f>
        <v>9566667.81674</v>
      </c>
      <c r="K35" s="144" t="n">
        <f aca="false">+[1]BULLETIN!K$326</f>
        <v>18</v>
      </c>
      <c r="L35" s="144" t="n">
        <f aca="false">+[1]BULLETIN!L$326</f>
        <v>5626</v>
      </c>
      <c r="M35" s="144" t="n">
        <f aca="false">+[1]BULLETIN!M$326</f>
        <v>345071.81674</v>
      </c>
      <c r="N35" s="144" t="n">
        <f aca="false">+[1]BULLETIN!N$326</f>
        <v>350715.81674</v>
      </c>
      <c r="O35" s="144" t="n">
        <f aca="false">+[1]BULLETIN!O$326</f>
        <v>701949</v>
      </c>
      <c r="P35" s="144" t="n">
        <f aca="false">+[1]BULLETIN!P$326</f>
        <v>8514003</v>
      </c>
      <c r="Q35" s="144" t="n">
        <f aca="false">+[1]BULLETIN!Q$326</f>
        <v>9566667.81674</v>
      </c>
      <c r="R35" s="144" t="n">
        <f aca="false">+[1]BULLETIN!R$326</f>
        <v>500877</v>
      </c>
      <c r="S35" s="144" t="n">
        <f aca="false">+[1]BULLETIN!S$326</f>
        <v>0</v>
      </c>
      <c r="T35" s="144" t="n">
        <f aca="false">+[1]BULLETIN!T$326</f>
        <v>2925</v>
      </c>
      <c r="U35" s="144" t="n">
        <f aca="false">+[1]BULLETIN!U$326</f>
        <v>0</v>
      </c>
      <c r="V35" s="145" t="n">
        <f aca="false">+[1]BULLETIN!V$326</f>
        <v>503802</v>
      </c>
      <c r="X35" s="86"/>
      <c r="Y35" s="86"/>
      <c r="Z35" s="86"/>
    </row>
    <row r="36" customFormat="false" ht="15" hidden="false" customHeight="true" outlineLevel="0" collapsed="false">
      <c r="A36" s="23"/>
      <c r="B36" s="26" t="str">
        <f aca="false">+[1]BULLETIN!A$26</f>
        <v>SEPT</v>
      </c>
      <c r="C36" s="144" t="n">
        <f aca="false">+[1]BULLETIN!C$327</f>
        <v>53840</v>
      </c>
      <c r="D36" s="144" t="n">
        <f aca="false">+[1]BULLETIN!D$327</f>
        <v>5043142</v>
      </c>
      <c r="E36" s="144" t="n">
        <f aca="false">+[1]BULLETIN!E$327</f>
        <v>5096982</v>
      </c>
      <c r="F36" s="144" t="n">
        <f aca="false">+[1]BULLETIN!F$327</f>
        <v>266</v>
      </c>
      <c r="G36" s="144" t="n">
        <f aca="false">+[1]BULLETIN!G$327</f>
        <v>4229241.422681</v>
      </c>
      <c r="H36" s="144" t="n">
        <f aca="false">+[1]BULLETIN!H$327</f>
        <v>4229507.422681</v>
      </c>
      <c r="I36" s="144" t="n">
        <f aca="false">+[1]BULLETIN!I$327</f>
        <v>289441</v>
      </c>
      <c r="J36" s="144" t="n">
        <f aca="false">+[1]BULLETIN!J$327</f>
        <v>9615930.422681</v>
      </c>
      <c r="K36" s="144" t="n">
        <f aca="false">+[1]BULLETIN!K$327</f>
        <v>23</v>
      </c>
      <c r="L36" s="144" t="n">
        <f aca="false">+[1]BULLETIN!L$327</f>
        <v>4338</v>
      </c>
      <c r="M36" s="144" t="n">
        <f aca="false">+[1]BULLETIN!M$327</f>
        <v>319602.422681</v>
      </c>
      <c r="N36" s="144" t="n">
        <f aca="false">+[1]BULLETIN!N$327</f>
        <v>323963.422681</v>
      </c>
      <c r="O36" s="144" t="n">
        <f aca="false">+[1]BULLETIN!O$327</f>
        <v>645322</v>
      </c>
      <c r="P36" s="144" t="n">
        <f aca="false">+[1]BULLETIN!P$327</f>
        <v>8646645</v>
      </c>
      <c r="Q36" s="144" t="n">
        <f aca="false">+[1]BULLETIN!Q$327</f>
        <v>9615930.422681</v>
      </c>
      <c r="R36" s="144" t="n">
        <f aca="false">+[1]BULLETIN!R$327</f>
        <v>411165</v>
      </c>
      <c r="S36" s="144" t="n">
        <f aca="false">+[1]BULLETIN!S$327</f>
        <v>0</v>
      </c>
      <c r="T36" s="144" t="n">
        <f aca="false">+[1]BULLETIN!T$327</f>
        <v>2925</v>
      </c>
      <c r="U36" s="144" t="n">
        <f aca="false">+[1]BULLETIN!U$327</f>
        <v>0</v>
      </c>
      <c r="V36" s="145" t="n">
        <f aca="false">+[1]BULLETIN!V$327</f>
        <v>414090</v>
      </c>
      <c r="X36" s="86"/>
      <c r="Y36" s="86"/>
      <c r="Z36" s="86"/>
    </row>
    <row r="37" customFormat="false" ht="15" hidden="false" customHeight="true" outlineLevel="0" collapsed="false">
      <c r="A37" s="23"/>
      <c r="B37" s="26" t="str">
        <f aca="false">+[1]BULLETIN!A$27</f>
        <v>OCT</v>
      </c>
      <c r="C37" s="144" t="n">
        <f aca="false">+[1]BULLETIN!C$328</f>
        <v>32880</v>
      </c>
      <c r="D37" s="144" t="n">
        <f aca="false">+[1]BULLETIN!D$328</f>
        <v>5156736</v>
      </c>
      <c r="E37" s="144" t="n">
        <f aca="false">+[1]BULLETIN!E$328</f>
        <v>5189616</v>
      </c>
      <c r="F37" s="144" t="n">
        <f aca="false">+[1]BULLETIN!F$328</f>
        <v>18223</v>
      </c>
      <c r="G37" s="144" t="n">
        <f aca="false">+[1]BULLETIN!G$328</f>
        <v>4234810.028622</v>
      </c>
      <c r="H37" s="144" t="n">
        <f aca="false">+[1]BULLETIN!H$328</f>
        <v>4253033.028622</v>
      </c>
      <c r="I37" s="144" t="n">
        <f aca="false">+[1]BULLETIN!I$328</f>
        <v>278512</v>
      </c>
      <c r="J37" s="144" t="n">
        <f aca="false">+[1]BULLETIN!J$328</f>
        <v>9721161.028622</v>
      </c>
      <c r="K37" s="144" t="n">
        <f aca="false">+[1]BULLETIN!K$328</f>
        <v>3</v>
      </c>
      <c r="L37" s="144" t="n">
        <f aca="false">+[1]BULLETIN!L$328</f>
        <v>0</v>
      </c>
      <c r="M37" s="144" t="n">
        <f aca="false">+[1]BULLETIN!M$328</f>
        <v>343618.028622</v>
      </c>
      <c r="N37" s="144" t="n">
        <f aca="false">+[1]BULLETIN!N$328</f>
        <v>343621.028622</v>
      </c>
      <c r="O37" s="144" t="n">
        <f aca="false">+[1]BULLETIN!O$328</f>
        <v>675165</v>
      </c>
      <c r="P37" s="144" t="n">
        <f aca="false">+[1]BULLETIN!P$328</f>
        <v>8702375</v>
      </c>
      <c r="Q37" s="144" t="n">
        <f aca="false">+[1]BULLETIN!Q$328</f>
        <v>9721161.028622</v>
      </c>
      <c r="R37" s="144" t="n">
        <f aca="false">+[1]BULLETIN!R$328</f>
        <v>385824</v>
      </c>
      <c r="S37" s="144" t="n">
        <f aca="false">+[1]BULLETIN!S$328</f>
        <v>0</v>
      </c>
      <c r="T37" s="144" t="n">
        <f aca="false">+[1]BULLETIN!T$328</f>
        <v>2765</v>
      </c>
      <c r="U37" s="144" t="n">
        <f aca="false">+[1]BULLETIN!U$328</f>
        <v>0</v>
      </c>
      <c r="V37" s="145" t="n">
        <f aca="false">+[1]BULLETIN!V$328</f>
        <v>388589</v>
      </c>
      <c r="X37" s="86"/>
      <c r="Y37" s="86"/>
      <c r="Z37" s="86"/>
    </row>
    <row r="38" customFormat="false" ht="15" hidden="false" customHeight="true" outlineLevel="0" collapsed="false">
      <c r="A38" s="23"/>
      <c r="B38" s="26" t="str">
        <f aca="false">+[1]BULLETIN!A$28</f>
        <v>NOV</v>
      </c>
      <c r="C38" s="144" t="n">
        <f aca="false">+[1]BULLETIN!C$329</f>
        <v>38773</v>
      </c>
      <c r="D38" s="144" t="n">
        <f aca="false">+[1]BULLETIN!D$329</f>
        <v>5155673</v>
      </c>
      <c r="E38" s="144" t="n">
        <f aca="false">+[1]BULLETIN!E$329</f>
        <v>5194446</v>
      </c>
      <c r="F38" s="144" t="n">
        <f aca="false">+[1]BULLETIN!F$329</f>
        <v>255</v>
      </c>
      <c r="G38" s="144" t="n">
        <f aca="false">+[1]BULLETIN!G$329</f>
        <v>4271294.634563</v>
      </c>
      <c r="H38" s="144" t="n">
        <f aca="false">+[1]BULLETIN!H$329</f>
        <v>4271549.634563</v>
      </c>
      <c r="I38" s="144" t="n">
        <f aca="false">+[1]BULLETIN!I$329</f>
        <v>281897</v>
      </c>
      <c r="J38" s="144" t="n">
        <f aca="false">+[1]BULLETIN!J$329</f>
        <v>9747892.634563</v>
      </c>
      <c r="K38" s="144" t="n">
        <f aca="false">+[1]BULLETIN!K$329</f>
        <v>19</v>
      </c>
      <c r="L38" s="144" t="n">
        <f aca="false">+[1]BULLETIN!L$329</f>
        <v>7009</v>
      </c>
      <c r="M38" s="144" t="n">
        <f aca="false">+[1]BULLETIN!M$329</f>
        <v>353266.634563</v>
      </c>
      <c r="N38" s="144" t="n">
        <f aca="false">+[1]BULLETIN!N$329</f>
        <v>360294.634563</v>
      </c>
      <c r="O38" s="144" t="n">
        <f aca="false">+[1]BULLETIN!O$329</f>
        <v>687104</v>
      </c>
      <c r="P38" s="144" t="n">
        <f aca="false">+[1]BULLETIN!P$329</f>
        <v>8700494</v>
      </c>
      <c r="Q38" s="144" t="n">
        <f aca="false">+[1]BULLETIN!Q$329</f>
        <v>9747892.634563</v>
      </c>
      <c r="R38" s="144" t="n">
        <f aca="false">+[1]BULLETIN!R$329</f>
        <v>455773</v>
      </c>
      <c r="S38" s="144" t="n">
        <f aca="false">+[1]BULLETIN!S$329</f>
        <v>0</v>
      </c>
      <c r="T38" s="144" t="n">
        <f aca="false">+[1]BULLETIN!T$329</f>
        <v>2765</v>
      </c>
      <c r="U38" s="144" t="n">
        <f aca="false">+[1]BULLETIN!U$329</f>
        <v>0</v>
      </c>
      <c r="V38" s="145" t="n">
        <f aca="false">+[1]BULLETIN!V$329</f>
        <v>458538</v>
      </c>
      <c r="X38" s="86"/>
      <c r="Y38" s="86"/>
      <c r="Z38" s="86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44" t="n">
        <f aca="false">+[1]BULLETIN!C$330</f>
        <v>0</v>
      </c>
      <c r="D39" s="144" t="n">
        <f aca="false">+[1]BULLETIN!D$330</f>
        <v>0</v>
      </c>
      <c r="E39" s="144" t="n">
        <f aca="false">+[1]BULLETIN!E$330</f>
        <v>0</v>
      </c>
      <c r="F39" s="144" t="n">
        <f aca="false">+[1]BULLETIN!F$330</f>
        <v>0</v>
      </c>
      <c r="G39" s="144" t="n">
        <f aca="false">+[1]BULLETIN!G$330</f>
        <v>0</v>
      </c>
      <c r="H39" s="144" t="n">
        <f aca="false">+[1]BULLETIN!H$330</f>
        <v>0</v>
      </c>
      <c r="I39" s="144" t="n">
        <f aca="false">+[1]BULLETIN!I$330</f>
        <v>0</v>
      </c>
      <c r="J39" s="144" t="n">
        <f aca="false">+[1]BULLETIN!J$330</f>
        <v>0</v>
      </c>
      <c r="K39" s="144" t="n">
        <f aca="false">+[1]BULLETIN!K$330</f>
        <v>0</v>
      </c>
      <c r="L39" s="144" t="n">
        <f aca="false">+[1]BULLETIN!L$330</f>
        <v>0</v>
      </c>
      <c r="M39" s="144" t="n">
        <f aca="false">+[1]BULLETIN!M$330</f>
        <v>0</v>
      </c>
      <c r="N39" s="144" t="n">
        <f aca="false">+[1]BULLETIN!N$330</f>
        <v>0</v>
      </c>
      <c r="O39" s="144" t="n">
        <f aca="false">+[1]BULLETIN!O$330</f>
        <v>0</v>
      </c>
      <c r="P39" s="144" t="n">
        <f aca="false">+[1]BULLETIN!P$330</f>
        <v>0</v>
      </c>
      <c r="Q39" s="144" t="n">
        <f aca="false">+[1]BULLETIN!Q$330</f>
        <v>0</v>
      </c>
      <c r="R39" s="144" t="n">
        <f aca="false">+[1]BULLETIN!R$330</f>
        <v>0</v>
      </c>
      <c r="S39" s="144" t="n">
        <f aca="false">+[1]BULLETIN!S$330</f>
        <v>0</v>
      </c>
      <c r="T39" s="144" t="n">
        <f aca="false">+[1]BULLETIN!T$330</f>
        <v>0</v>
      </c>
      <c r="U39" s="144" t="n">
        <f aca="false">+[1]BULLETIN!U$330</f>
        <v>0</v>
      </c>
      <c r="V39" s="145" t="n">
        <f aca="false">+[1]BULLETIN!V$330</f>
        <v>0</v>
      </c>
      <c r="X39" s="86"/>
      <c r="Y39" s="86"/>
      <c r="Z39" s="86"/>
    </row>
    <row r="40" customFormat="false" ht="15" hidden="false" customHeight="true" outlineLevel="0" collapsed="false">
      <c r="A40" s="107"/>
      <c r="B40" s="10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</row>
    <row r="42" customFormat="false" ht="16.15" hidden="false" customHeight="true" outlineLevel="0" collapsed="false"/>
    <row r="43" customFormat="false" ht="12.75" hidden="false" customHeight="false" outlineLevel="0" collapsed="false">
      <c r="E43" s="75"/>
      <c r="H43" s="75"/>
      <c r="I43" s="75"/>
      <c r="J43" s="158"/>
      <c r="N43" s="75"/>
      <c r="O43" s="75"/>
      <c r="P43" s="75"/>
      <c r="Q43" s="158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42" activeCellId="0" sqref="P1:P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1"/>
      <c r="M3" s="141" t="s">
        <v>152</v>
      </c>
    </row>
    <row r="4" customFormat="false" ht="25.5" hidden="false" customHeight="true" outlineLevel="0" collapsed="false">
      <c r="A4" s="8" t="s">
        <v>153</v>
      </c>
      <c r="B4" s="8"/>
      <c r="C4" s="9" t="s">
        <v>154</v>
      </c>
      <c r="D4" s="9" t="s">
        <v>155</v>
      </c>
      <c r="E4" s="9" t="s">
        <v>156</v>
      </c>
      <c r="F4" s="45" t="s">
        <v>4</v>
      </c>
      <c r="G4" s="45"/>
      <c r="H4" s="45"/>
      <c r="I4" s="79" t="s">
        <v>33</v>
      </c>
      <c r="J4" s="79"/>
      <c r="K4" s="79"/>
      <c r="L4" s="79"/>
      <c r="M4" s="9" t="s">
        <v>34</v>
      </c>
      <c r="N4" s="11" t="s">
        <v>8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71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59"/>
      <c r="I6" s="16"/>
      <c r="J6" s="16"/>
      <c r="K6" s="16"/>
      <c r="L6" s="159"/>
      <c r="M6" s="16"/>
      <c r="N6" s="17"/>
    </row>
    <row r="7" customFormat="false" ht="15" hidden="false" customHeight="true" outlineLevel="0" collapsed="false">
      <c r="A7" s="18" t="n">
        <f aca="false">+[2]BULLETIN!B$83</f>
        <v>2013</v>
      </c>
      <c r="B7" s="18"/>
      <c r="C7" s="144" t="n">
        <f aca="false">+[2]BULLETIN!C$356</f>
        <v>60299</v>
      </c>
      <c r="D7" s="144" t="n">
        <f aca="false">+[2]BULLETIN!D$356</f>
        <v>120718</v>
      </c>
      <c r="E7" s="144" t="n">
        <f aca="false">+[2]BULLETIN!E$356</f>
        <v>344</v>
      </c>
      <c r="F7" s="144" t="n">
        <f aca="false">+[2]BULLETIN!F$356</f>
        <v>0</v>
      </c>
      <c r="G7" s="144" t="n">
        <f aca="false">+[2]BULLETIN!G$356</f>
        <v>0</v>
      </c>
      <c r="H7" s="144" t="n">
        <f aca="false">+[2]BULLETIN!H$356</f>
        <v>0</v>
      </c>
      <c r="I7" s="144" t="n">
        <f aca="false">+[2]BULLETIN!I$356</f>
        <v>45465</v>
      </c>
      <c r="J7" s="144" t="n">
        <f aca="false">+[2]BULLETIN!J$356</f>
        <v>0</v>
      </c>
      <c r="K7" s="144" t="n">
        <f aca="false">+[2]BULLETIN!K$356</f>
        <v>65509</v>
      </c>
      <c r="L7" s="144" t="n">
        <f aca="false">+[2]BULLETIN!L$356</f>
        <v>110974</v>
      </c>
      <c r="M7" s="144" t="n">
        <f aca="false">+[2]BULLETIN!M$356</f>
        <v>-78997</v>
      </c>
      <c r="N7" s="145" t="n">
        <f aca="false">+[2]BULLETIN!N$356</f>
        <v>213338</v>
      </c>
    </row>
    <row r="8" customFormat="false" ht="15" hidden="false" customHeight="true" outlineLevel="0" collapsed="false">
      <c r="A8" s="18" t="n">
        <f aca="false">+[3]BULLETIN!B$83</f>
        <v>2014</v>
      </c>
      <c r="B8" s="18"/>
      <c r="C8" s="144" t="n">
        <f aca="false">+[3]BULLETIN!C$356</f>
        <v>51853</v>
      </c>
      <c r="D8" s="144" t="n">
        <f aca="false">+[3]BULLETIN!D$356</f>
        <v>142551</v>
      </c>
      <c r="E8" s="144" t="n">
        <f aca="false">+[3]BULLETIN!E$356</f>
        <v>340</v>
      </c>
      <c r="F8" s="144" t="n">
        <f aca="false">+[3]BULLETIN!F$356</f>
        <v>0</v>
      </c>
      <c r="G8" s="144" t="n">
        <f aca="false">+[3]BULLETIN!G$356</f>
        <v>0</v>
      </c>
      <c r="H8" s="144" t="n">
        <f aca="false">+[3]BULLETIN!H$356</f>
        <v>0</v>
      </c>
      <c r="I8" s="144" t="n">
        <f aca="false">+[3]BULLETIN!I$356</f>
        <v>46443</v>
      </c>
      <c r="J8" s="144" t="n">
        <f aca="false">+[3]BULLETIN!J$356</f>
        <v>0</v>
      </c>
      <c r="K8" s="144" t="n">
        <f aca="false">+[3]BULLETIN!K$356</f>
        <v>84764</v>
      </c>
      <c r="L8" s="144" t="n">
        <f aca="false">+[3]BULLETIN!L$356</f>
        <v>131207</v>
      </c>
      <c r="M8" s="144" t="n">
        <f aca="false">+[3]BULLETIN!M$356</f>
        <v>-104266</v>
      </c>
      <c r="N8" s="145" t="n">
        <f aca="false">+[3]BULLETIN!N$356</f>
        <v>221685</v>
      </c>
    </row>
    <row r="9" customFormat="false" ht="15" hidden="false" customHeight="true" outlineLevel="0" collapsed="false">
      <c r="A9" s="18" t="n">
        <f aca="false">+[4]BULLETIN!B$83</f>
        <v>2015</v>
      </c>
      <c r="B9" s="18"/>
      <c r="C9" s="144" t="n">
        <f aca="false">+[4]BULLETIN!C$356</f>
        <v>49420</v>
      </c>
      <c r="D9" s="144" t="n">
        <f aca="false">+[4]BULLETIN!D$356</f>
        <v>182654</v>
      </c>
      <c r="E9" s="144" t="n">
        <f aca="false">+[4]BULLETIN!E$356</f>
        <v>296</v>
      </c>
      <c r="F9" s="144" t="n">
        <f aca="false">+[4]BULLETIN!F$356</f>
        <v>0</v>
      </c>
      <c r="G9" s="144" t="n">
        <f aca="false">+[4]BULLETIN!G$356</f>
        <v>0</v>
      </c>
      <c r="H9" s="144" t="n">
        <f aca="false">+[4]BULLETIN!H$356</f>
        <v>0</v>
      </c>
      <c r="I9" s="144" t="n">
        <f aca="false">+[4]BULLETIN!I$356</f>
        <v>42959</v>
      </c>
      <c r="J9" s="144" t="n">
        <f aca="false">+[4]BULLETIN!J$356</f>
        <v>0</v>
      </c>
      <c r="K9" s="144" t="n">
        <f aca="false">+[4]BULLETIN!K$356</f>
        <v>89089</v>
      </c>
      <c r="L9" s="144" t="n">
        <f aca="false">+[4]BULLETIN!L$356</f>
        <v>132048</v>
      </c>
      <c r="M9" s="144" t="n">
        <f aca="false">+[4]BULLETIN!M$356</f>
        <v>-149430</v>
      </c>
      <c r="N9" s="145" t="n">
        <f aca="false">+[4]BULLETIN!N$356</f>
        <v>214988</v>
      </c>
    </row>
    <row r="10" customFormat="false" ht="15" hidden="false" customHeight="true" outlineLevel="0" collapsed="false">
      <c r="A10" s="18" t="n">
        <f aca="false">+[5]BULLETIN!B$83</f>
        <v>2016</v>
      </c>
      <c r="B10" s="18"/>
      <c r="C10" s="144" t="n">
        <f aca="false">+[5]BULLETIN!C$356</f>
        <v>45739</v>
      </c>
      <c r="D10" s="144" t="n">
        <f aca="false">+[5]BULLETIN!D$356</f>
        <v>173830</v>
      </c>
      <c r="E10" s="144" t="n">
        <f aca="false">+[5]BULLETIN!E$356</f>
        <v>0</v>
      </c>
      <c r="F10" s="144" t="n">
        <f aca="false">+[5]BULLETIN!F$356</f>
        <v>0</v>
      </c>
      <c r="G10" s="144" t="n">
        <f aca="false">+[5]BULLETIN!G$356</f>
        <v>0</v>
      </c>
      <c r="H10" s="144" t="n">
        <f aca="false">+[5]BULLETIN!H$356</f>
        <v>0</v>
      </c>
      <c r="I10" s="144" t="n">
        <f aca="false">+[5]BULLETIN!I$356</f>
        <v>35726</v>
      </c>
      <c r="J10" s="144" t="n">
        <f aca="false">+[5]BULLETIN!J$356</f>
        <v>0</v>
      </c>
      <c r="K10" s="144" t="n">
        <f aca="false">+[5]BULLETIN!K$356</f>
        <v>93356</v>
      </c>
      <c r="L10" s="144" t="n">
        <f aca="false">+[5]BULLETIN!L$356</f>
        <v>129082</v>
      </c>
      <c r="M10" s="144" t="n">
        <f aca="false">+[5]BULLETIN!M$356</f>
        <v>-139156</v>
      </c>
      <c r="N10" s="145" t="n">
        <f aca="false">+[5]BULLETIN!N$356</f>
        <v>209495</v>
      </c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44" t="n">
        <f aca="false">+[6]BULLETIN!C$356</f>
        <v>47757</v>
      </c>
      <c r="D11" s="144" t="n">
        <f aca="false">+[6]BULLETIN!D$356</f>
        <v>176340</v>
      </c>
      <c r="E11" s="144" t="n">
        <f aca="false">+[6]BULLETIN!E$356</f>
        <v>0</v>
      </c>
      <c r="F11" s="144" t="n">
        <f aca="false">+[6]BULLETIN!F$356</f>
        <v>0</v>
      </c>
      <c r="G11" s="144" t="n">
        <f aca="false">+[6]BULLETIN!G$356</f>
        <v>0</v>
      </c>
      <c r="H11" s="144" t="n">
        <f aca="false">+[6]BULLETIN!H$356</f>
        <v>0</v>
      </c>
      <c r="I11" s="144" t="n">
        <f aca="false">+[6]BULLETIN!I$356</f>
        <v>31352</v>
      </c>
      <c r="J11" s="144" t="n">
        <f aca="false">+[6]BULLETIN!J$356</f>
        <v>0</v>
      </c>
      <c r="K11" s="144" t="n">
        <f aca="false">+[6]BULLETIN!K$356</f>
        <v>83067</v>
      </c>
      <c r="L11" s="144" t="n">
        <f aca="false">+[6]BULLETIN!L$356</f>
        <v>114419</v>
      </c>
      <c r="M11" s="144" t="n">
        <f aca="false">+[6]BULLETIN!M$356</f>
        <v>-144958</v>
      </c>
      <c r="N11" s="145" t="n">
        <f aca="false">+[6]BULLETIN!N$356</f>
        <v>193558</v>
      </c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44" t="n">
        <f aca="false">+[7]BULLETIN!C$356</f>
        <v>75133</v>
      </c>
      <c r="D12" s="144" t="n">
        <f aca="false">+[7]BULLETIN!D$356</f>
        <v>203949</v>
      </c>
      <c r="E12" s="144" t="n">
        <f aca="false">+[7]BULLETIN!E$356</f>
        <v>0</v>
      </c>
      <c r="F12" s="144" t="n">
        <f aca="false">+[7]BULLETIN!F$356</f>
        <v>0</v>
      </c>
      <c r="G12" s="144" t="n">
        <f aca="false">+[7]BULLETIN!G$356</f>
        <v>0</v>
      </c>
      <c r="H12" s="144" t="n">
        <f aca="false">+[7]BULLETIN!H$356</f>
        <v>0</v>
      </c>
      <c r="I12" s="144" t="n">
        <f aca="false">+[7]BULLETIN!I$356</f>
        <v>24714</v>
      </c>
      <c r="J12" s="144" t="n">
        <f aca="false">+[7]BULLETIN!J$356</f>
        <v>0</v>
      </c>
      <c r="K12" s="144" t="n">
        <f aca="false">+[7]BULLETIN!K$356</f>
        <v>65187</v>
      </c>
      <c r="L12" s="144" t="n">
        <f aca="false">+[7]BULLETIN!L$356</f>
        <v>89901</v>
      </c>
      <c r="M12" s="144" t="n">
        <f aca="false">+[7]BULLETIN!M$356</f>
        <v>-184616</v>
      </c>
      <c r="N12" s="145" t="n">
        <f aca="false">+[7]BULLETIN!N$356</f>
        <v>184367</v>
      </c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44" t="n">
        <f aca="false">+[8]BULLETIN!C$356</f>
        <v>78248</v>
      </c>
      <c r="D13" s="144" t="n">
        <f aca="false">+[8]BULLETIN!D$356</f>
        <v>165189</v>
      </c>
      <c r="E13" s="144" t="n">
        <f aca="false">+[8]BULLETIN!E$356</f>
        <v>0</v>
      </c>
      <c r="F13" s="144" t="n">
        <f aca="false">+[8]BULLETIN!F$356</f>
        <v>0</v>
      </c>
      <c r="G13" s="144" t="n">
        <f aca="false">+[8]BULLETIN!G$356</f>
        <v>0</v>
      </c>
      <c r="H13" s="144" t="n">
        <f aca="false">+[8]BULLETIN!H$356</f>
        <v>0</v>
      </c>
      <c r="I13" s="144" t="n">
        <f aca="false">+[8]BULLETIN!I$356</f>
        <v>24376</v>
      </c>
      <c r="J13" s="144" t="n">
        <f aca="false">+[8]BULLETIN!J$356</f>
        <v>0</v>
      </c>
      <c r="K13" s="144" t="n">
        <f aca="false">+[8]BULLETIN!K$356</f>
        <v>78641</v>
      </c>
      <c r="L13" s="144" t="n">
        <f aca="false">+[8]BULLETIN!L$356</f>
        <v>103017</v>
      </c>
      <c r="M13" s="144" t="n">
        <f aca="false">+[8]BULLETIN!M$356</f>
        <v>-136505</v>
      </c>
      <c r="N13" s="145" t="n">
        <f aca="false">+[8]BULLETIN!N$356</f>
        <v>209949</v>
      </c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44" t="n">
        <f aca="false">+[9]BULLETIN!C$356</f>
        <v>43382</v>
      </c>
      <c r="D14" s="144" t="n">
        <f aca="false">+[9]BULLETIN!D$356</f>
        <v>178043</v>
      </c>
      <c r="E14" s="144" t="n">
        <f aca="false">+[9]BULLETIN!E$356</f>
        <v>0</v>
      </c>
      <c r="F14" s="144" t="n">
        <f aca="false">+[9]BULLETIN!F$356</f>
        <v>0</v>
      </c>
      <c r="G14" s="144" t="n">
        <f aca="false">+[9]BULLETIN!G$356</f>
        <v>0</v>
      </c>
      <c r="H14" s="144" t="n">
        <f aca="false">+[9]BULLETIN!H$356</f>
        <v>0</v>
      </c>
      <c r="I14" s="144" t="n">
        <f aca="false">+[9]BULLETIN!I$356</f>
        <v>44090</v>
      </c>
      <c r="J14" s="144" t="n">
        <f aca="false">+[9]BULLETIN!J$356</f>
        <v>0</v>
      </c>
      <c r="K14" s="144" t="n">
        <f aca="false">+[9]BULLETIN!K$356</f>
        <v>106022</v>
      </c>
      <c r="L14" s="144" t="n">
        <f aca="false">+[9]BULLETIN!L$356</f>
        <v>150112</v>
      </c>
      <c r="M14" s="144" t="n">
        <f aca="false">+[9]BULLETIN!M$356</f>
        <v>-145638</v>
      </c>
      <c r="N14" s="145" t="n">
        <f aca="false">+[9]BULLETIN!N$356</f>
        <v>225899</v>
      </c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44" t="n">
        <f aca="false">+[10]BULLETIN!C$356</f>
        <v>44253</v>
      </c>
      <c r="D15" s="144" t="n">
        <f aca="false">+[10]BULLETIN!D$356</f>
        <v>195499</v>
      </c>
      <c r="E15" s="144" t="n">
        <f aca="false">+[10]BULLETIN!E$356</f>
        <v>0</v>
      </c>
      <c r="F15" s="144" t="n">
        <f aca="false">+[10]BULLETIN!F$356</f>
        <v>0</v>
      </c>
      <c r="G15" s="144" t="n">
        <f aca="false">+[10]BULLETIN!G$356</f>
        <v>0</v>
      </c>
      <c r="H15" s="144" t="n">
        <f aca="false">+[10]BULLETIN!H$356</f>
        <v>0</v>
      </c>
      <c r="I15" s="144" t="n">
        <f aca="false">+[10]BULLETIN!I$356</f>
        <v>51712</v>
      </c>
      <c r="J15" s="144" t="n">
        <f aca="false">+[10]BULLETIN!J$356</f>
        <v>0</v>
      </c>
      <c r="K15" s="144" t="n">
        <f aca="false">+[10]BULLETIN!K$356</f>
        <v>114989</v>
      </c>
      <c r="L15" s="144" t="n">
        <f aca="false">+[10]BULLETIN!L$356</f>
        <v>166701</v>
      </c>
      <c r="M15" s="144" t="n">
        <f aca="false">+[10]BULLETIN!M$356</f>
        <v>-155135</v>
      </c>
      <c r="N15" s="145" t="n">
        <f aca="false">+[10]BULLETIN!N$356</f>
        <v>251318</v>
      </c>
    </row>
    <row r="16" customFormat="false" ht="15" hidden="false" customHeight="true" outlineLevel="0" collapsed="false">
      <c r="A16" s="59"/>
      <c r="B16" s="6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5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44" t="n">
        <f aca="false">+[9]BULLETIN!C$347</f>
        <v>75519</v>
      </c>
      <c r="D17" s="144" t="n">
        <f aca="false">+[9]BULLETIN!D$347</f>
        <v>163997</v>
      </c>
      <c r="E17" s="144" t="n">
        <f aca="false">+[9]BULLETIN!E$347</f>
        <v>0</v>
      </c>
      <c r="F17" s="144" t="n">
        <f aca="false">+[9]BULLETIN!F$347</f>
        <v>0</v>
      </c>
      <c r="G17" s="144" t="n">
        <f aca="false">+[9]BULLETIN!G$347</f>
        <v>0</v>
      </c>
      <c r="H17" s="144" t="n">
        <f aca="false">+[9]BULLETIN!H$347</f>
        <v>0</v>
      </c>
      <c r="I17" s="144" t="n">
        <f aca="false">+[9]BULLETIN!I$347</f>
        <v>24600</v>
      </c>
      <c r="J17" s="144" t="n">
        <f aca="false">+[9]BULLETIN!J$347</f>
        <v>0</v>
      </c>
      <c r="K17" s="144" t="n">
        <f aca="false">+[9]BULLETIN!K$347</f>
        <v>78762</v>
      </c>
      <c r="L17" s="144" t="n">
        <f aca="false">+[9]BULLETIN!L$347</f>
        <v>103362</v>
      </c>
      <c r="M17" s="144" t="n">
        <f aca="false">+[9]BULLETIN!M$347</f>
        <v>-127584</v>
      </c>
      <c r="N17" s="145" t="n">
        <f aca="false">+[9]BULLETIN!N$347</f>
        <v>215294</v>
      </c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44" t="n">
        <f aca="false">+[9]BULLETIN!C$350</f>
        <v>87036</v>
      </c>
      <c r="D18" s="144" t="n">
        <f aca="false">+[9]BULLETIN!D$350</f>
        <v>177967</v>
      </c>
      <c r="E18" s="144" t="n">
        <f aca="false">+[9]BULLETIN!E$350</f>
        <v>0</v>
      </c>
      <c r="F18" s="144" t="n">
        <f aca="false">+[9]BULLETIN!F$350</f>
        <v>0</v>
      </c>
      <c r="G18" s="144" t="n">
        <f aca="false">+[9]BULLETIN!G$350</f>
        <v>0</v>
      </c>
      <c r="H18" s="144" t="n">
        <f aca="false">+[9]BULLETIN!H$350</f>
        <v>0</v>
      </c>
      <c r="I18" s="144" t="n">
        <f aca="false">+[9]BULLETIN!I$350</f>
        <v>27887</v>
      </c>
      <c r="J18" s="144" t="n">
        <f aca="false">+[9]BULLETIN!J$350</f>
        <v>0</v>
      </c>
      <c r="K18" s="144" t="n">
        <f aca="false">+[9]BULLETIN!K$350</f>
        <v>86006</v>
      </c>
      <c r="L18" s="144" t="n">
        <f aca="false">+[9]BULLETIN!L$350</f>
        <v>113893</v>
      </c>
      <c r="M18" s="144" t="n">
        <f aca="false">+[9]BULLETIN!M$350</f>
        <v>-152475</v>
      </c>
      <c r="N18" s="145" t="n">
        <f aca="false">+[9]BULLETIN!N$350</f>
        <v>226421</v>
      </c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44" t="n">
        <f aca="false">+[9]BULLETIN!C$353</f>
        <v>74273</v>
      </c>
      <c r="D19" s="144" t="n">
        <f aca="false">+[9]BULLETIN!D$353</f>
        <v>169341</v>
      </c>
      <c r="E19" s="144" t="n">
        <f aca="false">+[9]BULLETIN!E$353</f>
        <v>0</v>
      </c>
      <c r="F19" s="144" t="n">
        <f aca="false">+[9]BULLETIN!F$353</f>
        <v>0</v>
      </c>
      <c r="G19" s="144" t="n">
        <f aca="false">+[9]BULLETIN!G$353</f>
        <v>0</v>
      </c>
      <c r="H19" s="144" t="n">
        <f aca="false">+[9]BULLETIN!H$353</f>
        <v>0</v>
      </c>
      <c r="I19" s="144" t="n">
        <f aca="false">+[9]BULLETIN!I$353</f>
        <v>27808</v>
      </c>
      <c r="J19" s="144" t="n">
        <f aca="false">+[9]BULLETIN!J$353</f>
        <v>0</v>
      </c>
      <c r="K19" s="144" t="n">
        <f aca="false">+[9]BULLETIN!K$353</f>
        <v>94198</v>
      </c>
      <c r="L19" s="144" t="n">
        <f aca="false">+[9]BULLETIN!L$353</f>
        <v>122006</v>
      </c>
      <c r="M19" s="144" t="n">
        <f aca="false">+[9]BULLETIN!M$353</f>
        <v>-153159</v>
      </c>
      <c r="N19" s="145" t="n">
        <f aca="false">+[9]BULLETIN!N$353</f>
        <v>212461</v>
      </c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44" t="n">
        <f aca="false">+[9]BULLETIN!C$356</f>
        <v>43382</v>
      </c>
      <c r="D20" s="144" t="n">
        <f aca="false">+[9]BULLETIN!D$356</f>
        <v>178043</v>
      </c>
      <c r="E20" s="144" t="n">
        <f aca="false">+[9]BULLETIN!E$356</f>
        <v>0</v>
      </c>
      <c r="F20" s="144" t="n">
        <f aca="false">+[9]BULLETIN!F$356</f>
        <v>0</v>
      </c>
      <c r="G20" s="144" t="n">
        <f aca="false">+[9]BULLETIN!G$356</f>
        <v>0</v>
      </c>
      <c r="H20" s="144" t="n">
        <f aca="false">+[9]BULLETIN!H$356</f>
        <v>0</v>
      </c>
      <c r="I20" s="144" t="n">
        <f aca="false">+[9]BULLETIN!I$356</f>
        <v>44090</v>
      </c>
      <c r="J20" s="144" t="n">
        <f aca="false">+[9]BULLETIN!J$356</f>
        <v>0</v>
      </c>
      <c r="K20" s="144" t="n">
        <f aca="false">+[9]BULLETIN!K$356</f>
        <v>106022</v>
      </c>
      <c r="L20" s="144" t="n">
        <f aca="false">+[9]BULLETIN!L$356</f>
        <v>150112</v>
      </c>
      <c r="M20" s="144" t="n">
        <f aca="false">+[9]BULLETIN!M$356</f>
        <v>-145638</v>
      </c>
      <c r="N20" s="145" t="n">
        <f aca="false">+[9]BULLETIN!N$356</f>
        <v>225899</v>
      </c>
    </row>
    <row r="21" customFormat="false" ht="15" hidden="false" customHeight="true" outlineLevel="0" collapsed="false">
      <c r="A21" s="23"/>
      <c r="B21" s="2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5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44" t="n">
        <f aca="false">+[10]BULLETIN!C$347</f>
        <v>60117</v>
      </c>
      <c r="D22" s="144" t="n">
        <f aca="false">+[10]BULLETIN!D$347</f>
        <v>190565</v>
      </c>
      <c r="E22" s="144" t="n">
        <f aca="false">+[10]BULLETIN!E$347</f>
        <v>0</v>
      </c>
      <c r="F22" s="144" t="n">
        <f aca="false">+[10]BULLETIN!F$347</f>
        <v>0</v>
      </c>
      <c r="G22" s="144" t="n">
        <f aca="false">+[10]BULLETIN!G$347</f>
        <v>0</v>
      </c>
      <c r="H22" s="144" t="n">
        <f aca="false">+[10]BULLETIN!H$347</f>
        <v>0</v>
      </c>
      <c r="I22" s="144" t="n">
        <f aca="false">+[10]BULLETIN!I$347</f>
        <v>40562</v>
      </c>
      <c r="J22" s="144" t="n">
        <f aca="false">+[10]BULLETIN!J$347</f>
        <v>0</v>
      </c>
      <c r="K22" s="144" t="n">
        <f aca="false">+[10]BULLETIN!K$347</f>
        <v>105005</v>
      </c>
      <c r="L22" s="144" t="n">
        <f aca="false">+[10]BULLETIN!L$347</f>
        <v>145567</v>
      </c>
      <c r="M22" s="144" t="n">
        <f aca="false">+[10]BULLETIN!M$347</f>
        <v>-165917</v>
      </c>
      <c r="N22" s="145" t="n">
        <f aca="false">+[10]BULLETIN!N$347</f>
        <v>230332</v>
      </c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44" t="n">
        <f aca="false">+[10]BULLETIN!C$350</f>
        <v>63056</v>
      </c>
      <c r="D23" s="144" t="n">
        <f aca="false">+[10]BULLETIN!D$350</f>
        <v>208808</v>
      </c>
      <c r="E23" s="144" t="n">
        <f aca="false">+[10]BULLETIN!E$350</f>
        <v>0</v>
      </c>
      <c r="F23" s="144" t="n">
        <f aca="false">+[10]BULLETIN!F$350</f>
        <v>0</v>
      </c>
      <c r="G23" s="144" t="n">
        <f aca="false">+[10]BULLETIN!G$350</f>
        <v>0</v>
      </c>
      <c r="H23" s="144" t="n">
        <f aca="false">+[10]BULLETIN!H$350</f>
        <v>0</v>
      </c>
      <c r="I23" s="144" t="n">
        <f aca="false">+[10]BULLETIN!I$350</f>
        <v>49837</v>
      </c>
      <c r="J23" s="144" t="n">
        <f aca="false">+[10]BULLETIN!J$350</f>
        <v>0</v>
      </c>
      <c r="K23" s="144" t="n">
        <f aca="false">+[10]BULLETIN!K$350</f>
        <v>105278</v>
      </c>
      <c r="L23" s="144" t="n">
        <f aca="false">+[10]BULLETIN!L$350</f>
        <v>155115</v>
      </c>
      <c r="M23" s="144" t="n">
        <f aca="false">+[10]BULLETIN!M$350</f>
        <v>-181892</v>
      </c>
      <c r="N23" s="145" t="n">
        <f aca="false">+[10]BULLETIN!N$350</f>
        <v>245087</v>
      </c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44" t="n">
        <f aca="false">+[10]BULLETIN!C$353</f>
        <v>41537</v>
      </c>
      <c r="D24" s="144" t="n">
        <f aca="false">+[10]BULLETIN!D$353</f>
        <v>205214</v>
      </c>
      <c r="E24" s="144" t="n">
        <f aca="false">+[10]BULLETIN!E$353</f>
        <v>0</v>
      </c>
      <c r="F24" s="144" t="n">
        <f aca="false">+[10]BULLETIN!F$353</f>
        <v>0</v>
      </c>
      <c r="G24" s="144" t="n">
        <f aca="false">+[10]BULLETIN!G$353</f>
        <v>0</v>
      </c>
      <c r="H24" s="144" t="n">
        <f aca="false">+[10]BULLETIN!H$353</f>
        <v>0</v>
      </c>
      <c r="I24" s="144" t="n">
        <f aca="false">+[10]BULLETIN!I$353</f>
        <v>53255</v>
      </c>
      <c r="J24" s="144" t="n">
        <f aca="false">+[10]BULLETIN!J$353</f>
        <v>0</v>
      </c>
      <c r="K24" s="144" t="n">
        <f aca="false">+[10]BULLETIN!K$353</f>
        <v>117206</v>
      </c>
      <c r="L24" s="144" t="n">
        <f aca="false">+[10]BULLETIN!L$353</f>
        <v>170461</v>
      </c>
      <c r="M24" s="144" t="n">
        <f aca="false">+[10]BULLETIN!M$353</f>
        <v>-175258</v>
      </c>
      <c r="N24" s="145" t="n">
        <f aca="false">+[10]BULLETIN!N$353</f>
        <v>241954</v>
      </c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44" t="n">
        <f aca="false">+[10]BULLETIN!C$356</f>
        <v>44253</v>
      </c>
      <c r="D25" s="144" t="n">
        <f aca="false">+[10]BULLETIN!D$356</f>
        <v>195499</v>
      </c>
      <c r="E25" s="144" t="n">
        <f aca="false">+[10]BULLETIN!E$356</f>
        <v>0</v>
      </c>
      <c r="F25" s="144" t="n">
        <f aca="false">+[10]BULLETIN!F$356</f>
        <v>0</v>
      </c>
      <c r="G25" s="144" t="n">
        <f aca="false">+[10]BULLETIN!G$356</f>
        <v>0</v>
      </c>
      <c r="H25" s="144" t="n">
        <f aca="false">+[10]BULLETIN!H$356</f>
        <v>0</v>
      </c>
      <c r="I25" s="144" t="n">
        <f aca="false">+[10]BULLETIN!I$356</f>
        <v>51712</v>
      </c>
      <c r="J25" s="144" t="n">
        <f aca="false">+[10]BULLETIN!J$356</f>
        <v>0</v>
      </c>
      <c r="K25" s="144" t="n">
        <f aca="false">+[10]BULLETIN!K$356</f>
        <v>114989</v>
      </c>
      <c r="L25" s="144" t="n">
        <f aca="false">+[10]BULLETIN!L$356</f>
        <v>166701</v>
      </c>
      <c r="M25" s="144" t="n">
        <f aca="false">+[10]BULLETIN!M$356</f>
        <v>-155135</v>
      </c>
      <c r="N25" s="145" t="n">
        <f aca="false">+[10]BULLETIN!N$356</f>
        <v>251318</v>
      </c>
    </row>
    <row r="26" customFormat="false" ht="15" hidden="false" customHeight="true" outlineLevel="0" collapsed="false">
      <c r="A26" s="23"/>
      <c r="B26" s="2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5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44" t="n">
        <f aca="false">+[1]BULLETIN!C$345</f>
        <v>46157</v>
      </c>
      <c r="D27" s="144" t="n">
        <f aca="false">+[1]BULLETIN!D$345</f>
        <v>185035</v>
      </c>
      <c r="E27" s="144" t="n">
        <f aca="false">+[1]BULLETIN!E$345</f>
        <v>0</v>
      </c>
      <c r="F27" s="144" t="n">
        <f aca="false">+[1]BULLETIN!F$345</f>
        <v>0</v>
      </c>
      <c r="G27" s="144" t="n">
        <f aca="false">+[1]BULLETIN!G$345</f>
        <v>0</v>
      </c>
      <c r="H27" s="144" t="n">
        <f aca="false">+[1]BULLETIN!H$345</f>
        <v>0</v>
      </c>
      <c r="I27" s="144" t="n">
        <f aca="false">+[1]BULLETIN!I$345</f>
        <v>51712</v>
      </c>
      <c r="J27" s="144" t="n">
        <f aca="false">+[1]BULLETIN!J$345</f>
        <v>0</v>
      </c>
      <c r="K27" s="144" t="n">
        <f aca="false">+[1]BULLETIN!K$345</f>
        <v>114989</v>
      </c>
      <c r="L27" s="144" t="n">
        <f aca="false">+[1]BULLETIN!L$345</f>
        <v>166701</v>
      </c>
      <c r="M27" s="144" t="n">
        <f aca="false">+[1]BULLETIN!M$345</f>
        <v>-146575</v>
      </c>
      <c r="N27" s="145" t="n">
        <f aca="false">+[1]BULLETIN!N$345</f>
        <v>251318</v>
      </c>
      <c r="P27" s="86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44" t="n">
        <f aca="false">+[1]BULLETIN!C$346</f>
        <v>59205</v>
      </c>
      <c r="D28" s="144" t="n">
        <f aca="false">+[1]BULLETIN!D$346</f>
        <v>195585</v>
      </c>
      <c r="E28" s="144" t="n">
        <f aca="false">+[1]BULLETIN!E$346</f>
        <v>0</v>
      </c>
      <c r="F28" s="144" t="n">
        <f aca="false">+[1]BULLETIN!F$346</f>
        <v>0</v>
      </c>
      <c r="G28" s="144" t="n">
        <f aca="false">+[1]BULLETIN!G$346</f>
        <v>0</v>
      </c>
      <c r="H28" s="144" t="n">
        <f aca="false">+[1]BULLETIN!H$346</f>
        <v>0</v>
      </c>
      <c r="I28" s="144" t="n">
        <f aca="false">+[1]BULLETIN!I$346</f>
        <v>54928</v>
      </c>
      <c r="J28" s="144" t="n">
        <f aca="false">+[1]BULLETIN!J$346</f>
        <v>0</v>
      </c>
      <c r="K28" s="144" t="n">
        <f aca="false">+[1]BULLETIN!K$346</f>
        <v>114254</v>
      </c>
      <c r="L28" s="144" t="n">
        <f aca="false">+[1]BULLETIN!L$346</f>
        <v>169182</v>
      </c>
      <c r="M28" s="144" t="n">
        <f aca="false">+[1]BULLETIN!M$346</f>
        <v>-164530</v>
      </c>
      <c r="N28" s="145" t="n">
        <f aca="false">+[1]BULLETIN!N$346</f>
        <v>259442</v>
      </c>
      <c r="P28" s="86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44" t="n">
        <f aca="false">+[1]BULLETIN!C$347</f>
        <v>36299</v>
      </c>
      <c r="D29" s="144" t="n">
        <f aca="false">+[1]BULLETIN!D$347</f>
        <v>198196</v>
      </c>
      <c r="E29" s="144" t="n">
        <f aca="false">+[1]BULLETIN!E$347</f>
        <v>0</v>
      </c>
      <c r="F29" s="144" t="n">
        <f aca="false">+[1]BULLETIN!F$347</f>
        <v>0</v>
      </c>
      <c r="G29" s="144" t="n">
        <f aca="false">+[1]BULLETIN!G$347</f>
        <v>0</v>
      </c>
      <c r="H29" s="144" t="n">
        <f aca="false">+[1]BULLETIN!H$347</f>
        <v>0</v>
      </c>
      <c r="I29" s="144" t="n">
        <f aca="false">+[1]BULLETIN!I$347</f>
        <v>73256</v>
      </c>
      <c r="J29" s="144" t="n">
        <f aca="false">+[1]BULLETIN!J$347</f>
        <v>0</v>
      </c>
      <c r="K29" s="144" t="n">
        <f aca="false">+[1]BULLETIN!K$347</f>
        <v>116125</v>
      </c>
      <c r="L29" s="144" t="n">
        <f aca="false">+[1]BULLETIN!L$347</f>
        <v>189381</v>
      </c>
      <c r="M29" s="144" t="n">
        <f aca="false">+[1]BULLETIN!M$347</f>
        <v>-163005</v>
      </c>
      <c r="N29" s="145" t="n">
        <f aca="false">+[1]BULLETIN!N$347</f>
        <v>260871</v>
      </c>
      <c r="P29" s="86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44" t="n">
        <f aca="false">+[1]BULLETIN!C$348</f>
        <v>35823</v>
      </c>
      <c r="D30" s="144" t="n">
        <f aca="false">+[1]BULLETIN!D$348</f>
        <v>183758</v>
      </c>
      <c r="E30" s="144" t="n">
        <f aca="false">+[1]BULLETIN!E$348</f>
        <v>0</v>
      </c>
      <c r="F30" s="144" t="n">
        <f aca="false">+[1]BULLETIN!F$348</f>
        <v>0</v>
      </c>
      <c r="G30" s="144" t="n">
        <f aca="false">+[1]BULLETIN!G$348</f>
        <v>0</v>
      </c>
      <c r="H30" s="144" t="n">
        <f aca="false">+[1]BULLETIN!H$348</f>
        <v>0</v>
      </c>
      <c r="I30" s="144" t="n">
        <f aca="false">+[1]BULLETIN!I$348</f>
        <v>77787</v>
      </c>
      <c r="J30" s="144" t="n">
        <f aca="false">+[1]BULLETIN!J$348</f>
        <v>0</v>
      </c>
      <c r="K30" s="144" t="n">
        <f aca="false">+[1]BULLETIN!K$348</f>
        <v>119624</v>
      </c>
      <c r="L30" s="144" t="n">
        <f aca="false">+[1]BULLETIN!L$348</f>
        <v>197411</v>
      </c>
      <c r="M30" s="144" t="n">
        <f aca="false">+[1]BULLETIN!M$348</f>
        <v>-148483</v>
      </c>
      <c r="N30" s="145" t="n">
        <f aca="false">+[1]BULLETIN!N$348</f>
        <v>268509</v>
      </c>
      <c r="P30" s="86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44" t="n">
        <f aca="false">+[1]BULLETIN!C$349</f>
        <v>32337</v>
      </c>
      <c r="D31" s="144" t="n">
        <f aca="false">+[1]BULLETIN!D$349</f>
        <v>189383</v>
      </c>
      <c r="E31" s="144" t="n">
        <f aca="false">+[1]BULLETIN!E$349</f>
        <v>0</v>
      </c>
      <c r="F31" s="144" t="n">
        <f aca="false">+[1]BULLETIN!F$349</f>
        <v>0</v>
      </c>
      <c r="G31" s="144" t="n">
        <f aca="false">+[1]BULLETIN!G$349</f>
        <v>0</v>
      </c>
      <c r="H31" s="144" t="n">
        <f aca="false">+[1]BULLETIN!H$349</f>
        <v>0</v>
      </c>
      <c r="I31" s="144" t="n">
        <f aca="false">+[1]BULLETIN!I$349</f>
        <v>76709</v>
      </c>
      <c r="J31" s="144" t="n">
        <f aca="false">+[1]BULLETIN!J$349</f>
        <v>0</v>
      </c>
      <c r="K31" s="144" t="n">
        <f aca="false">+[1]BULLETIN!K$349</f>
        <v>113216</v>
      </c>
      <c r="L31" s="144" t="n">
        <f aca="false">+[1]BULLETIN!L$349</f>
        <v>189925</v>
      </c>
      <c r="M31" s="144" t="n">
        <f aca="false">+[1]BULLETIN!M$349</f>
        <v>-148760</v>
      </c>
      <c r="N31" s="145" t="n">
        <f aca="false">+[1]BULLETIN!N$349</f>
        <v>262885</v>
      </c>
      <c r="P31" s="86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44" t="n">
        <f aca="false">+[1]BULLETIN!C$350</f>
        <v>34456</v>
      </c>
      <c r="D32" s="144" t="n">
        <f aca="false">+[1]BULLETIN!D$350</f>
        <v>191707</v>
      </c>
      <c r="E32" s="144" t="n">
        <f aca="false">+[1]BULLETIN!E$350</f>
        <v>0</v>
      </c>
      <c r="F32" s="144" t="n">
        <f aca="false">+[1]BULLETIN!F$350</f>
        <v>0</v>
      </c>
      <c r="G32" s="144" t="n">
        <f aca="false">+[1]BULLETIN!G$350</f>
        <v>0</v>
      </c>
      <c r="H32" s="144" t="n">
        <f aca="false">+[1]BULLETIN!H$350</f>
        <v>0</v>
      </c>
      <c r="I32" s="144" t="n">
        <f aca="false">+[1]BULLETIN!I$350</f>
        <v>76709</v>
      </c>
      <c r="J32" s="144" t="n">
        <f aca="false">+[1]BULLETIN!J$350</f>
        <v>0</v>
      </c>
      <c r="K32" s="144" t="n">
        <f aca="false">+[1]BULLETIN!K$350</f>
        <v>113216</v>
      </c>
      <c r="L32" s="144" t="n">
        <f aca="false">+[1]BULLETIN!L$350</f>
        <v>189925</v>
      </c>
      <c r="M32" s="144" t="n">
        <f aca="false">+[1]BULLETIN!M$350</f>
        <v>-153203</v>
      </c>
      <c r="N32" s="145" t="n">
        <f aca="false">+[1]BULLETIN!N$350</f>
        <v>262885</v>
      </c>
      <c r="P32" s="86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44" t="n">
        <f aca="false">+[1]BULLETIN!C$351</f>
        <v>37561</v>
      </c>
      <c r="D33" s="144" t="n">
        <f aca="false">+[1]BULLETIN!D$351</f>
        <v>198162</v>
      </c>
      <c r="E33" s="144" t="n">
        <f aca="false">+[1]BULLETIN!E$351</f>
        <v>0</v>
      </c>
      <c r="F33" s="144" t="n">
        <f aca="false">+[1]BULLETIN!F$351</f>
        <v>0</v>
      </c>
      <c r="G33" s="144" t="n">
        <f aca="false">+[1]BULLETIN!G$351</f>
        <v>0</v>
      </c>
      <c r="H33" s="144" t="n">
        <f aca="false">+[1]BULLETIN!H$351</f>
        <v>0</v>
      </c>
      <c r="I33" s="144" t="n">
        <f aca="false">+[1]BULLETIN!I$351</f>
        <v>73159</v>
      </c>
      <c r="J33" s="144" t="n">
        <f aca="false">+[1]BULLETIN!J$351</f>
        <v>0</v>
      </c>
      <c r="K33" s="144" t="n">
        <f aca="false">+[1]BULLETIN!K$351</f>
        <v>123280</v>
      </c>
      <c r="L33" s="144" t="n">
        <f aca="false">+[1]BULLETIN!L$351</f>
        <v>196439</v>
      </c>
      <c r="M33" s="144" t="n">
        <f aca="false">+[1]BULLETIN!M$351</f>
        <v>-168223</v>
      </c>
      <c r="N33" s="145" t="n">
        <f aca="false">+[1]BULLETIN!N$351</f>
        <v>263939</v>
      </c>
      <c r="P33" s="86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44" t="n">
        <f aca="false">+[1]BULLETIN!C$352</f>
        <v>26575</v>
      </c>
      <c r="D34" s="144" t="n">
        <f aca="false">+[1]BULLETIN!D$352</f>
        <v>196437</v>
      </c>
      <c r="E34" s="144" t="n">
        <f aca="false">+[1]BULLETIN!E$352</f>
        <v>0</v>
      </c>
      <c r="F34" s="144" t="n">
        <f aca="false">+[1]BULLETIN!F$352</f>
        <v>0</v>
      </c>
      <c r="G34" s="144" t="n">
        <f aca="false">+[1]BULLETIN!G$352</f>
        <v>0</v>
      </c>
      <c r="H34" s="144" t="n">
        <f aca="false">+[1]BULLETIN!H$352</f>
        <v>0</v>
      </c>
      <c r="I34" s="144" t="n">
        <f aca="false">+[1]BULLETIN!I$352</f>
        <v>79313</v>
      </c>
      <c r="J34" s="144" t="n">
        <f aca="false">+[1]BULLETIN!J$352</f>
        <v>0</v>
      </c>
      <c r="K34" s="144" t="n">
        <f aca="false">+[1]BULLETIN!K$352</f>
        <v>125576</v>
      </c>
      <c r="L34" s="144" t="n">
        <f aca="false">+[1]BULLETIN!L$352</f>
        <v>204889</v>
      </c>
      <c r="M34" s="144" t="n">
        <f aca="false">+[1]BULLETIN!M$352</f>
        <v>-159432</v>
      </c>
      <c r="N34" s="145" t="n">
        <f aca="false">+[1]BULLETIN!N$352</f>
        <v>268469</v>
      </c>
      <c r="P34" s="86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44" t="n">
        <f aca="false">+[1]BULLETIN!C$353</f>
        <v>25995</v>
      </c>
      <c r="D35" s="144" t="n">
        <f aca="false">+[1]BULLETIN!D$353</f>
        <v>234985</v>
      </c>
      <c r="E35" s="144" t="n">
        <f aca="false">+[1]BULLETIN!E$353</f>
        <v>0</v>
      </c>
      <c r="F35" s="144" t="n">
        <f aca="false">+[1]BULLETIN!F$353</f>
        <v>0</v>
      </c>
      <c r="G35" s="144" t="n">
        <f aca="false">+[1]BULLETIN!G$353</f>
        <v>0</v>
      </c>
      <c r="H35" s="144" t="n">
        <f aca="false">+[1]BULLETIN!H$353</f>
        <v>0</v>
      </c>
      <c r="I35" s="144" t="n">
        <f aca="false">+[1]BULLETIN!I$353</f>
        <v>100275</v>
      </c>
      <c r="J35" s="144" t="n">
        <f aca="false">+[1]BULLETIN!J$353</f>
        <v>0</v>
      </c>
      <c r="K35" s="144" t="n">
        <f aca="false">+[1]BULLETIN!K$353</f>
        <v>-64671</v>
      </c>
      <c r="L35" s="144" t="n">
        <f aca="false">+[1]BULLETIN!L$353</f>
        <v>35604</v>
      </c>
      <c r="M35" s="144" t="n">
        <f aca="false">+[1]BULLETIN!M$353</f>
        <v>-218154</v>
      </c>
      <c r="N35" s="145" t="n">
        <f aca="false">+[1]BULLETIN!N$353</f>
        <v>78430</v>
      </c>
      <c r="P35" s="86"/>
    </row>
    <row r="36" customFormat="false" ht="15" hidden="false" customHeight="true" outlineLevel="0" collapsed="false">
      <c r="A36" s="23"/>
      <c r="B36" s="26" t="str">
        <f aca="false">+[1]BULLETIN!A$27</f>
        <v>OCT</v>
      </c>
      <c r="C36" s="144" t="n">
        <f aca="false">+[1]BULLETIN!C$354</f>
        <v>15271</v>
      </c>
      <c r="D36" s="144" t="n">
        <f aca="false">+[1]BULLETIN!D$354</f>
        <v>218732</v>
      </c>
      <c r="E36" s="144" t="n">
        <f aca="false">+[1]BULLETIN!E$354</f>
        <v>0</v>
      </c>
      <c r="F36" s="144" t="n">
        <f aca="false">+[1]BULLETIN!F$354</f>
        <v>0</v>
      </c>
      <c r="G36" s="144" t="n">
        <f aca="false">+[1]BULLETIN!G$354</f>
        <v>0</v>
      </c>
      <c r="H36" s="144" t="n">
        <f aca="false">+[1]BULLETIN!H$354</f>
        <v>0</v>
      </c>
      <c r="I36" s="144" t="n">
        <f aca="false">+[1]BULLETIN!I$354</f>
        <v>92069</v>
      </c>
      <c r="J36" s="144" t="n">
        <f aca="false">+[1]BULLETIN!J$354</f>
        <v>0</v>
      </c>
      <c r="K36" s="144" t="n">
        <f aca="false">+[1]BULLETIN!K$354</f>
        <v>-59237</v>
      </c>
      <c r="L36" s="144" t="n">
        <f aca="false">+[1]BULLETIN!L$354</f>
        <v>32832</v>
      </c>
      <c r="M36" s="144" t="n">
        <f aca="false">+[1]BULLETIN!M$354</f>
        <v>-191517</v>
      </c>
      <c r="N36" s="145" t="n">
        <f aca="false">+[1]BULLETIN!N$354</f>
        <v>75318</v>
      </c>
      <c r="P36" s="86"/>
    </row>
    <row r="37" customFormat="false" ht="15" hidden="false" customHeight="true" outlineLevel="0" collapsed="false">
      <c r="A37" s="23"/>
      <c r="B37" s="26" t="str">
        <f aca="false">+[1]BULLETIN!A$28</f>
        <v>NOV</v>
      </c>
      <c r="C37" s="144" t="n">
        <f aca="false">+[1]BULLETIN!C$355</f>
        <v>24802</v>
      </c>
      <c r="D37" s="144" t="n">
        <f aca="false">+[1]BULLETIN!D$355</f>
        <v>222844</v>
      </c>
      <c r="E37" s="144" t="n">
        <f aca="false">+[1]BULLETIN!E$355</f>
        <v>0</v>
      </c>
      <c r="F37" s="144" t="n">
        <f aca="false">+[1]BULLETIN!F$355</f>
        <v>0</v>
      </c>
      <c r="G37" s="144" t="n">
        <f aca="false">+[1]BULLETIN!G$355</f>
        <v>0</v>
      </c>
      <c r="H37" s="144" t="n">
        <f aca="false">+[1]BULLETIN!H$355</f>
        <v>0</v>
      </c>
      <c r="I37" s="144" t="n">
        <f aca="false">+[1]BULLETIN!I$355</f>
        <v>96104</v>
      </c>
      <c r="J37" s="144" t="n">
        <f aca="false">+[1]BULLETIN!J$355</f>
        <v>0</v>
      </c>
      <c r="K37" s="144" t="n">
        <f aca="false">+[1]BULLETIN!K$355</f>
        <v>-62311</v>
      </c>
      <c r="L37" s="144" t="n">
        <f aca="false">+[1]BULLETIN!L$355</f>
        <v>33793</v>
      </c>
      <c r="M37" s="144" t="n">
        <f aca="false">+[1]BULLETIN!M$355</f>
        <v>-206193</v>
      </c>
      <c r="N37" s="145" t="n">
        <f aca="false">+[1]BULLETIN!N$355</f>
        <v>75246</v>
      </c>
      <c r="P37" s="86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44" t="n">
        <f aca="false">+[1]BULLETIN!C$356</f>
        <v>0</v>
      </c>
      <c r="D38" s="144" t="n">
        <f aca="false">+[1]BULLETIN!D$356</f>
        <v>0</v>
      </c>
      <c r="E38" s="144" t="n">
        <f aca="false">+[1]BULLETIN!E$356</f>
        <v>0</v>
      </c>
      <c r="F38" s="144" t="n">
        <f aca="false">+[1]BULLETIN!F$356</f>
        <v>0</v>
      </c>
      <c r="G38" s="144" t="n">
        <f aca="false">+[1]BULLETIN!G$356</f>
        <v>0</v>
      </c>
      <c r="H38" s="144" t="n">
        <f aca="false">+[1]BULLETIN!H$356</f>
        <v>0</v>
      </c>
      <c r="I38" s="144" t="n">
        <f aca="false">+[1]BULLETIN!I$356</f>
        <v>0</v>
      </c>
      <c r="J38" s="144" t="n">
        <f aca="false">+[1]BULLETIN!J$356</f>
        <v>0</v>
      </c>
      <c r="K38" s="144" t="n">
        <f aca="false">+[1]BULLETIN!K$356</f>
        <v>0</v>
      </c>
      <c r="L38" s="144" t="n">
        <f aca="false">+[1]BULLETIN!L$356</f>
        <v>0</v>
      </c>
      <c r="M38" s="144" t="n">
        <f aca="false">+[1]BULLETIN!M$356</f>
        <v>0</v>
      </c>
      <c r="N38" s="145" t="n">
        <f aca="false">+[1]BULLETIN!N$356</f>
        <v>0</v>
      </c>
      <c r="P38" s="86"/>
    </row>
    <row r="39" customFormat="false" ht="15" hidden="false" customHeight="true" outlineLevel="0" collapsed="false">
      <c r="A39" s="160"/>
      <c r="B39" s="16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16</v>
      </c>
      <c r="B40" s="31"/>
      <c r="C40" s="32" t="s">
        <v>41</v>
      </c>
      <c r="D40" s="32" t="s">
        <v>157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56</v>
      </c>
      <c r="L40" s="32" t="s">
        <v>158</v>
      </c>
      <c r="M40" s="32" t="s">
        <v>20</v>
      </c>
      <c r="N40" s="33" t="s">
        <v>57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3</v>
      </c>
      <c r="B43" s="18"/>
      <c r="C43" s="144" t="n">
        <f aca="false">+[2]BULLETIN!C$378</f>
        <v>33294</v>
      </c>
      <c r="D43" s="144" t="n">
        <f aca="false">+[2]BULLETIN!D$378</f>
        <v>132805</v>
      </c>
      <c r="E43" s="144" t="n">
        <f aca="false">+[2]BULLETIN!E$378</f>
        <v>0</v>
      </c>
      <c r="F43" s="144" t="n">
        <f aca="false">+[2]BULLETIN!F$378</f>
        <v>0</v>
      </c>
      <c r="G43" s="144" t="n">
        <f aca="false">+[2]BULLETIN!G$378</f>
        <v>0</v>
      </c>
      <c r="H43" s="144" t="n">
        <f aca="false">+[2]BULLETIN!H$378</f>
        <v>0</v>
      </c>
      <c r="I43" s="144" t="n">
        <f aca="false">+[2]BULLETIN!I$378</f>
        <v>0</v>
      </c>
      <c r="J43" s="144" t="n">
        <f aca="false">+[2]BULLETIN!J$378</f>
        <v>0</v>
      </c>
      <c r="K43" s="144" t="n">
        <f aca="false">+[2]BULLETIN!K$378</f>
        <v>3141</v>
      </c>
      <c r="L43" s="144" t="n">
        <f aca="false">+[2]BULLETIN!L$378</f>
        <v>0</v>
      </c>
      <c r="M43" s="144" t="n">
        <f aca="false">+[2]BULLETIN!M$378</f>
        <v>40987</v>
      </c>
      <c r="N43" s="145" t="n">
        <f aca="false">+[2]BULLETIN!N$378</f>
        <v>3111</v>
      </c>
      <c r="Q43" s="36"/>
    </row>
    <row r="44" customFormat="false" ht="15" hidden="false" customHeight="true" outlineLevel="0" collapsed="false">
      <c r="A44" s="18" t="n">
        <f aca="false">+[3]BULLETIN!B$83</f>
        <v>2014</v>
      </c>
      <c r="B44" s="18"/>
      <c r="C44" s="144" t="n">
        <f aca="false">+[3]BULLETIN!C$378</f>
        <v>38431</v>
      </c>
      <c r="D44" s="144" t="n">
        <f aca="false">+[3]BULLETIN!D$378</f>
        <v>135018</v>
      </c>
      <c r="E44" s="144" t="n">
        <f aca="false">+[3]BULLETIN!E$378</f>
        <v>0</v>
      </c>
      <c r="F44" s="144" t="n">
        <f aca="false">+[3]BULLETIN!F$378</f>
        <v>0</v>
      </c>
      <c r="G44" s="144" t="n">
        <f aca="false">+[3]BULLETIN!G$378</f>
        <v>0</v>
      </c>
      <c r="H44" s="144" t="n">
        <f aca="false">+[3]BULLETIN!H$378</f>
        <v>0</v>
      </c>
      <c r="I44" s="144" t="n">
        <f aca="false">+[3]BULLETIN!I$378</f>
        <v>0</v>
      </c>
      <c r="J44" s="144" t="n">
        <f aca="false">+[3]BULLETIN!J$378</f>
        <v>0</v>
      </c>
      <c r="K44" s="144" t="n">
        <f aca="false">+[3]BULLETIN!K$378</f>
        <v>8802</v>
      </c>
      <c r="L44" s="144" t="n">
        <f aca="false">+[3]BULLETIN!L$378</f>
        <v>0</v>
      </c>
      <c r="M44" s="144" t="n">
        <f aca="false">+[3]BULLETIN!M$378</f>
        <v>37413</v>
      </c>
      <c r="N44" s="145" t="n">
        <f aca="false">+[3]BULLETIN!N$378</f>
        <v>2021</v>
      </c>
      <c r="Q44" s="36"/>
    </row>
    <row r="45" customFormat="false" ht="15" hidden="false" customHeight="true" outlineLevel="0" collapsed="false">
      <c r="A45" s="18" t="n">
        <f aca="false">+[4]BULLETIN!B$83</f>
        <v>2015</v>
      </c>
      <c r="B45" s="18"/>
      <c r="C45" s="144" t="n">
        <f aca="false">+[4]BULLETIN!C$378</f>
        <v>34997</v>
      </c>
      <c r="D45" s="144" t="n">
        <f aca="false">+[4]BULLETIN!D$378</f>
        <v>130169</v>
      </c>
      <c r="E45" s="144" t="n">
        <f aca="false">+[4]BULLETIN!E$378</f>
        <v>0</v>
      </c>
      <c r="F45" s="144" t="n">
        <f aca="false">+[4]BULLETIN!F$378</f>
        <v>0</v>
      </c>
      <c r="G45" s="144" t="n">
        <f aca="false">+[4]BULLETIN!G$378</f>
        <v>0</v>
      </c>
      <c r="H45" s="144" t="n">
        <f aca="false">+[4]BULLETIN!H$378</f>
        <v>0</v>
      </c>
      <c r="I45" s="144" t="n">
        <f aca="false">+[4]BULLETIN!I$378</f>
        <v>0</v>
      </c>
      <c r="J45" s="144" t="n">
        <f aca="false">+[4]BULLETIN!J$378</f>
        <v>0</v>
      </c>
      <c r="K45" s="144" t="n">
        <f aca="false">+[4]BULLETIN!K$378</f>
        <v>12553</v>
      </c>
      <c r="L45" s="144" t="n">
        <f aca="false">+[4]BULLETIN!L$378</f>
        <v>0</v>
      </c>
      <c r="M45" s="144" t="n">
        <f aca="false">+[4]BULLETIN!M$378</f>
        <v>44363</v>
      </c>
      <c r="N45" s="145" t="n">
        <f aca="false">+[4]BULLETIN!N$378</f>
        <v>-7094</v>
      </c>
      <c r="Q45" s="36"/>
    </row>
    <row r="46" customFormat="false" ht="15" hidden="false" customHeight="true" outlineLevel="0" collapsed="false">
      <c r="A46" s="18" t="n">
        <f aca="false">+[5]BULLETIN!B$83</f>
        <v>2016</v>
      </c>
      <c r="B46" s="18"/>
      <c r="C46" s="144" t="n">
        <f aca="false">+[5]BULLETIN!C$378</f>
        <v>36197</v>
      </c>
      <c r="D46" s="144" t="n">
        <f aca="false">+[5]BULLETIN!D$378</f>
        <v>117943</v>
      </c>
      <c r="E46" s="144" t="n">
        <f aca="false">+[5]BULLETIN!E$378</f>
        <v>0</v>
      </c>
      <c r="F46" s="144" t="n">
        <f aca="false">+[5]BULLETIN!F$378</f>
        <v>0</v>
      </c>
      <c r="G46" s="144" t="n">
        <f aca="false">+[5]BULLETIN!G$378</f>
        <v>0</v>
      </c>
      <c r="H46" s="144" t="n">
        <f aca="false">+[5]BULLETIN!H$378</f>
        <v>0</v>
      </c>
      <c r="I46" s="144" t="n">
        <f aca="false">+[5]BULLETIN!I$378</f>
        <v>0</v>
      </c>
      <c r="J46" s="144" t="n">
        <f aca="false">+[5]BULLETIN!J$378</f>
        <v>0</v>
      </c>
      <c r="K46" s="144" t="n">
        <f aca="false">+[5]BULLETIN!K$378</f>
        <v>12668</v>
      </c>
      <c r="L46" s="144" t="n">
        <f aca="false">+[5]BULLETIN!L$378</f>
        <v>0</v>
      </c>
      <c r="M46" s="144" t="n">
        <f aca="false">+[5]BULLETIN!M$378</f>
        <v>48183</v>
      </c>
      <c r="N46" s="145" t="n">
        <f aca="false">+[5]BULLETIN!N$378</f>
        <v>-5496</v>
      </c>
      <c r="Q46" s="36"/>
    </row>
    <row r="47" customFormat="false" ht="15" hidden="false" customHeight="true" outlineLevel="0" collapsed="false">
      <c r="A47" s="18" t="n">
        <f aca="false">+[6]BULLETIN!$B$83</f>
        <v>2017</v>
      </c>
      <c r="B47" s="18"/>
      <c r="C47" s="144" t="n">
        <f aca="false">+[6]BULLETIN!C$378</f>
        <v>34571</v>
      </c>
      <c r="D47" s="144" t="n">
        <f aca="false">+[6]BULLETIN!D$378</f>
        <v>105240</v>
      </c>
      <c r="E47" s="144" t="n">
        <f aca="false">+[6]BULLETIN!E$378</f>
        <v>0</v>
      </c>
      <c r="F47" s="144" t="n">
        <f aca="false">+[6]BULLETIN!F$378</f>
        <v>0</v>
      </c>
      <c r="G47" s="144" t="n">
        <f aca="false">+[6]BULLETIN!G$378</f>
        <v>0</v>
      </c>
      <c r="H47" s="144" t="n">
        <f aca="false">+[6]BULLETIN!H$378</f>
        <v>0</v>
      </c>
      <c r="I47" s="144" t="n">
        <f aca="false">+[6]BULLETIN!I$378</f>
        <v>0</v>
      </c>
      <c r="J47" s="144" t="n">
        <f aca="false">+[6]BULLETIN!J$378</f>
        <v>0</v>
      </c>
      <c r="K47" s="144" t="n">
        <f aca="false">+[6]BULLETIN!K$378</f>
        <v>13375</v>
      </c>
      <c r="L47" s="144" t="n">
        <f aca="false">+[6]BULLETIN!L$378</f>
        <v>0</v>
      </c>
      <c r="M47" s="144" t="n">
        <f aca="false">+[6]BULLETIN!M$378</f>
        <v>53361</v>
      </c>
      <c r="N47" s="145" t="n">
        <f aca="false">+[6]BULLETIN!N$378</f>
        <v>-12989</v>
      </c>
      <c r="Q47" s="36"/>
    </row>
    <row r="48" customFormat="false" ht="15" hidden="false" customHeight="true" outlineLevel="0" collapsed="false">
      <c r="A48" s="18" t="n">
        <f aca="false">+[7]BULLETIN!$B$83</f>
        <v>2018</v>
      </c>
      <c r="B48" s="18"/>
      <c r="C48" s="144" t="n">
        <f aca="false">+[7]BULLETIN!C$378</f>
        <v>22856</v>
      </c>
      <c r="D48" s="144" t="n">
        <f aca="false">+[7]BULLETIN!D$378</f>
        <v>101238</v>
      </c>
      <c r="E48" s="144" t="n">
        <f aca="false">+[7]BULLETIN!E$378</f>
        <v>0</v>
      </c>
      <c r="F48" s="144" t="n">
        <f aca="false">+[7]BULLETIN!F$378</f>
        <v>0</v>
      </c>
      <c r="G48" s="144" t="n">
        <f aca="false">+[7]BULLETIN!G$378</f>
        <v>0</v>
      </c>
      <c r="H48" s="144" t="n">
        <f aca="false">+[7]BULLETIN!H$378</f>
        <v>0</v>
      </c>
      <c r="I48" s="144" t="n">
        <f aca="false">+[7]BULLETIN!I$378</f>
        <v>0</v>
      </c>
      <c r="J48" s="144" t="n">
        <f aca="false">+[7]BULLETIN!J$378</f>
        <v>0</v>
      </c>
      <c r="K48" s="144" t="n">
        <f aca="false">+[7]BULLETIN!K$378</f>
        <v>11191</v>
      </c>
      <c r="L48" s="144" t="n">
        <f aca="false">+[7]BULLETIN!L$378</f>
        <v>0</v>
      </c>
      <c r="M48" s="144" t="n">
        <f aca="false">+[7]BULLETIN!M$378</f>
        <v>52785</v>
      </c>
      <c r="N48" s="145" t="n">
        <f aca="false">+[7]BULLETIN!N$378</f>
        <v>-3703</v>
      </c>
      <c r="Q48" s="36"/>
    </row>
    <row r="49" customFormat="false" ht="15" hidden="false" customHeight="true" outlineLevel="0" collapsed="false">
      <c r="A49" s="18" t="n">
        <f aca="false">+[8]BULLETIN!$B$83</f>
        <v>2019</v>
      </c>
      <c r="B49" s="18"/>
      <c r="C49" s="144" t="n">
        <f aca="false">+[8]BULLETIN!C$378</f>
        <v>39650</v>
      </c>
      <c r="D49" s="144" t="n">
        <f aca="false">+[8]BULLETIN!D$378</f>
        <v>110312</v>
      </c>
      <c r="E49" s="144" t="n">
        <f aca="false">+[8]BULLETIN!E$378</f>
        <v>0</v>
      </c>
      <c r="F49" s="144" t="n">
        <f aca="false">+[8]BULLETIN!F$378</f>
        <v>0</v>
      </c>
      <c r="G49" s="144" t="n">
        <f aca="false">+[8]BULLETIN!G$378</f>
        <v>0</v>
      </c>
      <c r="H49" s="144" t="n">
        <f aca="false">+[8]BULLETIN!H$378</f>
        <v>0</v>
      </c>
      <c r="I49" s="144" t="n">
        <f aca="false">+[8]BULLETIN!I$378</f>
        <v>0</v>
      </c>
      <c r="J49" s="144" t="n">
        <f aca="false">+[8]BULLETIN!J$378</f>
        <v>0</v>
      </c>
      <c r="K49" s="144" t="n">
        <f aca="false">+[8]BULLETIN!K$378</f>
        <v>10563</v>
      </c>
      <c r="L49" s="144" t="n">
        <f aca="false">+[8]BULLETIN!L$378</f>
        <v>0</v>
      </c>
      <c r="M49" s="144" t="n">
        <f aca="false">+[8]BULLETIN!M$378</f>
        <v>55195</v>
      </c>
      <c r="N49" s="145" t="n">
        <f aca="false">+[8]BULLETIN!N$378</f>
        <v>-5771</v>
      </c>
      <c r="Q49" s="36"/>
    </row>
    <row r="50" customFormat="false" ht="15" hidden="false" customHeight="true" outlineLevel="0" collapsed="false">
      <c r="A50" s="18" t="n">
        <f aca="false">+[9]BULLETIN!$B$83</f>
        <v>2020</v>
      </c>
      <c r="B50" s="18"/>
      <c r="C50" s="144" t="n">
        <f aca="false">+[9]BULLETIN!C$378</f>
        <v>46962</v>
      </c>
      <c r="D50" s="144" t="n">
        <f aca="false">+[9]BULLETIN!D$378</f>
        <v>114995</v>
      </c>
      <c r="E50" s="144" t="n">
        <f aca="false">+[9]BULLETIN!E$378</f>
        <v>0</v>
      </c>
      <c r="F50" s="144" t="n">
        <f aca="false">+[9]BULLETIN!F$378</f>
        <v>0</v>
      </c>
      <c r="G50" s="144" t="n">
        <f aca="false">+[9]BULLETIN!G$378</f>
        <v>0</v>
      </c>
      <c r="H50" s="144" t="n">
        <f aca="false">+[9]BULLETIN!H$378</f>
        <v>0</v>
      </c>
      <c r="I50" s="144" t="n">
        <f aca="false">+[9]BULLETIN!I$378</f>
        <v>0</v>
      </c>
      <c r="J50" s="144" t="n">
        <f aca="false">+[9]BULLETIN!J$378</f>
        <v>0</v>
      </c>
      <c r="K50" s="144" t="n">
        <f aca="false">+[9]BULLETIN!K$378</f>
        <v>3108</v>
      </c>
      <c r="L50" s="144" t="n">
        <f aca="false">+[9]BULLETIN!L$378</f>
        <v>0</v>
      </c>
      <c r="M50" s="144" t="n">
        <f aca="false">+[9]BULLETIN!M$378</f>
        <v>58076</v>
      </c>
      <c r="N50" s="145" t="n">
        <f aca="false">+[9]BULLETIN!N$378</f>
        <v>2758</v>
      </c>
      <c r="Q50" s="36"/>
    </row>
    <row r="51" customFormat="false" ht="15" hidden="false" customHeight="true" outlineLevel="0" collapsed="false">
      <c r="A51" s="18" t="n">
        <f aca="false">+[10]BULLETIN!$B$83</f>
        <v>2021</v>
      </c>
      <c r="B51" s="18"/>
      <c r="C51" s="144" t="n">
        <f aca="false">+[10]BULLETIN!C$378</f>
        <v>56975</v>
      </c>
      <c r="D51" s="144" t="n">
        <f aca="false">+[10]BULLETIN!D$378</f>
        <v>121636</v>
      </c>
      <c r="E51" s="144" t="n">
        <f aca="false">+[10]BULLETIN!E$378</f>
        <v>0</v>
      </c>
      <c r="F51" s="144" t="n">
        <f aca="false">+[10]BULLETIN!F$378</f>
        <v>0</v>
      </c>
      <c r="G51" s="144" t="n">
        <f aca="false">+[10]BULLETIN!G$378</f>
        <v>0</v>
      </c>
      <c r="H51" s="144" t="n">
        <f aca="false">+[10]BULLETIN!H$378</f>
        <v>0</v>
      </c>
      <c r="I51" s="144" t="n">
        <f aca="false">+[10]BULLETIN!I$378</f>
        <v>0</v>
      </c>
      <c r="J51" s="144" t="n">
        <f aca="false">+[10]BULLETIN!J$378</f>
        <v>0</v>
      </c>
      <c r="K51" s="144" t="n">
        <f aca="false">+[10]BULLETIN!K$378</f>
        <v>6013</v>
      </c>
      <c r="L51" s="144" t="n">
        <f aca="false">+[10]BULLETIN!L$378</f>
        <v>0</v>
      </c>
      <c r="M51" s="144" t="n">
        <f aca="false">+[10]BULLETIN!M$378</f>
        <v>62383</v>
      </c>
      <c r="N51" s="145" t="n">
        <f aca="false">+[10]BULLETIN!N$378</f>
        <v>4311</v>
      </c>
      <c r="Q51" s="36"/>
    </row>
    <row r="52" customFormat="false" ht="15" hidden="false" customHeight="true" outlineLevel="0" collapsed="false">
      <c r="A52" s="59"/>
      <c r="B52" s="63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5"/>
      <c r="Q52" s="36"/>
    </row>
    <row r="53" customFormat="false" ht="15" hidden="false" customHeight="true" outlineLevel="0" collapsed="false">
      <c r="A53" s="23" t="n">
        <f aca="false">+[9]BULLETIN!$B$18</f>
        <v>2020</v>
      </c>
      <c r="B53" s="24" t="str">
        <f aca="false">+[9]BULLETIN!A$20</f>
        <v>MARS</v>
      </c>
      <c r="C53" s="144" t="n">
        <f aca="false">+[9]BULLETIN!C$369</f>
        <v>41177</v>
      </c>
      <c r="D53" s="144" t="n">
        <f aca="false">+[9]BULLETIN!D$369</f>
        <v>112361</v>
      </c>
      <c r="E53" s="144" t="n">
        <f aca="false">+[9]BULLETIN!E$369</f>
        <v>0</v>
      </c>
      <c r="F53" s="144" t="n">
        <f aca="false">+[9]BULLETIN!F$369</f>
        <v>0</v>
      </c>
      <c r="G53" s="144" t="n">
        <f aca="false">+[9]BULLETIN!G$369</f>
        <v>0</v>
      </c>
      <c r="H53" s="144" t="n">
        <f aca="false">+[9]BULLETIN!H$369</f>
        <v>0</v>
      </c>
      <c r="I53" s="144" t="n">
        <f aca="false">+[9]BULLETIN!I$369</f>
        <v>0</v>
      </c>
      <c r="J53" s="144" t="n">
        <f aca="false">+[9]BULLETIN!J$369</f>
        <v>0</v>
      </c>
      <c r="K53" s="144" t="n">
        <f aca="false">+[9]BULLETIN!K$369</f>
        <v>8930</v>
      </c>
      <c r="L53" s="144" t="n">
        <f aca="false">+[9]BULLETIN!L$369</f>
        <v>0</v>
      </c>
      <c r="M53" s="144" t="n">
        <f aca="false">+[9]BULLETIN!M$369</f>
        <v>58160</v>
      </c>
      <c r="N53" s="145" t="n">
        <f aca="false">+[9]BULLETIN!N$369</f>
        <v>-5334</v>
      </c>
      <c r="Q53" s="36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44" t="n">
        <f aca="false">+[9]BULLETIN!C$372</f>
        <v>49740</v>
      </c>
      <c r="D54" s="144" t="n">
        <f aca="false">+[9]BULLETIN!D$372</f>
        <v>118651</v>
      </c>
      <c r="E54" s="144" t="n">
        <f aca="false">+[9]BULLETIN!E$372</f>
        <v>0</v>
      </c>
      <c r="F54" s="144" t="n">
        <f aca="false">+[9]BULLETIN!F$372</f>
        <v>0</v>
      </c>
      <c r="G54" s="144" t="n">
        <f aca="false">+[9]BULLETIN!G$372</f>
        <v>0</v>
      </c>
      <c r="H54" s="144" t="n">
        <f aca="false">+[9]BULLETIN!H$372</f>
        <v>0</v>
      </c>
      <c r="I54" s="144" t="n">
        <f aca="false">+[9]BULLETIN!I$372</f>
        <v>0</v>
      </c>
      <c r="J54" s="144" t="n">
        <f aca="false">+[9]BULLETIN!J$372</f>
        <v>0</v>
      </c>
      <c r="K54" s="144" t="n">
        <f aca="false">+[9]BULLETIN!K$372</f>
        <v>9057</v>
      </c>
      <c r="L54" s="144" t="n">
        <f aca="false">+[9]BULLETIN!L$372</f>
        <v>0</v>
      </c>
      <c r="M54" s="144" t="n">
        <f aca="false">+[9]BULLETIN!M$372</f>
        <v>55941</v>
      </c>
      <c r="N54" s="145" t="n">
        <f aca="false">+[9]BULLETIN!N$372</f>
        <v>-6968</v>
      </c>
      <c r="Q54" s="36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44" t="n">
        <f aca="false">+[9]BULLETIN!C$375</f>
        <v>37270</v>
      </c>
      <c r="D55" s="144" t="n">
        <f aca="false">+[9]BULLETIN!D$375</f>
        <v>116636</v>
      </c>
      <c r="E55" s="144" t="n">
        <f aca="false">+[9]BULLETIN!E$375</f>
        <v>0</v>
      </c>
      <c r="F55" s="144" t="n">
        <f aca="false">+[9]BULLETIN!F$375</f>
        <v>0</v>
      </c>
      <c r="G55" s="144" t="n">
        <f aca="false">+[9]BULLETIN!G$375</f>
        <v>0</v>
      </c>
      <c r="H55" s="144" t="n">
        <f aca="false">+[9]BULLETIN!H$375</f>
        <v>0</v>
      </c>
      <c r="I55" s="144" t="n">
        <f aca="false">+[9]BULLETIN!I$375</f>
        <v>0</v>
      </c>
      <c r="J55" s="144" t="n">
        <f aca="false">+[9]BULLETIN!J$375</f>
        <v>0</v>
      </c>
      <c r="K55" s="144" t="n">
        <f aca="false">+[9]BULLETIN!K$375</f>
        <v>8282</v>
      </c>
      <c r="L55" s="144" t="n">
        <f aca="false">+[9]BULLETIN!L$375</f>
        <v>0</v>
      </c>
      <c r="M55" s="144" t="n">
        <f aca="false">+[9]BULLETIN!M$375</f>
        <v>58220</v>
      </c>
      <c r="N55" s="145" t="n">
        <f aca="false">+[9]BULLETIN!N$375</f>
        <v>-7947</v>
      </c>
      <c r="Q55" s="36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44" t="n">
        <f aca="false">+[9]BULLETIN!C$378</f>
        <v>46962</v>
      </c>
      <c r="D56" s="144" t="n">
        <f aca="false">+[9]BULLETIN!D$378</f>
        <v>114995</v>
      </c>
      <c r="E56" s="144" t="n">
        <f aca="false">+[9]BULLETIN!E$378</f>
        <v>0</v>
      </c>
      <c r="F56" s="144" t="n">
        <f aca="false">+[9]BULLETIN!F$378</f>
        <v>0</v>
      </c>
      <c r="G56" s="144" t="n">
        <f aca="false">+[9]BULLETIN!G$378</f>
        <v>0</v>
      </c>
      <c r="H56" s="144" t="n">
        <f aca="false">+[9]BULLETIN!H$378</f>
        <v>0</v>
      </c>
      <c r="I56" s="144" t="n">
        <f aca="false">+[9]BULLETIN!I$378</f>
        <v>0</v>
      </c>
      <c r="J56" s="144" t="n">
        <f aca="false">+[9]BULLETIN!J$378</f>
        <v>0</v>
      </c>
      <c r="K56" s="144" t="n">
        <f aca="false">+[9]BULLETIN!K$378</f>
        <v>3108</v>
      </c>
      <c r="L56" s="144" t="n">
        <f aca="false">+[9]BULLETIN!L$378</f>
        <v>0</v>
      </c>
      <c r="M56" s="144" t="n">
        <f aca="false">+[9]BULLETIN!M$378</f>
        <v>58076</v>
      </c>
      <c r="N56" s="145" t="n">
        <f aca="false">+[9]BULLETIN!N$378</f>
        <v>2758</v>
      </c>
      <c r="Q56" s="36"/>
    </row>
    <row r="57" customFormat="false" ht="15" hidden="false" customHeight="true" outlineLevel="0" collapsed="false">
      <c r="A57" s="23"/>
      <c r="B57" s="2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5"/>
      <c r="Q57" s="36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20</f>
        <v>MARS</v>
      </c>
      <c r="C58" s="144" t="n">
        <f aca="false">+[10]BULLETIN!C$369</f>
        <v>42282</v>
      </c>
      <c r="D58" s="144" t="n">
        <f aca="false">+[10]BULLETIN!D$369</f>
        <v>123337</v>
      </c>
      <c r="E58" s="144" t="n">
        <f aca="false">+[10]BULLETIN!E$369</f>
        <v>0</v>
      </c>
      <c r="F58" s="144" t="n">
        <f aca="false">+[10]BULLETIN!F$369</f>
        <v>0</v>
      </c>
      <c r="G58" s="144" t="n">
        <f aca="false">+[10]BULLETIN!G$369</f>
        <v>0</v>
      </c>
      <c r="H58" s="144" t="n">
        <f aca="false">+[10]BULLETIN!H$369</f>
        <v>0</v>
      </c>
      <c r="I58" s="144" t="n">
        <f aca="false">+[10]BULLETIN!I$369</f>
        <v>0</v>
      </c>
      <c r="J58" s="144" t="n">
        <f aca="false">+[10]BULLETIN!J$369</f>
        <v>0</v>
      </c>
      <c r="K58" s="144" t="n">
        <f aca="false">+[10]BULLETIN!K$369</f>
        <v>4125</v>
      </c>
      <c r="L58" s="144" t="n">
        <f aca="false">+[10]BULLETIN!L$369</f>
        <v>0</v>
      </c>
      <c r="M58" s="144" t="n">
        <f aca="false">+[10]BULLETIN!M$369</f>
        <v>61422</v>
      </c>
      <c r="N58" s="145" t="n">
        <f aca="false">+[10]BULLETIN!N$369</f>
        <v>-834</v>
      </c>
      <c r="Q58" s="36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44" t="n">
        <f aca="false">+[10]BULLETIN!C$372</f>
        <v>49568</v>
      </c>
      <c r="D59" s="144" t="n">
        <f aca="false">+[10]BULLETIN!D$372</f>
        <v>126266</v>
      </c>
      <c r="E59" s="144" t="n">
        <f aca="false">+[10]BULLETIN!E$372</f>
        <v>0</v>
      </c>
      <c r="F59" s="144" t="n">
        <f aca="false">+[10]BULLETIN!F$372</f>
        <v>0</v>
      </c>
      <c r="G59" s="144" t="n">
        <f aca="false">+[10]BULLETIN!G$372</f>
        <v>0</v>
      </c>
      <c r="H59" s="144" t="n">
        <f aca="false">+[10]BULLETIN!H$372</f>
        <v>0</v>
      </c>
      <c r="I59" s="144" t="n">
        <f aca="false">+[10]BULLETIN!I$372</f>
        <v>0</v>
      </c>
      <c r="J59" s="144" t="n">
        <f aca="false">+[10]BULLETIN!J$372</f>
        <v>0</v>
      </c>
      <c r="K59" s="144" t="n">
        <f aca="false">+[10]BULLETIN!K$372</f>
        <v>5535</v>
      </c>
      <c r="L59" s="144" t="n">
        <f aca="false">+[10]BULLETIN!L$372</f>
        <v>0</v>
      </c>
      <c r="M59" s="144" t="n">
        <f aca="false">+[10]BULLETIN!M$372</f>
        <v>61205</v>
      </c>
      <c r="N59" s="145" t="n">
        <f aca="false">+[10]BULLETIN!N$372</f>
        <v>2513</v>
      </c>
      <c r="Q59" s="36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44" t="n">
        <f aca="false">+[10]BULLETIN!C$375</f>
        <v>47655</v>
      </c>
      <c r="D60" s="144" t="n">
        <f aca="false">+[10]BULLETIN!D$375</f>
        <v>121810</v>
      </c>
      <c r="E60" s="144" t="n">
        <f aca="false">+[10]BULLETIN!E$375</f>
        <v>0</v>
      </c>
      <c r="F60" s="144" t="n">
        <f aca="false">+[10]BULLETIN!F$375</f>
        <v>0</v>
      </c>
      <c r="G60" s="144" t="n">
        <f aca="false">+[10]BULLETIN!G$375</f>
        <v>0</v>
      </c>
      <c r="H60" s="144" t="n">
        <f aca="false">+[10]BULLETIN!H$375</f>
        <v>0</v>
      </c>
      <c r="I60" s="144" t="n">
        <f aca="false">+[10]BULLETIN!I$375</f>
        <v>0</v>
      </c>
      <c r="J60" s="144" t="n">
        <f aca="false">+[10]BULLETIN!J$375</f>
        <v>0</v>
      </c>
      <c r="K60" s="144" t="n">
        <f aca="false">+[10]BULLETIN!K$375</f>
        <v>6334</v>
      </c>
      <c r="L60" s="144" t="n">
        <f aca="false">+[10]BULLETIN!L$375</f>
        <v>0</v>
      </c>
      <c r="M60" s="144" t="n">
        <f aca="false">+[10]BULLETIN!M$375</f>
        <v>61746</v>
      </c>
      <c r="N60" s="145" t="n">
        <f aca="false">+[10]BULLETIN!N$375</f>
        <v>4409</v>
      </c>
      <c r="Q60" s="36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44" t="n">
        <f aca="false">+[10]BULLETIN!C$378</f>
        <v>56975</v>
      </c>
      <c r="D61" s="144" t="n">
        <f aca="false">+[10]BULLETIN!D$378</f>
        <v>121636</v>
      </c>
      <c r="E61" s="144" t="n">
        <f aca="false">+[10]BULLETIN!E$378</f>
        <v>0</v>
      </c>
      <c r="F61" s="144" t="n">
        <f aca="false">+[10]BULLETIN!F$378</f>
        <v>0</v>
      </c>
      <c r="G61" s="144" t="n">
        <f aca="false">+[10]BULLETIN!G$378</f>
        <v>0</v>
      </c>
      <c r="H61" s="144" t="n">
        <f aca="false">+[10]BULLETIN!H$378</f>
        <v>0</v>
      </c>
      <c r="I61" s="144" t="n">
        <f aca="false">+[10]BULLETIN!I$378</f>
        <v>0</v>
      </c>
      <c r="J61" s="144" t="n">
        <f aca="false">+[10]BULLETIN!J$378</f>
        <v>0</v>
      </c>
      <c r="K61" s="144" t="n">
        <f aca="false">+[10]BULLETIN!K$378</f>
        <v>6013</v>
      </c>
      <c r="L61" s="144" t="n">
        <f aca="false">+[10]BULLETIN!L$378</f>
        <v>0</v>
      </c>
      <c r="M61" s="144" t="n">
        <f aca="false">+[10]BULLETIN!M$378</f>
        <v>62383</v>
      </c>
      <c r="N61" s="145" t="n">
        <f aca="false">+[10]BULLETIN!N$378</f>
        <v>4311</v>
      </c>
      <c r="Q61" s="36"/>
    </row>
    <row r="62" customFormat="false" ht="15" hidden="false" customHeight="true" outlineLevel="0" collapsed="false">
      <c r="A62" s="23"/>
      <c r="B62" s="2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5"/>
      <c r="Q62" s="36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144" t="n">
        <f aca="false">+[1]BULLETIN!C$367</f>
        <v>56975</v>
      </c>
      <c r="D63" s="144" t="n">
        <f aca="false">+[1]BULLETIN!D$367</f>
        <v>121636</v>
      </c>
      <c r="E63" s="144" t="n">
        <f aca="false">+[1]BULLETIN!E$367</f>
        <v>0</v>
      </c>
      <c r="F63" s="144" t="n">
        <f aca="false">+[1]BULLETIN!F$367</f>
        <v>0</v>
      </c>
      <c r="G63" s="144" t="n">
        <f aca="false">+[1]BULLETIN!G$367</f>
        <v>0</v>
      </c>
      <c r="H63" s="144" t="n">
        <f aca="false">+[1]BULLETIN!H$367</f>
        <v>0</v>
      </c>
      <c r="I63" s="144" t="n">
        <f aca="false">+[1]BULLETIN!I$367</f>
        <v>0</v>
      </c>
      <c r="J63" s="144" t="n">
        <f aca="false">+[1]BULLETIN!J$367</f>
        <v>0</v>
      </c>
      <c r="K63" s="144" t="n">
        <f aca="false">+[1]BULLETIN!K$367</f>
        <v>6012</v>
      </c>
      <c r="L63" s="144" t="n">
        <f aca="false">+[1]BULLETIN!L$367</f>
        <v>0</v>
      </c>
      <c r="M63" s="144" t="n">
        <f aca="false">+[1]BULLETIN!M$367</f>
        <v>62383</v>
      </c>
      <c r="N63" s="145" t="n">
        <f aca="false">+[1]BULLETIN!N$367</f>
        <v>4312</v>
      </c>
      <c r="P63" s="86"/>
      <c r="Q63" s="36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44" t="n">
        <f aca="false">+[1]BULLETIN!C$368</f>
        <v>56125</v>
      </c>
      <c r="D64" s="144" t="n">
        <f aca="false">+[1]BULLETIN!D$368</f>
        <v>126870</v>
      </c>
      <c r="E64" s="144" t="n">
        <f aca="false">+[1]BULLETIN!E$368</f>
        <v>0</v>
      </c>
      <c r="F64" s="144" t="n">
        <f aca="false">+[1]BULLETIN!F$368</f>
        <v>0</v>
      </c>
      <c r="G64" s="144" t="n">
        <f aca="false">+[1]BULLETIN!G$368</f>
        <v>0</v>
      </c>
      <c r="H64" s="144" t="n">
        <f aca="false">+[1]BULLETIN!H$368</f>
        <v>0</v>
      </c>
      <c r="I64" s="144" t="n">
        <f aca="false">+[1]BULLETIN!I$368</f>
        <v>0</v>
      </c>
      <c r="J64" s="144" t="n">
        <f aca="false">+[1]BULLETIN!J$368</f>
        <v>0</v>
      </c>
      <c r="K64" s="144" t="n">
        <f aca="false">+[1]BULLETIN!K$368</f>
        <v>5177</v>
      </c>
      <c r="L64" s="144" t="n">
        <f aca="false">+[1]BULLETIN!L$368</f>
        <v>0</v>
      </c>
      <c r="M64" s="144" t="n">
        <f aca="false">+[1]BULLETIN!M$368</f>
        <v>69428</v>
      </c>
      <c r="N64" s="145" t="n">
        <f aca="false">+[1]BULLETIN!N$368</f>
        <v>1842</v>
      </c>
      <c r="P64" s="86"/>
      <c r="Q64" s="36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144" t="n">
        <f aca="false">+[1]BULLETIN!C$369</f>
        <v>52306</v>
      </c>
      <c r="D65" s="144" t="n">
        <f aca="false">+[1]BULLETIN!D$369</f>
        <v>130729</v>
      </c>
      <c r="E65" s="144" t="n">
        <f aca="false">+[1]BULLETIN!E$369</f>
        <v>0</v>
      </c>
      <c r="F65" s="144" t="n">
        <f aca="false">+[1]BULLETIN!F$369</f>
        <v>0</v>
      </c>
      <c r="G65" s="144" t="n">
        <f aca="false">+[1]BULLETIN!G$369</f>
        <v>0</v>
      </c>
      <c r="H65" s="144" t="n">
        <f aca="false">+[1]BULLETIN!H$369</f>
        <v>0</v>
      </c>
      <c r="I65" s="144" t="n">
        <f aca="false">+[1]BULLETIN!I$369</f>
        <v>0</v>
      </c>
      <c r="J65" s="144" t="n">
        <f aca="false">+[1]BULLETIN!J$369</f>
        <v>0</v>
      </c>
      <c r="K65" s="144" t="n">
        <f aca="false">+[1]BULLETIN!K$369</f>
        <v>8135</v>
      </c>
      <c r="L65" s="144" t="n">
        <f aca="false">+[1]BULLETIN!L$369</f>
        <v>0</v>
      </c>
      <c r="M65" s="144" t="n">
        <f aca="false">+[1]BULLETIN!M$369</f>
        <v>69996</v>
      </c>
      <c r="N65" s="145" t="n">
        <f aca="false">+[1]BULLETIN!N$369</f>
        <v>-295</v>
      </c>
      <c r="P65" s="86"/>
      <c r="Q65" s="36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144" t="n">
        <f aca="false">+[1]BULLETIN!C$370</f>
        <v>53057</v>
      </c>
      <c r="D66" s="144" t="n">
        <f aca="false">+[1]BULLETIN!D$370</f>
        <v>134730</v>
      </c>
      <c r="E66" s="144" t="n">
        <f aca="false">+[1]BULLETIN!E$370</f>
        <v>0</v>
      </c>
      <c r="F66" s="144" t="n">
        <f aca="false">+[1]BULLETIN!F$370</f>
        <v>0</v>
      </c>
      <c r="G66" s="144" t="n">
        <f aca="false">+[1]BULLETIN!G$370</f>
        <v>0</v>
      </c>
      <c r="H66" s="144" t="n">
        <f aca="false">+[1]BULLETIN!H$370</f>
        <v>0</v>
      </c>
      <c r="I66" s="144" t="n">
        <f aca="false">+[1]BULLETIN!I$370</f>
        <v>0</v>
      </c>
      <c r="J66" s="144" t="n">
        <f aca="false">+[1]BULLETIN!J$370</f>
        <v>0</v>
      </c>
      <c r="K66" s="144" t="n">
        <f aca="false">+[1]BULLETIN!K$370</f>
        <v>5165</v>
      </c>
      <c r="L66" s="144" t="n">
        <f aca="false">+[1]BULLETIN!L$370</f>
        <v>0</v>
      </c>
      <c r="M66" s="144" t="n">
        <f aca="false">+[1]BULLETIN!M$370</f>
        <v>71908</v>
      </c>
      <c r="N66" s="145" t="n">
        <f aca="false">+[1]BULLETIN!N$370</f>
        <v>3649</v>
      </c>
      <c r="P66" s="86"/>
      <c r="Q66" s="36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144" t="n">
        <f aca="false">+[1]BULLETIN!C$371</f>
        <v>55563</v>
      </c>
      <c r="D67" s="144" t="n">
        <f aca="false">+[1]BULLETIN!D$371</f>
        <v>133687</v>
      </c>
      <c r="E67" s="144" t="n">
        <f aca="false">+[1]BULLETIN!E$371</f>
        <v>0</v>
      </c>
      <c r="F67" s="144" t="n">
        <f aca="false">+[1]BULLETIN!F$371</f>
        <v>0</v>
      </c>
      <c r="G67" s="144" t="n">
        <f aca="false">+[1]BULLETIN!G$371</f>
        <v>0</v>
      </c>
      <c r="H67" s="144" t="n">
        <f aca="false">+[1]BULLETIN!H$371</f>
        <v>0</v>
      </c>
      <c r="I67" s="144" t="n">
        <f aca="false">+[1]BULLETIN!I$371</f>
        <v>0</v>
      </c>
      <c r="J67" s="144" t="n">
        <f aca="false">+[1]BULLETIN!J$371</f>
        <v>0</v>
      </c>
      <c r="K67" s="144" t="n">
        <f aca="false">+[1]BULLETIN!K$371</f>
        <v>5300</v>
      </c>
      <c r="L67" s="144" t="n">
        <f aca="false">+[1]BULLETIN!L$371</f>
        <v>0</v>
      </c>
      <c r="M67" s="144" t="n">
        <f aca="false">+[1]BULLETIN!M$371</f>
        <v>64326</v>
      </c>
      <c r="N67" s="145" t="n">
        <f aca="false">+[1]BULLETIN!N$371</f>
        <v>4009</v>
      </c>
      <c r="P67" s="86"/>
      <c r="Q67" s="36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144" t="n">
        <f aca="false">+[1]BULLETIN!C$372</f>
        <v>55563</v>
      </c>
      <c r="D68" s="144" t="n">
        <f aca="false">+[1]BULLETIN!D$372</f>
        <v>133687</v>
      </c>
      <c r="E68" s="144" t="n">
        <f aca="false">+[1]BULLETIN!E$372</f>
        <v>0</v>
      </c>
      <c r="F68" s="144" t="n">
        <f aca="false">+[1]BULLETIN!F$372</f>
        <v>0</v>
      </c>
      <c r="G68" s="144" t="n">
        <f aca="false">+[1]BULLETIN!G$372</f>
        <v>0</v>
      </c>
      <c r="H68" s="144" t="n">
        <f aca="false">+[1]BULLETIN!H$372</f>
        <v>0</v>
      </c>
      <c r="I68" s="144" t="n">
        <f aca="false">+[1]BULLETIN!I$372</f>
        <v>0</v>
      </c>
      <c r="J68" s="144" t="n">
        <f aca="false">+[1]BULLETIN!J$372</f>
        <v>0</v>
      </c>
      <c r="K68" s="144" t="n">
        <f aca="false">+[1]BULLETIN!K$372</f>
        <v>5302</v>
      </c>
      <c r="L68" s="144" t="n">
        <f aca="false">+[1]BULLETIN!L$372</f>
        <v>0</v>
      </c>
      <c r="M68" s="144" t="n">
        <f aca="false">+[1]BULLETIN!M$372</f>
        <v>64326</v>
      </c>
      <c r="N68" s="145" t="n">
        <f aca="false">+[1]BULLETIN!N$372</f>
        <v>4007</v>
      </c>
      <c r="P68" s="86"/>
      <c r="Q68" s="36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144" t="n">
        <f aca="false">+[1]BULLETIN!C$373</f>
        <v>52788</v>
      </c>
      <c r="D69" s="144" t="n">
        <f aca="false">+[1]BULLETIN!D$373</f>
        <v>133852</v>
      </c>
      <c r="E69" s="144" t="n">
        <f aca="false">+[1]BULLETIN!E$373</f>
        <v>0</v>
      </c>
      <c r="F69" s="144" t="n">
        <f aca="false">+[1]BULLETIN!F$373</f>
        <v>0</v>
      </c>
      <c r="G69" s="144" t="n">
        <f aca="false">+[1]BULLETIN!G$373</f>
        <v>0</v>
      </c>
      <c r="H69" s="144" t="n">
        <f aca="false">+[1]BULLETIN!H$373</f>
        <v>0</v>
      </c>
      <c r="I69" s="144" t="n">
        <f aca="false">+[1]BULLETIN!I$373</f>
        <v>0</v>
      </c>
      <c r="J69" s="144" t="n">
        <f aca="false">+[1]BULLETIN!J$373</f>
        <v>0</v>
      </c>
      <c r="K69" s="144" t="n">
        <f aca="false">+[1]BULLETIN!K$373</f>
        <v>5036</v>
      </c>
      <c r="L69" s="144" t="n">
        <f aca="false">+[1]BULLETIN!L$373</f>
        <v>0</v>
      </c>
      <c r="M69" s="144" t="n">
        <f aca="false">+[1]BULLETIN!M$373</f>
        <v>69723</v>
      </c>
      <c r="N69" s="145" t="n">
        <f aca="false">+[1]BULLETIN!N$373</f>
        <v>2540</v>
      </c>
      <c r="P69" s="86"/>
      <c r="Q69" s="36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144" t="n">
        <f aca="false">+[1]BULLETIN!C$374</f>
        <v>54801</v>
      </c>
      <c r="D70" s="144" t="n">
        <f aca="false">+[1]BULLETIN!D$374</f>
        <v>135844</v>
      </c>
      <c r="E70" s="144" t="n">
        <f aca="false">+[1]BULLETIN!E$374</f>
        <v>0</v>
      </c>
      <c r="F70" s="144" t="n">
        <f aca="false">+[1]BULLETIN!F$374</f>
        <v>0</v>
      </c>
      <c r="G70" s="144" t="n">
        <f aca="false">+[1]BULLETIN!G$374</f>
        <v>0</v>
      </c>
      <c r="H70" s="144" t="n">
        <f aca="false">+[1]BULLETIN!H$374</f>
        <v>0</v>
      </c>
      <c r="I70" s="144" t="n">
        <f aca="false">+[1]BULLETIN!I$374</f>
        <v>0</v>
      </c>
      <c r="J70" s="144" t="n">
        <f aca="false">+[1]BULLETIN!J$374</f>
        <v>0</v>
      </c>
      <c r="K70" s="144" t="n">
        <f aca="false">+[1]BULLETIN!K$374</f>
        <v>5626</v>
      </c>
      <c r="L70" s="144" t="n">
        <f aca="false">+[1]BULLETIN!L$374</f>
        <v>0</v>
      </c>
      <c r="M70" s="144" t="n">
        <f aca="false">+[1]BULLETIN!M$374</f>
        <v>69821</v>
      </c>
      <c r="N70" s="145" t="n">
        <f aca="false">+[1]BULLETIN!N$374</f>
        <v>2377</v>
      </c>
      <c r="P70" s="86"/>
      <c r="Q70" s="36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144" t="n">
        <f aca="false">+[1]BULLETIN!C$375</f>
        <v>2942</v>
      </c>
      <c r="D71" s="144" t="n">
        <f aca="false">+[1]BULLETIN!D$375</f>
        <v>-1638</v>
      </c>
      <c r="E71" s="144" t="n">
        <f aca="false">+[1]BULLETIN!E$375</f>
        <v>0</v>
      </c>
      <c r="F71" s="144" t="n">
        <f aca="false">+[1]BULLETIN!F$375</f>
        <v>0</v>
      </c>
      <c r="G71" s="144" t="n">
        <f aca="false">+[1]BULLETIN!G$375</f>
        <v>0</v>
      </c>
      <c r="H71" s="144" t="n">
        <f aca="false">+[1]BULLETIN!H$375</f>
        <v>0</v>
      </c>
      <c r="I71" s="144" t="n">
        <f aca="false">+[1]BULLETIN!I$375</f>
        <v>0</v>
      </c>
      <c r="J71" s="144" t="n">
        <f aca="false">+[1]BULLETIN!J$375</f>
        <v>0</v>
      </c>
      <c r="K71" s="144" t="n">
        <f aca="false">+[1]BULLETIN!K$375</f>
        <v>4338</v>
      </c>
      <c r="L71" s="144" t="n">
        <f aca="false">+[1]BULLETIN!L$375</f>
        <v>0</v>
      </c>
      <c r="M71" s="144" t="n">
        <f aca="false">+[1]BULLETIN!M$375</f>
        <v>66301</v>
      </c>
      <c r="N71" s="145" t="n">
        <f aca="false">+[1]BULLETIN!N$375</f>
        <v>6487</v>
      </c>
      <c r="O71" s="158"/>
      <c r="P71" s="84"/>
      <c r="Q71" s="36"/>
    </row>
    <row r="72" customFormat="false" ht="15" hidden="false" customHeight="true" outlineLevel="0" collapsed="false">
      <c r="A72" s="23"/>
      <c r="B72" s="26" t="str">
        <f aca="false">+[1]BULLETIN!A$27</f>
        <v>OCT</v>
      </c>
      <c r="C72" s="144" t="n">
        <f aca="false">+[1]BULLETIN!C$376</f>
        <v>3081</v>
      </c>
      <c r="D72" s="144" t="n">
        <f aca="false">+[1]BULLETIN!D$376</f>
        <v>-2217</v>
      </c>
      <c r="E72" s="144" t="n">
        <f aca="false">+[1]BULLETIN!E$376</f>
        <v>0</v>
      </c>
      <c r="F72" s="144" t="n">
        <f aca="false">+[1]BULLETIN!F$376</f>
        <v>0</v>
      </c>
      <c r="G72" s="144" t="n">
        <f aca="false">+[1]BULLETIN!G$376</f>
        <v>0</v>
      </c>
      <c r="H72" s="144" t="n">
        <f aca="false">+[1]BULLETIN!H$376</f>
        <v>0</v>
      </c>
      <c r="I72" s="144" t="n">
        <f aca="false">+[1]BULLETIN!I$376</f>
        <v>0</v>
      </c>
      <c r="J72" s="144" t="n">
        <f aca="false">+[1]BULLETIN!J$376</f>
        <v>0</v>
      </c>
      <c r="K72" s="144" t="n">
        <f aca="false">+[1]BULLETIN!K$376</f>
        <v>6251</v>
      </c>
      <c r="L72" s="144" t="n">
        <f aca="false">+[1]BULLETIN!L$376</f>
        <v>0</v>
      </c>
      <c r="M72" s="144" t="n">
        <f aca="false">+[1]BULLETIN!M$376</f>
        <v>66090</v>
      </c>
      <c r="N72" s="145" t="n">
        <f aca="false">+[1]BULLETIN!N$376</f>
        <v>2113</v>
      </c>
      <c r="P72" s="86"/>
    </row>
    <row r="73" customFormat="false" ht="15" hidden="false" customHeight="true" outlineLevel="0" collapsed="false">
      <c r="A73" s="23"/>
      <c r="B73" s="26" t="str">
        <f aca="false">+[1]BULLETIN!A$28</f>
        <v>NOV</v>
      </c>
      <c r="C73" s="144" t="n">
        <f aca="false">+[1]BULLETIN!C$377</f>
        <v>3543</v>
      </c>
      <c r="D73" s="144" t="n">
        <f aca="false">+[1]BULLETIN!D$377</f>
        <v>-2421</v>
      </c>
      <c r="E73" s="144" t="n">
        <f aca="false">+[1]BULLETIN!E$377</f>
        <v>0</v>
      </c>
      <c r="F73" s="144" t="n">
        <f aca="false">+[1]BULLETIN!F$377</f>
        <v>0</v>
      </c>
      <c r="G73" s="144" t="n">
        <f aca="false">+[1]BULLETIN!G$377</f>
        <v>0</v>
      </c>
      <c r="H73" s="144" t="n">
        <f aca="false">+[1]BULLETIN!H$377</f>
        <v>0</v>
      </c>
      <c r="I73" s="144" t="n">
        <f aca="false">+[1]BULLETIN!I$377</f>
        <v>0</v>
      </c>
      <c r="J73" s="144" t="n">
        <f aca="false">+[1]BULLETIN!J$377</f>
        <v>0</v>
      </c>
      <c r="K73" s="144" t="n">
        <f aca="false">+[1]BULLETIN!K$377</f>
        <v>7009</v>
      </c>
      <c r="L73" s="144" t="n">
        <f aca="false">+[1]BULLETIN!L$377</f>
        <v>0</v>
      </c>
      <c r="M73" s="144" t="n">
        <f aca="false">+[1]BULLETIN!M$377</f>
        <v>66457</v>
      </c>
      <c r="N73" s="145" t="n">
        <f aca="false">+[1]BULLETIN!N$377</f>
        <v>658</v>
      </c>
      <c r="P73" s="86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44" t="n">
        <f aca="false">+[1]BULLETIN!C$378</f>
        <v>0</v>
      </c>
      <c r="D74" s="144" t="n">
        <f aca="false">+[1]BULLETIN!D$378</f>
        <v>0</v>
      </c>
      <c r="E74" s="144" t="n">
        <f aca="false">+[1]BULLETIN!E$378</f>
        <v>0</v>
      </c>
      <c r="F74" s="144" t="n">
        <f aca="false">+[1]BULLETIN!F$378</f>
        <v>0</v>
      </c>
      <c r="G74" s="144" t="n">
        <f aca="false">+[1]BULLETIN!G$378</f>
        <v>0</v>
      </c>
      <c r="H74" s="144" t="n">
        <f aca="false">+[1]BULLETIN!H$378</f>
        <v>0</v>
      </c>
      <c r="I74" s="144" t="n">
        <f aca="false">+[1]BULLETIN!I$378</f>
        <v>0</v>
      </c>
      <c r="J74" s="144" t="n">
        <f aca="false">+[1]BULLETIN!J$378</f>
        <v>0</v>
      </c>
      <c r="K74" s="144" t="n">
        <f aca="false">+[1]BULLETIN!K$378</f>
        <v>0</v>
      </c>
      <c r="L74" s="144" t="n">
        <f aca="false">+[1]BULLETIN!L$378</f>
        <v>0</v>
      </c>
      <c r="M74" s="144" t="n">
        <f aca="false">+[1]BULLETIN!M$378</f>
        <v>0</v>
      </c>
      <c r="N74" s="145" t="n">
        <f aca="false">+[1]BULLETIN!N$378</f>
        <v>0</v>
      </c>
      <c r="P74" s="86"/>
    </row>
    <row r="75" customFormat="false" ht="15" hidden="false" customHeight="true" outlineLevel="0" collapsed="false">
      <c r="A75" s="107"/>
      <c r="B75" s="10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2" customFormat="true" ht="12.75" hidden="false" customHeight="false" outlineLevel="0" collapsed="false"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35:36Z</cp:lastPrinted>
  <dcterms:modified xsi:type="dcterms:W3CDTF">2023-01-26T10:08:15Z</dcterms:modified>
  <cp:revision>0</cp:revision>
  <dc:subject/>
  <dc:title/>
</cp:coreProperties>
</file>