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9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EMBRE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-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3340985488235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61162580963"/>
          <c:y val="0.115714516912122"/>
          <c:w val="0.93514798720997"/>
          <c:h val="0.68036899174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277811"/>
        <c:axId val="8172790"/>
      </c:lineChart>
      <c:catAx>
        <c:axId val="39277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790"/>
        <c:crossesAt val="0"/>
        <c:auto val="1"/>
        <c:lblAlgn val="ctr"/>
        <c:lblOffset val="100"/>
        <c:noMultiLvlLbl val="0"/>
      </c:catAx>
      <c:valAx>
        <c:axId val="817279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781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840616545052"/>
          <c:y val="0.900145654636673"/>
          <c:w val="0.778060178732475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314732995145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82277859597"/>
          <c:y val="0.103163686382393"/>
          <c:w val="0.944308078328697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5866</c:v>
                </c:pt>
                <c:pt idx="1">
                  <c:v>559199</c:v>
                </c:pt>
                <c:pt idx="2">
                  <c:v>801859.958706</c:v>
                </c:pt>
                <c:pt idx="3">
                  <c:v>801859.958706</c:v>
                </c:pt>
                <c:pt idx="4">
                  <c:v>904724</c:v>
                </c:pt>
                <c:pt idx="5">
                  <c:v>969478</c:v>
                </c:pt>
                <c:pt idx="6">
                  <c:v>1055901</c:v>
                </c:pt>
                <c:pt idx="7">
                  <c:v>1151416</c:v>
                </c:pt>
                <c:pt idx="8">
                  <c:v>1333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49517</c:v>
                </c:pt>
                <c:pt idx="1">
                  <c:v>1477019</c:v>
                </c:pt>
                <c:pt idx="2">
                  <c:v>1734241.085442</c:v>
                </c:pt>
                <c:pt idx="3">
                  <c:v>1734241.085442</c:v>
                </c:pt>
                <c:pt idx="4">
                  <c:v>1773180</c:v>
                </c:pt>
                <c:pt idx="5">
                  <c:v>1895346</c:v>
                </c:pt>
                <c:pt idx="6">
                  <c:v>2179854</c:v>
                </c:pt>
                <c:pt idx="7">
                  <c:v>2326579</c:v>
                </c:pt>
                <c:pt idx="8">
                  <c:v>2620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35193</c:v>
                </c:pt>
                <c:pt idx="1">
                  <c:v>1243594</c:v>
                </c:pt>
                <c:pt idx="2">
                  <c:v>1421817</c:v>
                </c:pt>
                <c:pt idx="3">
                  <c:v>1421817</c:v>
                </c:pt>
                <c:pt idx="4">
                  <c:v>1485150</c:v>
                </c:pt>
                <c:pt idx="5">
                  <c:v>1534007</c:v>
                </c:pt>
                <c:pt idx="6">
                  <c:v>1807009</c:v>
                </c:pt>
                <c:pt idx="7">
                  <c:v>1938432</c:v>
                </c:pt>
                <c:pt idx="8">
                  <c:v>21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1064"/>
        <c:axId val="53169595"/>
      </c:lineChart>
      <c:catAx>
        <c:axId val="5025106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9595"/>
        <c:crossesAt val="0"/>
        <c:auto val="1"/>
        <c:lblAlgn val="ctr"/>
        <c:lblOffset val="100"/>
        <c:noMultiLvlLbl val="0"/>
      </c:catAx>
      <c:valAx>
        <c:axId val="53169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06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48813614793"/>
          <c:y val="0.503149207268515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94330741974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17749113675794"/>
          <c:w val="0.950288222539532"/>
          <c:h val="0.85072037414196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6014316"/>
        <c:axId val="17318981"/>
      </c:areaChart>
      <c:catAx>
        <c:axId val="3601431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8981"/>
        <c:crossesAt val="0"/>
        <c:auto val="1"/>
        <c:lblAlgn val="ctr"/>
        <c:lblOffset val="100"/>
        <c:noMultiLvlLbl val="0"/>
      </c:catAx>
      <c:valAx>
        <c:axId val="1731898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31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1360597719229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542666142352"/>
          <c:y val="0.0775596894682877"/>
          <c:w val="0.952968934329532"/>
          <c:h val="0.7437380987256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3848853"/>
        <c:axId val="91906770"/>
      </c:barChart>
      <c:catAx>
        <c:axId val="53848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6770"/>
        <c:crossesAt val="0"/>
        <c:auto val="1"/>
        <c:lblAlgn val="ctr"/>
        <c:lblOffset val="100"/>
        <c:noMultiLvlLbl val="0"/>
      </c:catAx>
      <c:valAx>
        <c:axId val="91906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8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387337790012"/>
          <c:y val="0.487988867731068"/>
          <c:w val="0.0610302791977979"/>
          <c:h val="0.13175626190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0121988411101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24312075105212"/>
          <c:w val="0.999466300701433"/>
          <c:h val="0.47410165101974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6061319"/>
        <c:axId val="98985039"/>
        <c:axId val="0"/>
      </c:bar3DChart>
      <c:catAx>
        <c:axId val="6606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039"/>
        <c:crossesAt val="0"/>
        <c:auto val="1"/>
        <c:lblAlgn val="ctr"/>
        <c:lblOffset val="100"/>
        <c:noMultiLvlLbl val="0"/>
      </c:catAx>
      <c:valAx>
        <c:axId val="9898503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131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57050243111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1872487076393"/>
          <c:w val="0.957698541329011"/>
          <c:h val="0.820448018380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567469"/>
        <c:axId val="8456638"/>
      </c:lineChart>
      <c:catAx>
        <c:axId val="5956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638"/>
        <c:crossesAt val="0"/>
        <c:auto val="1"/>
        <c:lblAlgn val="ctr"/>
        <c:lblOffset val="100"/>
        <c:noMultiLvlLbl val="0"/>
      </c:catAx>
      <c:valAx>
        <c:axId val="845663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7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4822748610587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264836495761"/>
          <c:w val="0.902120541736362"/>
          <c:h val="0.73556721840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163286"/>
        <c:axId val="9797639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107985"/>
        <c:axId val="32718225"/>
      </c:lineChart>
      <c:catAx>
        <c:axId val="761632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395"/>
        <c:crossesAt val="0"/>
        <c:auto val="1"/>
        <c:lblAlgn val="ctr"/>
        <c:lblOffset val="100"/>
        <c:noMultiLvlLbl val="0"/>
      </c:catAx>
      <c:valAx>
        <c:axId val="979763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3286"/>
        <c:crossesAt val="1"/>
        <c:crossBetween val="midCat"/>
      </c:valAx>
      <c:catAx>
        <c:axId val="12107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8225"/>
        <c:auto val="1"/>
        <c:lblAlgn val="ctr"/>
        <c:lblOffset val="100"/>
        <c:noMultiLvlLbl val="0"/>
      </c:catAx>
      <c:valAx>
        <c:axId val="32718225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798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564830302703"/>
          <c:y val="0.474121921679451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5782664941785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80029107373868"/>
          <c:h val="0.75317040396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80916"/>
        <c:axId val="78215656"/>
      </c:lineChart>
      <c:catAx>
        <c:axId val="34280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656"/>
        <c:crossesAt val="0"/>
        <c:auto val="1"/>
        <c:lblAlgn val="ctr"/>
        <c:lblOffset val="100"/>
        <c:noMultiLvlLbl val="0"/>
      </c:catAx>
      <c:valAx>
        <c:axId val="7821565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091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052393272963"/>
          <c:y val="0.492315444696397"/>
          <c:w val="0.29665265200517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1509278123451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18415872765924"/>
          <c:w val="0.96531028027091"/>
          <c:h val="0.824895677505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867057"/>
        <c:axId val="7327660"/>
      </c:lineChart>
      <c:catAx>
        <c:axId val="8586705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660"/>
        <c:crossesAt val="0"/>
        <c:auto val="1"/>
        <c:lblAlgn val="ctr"/>
        <c:lblOffset val="100"/>
        <c:noMultiLvlLbl val="0"/>
      </c:catAx>
      <c:valAx>
        <c:axId val="7327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7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1358405374153"/>
          <c:y val="0.923155657034879"/>
          <c:w val="0.872198667474258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391132310694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17859986968798"/>
          <c:w val="0.944116212260827"/>
          <c:h val="0.79200752913921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27796</c:v>
                </c:pt>
                <c:pt idx="1">
                  <c:v>1551173</c:v>
                </c:pt>
                <c:pt idx="2">
                  <c:v>1668554</c:v>
                </c:pt>
                <c:pt idx="3">
                  <c:v>2283246.0223578</c:v>
                </c:pt>
                <c:pt idx="4">
                  <c:v>1438004</c:v>
                </c:pt>
                <c:pt idx="5">
                  <c:v>1970136</c:v>
                </c:pt>
                <c:pt idx="6">
                  <c:v>2069769</c:v>
                </c:pt>
                <c:pt idx="7">
                  <c:v>2361159</c:v>
                </c:pt>
                <c:pt idx="8">
                  <c:v>2358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940576</c:v>
                </c:pt>
                <c:pt idx="1">
                  <c:v>3279812</c:v>
                </c:pt>
                <c:pt idx="2">
                  <c:v>3957918.044148</c:v>
                </c:pt>
                <c:pt idx="3">
                  <c:v>3957918.044148</c:v>
                </c:pt>
                <c:pt idx="4">
                  <c:v>4163054</c:v>
                </c:pt>
                <c:pt idx="5">
                  <c:v>4398831</c:v>
                </c:pt>
                <c:pt idx="6">
                  <c:v>5042764</c:v>
                </c:pt>
                <c:pt idx="7">
                  <c:v>5416427</c:v>
                </c:pt>
                <c:pt idx="8">
                  <c:v>6109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87343</c:v>
                </c:pt>
                <c:pt idx="1">
                  <c:v>-272477</c:v>
                </c:pt>
                <c:pt idx="2">
                  <c:v>-203385</c:v>
                </c:pt>
                <c:pt idx="3">
                  <c:v>-593229.889468588</c:v>
                </c:pt>
                <c:pt idx="4">
                  <c:v>122597</c:v>
                </c:pt>
                <c:pt idx="5">
                  <c:v>136771</c:v>
                </c:pt>
                <c:pt idx="6">
                  <c:v>470817</c:v>
                </c:pt>
                <c:pt idx="7">
                  <c:v>745748</c:v>
                </c:pt>
                <c:pt idx="8">
                  <c:v>1468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87956</c:v>
                </c:pt>
                <c:pt idx="1">
                  <c:v>2273842</c:v>
                </c:pt>
                <c:pt idx="2">
                  <c:v>2477067</c:v>
                </c:pt>
                <c:pt idx="3">
                  <c:v>2825925</c:v>
                </c:pt>
                <c:pt idx="4">
                  <c:v>3031911</c:v>
                </c:pt>
                <c:pt idx="5">
                  <c:v>3048479</c:v>
                </c:pt>
                <c:pt idx="6">
                  <c:v>3416931</c:v>
                </c:pt>
                <c:pt idx="7">
                  <c:v>3422762</c:v>
                </c:pt>
                <c:pt idx="8">
                  <c:v>359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1553"/>
        <c:axId val="67156707"/>
      </c:lineChart>
      <c:catAx>
        <c:axId val="6598155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6707"/>
        <c:crossesAt val="0"/>
        <c:auto val="1"/>
        <c:lblAlgn val="ctr"/>
        <c:lblOffset val="100"/>
        <c:noMultiLvlLbl val="0"/>
      </c:catAx>
      <c:valAx>
        <c:axId val="67156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155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1073228901"/>
          <c:y val="0.491348729457757"/>
          <c:w val="0.139573960648274"/>
          <c:h val="0.091942373126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4201089543555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45379102225575"/>
          <c:w val="0.941767599301846"/>
          <c:h val="0.76054319124858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5006938"/>
        <c:axId val="76172614"/>
      </c:areaChart>
      <c:catAx>
        <c:axId val="350069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2614"/>
        <c:crossesAt val="0"/>
        <c:auto val="1"/>
        <c:lblAlgn val="ctr"/>
        <c:lblOffset val="100"/>
        <c:noMultiLvlLbl val="0"/>
      </c:catAx>
      <c:valAx>
        <c:axId val="7617261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693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74" activeCellId="0" sqref="B74:N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705840</v>
      </c>
      <c r="D7" s="17" t="n">
        <v>83661</v>
      </c>
      <c r="E7" s="17" t="n">
        <v>0</v>
      </c>
      <c r="F7" s="17" t="n">
        <v>83661</v>
      </c>
      <c r="G7" s="17" t="n">
        <v>4900</v>
      </c>
      <c r="H7" s="17" t="n">
        <v>0</v>
      </c>
      <c r="I7" s="17" t="n">
        <v>0</v>
      </c>
      <c r="J7" s="17" t="n">
        <v>380</v>
      </c>
      <c r="K7" s="17" t="n">
        <v>5280</v>
      </c>
      <c r="L7" s="17" t="n">
        <v>0</v>
      </c>
      <c r="M7" s="17" t="n">
        <v>118676</v>
      </c>
      <c r="N7" s="18" t="n">
        <v>1913457</v>
      </c>
    </row>
    <row r="8" customFormat="false" ht="15" hidden="false" customHeight="true" outlineLevel="0" collapsed="false">
      <c r="A8" s="16" t="n">
        <v>2013</v>
      </c>
      <c r="B8" s="16"/>
      <c r="C8" s="17" t="n">
        <v>1668628</v>
      </c>
      <c r="D8" s="17" t="n">
        <v>78362</v>
      </c>
      <c r="E8" s="17" t="n">
        <v>0</v>
      </c>
      <c r="F8" s="17" t="n">
        <v>78362</v>
      </c>
      <c r="G8" s="17" t="n">
        <v>4900</v>
      </c>
      <c r="H8" s="17" t="n">
        <v>0</v>
      </c>
      <c r="I8" s="17" t="n">
        <v>0</v>
      </c>
      <c r="J8" s="17" t="n">
        <v>485</v>
      </c>
      <c r="K8" s="17" t="n">
        <v>5385</v>
      </c>
      <c r="L8" s="17" t="n">
        <v>0</v>
      </c>
      <c r="M8" s="17" t="n">
        <v>113620</v>
      </c>
      <c r="N8" s="18" t="n">
        <v>1865995</v>
      </c>
    </row>
    <row r="9" customFormat="false" ht="15" hidden="false" customHeight="true" outlineLevel="0" collapsed="false">
      <c r="A9" s="16" t="n">
        <v>2014</v>
      </c>
      <c r="B9" s="16"/>
      <c r="C9" s="17" t="n">
        <v>1731241</v>
      </c>
      <c r="D9" s="17" t="n">
        <v>81000</v>
      </c>
      <c r="E9" s="17" t="n">
        <v>0</v>
      </c>
      <c r="F9" s="17" t="n">
        <v>81000</v>
      </c>
      <c r="G9" s="17" t="n">
        <v>27831</v>
      </c>
      <c r="H9" s="17" t="n">
        <v>0</v>
      </c>
      <c r="I9" s="17" t="n">
        <v>0</v>
      </c>
      <c r="J9" s="17" t="n">
        <v>389</v>
      </c>
      <c r="K9" s="17" t="n">
        <v>28220</v>
      </c>
      <c r="L9" s="17" t="n">
        <v>0</v>
      </c>
      <c r="M9" s="17" t="n">
        <v>118503</v>
      </c>
      <c r="N9" s="18" t="n">
        <v>1958964</v>
      </c>
    </row>
    <row r="10" customFormat="false" ht="15" hidden="false" customHeight="true" outlineLevel="0" collapsed="false">
      <c r="A10" s="16" t="n">
        <v>2015</v>
      </c>
      <c r="B10" s="16"/>
      <c r="C10" s="17" t="n">
        <v>2149816.04346781</v>
      </c>
      <c r="D10" s="17" t="n">
        <v>205928.931430412</v>
      </c>
      <c r="E10" s="17" t="n">
        <v>0</v>
      </c>
      <c r="F10" s="17" t="n">
        <v>205928.931430412</v>
      </c>
      <c r="G10" s="17" t="n">
        <v>93562</v>
      </c>
      <c r="H10" s="17" t="n">
        <v>0</v>
      </c>
      <c r="I10" s="17" t="n">
        <v>0</v>
      </c>
      <c r="J10" s="17" t="n">
        <v>441</v>
      </c>
      <c r="K10" s="17" t="n">
        <v>94003</v>
      </c>
      <c r="L10" s="17" t="n">
        <v>0</v>
      </c>
      <c r="M10" s="17" t="n">
        <v>130818.904656756</v>
      </c>
      <c r="N10" s="18" t="n">
        <v>2580566.87955498</v>
      </c>
    </row>
    <row r="11" customFormat="false" ht="15" hidden="false" customHeight="true" outlineLevel="0" collapsed="false">
      <c r="A11" s="16" t="n">
        <v>2016</v>
      </c>
      <c r="B11" s="16"/>
      <c r="C11" s="17" t="n">
        <v>1406386</v>
      </c>
      <c r="D11" s="17" t="n">
        <v>281156</v>
      </c>
      <c r="E11" s="17" t="n">
        <v>0</v>
      </c>
      <c r="F11" s="17" t="n">
        <v>281156</v>
      </c>
      <c r="G11" s="17" t="n">
        <v>192534</v>
      </c>
      <c r="H11" s="17" t="n">
        <v>0</v>
      </c>
      <c r="I11" s="17" t="n">
        <v>0</v>
      </c>
      <c r="J11" s="17" t="n">
        <v>320</v>
      </c>
      <c r="K11" s="17" t="n">
        <v>192854</v>
      </c>
      <c r="L11" s="17" t="n">
        <v>0</v>
      </c>
      <c r="M11" s="17" t="n">
        <v>132595</v>
      </c>
      <c r="N11" s="18" t="n">
        <v>2012991</v>
      </c>
    </row>
    <row r="12" customFormat="false" ht="15" hidden="false" customHeight="true" outlineLevel="0" collapsed="false">
      <c r="A12" s="16" t="n">
        <v>2017</v>
      </c>
      <c r="B12" s="16"/>
      <c r="C12" s="17" t="n">
        <v>1769584</v>
      </c>
      <c r="D12" s="17" t="n">
        <v>191908</v>
      </c>
      <c r="E12" s="17" t="n">
        <v>576898</v>
      </c>
      <c r="F12" s="17" t="n">
        <v>768806</v>
      </c>
      <c r="G12" s="17" t="n">
        <v>72200</v>
      </c>
      <c r="H12" s="17" t="n">
        <v>0</v>
      </c>
      <c r="I12" s="17" t="n">
        <v>0</v>
      </c>
      <c r="J12" s="17" t="n">
        <v>369</v>
      </c>
      <c r="K12" s="17" t="n">
        <v>72569</v>
      </c>
      <c r="L12" s="17" t="n">
        <v>0</v>
      </c>
      <c r="M12" s="17" t="n">
        <v>125638</v>
      </c>
      <c r="N12" s="18" t="n">
        <v>2736597</v>
      </c>
    </row>
    <row r="13" customFormat="false" ht="15" hidden="false" customHeight="true" outlineLevel="0" collapsed="false">
      <c r="A13" s="16" t="n">
        <v>2018</v>
      </c>
      <c r="B13" s="16"/>
      <c r="C13" s="17" t="n">
        <v>2003749</v>
      </c>
      <c r="D13" s="17" t="n">
        <v>267809</v>
      </c>
      <c r="E13" s="17" t="n">
        <v>577284</v>
      </c>
      <c r="F13" s="17" t="n">
        <v>845093</v>
      </c>
      <c r="G13" s="17" t="n">
        <v>37200</v>
      </c>
      <c r="H13" s="17" t="n">
        <v>0</v>
      </c>
      <c r="I13" s="17" t="n">
        <v>0</v>
      </c>
      <c r="J13" s="17" t="n">
        <v>385</v>
      </c>
      <c r="K13" s="17" t="n">
        <v>37585</v>
      </c>
      <c r="L13" s="17" t="n">
        <v>0</v>
      </c>
      <c r="M13" s="17" t="n">
        <v>124427</v>
      </c>
      <c r="N13" s="18" t="n">
        <v>3010854</v>
      </c>
    </row>
    <row r="14" customFormat="false" ht="15" hidden="false" customHeight="true" outlineLevel="0" collapsed="false">
      <c r="A14" s="16" t="n">
        <v>2019</v>
      </c>
      <c r="B14" s="16"/>
      <c r="C14" s="17" t="n">
        <v>2189129</v>
      </c>
      <c r="D14" s="17" t="n">
        <v>302061</v>
      </c>
      <c r="E14" s="17" t="n">
        <v>577054</v>
      </c>
      <c r="F14" s="17" t="n">
        <v>879115</v>
      </c>
      <c r="G14" s="17" t="n">
        <v>67920</v>
      </c>
      <c r="H14" s="17" t="n">
        <v>0</v>
      </c>
      <c r="I14" s="17" t="n">
        <v>0</v>
      </c>
      <c r="J14" s="17" t="n">
        <v>-16710</v>
      </c>
      <c r="K14" s="17" t="n">
        <v>51210</v>
      </c>
      <c r="L14" s="17" t="n">
        <v>0</v>
      </c>
      <c r="M14" s="17" t="n">
        <v>128361</v>
      </c>
      <c r="N14" s="18" t="n">
        <v>3247815</v>
      </c>
    </row>
    <row r="15" customFormat="false" ht="15" hidden="false" customHeight="true" outlineLevel="0" collapsed="false">
      <c r="A15" s="16" t="n">
        <v>2020</v>
      </c>
      <c r="B15" s="16"/>
      <c r="C15" s="17" t="n">
        <v>2148238</v>
      </c>
      <c r="D15" s="17" t="n">
        <v>546538</v>
      </c>
      <c r="E15" s="17" t="n">
        <v>576898</v>
      </c>
      <c r="F15" s="17" t="n">
        <v>1123436</v>
      </c>
      <c r="G15" s="17" t="n">
        <v>66893</v>
      </c>
      <c r="H15" s="17" t="n">
        <v>0</v>
      </c>
      <c r="I15" s="17" t="n">
        <v>0</v>
      </c>
      <c r="J15" s="17" t="n">
        <v>1144</v>
      </c>
      <c r="K15" s="17" t="n">
        <v>68037</v>
      </c>
      <c r="L15" s="17" t="n">
        <v>0</v>
      </c>
      <c r="M15" s="17" t="n">
        <v>118838</v>
      </c>
      <c r="N15" s="18" t="n">
        <v>345854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2044741</v>
      </c>
      <c r="D17" s="17" t="n">
        <v>264789</v>
      </c>
      <c r="E17" s="17" t="n">
        <v>577265</v>
      </c>
      <c r="F17" s="17" t="n">
        <v>842054</v>
      </c>
      <c r="G17" s="17" t="n">
        <v>25100</v>
      </c>
      <c r="H17" s="17" t="n">
        <v>0</v>
      </c>
      <c r="I17" s="17" t="n">
        <v>0</v>
      </c>
      <c r="J17" s="17" t="n">
        <v>241</v>
      </c>
      <c r="K17" s="17" t="n">
        <v>25341</v>
      </c>
      <c r="L17" s="17" t="n">
        <v>0</v>
      </c>
      <c r="M17" s="17" t="n">
        <v>127890</v>
      </c>
      <c r="N17" s="18" t="n">
        <v>3040026</v>
      </c>
    </row>
    <row r="18" customFormat="false" ht="15" hidden="false" customHeight="true" outlineLevel="0" collapsed="false">
      <c r="A18" s="19"/>
      <c r="B18" s="20" t="s">
        <v>18</v>
      </c>
      <c r="C18" s="17" t="n">
        <v>2254460</v>
      </c>
      <c r="D18" s="17" t="n">
        <v>264740</v>
      </c>
      <c r="E18" s="17" t="n">
        <v>577188</v>
      </c>
      <c r="F18" s="17" t="n">
        <v>841928</v>
      </c>
      <c r="G18" s="17" t="n">
        <v>23400</v>
      </c>
      <c r="H18" s="17" t="n">
        <v>0</v>
      </c>
      <c r="I18" s="17" t="n">
        <v>0</v>
      </c>
      <c r="J18" s="17" t="n">
        <v>306</v>
      </c>
      <c r="K18" s="17" t="n">
        <v>23706</v>
      </c>
      <c r="L18" s="17" t="n">
        <v>0</v>
      </c>
      <c r="M18" s="17" t="n">
        <v>128275</v>
      </c>
      <c r="N18" s="18" t="n">
        <v>3248369</v>
      </c>
    </row>
    <row r="19" customFormat="false" ht="15" hidden="false" customHeight="true" outlineLevel="0" collapsed="false">
      <c r="A19" s="19"/>
      <c r="B19" s="20" t="s">
        <v>19</v>
      </c>
      <c r="C19" s="17" t="n">
        <v>2016244</v>
      </c>
      <c r="D19" s="17" t="n">
        <v>306002</v>
      </c>
      <c r="E19" s="17" t="n">
        <v>577130</v>
      </c>
      <c r="F19" s="17" t="n">
        <v>883132</v>
      </c>
      <c r="G19" s="17" t="n">
        <v>34178</v>
      </c>
      <c r="H19" s="17" t="n">
        <v>0</v>
      </c>
      <c r="I19" s="17" t="n">
        <v>0</v>
      </c>
      <c r="J19" s="17" t="n">
        <v>313</v>
      </c>
      <c r="K19" s="17" t="n">
        <v>34491</v>
      </c>
      <c r="L19" s="17" t="n">
        <v>0</v>
      </c>
      <c r="M19" s="17" t="n">
        <v>128351</v>
      </c>
      <c r="N19" s="18" t="n">
        <v>3062218</v>
      </c>
    </row>
    <row r="20" customFormat="false" ht="15" hidden="false" customHeight="true" outlineLevel="0" collapsed="false">
      <c r="A20" s="19"/>
      <c r="B20" s="20" t="s">
        <v>20</v>
      </c>
      <c r="C20" s="17" t="n">
        <v>2189129</v>
      </c>
      <c r="D20" s="17" t="n">
        <v>302061</v>
      </c>
      <c r="E20" s="17" t="n">
        <v>577054</v>
      </c>
      <c r="F20" s="17" t="n">
        <v>879115</v>
      </c>
      <c r="G20" s="17" t="n">
        <v>67920</v>
      </c>
      <c r="H20" s="17" t="n">
        <v>0</v>
      </c>
      <c r="I20" s="17" t="n">
        <v>0</v>
      </c>
      <c r="J20" s="17" t="n">
        <v>-16710</v>
      </c>
      <c r="K20" s="17" t="n">
        <v>51210</v>
      </c>
      <c r="L20" s="17" t="n">
        <v>0</v>
      </c>
      <c r="M20" s="17" t="n">
        <v>128361</v>
      </c>
      <c r="N20" s="18" t="n">
        <v>324781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2244802</v>
      </c>
      <c r="D22" s="17" t="n">
        <v>349569</v>
      </c>
      <c r="E22" s="17" t="n">
        <v>576996</v>
      </c>
      <c r="F22" s="17" t="n">
        <v>926565</v>
      </c>
      <c r="G22" s="17" t="n">
        <v>76469</v>
      </c>
      <c r="H22" s="17" t="n">
        <v>0</v>
      </c>
      <c r="I22" s="17" t="n">
        <v>0</v>
      </c>
      <c r="J22" s="17" t="n">
        <v>605</v>
      </c>
      <c r="K22" s="17" t="n">
        <v>77074</v>
      </c>
      <c r="L22" s="17" t="n">
        <v>0</v>
      </c>
      <c r="M22" s="17" t="n">
        <v>121252</v>
      </c>
      <c r="N22" s="18" t="n">
        <v>3369693</v>
      </c>
    </row>
    <row r="23" customFormat="false" ht="15" hidden="false" customHeight="true" outlineLevel="0" collapsed="false">
      <c r="A23" s="19"/>
      <c r="B23" s="20" t="s">
        <v>18</v>
      </c>
      <c r="C23" s="17" t="n">
        <v>2243660</v>
      </c>
      <c r="D23" s="17" t="n">
        <v>478195</v>
      </c>
      <c r="E23" s="17" t="n">
        <v>576937</v>
      </c>
      <c r="F23" s="17" t="n">
        <v>1055132</v>
      </c>
      <c r="G23" s="17" t="n">
        <v>75561</v>
      </c>
      <c r="H23" s="17" t="n">
        <v>0</v>
      </c>
      <c r="I23" s="17" t="n">
        <v>0</v>
      </c>
      <c r="J23" s="17" t="n">
        <v>1068</v>
      </c>
      <c r="K23" s="17" t="n">
        <v>76629</v>
      </c>
      <c r="L23" s="17" t="n">
        <v>0</v>
      </c>
      <c r="M23" s="17" t="n">
        <v>122783</v>
      </c>
      <c r="N23" s="18" t="n">
        <v>3498204</v>
      </c>
    </row>
    <row r="24" customFormat="false" ht="15" hidden="false" customHeight="true" outlineLevel="0" collapsed="false">
      <c r="A24" s="19"/>
      <c r="B24" s="20" t="s">
        <v>19</v>
      </c>
      <c r="C24" s="17" t="n">
        <v>2182539</v>
      </c>
      <c r="D24" s="17" t="n">
        <v>467963</v>
      </c>
      <c r="E24" s="17" t="n">
        <v>576898</v>
      </c>
      <c r="F24" s="17" t="n">
        <v>1044861</v>
      </c>
      <c r="G24" s="17" t="n">
        <v>59348</v>
      </c>
      <c r="H24" s="17" t="n">
        <v>0</v>
      </c>
      <c r="I24" s="17" t="n">
        <v>0</v>
      </c>
      <c r="J24" s="17" t="n">
        <v>1115</v>
      </c>
      <c r="K24" s="17" t="n">
        <v>60463</v>
      </c>
      <c r="L24" s="17" t="n">
        <v>0</v>
      </c>
      <c r="M24" s="17" t="n">
        <v>120095</v>
      </c>
      <c r="N24" s="18" t="n">
        <v>3407958</v>
      </c>
    </row>
    <row r="25" customFormat="false" ht="15" hidden="false" customHeight="true" outlineLevel="0" collapsed="false">
      <c r="A25" s="19"/>
      <c r="B25" s="20" t="s">
        <v>21</v>
      </c>
      <c r="C25" s="17" t="n">
        <v>2148238</v>
      </c>
      <c r="D25" s="17" t="n">
        <v>546538</v>
      </c>
      <c r="E25" s="17" t="n">
        <v>576898</v>
      </c>
      <c r="F25" s="17" t="n">
        <v>1123436</v>
      </c>
      <c r="G25" s="17" t="n">
        <v>66893</v>
      </c>
      <c r="H25" s="17" t="n">
        <v>0</v>
      </c>
      <c r="I25" s="17" t="n">
        <v>0</v>
      </c>
      <c r="J25" s="17" t="n">
        <v>1144</v>
      </c>
      <c r="K25" s="17" t="n">
        <v>68037</v>
      </c>
      <c r="L25" s="17" t="n">
        <v>0</v>
      </c>
      <c r="M25" s="17" t="n">
        <v>118838</v>
      </c>
      <c r="N25" s="18" t="n">
        <v>345854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2105216</v>
      </c>
      <c r="D27" s="17" t="n">
        <v>548092</v>
      </c>
      <c r="E27" s="17" t="n">
        <v>577860</v>
      </c>
      <c r="F27" s="17" t="n">
        <v>1125952</v>
      </c>
      <c r="G27" s="17" t="n">
        <v>76742</v>
      </c>
      <c r="H27" s="17" t="n">
        <v>0</v>
      </c>
      <c r="I27" s="17" t="n">
        <v>0</v>
      </c>
      <c r="J27" s="17" t="n">
        <v>1165</v>
      </c>
      <c r="K27" s="17" t="n">
        <v>77907</v>
      </c>
      <c r="L27" s="17" t="n">
        <v>0</v>
      </c>
      <c r="M27" s="17" t="n">
        <v>116185</v>
      </c>
      <c r="N27" s="18" t="n">
        <v>3425260</v>
      </c>
    </row>
    <row r="28" customFormat="false" ht="15" hidden="false" customHeight="true" outlineLevel="0" collapsed="false">
      <c r="A28" s="19"/>
      <c r="B28" s="20" t="s">
        <v>23</v>
      </c>
      <c r="C28" s="17" t="n">
        <v>2131957</v>
      </c>
      <c r="D28" s="17" t="n">
        <v>548187</v>
      </c>
      <c r="E28" s="17" t="n">
        <v>577860</v>
      </c>
      <c r="F28" s="17" t="n">
        <v>1126047</v>
      </c>
      <c r="G28" s="17" t="n">
        <v>107742</v>
      </c>
      <c r="H28" s="17" t="n">
        <v>0</v>
      </c>
      <c r="I28" s="17" t="n">
        <v>0</v>
      </c>
      <c r="J28" s="17" t="n">
        <v>1131</v>
      </c>
      <c r="K28" s="17" t="n">
        <v>108873</v>
      </c>
      <c r="L28" s="17" t="n">
        <v>0</v>
      </c>
      <c r="M28" s="17" t="n">
        <v>116438</v>
      </c>
      <c r="N28" s="18" t="n">
        <v>3483315</v>
      </c>
    </row>
    <row r="29" customFormat="false" ht="15" hidden="false" customHeight="true" outlineLevel="0" collapsed="false">
      <c r="A29" s="19"/>
      <c r="B29" s="20" t="s">
        <v>17</v>
      </c>
      <c r="C29" s="17" t="n">
        <v>2142025</v>
      </c>
      <c r="D29" s="17" t="n">
        <v>570991</v>
      </c>
      <c r="E29" s="17" t="n">
        <v>578821</v>
      </c>
      <c r="F29" s="17" t="n">
        <v>1149812</v>
      </c>
      <c r="G29" s="17" t="n">
        <v>95742</v>
      </c>
      <c r="H29" s="17" t="n">
        <v>0</v>
      </c>
      <c r="I29" s="17" t="n">
        <v>0</v>
      </c>
      <c r="J29" s="17" t="n">
        <v>1212</v>
      </c>
      <c r="K29" s="17" t="n">
        <v>96954</v>
      </c>
      <c r="L29" s="17" t="n">
        <v>0</v>
      </c>
      <c r="M29" s="17" t="n">
        <v>118156</v>
      </c>
      <c r="N29" s="18" t="n">
        <v>3506947</v>
      </c>
    </row>
    <row r="30" customFormat="false" ht="15" hidden="false" customHeight="true" outlineLevel="0" collapsed="false">
      <c r="A30" s="19"/>
      <c r="B30" s="20" t="s">
        <v>24</v>
      </c>
      <c r="C30" s="17" t="n">
        <v>2266274</v>
      </c>
      <c r="D30" s="17" t="n">
        <v>561679</v>
      </c>
      <c r="E30" s="17" t="n">
        <v>576898</v>
      </c>
      <c r="F30" s="17" t="n">
        <v>1138577</v>
      </c>
      <c r="G30" s="17" t="n">
        <v>42827</v>
      </c>
      <c r="H30" s="17" t="n">
        <v>0</v>
      </c>
      <c r="I30" s="17" t="n">
        <v>0</v>
      </c>
      <c r="J30" s="17" t="n">
        <v>1136</v>
      </c>
      <c r="K30" s="17" t="n">
        <v>43963</v>
      </c>
      <c r="L30" s="17" t="n">
        <v>0</v>
      </c>
      <c r="M30" s="17" t="n">
        <v>116358</v>
      </c>
      <c r="N30" s="18" t="n">
        <v>3565172</v>
      </c>
    </row>
    <row r="31" customFormat="false" ht="15" hidden="false" customHeight="true" outlineLevel="0" collapsed="false">
      <c r="A31" s="19"/>
      <c r="B31" s="20" t="s">
        <v>25</v>
      </c>
      <c r="C31" s="17" t="n">
        <v>2295899</v>
      </c>
      <c r="D31" s="17" t="n">
        <v>625721</v>
      </c>
      <c r="E31" s="17" t="n">
        <v>578821</v>
      </c>
      <c r="F31" s="17" t="n">
        <v>1204542</v>
      </c>
      <c r="G31" s="17" t="n">
        <v>62589</v>
      </c>
      <c r="H31" s="17" t="n">
        <v>0</v>
      </c>
      <c r="I31" s="17" t="n">
        <v>0</v>
      </c>
      <c r="J31" s="17" t="n">
        <v>1147</v>
      </c>
      <c r="K31" s="17" t="n">
        <v>63736</v>
      </c>
      <c r="L31" s="17" t="n">
        <v>0</v>
      </c>
      <c r="M31" s="17" t="n">
        <v>115972</v>
      </c>
      <c r="N31" s="18" t="n">
        <v>3680149</v>
      </c>
    </row>
    <row r="32" customFormat="false" ht="15" hidden="false" customHeight="true" outlineLevel="0" collapsed="false">
      <c r="A32" s="19"/>
      <c r="B32" s="20" t="s">
        <v>18</v>
      </c>
      <c r="C32" s="17" t="n">
        <v>2266040</v>
      </c>
      <c r="D32" s="17" t="n">
        <v>642503</v>
      </c>
      <c r="E32" s="17" t="n">
        <v>576898</v>
      </c>
      <c r="F32" s="17" t="n">
        <v>1219401</v>
      </c>
      <c r="G32" s="17" t="n">
        <v>74589</v>
      </c>
      <c r="H32" s="17" t="n">
        <v>0</v>
      </c>
      <c r="I32" s="17" t="n">
        <v>0</v>
      </c>
      <c r="J32" s="17" t="n">
        <v>1153</v>
      </c>
      <c r="K32" s="17" t="n">
        <v>75742</v>
      </c>
      <c r="L32" s="17" t="n">
        <v>0</v>
      </c>
      <c r="M32" s="17" t="n">
        <v>117484</v>
      </c>
      <c r="N32" s="18" t="n">
        <v>3678667</v>
      </c>
    </row>
    <row r="33" customFormat="false" ht="15" hidden="false" customHeight="true" outlineLevel="0" collapsed="false">
      <c r="A33" s="19"/>
      <c r="B33" s="20" t="s">
        <v>26</v>
      </c>
      <c r="C33" s="17" t="n">
        <v>2216482</v>
      </c>
      <c r="D33" s="17" t="n">
        <v>641765</v>
      </c>
      <c r="E33" s="17" t="n">
        <v>577860</v>
      </c>
      <c r="F33" s="17" t="n">
        <v>1219625</v>
      </c>
      <c r="G33" s="17" t="n">
        <v>90436</v>
      </c>
      <c r="H33" s="17" t="n">
        <v>0</v>
      </c>
      <c r="I33" s="17" t="n">
        <v>0</v>
      </c>
      <c r="J33" s="17" t="n">
        <v>1112</v>
      </c>
      <c r="K33" s="17" t="n">
        <v>91548</v>
      </c>
      <c r="L33" s="17" t="n">
        <v>0</v>
      </c>
      <c r="M33" s="17" t="n">
        <v>117493</v>
      </c>
      <c r="N33" s="18" t="n">
        <v>3645148</v>
      </c>
    </row>
    <row r="34" customFormat="false" ht="15" hidden="false" customHeight="true" outlineLevel="0" collapsed="false">
      <c r="A34" s="19"/>
      <c r="B34" s="20" t="s">
        <v>27</v>
      </c>
      <c r="C34" s="17" t="n">
        <v>2347269</v>
      </c>
      <c r="D34" s="17" t="n">
        <v>770601</v>
      </c>
      <c r="E34" s="17" t="n">
        <v>578821</v>
      </c>
      <c r="F34" s="17" t="n">
        <v>1349422</v>
      </c>
      <c r="G34" s="17" t="n">
        <v>105804</v>
      </c>
      <c r="H34" s="17" t="n">
        <v>0</v>
      </c>
      <c r="I34" s="17" t="n">
        <v>0</v>
      </c>
      <c r="J34" s="17" t="n">
        <v>1366</v>
      </c>
      <c r="K34" s="17" t="n">
        <v>107170</v>
      </c>
      <c r="L34" s="17" t="n">
        <v>0</v>
      </c>
      <c r="M34" s="17" t="n">
        <v>117957</v>
      </c>
      <c r="N34" s="18" t="n">
        <v>3921818</v>
      </c>
    </row>
    <row r="35" customFormat="false" ht="15" hidden="false" customHeight="true" outlineLevel="0" collapsed="false">
      <c r="A35" s="19"/>
      <c r="B35" s="20" t="s">
        <v>19</v>
      </c>
      <c r="C35" s="17" t="n">
        <v>2462579</v>
      </c>
      <c r="D35" s="17" t="n">
        <v>674260</v>
      </c>
      <c r="E35" s="17" t="n">
        <v>576898</v>
      </c>
      <c r="F35" s="17" t="n">
        <v>1251158</v>
      </c>
      <c r="G35" s="17" t="n">
        <v>92804</v>
      </c>
      <c r="H35" s="17" t="n">
        <v>0</v>
      </c>
      <c r="I35" s="17" t="n">
        <v>0</v>
      </c>
      <c r="J35" s="17" t="n">
        <v>2884</v>
      </c>
      <c r="K35" s="17" t="n">
        <v>95688</v>
      </c>
      <c r="L35" s="17" t="n">
        <v>0</v>
      </c>
      <c r="M35" s="17" t="n">
        <v>122108</v>
      </c>
      <c r="N35" s="18" t="n">
        <v>3931533</v>
      </c>
    </row>
    <row r="36" customFormat="false" ht="15" hidden="false" customHeight="true" outlineLevel="0" collapsed="false">
      <c r="A36" s="19"/>
      <c r="B36" s="20" t="s">
        <v>28</v>
      </c>
      <c r="C36" s="17" t="n">
        <v>2476516</v>
      </c>
      <c r="D36" s="17" t="n">
        <v>674099</v>
      </c>
      <c r="E36" s="17" t="n">
        <v>577860</v>
      </c>
      <c r="F36" s="17" t="n">
        <v>1251959</v>
      </c>
      <c r="G36" s="17" t="n">
        <v>97649</v>
      </c>
      <c r="H36" s="17" t="n">
        <v>0</v>
      </c>
      <c r="I36" s="17" t="n">
        <v>0</v>
      </c>
      <c r="J36" s="17" t="n">
        <v>2754</v>
      </c>
      <c r="K36" s="17" t="n">
        <v>100403</v>
      </c>
      <c r="L36" s="17" t="n">
        <v>0</v>
      </c>
      <c r="M36" s="17" t="n">
        <v>122183</v>
      </c>
      <c r="N36" s="18" t="n">
        <v>3951061</v>
      </c>
    </row>
    <row r="37" customFormat="false" ht="15" hidden="false" customHeight="true" outlineLevel="0" collapsed="false">
      <c r="A37" s="19"/>
      <c r="B37" s="20" t="s">
        <v>29</v>
      </c>
      <c r="C37" s="17" t="n">
        <v>2489399</v>
      </c>
      <c r="D37" s="17" t="n">
        <v>683582</v>
      </c>
      <c r="E37" s="17" t="n">
        <v>578821</v>
      </c>
      <c r="F37" s="17" t="n">
        <v>1262403</v>
      </c>
      <c r="G37" s="17" t="n">
        <v>98899</v>
      </c>
      <c r="H37" s="17" t="n">
        <v>0</v>
      </c>
      <c r="I37" s="17" t="n">
        <v>0</v>
      </c>
      <c r="J37" s="17" t="n">
        <v>2462</v>
      </c>
      <c r="K37" s="17" t="n">
        <v>101361</v>
      </c>
      <c r="L37" s="17" t="n">
        <v>0</v>
      </c>
      <c r="M37" s="17" t="n">
        <v>121068</v>
      </c>
      <c r="N37" s="18" t="n">
        <v>3974231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556468</v>
      </c>
      <c r="D43" s="17" t="n">
        <v>894905</v>
      </c>
      <c r="E43" s="17" t="n">
        <v>4207</v>
      </c>
      <c r="F43" s="17" t="n">
        <v>0</v>
      </c>
      <c r="G43" s="17" t="n">
        <v>225</v>
      </c>
      <c r="H43" s="17" t="n">
        <v>67</v>
      </c>
      <c r="I43" s="17" t="n">
        <v>2219</v>
      </c>
      <c r="J43" s="17" t="n">
        <v>1458091</v>
      </c>
      <c r="K43" s="17" t="n">
        <v>332820</v>
      </c>
      <c r="L43" s="17" t="n">
        <v>243760</v>
      </c>
      <c r="M43" s="17" t="n">
        <v>-112468</v>
      </c>
      <c r="N43" s="18" t="n">
        <v>-8746</v>
      </c>
    </row>
    <row r="44" customFormat="false" ht="15" hidden="false" customHeight="true" outlineLevel="0" collapsed="false">
      <c r="A44" s="16" t="n">
        <v>2013</v>
      </c>
      <c r="B44" s="16"/>
      <c r="C44" s="17" t="n">
        <v>559679</v>
      </c>
      <c r="D44" s="17" t="n">
        <v>809557</v>
      </c>
      <c r="E44" s="17" t="n">
        <v>236</v>
      </c>
      <c r="F44" s="17" t="n">
        <v>0</v>
      </c>
      <c r="G44" s="17" t="n">
        <v>225</v>
      </c>
      <c r="H44" s="17" t="n">
        <v>68</v>
      </c>
      <c r="I44" s="17" t="n">
        <v>1641</v>
      </c>
      <c r="J44" s="17" t="n">
        <v>1371406</v>
      </c>
      <c r="K44" s="17" t="n">
        <v>363669</v>
      </c>
      <c r="L44" s="17" t="n">
        <v>250440</v>
      </c>
      <c r="M44" s="17" t="n">
        <v>-112468</v>
      </c>
      <c r="N44" s="18" t="n">
        <v>-7052</v>
      </c>
    </row>
    <row r="45" customFormat="false" ht="15" hidden="false" customHeight="true" outlineLevel="0" collapsed="false">
      <c r="A45" s="16" t="n">
        <v>2014</v>
      </c>
      <c r="B45" s="16"/>
      <c r="C45" s="17" t="n">
        <v>635895</v>
      </c>
      <c r="D45" s="17" t="n">
        <v>869177</v>
      </c>
      <c r="E45" s="17" t="n">
        <v>3103</v>
      </c>
      <c r="F45" s="17" t="n">
        <v>0</v>
      </c>
      <c r="G45" s="17" t="n">
        <v>225</v>
      </c>
      <c r="H45" s="17" t="n">
        <v>58</v>
      </c>
      <c r="I45" s="17" t="n">
        <v>1860</v>
      </c>
      <c r="J45" s="17" t="n">
        <v>1510318</v>
      </c>
      <c r="K45" s="17" t="n">
        <v>285847</v>
      </c>
      <c r="L45" s="17" t="n">
        <v>284157</v>
      </c>
      <c r="M45" s="17" t="n">
        <v>-112468</v>
      </c>
      <c r="N45" s="18" t="n">
        <v>-8890</v>
      </c>
    </row>
    <row r="46" customFormat="false" ht="15" hidden="false" customHeight="true" outlineLevel="0" collapsed="false">
      <c r="A46" s="16" t="n">
        <v>2015</v>
      </c>
      <c r="B46" s="16"/>
      <c r="C46" s="17" t="n">
        <v>802140.958706</v>
      </c>
      <c r="D46" s="17" t="n">
        <v>807470</v>
      </c>
      <c r="E46" s="17" t="n">
        <v>3167</v>
      </c>
      <c r="F46" s="17" t="n">
        <v>0</v>
      </c>
      <c r="G46" s="17" t="n">
        <v>225</v>
      </c>
      <c r="H46" s="17" t="n">
        <v>65.417172</v>
      </c>
      <c r="I46" s="17" t="n">
        <v>3570.66827</v>
      </c>
      <c r="J46" s="17" t="n">
        <v>1616639.044148</v>
      </c>
      <c r="K46" s="17" t="n">
        <v>775548.820899</v>
      </c>
      <c r="L46" s="17" t="n">
        <v>219733.021110005</v>
      </c>
      <c r="M46" s="17" t="n">
        <v>-112468.246972</v>
      </c>
      <c r="N46" s="18" t="n">
        <v>81114.2403699718</v>
      </c>
    </row>
    <row r="47" customFormat="false" ht="15" hidden="false" customHeight="true" outlineLevel="0" collapsed="false">
      <c r="A47" s="16" t="n">
        <v>2016</v>
      </c>
      <c r="B47" s="16"/>
      <c r="C47" s="17" t="n">
        <v>905019</v>
      </c>
      <c r="D47" s="17" t="n">
        <v>610154</v>
      </c>
      <c r="E47" s="17" t="n">
        <v>1567</v>
      </c>
      <c r="F47" s="17" t="n">
        <v>0</v>
      </c>
      <c r="G47" s="17" t="n">
        <v>225</v>
      </c>
      <c r="H47" s="17" t="n">
        <v>54</v>
      </c>
      <c r="I47" s="17" t="n">
        <v>4308</v>
      </c>
      <c r="J47" s="17" t="n">
        <v>1521327</v>
      </c>
      <c r="K47" s="17" t="n">
        <v>289021</v>
      </c>
      <c r="L47" s="17" t="n">
        <v>300829</v>
      </c>
      <c r="M47" s="17" t="n">
        <v>-112450</v>
      </c>
      <c r="N47" s="18" t="n">
        <v>14264</v>
      </c>
    </row>
    <row r="48" customFormat="false" ht="15" hidden="false" customHeight="true" outlineLevel="0" collapsed="false">
      <c r="A48" s="16" t="n">
        <v>2017</v>
      </c>
      <c r="B48" s="16"/>
      <c r="C48" s="17" t="n">
        <v>969806</v>
      </c>
      <c r="D48" s="17" t="n">
        <v>766163</v>
      </c>
      <c r="E48" s="17" t="n">
        <v>1850</v>
      </c>
      <c r="F48" s="17" t="n">
        <v>0</v>
      </c>
      <c r="G48" s="17" t="n">
        <v>225</v>
      </c>
      <c r="H48" s="17" t="n">
        <v>72</v>
      </c>
      <c r="I48" s="17" t="n">
        <v>2603</v>
      </c>
      <c r="J48" s="17" t="n">
        <v>1740719</v>
      </c>
      <c r="K48" s="17" t="n">
        <v>653022</v>
      </c>
      <c r="L48" s="17" t="n">
        <v>447730</v>
      </c>
      <c r="M48" s="17" t="n">
        <v>-112468</v>
      </c>
      <c r="N48" s="18" t="n">
        <v>7594</v>
      </c>
    </row>
    <row r="49" customFormat="false" ht="15" hidden="false" customHeight="true" outlineLevel="0" collapsed="false">
      <c r="A49" s="16" t="n">
        <v>2018</v>
      </c>
      <c r="B49" s="16"/>
      <c r="C49" s="17" t="n">
        <v>1056242</v>
      </c>
      <c r="D49" s="17" t="n">
        <v>924049</v>
      </c>
      <c r="E49" s="17" t="n">
        <v>4767</v>
      </c>
      <c r="F49" s="17" t="n">
        <v>0</v>
      </c>
      <c r="G49" s="17" t="n">
        <v>225</v>
      </c>
      <c r="H49" s="17" t="n">
        <v>59</v>
      </c>
      <c r="I49" s="17" t="n">
        <v>3203</v>
      </c>
      <c r="J49" s="17" t="n">
        <v>1988545</v>
      </c>
      <c r="K49" s="17" t="n">
        <v>552313</v>
      </c>
      <c r="L49" s="17" t="n">
        <v>529442</v>
      </c>
      <c r="M49" s="17" t="n">
        <v>-114925</v>
      </c>
      <c r="N49" s="18" t="n">
        <v>55479</v>
      </c>
    </row>
    <row r="50" customFormat="false" ht="15" hidden="false" customHeight="true" outlineLevel="0" collapsed="false">
      <c r="A50" s="16" t="n">
        <v>2019</v>
      </c>
      <c r="B50" s="16"/>
      <c r="C50" s="17" t="n">
        <v>1151696</v>
      </c>
      <c r="D50" s="17" t="n">
        <v>1072550</v>
      </c>
      <c r="E50" s="17" t="n">
        <v>1693</v>
      </c>
      <c r="F50" s="17" t="n">
        <v>0</v>
      </c>
      <c r="G50" s="17" t="n">
        <v>225</v>
      </c>
      <c r="H50" s="17" t="n">
        <v>62</v>
      </c>
      <c r="I50" s="17" t="n">
        <v>1802</v>
      </c>
      <c r="J50" s="17" t="n">
        <v>2228028</v>
      </c>
      <c r="K50" s="17" t="n">
        <v>467125</v>
      </c>
      <c r="L50" s="17" t="n">
        <v>545799</v>
      </c>
      <c r="M50" s="17" t="n">
        <v>-114925</v>
      </c>
      <c r="N50" s="18" t="n">
        <v>121788</v>
      </c>
    </row>
    <row r="51" customFormat="false" ht="15" hidden="false" customHeight="true" outlineLevel="0" collapsed="false">
      <c r="A51" s="16" t="n">
        <v>2020</v>
      </c>
      <c r="B51" s="16"/>
      <c r="C51" s="17" t="n">
        <v>1333819</v>
      </c>
      <c r="D51" s="17" t="n">
        <v>988100</v>
      </c>
      <c r="E51" s="17" t="n">
        <v>3328</v>
      </c>
      <c r="F51" s="17" t="n">
        <v>0</v>
      </c>
      <c r="G51" s="17" t="n">
        <v>225</v>
      </c>
      <c r="H51" s="17" t="n">
        <v>880</v>
      </c>
      <c r="I51" s="17" t="n">
        <v>2100</v>
      </c>
      <c r="J51" s="17" t="n">
        <v>2328452</v>
      </c>
      <c r="K51" s="17" t="n">
        <v>346756</v>
      </c>
      <c r="L51" s="17" t="n">
        <v>808696</v>
      </c>
      <c r="M51" s="17" t="n">
        <v>-121683</v>
      </c>
      <c r="N51" s="18" t="n">
        <v>9632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1003283</v>
      </c>
      <c r="D53" s="17" t="n">
        <v>1000727</v>
      </c>
      <c r="E53" s="17" t="n">
        <v>7026</v>
      </c>
      <c r="F53" s="17" t="n">
        <v>0</v>
      </c>
      <c r="G53" s="17" t="n">
        <v>225</v>
      </c>
      <c r="H53" s="17" t="n">
        <v>59</v>
      </c>
      <c r="I53" s="17" t="n">
        <v>2126</v>
      </c>
      <c r="J53" s="17" t="n">
        <v>2013446</v>
      </c>
      <c r="K53" s="17" t="n">
        <v>564994</v>
      </c>
      <c r="L53" s="17" t="n">
        <v>522465</v>
      </c>
      <c r="M53" s="17" t="n">
        <v>-114925</v>
      </c>
      <c r="N53" s="18" t="n">
        <v>54046</v>
      </c>
    </row>
    <row r="54" customFormat="false" ht="15" hidden="false" customHeight="true" outlineLevel="0" collapsed="false">
      <c r="A54" s="19"/>
      <c r="B54" s="20" t="s">
        <v>18</v>
      </c>
      <c r="C54" s="17" t="n">
        <v>1036247</v>
      </c>
      <c r="D54" s="17" t="n">
        <v>1040548</v>
      </c>
      <c r="E54" s="17" t="n">
        <v>2388</v>
      </c>
      <c r="F54" s="17" t="n">
        <v>0</v>
      </c>
      <c r="G54" s="17" t="n">
        <v>225</v>
      </c>
      <c r="H54" s="17" t="n">
        <v>70</v>
      </c>
      <c r="I54" s="17" t="n">
        <v>2900</v>
      </c>
      <c r="J54" s="17" t="n">
        <v>2082378</v>
      </c>
      <c r="K54" s="17" t="n">
        <v>657308</v>
      </c>
      <c r="L54" s="17" t="n">
        <v>552901</v>
      </c>
      <c r="M54" s="17" t="n">
        <v>-114925</v>
      </c>
      <c r="N54" s="18" t="n">
        <v>70707</v>
      </c>
    </row>
    <row r="55" customFormat="false" ht="15" hidden="false" customHeight="true" outlineLevel="0" collapsed="false">
      <c r="A55" s="19"/>
      <c r="B55" s="20" t="s">
        <v>19</v>
      </c>
      <c r="C55" s="17" t="n">
        <v>1057914</v>
      </c>
      <c r="D55" s="17" t="n">
        <v>882788</v>
      </c>
      <c r="E55" s="17" t="n">
        <v>2819</v>
      </c>
      <c r="F55" s="17" t="n">
        <v>0</v>
      </c>
      <c r="G55" s="17" t="n">
        <v>225</v>
      </c>
      <c r="H55" s="17" t="n">
        <v>74</v>
      </c>
      <c r="I55" s="17" t="n">
        <v>1914</v>
      </c>
      <c r="J55" s="17" t="n">
        <v>1945734</v>
      </c>
      <c r="K55" s="17" t="n">
        <v>599684</v>
      </c>
      <c r="L55" s="17" t="n">
        <v>569280</v>
      </c>
      <c r="M55" s="17" t="n">
        <v>-114925</v>
      </c>
      <c r="N55" s="18" t="n">
        <v>62445</v>
      </c>
    </row>
    <row r="56" customFormat="false" ht="15" hidden="false" customHeight="true" outlineLevel="0" collapsed="false">
      <c r="A56" s="19"/>
      <c r="B56" s="20" t="s">
        <v>20</v>
      </c>
      <c r="C56" s="17" t="n">
        <v>1151696</v>
      </c>
      <c r="D56" s="17" t="n">
        <v>1072550</v>
      </c>
      <c r="E56" s="17" t="n">
        <v>1693</v>
      </c>
      <c r="F56" s="17" t="n">
        <v>0</v>
      </c>
      <c r="G56" s="17" t="n">
        <v>225</v>
      </c>
      <c r="H56" s="17" t="n">
        <v>62</v>
      </c>
      <c r="I56" s="17" t="n">
        <v>1802</v>
      </c>
      <c r="J56" s="17" t="n">
        <v>2228028</v>
      </c>
      <c r="K56" s="17" t="n">
        <v>467125</v>
      </c>
      <c r="L56" s="17" t="n">
        <v>545799</v>
      </c>
      <c r="M56" s="17" t="n">
        <v>-114925</v>
      </c>
      <c r="N56" s="18" t="n">
        <v>12178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1176891</v>
      </c>
      <c r="D58" s="17" t="n">
        <v>1021335</v>
      </c>
      <c r="E58" s="17" t="n">
        <v>3245</v>
      </c>
      <c r="F58" s="17" t="n">
        <v>0</v>
      </c>
      <c r="G58" s="17" t="n">
        <v>225</v>
      </c>
      <c r="H58" s="17" t="n">
        <v>264</v>
      </c>
      <c r="I58" s="17" t="n">
        <v>1860</v>
      </c>
      <c r="J58" s="17" t="n">
        <v>2203820</v>
      </c>
      <c r="K58" s="17" t="n">
        <v>479348</v>
      </c>
      <c r="L58" s="17" t="n">
        <v>603816</v>
      </c>
      <c r="M58" s="17" t="n">
        <v>-122551</v>
      </c>
      <c r="N58" s="18" t="n">
        <v>205260</v>
      </c>
    </row>
    <row r="59" customFormat="false" ht="15" hidden="false" customHeight="true" outlineLevel="0" collapsed="false">
      <c r="A59" s="19"/>
      <c r="B59" s="20" t="s">
        <v>18</v>
      </c>
      <c r="C59" s="17" t="n">
        <v>1184499</v>
      </c>
      <c r="D59" s="17" t="n">
        <v>1017980</v>
      </c>
      <c r="E59" s="17" t="n">
        <v>1780</v>
      </c>
      <c r="F59" s="17" t="n">
        <v>0</v>
      </c>
      <c r="G59" s="17" t="n">
        <v>225</v>
      </c>
      <c r="H59" s="17" t="n">
        <v>73</v>
      </c>
      <c r="I59" s="17" t="n">
        <v>2330</v>
      </c>
      <c r="J59" s="17" t="n">
        <v>2206887</v>
      </c>
      <c r="K59" s="17" t="n">
        <v>531639</v>
      </c>
      <c r="L59" s="17" t="n">
        <v>749247</v>
      </c>
      <c r="M59" s="17" t="n">
        <v>-123284</v>
      </c>
      <c r="N59" s="18" t="n">
        <v>133715</v>
      </c>
    </row>
    <row r="60" customFormat="false" ht="15" hidden="false" customHeight="true" outlineLevel="0" collapsed="false">
      <c r="A60" s="19"/>
      <c r="B60" s="20" t="s">
        <v>19</v>
      </c>
      <c r="C60" s="17" t="n">
        <v>1205790</v>
      </c>
      <c r="D60" s="17" t="n">
        <v>956439</v>
      </c>
      <c r="E60" s="17" t="n">
        <v>1486</v>
      </c>
      <c r="F60" s="17" t="n">
        <v>0</v>
      </c>
      <c r="G60" s="17" t="n">
        <v>225</v>
      </c>
      <c r="H60" s="17" t="n">
        <v>129</v>
      </c>
      <c r="I60" s="17" t="n">
        <v>2496</v>
      </c>
      <c r="J60" s="17" t="n">
        <v>2166565</v>
      </c>
      <c r="K60" s="17" t="n">
        <v>516874</v>
      </c>
      <c r="L60" s="17" t="n">
        <v>738995</v>
      </c>
      <c r="M60" s="17" t="n">
        <v>-124319</v>
      </c>
      <c r="N60" s="18" t="n">
        <v>109843</v>
      </c>
    </row>
    <row r="61" customFormat="false" ht="15" hidden="false" customHeight="true" outlineLevel="0" collapsed="false">
      <c r="A61" s="19"/>
      <c r="B61" s="20" t="s">
        <v>21</v>
      </c>
      <c r="C61" s="17" t="n">
        <v>1333819</v>
      </c>
      <c r="D61" s="17" t="n">
        <v>988100</v>
      </c>
      <c r="E61" s="17" t="n">
        <v>3328</v>
      </c>
      <c r="F61" s="17" t="n">
        <v>0</v>
      </c>
      <c r="G61" s="17" t="n">
        <v>225</v>
      </c>
      <c r="H61" s="17" t="n">
        <v>880</v>
      </c>
      <c r="I61" s="17" t="n">
        <v>2100</v>
      </c>
      <c r="J61" s="17" t="n">
        <v>2328452</v>
      </c>
      <c r="K61" s="17" t="n">
        <v>346756</v>
      </c>
      <c r="L61" s="17" t="n">
        <v>808696</v>
      </c>
      <c r="M61" s="17" t="n">
        <v>-121683</v>
      </c>
      <c r="N61" s="18" t="n">
        <v>9632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1327058</v>
      </c>
      <c r="D63" s="17" t="n">
        <v>893705</v>
      </c>
      <c r="E63" s="17" t="n">
        <v>3612</v>
      </c>
      <c r="F63" s="17" t="n">
        <v>0</v>
      </c>
      <c r="G63" s="17" t="n">
        <v>225</v>
      </c>
      <c r="H63" s="17" t="n">
        <v>596</v>
      </c>
      <c r="I63" s="17" t="n">
        <v>2089</v>
      </c>
      <c r="J63" s="17" t="n">
        <v>2227285</v>
      </c>
      <c r="K63" s="17" t="n">
        <v>370334</v>
      </c>
      <c r="L63" s="17" t="n">
        <v>818863</v>
      </c>
      <c r="M63" s="17" t="n">
        <v>-124715</v>
      </c>
      <c r="N63" s="18" t="n">
        <v>133493</v>
      </c>
    </row>
    <row r="64" customFormat="false" ht="15" hidden="false" customHeight="true" outlineLevel="0" collapsed="false">
      <c r="A64" s="19"/>
      <c r="B64" s="20" t="s">
        <v>23</v>
      </c>
      <c r="C64" s="17" t="n">
        <v>1310990</v>
      </c>
      <c r="D64" s="17" t="n">
        <v>953614</v>
      </c>
      <c r="E64" s="17" t="n">
        <v>3262</v>
      </c>
      <c r="F64" s="17" t="n">
        <v>0</v>
      </c>
      <c r="G64" s="17" t="n">
        <v>225</v>
      </c>
      <c r="H64" s="17" t="n">
        <v>458</v>
      </c>
      <c r="I64" s="17" t="n">
        <v>2371</v>
      </c>
      <c r="J64" s="17" t="n">
        <v>2270920</v>
      </c>
      <c r="K64" s="17" t="n">
        <v>379856</v>
      </c>
      <c r="L64" s="17" t="n">
        <v>815024</v>
      </c>
      <c r="M64" s="17" t="n">
        <v>-124709</v>
      </c>
      <c r="N64" s="18" t="n">
        <v>142224</v>
      </c>
    </row>
    <row r="65" customFormat="false" ht="15" hidden="false" customHeight="true" outlineLevel="0" collapsed="false">
      <c r="A65" s="19"/>
      <c r="B65" s="20" t="s">
        <v>17</v>
      </c>
      <c r="C65" s="17" t="n">
        <v>1327030</v>
      </c>
      <c r="D65" s="17" t="n">
        <v>911740</v>
      </c>
      <c r="E65" s="17" t="n">
        <v>4311</v>
      </c>
      <c r="F65" s="17" t="n">
        <v>0</v>
      </c>
      <c r="G65" s="17" t="n">
        <v>225</v>
      </c>
      <c r="H65" s="17" t="n">
        <v>474</v>
      </c>
      <c r="I65" s="17" t="n">
        <v>2613</v>
      </c>
      <c r="J65" s="17" t="n">
        <v>2246393</v>
      </c>
      <c r="K65" s="17" t="n">
        <v>419296</v>
      </c>
      <c r="L65" s="17" t="n">
        <v>821703</v>
      </c>
      <c r="M65" s="17" t="n">
        <v>-124148</v>
      </c>
      <c r="N65" s="18" t="n">
        <v>143703</v>
      </c>
    </row>
    <row r="66" customFormat="false" ht="15" hidden="false" customHeight="true" outlineLevel="0" collapsed="false">
      <c r="A66" s="19"/>
      <c r="B66" s="20" t="s">
        <v>24</v>
      </c>
      <c r="C66" s="17" t="n">
        <v>1352913</v>
      </c>
      <c r="D66" s="17" t="n">
        <v>1048706</v>
      </c>
      <c r="E66" s="17" t="n">
        <v>3601</v>
      </c>
      <c r="F66" s="17" t="n">
        <v>0</v>
      </c>
      <c r="G66" s="17" t="n">
        <v>225</v>
      </c>
      <c r="H66" s="17" t="n">
        <v>1550</v>
      </c>
      <c r="I66" s="17" t="n">
        <v>3092</v>
      </c>
      <c r="J66" s="17" t="n">
        <v>2410087</v>
      </c>
      <c r="K66" s="17" t="n">
        <v>354150</v>
      </c>
      <c r="L66" s="17" t="n">
        <v>813511</v>
      </c>
      <c r="M66" s="17" t="n">
        <v>-121761</v>
      </c>
      <c r="N66" s="18" t="n">
        <v>109185</v>
      </c>
    </row>
    <row r="67" customFormat="false" ht="15" hidden="false" customHeight="true" outlineLevel="0" collapsed="false">
      <c r="A67" s="19"/>
      <c r="B67" s="20" t="s">
        <v>25</v>
      </c>
      <c r="C67" s="17" t="n">
        <v>1349571</v>
      </c>
      <c r="D67" s="17" t="n">
        <v>1168250</v>
      </c>
      <c r="E67" s="17" t="n">
        <v>5332</v>
      </c>
      <c r="F67" s="17" t="n">
        <v>0</v>
      </c>
      <c r="G67" s="17" t="n">
        <v>225</v>
      </c>
      <c r="H67" s="17" t="n">
        <v>91</v>
      </c>
      <c r="I67" s="17" t="n">
        <v>2883</v>
      </c>
      <c r="J67" s="17" t="n">
        <v>2526352</v>
      </c>
      <c r="K67" s="17" t="n">
        <v>344981</v>
      </c>
      <c r="L67" s="17" t="n">
        <v>835609</v>
      </c>
      <c r="M67" s="17" t="n">
        <v>-121871</v>
      </c>
      <c r="N67" s="18" t="n">
        <v>95078</v>
      </c>
    </row>
    <row r="68" customFormat="false" ht="15" hidden="false" customHeight="true" outlineLevel="0" collapsed="false">
      <c r="A68" s="19"/>
      <c r="B68" s="20" t="s">
        <v>18</v>
      </c>
      <c r="C68" s="17" t="n">
        <v>1370616</v>
      </c>
      <c r="D68" s="17" t="n">
        <v>1123815</v>
      </c>
      <c r="E68" s="17" t="n">
        <v>5606</v>
      </c>
      <c r="F68" s="17" t="n">
        <v>0</v>
      </c>
      <c r="G68" s="17" t="n">
        <v>225</v>
      </c>
      <c r="H68" s="17" t="n">
        <v>71</v>
      </c>
      <c r="I68" s="17" t="n">
        <v>2548</v>
      </c>
      <c r="J68" s="17" t="n">
        <v>2502881</v>
      </c>
      <c r="K68" s="17" t="n">
        <v>373454</v>
      </c>
      <c r="L68" s="17" t="n">
        <v>844699</v>
      </c>
      <c r="M68" s="17" t="n">
        <v>-121451</v>
      </c>
      <c r="N68" s="18" t="n">
        <v>79084</v>
      </c>
    </row>
    <row r="69" customFormat="false" ht="15" hidden="false" customHeight="true" outlineLevel="0" collapsed="false">
      <c r="A69" s="19"/>
      <c r="B69" s="20" t="s">
        <v>26</v>
      </c>
      <c r="C69" s="17" t="n">
        <v>1383336</v>
      </c>
      <c r="D69" s="17" t="n">
        <v>997894</v>
      </c>
      <c r="E69" s="17" t="n">
        <v>5529</v>
      </c>
      <c r="F69" s="17" t="n">
        <v>0</v>
      </c>
      <c r="G69" s="17" t="n">
        <v>225</v>
      </c>
      <c r="H69" s="17" t="n">
        <v>142</v>
      </c>
      <c r="I69" s="17" t="n">
        <v>2433</v>
      </c>
      <c r="J69" s="17" t="n">
        <v>2389559</v>
      </c>
      <c r="K69" s="17" t="n">
        <v>429304</v>
      </c>
      <c r="L69" s="17" t="n">
        <v>838005</v>
      </c>
      <c r="M69" s="17" t="n">
        <v>-121418</v>
      </c>
      <c r="N69" s="18" t="n">
        <v>109698</v>
      </c>
    </row>
    <row r="70" customFormat="false" ht="15" hidden="false" customHeight="true" outlineLevel="0" collapsed="false">
      <c r="A70" s="19"/>
      <c r="B70" s="20" t="s">
        <v>27</v>
      </c>
      <c r="C70" s="17" t="n">
        <v>1399116</v>
      </c>
      <c r="D70" s="17" t="n">
        <v>975774</v>
      </c>
      <c r="E70" s="17" t="n">
        <v>5160</v>
      </c>
      <c r="F70" s="17" t="n">
        <v>0</v>
      </c>
      <c r="G70" s="17" t="n">
        <v>225</v>
      </c>
      <c r="H70" s="17" t="n">
        <v>849</v>
      </c>
      <c r="I70" s="17" t="n">
        <v>2245</v>
      </c>
      <c r="J70" s="17" t="n">
        <v>2383369</v>
      </c>
      <c r="K70" s="17" t="n">
        <v>403171</v>
      </c>
      <c r="L70" s="17" t="n">
        <v>938957</v>
      </c>
      <c r="M70" s="17" t="n">
        <v>-121366</v>
      </c>
      <c r="N70" s="18" t="n">
        <v>317687</v>
      </c>
    </row>
    <row r="71" customFormat="false" ht="15" hidden="false" customHeight="true" outlineLevel="0" collapsed="false">
      <c r="A71" s="19"/>
      <c r="B71" s="20" t="s">
        <v>19</v>
      </c>
      <c r="C71" s="17" t="n">
        <v>1392329</v>
      </c>
      <c r="D71" s="17" t="n">
        <v>954167</v>
      </c>
      <c r="E71" s="17" t="n">
        <v>4367</v>
      </c>
      <c r="F71" s="17" t="n">
        <v>0</v>
      </c>
      <c r="G71" s="17" t="n">
        <v>225</v>
      </c>
      <c r="H71" s="17" t="n">
        <v>186</v>
      </c>
      <c r="I71" s="17" t="n">
        <v>2090</v>
      </c>
      <c r="J71" s="17" t="n">
        <v>2353364</v>
      </c>
      <c r="K71" s="17" t="n">
        <v>387982</v>
      </c>
      <c r="L71" s="17" t="n">
        <v>1158155</v>
      </c>
      <c r="M71" s="17" t="n">
        <v>-121017</v>
      </c>
      <c r="N71" s="18" t="n">
        <v>153049</v>
      </c>
    </row>
    <row r="72" customFormat="false" ht="15" hidden="false" customHeight="true" outlineLevel="0" collapsed="false">
      <c r="A72" s="19"/>
      <c r="B72" s="20" t="s">
        <v>28</v>
      </c>
      <c r="C72" s="17" t="n">
        <v>1399752</v>
      </c>
      <c r="D72" s="17" t="n">
        <v>1070502</v>
      </c>
      <c r="E72" s="17" t="n">
        <v>4801</v>
      </c>
      <c r="F72" s="17" t="n">
        <v>0</v>
      </c>
      <c r="G72" s="17" t="n">
        <v>225</v>
      </c>
      <c r="H72" s="17" t="n">
        <v>76</v>
      </c>
      <c r="I72" s="17" t="n">
        <v>1458</v>
      </c>
      <c r="J72" s="17" t="n">
        <v>2476814</v>
      </c>
      <c r="K72" s="17" t="n">
        <v>359853</v>
      </c>
      <c r="L72" s="17" t="n">
        <v>1155535</v>
      </c>
      <c r="M72" s="17" t="n">
        <v>-121052</v>
      </c>
      <c r="N72" s="18" t="n">
        <v>79911</v>
      </c>
    </row>
    <row r="73" customFormat="false" ht="15" hidden="false" customHeight="true" outlineLevel="0" collapsed="false">
      <c r="A73" s="19"/>
      <c r="B73" s="20" t="s">
        <v>29</v>
      </c>
      <c r="C73" s="17" t="n">
        <v>1422449</v>
      </c>
      <c r="D73" s="17" t="n">
        <v>1052257</v>
      </c>
      <c r="E73" s="17" t="n">
        <v>3508</v>
      </c>
      <c r="F73" s="17" t="n">
        <v>0</v>
      </c>
      <c r="G73" s="17" t="n">
        <v>225</v>
      </c>
      <c r="H73" s="17" t="n">
        <v>129</v>
      </c>
      <c r="I73" s="17" t="n">
        <v>1636</v>
      </c>
      <c r="J73" s="17" t="n">
        <v>2480204</v>
      </c>
      <c r="K73" s="17" t="n">
        <v>307379</v>
      </c>
      <c r="L73" s="17" t="n">
        <v>1167120</v>
      </c>
      <c r="M73" s="17" t="n">
        <v>-120595</v>
      </c>
      <c r="N73" s="18" t="n">
        <v>140123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B80" activeCellId="0" sqref="B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9.13"/>
  </cols>
  <sheetData>
    <row r="2" customFormat="false" ht="15.7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7</v>
      </c>
      <c r="P4" s="4"/>
      <c r="Q4" s="1"/>
    </row>
    <row r="5" customFormat="false" ht="25.9" hidden="false" customHeight="true" outlineLevel="0" collapsed="false">
      <c r="A5" s="95" t="s">
        <v>17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5</v>
      </c>
      <c r="B6" s="7"/>
      <c r="C6" s="8" t="s">
        <v>179</v>
      </c>
      <c r="D6" s="8"/>
      <c r="E6" s="9" t="s">
        <v>80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80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82</v>
      </c>
      <c r="F7" s="97"/>
      <c r="G7" s="97"/>
      <c r="H7" s="97"/>
      <c r="I7" s="97" t="s">
        <v>48</v>
      </c>
      <c r="J7" s="97"/>
      <c r="K7" s="97"/>
      <c r="L7" s="97"/>
      <c r="M7" s="97"/>
      <c r="N7" s="98" t="s">
        <v>83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4</v>
      </c>
      <c r="F8" s="98" t="s">
        <v>85</v>
      </c>
      <c r="G8" s="98" t="s">
        <v>86</v>
      </c>
      <c r="H8" s="98"/>
      <c r="I8" s="11" t="s">
        <v>181</v>
      </c>
      <c r="J8" s="11" t="s">
        <v>53</v>
      </c>
      <c r="K8" s="11" t="s">
        <v>88</v>
      </c>
      <c r="L8" s="98" t="s">
        <v>182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2</v>
      </c>
      <c r="B10" s="16"/>
      <c r="C10" s="197"/>
      <c r="D10" s="198" t="n">
        <v>1527796</v>
      </c>
      <c r="E10" s="198" t="n">
        <v>-243545</v>
      </c>
      <c r="F10" s="198" t="n">
        <v>-43798</v>
      </c>
      <c r="G10" s="199"/>
      <c r="H10" s="198" t="n">
        <v>-287343</v>
      </c>
      <c r="I10" s="200" t="n">
        <v>27721</v>
      </c>
      <c r="J10" s="200" t="n">
        <v>114830</v>
      </c>
      <c r="K10" s="200" t="n">
        <v>1843591</v>
      </c>
      <c r="L10" s="199"/>
      <c r="M10" s="201" t="n">
        <v>1986142</v>
      </c>
      <c r="N10" s="199"/>
      <c r="O10" s="198" t="n">
        <v>1698799</v>
      </c>
      <c r="P10" s="197"/>
      <c r="Q10" s="202" t="n">
        <v>3226595</v>
      </c>
    </row>
    <row r="11" customFormat="false" ht="15" hidden="false" customHeight="true" outlineLevel="0" collapsed="false">
      <c r="A11" s="16" t="n">
        <v>2013</v>
      </c>
      <c r="B11" s="16"/>
      <c r="C11" s="197"/>
      <c r="D11" s="198" t="n">
        <v>1551173</v>
      </c>
      <c r="E11" s="198" t="n">
        <v>-186637</v>
      </c>
      <c r="F11" s="198" t="n">
        <v>-85840</v>
      </c>
      <c r="G11" s="199"/>
      <c r="H11" s="198" t="n">
        <v>-272477</v>
      </c>
      <c r="I11" s="198" t="n">
        <v>51613</v>
      </c>
      <c r="J11" s="198" t="n">
        <v>146346</v>
      </c>
      <c r="K11" s="198" t="n">
        <v>2072742</v>
      </c>
      <c r="L11" s="199"/>
      <c r="M11" s="201" t="n">
        <v>2270701</v>
      </c>
      <c r="N11" s="199"/>
      <c r="O11" s="198" t="n">
        <v>1998224</v>
      </c>
      <c r="P11" s="197"/>
      <c r="Q11" s="202" t="n">
        <v>3549397</v>
      </c>
    </row>
    <row r="12" customFormat="false" ht="15" hidden="false" customHeight="true" outlineLevel="0" collapsed="false">
      <c r="A12" s="16" t="n">
        <v>2014</v>
      </c>
      <c r="B12" s="16"/>
      <c r="C12" s="197"/>
      <c r="D12" s="198" t="n">
        <v>1668554</v>
      </c>
      <c r="E12" s="200" t="n">
        <v>-153669</v>
      </c>
      <c r="F12" s="200" t="n">
        <v>-49716</v>
      </c>
      <c r="G12" s="199"/>
      <c r="H12" s="198" t="n">
        <v>-203385</v>
      </c>
      <c r="I12" s="200" t="n">
        <v>28972</v>
      </c>
      <c r="J12" s="200" t="n">
        <v>128132</v>
      </c>
      <c r="K12" s="200" t="n">
        <v>2313161</v>
      </c>
      <c r="L12" s="199"/>
      <c r="M12" s="201" t="n">
        <v>2470265</v>
      </c>
      <c r="N12" s="199"/>
      <c r="O12" s="198" t="n">
        <v>2266880</v>
      </c>
      <c r="P12" s="197"/>
      <c r="Q12" s="202" t="n">
        <v>3935434</v>
      </c>
    </row>
    <row r="13" customFormat="false" ht="15" hidden="false" customHeight="true" outlineLevel="0" collapsed="false">
      <c r="A13" s="16" t="n">
        <v>2015</v>
      </c>
      <c r="B13" s="16"/>
      <c r="C13" s="197"/>
      <c r="D13" s="198" t="n">
        <v>2283246.0223578</v>
      </c>
      <c r="E13" s="200" t="n">
        <v>-490963.257619588</v>
      </c>
      <c r="F13" s="200" t="n">
        <v>-102266.631849</v>
      </c>
      <c r="G13" s="199"/>
      <c r="H13" s="198" t="n">
        <v>-593229.889468588</v>
      </c>
      <c r="I13" s="200" t="n">
        <v>21875</v>
      </c>
      <c r="J13" s="200" t="n">
        <v>196327</v>
      </c>
      <c r="K13" s="200" t="n">
        <v>2597054</v>
      </c>
      <c r="L13" s="199"/>
      <c r="M13" s="201" t="n">
        <v>2815256</v>
      </c>
      <c r="N13" s="199"/>
      <c r="O13" s="198" t="n">
        <v>2222026.11053141</v>
      </c>
      <c r="P13" s="197"/>
      <c r="Q13" s="202" t="n">
        <v>4505272.13288922</v>
      </c>
    </row>
    <row r="14" customFormat="false" ht="15" hidden="false" customHeight="true" outlineLevel="0" collapsed="false">
      <c r="A14" s="16" t="n">
        <v>2016</v>
      </c>
      <c r="B14" s="16"/>
      <c r="C14" s="197"/>
      <c r="D14" s="198" t="n">
        <v>1438004</v>
      </c>
      <c r="E14" s="200" t="n">
        <v>206478</v>
      </c>
      <c r="F14" s="200" t="n">
        <v>-83881</v>
      </c>
      <c r="G14" s="199"/>
      <c r="H14" s="198" t="n">
        <v>122597</v>
      </c>
      <c r="I14" s="200" t="n">
        <v>29181</v>
      </c>
      <c r="J14" s="200" t="n">
        <v>210760</v>
      </c>
      <c r="K14" s="200" t="n">
        <v>2781190</v>
      </c>
      <c r="L14" s="199"/>
      <c r="M14" s="201" t="n">
        <v>3021131</v>
      </c>
      <c r="N14" s="199"/>
      <c r="O14" s="198" t="n">
        <v>3143728</v>
      </c>
      <c r="P14" s="197"/>
      <c r="Q14" s="202" t="n">
        <v>4581732</v>
      </c>
    </row>
    <row r="15" customFormat="false" ht="15" hidden="false" customHeight="true" outlineLevel="0" collapsed="false">
      <c r="A15" s="16" t="n">
        <v>2017</v>
      </c>
      <c r="B15" s="16"/>
      <c r="C15" s="197"/>
      <c r="D15" s="198" t="n">
        <v>1970136</v>
      </c>
      <c r="E15" s="200" t="n">
        <v>195857</v>
      </c>
      <c r="F15" s="200" t="n">
        <v>-59086</v>
      </c>
      <c r="G15" s="199"/>
      <c r="H15" s="198" t="n">
        <v>136771</v>
      </c>
      <c r="I15" s="200" t="n">
        <v>56427</v>
      </c>
      <c r="J15" s="200" t="n">
        <v>146147</v>
      </c>
      <c r="K15" s="200" t="n">
        <v>2834414</v>
      </c>
      <c r="L15" s="199"/>
      <c r="M15" s="201" t="n">
        <v>3036988</v>
      </c>
      <c r="N15" s="199"/>
      <c r="O15" s="198" t="n">
        <v>3173759</v>
      </c>
      <c r="P15" s="197"/>
      <c r="Q15" s="202" t="n">
        <v>5143895</v>
      </c>
    </row>
    <row r="16" customFormat="false" ht="15" hidden="false" customHeight="true" outlineLevel="0" collapsed="false">
      <c r="A16" s="16" t="n">
        <v>2018</v>
      </c>
      <c r="B16" s="16"/>
      <c r="C16" s="197"/>
      <c r="D16" s="198" t="n">
        <v>2069769</v>
      </c>
      <c r="E16" s="200" t="n">
        <v>514007</v>
      </c>
      <c r="F16" s="200" t="n">
        <v>-43190</v>
      </c>
      <c r="G16" s="199"/>
      <c r="H16" s="198" t="n">
        <v>470817</v>
      </c>
      <c r="I16" s="200" t="n">
        <v>51242</v>
      </c>
      <c r="J16" s="200" t="n">
        <v>242766</v>
      </c>
      <c r="K16" s="200" t="n">
        <v>3113616</v>
      </c>
      <c r="L16" s="199"/>
      <c r="M16" s="201" t="n">
        <v>3407624</v>
      </c>
      <c r="N16" s="199"/>
      <c r="O16" s="198" t="n">
        <v>3878441</v>
      </c>
      <c r="P16" s="197"/>
      <c r="Q16" s="202" t="n">
        <v>5948210</v>
      </c>
    </row>
    <row r="17" customFormat="false" ht="15" hidden="false" customHeight="true" outlineLevel="0" collapsed="false">
      <c r="A17" s="16" t="n">
        <v>2019</v>
      </c>
      <c r="B17" s="16"/>
      <c r="C17" s="197"/>
      <c r="D17" s="198" t="n">
        <v>2361159</v>
      </c>
      <c r="E17" s="200" t="n">
        <v>744982</v>
      </c>
      <c r="F17" s="200" t="n">
        <v>766</v>
      </c>
      <c r="G17" s="199"/>
      <c r="H17" s="198" t="n">
        <v>745748</v>
      </c>
      <c r="I17" s="200" t="n">
        <v>44840</v>
      </c>
      <c r="J17" s="200" t="n">
        <v>230024</v>
      </c>
      <c r="K17" s="200" t="n">
        <v>3139219</v>
      </c>
      <c r="L17" s="199"/>
      <c r="M17" s="201" t="n">
        <v>3414083</v>
      </c>
      <c r="N17" s="199"/>
      <c r="O17" s="198" t="n">
        <v>4159831</v>
      </c>
      <c r="P17" s="197"/>
      <c r="Q17" s="202" t="n">
        <v>6520990</v>
      </c>
    </row>
    <row r="18" customFormat="false" ht="15" hidden="false" customHeight="true" outlineLevel="0" collapsed="false">
      <c r="A18" s="16" t="n">
        <v>2020</v>
      </c>
      <c r="B18" s="16"/>
      <c r="C18" s="197"/>
      <c r="D18" s="198" t="n">
        <v>2358840</v>
      </c>
      <c r="E18" s="200" t="n">
        <v>1445440</v>
      </c>
      <c r="F18" s="200" t="n">
        <v>23193</v>
      </c>
      <c r="G18" s="199"/>
      <c r="H18" s="198" t="n">
        <v>1468633</v>
      </c>
      <c r="I18" s="200" t="n">
        <v>48181</v>
      </c>
      <c r="J18" s="200" t="n">
        <v>365137</v>
      </c>
      <c r="K18" s="200" t="n">
        <v>3176311</v>
      </c>
      <c r="L18" s="199"/>
      <c r="M18" s="201" t="n">
        <v>3589629</v>
      </c>
      <c r="N18" s="199"/>
      <c r="O18" s="198" t="n">
        <v>5058262</v>
      </c>
      <c r="P18" s="197"/>
      <c r="Q18" s="202" t="n">
        <v>7417102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9</v>
      </c>
      <c r="B20" s="20" t="s">
        <v>17</v>
      </c>
      <c r="C20" s="197"/>
      <c r="D20" s="198" t="n">
        <v>2104906</v>
      </c>
      <c r="E20" s="200" t="n">
        <v>523105</v>
      </c>
      <c r="F20" s="200" t="n">
        <v>-61576</v>
      </c>
      <c r="G20" s="199"/>
      <c r="H20" s="198" t="n">
        <v>461529</v>
      </c>
      <c r="I20" s="200" t="n">
        <v>36920</v>
      </c>
      <c r="J20" s="200" t="n">
        <v>241984</v>
      </c>
      <c r="K20" s="200" t="n">
        <v>3069841</v>
      </c>
      <c r="L20" s="199"/>
      <c r="M20" s="201" t="n">
        <v>3348745</v>
      </c>
      <c r="N20" s="199"/>
      <c r="O20" s="198" t="n">
        <v>3810274</v>
      </c>
      <c r="P20" s="197"/>
      <c r="Q20" s="202" t="n">
        <v>5915180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2214640</v>
      </c>
      <c r="E21" s="200" t="n">
        <v>549685</v>
      </c>
      <c r="F21" s="200" t="n">
        <v>-12177</v>
      </c>
      <c r="G21" s="199"/>
      <c r="H21" s="198" t="n">
        <v>537508</v>
      </c>
      <c r="I21" s="200" t="n">
        <v>27868</v>
      </c>
      <c r="J21" s="200" t="n">
        <v>247132</v>
      </c>
      <c r="K21" s="200" t="n">
        <v>3079144</v>
      </c>
      <c r="L21" s="199"/>
      <c r="M21" s="201" t="n">
        <v>3354144</v>
      </c>
      <c r="N21" s="199"/>
      <c r="O21" s="198" t="n">
        <v>3891652</v>
      </c>
      <c r="P21" s="197"/>
      <c r="Q21" s="202" t="n">
        <v>6106292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991443</v>
      </c>
      <c r="E22" s="200" t="n">
        <v>700789</v>
      </c>
      <c r="F22" s="200" t="n">
        <v>7341</v>
      </c>
      <c r="G22" s="199"/>
      <c r="H22" s="198" t="n">
        <v>708130</v>
      </c>
      <c r="I22" s="200" t="n">
        <v>26757</v>
      </c>
      <c r="J22" s="200" t="n">
        <v>222819</v>
      </c>
      <c r="K22" s="200" t="n">
        <v>3094435</v>
      </c>
      <c r="L22" s="199"/>
      <c r="M22" s="201" t="n">
        <v>3344011</v>
      </c>
      <c r="N22" s="199"/>
      <c r="O22" s="198" t="n">
        <v>4052141</v>
      </c>
      <c r="P22" s="197"/>
      <c r="Q22" s="202" t="n">
        <v>6043584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361159</v>
      </c>
      <c r="E23" s="200" t="n">
        <v>744982</v>
      </c>
      <c r="F23" s="200" t="n">
        <v>766</v>
      </c>
      <c r="G23" s="199"/>
      <c r="H23" s="198" t="n">
        <v>745748</v>
      </c>
      <c r="I23" s="200" t="n">
        <v>44840</v>
      </c>
      <c r="J23" s="200" t="n">
        <v>230024</v>
      </c>
      <c r="K23" s="200" t="n">
        <v>3139219</v>
      </c>
      <c r="L23" s="199"/>
      <c r="M23" s="201" t="n">
        <v>3414083</v>
      </c>
      <c r="N23" s="199"/>
      <c r="O23" s="198" t="n">
        <v>4159831</v>
      </c>
      <c r="P23" s="197"/>
      <c r="Q23" s="202" t="n">
        <v>652099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20</v>
      </c>
      <c r="B25" s="20" t="s">
        <v>17</v>
      </c>
      <c r="C25" s="197"/>
      <c r="D25" s="198" t="n">
        <v>2444093</v>
      </c>
      <c r="E25" s="200" t="n">
        <v>931494</v>
      </c>
      <c r="F25" s="200" t="n">
        <v>-47461</v>
      </c>
      <c r="G25" s="199"/>
      <c r="H25" s="198" t="n">
        <v>884033</v>
      </c>
      <c r="I25" s="200" t="n">
        <v>58394</v>
      </c>
      <c r="J25" s="200" t="n">
        <v>257057</v>
      </c>
      <c r="K25" s="200" t="n">
        <v>3139815</v>
      </c>
      <c r="L25" s="199"/>
      <c r="M25" s="201" t="n">
        <v>3455266</v>
      </c>
      <c r="N25" s="199"/>
      <c r="O25" s="198" t="n">
        <v>4339299</v>
      </c>
      <c r="P25" s="197"/>
      <c r="Q25" s="202" t="n">
        <v>6783392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337214</v>
      </c>
      <c r="E26" s="200" t="n">
        <v>1140682</v>
      </c>
      <c r="F26" s="200" t="n">
        <v>8230</v>
      </c>
      <c r="G26" s="199"/>
      <c r="H26" s="198" t="n">
        <v>1148912</v>
      </c>
      <c r="I26" s="200" t="n">
        <v>37893</v>
      </c>
      <c r="J26" s="200" t="n">
        <v>294050</v>
      </c>
      <c r="K26" s="200" t="n">
        <v>3045246</v>
      </c>
      <c r="L26" s="199"/>
      <c r="M26" s="201" t="n">
        <v>3377189</v>
      </c>
      <c r="N26" s="199"/>
      <c r="O26" s="198" t="n">
        <v>4526101</v>
      </c>
      <c r="P26" s="197"/>
      <c r="Q26" s="202" t="n">
        <v>6863315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2259575</v>
      </c>
      <c r="E27" s="200" t="n">
        <v>1204708</v>
      </c>
      <c r="F27" s="200" t="n">
        <v>25862</v>
      </c>
      <c r="G27" s="199"/>
      <c r="H27" s="198" t="n">
        <v>1230570</v>
      </c>
      <c r="I27" s="200" t="n">
        <v>55140</v>
      </c>
      <c r="J27" s="200" t="n">
        <v>296011</v>
      </c>
      <c r="K27" s="200" t="n">
        <v>3202703</v>
      </c>
      <c r="L27" s="199"/>
      <c r="M27" s="201" t="n">
        <v>3553854</v>
      </c>
      <c r="N27" s="199"/>
      <c r="O27" s="198" t="n">
        <v>4784424</v>
      </c>
      <c r="P27" s="197"/>
      <c r="Q27" s="202" t="n">
        <v>7043999</v>
      </c>
    </row>
    <row r="28" customFormat="false" ht="15" hidden="false" customHeight="true" outlineLevel="0" collapsed="false">
      <c r="A28" s="19"/>
      <c r="B28" s="20" t="s">
        <v>21</v>
      </c>
      <c r="C28" s="197"/>
      <c r="D28" s="198" t="n">
        <v>2358840</v>
      </c>
      <c r="E28" s="200" t="n">
        <v>1445440</v>
      </c>
      <c r="F28" s="200" t="n">
        <v>23193</v>
      </c>
      <c r="G28" s="199"/>
      <c r="H28" s="198" t="n">
        <v>1468633</v>
      </c>
      <c r="I28" s="200" t="n">
        <v>48181</v>
      </c>
      <c r="J28" s="200" t="n">
        <v>365137</v>
      </c>
      <c r="K28" s="200" t="n">
        <v>3176311</v>
      </c>
      <c r="L28" s="199"/>
      <c r="M28" s="201" t="n">
        <v>3589629</v>
      </c>
      <c r="N28" s="199"/>
      <c r="O28" s="198" t="n">
        <v>5058262</v>
      </c>
      <c r="P28" s="197"/>
      <c r="Q28" s="202" t="n">
        <v>7417102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1</v>
      </c>
      <c r="B30" s="20" t="s">
        <v>22</v>
      </c>
      <c r="C30" s="197"/>
      <c r="D30" s="198" t="n">
        <v>2567228</v>
      </c>
      <c r="E30" s="200" t="n">
        <v>1498909</v>
      </c>
      <c r="F30" s="200" t="n">
        <v>23435</v>
      </c>
      <c r="G30" s="199"/>
      <c r="H30" s="198" t="n">
        <v>1522344</v>
      </c>
      <c r="I30" s="200" t="n">
        <v>47009</v>
      </c>
      <c r="J30" s="200" t="n">
        <v>358377</v>
      </c>
      <c r="K30" s="200" t="n">
        <v>2950090</v>
      </c>
      <c r="L30" s="199"/>
      <c r="M30" s="201" t="n">
        <v>3355476</v>
      </c>
      <c r="N30" s="199"/>
      <c r="O30" s="198" t="n">
        <v>4877820</v>
      </c>
      <c r="P30" s="197"/>
      <c r="Q30" s="202" t="n">
        <v>7445048</v>
      </c>
    </row>
    <row r="31" customFormat="false" ht="15" hidden="false" customHeight="true" outlineLevel="0" collapsed="false">
      <c r="A31" s="19"/>
      <c r="B31" s="20" t="s">
        <v>23</v>
      </c>
      <c r="C31" s="197"/>
      <c r="D31" s="198" t="n">
        <v>2364756</v>
      </c>
      <c r="E31" s="200" t="n">
        <v>1446212</v>
      </c>
      <c r="F31" s="200" t="n">
        <v>53991</v>
      </c>
      <c r="G31" s="199"/>
      <c r="H31" s="198" t="n">
        <v>1500203</v>
      </c>
      <c r="I31" s="200" t="n">
        <v>67741</v>
      </c>
      <c r="J31" s="200" t="n">
        <v>379667</v>
      </c>
      <c r="K31" s="200" t="n">
        <v>3181742</v>
      </c>
      <c r="L31" s="199"/>
      <c r="M31" s="201" t="n">
        <v>3629150</v>
      </c>
      <c r="N31" s="199"/>
      <c r="O31" s="198" t="n">
        <v>5129353</v>
      </c>
      <c r="P31" s="197"/>
      <c r="Q31" s="202" t="n">
        <v>7494109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243322</v>
      </c>
      <c r="E32" s="200" t="n">
        <v>1523835</v>
      </c>
      <c r="F32" s="200" t="n">
        <v>25129</v>
      </c>
      <c r="G32" s="199"/>
      <c r="H32" s="198" t="n">
        <v>1548964</v>
      </c>
      <c r="I32" s="200" t="n">
        <v>92643</v>
      </c>
      <c r="J32" s="200" t="n">
        <v>420984</v>
      </c>
      <c r="K32" s="200" t="n">
        <v>3158837</v>
      </c>
      <c r="L32" s="199"/>
      <c r="M32" s="201" t="n">
        <v>3672464</v>
      </c>
      <c r="N32" s="199"/>
      <c r="O32" s="198" t="n">
        <v>5221428</v>
      </c>
      <c r="P32" s="197"/>
      <c r="Q32" s="202" t="n">
        <v>7464750</v>
      </c>
    </row>
    <row r="33" customFormat="false" ht="15" hidden="false" customHeight="true" outlineLevel="0" collapsed="false">
      <c r="A33" s="19"/>
      <c r="B33" s="20" t="s">
        <v>24</v>
      </c>
      <c r="C33" s="197"/>
      <c r="D33" s="198" t="n">
        <v>2489268</v>
      </c>
      <c r="E33" s="200" t="n">
        <v>1633963</v>
      </c>
      <c r="F33" s="200" t="n">
        <v>8279</v>
      </c>
      <c r="G33" s="199"/>
      <c r="H33" s="198" t="n">
        <v>1642242</v>
      </c>
      <c r="I33" s="200" t="n">
        <v>56695</v>
      </c>
      <c r="J33" s="200" t="n">
        <v>418042</v>
      </c>
      <c r="K33" s="200" t="n">
        <v>3147853</v>
      </c>
      <c r="L33" s="199"/>
      <c r="M33" s="201" t="n">
        <v>3622590</v>
      </c>
      <c r="N33" s="199"/>
      <c r="O33" s="198" t="n">
        <v>5264832</v>
      </c>
      <c r="P33" s="197"/>
      <c r="Q33" s="202" t="n">
        <v>7754100</v>
      </c>
    </row>
    <row r="34" customFormat="false" ht="15" hidden="false" customHeight="true" outlineLevel="0" collapsed="false">
      <c r="A34" s="19"/>
      <c r="B34" s="20" t="s">
        <v>25</v>
      </c>
      <c r="C34" s="197"/>
      <c r="D34" s="198" t="n">
        <v>2580257</v>
      </c>
      <c r="E34" s="200" t="n">
        <v>1702366</v>
      </c>
      <c r="F34" s="200" t="n">
        <v>26653</v>
      </c>
      <c r="G34" s="199"/>
      <c r="H34" s="198" t="n">
        <v>1729019</v>
      </c>
      <c r="I34" s="200" t="n">
        <v>67717</v>
      </c>
      <c r="J34" s="200" t="n">
        <v>412710</v>
      </c>
      <c r="K34" s="200" t="n">
        <v>3128284</v>
      </c>
      <c r="L34" s="199"/>
      <c r="M34" s="201" t="n">
        <v>3608711</v>
      </c>
      <c r="N34" s="199"/>
      <c r="O34" s="198" t="n">
        <v>5337730</v>
      </c>
      <c r="P34" s="197"/>
      <c r="Q34" s="202" t="n">
        <v>7917987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548423</v>
      </c>
      <c r="E35" s="200" t="n">
        <v>1739735</v>
      </c>
      <c r="F35" s="200" t="n">
        <v>19268</v>
      </c>
      <c r="G35" s="199"/>
      <c r="H35" s="198" t="n">
        <v>1759003</v>
      </c>
      <c r="I35" s="200" t="n">
        <v>67325</v>
      </c>
      <c r="J35" s="200" t="n">
        <v>393210</v>
      </c>
      <c r="K35" s="200" t="n">
        <v>3166056</v>
      </c>
      <c r="L35" s="199"/>
      <c r="M35" s="201" t="n">
        <v>3626591</v>
      </c>
      <c r="N35" s="199"/>
      <c r="O35" s="198" t="n">
        <v>5385594</v>
      </c>
      <c r="P35" s="197"/>
      <c r="Q35" s="202" t="n">
        <v>7934017</v>
      </c>
    </row>
    <row r="36" customFormat="false" ht="15" hidden="false" customHeight="true" outlineLevel="0" collapsed="false">
      <c r="A36" s="19"/>
      <c r="B36" s="20" t="s">
        <v>26</v>
      </c>
      <c r="C36" s="197"/>
      <c r="D36" s="198" t="n">
        <v>2534704</v>
      </c>
      <c r="E36" s="200" t="n">
        <v>1705200</v>
      </c>
      <c r="F36" s="200" t="n">
        <v>34999</v>
      </c>
      <c r="G36" s="199"/>
      <c r="H36" s="198" t="n">
        <v>1740199</v>
      </c>
      <c r="I36" s="200" t="n">
        <v>60274</v>
      </c>
      <c r="J36" s="200" t="n">
        <v>400075</v>
      </c>
      <c r="K36" s="200" t="n">
        <v>3250923</v>
      </c>
      <c r="L36" s="199"/>
      <c r="M36" s="201" t="n">
        <v>3711272</v>
      </c>
      <c r="N36" s="199"/>
      <c r="O36" s="198" t="n">
        <v>5451471</v>
      </c>
      <c r="P36" s="197"/>
      <c r="Q36" s="202" t="n">
        <v>7986175</v>
      </c>
    </row>
    <row r="37" customFormat="false" ht="15" hidden="false" customHeight="true" outlineLevel="0" collapsed="false">
      <c r="A37" s="19"/>
      <c r="B37" s="20" t="s">
        <v>27</v>
      </c>
      <c r="C37" s="197"/>
      <c r="D37" s="198" t="n">
        <v>2625922</v>
      </c>
      <c r="E37" s="200" t="n">
        <v>1712112</v>
      </c>
      <c r="F37" s="200" t="n">
        <v>159814</v>
      </c>
      <c r="G37" s="199"/>
      <c r="H37" s="198" t="n">
        <v>1871926</v>
      </c>
      <c r="I37" s="200" t="n">
        <v>48856</v>
      </c>
      <c r="J37" s="200" t="n">
        <v>390778</v>
      </c>
      <c r="K37" s="200" t="n">
        <v>3292676</v>
      </c>
      <c r="L37" s="199"/>
      <c r="M37" s="201" t="n">
        <v>3732310</v>
      </c>
      <c r="N37" s="199"/>
      <c r="O37" s="198" t="n">
        <v>5604236</v>
      </c>
      <c r="P37" s="197"/>
      <c r="Q37" s="202" t="n">
        <v>8230158</v>
      </c>
    </row>
    <row r="38" customFormat="false" ht="15" hidden="false" customHeight="true" outlineLevel="0" collapsed="false">
      <c r="A38" s="19"/>
      <c r="B38" s="20" t="s">
        <v>19</v>
      </c>
      <c r="C38" s="197"/>
      <c r="D38" s="198" t="n">
        <v>2629820</v>
      </c>
      <c r="E38" s="200" t="n">
        <v>1634184</v>
      </c>
      <c r="F38" s="200" t="n">
        <v>91039</v>
      </c>
      <c r="G38" s="199"/>
      <c r="H38" s="198" t="n">
        <v>1725223</v>
      </c>
      <c r="I38" s="200" t="n">
        <v>35666</v>
      </c>
      <c r="J38" s="200" t="n">
        <v>392745</v>
      </c>
      <c r="K38" s="200" t="n">
        <v>3383057</v>
      </c>
      <c r="L38" s="199"/>
      <c r="M38" s="201" t="n">
        <v>3811468</v>
      </c>
      <c r="N38" s="199"/>
      <c r="O38" s="198" t="n">
        <v>5536691</v>
      </c>
      <c r="P38" s="197"/>
      <c r="Q38" s="202" t="n">
        <v>8166511</v>
      </c>
    </row>
    <row r="39" customFormat="false" ht="15" hidden="false" customHeight="true" outlineLevel="0" collapsed="false">
      <c r="A39" s="19"/>
      <c r="B39" s="20" t="s">
        <v>28</v>
      </c>
      <c r="C39" s="197"/>
      <c r="D39" s="198" t="n">
        <v>2540692</v>
      </c>
      <c r="E39" s="200" t="n">
        <v>1777875</v>
      </c>
      <c r="F39" s="200" t="n">
        <v>15019</v>
      </c>
      <c r="G39" s="199"/>
      <c r="H39" s="198" t="n">
        <v>1792894</v>
      </c>
      <c r="I39" s="200" t="n">
        <v>12922</v>
      </c>
      <c r="J39" s="200" t="n">
        <v>332068</v>
      </c>
      <c r="K39" s="200" t="n">
        <v>3562993</v>
      </c>
      <c r="L39" s="199"/>
      <c r="M39" s="201" t="n">
        <v>3907983</v>
      </c>
      <c r="N39" s="199"/>
      <c r="O39" s="198" t="n">
        <v>5700877</v>
      </c>
      <c r="P39" s="197"/>
      <c r="Q39" s="202" t="n">
        <v>8241569</v>
      </c>
    </row>
    <row r="40" customFormat="false" ht="15" hidden="false" customHeight="true" outlineLevel="0" collapsed="false">
      <c r="A40" s="19"/>
      <c r="B40" s="20" t="s">
        <v>29</v>
      </c>
      <c r="C40" s="197"/>
      <c r="D40" s="198" t="n">
        <v>2479699</v>
      </c>
      <c r="E40" s="200" t="n">
        <v>1794640</v>
      </c>
      <c r="F40" s="200" t="n">
        <v>47273</v>
      </c>
      <c r="G40" s="199"/>
      <c r="H40" s="198" t="n">
        <v>1841913</v>
      </c>
      <c r="I40" s="200" t="n">
        <v>19893</v>
      </c>
      <c r="J40" s="200" t="n">
        <v>349104</v>
      </c>
      <c r="K40" s="200" t="n">
        <v>3617976</v>
      </c>
      <c r="L40" s="199"/>
      <c r="M40" s="201" t="n">
        <v>3986973</v>
      </c>
      <c r="N40" s="199"/>
      <c r="O40" s="198" t="n">
        <v>5828886</v>
      </c>
      <c r="P40" s="197"/>
      <c r="Q40" s="202" t="n">
        <v>8308585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198" t="n">
        <v>0</v>
      </c>
      <c r="F41" s="198" t="n">
        <v>0</v>
      </c>
      <c r="G41" s="199"/>
      <c r="H41" s="198" t="n">
        <v>0</v>
      </c>
      <c r="I41" s="198" t="n">
        <v>0</v>
      </c>
      <c r="J41" s="198" t="n">
        <v>0</v>
      </c>
      <c r="K41" s="198" t="n">
        <v>0</v>
      </c>
      <c r="L41" s="199"/>
      <c r="M41" s="198" t="n">
        <v>0</v>
      </c>
      <c r="N41" s="199"/>
      <c r="O41" s="198" t="n">
        <v>0</v>
      </c>
      <c r="P41" s="197"/>
      <c r="Q41" s="198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3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5</v>
      </c>
      <c r="B44" s="7"/>
      <c r="C44" s="216" t="s">
        <v>184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4</v>
      </c>
      <c r="Q44" s="218" t="s">
        <v>185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6</v>
      </c>
      <c r="D45" s="219"/>
      <c r="E45" s="219"/>
      <c r="F45" s="219"/>
      <c r="G45" s="219"/>
      <c r="H45" s="219"/>
      <c r="I45" s="219"/>
      <c r="J45" s="219"/>
      <c r="K45" s="219" t="s">
        <v>95</v>
      </c>
      <c r="L45" s="219"/>
      <c r="M45" s="219"/>
      <c r="N45" s="219"/>
      <c r="O45" s="220" t="s">
        <v>187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8</v>
      </c>
      <c r="D46" s="221" t="s">
        <v>189</v>
      </c>
      <c r="E46" s="221"/>
      <c r="F46" s="221"/>
      <c r="G46" s="221"/>
      <c r="H46" s="221"/>
      <c r="I46" s="221"/>
      <c r="J46" s="220" t="s">
        <v>190</v>
      </c>
      <c r="K46" s="220" t="s">
        <v>191</v>
      </c>
      <c r="L46" s="220" t="s">
        <v>192</v>
      </c>
      <c r="M46" s="220" t="s">
        <v>193</v>
      </c>
      <c r="N46" s="220" t="s">
        <v>194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5</v>
      </c>
      <c r="E47" s="222" t="s">
        <v>191</v>
      </c>
      <c r="F47" s="222" t="s">
        <v>196</v>
      </c>
      <c r="G47" s="222" t="s">
        <v>197</v>
      </c>
      <c r="H47" s="222" t="s">
        <v>193</v>
      </c>
      <c r="I47" s="223" t="s">
        <v>198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2</v>
      </c>
      <c r="B49" s="16"/>
      <c r="C49" s="198" t="n">
        <v>555866</v>
      </c>
      <c r="D49" s="198" t="n">
        <v>2511</v>
      </c>
      <c r="E49" s="198" t="n">
        <v>1131349</v>
      </c>
      <c r="F49" s="198" t="n">
        <v>3477</v>
      </c>
      <c r="G49" s="198" t="n">
        <v>29200</v>
      </c>
      <c r="H49" s="198" t="n">
        <v>0</v>
      </c>
      <c r="I49" s="198" t="n">
        <v>1166537</v>
      </c>
      <c r="J49" s="198" t="n">
        <v>1722403</v>
      </c>
      <c r="K49" s="198" t="n">
        <v>1114842</v>
      </c>
      <c r="L49" s="198" t="n">
        <v>20351</v>
      </c>
      <c r="M49" s="198" t="n">
        <v>0</v>
      </c>
      <c r="N49" s="198" t="n">
        <v>1135193</v>
      </c>
      <c r="O49" s="198" t="n">
        <v>2857596</v>
      </c>
      <c r="P49" s="198" t="n">
        <v>532287</v>
      </c>
      <c r="Q49" s="175" t="n">
        <v>-163288</v>
      </c>
    </row>
    <row r="50" customFormat="false" ht="15" hidden="false" customHeight="true" outlineLevel="0" collapsed="false">
      <c r="A50" s="16" t="n">
        <v>2013</v>
      </c>
      <c r="B50" s="16"/>
      <c r="C50" s="198" t="n">
        <v>559199</v>
      </c>
      <c r="D50" s="198" t="n">
        <v>1934</v>
      </c>
      <c r="E50" s="198" t="n">
        <v>1319419</v>
      </c>
      <c r="F50" s="198" t="n">
        <v>3477</v>
      </c>
      <c r="G50" s="198" t="n">
        <v>46533</v>
      </c>
      <c r="H50" s="198" t="n">
        <v>0</v>
      </c>
      <c r="I50" s="198" t="n">
        <v>1371363</v>
      </c>
      <c r="J50" s="198" t="n">
        <v>1930562</v>
      </c>
      <c r="K50" s="198" t="n">
        <v>1222604</v>
      </c>
      <c r="L50" s="198" t="n">
        <v>20990</v>
      </c>
      <c r="M50" s="198" t="n">
        <v>0</v>
      </c>
      <c r="N50" s="198" t="n">
        <v>1243594</v>
      </c>
      <c r="O50" s="198" t="n">
        <v>3174156</v>
      </c>
      <c r="P50" s="198" t="n">
        <v>552262</v>
      </c>
      <c r="Q50" s="175" t="n">
        <v>-177021</v>
      </c>
    </row>
    <row r="51" customFormat="false" ht="15" hidden="false" customHeight="true" outlineLevel="0" collapsed="false">
      <c r="A51" s="16" t="n">
        <v>2014</v>
      </c>
      <c r="B51" s="16"/>
      <c r="C51" s="198" t="n">
        <v>635687</v>
      </c>
      <c r="D51" s="198" t="n">
        <v>2143</v>
      </c>
      <c r="E51" s="198" t="n">
        <v>1550618</v>
      </c>
      <c r="F51" s="198" t="n">
        <v>3477</v>
      </c>
      <c r="G51" s="198" t="n">
        <v>13645</v>
      </c>
      <c r="H51" s="198" t="n">
        <v>0</v>
      </c>
      <c r="I51" s="198" t="n">
        <v>1569883</v>
      </c>
      <c r="J51" s="198" t="n">
        <v>2205570</v>
      </c>
      <c r="K51" s="198" t="n">
        <v>1290603</v>
      </c>
      <c r="L51" s="198" t="n">
        <v>21786</v>
      </c>
      <c r="M51" s="198" t="n">
        <v>0</v>
      </c>
      <c r="N51" s="198" t="n">
        <v>1312389</v>
      </c>
      <c r="O51" s="198" t="n">
        <v>3517959</v>
      </c>
      <c r="P51" s="198" t="n">
        <v>663742</v>
      </c>
      <c r="Q51" s="202" t="n">
        <v>-246267</v>
      </c>
    </row>
    <row r="52" customFormat="false" ht="15" hidden="false" customHeight="true" outlineLevel="0" collapsed="false">
      <c r="A52" s="16" t="n">
        <v>2015</v>
      </c>
      <c r="B52" s="16"/>
      <c r="C52" s="198" t="n">
        <v>801859.958706</v>
      </c>
      <c r="D52" s="198" t="n">
        <v>3861.085442</v>
      </c>
      <c r="E52" s="198" t="n">
        <v>1543166</v>
      </c>
      <c r="F52" s="198" t="n">
        <v>3477</v>
      </c>
      <c r="G52" s="198" t="n">
        <v>5815</v>
      </c>
      <c r="H52" s="198" t="n">
        <v>0</v>
      </c>
      <c r="I52" s="198" t="n">
        <v>1556319.085442</v>
      </c>
      <c r="J52" s="198" t="n">
        <v>2358179.044148</v>
      </c>
      <c r="K52" s="198" t="n">
        <v>1399613</v>
      </c>
      <c r="L52" s="198" t="n">
        <v>22204</v>
      </c>
      <c r="M52" s="198" t="n">
        <v>0</v>
      </c>
      <c r="N52" s="198" t="n">
        <v>1421817</v>
      </c>
      <c r="O52" s="198" t="n">
        <v>3779996.044148</v>
      </c>
      <c r="P52" s="198" t="n">
        <v>733006.753028</v>
      </c>
      <c r="Q52" s="202" t="n">
        <v>-7730.66428678387</v>
      </c>
    </row>
    <row r="53" customFormat="false" ht="15" hidden="false" customHeight="true" outlineLevel="0" collapsed="false">
      <c r="A53" s="16" t="n">
        <v>2016</v>
      </c>
      <c r="B53" s="16"/>
      <c r="C53" s="198" t="n">
        <v>904724</v>
      </c>
      <c r="D53" s="198" t="n">
        <v>4587</v>
      </c>
      <c r="E53" s="198" t="n">
        <v>1592905</v>
      </c>
      <c r="F53" s="198" t="n">
        <v>3477</v>
      </c>
      <c r="G53" s="198" t="n">
        <v>8683</v>
      </c>
      <c r="H53" s="198" t="n">
        <v>0</v>
      </c>
      <c r="I53" s="198" t="n">
        <v>1609652</v>
      </c>
      <c r="J53" s="198" t="n">
        <v>2514376</v>
      </c>
      <c r="K53" s="198" t="n">
        <v>1462186</v>
      </c>
      <c r="L53" s="198" t="n">
        <v>22964</v>
      </c>
      <c r="M53" s="198" t="n">
        <v>0</v>
      </c>
      <c r="N53" s="198" t="n">
        <v>1485150</v>
      </c>
      <c r="O53" s="174" t="n">
        <v>3999526</v>
      </c>
      <c r="P53" s="174" t="n">
        <v>828875</v>
      </c>
      <c r="Q53" s="202" t="n">
        <v>-246669</v>
      </c>
    </row>
    <row r="54" customFormat="false" ht="15" hidden="false" customHeight="true" outlineLevel="0" collapsed="false">
      <c r="A54" s="16" t="n">
        <v>2017</v>
      </c>
      <c r="B54" s="16"/>
      <c r="C54" s="198" t="n">
        <v>969478</v>
      </c>
      <c r="D54" s="198" t="n">
        <v>2900</v>
      </c>
      <c r="E54" s="198" t="n">
        <v>1719224</v>
      </c>
      <c r="F54" s="198" t="n">
        <v>3477</v>
      </c>
      <c r="G54" s="198" t="n">
        <v>3036</v>
      </c>
      <c r="H54" s="198" t="n">
        <v>0</v>
      </c>
      <c r="I54" s="198" t="n">
        <v>1728637</v>
      </c>
      <c r="J54" s="198" t="n">
        <v>2698115</v>
      </c>
      <c r="K54" s="198" t="n">
        <v>1510912</v>
      </c>
      <c r="L54" s="198" t="n">
        <v>23095</v>
      </c>
      <c r="M54" s="198" t="n">
        <v>0</v>
      </c>
      <c r="N54" s="198" t="n">
        <v>1534007</v>
      </c>
      <c r="O54" s="174" t="n">
        <v>4232122</v>
      </c>
      <c r="P54" s="174" t="n">
        <v>902831</v>
      </c>
      <c r="Q54" s="202" t="n">
        <v>8942</v>
      </c>
    </row>
    <row r="55" customFormat="false" ht="15" hidden="false" customHeight="true" outlineLevel="0" collapsed="false">
      <c r="A55" s="16" t="n">
        <v>2018</v>
      </c>
      <c r="B55" s="16"/>
      <c r="C55" s="198" t="n">
        <v>1055901</v>
      </c>
      <c r="D55" s="198" t="n">
        <v>3487</v>
      </c>
      <c r="E55" s="198" t="n">
        <v>1960312</v>
      </c>
      <c r="F55" s="198" t="n">
        <v>3477</v>
      </c>
      <c r="G55" s="198" t="n">
        <v>16062</v>
      </c>
      <c r="H55" s="198" t="n">
        <v>0</v>
      </c>
      <c r="I55" s="198" t="n">
        <v>1983338</v>
      </c>
      <c r="J55" s="198" t="n">
        <v>3039239</v>
      </c>
      <c r="K55" s="198" t="n">
        <v>1784121</v>
      </c>
      <c r="L55" s="198" t="n">
        <v>22888</v>
      </c>
      <c r="M55" s="198" t="n">
        <v>0</v>
      </c>
      <c r="N55" s="198" t="n">
        <v>1807009</v>
      </c>
      <c r="O55" s="174" t="n">
        <v>4846248</v>
      </c>
      <c r="P55" s="174" t="n">
        <v>1082837</v>
      </c>
      <c r="Q55" s="202" t="n">
        <v>19125</v>
      </c>
    </row>
    <row r="56" customFormat="false" ht="15" hidden="false" customHeight="true" outlineLevel="0" collapsed="false">
      <c r="A56" s="16" t="n">
        <v>2019</v>
      </c>
      <c r="B56" s="16"/>
      <c r="C56" s="198" t="n">
        <v>1151416</v>
      </c>
      <c r="D56" s="198" t="n">
        <v>2089</v>
      </c>
      <c r="E56" s="198" t="n">
        <v>2151384</v>
      </c>
      <c r="F56" s="198" t="n">
        <v>3477</v>
      </c>
      <c r="G56" s="198" t="n">
        <v>15542</v>
      </c>
      <c r="H56" s="198" t="n">
        <v>0</v>
      </c>
      <c r="I56" s="198" t="n">
        <v>2172492</v>
      </c>
      <c r="J56" s="198" t="n">
        <v>3323908</v>
      </c>
      <c r="K56" s="198" t="n">
        <v>1914690</v>
      </c>
      <c r="L56" s="198" t="n">
        <v>23742</v>
      </c>
      <c r="M56" s="198" t="n">
        <v>0</v>
      </c>
      <c r="N56" s="198" t="n">
        <v>1938432</v>
      </c>
      <c r="O56" s="174" t="n">
        <v>5262340</v>
      </c>
      <c r="P56" s="174" t="n">
        <v>1143815</v>
      </c>
      <c r="Q56" s="202" t="n">
        <v>114835</v>
      </c>
    </row>
    <row r="57" customFormat="false" ht="15" hidden="false" customHeight="true" outlineLevel="0" collapsed="false">
      <c r="A57" s="16" t="n">
        <v>2020</v>
      </c>
      <c r="B57" s="16"/>
      <c r="C57" s="198" t="n">
        <v>1333574</v>
      </c>
      <c r="D57" s="198" t="n">
        <v>3205</v>
      </c>
      <c r="E57" s="198" t="n">
        <v>2438363</v>
      </c>
      <c r="F57" s="198" t="n">
        <v>3477</v>
      </c>
      <c r="G57" s="198" t="n">
        <v>17260</v>
      </c>
      <c r="H57" s="198" t="n">
        <v>0</v>
      </c>
      <c r="I57" s="198" t="n">
        <v>2462305</v>
      </c>
      <c r="J57" s="198" t="n">
        <v>3795879</v>
      </c>
      <c r="K57" s="198" t="n">
        <v>2130147</v>
      </c>
      <c r="L57" s="198" t="n">
        <v>25339</v>
      </c>
      <c r="M57" s="198" t="n">
        <v>0</v>
      </c>
      <c r="N57" s="198" t="n">
        <v>2155486</v>
      </c>
      <c r="O57" s="174" t="n">
        <v>5951365</v>
      </c>
      <c r="P57" s="174" t="n">
        <v>1319384</v>
      </c>
      <c r="Q57" s="202" t="n">
        <v>146353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9</v>
      </c>
      <c r="B59" s="20" t="s">
        <v>17</v>
      </c>
      <c r="C59" s="198" t="n">
        <v>1002917</v>
      </c>
      <c r="D59" s="198" t="n">
        <v>2410</v>
      </c>
      <c r="E59" s="198" t="n">
        <v>1940121</v>
      </c>
      <c r="F59" s="198" t="n">
        <v>3477</v>
      </c>
      <c r="G59" s="198" t="n">
        <v>14194</v>
      </c>
      <c r="H59" s="198" t="n">
        <v>0</v>
      </c>
      <c r="I59" s="198" t="n">
        <v>1960202</v>
      </c>
      <c r="J59" s="198" t="n">
        <v>2963119</v>
      </c>
      <c r="K59" s="198" t="n">
        <v>1822360</v>
      </c>
      <c r="L59" s="198" t="n">
        <v>24021</v>
      </c>
      <c r="M59" s="198" t="n">
        <v>0</v>
      </c>
      <c r="N59" s="198" t="n">
        <v>1846381</v>
      </c>
      <c r="O59" s="174" t="n">
        <v>4809500</v>
      </c>
      <c r="P59" s="174" t="n">
        <v>1153850</v>
      </c>
      <c r="Q59" s="202" t="n">
        <v>-48170</v>
      </c>
    </row>
    <row r="60" customFormat="false" ht="15" hidden="false" customHeight="true" outlineLevel="0" collapsed="false">
      <c r="A60" s="19"/>
      <c r="B60" s="20" t="s">
        <v>18</v>
      </c>
      <c r="C60" s="198" t="n">
        <v>1035906</v>
      </c>
      <c r="D60" s="198" t="n">
        <v>3195</v>
      </c>
      <c r="E60" s="198" t="n">
        <v>2103507</v>
      </c>
      <c r="F60" s="198" t="n">
        <v>3477</v>
      </c>
      <c r="G60" s="198" t="n">
        <v>14578</v>
      </c>
      <c r="H60" s="198" t="n">
        <v>0</v>
      </c>
      <c r="I60" s="198" t="n">
        <v>2124757</v>
      </c>
      <c r="J60" s="198" t="n">
        <v>3160663</v>
      </c>
      <c r="K60" s="198" t="n">
        <v>1830279</v>
      </c>
      <c r="L60" s="198" t="n">
        <v>23798</v>
      </c>
      <c r="M60" s="198" t="n">
        <v>0</v>
      </c>
      <c r="N60" s="198" t="n">
        <v>1854077</v>
      </c>
      <c r="O60" s="174" t="n">
        <v>5014740</v>
      </c>
      <c r="P60" s="174" t="n">
        <v>1135768</v>
      </c>
      <c r="Q60" s="202" t="n">
        <v>-44216</v>
      </c>
    </row>
    <row r="61" customFormat="false" ht="15" hidden="false" customHeight="true" outlineLevel="0" collapsed="false">
      <c r="A61" s="19"/>
      <c r="B61" s="20" t="s">
        <v>19</v>
      </c>
      <c r="C61" s="198" t="n">
        <v>1057560</v>
      </c>
      <c r="D61" s="198" t="n">
        <v>2213</v>
      </c>
      <c r="E61" s="198" t="n">
        <v>2073444</v>
      </c>
      <c r="F61" s="198" t="n">
        <v>3477</v>
      </c>
      <c r="G61" s="198" t="n">
        <v>16216</v>
      </c>
      <c r="H61" s="198" t="n">
        <v>0</v>
      </c>
      <c r="I61" s="198" t="n">
        <v>2095350</v>
      </c>
      <c r="J61" s="198" t="n">
        <v>3152910</v>
      </c>
      <c r="K61" s="198" t="n">
        <v>1881845</v>
      </c>
      <c r="L61" s="198" t="n">
        <v>23643</v>
      </c>
      <c r="M61" s="198" t="n">
        <v>0</v>
      </c>
      <c r="N61" s="198" t="n">
        <v>1905488</v>
      </c>
      <c r="O61" s="174" t="n">
        <v>5058398</v>
      </c>
      <c r="P61" s="174" t="n">
        <v>1136264</v>
      </c>
      <c r="Q61" s="202" t="n">
        <v>-151078</v>
      </c>
    </row>
    <row r="62" customFormat="false" ht="15" hidden="false" customHeight="true" outlineLevel="0" collapsed="false">
      <c r="A62" s="19"/>
      <c r="B62" s="20" t="s">
        <v>20</v>
      </c>
      <c r="C62" s="198" t="n">
        <v>1151416</v>
      </c>
      <c r="D62" s="198" t="n">
        <v>2089</v>
      </c>
      <c r="E62" s="198" t="n">
        <v>2151384</v>
      </c>
      <c r="F62" s="198" t="n">
        <v>3477</v>
      </c>
      <c r="G62" s="198" t="n">
        <v>15542</v>
      </c>
      <c r="H62" s="198" t="n">
        <v>0</v>
      </c>
      <c r="I62" s="198" t="n">
        <v>2172492</v>
      </c>
      <c r="J62" s="198" t="n">
        <v>3323908</v>
      </c>
      <c r="K62" s="198" t="n">
        <v>1914690</v>
      </c>
      <c r="L62" s="198" t="n">
        <v>23742</v>
      </c>
      <c r="M62" s="198" t="n">
        <v>0</v>
      </c>
      <c r="N62" s="198" t="n">
        <v>1938432</v>
      </c>
      <c r="O62" s="174" t="n">
        <v>5262340</v>
      </c>
      <c r="P62" s="174" t="n">
        <v>1143815</v>
      </c>
      <c r="Q62" s="202" t="n">
        <v>11483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20</v>
      </c>
      <c r="B64" s="20" t="s">
        <v>17</v>
      </c>
      <c r="C64" s="198" t="n">
        <v>1176557</v>
      </c>
      <c r="D64" s="198" t="n">
        <v>2349</v>
      </c>
      <c r="E64" s="198" t="n">
        <v>2172836</v>
      </c>
      <c r="F64" s="198" t="n">
        <v>3477</v>
      </c>
      <c r="G64" s="198" t="n">
        <v>15764</v>
      </c>
      <c r="H64" s="198" t="n">
        <v>0</v>
      </c>
      <c r="I64" s="198" t="n">
        <v>2194426</v>
      </c>
      <c r="J64" s="198" t="n">
        <v>3370983</v>
      </c>
      <c r="K64" s="198" t="n">
        <v>1991298</v>
      </c>
      <c r="L64" s="198" t="n">
        <v>24652</v>
      </c>
      <c r="M64" s="198" t="n">
        <v>0</v>
      </c>
      <c r="N64" s="198" t="n">
        <v>2015950</v>
      </c>
      <c r="O64" s="174" t="n">
        <v>5386933</v>
      </c>
      <c r="P64" s="174" t="n">
        <v>1261208</v>
      </c>
      <c r="Q64" s="202" t="n">
        <v>135251</v>
      </c>
    </row>
    <row r="65" customFormat="false" ht="15" hidden="false" customHeight="true" outlineLevel="0" collapsed="false">
      <c r="A65" s="19"/>
      <c r="B65" s="20" t="s">
        <v>18</v>
      </c>
      <c r="C65" s="198" t="n">
        <v>1184171</v>
      </c>
      <c r="D65" s="198" t="n">
        <v>2628</v>
      </c>
      <c r="E65" s="198" t="n">
        <v>2312004</v>
      </c>
      <c r="F65" s="198" t="n">
        <v>3477</v>
      </c>
      <c r="G65" s="198" t="n">
        <v>16249</v>
      </c>
      <c r="H65" s="198" t="n">
        <v>0</v>
      </c>
      <c r="I65" s="198" t="n">
        <v>2334358</v>
      </c>
      <c r="J65" s="198" t="n">
        <v>3518529</v>
      </c>
      <c r="K65" s="198" t="n">
        <v>2025400</v>
      </c>
      <c r="L65" s="198" t="n">
        <v>24852</v>
      </c>
      <c r="M65" s="198" t="n">
        <v>0</v>
      </c>
      <c r="N65" s="198" t="n">
        <v>2050252</v>
      </c>
      <c r="O65" s="174" t="n">
        <v>5568781</v>
      </c>
      <c r="P65" s="174" t="n">
        <v>1242708</v>
      </c>
      <c r="Q65" s="202" t="n">
        <v>51826</v>
      </c>
    </row>
    <row r="66" customFormat="false" ht="15" hidden="false" customHeight="true" outlineLevel="0" collapsed="false">
      <c r="A66" s="19"/>
      <c r="B66" s="20" t="s">
        <v>19</v>
      </c>
      <c r="C66" s="198" t="n">
        <v>1205526</v>
      </c>
      <c r="D66" s="198" t="n">
        <v>2850</v>
      </c>
      <c r="E66" s="198" t="n">
        <v>2379980</v>
      </c>
      <c r="F66" s="198" t="n">
        <v>3477</v>
      </c>
      <c r="G66" s="198" t="n">
        <v>16431</v>
      </c>
      <c r="H66" s="198" t="n">
        <v>0</v>
      </c>
      <c r="I66" s="198" t="n">
        <v>2402738</v>
      </c>
      <c r="J66" s="198" t="n">
        <v>3608264</v>
      </c>
      <c r="K66" s="198" t="n">
        <v>2064895</v>
      </c>
      <c r="L66" s="198" t="n">
        <v>24875</v>
      </c>
      <c r="M66" s="198" t="n">
        <v>0</v>
      </c>
      <c r="N66" s="198" t="n">
        <v>2089770</v>
      </c>
      <c r="O66" s="174" t="n">
        <v>5698034</v>
      </c>
      <c r="P66" s="174" t="n">
        <v>1304663</v>
      </c>
      <c r="Q66" s="202" t="n">
        <v>41302</v>
      </c>
    </row>
    <row r="67" customFormat="false" ht="15" hidden="false" customHeight="true" outlineLevel="0" collapsed="false">
      <c r="A67" s="19"/>
      <c r="B67" s="20" t="s">
        <v>21</v>
      </c>
      <c r="C67" s="198" t="n">
        <v>1333574</v>
      </c>
      <c r="D67" s="198" t="n">
        <v>3205</v>
      </c>
      <c r="E67" s="198" t="n">
        <v>2438363</v>
      </c>
      <c r="F67" s="198" t="n">
        <v>3477</v>
      </c>
      <c r="G67" s="198" t="n">
        <v>17260</v>
      </c>
      <c r="H67" s="198" t="n">
        <v>0</v>
      </c>
      <c r="I67" s="198" t="n">
        <v>2462305</v>
      </c>
      <c r="J67" s="198" t="n">
        <v>3795879</v>
      </c>
      <c r="K67" s="198" t="n">
        <v>2130147</v>
      </c>
      <c r="L67" s="198" t="n">
        <v>25339</v>
      </c>
      <c r="M67" s="198" t="n">
        <v>0</v>
      </c>
      <c r="N67" s="198" t="n">
        <v>2155486</v>
      </c>
      <c r="O67" s="174" t="n">
        <v>5951365</v>
      </c>
      <c r="P67" s="174" t="n">
        <v>1319384</v>
      </c>
      <c r="Q67" s="202" t="n">
        <v>146353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1</v>
      </c>
      <c r="B69" s="20" t="s">
        <v>22</v>
      </c>
      <c r="C69" s="198" t="n">
        <v>1326813</v>
      </c>
      <c r="D69" s="198" t="n">
        <v>2910</v>
      </c>
      <c r="E69" s="198" t="n">
        <v>2455584</v>
      </c>
      <c r="F69" s="198" t="n">
        <v>3477</v>
      </c>
      <c r="G69" s="198" t="n">
        <v>17260</v>
      </c>
      <c r="H69" s="198" t="n">
        <v>0</v>
      </c>
      <c r="I69" s="198" t="n">
        <v>2479231</v>
      </c>
      <c r="J69" s="198" t="n">
        <v>3806044</v>
      </c>
      <c r="K69" s="198" t="n">
        <v>2153812</v>
      </c>
      <c r="L69" s="198" t="n">
        <v>25339</v>
      </c>
      <c r="M69" s="198" t="n">
        <v>0</v>
      </c>
      <c r="N69" s="198" t="n">
        <v>2179151</v>
      </c>
      <c r="O69" s="174" t="n">
        <v>5985195</v>
      </c>
      <c r="P69" s="174" t="n">
        <v>1399237</v>
      </c>
      <c r="Q69" s="202" t="n">
        <v>60616</v>
      </c>
    </row>
    <row r="70" customFormat="false" ht="15" hidden="false" customHeight="true" outlineLevel="0" collapsed="false">
      <c r="A70" s="19"/>
      <c r="B70" s="20" t="s">
        <v>23</v>
      </c>
      <c r="C70" s="198" t="n">
        <v>1310745</v>
      </c>
      <c r="D70" s="198" t="n">
        <v>3054</v>
      </c>
      <c r="E70" s="198" t="n">
        <v>2445631</v>
      </c>
      <c r="F70" s="198" t="n">
        <v>3477</v>
      </c>
      <c r="G70" s="198" t="n">
        <v>17260</v>
      </c>
      <c r="H70" s="198" t="n">
        <v>0</v>
      </c>
      <c r="I70" s="198" t="n">
        <v>2469422</v>
      </c>
      <c r="J70" s="198" t="n">
        <v>3780167</v>
      </c>
      <c r="K70" s="198" t="n">
        <v>2179628</v>
      </c>
      <c r="L70" s="198" t="n">
        <v>25339</v>
      </c>
      <c r="M70" s="198" t="n">
        <v>0</v>
      </c>
      <c r="N70" s="198" t="n">
        <v>2204967</v>
      </c>
      <c r="O70" s="174" t="n">
        <v>5985134</v>
      </c>
      <c r="P70" s="174" t="n">
        <v>1395440</v>
      </c>
      <c r="Q70" s="202" t="n">
        <v>113535</v>
      </c>
    </row>
    <row r="71" customFormat="false" ht="15" hidden="false" customHeight="true" outlineLevel="0" collapsed="false">
      <c r="A71" s="19"/>
      <c r="B71" s="20" t="s">
        <v>17</v>
      </c>
      <c r="C71" s="198" t="n">
        <v>1326720</v>
      </c>
      <c r="D71" s="198" t="n">
        <v>3312</v>
      </c>
      <c r="E71" s="198" t="n">
        <v>2473095</v>
      </c>
      <c r="F71" s="198" t="n">
        <v>3477</v>
      </c>
      <c r="G71" s="198" t="n">
        <v>18030</v>
      </c>
      <c r="H71" s="198" t="n">
        <v>0</v>
      </c>
      <c r="I71" s="198" t="n">
        <v>2497914</v>
      </c>
      <c r="J71" s="198" t="n">
        <v>3824634</v>
      </c>
      <c r="K71" s="198" t="n">
        <v>2225330</v>
      </c>
      <c r="L71" s="198" t="n">
        <v>25713</v>
      </c>
      <c r="M71" s="198" t="n">
        <v>0</v>
      </c>
      <c r="N71" s="198" t="n">
        <v>2251043</v>
      </c>
      <c r="O71" s="174" t="n">
        <v>6075677</v>
      </c>
      <c r="P71" s="174" t="n">
        <v>1407303</v>
      </c>
      <c r="Q71" s="202" t="n">
        <v>-18230</v>
      </c>
    </row>
    <row r="72" customFormat="false" ht="15" hidden="false" customHeight="true" outlineLevel="0" collapsed="false">
      <c r="A72" s="19"/>
      <c r="B72" s="20" t="s">
        <v>24</v>
      </c>
      <c r="C72" s="198" t="n">
        <v>1352603</v>
      </c>
      <c r="D72" s="198" t="n">
        <v>4867</v>
      </c>
      <c r="E72" s="198" t="n">
        <v>2623008</v>
      </c>
      <c r="F72" s="198" t="n">
        <v>3477</v>
      </c>
      <c r="G72" s="198" t="n">
        <v>18030</v>
      </c>
      <c r="H72" s="198" t="n">
        <v>0</v>
      </c>
      <c r="I72" s="198" t="n">
        <v>2649382</v>
      </c>
      <c r="J72" s="198" t="n">
        <v>4001985</v>
      </c>
      <c r="K72" s="198" t="n">
        <v>2244212</v>
      </c>
      <c r="L72" s="198" t="n">
        <v>25713</v>
      </c>
      <c r="M72" s="198" t="n">
        <v>0</v>
      </c>
      <c r="N72" s="198" t="n">
        <v>2269925</v>
      </c>
      <c r="O72" s="174" t="n">
        <v>6271910</v>
      </c>
      <c r="P72" s="174" t="n">
        <v>1416108</v>
      </c>
      <c r="Q72" s="202" t="n">
        <v>66082</v>
      </c>
    </row>
    <row r="73" customFormat="false" ht="15" hidden="false" customHeight="true" outlineLevel="0" collapsed="false">
      <c r="A73" s="19"/>
      <c r="B73" s="20" t="s">
        <v>25</v>
      </c>
      <c r="C73" s="198" t="n">
        <v>1349261</v>
      </c>
      <c r="D73" s="198" t="n">
        <v>3199</v>
      </c>
      <c r="E73" s="198" t="n">
        <v>2800643</v>
      </c>
      <c r="F73" s="198" t="n">
        <v>3477</v>
      </c>
      <c r="G73" s="198" t="n">
        <v>18030</v>
      </c>
      <c r="H73" s="198" t="n">
        <v>0</v>
      </c>
      <c r="I73" s="198" t="n">
        <v>2825349</v>
      </c>
      <c r="J73" s="198" t="n">
        <v>4174610</v>
      </c>
      <c r="K73" s="198" t="n">
        <v>2273546</v>
      </c>
      <c r="L73" s="198" t="n">
        <v>25713</v>
      </c>
      <c r="M73" s="198" t="n">
        <v>0</v>
      </c>
      <c r="N73" s="198" t="n">
        <v>2299259</v>
      </c>
      <c r="O73" s="174" t="n">
        <v>6473869</v>
      </c>
      <c r="P73" s="174" t="n">
        <v>1409957</v>
      </c>
      <c r="Q73" s="202" t="n">
        <v>34161</v>
      </c>
    </row>
    <row r="74" customFormat="false" ht="15" hidden="false" customHeight="true" outlineLevel="0" collapsed="false">
      <c r="A74" s="19"/>
      <c r="B74" s="20" t="s">
        <v>18</v>
      </c>
      <c r="C74" s="198" t="n">
        <v>1370324</v>
      </c>
      <c r="D74" s="198" t="n">
        <v>2844</v>
      </c>
      <c r="E74" s="198" t="n">
        <v>2775193</v>
      </c>
      <c r="F74" s="198" t="n">
        <v>3477</v>
      </c>
      <c r="G74" s="198" t="n">
        <v>18795</v>
      </c>
      <c r="H74" s="198" t="n">
        <v>0</v>
      </c>
      <c r="I74" s="198" t="n">
        <v>2800309</v>
      </c>
      <c r="J74" s="198" t="n">
        <v>4170633</v>
      </c>
      <c r="K74" s="198" t="n">
        <v>2268302</v>
      </c>
      <c r="L74" s="198" t="n">
        <v>25911</v>
      </c>
      <c r="M74" s="198" t="n">
        <v>0</v>
      </c>
      <c r="N74" s="198" t="n">
        <v>2294213</v>
      </c>
      <c r="O74" s="174" t="n">
        <v>6464846</v>
      </c>
      <c r="P74" s="174" t="n">
        <v>1411666</v>
      </c>
      <c r="Q74" s="202" t="n">
        <v>57505</v>
      </c>
    </row>
    <row r="75" customFormat="false" ht="15" hidden="false" customHeight="true" outlineLevel="0" collapsed="false">
      <c r="A75" s="19"/>
      <c r="B75" s="20" t="s">
        <v>26</v>
      </c>
      <c r="C75" s="198" t="n">
        <v>1383044</v>
      </c>
      <c r="D75" s="198" t="n">
        <v>2800</v>
      </c>
      <c r="E75" s="198" t="n">
        <v>2773294</v>
      </c>
      <c r="F75" s="198" t="n">
        <v>3477</v>
      </c>
      <c r="G75" s="198" t="n">
        <v>18795</v>
      </c>
      <c r="H75" s="198" t="n">
        <v>0</v>
      </c>
      <c r="I75" s="198" t="n">
        <v>2798366</v>
      </c>
      <c r="J75" s="198" t="n">
        <v>4181410</v>
      </c>
      <c r="K75" s="198" t="n">
        <v>2319414</v>
      </c>
      <c r="L75" s="198" t="n">
        <v>25911</v>
      </c>
      <c r="M75" s="198" t="n">
        <v>0</v>
      </c>
      <c r="N75" s="198" t="n">
        <v>2345325</v>
      </c>
      <c r="O75" s="174" t="n">
        <v>6526735</v>
      </c>
      <c r="P75" s="174" t="n">
        <v>1434650</v>
      </c>
      <c r="Q75" s="202" t="n">
        <v>24790</v>
      </c>
    </row>
    <row r="76" customFormat="false" ht="15" hidden="false" customHeight="true" outlineLevel="0" collapsed="false">
      <c r="A76" s="19"/>
      <c r="B76" s="20" t="s">
        <v>27</v>
      </c>
      <c r="C76" s="198" t="n">
        <v>1398824</v>
      </c>
      <c r="D76" s="198" t="n">
        <v>3319</v>
      </c>
      <c r="E76" s="198" t="n">
        <v>2824570</v>
      </c>
      <c r="F76" s="198" t="n">
        <v>3477</v>
      </c>
      <c r="G76" s="198" t="n">
        <v>18795</v>
      </c>
      <c r="H76" s="198" t="n">
        <v>0</v>
      </c>
      <c r="I76" s="198" t="n">
        <v>2850161</v>
      </c>
      <c r="J76" s="198" t="n">
        <v>4248985</v>
      </c>
      <c r="K76" s="198" t="n">
        <v>2310585</v>
      </c>
      <c r="L76" s="198" t="n">
        <v>25911</v>
      </c>
      <c r="M76" s="198" t="n">
        <v>0</v>
      </c>
      <c r="N76" s="198" t="n">
        <v>2336496</v>
      </c>
      <c r="O76" s="174" t="n">
        <v>6585481</v>
      </c>
      <c r="P76" s="174" t="n">
        <v>1433732</v>
      </c>
      <c r="Q76" s="202" t="n">
        <v>210945</v>
      </c>
    </row>
    <row r="77" customFormat="false" ht="15" hidden="false" customHeight="true" outlineLevel="0" collapsed="false">
      <c r="A77" s="19"/>
      <c r="B77" s="20" t="s">
        <v>19</v>
      </c>
      <c r="C77" s="198" t="n">
        <v>1391813</v>
      </c>
      <c r="D77" s="198" t="n">
        <v>2501</v>
      </c>
      <c r="E77" s="198" t="n">
        <v>2761386</v>
      </c>
      <c r="F77" s="198" t="n">
        <v>3477</v>
      </c>
      <c r="G77" s="198" t="n">
        <v>25507</v>
      </c>
      <c r="H77" s="198" t="n">
        <v>0</v>
      </c>
      <c r="I77" s="198" t="n">
        <v>2792871</v>
      </c>
      <c r="J77" s="198" t="n">
        <v>4184684</v>
      </c>
      <c r="K77" s="198" t="n">
        <v>2330854</v>
      </c>
      <c r="L77" s="198" t="n">
        <v>31756</v>
      </c>
      <c r="M77" s="198" t="n">
        <v>0</v>
      </c>
      <c r="N77" s="198" t="n">
        <v>2362610</v>
      </c>
      <c r="O77" s="174" t="n">
        <v>6547294</v>
      </c>
      <c r="P77" s="174" t="n">
        <v>1496989</v>
      </c>
      <c r="Q77" s="202" t="n">
        <v>122228</v>
      </c>
    </row>
    <row r="78" customFormat="false" ht="15" hidden="false" customHeight="true" outlineLevel="0" collapsed="false">
      <c r="A78" s="19"/>
      <c r="B78" s="20" t="s">
        <v>28</v>
      </c>
      <c r="C78" s="198" t="n">
        <v>1399236</v>
      </c>
      <c r="D78" s="198" t="n">
        <v>1759</v>
      </c>
      <c r="E78" s="198" t="n">
        <v>2844921</v>
      </c>
      <c r="F78" s="198" t="n">
        <v>3477</v>
      </c>
      <c r="G78" s="198" t="n">
        <v>25507</v>
      </c>
      <c r="H78" s="198" t="n">
        <v>0</v>
      </c>
      <c r="I78" s="198" t="n">
        <v>2875664</v>
      </c>
      <c r="J78" s="198" t="n">
        <v>4274900</v>
      </c>
      <c r="K78" s="198" t="n">
        <v>2327088</v>
      </c>
      <c r="L78" s="198" t="n">
        <v>31756</v>
      </c>
      <c r="M78" s="198" t="n">
        <v>0</v>
      </c>
      <c r="N78" s="198" t="n">
        <v>2358844</v>
      </c>
      <c r="O78" s="174" t="n">
        <v>6633744</v>
      </c>
      <c r="P78" s="174" t="n">
        <v>1501409</v>
      </c>
      <c r="Q78" s="202" t="n">
        <v>106416</v>
      </c>
    </row>
    <row r="79" customFormat="false" ht="15" hidden="false" customHeight="true" outlineLevel="0" collapsed="false">
      <c r="A79" s="19"/>
      <c r="B79" s="20" t="s">
        <v>29</v>
      </c>
      <c r="C79" s="198" t="n">
        <v>1421933</v>
      </c>
      <c r="D79" s="198" t="n">
        <v>1990</v>
      </c>
      <c r="E79" s="198" t="n">
        <v>2980613</v>
      </c>
      <c r="F79" s="198" t="n">
        <v>3477</v>
      </c>
      <c r="G79" s="198" t="n">
        <v>25507</v>
      </c>
      <c r="H79" s="198" t="n">
        <v>0</v>
      </c>
      <c r="I79" s="198" t="n">
        <v>3011587</v>
      </c>
      <c r="J79" s="198" t="n">
        <v>4433520</v>
      </c>
      <c r="K79" s="198" t="n">
        <v>2358548</v>
      </c>
      <c r="L79" s="198" t="n">
        <v>31756</v>
      </c>
      <c r="M79" s="198" t="n">
        <v>0</v>
      </c>
      <c r="N79" s="198" t="n">
        <v>2390304</v>
      </c>
      <c r="O79" s="174" t="n">
        <v>6823824</v>
      </c>
      <c r="P79" s="174" t="n">
        <v>1507484</v>
      </c>
      <c r="Q79" s="202" t="n">
        <v>-22723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3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9.13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4" activeCellId="0" sqref="B74:N74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false" hidden="false" outlineLevel="0" max="4" min="4" style="33" width="9.13"/>
    <col collapsed="false" customWidth="true" hidden="false" outlineLevel="0" max="5" min="5" style="33" width="10.42"/>
    <col collapsed="false" customWidth="fals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5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6</v>
      </c>
      <c r="B4" s="39"/>
      <c r="C4" s="40" t="s">
        <v>47</v>
      </c>
      <c r="D4" s="40" t="s">
        <v>4</v>
      </c>
      <c r="E4" s="41" t="s">
        <v>5</v>
      </c>
      <c r="F4" s="41"/>
      <c r="G4" s="41"/>
      <c r="H4" s="41" t="s">
        <v>48</v>
      </c>
      <c r="I4" s="41"/>
      <c r="J4" s="41"/>
      <c r="K4" s="41"/>
      <c r="L4" s="41"/>
      <c r="M4" s="40" t="s">
        <v>49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50</v>
      </c>
      <c r="B5" s="43"/>
      <c r="C5" s="40"/>
      <c r="D5" s="40"/>
      <c r="E5" s="44" t="s">
        <v>51</v>
      </c>
      <c r="F5" s="44" t="s">
        <v>52</v>
      </c>
      <c r="G5" s="45" t="s">
        <v>12</v>
      </c>
      <c r="H5" s="46" t="s">
        <v>14</v>
      </c>
      <c r="I5" s="46" t="s">
        <v>16</v>
      </c>
      <c r="J5" s="46" t="s">
        <v>53</v>
      </c>
      <c r="K5" s="46" t="s">
        <v>54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2</v>
      </c>
      <c r="B7" s="53"/>
      <c r="C7" s="17" t="n">
        <v>894905</v>
      </c>
      <c r="D7" s="17" t="n">
        <v>277862</v>
      </c>
      <c r="E7" s="17" t="n">
        <v>182963</v>
      </c>
      <c r="F7" s="17" t="n">
        <v>36569</v>
      </c>
      <c r="G7" s="17" t="n">
        <v>219532</v>
      </c>
      <c r="H7" s="17" t="n">
        <v>0</v>
      </c>
      <c r="I7" s="17" t="n">
        <v>29155</v>
      </c>
      <c r="J7" s="17" t="n">
        <v>113005</v>
      </c>
      <c r="K7" s="17" t="n">
        <v>1692727</v>
      </c>
      <c r="L7" s="17" t="n">
        <v>1834887</v>
      </c>
      <c r="M7" s="17" t="n">
        <v>193012</v>
      </c>
      <c r="N7" s="18" t="n">
        <v>3420198</v>
      </c>
      <c r="O7" s="54"/>
      <c r="P7" s="54"/>
    </row>
    <row r="8" customFormat="false" ht="15" hidden="false" customHeight="true" outlineLevel="0" collapsed="false">
      <c r="A8" s="53" t="n">
        <v>2013</v>
      </c>
      <c r="B8" s="53"/>
      <c r="C8" s="17" t="n">
        <v>809557</v>
      </c>
      <c r="D8" s="17" t="n">
        <v>446797</v>
      </c>
      <c r="E8" s="17" t="n">
        <v>248276</v>
      </c>
      <c r="F8" s="17" t="n">
        <v>34151</v>
      </c>
      <c r="G8" s="17" t="n">
        <v>282427</v>
      </c>
      <c r="H8" s="17" t="n">
        <v>859</v>
      </c>
      <c r="I8" s="17" t="n">
        <v>54269</v>
      </c>
      <c r="J8" s="17" t="n">
        <v>144521</v>
      </c>
      <c r="K8" s="17" t="n">
        <v>1944257</v>
      </c>
      <c r="L8" s="17" t="n">
        <v>2143906</v>
      </c>
      <c r="M8" s="17" t="n">
        <v>254625</v>
      </c>
      <c r="N8" s="18" t="n">
        <v>3937312</v>
      </c>
      <c r="O8" s="54"/>
      <c r="P8" s="54"/>
    </row>
    <row r="9" customFormat="false" ht="15" hidden="false" customHeight="true" outlineLevel="0" collapsed="false">
      <c r="A9" s="53" t="n">
        <v>2014</v>
      </c>
      <c r="B9" s="53"/>
      <c r="C9" s="17" t="n">
        <v>869177</v>
      </c>
      <c r="D9" s="17" t="n">
        <v>491904</v>
      </c>
      <c r="E9" s="17" t="n">
        <v>238463</v>
      </c>
      <c r="F9" s="17" t="n">
        <v>24574</v>
      </c>
      <c r="G9" s="17" t="n">
        <v>263037</v>
      </c>
      <c r="H9" s="17" t="n">
        <v>645</v>
      </c>
      <c r="I9" s="17" t="n">
        <v>35385</v>
      </c>
      <c r="J9" s="17" t="n">
        <v>126072</v>
      </c>
      <c r="K9" s="17" t="n">
        <v>2223808</v>
      </c>
      <c r="L9" s="17" t="n">
        <v>2385910</v>
      </c>
      <c r="M9" s="17" t="n">
        <v>334013</v>
      </c>
      <c r="N9" s="18" t="n">
        <v>4344041</v>
      </c>
      <c r="O9" s="54"/>
      <c r="P9" s="54"/>
    </row>
    <row r="10" customFormat="false" ht="15" hidden="false" customHeight="true" outlineLevel="0" collapsed="false">
      <c r="A10" s="53" t="n">
        <v>2015</v>
      </c>
      <c r="B10" s="53"/>
      <c r="C10" s="17" t="n">
        <v>807470</v>
      </c>
      <c r="D10" s="17" t="n">
        <v>654847</v>
      </c>
      <c r="E10" s="17" t="n">
        <v>345382</v>
      </c>
      <c r="F10" s="17" t="n">
        <v>-20736</v>
      </c>
      <c r="G10" s="17" t="n">
        <v>324646</v>
      </c>
      <c r="H10" s="17" t="n">
        <v>0</v>
      </c>
      <c r="I10" s="17" t="n">
        <v>32103</v>
      </c>
      <c r="J10" s="17" t="n">
        <v>194267</v>
      </c>
      <c r="K10" s="17" t="n">
        <v>2491363</v>
      </c>
      <c r="L10" s="17" t="n">
        <v>2717733</v>
      </c>
      <c r="M10" s="17" t="n">
        <v>184460</v>
      </c>
      <c r="N10" s="18" t="n">
        <v>4689156</v>
      </c>
      <c r="O10" s="54"/>
      <c r="P10" s="54"/>
    </row>
    <row r="11" customFormat="false" ht="15" hidden="false" customHeight="true" outlineLevel="0" collapsed="false">
      <c r="A11" s="16" t="n">
        <v>2016</v>
      </c>
      <c r="B11" s="16"/>
      <c r="C11" s="17" t="n">
        <v>610154</v>
      </c>
      <c r="D11" s="17" t="n">
        <v>622599</v>
      </c>
      <c r="E11" s="17" t="n">
        <v>490684</v>
      </c>
      <c r="F11" s="17" t="n">
        <v>-10216</v>
      </c>
      <c r="G11" s="17" t="n">
        <v>480468</v>
      </c>
      <c r="H11" s="17" t="n">
        <v>0</v>
      </c>
      <c r="I11" s="17" t="n">
        <v>38726</v>
      </c>
      <c r="J11" s="17" t="n">
        <v>208684</v>
      </c>
      <c r="K11" s="17" t="n">
        <v>2668451</v>
      </c>
      <c r="L11" s="17" t="n">
        <v>2915861</v>
      </c>
      <c r="M11" s="17" t="n">
        <v>434282</v>
      </c>
      <c r="N11" s="18" t="n">
        <v>5063364</v>
      </c>
      <c r="O11" s="54"/>
      <c r="P11" s="54"/>
    </row>
    <row r="12" customFormat="false" ht="15" hidden="false" customHeight="true" outlineLevel="0" collapsed="false">
      <c r="A12" s="16" t="n">
        <v>2017</v>
      </c>
      <c r="B12" s="16"/>
      <c r="C12" s="17" t="n">
        <v>766163</v>
      </c>
      <c r="D12" s="17" t="n">
        <v>970780</v>
      </c>
      <c r="E12" s="17" t="n">
        <v>508399</v>
      </c>
      <c r="F12" s="17" t="n">
        <v>19437</v>
      </c>
      <c r="G12" s="17" t="n">
        <v>527836</v>
      </c>
      <c r="H12" s="17" t="n">
        <v>0</v>
      </c>
      <c r="I12" s="17" t="n">
        <v>66503</v>
      </c>
      <c r="J12" s="17" t="n">
        <v>144069</v>
      </c>
      <c r="K12" s="17" t="n">
        <v>2714457</v>
      </c>
      <c r="L12" s="17" t="n">
        <v>2925029</v>
      </c>
      <c r="M12" s="17" t="n">
        <v>126196</v>
      </c>
      <c r="N12" s="18" t="n">
        <v>5316004</v>
      </c>
      <c r="O12" s="54"/>
      <c r="P12" s="54"/>
    </row>
    <row r="13" customFormat="false" ht="15" hidden="false" customHeight="true" outlineLevel="0" collapsed="false">
      <c r="A13" s="16" t="n">
        <v>2018</v>
      </c>
      <c r="B13" s="16"/>
      <c r="C13" s="17" t="n">
        <v>924049</v>
      </c>
      <c r="D13" s="17" t="n">
        <v>903353</v>
      </c>
      <c r="E13" s="17" t="n">
        <v>599771</v>
      </c>
      <c r="F13" s="17" t="n">
        <v>33726</v>
      </c>
      <c r="G13" s="17" t="n">
        <v>633497</v>
      </c>
      <c r="H13" s="17" t="n">
        <v>0</v>
      </c>
      <c r="I13" s="17" t="n">
        <v>60164</v>
      </c>
      <c r="J13" s="17" t="n">
        <v>242763</v>
      </c>
      <c r="K13" s="17" t="n">
        <v>2928930</v>
      </c>
      <c r="L13" s="17" t="n">
        <v>3231857</v>
      </c>
      <c r="M13" s="17" t="n">
        <v>165455</v>
      </c>
      <c r="N13" s="18" t="n">
        <v>5858211</v>
      </c>
      <c r="O13" s="54"/>
      <c r="P13" s="54"/>
    </row>
    <row r="14" customFormat="false" ht="15" hidden="false" customHeight="true" outlineLevel="0" collapsed="false">
      <c r="A14" s="16" t="n">
        <v>2019</v>
      </c>
      <c r="B14" s="16"/>
      <c r="C14" s="17" t="n">
        <v>1072550</v>
      </c>
      <c r="D14" s="17" t="n">
        <v>1111268</v>
      </c>
      <c r="E14" s="17" t="n">
        <v>819827</v>
      </c>
      <c r="F14" s="17" t="n">
        <v>19304</v>
      </c>
      <c r="G14" s="17" t="n">
        <v>839131</v>
      </c>
      <c r="H14" s="17" t="n">
        <v>0</v>
      </c>
      <c r="I14" s="17" t="n">
        <v>68082</v>
      </c>
      <c r="J14" s="17" t="n">
        <v>229880</v>
      </c>
      <c r="K14" s="17" t="n">
        <v>2969808</v>
      </c>
      <c r="L14" s="17" t="n">
        <v>3267770</v>
      </c>
      <c r="M14" s="17" t="n">
        <v>126351</v>
      </c>
      <c r="N14" s="18" t="n">
        <v>6417070</v>
      </c>
      <c r="O14" s="54"/>
      <c r="P14" s="54"/>
    </row>
    <row r="15" customFormat="false" ht="15" hidden="false" customHeight="true" outlineLevel="0" collapsed="false">
      <c r="A15" s="16" t="n">
        <v>2020</v>
      </c>
      <c r="B15" s="16"/>
      <c r="C15" s="17" t="n">
        <v>988100</v>
      </c>
      <c r="D15" s="17" t="n">
        <v>1357943</v>
      </c>
      <c r="E15" s="17" t="n">
        <v>1196096</v>
      </c>
      <c r="F15" s="17" t="n">
        <v>20021</v>
      </c>
      <c r="G15" s="17" t="n">
        <v>1216117</v>
      </c>
      <c r="H15" s="17" t="n">
        <v>0</v>
      </c>
      <c r="I15" s="17" t="n">
        <v>49162</v>
      </c>
      <c r="J15" s="17" t="n">
        <v>365119</v>
      </c>
      <c r="K15" s="17" t="n">
        <v>3002227</v>
      </c>
      <c r="L15" s="17" t="n">
        <v>3416508</v>
      </c>
      <c r="M15" s="17" t="n">
        <v>40437</v>
      </c>
      <c r="N15" s="18" t="n">
        <v>7019105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1000727</v>
      </c>
      <c r="D17" s="17" t="n">
        <v>912866</v>
      </c>
      <c r="E17" s="17" t="n">
        <v>631850</v>
      </c>
      <c r="F17" s="17" t="n">
        <v>21032</v>
      </c>
      <c r="G17" s="17" t="n">
        <v>652882</v>
      </c>
      <c r="H17" s="17" t="n">
        <v>0</v>
      </c>
      <c r="I17" s="17" t="n">
        <v>45902</v>
      </c>
      <c r="J17" s="17" t="n">
        <v>241930</v>
      </c>
      <c r="K17" s="17" t="n">
        <v>2884719</v>
      </c>
      <c r="L17" s="17" t="n">
        <v>3172551</v>
      </c>
      <c r="M17" s="17" t="n">
        <v>183460</v>
      </c>
      <c r="N17" s="18" t="n">
        <v>5922486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1040548</v>
      </c>
      <c r="D18" s="17" t="n">
        <v>882464</v>
      </c>
      <c r="E18" s="17" t="n">
        <v>807383</v>
      </c>
      <c r="F18" s="17" t="n">
        <v>18756</v>
      </c>
      <c r="G18" s="17" t="n">
        <v>826139</v>
      </c>
      <c r="H18" s="17" t="n">
        <v>0</v>
      </c>
      <c r="I18" s="17" t="n">
        <v>34891</v>
      </c>
      <c r="J18" s="17" t="n">
        <v>247074</v>
      </c>
      <c r="K18" s="17" t="n">
        <v>2892941</v>
      </c>
      <c r="L18" s="17" t="n">
        <v>3174906</v>
      </c>
      <c r="M18" s="17" t="n">
        <v>198719</v>
      </c>
      <c r="N18" s="18" t="n">
        <v>612277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882788</v>
      </c>
      <c r="D19" s="17" t="n">
        <v>939651</v>
      </c>
      <c r="E19" s="17" t="n">
        <v>853630</v>
      </c>
      <c r="F19" s="17" t="n">
        <v>18032</v>
      </c>
      <c r="G19" s="17" t="n">
        <v>871662</v>
      </c>
      <c r="H19" s="17" t="n">
        <v>0</v>
      </c>
      <c r="I19" s="17" t="n">
        <v>33859</v>
      </c>
      <c r="J19" s="17" t="n">
        <v>222804</v>
      </c>
      <c r="K19" s="17" t="n">
        <v>2929635</v>
      </c>
      <c r="L19" s="17" t="n">
        <v>3186298</v>
      </c>
      <c r="M19" s="17" t="n">
        <v>322424</v>
      </c>
      <c r="N19" s="18" t="n">
        <v>620282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1072550</v>
      </c>
      <c r="D20" s="17" t="n">
        <v>1111268</v>
      </c>
      <c r="E20" s="17" t="n">
        <v>819827</v>
      </c>
      <c r="F20" s="17" t="n">
        <v>19304</v>
      </c>
      <c r="G20" s="17" t="n">
        <v>839131</v>
      </c>
      <c r="H20" s="17" t="n">
        <v>0</v>
      </c>
      <c r="I20" s="17" t="n">
        <v>68082</v>
      </c>
      <c r="J20" s="17" t="n">
        <v>229880</v>
      </c>
      <c r="K20" s="17" t="n">
        <v>2969808</v>
      </c>
      <c r="L20" s="17" t="n">
        <v>3267770</v>
      </c>
      <c r="M20" s="17" t="n">
        <v>126351</v>
      </c>
      <c r="N20" s="18" t="n">
        <v>6417070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1021335</v>
      </c>
      <c r="D22" s="17" t="n">
        <v>1157839</v>
      </c>
      <c r="E22" s="17" t="n">
        <v>914899</v>
      </c>
      <c r="F22" s="17" t="n">
        <v>21656</v>
      </c>
      <c r="G22" s="17" t="n">
        <v>936555</v>
      </c>
      <c r="H22" s="17" t="n">
        <v>0</v>
      </c>
      <c r="I22" s="17" t="n">
        <v>62788</v>
      </c>
      <c r="J22" s="17" t="n">
        <v>256997</v>
      </c>
      <c r="K22" s="17" t="n">
        <v>2966349</v>
      </c>
      <c r="L22" s="17" t="n">
        <v>3286134</v>
      </c>
      <c r="M22" s="17" t="n">
        <v>99629</v>
      </c>
      <c r="N22" s="18" t="n">
        <v>6501492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17980</v>
      </c>
      <c r="D23" s="17" t="n">
        <v>1169621</v>
      </c>
      <c r="E23" s="17" t="n">
        <v>1118274</v>
      </c>
      <c r="F23" s="17" t="n">
        <v>20216</v>
      </c>
      <c r="G23" s="17" t="n">
        <v>1138490</v>
      </c>
      <c r="H23" s="17" t="n">
        <v>0</v>
      </c>
      <c r="I23" s="17" t="n">
        <v>44863</v>
      </c>
      <c r="J23" s="17" t="n">
        <v>294006</v>
      </c>
      <c r="K23" s="17" t="n">
        <v>2870704</v>
      </c>
      <c r="L23" s="17" t="n">
        <v>3209573</v>
      </c>
      <c r="M23" s="17" t="n">
        <v>152526</v>
      </c>
      <c r="N23" s="18" t="n">
        <v>6688190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956439</v>
      </c>
      <c r="D24" s="17" t="n">
        <v>1124301</v>
      </c>
      <c r="E24" s="17" t="n">
        <v>1178904</v>
      </c>
      <c r="F24" s="17" t="n">
        <v>37784</v>
      </c>
      <c r="G24" s="17" t="n">
        <v>1216688</v>
      </c>
      <c r="H24" s="17" t="n">
        <v>0</v>
      </c>
      <c r="I24" s="17" t="n">
        <v>61289</v>
      </c>
      <c r="J24" s="17" t="n">
        <v>295950</v>
      </c>
      <c r="K24" s="17" t="n">
        <v>3016447</v>
      </c>
      <c r="L24" s="17" t="n">
        <v>3373686</v>
      </c>
      <c r="M24" s="17" t="n">
        <v>115006</v>
      </c>
      <c r="N24" s="18" t="n">
        <v>6786120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988100</v>
      </c>
      <c r="D25" s="17" t="n">
        <v>1357943</v>
      </c>
      <c r="E25" s="17" t="n">
        <v>1196096</v>
      </c>
      <c r="F25" s="17" t="n">
        <v>20021</v>
      </c>
      <c r="G25" s="17" t="n">
        <v>1216117</v>
      </c>
      <c r="H25" s="17" t="n">
        <v>0</v>
      </c>
      <c r="I25" s="17" t="n">
        <v>49162</v>
      </c>
      <c r="J25" s="17" t="n">
        <v>365119</v>
      </c>
      <c r="K25" s="17" t="n">
        <v>3002227</v>
      </c>
      <c r="L25" s="17" t="n">
        <v>3416508</v>
      </c>
      <c r="M25" s="17" t="n">
        <v>40437</v>
      </c>
      <c r="N25" s="18" t="n">
        <v>7019105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893705</v>
      </c>
      <c r="D27" s="17" t="n">
        <v>1597419</v>
      </c>
      <c r="E27" s="17" t="n">
        <v>1221397</v>
      </c>
      <c r="F27" s="17" t="n">
        <v>24516</v>
      </c>
      <c r="G27" s="17" t="n">
        <v>1245913</v>
      </c>
      <c r="H27" s="17" t="n">
        <v>0</v>
      </c>
      <c r="I27" s="17" t="n">
        <v>50809</v>
      </c>
      <c r="J27" s="17" t="n">
        <v>358359</v>
      </c>
      <c r="K27" s="17" t="n">
        <v>2776006</v>
      </c>
      <c r="L27" s="17" t="n">
        <v>3185174</v>
      </c>
      <c r="M27" s="17" t="n">
        <v>77172</v>
      </c>
      <c r="N27" s="18" t="n">
        <v>69993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953614</v>
      </c>
      <c r="D28" s="17" t="n">
        <v>1422594</v>
      </c>
      <c r="E28" s="17" t="n">
        <v>1227999</v>
      </c>
      <c r="F28" s="17" t="n">
        <v>25237</v>
      </c>
      <c r="G28" s="17" t="n">
        <v>1253236</v>
      </c>
      <c r="H28" s="17" t="n">
        <v>0</v>
      </c>
      <c r="I28" s="17" t="n">
        <v>68198</v>
      </c>
      <c r="J28" s="17" t="n">
        <v>379649</v>
      </c>
      <c r="K28" s="17" t="n">
        <v>3007658</v>
      </c>
      <c r="L28" s="17" t="n">
        <v>3455505</v>
      </c>
      <c r="M28" s="17" t="n">
        <v>58584</v>
      </c>
      <c r="N28" s="18" t="n">
        <v>714353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911740</v>
      </c>
      <c r="D29" s="17" t="n">
        <v>1328470</v>
      </c>
      <c r="E29" s="17" t="n">
        <v>1306863</v>
      </c>
      <c r="F29" s="17" t="n">
        <v>14641</v>
      </c>
      <c r="G29" s="17" t="n">
        <v>1321504</v>
      </c>
      <c r="H29" s="17" t="n">
        <v>0</v>
      </c>
      <c r="I29" s="17" t="n">
        <v>94813</v>
      </c>
      <c r="J29" s="17" t="n">
        <v>420963</v>
      </c>
      <c r="K29" s="17" t="n">
        <v>2964697</v>
      </c>
      <c r="L29" s="17" t="n">
        <v>3480473</v>
      </c>
      <c r="M29" s="17" t="n">
        <v>213232</v>
      </c>
      <c r="N29" s="18" t="n">
        <v>7255419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48706</v>
      </c>
      <c r="D30" s="17" t="n">
        <v>1452564</v>
      </c>
      <c r="E30" s="17" t="n">
        <v>1350859</v>
      </c>
      <c r="F30" s="17" t="n">
        <v>20065</v>
      </c>
      <c r="G30" s="17" t="n">
        <v>1370924</v>
      </c>
      <c r="H30" s="17" t="n">
        <v>0</v>
      </c>
      <c r="I30" s="17" t="n">
        <v>59047</v>
      </c>
      <c r="J30" s="17" t="n">
        <v>418021</v>
      </c>
      <c r="K30" s="17" t="n">
        <v>2953713</v>
      </c>
      <c r="L30" s="17" t="n">
        <v>3430781</v>
      </c>
      <c r="M30" s="17" t="n">
        <v>95846</v>
      </c>
      <c r="N30" s="18" t="n">
        <v>7398821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168250</v>
      </c>
      <c r="D31" s="17" t="n">
        <v>1565360</v>
      </c>
      <c r="E31" s="17" t="n">
        <v>1339203</v>
      </c>
      <c r="F31" s="17" t="n">
        <v>22072</v>
      </c>
      <c r="G31" s="17" t="n">
        <v>1361275</v>
      </c>
      <c r="H31" s="17" t="n">
        <v>0</v>
      </c>
      <c r="I31" s="17" t="n">
        <v>70347</v>
      </c>
      <c r="J31" s="17" t="n">
        <v>412689</v>
      </c>
      <c r="K31" s="17" t="n">
        <v>2934144</v>
      </c>
      <c r="L31" s="17" t="n">
        <v>3417180</v>
      </c>
      <c r="M31" s="17" t="n">
        <v>109322</v>
      </c>
      <c r="N31" s="18" t="n">
        <v>762138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123815</v>
      </c>
      <c r="D32" s="17" t="n">
        <v>1556052</v>
      </c>
      <c r="E32" s="17" t="n">
        <v>1382482</v>
      </c>
      <c r="F32" s="17" t="n">
        <v>15121</v>
      </c>
      <c r="G32" s="17" t="n">
        <v>1397603</v>
      </c>
      <c r="H32" s="17" t="n">
        <v>0</v>
      </c>
      <c r="I32" s="17" t="n">
        <v>71458</v>
      </c>
      <c r="J32" s="17" t="n">
        <v>393207</v>
      </c>
      <c r="K32" s="17" t="n">
        <v>2969778</v>
      </c>
      <c r="L32" s="17" t="n">
        <v>3434443</v>
      </c>
      <c r="M32" s="17" t="n">
        <v>50023</v>
      </c>
      <c r="N32" s="18" t="n">
        <v>7561936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97894</v>
      </c>
      <c r="D33" s="17" t="n">
        <v>1564630</v>
      </c>
      <c r="E33" s="17" t="n">
        <v>1412767</v>
      </c>
      <c r="F33" s="17" t="n">
        <v>13038</v>
      </c>
      <c r="G33" s="17" t="n">
        <v>1425805</v>
      </c>
      <c r="H33" s="17" t="n">
        <v>0</v>
      </c>
      <c r="I33" s="17" t="n">
        <v>65633</v>
      </c>
      <c r="J33" s="17" t="n">
        <v>400072</v>
      </c>
      <c r="K33" s="17" t="n">
        <v>3054645</v>
      </c>
      <c r="L33" s="17" t="n">
        <v>3520350</v>
      </c>
      <c r="M33" s="17" t="n">
        <v>93500</v>
      </c>
      <c r="N33" s="18" t="n">
        <v>7602179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975774</v>
      </c>
      <c r="D34" s="17" t="n">
        <v>1640536</v>
      </c>
      <c r="E34" s="17" t="n">
        <v>1402479</v>
      </c>
      <c r="F34" s="17" t="n">
        <v>24713</v>
      </c>
      <c r="G34" s="17" t="n">
        <v>1427192</v>
      </c>
      <c r="H34" s="17" t="n">
        <v>0</v>
      </c>
      <c r="I34" s="17" t="n">
        <v>53458</v>
      </c>
      <c r="J34" s="17" t="n">
        <v>390775</v>
      </c>
      <c r="K34" s="17" t="n">
        <v>3096398</v>
      </c>
      <c r="L34" s="17" t="n">
        <v>3540631</v>
      </c>
      <c r="M34" s="17" t="n">
        <v>150337</v>
      </c>
      <c r="N34" s="18" t="n">
        <v>7734470</v>
      </c>
      <c r="O34" s="54"/>
      <c r="P34" s="54"/>
    </row>
    <row r="35" customFormat="false" ht="15" hidden="false" customHeight="true" outlineLevel="0" collapsed="false">
      <c r="A35" s="19"/>
      <c r="B35" s="20" t="s">
        <v>19</v>
      </c>
      <c r="C35" s="17" t="n">
        <v>954167</v>
      </c>
      <c r="D35" s="17" t="n">
        <v>1702312</v>
      </c>
      <c r="E35" s="17" t="n">
        <v>1335687</v>
      </c>
      <c r="F35" s="17" t="n">
        <v>25026</v>
      </c>
      <c r="G35" s="17" t="n">
        <v>1360713</v>
      </c>
      <c r="H35" s="17" t="n">
        <v>18414</v>
      </c>
      <c r="I35" s="17" t="n">
        <v>37823</v>
      </c>
      <c r="J35" s="17" t="n">
        <v>392745</v>
      </c>
      <c r="K35" s="17" t="n">
        <v>3110038</v>
      </c>
      <c r="L35" s="17" t="n">
        <v>3559020</v>
      </c>
      <c r="M35" s="17" t="n">
        <v>103075</v>
      </c>
      <c r="N35" s="18" t="n">
        <v>7679287</v>
      </c>
      <c r="O35" s="54"/>
      <c r="P35" s="54"/>
    </row>
    <row r="36" customFormat="false" ht="15" hidden="false" customHeight="true" outlineLevel="0" collapsed="false">
      <c r="A36" s="19"/>
      <c r="B36" s="20" t="s">
        <v>28</v>
      </c>
      <c r="C36" s="17" t="n">
        <v>1070502</v>
      </c>
      <c r="D36" s="17" t="n">
        <v>1619892</v>
      </c>
      <c r="E36" s="17" t="n">
        <v>1388520</v>
      </c>
      <c r="F36" s="17" t="n">
        <v>25694</v>
      </c>
      <c r="G36" s="17" t="n">
        <v>1414214</v>
      </c>
      <c r="H36" s="17" t="n">
        <v>18706</v>
      </c>
      <c r="I36" s="17" t="n">
        <v>18329</v>
      </c>
      <c r="J36" s="17" t="n">
        <v>332068</v>
      </c>
      <c r="K36" s="17" t="n">
        <v>3289974</v>
      </c>
      <c r="L36" s="17" t="n">
        <v>3659077</v>
      </c>
      <c r="M36" s="17" t="n">
        <v>-8267</v>
      </c>
      <c r="N36" s="18" t="n">
        <v>7755418</v>
      </c>
      <c r="O36" s="54"/>
      <c r="P36" s="54"/>
    </row>
    <row r="37" customFormat="false" ht="15" hidden="false" customHeight="true" outlineLevel="0" collapsed="false">
      <c r="A37" s="19"/>
      <c r="B37" s="20" t="s">
        <v>29</v>
      </c>
      <c r="C37" s="17" t="n">
        <v>1052257</v>
      </c>
      <c r="D37" s="17" t="n">
        <v>1580612</v>
      </c>
      <c r="E37" s="17" t="n">
        <v>1343726</v>
      </c>
      <c r="F37" s="17" t="n">
        <v>26635</v>
      </c>
      <c r="G37" s="17" t="n">
        <v>1370361</v>
      </c>
      <c r="H37" s="17" t="n">
        <v>18038</v>
      </c>
      <c r="I37" s="17" t="n">
        <v>20533</v>
      </c>
      <c r="J37" s="17" t="n">
        <v>349104</v>
      </c>
      <c r="K37" s="17" t="n">
        <v>3344957</v>
      </c>
      <c r="L37" s="17" t="n">
        <v>3732632</v>
      </c>
      <c r="M37" s="17" t="n">
        <v>218584</v>
      </c>
      <c r="N37" s="18" t="n">
        <v>7954446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5</v>
      </c>
      <c r="B40" s="39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54"/>
      <c r="P40" s="54"/>
    </row>
    <row r="41" customFormat="false" ht="28.5" hidden="false" customHeight="true" outlineLevel="0" collapsed="false">
      <c r="A41" s="58" t="s">
        <v>61</v>
      </c>
      <c r="B41" s="58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2</v>
      </c>
      <c r="B43" s="53"/>
      <c r="C43" s="17" t="n">
        <v>1233446</v>
      </c>
      <c r="D43" s="17" t="n">
        <v>1114842</v>
      </c>
      <c r="E43" s="17" t="n">
        <v>183175</v>
      </c>
      <c r="F43" s="17" t="n">
        <v>170446</v>
      </c>
      <c r="G43" s="17" t="n">
        <v>353621</v>
      </c>
      <c r="H43" s="17" t="n">
        <v>159703</v>
      </c>
      <c r="I43" s="17" t="n">
        <v>52444</v>
      </c>
      <c r="J43" s="17" t="n">
        <v>212147</v>
      </c>
      <c r="K43" s="17" t="n">
        <v>4900</v>
      </c>
      <c r="L43" s="17" t="n">
        <v>409737</v>
      </c>
      <c r="M43" s="61"/>
      <c r="N43" s="60" t="n">
        <v>91505</v>
      </c>
      <c r="O43" s="54"/>
      <c r="P43" s="54"/>
    </row>
    <row r="44" customFormat="false" ht="15" hidden="false" customHeight="true" outlineLevel="0" collapsed="false">
      <c r="A44" s="53" t="n">
        <v>2013</v>
      </c>
      <c r="B44" s="53"/>
      <c r="C44" s="17" t="n">
        <v>1446134</v>
      </c>
      <c r="D44" s="17" t="n">
        <v>1222604</v>
      </c>
      <c r="E44" s="17" t="n">
        <v>214273</v>
      </c>
      <c r="F44" s="17" t="n">
        <v>178134</v>
      </c>
      <c r="G44" s="17" t="n">
        <v>392407</v>
      </c>
      <c r="H44" s="17" t="n">
        <v>270901</v>
      </c>
      <c r="I44" s="17" t="n">
        <v>42911</v>
      </c>
      <c r="J44" s="17" t="n">
        <v>313812</v>
      </c>
      <c r="K44" s="17" t="n">
        <v>4900</v>
      </c>
      <c r="L44" s="17" t="n">
        <v>449236</v>
      </c>
      <c r="M44" s="62"/>
      <c r="N44" s="60" t="n">
        <v>108219</v>
      </c>
      <c r="O44" s="54"/>
      <c r="P44" s="54"/>
    </row>
    <row r="45" customFormat="false" ht="15" hidden="false" customHeight="true" outlineLevel="0" collapsed="false">
      <c r="A45" s="53" t="n">
        <v>2014</v>
      </c>
      <c r="B45" s="53"/>
      <c r="C45" s="17" t="n">
        <v>1698657</v>
      </c>
      <c r="D45" s="17" t="n">
        <v>1290603</v>
      </c>
      <c r="E45" s="17" t="n">
        <v>278507</v>
      </c>
      <c r="F45" s="17" t="n">
        <v>149223</v>
      </c>
      <c r="G45" s="17" t="n">
        <v>427730</v>
      </c>
      <c r="H45" s="17" t="n">
        <v>228853</v>
      </c>
      <c r="I45" s="17" t="n">
        <v>41581</v>
      </c>
      <c r="J45" s="17" t="n">
        <v>270434</v>
      </c>
      <c r="K45" s="17" t="n">
        <v>27831</v>
      </c>
      <c r="L45" s="17" t="n">
        <v>517341</v>
      </c>
      <c r="M45" s="62"/>
      <c r="N45" s="60" t="n">
        <v>111445</v>
      </c>
      <c r="O45" s="54"/>
      <c r="P45" s="54"/>
    </row>
    <row r="46" customFormat="false" ht="15" hidden="false" customHeight="true" outlineLevel="0" collapsed="false">
      <c r="A46" s="53" t="n">
        <v>2015</v>
      </c>
      <c r="B46" s="53"/>
      <c r="C46" s="17" t="n">
        <v>1743725</v>
      </c>
      <c r="D46" s="17" t="n">
        <v>1399613</v>
      </c>
      <c r="E46" s="17" t="n">
        <v>327231</v>
      </c>
      <c r="F46" s="17" t="n">
        <v>174152</v>
      </c>
      <c r="G46" s="17" t="n">
        <v>501383</v>
      </c>
      <c r="H46" s="17" t="n">
        <v>222760</v>
      </c>
      <c r="I46" s="17" t="n">
        <v>78924</v>
      </c>
      <c r="J46" s="17" t="n">
        <v>301684</v>
      </c>
      <c r="K46" s="17" t="n">
        <v>93562</v>
      </c>
      <c r="L46" s="17" t="n">
        <v>574451</v>
      </c>
      <c r="M46" s="62"/>
      <c r="N46" s="60" t="n">
        <v>74738</v>
      </c>
      <c r="O46" s="54"/>
      <c r="P46" s="54"/>
    </row>
    <row r="47" customFormat="false" ht="15" hidden="false" customHeight="true" outlineLevel="0" collapsed="false">
      <c r="A47" s="16" t="n">
        <v>2016</v>
      </c>
      <c r="B47" s="16"/>
      <c r="C47" s="17" t="n">
        <v>1779954</v>
      </c>
      <c r="D47" s="17" t="n">
        <v>1462186</v>
      </c>
      <c r="E47" s="17" t="n">
        <v>331381</v>
      </c>
      <c r="F47" s="17" t="n">
        <v>198545</v>
      </c>
      <c r="G47" s="17" t="n">
        <v>529926</v>
      </c>
      <c r="H47" s="17" t="n">
        <v>194981</v>
      </c>
      <c r="I47" s="17" t="n">
        <v>95171</v>
      </c>
      <c r="J47" s="17" t="n">
        <v>290152</v>
      </c>
      <c r="K47" s="17" t="n">
        <v>192534</v>
      </c>
      <c r="L47" s="17" t="n">
        <v>635420</v>
      </c>
      <c r="M47" s="61"/>
      <c r="N47" s="60" t="n">
        <v>173192</v>
      </c>
      <c r="O47" s="54"/>
      <c r="P47" s="54"/>
    </row>
    <row r="48" customFormat="false" ht="15" hidden="false" customHeight="true" outlineLevel="0" collapsed="false">
      <c r="A48" s="16" t="n">
        <v>2017</v>
      </c>
      <c r="B48" s="16"/>
      <c r="C48" s="17" t="n">
        <v>1905183</v>
      </c>
      <c r="D48" s="17" t="n">
        <v>1510912</v>
      </c>
      <c r="E48" s="17" t="n">
        <v>482586</v>
      </c>
      <c r="F48" s="17" t="n">
        <v>207718</v>
      </c>
      <c r="G48" s="17" t="n">
        <v>690304</v>
      </c>
      <c r="H48" s="17" t="n">
        <v>229643</v>
      </c>
      <c r="I48" s="17" t="n">
        <v>92855</v>
      </c>
      <c r="J48" s="17" t="n">
        <v>322498</v>
      </c>
      <c r="K48" s="17" t="n">
        <v>72200</v>
      </c>
      <c r="L48" s="17" t="n">
        <v>699299</v>
      </c>
      <c r="M48" s="61"/>
      <c r="N48" s="60" t="n">
        <v>115608</v>
      </c>
      <c r="O48" s="54"/>
      <c r="P48" s="54"/>
    </row>
    <row r="49" customFormat="false" ht="15" hidden="false" customHeight="true" outlineLevel="0" collapsed="false">
      <c r="A49" s="16" t="n">
        <v>2018</v>
      </c>
      <c r="B49" s="16"/>
      <c r="C49" s="17" t="n">
        <v>2176576</v>
      </c>
      <c r="D49" s="17" t="n">
        <v>1784121</v>
      </c>
      <c r="E49" s="17" t="n">
        <v>400124</v>
      </c>
      <c r="F49" s="17" t="n">
        <v>217422</v>
      </c>
      <c r="G49" s="17" t="n">
        <v>617546</v>
      </c>
      <c r="H49" s="17" t="n">
        <v>244967</v>
      </c>
      <c r="I49" s="17" t="n">
        <v>62917</v>
      </c>
      <c r="J49" s="17" t="n">
        <v>307884</v>
      </c>
      <c r="K49" s="17" t="n">
        <v>37200</v>
      </c>
      <c r="L49" s="17" t="n">
        <v>847488</v>
      </c>
      <c r="M49" s="61"/>
      <c r="N49" s="60" t="n">
        <v>87396</v>
      </c>
      <c r="O49" s="54"/>
      <c r="P49" s="54"/>
    </row>
    <row r="50" customFormat="false" ht="15" hidden="false" customHeight="true" outlineLevel="0" collapsed="false">
      <c r="A50" s="16" t="n">
        <v>2019</v>
      </c>
      <c r="B50" s="16"/>
      <c r="C50" s="17" t="n">
        <v>2330928</v>
      </c>
      <c r="D50" s="17" t="n">
        <v>1914690</v>
      </c>
      <c r="E50" s="17" t="n">
        <v>496231</v>
      </c>
      <c r="F50" s="17" t="n">
        <v>179590</v>
      </c>
      <c r="G50" s="17" t="n">
        <v>675821</v>
      </c>
      <c r="H50" s="17" t="n">
        <v>311096</v>
      </c>
      <c r="I50" s="17" t="n">
        <v>82359</v>
      </c>
      <c r="J50" s="17" t="n">
        <v>393455</v>
      </c>
      <c r="K50" s="17" t="n">
        <v>67920</v>
      </c>
      <c r="L50" s="17" t="n">
        <v>917554</v>
      </c>
      <c r="M50" s="61"/>
      <c r="N50" s="60" t="n">
        <v>116702</v>
      </c>
      <c r="O50" s="54"/>
      <c r="P50" s="54"/>
    </row>
    <row r="51" customFormat="false" ht="15" hidden="false" customHeight="true" outlineLevel="0" collapsed="false">
      <c r="A51" s="16" t="n">
        <v>2020</v>
      </c>
      <c r="B51" s="16"/>
      <c r="C51" s="17" t="n">
        <v>2620890</v>
      </c>
      <c r="D51" s="17" t="n">
        <v>2130147</v>
      </c>
      <c r="E51" s="17" t="n">
        <v>535526</v>
      </c>
      <c r="F51" s="17" t="n">
        <v>165481</v>
      </c>
      <c r="G51" s="17" t="n">
        <v>701007</v>
      </c>
      <c r="H51" s="17" t="n">
        <v>257818</v>
      </c>
      <c r="I51" s="17" t="n">
        <v>81105</v>
      </c>
      <c r="J51" s="17" t="n">
        <v>338923</v>
      </c>
      <c r="K51" s="17" t="n">
        <v>66893</v>
      </c>
      <c r="L51" s="17" t="n">
        <v>1097573</v>
      </c>
      <c r="M51" s="61"/>
      <c r="N51" s="60" t="n">
        <v>6367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2125069</v>
      </c>
      <c r="D53" s="17" t="n">
        <v>1822360</v>
      </c>
      <c r="E53" s="17" t="n">
        <v>394598</v>
      </c>
      <c r="F53" s="17" t="n">
        <v>230504</v>
      </c>
      <c r="G53" s="17" t="n">
        <v>625102</v>
      </c>
      <c r="H53" s="17" t="n">
        <v>242437</v>
      </c>
      <c r="I53" s="17" t="n">
        <v>87926</v>
      </c>
      <c r="J53" s="17" t="n">
        <v>330363</v>
      </c>
      <c r="K53" s="17" t="n">
        <v>25100</v>
      </c>
      <c r="L53" s="17" t="n">
        <v>927808</v>
      </c>
      <c r="M53" s="61"/>
      <c r="N53" s="60" t="n">
        <v>6668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2275324</v>
      </c>
      <c r="D54" s="17" t="n">
        <v>1830279</v>
      </c>
      <c r="E54" s="17" t="n">
        <v>450449</v>
      </c>
      <c r="F54" s="17" t="n">
        <v>179220</v>
      </c>
      <c r="G54" s="17" t="n">
        <v>629669</v>
      </c>
      <c r="H54" s="17" t="n">
        <v>293636</v>
      </c>
      <c r="I54" s="17" t="n">
        <v>75898</v>
      </c>
      <c r="J54" s="17" t="n">
        <v>369534</v>
      </c>
      <c r="K54" s="17" t="n">
        <v>23400</v>
      </c>
      <c r="L54" s="17" t="n">
        <v>909274</v>
      </c>
      <c r="M54" s="61"/>
      <c r="N54" s="60" t="n">
        <v>85296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2242577</v>
      </c>
      <c r="D55" s="17" t="n">
        <v>1881845</v>
      </c>
      <c r="E55" s="17" t="n">
        <v>444691</v>
      </c>
      <c r="F55" s="17" t="n">
        <v>182025</v>
      </c>
      <c r="G55" s="17" t="n">
        <v>626716</v>
      </c>
      <c r="H55" s="17" t="n">
        <v>338401</v>
      </c>
      <c r="I55" s="17" t="n">
        <v>56911</v>
      </c>
      <c r="J55" s="17" t="n">
        <v>395312</v>
      </c>
      <c r="K55" s="17" t="n">
        <v>34178</v>
      </c>
      <c r="L55" s="17" t="n">
        <v>909391</v>
      </c>
      <c r="M55" s="61"/>
      <c r="N55" s="60" t="n">
        <v>112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330928</v>
      </c>
      <c r="D56" s="17" t="n">
        <v>1914690</v>
      </c>
      <c r="E56" s="17" t="n">
        <v>496231</v>
      </c>
      <c r="F56" s="17" t="n">
        <v>179590</v>
      </c>
      <c r="G56" s="17" t="n">
        <v>675821</v>
      </c>
      <c r="H56" s="17" t="n">
        <v>311096</v>
      </c>
      <c r="I56" s="17" t="n">
        <v>82359</v>
      </c>
      <c r="J56" s="17" t="n">
        <v>393455</v>
      </c>
      <c r="K56" s="17" t="n">
        <v>67920</v>
      </c>
      <c r="L56" s="17" t="n">
        <v>917554</v>
      </c>
      <c r="M56" s="61"/>
      <c r="N56" s="60" t="n">
        <v>11670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2347660</v>
      </c>
      <c r="D58" s="17" t="n">
        <v>1991298</v>
      </c>
      <c r="E58" s="17" t="n">
        <v>442707</v>
      </c>
      <c r="F58" s="17" t="n">
        <v>226434</v>
      </c>
      <c r="G58" s="17" t="n">
        <v>669141</v>
      </c>
      <c r="H58" s="17" t="n">
        <v>297307</v>
      </c>
      <c r="I58" s="17" t="n">
        <v>57510</v>
      </c>
      <c r="J58" s="17" t="n">
        <v>354817</v>
      </c>
      <c r="K58" s="17" t="n">
        <v>76469</v>
      </c>
      <c r="L58" s="17" t="n">
        <v>1045319</v>
      </c>
      <c r="M58" s="61"/>
      <c r="N58" s="60" t="n">
        <v>16788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498635</v>
      </c>
      <c r="D59" s="17" t="n">
        <v>2025400</v>
      </c>
      <c r="E59" s="17" t="n">
        <v>507573</v>
      </c>
      <c r="F59" s="17" t="n">
        <v>183777</v>
      </c>
      <c r="G59" s="17" t="n">
        <v>691350</v>
      </c>
      <c r="H59" s="17" t="n">
        <v>287841</v>
      </c>
      <c r="I59" s="17" t="n">
        <v>39293</v>
      </c>
      <c r="J59" s="17" t="n">
        <v>327134</v>
      </c>
      <c r="K59" s="17" t="n">
        <v>75561</v>
      </c>
      <c r="L59" s="17" t="n">
        <v>1017257</v>
      </c>
      <c r="M59" s="61"/>
      <c r="N59" s="60" t="n">
        <v>52853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555625</v>
      </c>
      <c r="D60" s="17" t="n">
        <v>2064895</v>
      </c>
      <c r="E60" s="17" t="n">
        <v>511567</v>
      </c>
      <c r="F60" s="17" t="n">
        <v>169593</v>
      </c>
      <c r="G60" s="17" t="n">
        <v>681160</v>
      </c>
      <c r="H60" s="17" t="n">
        <v>230546</v>
      </c>
      <c r="I60" s="17" t="n">
        <v>77993</v>
      </c>
      <c r="J60" s="17" t="n">
        <v>308539</v>
      </c>
      <c r="K60" s="17" t="n">
        <v>59348</v>
      </c>
      <c r="L60" s="17" t="n">
        <v>1081804</v>
      </c>
      <c r="M60" s="61"/>
      <c r="N60" s="60" t="n">
        <v>34749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620890</v>
      </c>
      <c r="D61" s="17" t="n">
        <v>2130147</v>
      </c>
      <c r="E61" s="17" t="n">
        <v>535526</v>
      </c>
      <c r="F61" s="17" t="n">
        <v>165481</v>
      </c>
      <c r="G61" s="17" t="n">
        <v>701007</v>
      </c>
      <c r="H61" s="17" t="n">
        <v>257818</v>
      </c>
      <c r="I61" s="17" t="n">
        <v>81105</v>
      </c>
      <c r="J61" s="17" t="n">
        <v>338923</v>
      </c>
      <c r="K61" s="17" t="n">
        <v>66893</v>
      </c>
      <c r="L61" s="17" t="n">
        <v>1097573</v>
      </c>
      <c r="M61" s="61"/>
      <c r="N61" s="60" t="n">
        <v>6367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2646242</v>
      </c>
      <c r="D63" s="17" t="n">
        <v>2153812</v>
      </c>
      <c r="E63" s="17" t="n">
        <v>487019</v>
      </c>
      <c r="F63" s="17" t="n">
        <v>169011</v>
      </c>
      <c r="G63" s="17" t="n">
        <v>656030</v>
      </c>
      <c r="H63" s="17" t="n">
        <v>234007</v>
      </c>
      <c r="I63" s="17" t="n">
        <v>82815</v>
      </c>
      <c r="J63" s="17" t="n">
        <v>316822</v>
      </c>
      <c r="K63" s="17" t="n">
        <v>76742</v>
      </c>
      <c r="L63" s="17" t="n">
        <v>1180458</v>
      </c>
      <c r="M63" s="61"/>
      <c r="N63" s="60" t="n">
        <v>-3072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641118</v>
      </c>
      <c r="D64" s="17" t="n">
        <v>2179628</v>
      </c>
      <c r="E64" s="17" t="n">
        <v>533884</v>
      </c>
      <c r="F64" s="17" t="n">
        <v>142183</v>
      </c>
      <c r="G64" s="17" t="n">
        <v>676067</v>
      </c>
      <c r="H64" s="17" t="n">
        <v>280461</v>
      </c>
      <c r="I64" s="17" t="n">
        <v>94588</v>
      </c>
      <c r="J64" s="17" t="n">
        <v>375049</v>
      </c>
      <c r="K64" s="17" t="n">
        <v>107742</v>
      </c>
      <c r="L64" s="17" t="n">
        <v>1176655</v>
      </c>
      <c r="M64" s="61"/>
      <c r="N64" s="60" t="n">
        <v>-12726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670749</v>
      </c>
      <c r="D65" s="17" t="n">
        <v>2225330</v>
      </c>
      <c r="E65" s="17" t="n">
        <v>522146</v>
      </c>
      <c r="F65" s="17" t="n">
        <v>145894</v>
      </c>
      <c r="G65" s="17" t="n">
        <v>668040</v>
      </c>
      <c r="H65" s="17" t="n">
        <v>312556</v>
      </c>
      <c r="I65" s="17" t="n">
        <v>92888</v>
      </c>
      <c r="J65" s="17" t="n">
        <v>405444</v>
      </c>
      <c r="K65" s="17" t="n">
        <v>95742</v>
      </c>
      <c r="L65" s="17" t="n">
        <v>1179287</v>
      </c>
      <c r="M65" s="61"/>
      <c r="N65" s="60" t="n">
        <v>10827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825283</v>
      </c>
      <c r="D66" s="17" t="n">
        <v>2244212</v>
      </c>
      <c r="E66" s="17" t="n">
        <v>506534</v>
      </c>
      <c r="F66" s="17" t="n">
        <v>171559</v>
      </c>
      <c r="G66" s="17" t="n">
        <v>678093</v>
      </c>
      <c r="H66" s="17" t="n">
        <v>313030</v>
      </c>
      <c r="I66" s="17" t="n">
        <v>103003</v>
      </c>
      <c r="J66" s="17" t="n">
        <v>416033</v>
      </c>
      <c r="K66" s="17" t="n">
        <v>42827</v>
      </c>
      <c r="L66" s="17" t="n">
        <v>1185705</v>
      </c>
      <c r="M66" s="61"/>
      <c r="N66" s="60" t="n">
        <v>6668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3003548</v>
      </c>
      <c r="D67" s="17" t="n">
        <v>2273546</v>
      </c>
      <c r="E67" s="17" t="n">
        <v>501583</v>
      </c>
      <c r="F67" s="17" t="n">
        <v>155218</v>
      </c>
      <c r="G67" s="17" t="n">
        <v>656801</v>
      </c>
      <c r="H67" s="17" t="n">
        <v>366635</v>
      </c>
      <c r="I67" s="17" t="n">
        <v>78732</v>
      </c>
      <c r="J67" s="17" t="n">
        <v>445367</v>
      </c>
      <c r="K67" s="17" t="n">
        <v>62589</v>
      </c>
      <c r="L67" s="17" t="n">
        <v>1179664</v>
      </c>
      <c r="M67" s="61"/>
      <c r="N67" s="60" t="n">
        <v>-128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982508</v>
      </c>
      <c r="D68" s="17" t="n">
        <v>2268302</v>
      </c>
      <c r="E68" s="17" t="n">
        <v>492947</v>
      </c>
      <c r="F68" s="17" t="n">
        <v>153913</v>
      </c>
      <c r="G68" s="17" t="n">
        <v>646860</v>
      </c>
      <c r="H68" s="17" t="n">
        <v>336266</v>
      </c>
      <c r="I68" s="17" t="n">
        <v>92702</v>
      </c>
      <c r="J68" s="17" t="n">
        <v>428968</v>
      </c>
      <c r="K68" s="17" t="n">
        <v>74589</v>
      </c>
      <c r="L68" s="17" t="n">
        <v>1177685</v>
      </c>
      <c r="M68" s="61"/>
      <c r="N68" s="60" t="n">
        <v>-16976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971936</v>
      </c>
      <c r="D69" s="17" t="n">
        <v>2319414</v>
      </c>
      <c r="E69" s="17" t="n">
        <v>507080</v>
      </c>
      <c r="F69" s="17" t="n">
        <v>131160</v>
      </c>
      <c r="G69" s="17" t="n">
        <v>638240</v>
      </c>
      <c r="H69" s="17" t="n">
        <v>327999</v>
      </c>
      <c r="I69" s="17" t="n">
        <v>80402</v>
      </c>
      <c r="J69" s="17" t="n">
        <v>408401</v>
      </c>
      <c r="K69" s="17" t="n">
        <v>90436</v>
      </c>
      <c r="L69" s="17" t="n">
        <v>1200636</v>
      </c>
      <c r="M69" s="61"/>
      <c r="N69" s="60" t="n">
        <v>-26884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3010975</v>
      </c>
      <c r="D70" s="17" t="n">
        <v>2310585</v>
      </c>
      <c r="E70" s="17" t="n">
        <v>645514</v>
      </c>
      <c r="F70" s="17" t="n">
        <v>18316</v>
      </c>
      <c r="G70" s="17" t="n">
        <v>663830</v>
      </c>
      <c r="H70" s="17" t="n">
        <v>338122</v>
      </c>
      <c r="I70" s="17" t="n">
        <v>84802</v>
      </c>
      <c r="J70" s="17" t="n">
        <v>422924</v>
      </c>
      <c r="K70" s="17" t="n">
        <v>105804</v>
      </c>
      <c r="L70" s="17" t="n">
        <v>1199666</v>
      </c>
      <c r="M70" s="61"/>
      <c r="N70" s="60" t="n">
        <v>20686</v>
      </c>
      <c r="O70" s="54"/>
      <c r="P70" s="54"/>
    </row>
    <row r="71" customFormat="false" ht="15" hidden="false" customHeight="true" outlineLevel="0" collapsed="false">
      <c r="A71" s="19"/>
      <c r="B71" s="20" t="s">
        <v>19</v>
      </c>
      <c r="C71" s="17" t="n">
        <v>2971757</v>
      </c>
      <c r="D71" s="17" t="n">
        <v>2330854</v>
      </c>
      <c r="E71" s="17" t="n">
        <v>573252</v>
      </c>
      <c r="F71" s="17" t="n">
        <v>90264</v>
      </c>
      <c r="G71" s="17" t="n">
        <v>663516</v>
      </c>
      <c r="H71" s="17" t="n">
        <v>304432</v>
      </c>
      <c r="I71" s="17" t="n">
        <v>75539</v>
      </c>
      <c r="J71" s="17" t="n">
        <v>379971</v>
      </c>
      <c r="K71" s="17" t="n">
        <v>92804</v>
      </c>
      <c r="L71" s="17" t="n">
        <v>1226333</v>
      </c>
      <c r="M71" s="61"/>
      <c r="N71" s="60" t="n">
        <v>14052</v>
      </c>
      <c r="O71" s="54"/>
      <c r="P71" s="54"/>
    </row>
    <row r="72" customFormat="false" ht="15" hidden="false" customHeight="true" outlineLevel="0" collapsed="false">
      <c r="A72" s="19"/>
      <c r="B72" s="20" t="s">
        <v>28</v>
      </c>
      <c r="C72" s="17" t="n">
        <v>3041942</v>
      </c>
      <c r="D72" s="17" t="n">
        <v>2327088</v>
      </c>
      <c r="E72" s="17" t="n">
        <v>512398</v>
      </c>
      <c r="F72" s="17" t="n">
        <v>165878</v>
      </c>
      <c r="G72" s="17" t="n">
        <v>678276</v>
      </c>
      <c r="H72" s="17" t="n">
        <v>325397</v>
      </c>
      <c r="I72" s="17" t="n">
        <v>77839</v>
      </c>
      <c r="J72" s="17" t="n">
        <v>403236</v>
      </c>
      <c r="K72" s="17" t="n">
        <v>97649</v>
      </c>
      <c r="L72" s="17" t="n">
        <v>1230788</v>
      </c>
      <c r="M72" s="61"/>
      <c r="N72" s="60" t="n">
        <v>-23561</v>
      </c>
      <c r="O72" s="54"/>
      <c r="P72" s="54"/>
    </row>
    <row r="73" customFormat="false" ht="15" hidden="false" customHeight="true" outlineLevel="0" collapsed="false">
      <c r="A73" s="19"/>
      <c r="B73" s="20" t="s">
        <v>29</v>
      </c>
      <c r="C73" s="17" t="n">
        <v>3170031</v>
      </c>
      <c r="D73" s="17" t="n">
        <v>2358548</v>
      </c>
      <c r="E73" s="17" t="n">
        <v>519605</v>
      </c>
      <c r="F73" s="17" t="n">
        <v>128717</v>
      </c>
      <c r="G73" s="17" t="n">
        <v>648322</v>
      </c>
      <c r="H73" s="17" t="n">
        <v>348708</v>
      </c>
      <c r="I73" s="17" t="n">
        <v>77539</v>
      </c>
      <c r="J73" s="17" t="n">
        <v>426247</v>
      </c>
      <c r="K73" s="17" t="n">
        <v>98899</v>
      </c>
      <c r="L73" s="17" t="n">
        <v>1236406</v>
      </c>
      <c r="M73" s="61"/>
      <c r="N73" s="60" t="n">
        <v>15993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3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4" activeCellId="0" sqref="N74"/>
    </sheetView>
  </sheetViews>
  <sheetFormatPr defaultColWidth="9.132812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fals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9.13"/>
  </cols>
  <sheetData>
    <row r="2" customFormat="false" ht="18.6" hidden="false" customHeight="true" outlineLevel="0" collapsed="false">
      <c r="A2" s="72" t="s">
        <v>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6</v>
      </c>
      <c r="N3" s="73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74" t="s">
        <v>5</v>
      </c>
      <c r="G4" s="74"/>
      <c r="H4" s="74"/>
      <c r="I4" s="75" t="s">
        <v>48</v>
      </c>
      <c r="J4" s="75"/>
      <c r="K4" s="75"/>
      <c r="L4" s="75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16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2020</v>
      </c>
      <c r="B15" s="16"/>
      <c r="C15" s="81" t="n">
        <v>3573</v>
      </c>
      <c r="D15" s="81" t="n">
        <v>20513</v>
      </c>
      <c r="E15" s="81" t="n">
        <v>286</v>
      </c>
      <c r="F15" s="81" t="n">
        <v>0</v>
      </c>
      <c r="G15" s="81" t="n">
        <v>183603</v>
      </c>
      <c r="H15" s="81" t="n">
        <v>183603</v>
      </c>
      <c r="I15" s="81" t="n">
        <v>983</v>
      </c>
      <c r="J15" s="81" t="n">
        <v>18</v>
      </c>
      <c r="K15" s="81" t="n">
        <v>174084</v>
      </c>
      <c r="L15" s="81" t="n">
        <v>175085</v>
      </c>
      <c r="M15" s="17" t="n">
        <v>-39576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20</v>
      </c>
      <c r="B17" s="20" t="s">
        <v>17</v>
      </c>
      <c r="C17" s="81" t="n">
        <v>3579</v>
      </c>
      <c r="D17" s="81" t="n">
        <v>19768</v>
      </c>
      <c r="E17" s="81" t="n">
        <v>86</v>
      </c>
      <c r="F17" s="81" t="n">
        <v>0</v>
      </c>
      <c r="G17" s="81" t="n">
        <v>170244</v>
      </c>
      <c r="H17" s="81" t="n">
        <v>170244</v>
      </c>
      <c r="I17" s="81" t="n">
        <v>2047</v>
      </c>
      <c r="J17" s="81" t="n">
        <v>60</v>
      </c>
      <c r="K17" s="81" t="n">
        <v>173466</v>
      </c>
      <c r="L17" s="81" t="n">
        <v>175573</v>
      </c>
      <c r="M17" s="17" t="n">
        <v>-15931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108</v>
      </c>
      <c r="D18" s="81" t="n">
        <v>20902</v>
      </c>
      <c r="E18" s="81" t="n">
        <v>319</v>
      </c>
      <c r="F18" s="81" t="n">
        <v>0</v>
      </c>
      <c r="G18" s="81" t="n">
        <v>179112</v>
      </c>
      <c r="H18" s="81" t="n">
        <v>179112</v>
      </c>
      <c r="I18" s="81" t="n">
        <v>1019</v>
      </c>
      <c r="J18" s="81" t="n">
        <v>44</v>
      </c>
      <c r="K18" s="81" t="n">
        <v>174542</v>
      </c>
      <c r="L18" s="81" t="n">
        <v>175605</v>
      </c>
      <c r="M18" s="17" t="n">
        <v>-35437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750</v>
      </c>
      <c r="D19" s="81" t="n">
        <v>20587</v>
      </c>
      <c r="E19" s="81" t="n">
        <v>270</v>
      </c>
      <c r="F19" s="81" t="n">
        <v>0</v>
      </c>
      <c r="G19" s="81" t="n">
        <v>167765</v>
      </c>
      <c r="H19" s="81" t="n">
        <v>167765</v>
      </c>
      <c r="I19" s="81" t="n">
        <v>1018</v>
      </c>
      <c r="J19" s="81" t="n">
        <v>61</v>
      </c>
      <c r="K19" s="81" t="n">
        <v>186256</v>
      </c>
      <c r="L19" s="81" t="n">
        <v>187335</v>
      </c>
      <c r="M19" s="17" t="n">
        <v>-31214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3573</v>
      </c>
      <c r="D20" s="81" t="n">
        <v>20513</v>
      </c>
      <c r="E20" s="81" t="n">
        <v>286</v>
      </c>
      <c r="F20" s="81" t="n">
        <v>0</v>
      </c>
      <c r="G20" s="81" t="n">
        <v>183603</v>
      </c>
      <c r="H20" s="81" t="n">
        <v>183603</v>
      </c>
      <c r="I20" s="81" t="n">
        <v>983</v>
      </c>
      <c r="J20" s="81" t="n">
        <v>18</v>
      </c>
      <c r="K20" s="81" t="n">
        <v>174084</v>
      </c>
      <c r="L20" s="81" t="n">
        <v>175085</v>
      </c>
      <c r="M20" s="17" t="n">
        <v>-39576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1</v>
      </c>
      <c r="B22" s="20" t="s">
        <v>17</v>
      </c>
      <c r="C22" s="81" t="n">
        <v>4621</v>
      </c>
      <c r="D22" s="81" t="n">
        <v>18443</v>
      </c>
      <c r="E22" s="81" t="n">
        <v>0</v>
      </c>
      <c r="F22" s="81" t="n">
        <v>0</v>
      </c>
      <c r="G22" s="81" t="n">
        <v>165334</v>
      </c>
      <c r="H22" s="81" t="n">
        <v>165334</v>
      </c>
      <c r="I22" s="81" t="n">
        <v>748</v>
      </c>
      <c r="J22" s="81" t="n">
        <v>21</v>
      </c>
      <c r="K22" s="81" t="n">
        <v>194140</v>
      </c>
      <c r="L22" s="81" t="n">
        <v>194909</v>
      </c>
      <c r="M22" s="17" t="n">
        <v>-9499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5898</v>
      </c>
      <c r="D23" s="81" t="n">
        <v>20338</v>
      </c>
      <c r="E23" s="81" t="n">
        <v>0</v>
      </c>
      <c r="F23" s="81" t="n">
        <v>0</v>
      </c>
      <c r="G23" s="81" t="n">
        <v>162698</v>
      </c>
      <c r="H23" s="81" t="n">
        <v>162698</v>
      </c>
      <c r="I23" s="81" t="n">
        <v>249</v>
      </c>
      <c r="J23" s="81" t="n">
        <v>3</v>
      </c>
      <c r="K23" s="81" t="n">
        <v>196278</v>
      </c>
      <c r="L23" s="81" t="n">
        <v>196530</v>
      </c>
      <c r="M23" s="17" t="n">
        <v>-39351</v>
      </c>
      <c r="N23" s="82" t="n">
        <v>0</v>
      </c>
    </row>
    <row r="24" customFormat="false" ht="15" hidden="false" customHeight="true" outlineLevel="0" collapsed="false">
      <c r="A24" s="19"/>
      <c r="B24" s="20" t="s">
        <v>19</v>
      </c>
      <c r="C24" s="81" t="n">
        <v>4883</v>
      </c>
      <c r="D24" s="81" t="n">
        <v>23128</v>
      </c>
      <c r="E24" s="81" t="n">
        <v>3766</v>
      </c>
      <c r="F24" s="81" t="n">
        <v>0</v>
      </c>
      <c r="G24" s="81" t="n">
        <v>166303</v>
      </c>
      <c r="H24" s="81" t="n">
        <v>166303</v>
      </c>
      <c r="I24" s="81" t="n">
        <v>1293</v>
      </c>
      <c r="J24" s="81" t="n">
        <v>0</v>
      </c>
      <c r="K24" s="81" t="n">
        <v>273019</v>
      </c>
      <c r="L24" s="81" t="n">
        <v>274312</v>
      </c>
      <c r="M24" s="17" t="n">
        <v>-32379</v>
      </c>
      <c r="N24" s="82" t="n">
        <v>0</v>
      </c>
    </row>
    <row r="25" customFormat="false" ht="15" hidden="false" customHeight="true" outlineLevel="0" collapsed="false">
      <c r="A25" s="19"/>
      <c r="B25" s="20" t="s">
        <v>21</v>
      </c>
      <c r="C25" s="81" t="n">
        <v>5572</v>
      </c>
      <c r="D25" s="81" t="n">
        <v>29027</v>
      </c>
      <c r="E25" s="81" t="n">
        <v>272</v>
      </c>
      <c r="F25" s="81" t="n">
        <v>0</v>
      </c>
      <c r="G25" s="81" t="n">
        <v>162640</v>
      </c>
      <c r="H25" s="81" t="n">
        <v>162640</v>
      </c>
      <c r="I25" s="81" t="n">
        <v>1218</v>
      </c>
      <c r="J25" s="81" t="n">
        <v>25</v>
      </c>
      <c r="K25" s="81" t="n">
        <v>269290</v>
      </c>
      <c r="L25" s="81" t="n">
        <v>270533</v>
      </c>
      <c r="M25" s="17" t="n">
        <v>-3060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1</v>
      </c>
      <c r="B27" s="20" t="s">
        <v>22</v>
      </c>
      <c r="C27" s="81" t="n">
        <v>3857</v>
      </c>
      <c r="D27" s="81" t="n">
        <v>18253</v>
      </c>
      <c r="E27" s="81" t="n">
        <v>286</v>
      </c>
      <c r="F27" s="81" t="n">
        <v>0</v>
      </c>
      <c r="G27" s="81" t="n">
        <v>183603</v>
      </c>
      <c r="H27" s="81" t="n">
        <v>183603</v>
      </c>
      <c r="I27" s="81" t="n">
        <v>983</v>
      </c>
      <c r="J27" s="81" t="n">
        <v>18</v>
      </c>
      <c r="K27" s="81" t="n">
        <v>174084</v>
      </c>
      <c r="L27" s="81" t="n">
        <v>175085</v>
      </c>
      <c r="M27" s="17" t="n">
        <v>-37600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3507</v>
      </c>
      <c r="D28" s="81" t="n">
        <v>20350</v>
      </c>
      <c r="E28" s="81" t="n">
        <v>286</v>
      </c>
      <c r="F28" s="81" t="n">
        <v>0</v>
      </c>
      <c r="G28" s="81" t="n">
        <v>183603</v>
      </c>
      <c r="H28" s="81" t="n">
        <v>183603</v>
      </c>
      <c r="I28" s="81" t="n">
        <v>983</v>
      </c>
      <c r="J28" s="81" t="n">
        <v>18</v>
      </c>
      <c r="K28" s="81" t="n">
        <v>174084</v>
      </c>
      <c r="L28" s="81" t="n">
        <v>175085</v>
      </c>
      <c r="M28" s="17" t="n">
        <v>-39347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4621</v>
      </c>
      <c r="D29" s="81" t="n">
        <v>18443</v>
      </c>
      <c r="E29" s="81" t="n">
        <v>0</v>
      </c>
      <c r="F29" s="81" t="n">
        <v>0</v>
      </c>
      <c r="G29" s="81" t="n">
        <v>165334</v>
      </c>
      <c r="H29" s="81" t="n">
        <v>165334</v>
      </c>
      <c r="I29" s="81" t="n">
        <v>748</v>
      </c>
      <c r="J29" s="81" t="n">
        <v>21</v>
      </c>
      <c r="K29" s="81" t="n">
        <v>194140</v>
      </c>
      <c r="L29" s="81" t="n">
        <v>194909</v>
      </c>
      <c r="M29" s="17" t="n">
        <v>-949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911</v>
      </c>
      <c r="D30" s="81" t="n">
        <v>18879</v>
      </c>
      <c r="E30" s="81" t="n">
        <v>0</v>
      </c>
      <c r="F30" s="81" t="n">
        <v>0</v>
      </c>
      <c r="G30" s="81" t="n">
        <v>165334</v>
      </c>
      <c r="H30" s="81" t="n">
        <v>165334</v>
      </c>
      <c r="I30" s="81" t="n">
        <v>748</v>
      </c>
      <c r="J30" s="81" t="n">
        <v>21</v>
      </c>
      <c r="K30" s="81" t="n">
        <v>194140</v>
      </c>
      <c r="L30" s="81" t="n">
        <v>194909</v>
      </c>
      <c r="M30" s="17" t="n">
        <v>-9225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642</v>
      </c>
      <c r="D31" s="81" t="n">
        <v>17914</v>
      </c>
      <c r="E31" s="81" t="n">
        <v>0</v>
      </c>
      <c r="F31" s="81" t="n">
        <v>0</v>
      </c>
      <c r="G31" s="81" t="n">
        <v>165334</v>
      </c>
      <c r="H31" s="81" t="n">
        <v>165334</v>
      </c>
      <c r="I31" s="81" t="n">
        <v>748</v>
      </c>
      <c r="J31" s="81" t="n">
        <v>21</v>
      </c>
      <c r="K31" s="81" t="n">
        <v>194140</v>
      </c>
      <c r="L31" s="81" t="n">
        <v>194909</v>
      </c>
      <c r="M31" s="17" t="n">
        <v>-9991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5898</v>
      </c>
      <c r="D32" s="81" t="n">
        <v>20338</v>
      </c>
      <c r="E32" s="81" t="n">
        <v>0</v>
      </c>
      <c r="F32" s="81" t="n">
        <v>0</v>
      </c>
      <c r="G32" s="81" t="n">
        <v>162698</v>
      </c>
      <c r="H32" s="81" t="n">
        <v>162698</v>
      </c>
      <c r="I32" s="81" t="n">
        <v>249</v>
      </c>
      <c r="J32" s="81" t="n">
        <v>3</v>
      </c>
      <c r="K32" s="81" t="n">
        <v>196278</v>
      </c>
      <c r="L32" s="81" t="n">
        <v>196530</v>
      </c>
      <c r="M32" s="17" t="n">
        <v>-39351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5821</v>
      </c>
      <c r="D33" s="81" t="n">
        <v>20942</v>
      </c>
      <c r="E33" s="81" t="n">
        <v>0</v>
      </c>
      <c r="F33" s="81" t="n">
        <v>0</v>
      </c>
      <c r="G33" s="81" t="n">
        <v>162698</v>
      </c>
      <c r="H33" s="81" t="n">
        <v>162698</v>
      </c>
      <c r="I33" s="81" t="n">
        <v>249</v>
      </c>
      <c r="J33" s="81" t="n">
        <v>3</v>
      </c>
      <c r="K33" s="81" t="n">
        <v>196278</v>
      </c>
      <c r="L33" s="81" t="n">
        <v>196530</v>
      </c>
      <c r="M33" s="17" t="n">
        <v>-39878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5452</v>
      </c>
      <c r="D34" s="81" t="n">
        <v>20283</v>
      </c>
      <c r="E34" s="81" t="n">
        <v>0</v>
      </c>
      <c r="F34" s="81" t="n">
        <v>0</v>
      </c>
      <c r="G34" s="81" t="n">
        <v>162698</v>
      </c>
      <c r="H34" s="81" t="n">
        <v>162698</v>
      </c>
      <c r="I34" s="81" t="n">
        <v>249</v>
      </c>
      <c r="J34" s="81" t="n">
        <v>3</v>
      </c>
      <c r="K34" s="81" t="n">
        <v>196278</v>
      </c>
      <c r="L34" s="81" t="n">
        <v>196530</v>
      </c>
      <c r="M34" s="17" t="n">
        <v>-38850</v>
      </c>
      <c r="N34" s="82" t="n">
        <v>0</v>
      </c>
    </row>
    <row r="35" customFormat="false" ht="15" hidden="false" customHeight="true" outlineLevel="0" collapsed="false">
      <c r="A35" s="19"/>
      <c r="B35" s="20" t="s">
        <v>19</v>
      </c>
      <c r="C35" s="81" t="n">
        <v>4883</v>
      </c>
      <c r="D35" s="81" t="n">
        <v>23128</v>
      </c>
      <c r="E35" s="81" t="n">
        <v>3766</v>
      </c>
      <c r="F35" s="81" t="n">
        <v>0</v>
      </c>
      <c r="G35" s="81" t="n">
        <v>166303</v>
      </c>
      <c r="H35" s="81" t="n">
        <v>166303</v>
      </c>
      <c r="I35" s="81" t="n">
        <v>1293</v>
      </c>
      <c r="J35" s="81" t="n">
        <v>0</v>
      </c>
      <c r="K35" s="81" t="n">
        <v>273019</v>
      </c>
      <c r="L35" s="81" t="n">
        <v>274312</v>
      </c>
      <c r="M35" s="17" t="n">
        <v>-32379</v>
      </c>
      <c r="N35" s="82" t="n">
        <v>0</v>
      </c>
    </row>
    <row r="36" customFormat="false" ht="15" hidden="false" customHeight="true" outlineLevel="0" collapsed="false">
      <c r="A36" s="19"/>
      <c r="B36" s="20" t="s">
        <v>28</v>
      </c>
      <c r="C36" s="81" t="n">
        <v>5317</v>
      </c>
      <c r="D36" s="81" t="n">
        <v>24955</v>
      </c>
      <c r="E36" s="81" t="n">
        <v>3766</v>
      </c>
      <c r="F36" s="81" t="n">
        <v>0</v>
      </c>
      <c r="G36" s="81" t="n">
        <v>166303</v>
      </c>
      <c r="H36" s="81" t="n">
        <v>166303</v>
      </c>
      <c r="I36" s="81" t="n">
        <v>1293</v>
      </c>
      <c r="J36" s="81" t="n">
        <v>0</v>
      </c>
      <c r="K36" s="81" t="n">
        <v>273019</v>
      </c>
      <c r="L36" s="81" t="n">
        <v>274312</v>
      </c>
      <c r="M36" s="17" t="n">
        <v>-34640</v>
      </c>
      <c r="N36" s="82" t="n">
        <v>0</v>
      </c>
    </row>
    <row r="37" customFormat="false" ht="15" hidden="false" customHeight="true" outlineLevel="0" collapsed="false">
      <c r="A37" s="19"/>
      <c r="B37" s="20" t="s">
        <v>29</v>
      </c>
      <c r="C37" s="81" t="n">
        <v>4024</v>
      </c>
      <c r="D37" s="81" t="n">
        <v>21732</v>
      </c>
      <c r="E37" s="81" t="n">
        <v>3766</v>
      </c>
      <c r="F37" s="81" t="n">
        <v>0</v>
      </c>
      <c r="G37" s="81" t="n">
        <v>166303</v>
      </c>
      <c r="H37" s="81" t="n">
        <v>166303</v>
      </c>
      <c r="I37" s="81" t="n">
        <v>1293</v>
      </c>
      <c r="J37" s="81" t="n">
        <v>0</v>
      </c>
      <c r="K37" s="81" t="n">
        <v>273019</v>
      </c>
      <c r="L37" s="81" t="n">
        <v>274312</v>
      </c>
      <c r="M37" s="17" t="n">
        <v>-30124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30</v>
      </c>
      <c r="B40" s="25"/>
      <c r="C40" s="83" t="s">
        <v>56</v>
      </c>
      <c r="D40" s="83" t="s">
        <v>57</v>
      </c>
      <c r="E40" s="83" t="s">
        <v>58</v>
      </c>
      <c r="F40" s="83"/>
      <c r="G40" s="83"/>
      <c r="H40" s="83" t="s">
        <v>59</v>
      </c>
      <c r="I40" s="83"/>
      <c r="J40" s="83"/>
      <c r="K40" s="83" t="s">
        <v>60</v>
      </c>
      <c r="L40" s="83" t="s">
        <v>71</v>
      </c>
      <c r="M40" s="83" t="s">
        <v>34</v>
      </c>
      <c r="N40" s="84" t="s">
        <v>72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1</v>
      </c>
      <c r="F41" s="85" t="s">
        <v>62</v>
      </c>
      <c r="G41" s="85" t="s">
        <v>12</v>
      </c>
      <c r="H41" s="85" t="s">
        <v>63</v>
      </c>
      <c r="I41" s="85" t="s">
        <v>73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3</v>
      </c>
      <c r="B43" s="16"/>
      <c r="C43" s="86" t="n">
        <v>46533</v>
      </c>
      <c r="D43" s="86" t="n">
        <v>20990</v>
      </c>
      <c r="E43" s="81" t="n">
        <v>0</v>
      </c>
      <c r="F43" s="81" t="n">
        <v>4424</v>
      </c>
      <c r="G43" s="81" t="n">
        <v>442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859</v>
      </c>
      <c r="M43" s="81" t="n">
        <v>215494</v>
      </c>
      <c r="N43" s="18" t="n">
        <v>12246</v>
      </c>
    </row>
    <row r="44" customFormat="false" ht="15" hidden="false" customHeight="true" outlineLevel="0" collapsed="false">
      <c r="A44" s="16" t="n">
        <v>2014</v>
      </c>
      <c r="B44" s="16"/>
      <c r="C44" s="86" t="n">
        <v>13645</v>
      </c>
      <c r="D44" s="86" t="n">
        <v>21786</v>
      </c>
      <c r="E44" s="81" t="n">
        <v>0</v>
      </c>
      <c r="F44" s="81" t="n">
        <v>657</v>
      </c>
      <c r="G44" s="81" t="n">
        <v>657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645</v>
      </c>
      <c r="M44" s="81" t="n">
        <v>258869</v>
      </c>
      <c r="N44" s="18" t="n">
        <v>-23451</v>
      </c>
    </row>
    <row r="45" customFormat="false" ht="15" hidden="false" customHeight="true" outlineLevel="0" collapsed="false">
      <c r="A45" s="16" t="n">
        <v>2015</v>
      </c>
      <c r="B45" s="16"/>
      <c r="C45" s="86" t="n">
        <v>5815</v>
      </c>
      <c r="D45" s="86" t="n">
        <v>22204</v>
      </c>
      <c r="E45" s="81" t="n">
        <v>0</v>
      </c>
      <c r="F45" s="81" t="n">
        <v>107</v>
      </c>
      <c r="G45" s="81" t="n">
        <v>10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71024</v>
      </c>
      <c r="N45" s="18" t="n">
        <v>-25092</v>
      </c>
    </row>
    <row r="46" customFormat="false" ht="15" hidden="false" customHeight="true" outlineLevel="0" collapsed="false">
      <c r="A46" s="16" t="n">
        <v>2016</v>
      </c>
      <c r="B46" s="16"/>
      <c r="C46" s="86" t="n">
        <v>8683</v>
      </c>
      <c r="D46" s="86" t="n">
        <v>22964</v>
      </c>
      <c r="E46" s="81" t="n">
        <v>0</v>
      </c>
      <c r="F46" s="81" t="n">
        <v>366</v>
      </c>
      <c r="G46" s="81" t="n">
        <v>366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305905</v>
      </c>
      <c r="N46" s="18" t="n">
        <v>-25304</v>
      </c>
    </row>
    <row r="47" customFormat="false" ht="15" hidden="false" customHeight="true" outlineLevel="0" collapsed="false">
      <c r="A47" s="16" t="n">
        <v>2017</v>
      </c>
      <c r="B47" s="16"/>
      <c r="C47" s="86" t="n">
        <v>3036</v>
      </c>
      <c r="D47" s="86" t="n">
        <v>23095</v>
      </c>
      <c r="E47" s="81" t="n">
        <v>0</v>
      </c>
      <c r="F47" s="81" t="n">
        <v>2284</v>
      </c>
      <c r="G47" s="81" t="n">
        <v>2284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16000</v>
      </c>
      <c r="N47" s="18" t="n">
        <v>-15222</v>
      </c>
    </row>
    <row r="48" customFormat="false" ht="15" hidden="false" customHeight="true" outlineLevel="0" collapsed="false">
      <c r="A48" s="16" t="n">
        <v>2018</v>
      </c>
      <c r="B48" s="16"/>
      <c r="C48" s="86" t="n">
        <v>16062</v>
      </c>
      <c r="D48" s="86" t="n">
        <v>22888</v>
      </c>
      <c r="E48" s="81" t="n">
        <v>0</v>
      </c>
      <c r="F48" s="81" t="n">
        <v>835</v>
      </c>
      <c r="G48" s="81" t="n">
        <v>835</v>
      </c>
      <c r="H48" s="81" t="n">
        <v>21</v>
      </c>
      <c r="I48" s="81" t="n">
        <v>0</v>
      </c>
      <c r="J48" s="81" t="n">
        <v>21</v>
      </c>
      <c r="K48" s="81" t="n">
        <v>0</v>
      </c>
      <c r="L48" s="81" t="n">
        <v>0</v>
      </c>
      <c r="M48" s="81" t="n">
        <v>350274</v>
      </c>
      <c r="N48" s="18" t="n">
        <v>-32658</v>
      </c>
    </row>
    <row r="49" customFormat="false" ht="15" hidden="false" customHeight="true" outlineLevel="0" collapsed="false">
      <c r="A49" s="16" t="n">
        <v>2019</v>
      </c>
      <c r="B49" s="16"/>
      <c r="C49" s="86" t="n">
        <v>15542</v>
      </c>
      <c r="D49" s="86" t="n">
        <v>23742</v>
      </c>
      <c r="E49" s="81" t="n">
        <v>0</v>
      </c>
      <c r="F49" s="81" t="n">
        <v>752</v>
      </c>
      <c r="G49" s="81" t="n">
        <v>752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41186</v>
      </c>
      <c r="N49" s="18" t="n">
        <v>-32922</v>
      </c>
    </row>
    <row r="50" customFormat="false" ht="15" hidden="false" customHeight="true" outlineLevel="0" collapsed="false">
      <c r="A50" s="16" t="n">
        <v>2020</v>
      </c>
      <c r="B50" s="16"/>
      <c r="C50" s="86" t="n">
        <v>17260</v>
      </c>
      <c r="D50" s="86" t="n">
        <v>25339</v>
      </c>
      <c r="E50" s="81" t="n">
        <v>0</v>
      </c>
      <c r="F50" s="81" t="n">
        <v>6760</v>
      </c>
      <c r="G50" s="81" t="n">
        <v>6760</v>
      </c>
      <c r="H50" s="81" t="n">
        <v>8</v>
      </c>
      <c r="I50" s="81" t="n">
        <v>0</v>
      </c>
      <c r="J50" s="81" t="n">
        <v>8</v>
      </c>
      <c r="K50" s="81" t="n">
        <v>0</v>
      </c>
      <c r="L50" s="81" t="n">
        <v>0</v>
      </c>
      <c r="M50" s="81" t="n">
        <v>343494</v>
      </c>
      <c r="N50" s="18" t="n">
        <v>-49377</v>
      </c>
    </row>
    <row r="51" customFormat="false" ht="15" hidden="false" customHeight="true" outlineLevel="0" collapsed="false">
      <c r="A51" s="16" t="n">
        <v>2021</v>
      </c>
      <c r="B51" s="16"/>
      <c r="C51" s="86" t="n">
        <v>24460</v>
      </c>
      <c r="D51" s="86" t="n">
        <v>29963</v>
      </c>
      <c r="E51" s="81" t="n">
        <v>0</v>
      </c>
      <c r="F51" s="81" t="n">
        <v>1645</v>
      </c>
      <c r="G51" s="81" t="n">
        <v>1645</v>
      </c>
      <c r="H51" s="81" t="n">
        <v>5</v>
      </c>
      <c r="I51" s="81" t="n">
        <v>690</v>
      </c>
      <c r="J51" s="81" t="n">
        <v>695</v>
      </c>
      <c r="K51" s="81" t="n">
        <v>0</v>
      </c>
      <c r="L51" s="81" t="n">
        <v>17638</v>
      </c>
      <c r="M51" s="81" t="n">
        <v>389276</v>
      </c>
      <c r="N51" s="18" t="n">
        <v>-26233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20</v>
      </c>
      <c r="B53" s="20" t="s">
        <v>17</v>
      </c>
      <c r="C53" s="86" t="n">
        <v>15764</v>
      </c>
      <c r="D53" s="86" t="n">
        <v>24652</v>
      </c>
      <c r="E53" s="81" t="n">
        <v>0</v>
      </c>
      <c r="F53" s="81" t="n">
        <v>842</v>
      </c>
      <c r="G53" s="81" t="n">
        <v>842</v>
      </c>
      <c r="H53" s="81" t="n">
        <v>1</v>
      </c>
      <c r="I53" s="81" t="n">
        <v>0</v>
      </c>
      <c r="J53" s="81" t="n">
        <v>1</v>
      </c>
      <c r="K53" s="81" t="n">
        <v>0</v>
      </c>
      <c r="L53" s="81" t="n">
        <v>0</v>
      </c>
      <c r="M53" s="81" t="n">
        <v>338440</v>
      </c>
      <c r="N53" s="18" t="n">
        <v>-26380</v>
      </c>
    </row>
    <row r="54" customFormat="false" ht="15" hidden="false" customHeight="true" outlineLevel="0" collapsed="false">
      <c r="A54" s="19"/>
      <c r="B54" s="20" t="s">
        <v>18</v>
      </c>
      <c r="C54" s="86" t="n">
        <v>16249</v>
      </c>
      <c r="D54" s="86" t="n">
        <v>24852</v>
      </c>
      <c r="E54" s="81" t="n">
        <v>0</v>
      </c>
      <c r="F54" s="81" t="n">
        <v>833</v>
      </c>
      <c r="G54" s="81" t="n">
        <v>833</v>
      </c>
      <c r="H54" s="81" t="n">
        <v>5</v>
      </c>
      <c r="I54" s="81" t="n">
        <v>0</v>
      </c>
      <c r="J54" s="81" t="n">
        <v>5</v>
      </c>
      <c r="K54" s="81" t="n">
        <v>0</v>
      </c>
      <c r="L54" s="81" t="n">
        <v>0</v>
      </c>
      <c r="M54" s="81" t="n">
        <v>348735</v>
      </c>
      <c r="N54" s="18" t="n">
        <v>-48065</v>
      </c>
    </row>
    <row r="55" customFormat="false" ht="15" hidden="false" customHeight="true" outlineLevel="0" collapsed="false">
      <c r="A55" s="19"/>
      <c r="B55" s="20" t="s">
        <v>19</v>
      </c>
      <c r="C55" s="86" t="n">
        <v>16431</v>
      </c>
      <c r="D55" s="86" t="n">
        <v>24875</v>
      </c>
      <c r="E55" s="81" t="n">
        <v>0</v>
      </c>
      <c r="F55" s="81" t="n">
        <v>710</v>
      </c>
      <c r="G55" s="81" t="n">
        <v>710</v>
      </c>
      <c r="H55" s="81" t="n">
        <v>1</v>
      </c>
      <c r="I55" s="81" t="n">
        <v>0</v>
      </c>
      <c r="J55" s="81" t="n">
        <v>1</v>
      </c>
      <c r="K55" s="81" t="n">
        <v>0</v>
      </c>
      <c r="L55" s="81" t="n">
        <v>0</v>
      </c>
      <c r="M55" s="81" t="n">
        <v>347178</v>
      </c>
      <c r="N55" s="18" t="n">
        <v>-42702</v>
      </c>
    </row>
    <row r="56" customFormat="false" ht="15" hidden="false" customHeight="true" outlineLevel="0" collapsed="false">
      <c r="A56" s="19"/>
      <c r="B56" s="20" t="s">
        <v>21</v>
      </c>
      <c r="C56" s="86" t="n">
        <v>17260</v>
      </c>
      <c r="D56" s="86" t="n">
        <v>25339</v>
      </c>
      <c r="E56" s="81" t="n">
        <v>0</v>
      </c>
      <c r="F56" s="81" t="n">
        <v>6760</v>
      </c>
      <c r="G56" s="81" t="n">
        <v>6760</v>
      </c>
      <c r="H56" s="81" t="n">
        <v>8</v>
      </c>
      <c r="I56" s="81" t="n">
        <v>0</v>
      </c>
      <c r="J56" s="81" t="n">
        <v>8</v>
      </c>
      <c r="K56" s="81" t="n">
        <v>0</v>
      </c>
      <c r="L56" s="81" t="n">
        <v>0</v>
      </c>
      <c r="M56" s="81" t="n">
        <v>343494</v>
      </c>
      <c r="N56" s="18" t="n">
        <v>-49377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1</v>
      </c>
      <c r="B58" s="20" t="s">
        <v>17</v>
      </c>
      <c r="C58" s="86" t="n">
        <v>18030</v>
      </c>
      <c r="D58" s="86" t="n">
        <v>25713</v>
      </c>
      <c r="E58" s="81" t="n">
        <v>0</v>
      </c>
      <c r="F58" s="81" t="n">
        <v>350</v>
      </c>
      <c r="G58" s="81" t="n">
        <v>350</v>
      </c>
      <c r="H58" s="81" t="n">
        <v>26</v>
      </c>
      <c r="I58" s="81" t="n">
        <v>0</v>
      </c>
      <c r="J58" s="81" t="n">
        <v>26</v>
      </c>
      <c r="K58" s="81" t="n">
        <v>0</v>
      </c>
      <c r="L58" s="81" t="n">
        <v>0</v>
      </c>
      <c r="M58" s="81" t="n">
        <v>352164</v>
      </c>
      <c r="N58" s="18" t="n">
        <v>-22475</v>
      </c>
    </row>
    <row r="59" customFormat="false" ht="15" hidden="false" customHeight="true" outlineLevel="0" collapsed="false">
      <c r="A59" s="19"/>
      <c r="B59" s="20" t="s">
        <v>18</v>
      </c>
      <c r="C59" s="86" t="n">
        <v>18795</v>
      </c>
      <c r="D59" s="86" t="n">
        <v>25911</v>
      </c>
      <c r="E59" s="81" t="n">
        <v>0</v>
      </c>
      <c r="F59" s="81" t="n">
        <v>385</v>
      </c>
      <c r="G59" s="81" t="n">
        <v>385</v>
      </c>
      <c r="H59" s="81" t="n">
        <v>2</v>
      </c>
      <c r="I59" s="81" t="n">
        <v>0</v>
      </c>
      <c r="J59" s="81" t="n">
        <v>2</v>
      </c>
      <c r="K59" s="81" t="n">
        <v>0</v>
      </c>
      <c r="L59" s="81" t="n">
        <v>0</v>
      </c>
      <c r="M59" s="81" t="n">
        <v>355432</v>
      </c>
      <c r="N59" s="18" t="n">
        <v>-54412</v>
      </c>
    </row>
    <row r="60" customFormat="false" ht="15" hidden="false" customHeight="true" outlineLevel="0" collapsed="false">
      <c r="A60" s="19"/>
      <c r="B60" s="20" t="s">
        <v>19</v>
      </c>
      <c r="C60" s="86" t="n">
        <v>25507</v>
      </c>
      <c r="D60" s="86" t="n">
        <v>31756</v>
      </c>
      <c r="E60" s="81" t="n">
        <v>0</v>
      </c>
      <c r="F60" s="81" t="n">
        <v>1453</v>
      </c>
      <c r="G60" s="81" t="n">
        <v>1453</v>
      </c>
      <c r="H60" s="81" t="n">
        <v>21</v>
      </c>
      <c r="I60" s="81" t="n">
        <v>690</v>
      </c>
      <c r="J60" s="81" t="n">
        <v>711</v>
      </c>
      <c r="K60" s="81" t="n">
        <v>0</v>
      </c>
      <c r="L60" s="81" t="n">
        <v>18414</v>
      </c>
      <c r="M60" s="81" t="n">
        <v>391673</v>
      </c>
      <c r="N60" s="18" t="n">
        <v>-29501</v>
      </c>
    </row>
    <row r="61" customFormat="false" ht="15" hidden="false" customHeight="true" outlineLevel="0" collapsed="false">
      <c r="A61" s="19"/>
      <c r="B61" s="20" t="s">
        <v>21</v>
      </c>
      <c r="C61" s="86" t="n">
        <v>24460</v>
      </c>
      <c r="D61" s="86" t="n">
        <v>29963</v>
      </c>
      <c r="E61" s="81" t="n">
        <v>0</v>
      </c>
      <c r="F61" s="81" t="n">
        <v>1645</v>
      </c>
      <c r="G61" s="81" t="n">
        <v>1645</v>
      </c>
      <c r="H61" s="81" t="n">
        <v>5</v>
      </c>
      <c r="I61" s="81" t="n">
        <v>690</v>
      </c>
      <c r="J61" s="81" t="n">
        <v>695</v>
      </c>
      <c r="K61" s="81" t="n">
        <v>0</v>
      </c>
      <c r="L61" s="81" t="n">
        <v>17638</v>
      </c>
      <c r="M61" s="81" t="n">
        <v>389276</v>
      </c>
      <c r="N61" s="18" t="n">
        <v>-26233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1</v>
      </c>
      <c r="B63" s="20" t="s">
        <v>22</v>
      </c>
      <c r="C63" s="86" t="n">
        <v>17260</v>
      </c>
      <c r="D63" s="86" t="n">
        <v>25339</v>
      </c>
      <c r="E63" s="81" t="n">
        <v>0</v>
      </c>
      <c r="F63" s="81" t="n">
        <v>6760</v>
      </c>
      <c r="G63" s="81" t="n">
        <v>6760</v>
      </c>
      <c r="H63" s="81" t="n">
        <v>8</v>
      </c>
      <c r="I63" s="81" t="n">
        <v>0</v>
      </c>
      <c r="J63" s="81" t="n">
        <v>8</v>
      </c>
      <c r="K63" s="81" t="n">
        <v>0</v>
      </c>
      <c r="L63" s="81" t="n">
        <v>0</v>
      </c>
      <c r="M63" s="81" t="n">
        <v>343494</v>
      </c>
      <c r="N63" s="18" t="n">
        <v>-49377</v>
      </c>
    </row>
    <row r="64" customFormat="false" ht="15" hidden="false" customHeight="true" outlineLevel="0" collapsed="false">
      <c r="A64" s="19"/>
      <c r="B64" s="20" t="s">
        <v>23</v>
      </c>
      <c r="C64" s="86" t="n">
        <v>17260</v>
      </c>
      <c r="D64" s="86" t="n">
        <v>25339</v>
      </c>
      <c r="E64" s="81" t="n">
        <v>0</v>
      </c>
      <c r="F64" s="81" t="n">
        <v>6760</v>
      </c>
      <c r="G64" s="81" t="n">
        <v>6760</v>
      </c>
      <c r="H64" s="81" t="n">
        <v>8</v>
      </c>
      <c r="I64" s="81" t="n">
        <v>0</v>
      </c>
      <c r="J64" s="81" t="n">
        <v>8</v>
      </c>
      <c r="K64" s="81" t="n">
        <v>0</v>
      </c>
      <c r="L64" s="81" t="n">
        <v>0</v>
      </c>
      <c r="M64" s="81" t="n">
        <v>343494</v>
      </c>
      <c r="N64" s="18" t="n">
        <v>-49377</v>
      </c>
    </row>
    <row r="65" customFormat="false" ht="15" hidden="false" customHeight="true" outlineLevel="0" collapsed="false">
      <c r="A65" s="19"/>
      <c r="B65" s="20" t="s">
        <v>17</v>
      </c>
      <c r="C65" s="86" t="n">
        <v>18030</v>
      </c>
      <c r="D65" s="86" t="n">
        <v>25713</v>
      </c>
      <c r="E65" s="81" t="n">
        <v>0</v>
      </c>
      <c r="F65" s="81" t="n">
        <v>350</v>
      </c>
      <c r="G65" s="81" t="n">
        <v>350</v>
      </c>
      <c r="H65" s="81" t="n">
        <v>26</v>
      </c>
      <c r="I65" s="81" t="n">
        <v>0</v>
      </c>
      <c r="J65" s="81" t="n">
        <v>26</v>
      </c>
      <c r="K65" s="81" t="n">
        <v>0</v>
      </c>
      <c r="L65" s="81" t="n">
        <v>0</v>
      </c>
      <c r="M65" s="81" t="n">
        <v>352164</v>
      </c>
      <c r="N65" s="18" t="n">
        <v>-22475</v>
      </c>
    </row>
    <row r="66" customFormat="false" ht="15" hidden="false" customHeight="true" outlineLevel="0" collapsed="false">
      <c r="A66" s="19"/>
      <c r="B66" s="20" t="s">
        <v>24</v>
      </c>
      <c r="C66" s="86" t="n">
        <v>18030</v>
      </c>
      <c r="D66" s="86" t="n">
        <v>25713</v>
      </c>
      <c r="E66" s="81" t="n">
        <v>0</v>
      </c>
      <c r="F66" s="81" t="n">
        <v>350</v>
      </c>
      <c r="G66" s="81" t="n">
        <v>350</v>
      </c>
      <c r="H66" s="81" t="n">
        <v>26</v>
      </c>
      <c r="I66" s="81" t="n">
        <v>0</v>
      </c>
      <c r="J66" s="81" t="n">
        <v>26</v>
      </c>
      <c r="K66" s="81" t="n">
        <v>0</v>
      </c>
      <c r="L66" s="81" t="n">
        <v>0</v>
      </c>
      <c r="M66" s="81" t="n">
        <v>352164</v>
      </c>
      <c r="N66" s="18" t="n">
        <v>-22475</v>
      </c>
    </row>
    <row r="67" customFormat="false" ht="15" hidden="false" customHeight="true" outlineLevel="0" collapsed="false">
      <c r="A67" s="19"/>
      <c r="B67" s="20" t="s">
        <v>25</v>
      </c>
      <c r="C67" s="86" t="n">
        <v>18030</v>
      </c>
      <c r="D67" s="86" t="n">
        <v>25713</v>
      </c>
      <c r="E67" s="81" t="n">
        <v>0</v>
      </c>
      <c r="F67" s="81" t="n">
        <v>350</v>
      </c>
      <c r="G67" s="81" t="n">
        <v>350</v>
      </c>
      <c r="H67" s="81" t="n">
        <v>26</v>
      </c>
      <c r="I67" s="81" t="n">
        <v>0</v>
      </c>
      <c r="J67" s="81" t="n">
        <v>26</v>
      </c>
      <c r="K67" s="81" t="n">
        <v>0</v>
      </c>
      <c r="L67" s="81" t="n">
        <v>0</v>
      </c>
      <c r="M67" s="81" t="n">
        <v>352164</v>
      </c>
      <c r="N67" s="18" t="n">
        <v>-22475</v>
      </c>
    </row>
    <row r="68" customFormat="false" ht="15" hidden="false" customHeight="true" outlineLevel="0" collapsed="false">
      <c r="A68" s="19"/>
      <c r="B68" s="20" t="s">
        <v>18</v>
      </c>
      <c r="C68" s="86" t="n">
        <v>18795</v>
      </c>
      <c r="D68" s="86" t="n">
        <v>25911</v>
      </c>
      <c r="E68" s="81" t="n">
        <v>0</v>
      </c>
      <c r="F68" s="81" t="n">
        <v>385</v>
      </c>
      <c r="G68" s="81" t="n">
        <v>385</v>
      </c>
      <c r="H68" s="81" t="n">
        <v>2</v>
      </c>
      <c r="I68" s="81" t="n">
        <v>0</v>
      </c>
      <c r="J68" s="81" t="n">
        <v>2</v>
      </c>
      <c r="K68" s="81" t="n">
        <v>0</v>
      </c>
      <c r="L68" s="81" t="n">
        <v>0</v>
      </c>
      <c r="M68" s="81" t="n">
        <v>355432</v>
      </c>
      <c r="N68" s="18" t="n">
        <v>-54412</v>
      </c>
    </row>
    <row r="69" customFormat="false" ht="15" hidden="false" customHeight="true" outlineLevel="0" collapsed="false">
      <c r="A69" s="19"/>
      <c r="B69" s="20" t="s">
        <v>26</v>
      </c>
      <c r="C69" s="86" t="n">
        <v>18795</v>
      </c>
      <c r="D69" s="86" t="n">
        <v>25911</v>
      </c>
      <c r="E69" s="81" t="n">
        <v>0</v>
      </c>
      <c r="F69" s="81" t="n">
        <v>385</v>
      </c>
      <c r="G69" s="81" t="n">
        <v>385</v>
      </c>
      <c r="H69" s="81" t="n">
        <v>2</v>
      </c>
      <c r="I69" s="81" t="n">
        <v>0</v>
      </c>
      <c r="J69" s="81" t="n">
        <v>2</v>
      </c>
      <c r="K69" s="81" t="n">
        <v>0</v>
      </c>
      <c r="L69" s="81" t="n">
        <v>0</v>
      </c>
      <c r="M69" s="81" t="n">
        <v>355432</v>
      </c>
      <c r="N69" s="18" t="n">
        <v>-54412</v>
      </c>
    </row>
    <row r="70" customFormat="false" ht="15" hidden="false" customHeight="true" outlineLevel="0" collapsed="false">
      <c r="A70" s="19"/>
      <c r="B70" s="20" t="s">
        <v>27</v>
      </c>
      <c r="C70" s="86" t="n">
        <v>18795</v>
      </c>
      <c r="D70" s="86" t="n">
        <v>25911</v>
      </c>
      <c r="E70" s="81" t="n">
        <v>0</v>
      </c>
      <c r="F70" s="81" t="n">
        <v>385</v>
      </c>
      <c r="G70" s="81" t="n">
        <v>385</v>
      </c>
      <c r="H70" s="81" t="n">
        <v>2</v>
      </c>
      <c r="I70" s="81" t="n">
        <v>0</v>
      </c>
      <c r="J70" s="81" t="n">
        <v>2</v>
      </c>
      <c r="K70" s="81" t="n">
        <v>0</v>
      </c>
      <c r="L70" s="81" t="n">
        <v>0</v>
      </c>
      <c r="M70" s="81" t="n">
        <v>355432</v>
      </c>
      <c r="N70" s="18" t="n">
        <v>-54412</v>
      </c>
    </row>
    <row r="71" customFormat="false" ht="16.5" hidden="false" customHeight="true" outlineLevel="0" collapsed="false">
      <c r="A71" s="19"/>
      <c r="B71" s="20" t="s">
        <v>19</v>
      </c>
      <c r="C71" s="86" t="n">
        <v>25507</v>
      </c>
      <c r="D71" s="86" t="n">
        <v>31756</v>
      </c>
      <c r="E71" s="81" t="n">
        <v>0</v>
      </c>
      <c r="F71" s="81" t="n">
        <v>1453</v>
      </c>
      <c r="G71" s="81" t="n">
        <v>1453</v>
      </c>
      <c r="H71" s="81" t="n">
        <v>21</v>
      </c>
      <c r="I71" s="81" t="n">
        <v>690</v>
      </c>
      <c r="J71" s="81" t="n">
        <v>711</v>
      </c>
      <c r="K71" s="81" t="n">
        <v>0</v>
      </c>
      <c r="L71" s="81" t="n">
        <v>18414</v>
      </c>
      <c r="M71" s="81" t="n">
        <v>391673</v>
      </c>
      <c r="N71" s="18" t="n">
        <v>-29501</v>
      </c>
    </row>
    <row r="72" customFormat="false" ht="15" hidden="false" customHeight="true" outlineLevel="0" collapsed="false">
      <c r="A72" s="19"/>
      <c r="B72" s="20" t="s">
        <v>28</v>
      </c>
      <c r="C72" s="86" t="n">
        <v>25507</v>
      </c>
      <c r="D72" s="86" t="n">
        <v>31756</v>
      </c>
      <c r="E72" s="81" t="n">
        <v>0</v>
      </c>
      <c r="F72" s="81" t="n">
        <v>1453</v>
      </c>
      <c r="G72" s="81" t="n">
        <v>1453</v>
      </c>
      <c r="H72" s="81" t="n">
        <v>21</v>
      </c>
      <c r="I72" s="81" t="n">
        <v>690</v>
      </c>
      <c r="J72" s="81" t="n">
        <v>711</v>
      </c>
      <c r="K72" s="81" t="n">
        <v>0</v>
      </c>
      <c r="L72" s="81" t="n">
        <v>18706</v>
      </c>
      <c r="M72" s="81" t="n">
        <v>391673</v>
      </c>
      <c r="N72" s="18" t="n">
        <v>-29793</v>
      </c>
    </row>
    <row r="73" customFormat="false" ht="15" hidden="false" customHeight="true" outlineLevel="0" collapsed="false">
      <c r="A73" s="19"/>
      <c r="B73" s="20" t="s">
        <v>29</v>
      </c>
      <c r="C73" s="86" t="n">
        <v>25507</v>
      </c>
      <c r="D73" s="86" t="n">
        <v>31756</v>
      </c>
      <c r="E73" s="81" t="n">
        <v>0</v>
      </c>
      <c r="F73" s="81" t="n">
        <v>1453</v>
      </c>
      <c r="G73" s="81" t="n">
        <v>1453</v>
      </c>
      <c r="H73" s="81" t="n">
        <v>21</v>
      </c>
      <c r="I73" s="81" t="n">
        <v>690</v>
      </c>
      <c r="J73" s="81" t="n">
        <v>711</v>
      </c>
      <c r="K73" s="81" t="n">
        <v>0</v>
      </c>
      <c r="L73" s="81" t="n">
        <v>18038</v>
      </c>
      <c r="M73" s="81" t="n">
        <v>391673</v>
      </c>
      <c r="N73" s="18" t="n">
        <v>-29125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s">
        <v>74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3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80" activeCellId="0" sqref="P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9.13"/>
  </cols>
  <sheetData>
    <row r="2" customFormat="fals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7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5</v>
      </c>
      <c r="B6" s="7"/>
      <c r="C6" s="8" t="s">
        <v>79</v>
      </c>
      <c r="D6" s="8"/>
      <c r="E6" s="96" t="s">
        <v>80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81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2</v>
      </c>
      <c r="F7" s="97"/>
      <c r="G7" s="97"/>
      <c r="H7" s="97"/>
      <c r="I7" s="96" t="s">
        <v>48</v>
      </c>
      <c r="J7" s="96"/>
      <c r="K7" s="96"/>
      <c r="L7" s="96"/>
      <c r="M7" s="98" t="s">
        <v>83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4</v>
      </c>
      <c r="F8" s="98" t="s">
        <v>85</v>
      </c>
      <c r="G8" s="98" t="s">
        <v>86</v>
      </c>
      <c r="H8" s="98"/>
      <c r="I8" s="11" t="s">
        <v>87</v>
      </c>
      <c r="J8" s="11" t="s">
        <v>53</v>
      </c>
      <c r="K8" s="11" t="s">
        <v>88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2</v>
      </c>
      <c r="B10" s="16"/>
      <c r="C10" s="17" t="n">
        <v>1527796</v>
      </c>
      <c r="D10" s="17"/>
      <c r="E10" s="17" t="n">
        <v>-243545</v>
      </c>
      <c r="F10" s="17" t="n">
        <v>-43798</v>
      </c>
      <c r="G10" s="17" t="n">
        <v>-287343</v>
      </c>
      <c r="H10" s="17"/>
      <c r="I10" s="17" t="n">
        <v>29535</v>
      </c>
      <c r="J10" s="17" t="n">
        <v>114830</v>
      </c>
      <c r="K10" s="17" t="n">
        <v>1843591</v>
      </c>
      <c r="L10" s="17" t="n">
        <v>1987956</v>
      </c>
      <c r="M10" s="17" t="n">
        <v>1700613</v>
      </c>
      <c r="N10" s="17"/>
      <c r="O10" s="18" t="n">
        <v>3228409</v>
      </c>
      <c r="P10" s="18"/>
      <c r="R10" s="107"/>
    </row>
    <row r="11" customFormat="false" ht="15" hidden="false" customHeight="true" outlineLevel="0" collapsed="false">
      <c r="A11" s="16" t="n">
        <v>2013</v>
      </c>
      <c r="B11" s="16"/>
      <c r="C11" s="17" t="n">
        <v>1551173</v>
      </c>
      <c r="D11" s="17"/>
      <c r="E11" s="17" t="n">
        <v>-186637</v>
      </c>
      <c r="F11" s="17" t="n">
        <v>-85840</v>
      </c>
      <c r="G11" s="17" t="n">
        <v>-272477</v>
      </c>
      <c r="H11" s="17"/>
      <c r="I11" s="17" t="n">
        <v>54754</v>
      </c>
      <c r="J11" s="17" t="n">
        <v>146346</v>
      </c>
      <c r="K11" s="17" t="n">
        <v>2072742</v>
      </c>
      <c r="L11" s="17" t="n">
        <v>2273842</v>
      </c>
      <c r="M11" s="17" t="n">
        <v>2001365</v>
      </c>
      <c r="N11" s="17"/>
      <c r="O11" s="18" t="n">
        <v>3552538</v>
      </c>
      <c r="P11" s="18"/>
      <c r="R11" s="107"/>
    </row>
    <row r="12" customFormat="false" ht="15" hidden="false" customHeight="true" outlineLevel="0" collapsed="false">
      <c r="A12" s="16" t="n">
        <v>2014</v>
      </c>
      <c r="B12" s="16"/>
      <c r="C12" s="17" t="n">
        <v>1668554</v>
      </c>
      <c r="D12" s="17"/>
      <c r="E12" s="17" t="n">
        <v>-153669</v>
      </c>
      <c r="F12" s="17" t="n">
        <v>-49716</v>
      </c>
      <c r="G12" s="17" t="n">
        <v>-203385</v>
      </c>
      <c r="H12" s="17"/>
      <c r="I12" s="17" t="n">
        <v>35774</v>
      </c>
      <c r="J12" s="17" t="n">
        <v>128132</v>
      </c>
      <c r="K12" s="17" t="n">
        <v>2313161</v>
      </c>
      <c r="L12" s="17" t="n">
        <v>2477067</v>
      </c>
      <c r="M12" s="17" t="n">
        <v>2273682</v>
      </c>
      <c r="N12" s="17"/>
      <c r="O12" s="18" t="n">
        <v>3942236</v>
      </c>
      <c r="P12" s="18"/>
      <c r="R12" s="107"/>
    </row>
    <row r="13" customFormat="false" ht="15" hidden="false" customHeight="true" outlineLevel="0" collapsed="false">
      <c r="A13" s="16" t="n">
        <v>2015</v>
      </c>
      <c r="B13" s="16"/>
      <c r="C13" s="17" t="n">
        <v>2283246.0223578</v>
      </c>
      <c r="D13" s="17"/>
      <c r="E13" s="17" t="n">
        <v>-490963.257619588</v>
      </c>
      <c r="F13" s="17" t="n">
        <v>-102266.631849</v>
      </c>
      <c r="G13" s="17" t="n">
        <v>-593229.889468588</v>
      </c>
      <c r="H13" s="17"/>
      <c r="I13" s="17" t="n">
        <v>32544</v>
      </c>
      <c r="J13" s="17" t="n">
        <v>196327</v>
      </c>
      <c r="K13" s="17" t="n">
        <v>2597054</v>
      </c>
      <c r="L13" s="17" t="n">
        <v>2825925</v>
      </c>
      <c r="M13" s="17" t="n">
        <v>2232695.11053141</v>
      </c>
      <c r="N13" s="17"/>
      <c r="O13" s="18" t="n">
        <v>4515941.13288922</v>
      </c>
      <c r="P13" s="18"/>
      <c r="R13" s="107"/>
    </row>
    <row r="14" customFormat="false" ht="15" hidden="false" customHeight="true" outlineLevel="0" collapsed="false">
      <c r="A14" s="16" t="n">
        <v>2016</v>
      </c>
      <c r="B14" s="16"/>
      <c r="C14" s="17" t="n">
        <v>1438004</v>
      </c>
      <c r="D14" s="17"/>
      <c r="E14" s="17" t="n">
        <v>206478</v>
      </c>
      <c r="F14" s="17" t="n">
        <v>-83881</v>
      </c>
      <c r="G14" s="17" t="n">
        <v>122597</v>
      </c>
      <c r="H14" s="17"/>
      <c r="I14" s="17" t="n">
        <v>39961</v>
      </c>
      <c r="J14" s="17" t="n">
        <v>210760</v>
      </c>
      <c r="K14" s="17" t="n">
        <v>2781190</v>
      </c>
      <c r="L14" s="17" t="n">
        <v>3031911</v>
      </c>
      <c r="M14" s="17" t="n">
        <v>3154508</v>
      </c>
      <c r="N14" s="17"/>
      <c r="O14" s="18" t="n">
        <v>4592512</v>
      </c>
      <c r="P14" s="18"/>
      <c r="R14" s="107"/>
    </row>
    <row r="15" customFormat="false" ht="15" hidden="false" customHeight="true" outlineLevel="0" collapsed="false">
      <c r="A15" s="16" t="n">
        <v>2017</v>
      </c>
      <c r="B15" s="16"/>
      <c r="C15" s="17" t="n">
        <v>1970136</v>
      </c>
      <c r="D15" s="17"/>
      <c r="E15" s="17" t="n">
        <v>195857</v>
      </c>
      <c r="F15" s="17" t="n">
        <v>-59086</v>
      </c>
      <c r="G15" s="17" t="n">
        <v>136771</v>
      </c>
      <c r="H15" s="17"/>
      <c r="I15" s="17" t="n">
        <v>67918</v>
      </c>
      <c r="J15" s="17" t="n">
        <v>146147</v>
      </c>
      <c r="K15" s="17" t="n">
        <v>2834414</v>
      </c>
      <c r="L15" s="17" t="n">
        <v>3048479</v>
      </c>
      <c r="M15" s="17" t="n">
        <v>3185250</v>
      </c>
      <c r="N15" s="17"/>
      <c r="O15" s="18" t="n">
        <v>5155386</v>
      </c>
      <c r="P15" s="18"/>
      <c r="R15" s="107"/>
    </row>
    <row r="16" customFormat="false" ht="15" hidden="false" customHeight="true" outlineLevel="0" collapsed="false">
      <c r="A16" s="16" t="n">
        <v>2018</v>
      </c>
      <c r="B16" s="16"/>
      <c r="C16" s="17" t="n">
        <v>2069769</v>
      </c>
      <c r="D16" s="17"/>
      <c r="E16" s="17" t="n">
        <v>514007</v>
      </c>
      <c r="F16" s="17" t="n">
        <v>-43190</v>
      </c>
      <c r="G16" s="17" t="n">
        <v>470817</v>
      </c>
      <c r="H16" s="17"/>
      <c r="I16" s="17" t="n">
        <v>60549</v>
      </c>
      <c r="J16" s="17" t="n">
        <v>242766</v>
      </c>
      <c r="K16" s="17" t="n">
        <v>3113616</v>
      </c>
      <c r="L16" s="17" t="n">
        <v>3416931</v>
      </c>
      <c r="M16" s="17" t="n">
        <v>3887748</v>
      </c>
      <c r="N16" s="17"/>
      <c r="O16" s="18" t="n">
        <v>5957517</v>
      </c>
      <c r="P16" s="18"/>
      <c r="R16" s="107"/>
    </row>
    <row r="17" customFormat="false" ht="15" hidden="false" customHeight="true" outlineLevel="0" collapsed="false">
      <c r="A17" s="16" t="n">
        <v>2019</v>
      </c>
      <c r="B17" s="16"/>
      <c r="C17" s="17" t="n">
        <v>2361159</v>
      </c>
      <c r="D17" s="17"/>
      <c r="E17" s="17" t="n">
        <v>744982</v>
      </c>
      <c r="F17" s="17" t="n">
        <v>766</v>
      </c>
      <c r="G17" s="17" t="n">
        <v>745748</v>
      </c>
      <c r="H17" s="17"/>
      <c r="I17" s="17" t="n">
        <v>53519</v>
      </c>
      <c r="J17" s="17" t="n">
        <v>230024</v>
      </c>
      <c r="K17" s="17" t="n">
        <v>3139219</v>
      </c>
      <c r="L17" s="17" t="n">
        <v>3422762</v>
      </c>
      <c r="M17" s="17" t="n">
        <v>4168510</v>
      </c>
      <c r="N17" s="17"/>
      <c r="O17" s="18" t="n">
        <v>6529669</v>
      </c>
      <c r="P17" s="18"/>
      <c r="R17" s="107"/>
    </row>
    <row r="18" customFormat="false" ht="15" hidden="false" customHeight="true" outlineLevel="0" collapsed="false">
      <c r="A18" s="16" t="n">
        <v>2020</v>
      </c>
      <c r="B18" s="16"/>
      <c r="C18" s="17" t="n">
        <v>2358840</v>
      </c>
      <c r="D18" s="17"/>
      <c r="E18" s="17" t="n">
        <v>1445440</v>
      </c>
      <c r="F18" s="17" t="n">
        <v>23193</v>
      </c>
      <c r="G18" s="17" t="n">
        <v>1468633</v>
      </c>
      <c r="H18" s="17"/>
      <c r="I18" s="17" t="n">
        <v>51289</v>
      </c>
      <c r="J18" s="17" t="n">
        <v>365137</v>
      </c>
      <c r="K18" s="17" t="n">
        <v>3176311</v>
      </c>
      <c r="L18" s="17" t="n">
        <v>3592737</v>
      </c>
      <c r="M18" s="17" t="n">
        <v>5061370</v>
      </c>
      <c r="N18" s="17"/>
      <c r="O18" s="18" t="n">
        <v>7420210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9</v>
      </c>
      <c r="B20" s="20" t="s">
        <v>17</v>
      </c>
      <c r="C20" s="17" t="n">
        <v>2104906</v>
      </c>
      <c r="D20" s="17"/>
      <c r="E20" s="17" t="n">
        <v>523105</v>
      </c>
      <c r="F20" s="17" t="n">
        <v>-61576</v>
      </c>
      <c r="G20" s="17" t="n">
        <v>461529</v>
      </c>
      <c r="H20" s="17"/>
      <c r="I20" s="17" t="n">
        <v>46143</v>
      </c>
      <c r="J20" s="17" t="n">
        <v>241984</v>
      </c>
      <c r="K20" s="17" t="n">
        <v>3069841</v>
      </c>
      <c r="L20" s="17" t="n">
        <v>3357968</v>
      </c>
      <c r="M20" s="17" t="n">
        <v>3819497</v>
      </c>
      <c r="N20" s="17"/>
      <c r="O20" s="18" t="n">
        <v>592440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2214640</v>
      </c>
      <c r="D21" s="17"/>
      <c r="E21" s="17" t="n">
        <v>549685</v>
      </c>
      <c r="F21" s="17" t="n">
        <v>-12177</v>
      </c>
      <c r="G21" s="17" t="n">
        <v>537508</v>
      </c>
      <c r="H21" s="17"/>
      <c r="I21" s="17" t="n">
        <v>35197</v>
      </c>
      <c r="J21" s="17" t="n">
        <v>247132</v>
      </c>
      <c r="K21" s="17" t="n">
        <v>3079144</v>
      </c>
      <c r="L21" s="17" t="n">
        <v>3361473</v>
      </c>
      <c r="M21" s="17" t="n">
        <v>3898981</v>
      </c>
      <c r="N21" s="17"/>
      <c r="O21" s="18" t="n">
        <v>6113621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991443</v>
      </c>
      <c r="D22" s="17"/>
      <c r="E22" s="17" t="n">
        <v>700789</v>
      </c>
      <c r="F22" s="17" t="n">
        <v>7341</v>
      </c>
      <c r="G22" s="17" t="n">
        <v>708130</v>
      </c>
      <c r="H22" s="17"/>
      <c r="I22" s="17" t="n">
        <v>34172</v>
      </c>
      <c r="J22" s="17" t="n">
        <v>222819</v>
      </c>
      <c r="K22" s="17" t="n">
        <v>3094435</v>
      </c>
      <c r="L22" s="17" t="n">
        <v>3351426</v>
      </c>
      <c r="M22" s="17" t="n">
        <v>4059556</v>
      </c>
      <c r="N22" s="17"/>
      <c r="O22" s="18" t="n">
        <v>6050999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361159</v>
      </c>
      <c r="D23" s="17"/>
      <c r="E23" s="17" t="n">
        <v>744982</v>
      </c>
      <c r="F23" s="17" t="n">
        <v>766</v>
      </c>
      <c r="G23" s="17" t="n">
        <v>745748</v>
      </c>
      <c r="H23" s="17"/>
      <c r="I23" s="17" t="n">
        <v>53519</v>
      </c>
      <c r="J23" s="17" t="n">
        <v>230024</v>
      </c>
      <c r="K23" s="17" t="n">
        <v>3139219</v>
      </c>
      <c r="L23" s="17" t="n">
        <v>3422762</v>
      </c>
      <c r="M23" s="17" t="n">
        <v>4168510</v>
      </c>
      <c r="N23" s="17"/>
      <c r="O23" s="18" t="n">
        <v>6529669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20</v>
      </c>
      <c r="B25" s="20" t="s">
        <v>17</v>
      </c>
      <c r="C25" s="17" t="n">
        <v>2444093</v>
      </c>
      <c r="D25" s="17"/>
      <c r="E25" s="17" t="n">
        <v>931494</v>
      </c>
      <c r="F25" s="17" t="n">
        <v>-47461</v>
      </c>
      <c r="G25" s="17" t="n">
        <v>884033</v>
      </c>
      <c r="H25" s="17"/>
      <c r="I25" s="17" t="n">
        <v>65440</v>
      </c>
      <c r="J25" s="17" t="n">
        <v>257057</v>
      </c>
      <c r="K25" s="17" t="n">
        <v>3139815</v>
      </c>
      <c r="L25" s="17" t="n">
        <v>3462312</v>
      </c>
      <c r="M25" s="17" t="n">
        <v>4346345</v>
      </c>
      <c r="N25" s="17"/>
      <c r="O25" s="18" t="n">
        <v>6790438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337214</v>
      </c>
      <c r="D26" s="17"/>
      <c r="E26" s="17" t="n">
        <v>1140682</v>
      </c>
      <c r="F26" s="17" t="n">
        <v>8230</v>
      </c>
      <c r="G26" s="17" t="n">
        <v>1148912</v>
      </c>
      <c r="H26" s="17"/>
      <c r="I26" s="17" t="n">
        <v>46950</v>
      </c>
      <c r="J26" s="17" t="n">
        <v>294050</v>
      </c>
      <c r="K26" s="17" t="n">
        <v>3045246</v>
      </c>
      <c r="L26" s="17" t="n">
        <v>3386246</v>
      </c>
      <c r="M26" s="17" t="n">
        <v>4535158</v>
      </c>
      <c r="N26" s="17"/>
      <c r="O26" s="18" t="n">
        <v>6872372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2259575</v>
      </c>
      <c r="D27" s="17"/>
      <c r="E27" s="17" t="n">
        <v>1204708</v>
      </c>
      <c r="F27" s="17" t="n">
        <v>25862</v>
      </c>
      <c r="G27" s="17" t="n">
        <v>1230570</v>
      </c>
      <c r="H27" s="17"/>
      <c r="I27" s="17" t="n">
        <v>63422</v>
      </c>
      <c r="J27" s="17" t="n">
        <v>296011</v>
      </c>
      <c r="K27" s="17" t="n">
        <v>3202703</v>
      </c>
      <c r="L27" s="17" t="n">
        <v>3562136</v>
      </c>
      <c r="M27" s="17" t="n">
        <v>4792706</v>
      </c>
      <c r="N27" s="17"/>
      <c r="O27" s="18" t="n">
        <v>7052281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v>2358840</v>
      </c>
      <c r="D28" s="17"/>
      <c r="E28" s="17" t="n">
        <v>1445440</v>
      </c>
      <c r="F28" s="17" t="n">
        <v>23193</v>
      </c>
      <c r="G28" s="17" t="n">
        <v>1468633</v>
      </c>
      <c r="H28" s="17"/>
      <c r="I28" s="17" t="n">
        <v>51289</v>
      </c>
      <c r="J28" s="17" t="n">
        <v>365137</v>
      </c>
      <c r="K28" s="17" t="n">
        <v>3176311</v>
      </c>
      <c r="L28" s="17" t="n">
        <v>3592737</v>
      </c>
      <c r="M28" s="17" t="n">
        <v>5061370</v>
      </c>
      <c r="N28" s="17"/>
      <c r="O28" s="18" t="n">
        <v>7420210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1</v>
      </c>
      <c r="B30" s="20" t="s">
        <v>22</v>
      </c>
      <c r="C30" s="17" t="n">
        <v>2567228</v>
      </c>
      <c r="D30" s="17"/>
      <c r="E30" s="17" t="n">
        <v>1498909</v>
      </c>
      <c r="F30" s="17" t="n">
        <v>23435</v>
      </c>
      <c r="G30" s="17" t="n">
        <v>1522344</v>
      </c>
      <c r="H30" s="17"/>
      <c r="I30" s="17" t="n">
        <v>52957</v>
      </c>
      <c r="J30" s="17" t="n">
        <v>358377</v>
      </c>
      <c r="K30" s="17" t="n">
        <v>2950090</v>
      </c>
      <c r="L30" s="17" t="n">
        <v>3361424</v>
      </c>
      <c r="M30" s="17" t="n">
        <v>4883768</v>
      </c>
      <c r="N30" s="17"/>
      <c r="O30" s="18" t="n">
        <v>7450996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v>2364756</v>
      </c>
      <c r="D31" s="17"/>
      <c r="E31" s="17" t="n">
        <v>1446212</v>
      </c>
      <c r="F31" s="17" t="n">
        <v>53991</v>
      </c>
      <c r="G31" s="17" t="n">
        <v>1500203</v>
      </c>
      <c r="H31" s="17"/>
      <c r="I31" s="17" t="n">
        <v>70312</v>
      </c>
      <c r="J31" s="17" t="n">
        <v>379667</v>
      </c>
      <c r="K31" s="17" t="n">
        <v>3181742</v>
      </c>
      <c r="L31" s="17" t="n">
        <v>3631721</v>
      </c>
      <c r="M31" s="17" t="n">
        <v>5131924</v>
      </c>
      <c r="N31" s="17"/>
      <c r="O31" s="18" t="n">
        <v>7496680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243322</v>
      </c>
      <c r="D32" s="17"/>
      <c r="E32" s="17" t="n">
        <v>1523835</v>
      </c>
      <c r="F32" s="17" t="n">
        <v>25129</v>
      </c>
      <c r="G32" s="17" t="n">
        <v>1548964</v>
      </c>
      <c r="H32" s="17"/>
      <c r="I32" s="17" t="n">
        <v>96773</v>
      </c>
      <c r="J32" s="17" t="n">
        <v>420984</v>
      </c>
      <c r="K32" s="17" t="n">
        <v>3158837</v>
      </c>
      <c r="L32" s="17" t="n">
        <v>3676594</v>
      </c>
      <c r="M32" s="17" t="n">
        <v>5225558</v>
      </c>
      <c r="N32" s="17"/>
      <c r="O32" s="18" t="n">
        <v>7468880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v>2489268</v>
      </c>
      <c r="D33" s="17"/>
      <c r="E33" s="17" t="n">
        <v>1633963</v>
      </c>
      <c r="F33" s="17" t="n">
        <v>8279</v>
      </c>
      <c r="G33" s="17" t="n">
        <v>1642242</v>
      </c>
      <c r="H33" s="17"/>
      <c r="I33" s="17" t="n">
        <v>60931</v>
      </c>
      <c r="J33" s="17" t="n">
        <v>418042</v>
      </c>
      <c r="K33" s="17" t="n">
        <v>3147853</v>
      </c>
      <c r="L33" s="17" t="n">
        <v>3626826</v>
      </c>
      <c r="M33" s="17" t="n">
        <v>5269068</v>
      </c>
      <c r="N33" s="17"/>
      <c r="O33" s="18" t="n">
        <v>7758336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v>2580257</v>
      </c>
      <c r="D34" s="17"/>
      <c r="E34" s="17" t="n">
        <v>1702366</v>
      </c>
      <c r="F34" s="17" t="n">
        <v>26653</v>
      </c>
      <c r="G34" s="17" t="n">
        <v>1729019</v>
      </c>
      <c r="H34" s="17"/>
      <c r="I34" s="17" t="n">
        <v>72242</v>
      </c>
      <c r="J34" s="17" t="n">
        <v>412710</v>
      </c>
      <c r="K34" s="17" t="n">
        <v>3128284</v>
      </c>
      <c r="L34" s="17" t="n">
        <v>3613236</v>
      </c>
      <c r="M34" s="17" t="n">
        <v>5342255</v>
      </c>
      <c r="N34" s="17"/>
      <c r="O34" s="18" t="n">
        <v>7922512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548423</v>
      </c>
      <c r="D35" s="17"/>
      <c r="E35" s="17" t="n">
        <v>1739735</v>
      </c>
      <c r="F35" s="17" t="n">
        <v>19268</v>
      </c>
      <c r="G35" s="17" t="n">
        <v>1759003</v>
      </c>
      <c r="H35" s="17"/>
      <c r="I35" s="17" t="n">
        <v>72860</v>
      </c>
      <c r="J35" s="17" t="n">
        <v>393210</v>
      </c>
      <c r="K35" s="17" t="n">
        <v>3166056</v>
      </c>
      <c r="L35" s="17" t="n">
        <v>3632126</v>
      </c>
      <c r="M35" s="17" t="n">
        <v>5391129</v>
      </c>
      <c r="N35" s="17"/>
      <c r="O35" s="18" t="n">
        <v>793955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v>2534704</v>
      </c>
      <c r="D36" s="17"/>
      <c r="E36" s="17" t="n">
        <v>1705200</v>
      </c>
      <c r="F36" s="17" t="n">
        <v>34999</v>
      </c>
      <c r="G36" s="17" t="n">
        <v>1740199</v>
      </c>
      <c r="H36" s="17"/>
      <c r="I36" s="17" t="n">
        <v>66994</v>
      </c>
      <c r="J36" s="17" t="n">
        <v>400075</v>
      </c>
      <c r="K36" s="17" t="n">
        <v>3250923</v>
      </c>
      <c r="L36" s="17" t="n">
        <v>3717992</v>
      </c>
      <c r="M36" s="17" t="n">
        <v>5458191</v>
      </c>
      <c r="N36" s="17"/>
      <c r="O36" s="18" t="n">
        <v>7992895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v>2625922</v>
      </c>
      <c r="D37" s="17"/>
      <c r="E37" s="17" t="n">
        <v>1712112</v>
      </c>
      <c r="F37" s="17" t="n">
        <v>159814</v>
      </c>
      <c r="G37" s="17" t="n">
        <v>1871926</v>
      </c>
      <c r="H37" s="17"/>
      <c r="I37" s="17" t="n">
        <v>55073</v>
      </c>
      <c r="J37" s="17" t="n">
        <v>390778</v>
      </c>
      <c r="K37" s="17" t="n">
        <v>3292676</v>
      </c>
      <c r="L37" s="17" t="n">
        <v>3738527</v>
      </c>
      <c r="M37" s="17" t="n">
        <v>5610453</v>
      </c>
      <c r="N37" s="17"/>
      <c r="O37" s="18" t="n">
        <v>8236375</v>
      </c>
      <c r="P37" s="18"/>
      <c r="R37" s="107"/>
    </row>
    <row r="38" customFormat="false" ht="15" hidden="false" customHeight="true" outlineLevel="0" collapsed="false">
      <c r="A38" s="19"/>
      <c r="B38" s="20" t="s">
        <v>19</v>
      </c>
      <c r="C38" s="17" t="n">
        <v>2629820</v>
      </c>
      <c r="D38" s="17"/>
      <c r="E38" s="17" t="n">
        <v>1634184</v>
      </c>
      <c r="F38" s="17" t="n">
        <v>91039</v>
      </c>
      <c r="G38" s="17" t="n">
        <v>1725223</v>
      </c>
      <c r="H38" s="17"/>
      <c r="I38" s="17" t="n">
        <v>42000</v>
      </c>
      <c r="J38" s="17" t="n">
        <v>392745</v>
      </c>
      <c r="K38" s="17" t="n">
        <v>3383057</v>
      </c>
      <c r="L38" s="17" t="n">
        <v>3817802</v>
      </c>
      <c r="M38" s="17" t="n">
        <v>5543025</v>
      </c>
      <c r="N38" s="17"/>
      <c r="O38" s="18" t="n">
        <v>8172845</v>
      </c>
      <c r="P38" s="18"/>
      <c r="R38" s="107"/>
    </row>
    <row r="39" customFormat="false" ht="15" hidden="false" customHeight="true" outlineLevel="0" collapsed="false">
      <c r="A39" s="19"/>
      <c r="B39" s="20" t="s">
        <v>28</v>
      </c>
      <c r="C39" s="17" t="n">
        <v>2540692</v>
      </c>
      <c r="D39" s="17"/>
      <c r="E39" s="17" t="n">
        <v>1777875</v>
      </c>
      <c r="F39" s="17" t="n">
        <v>15019</v>
      </c>
      <c r="G39" s="17" t="n">
        <v>1792894</v>
      </c>
      <c r="H39" s="17"/>
      <c r="I39" s="17" t="n">
        <v>22376</v>
      </c>
      <c r="J39" s="17" t="n">
        <v>332068</v>
      </c>
      <c r="K39" s="17" t="n">
        <v>3562993</v>
      </c>
      <c r="L39" s="17" t="n">
        <v>3917437</v>
      </c>
      <c r="M39" s="17" t="n">
        <v>5710331</v>
      </c>
      <c r="N39" s="17"/>
      <c r="O39" s="18" t="n">
        <v>8251023</v>
      </c>
      <c r="P39" s="18"/>
      <c r="R39" s="107"/>
    </row>
    <row r="40" customFormat="false" ht="15" hidden="false" customHeight="true" outlineLevel="0" collapsed="false">
      <c r="A40" s="19"/>
      <c r="B40" s="20" t="s">
        <v>29</v>
      </c>
      <c r="C40" s="17" t="n">
        <v>2479699</v>
      </c>
      <c r="D40" s="17"/>
      <c r="E40" s="17" t="n">
        <v>1794640</v>
      </c>
      <c r="F40" s="17" t="n">
        <v>47273</v>
      </c>
      <c r="G40" s="17" t="n">
        <v>1841913</v>
      </c>
      <c r="H40" s="17"/>
      <c r="I40" s="17" t="n">
        <v>24288</v>
      </c>
      <c r="J40" s="17" t="n">
        <v>349104</v>
      </c>
      <c r="K40" s="17" t="n">
        <v>3617976</v>
      </c>
      <c r="L40" s="17" t="n">
        <v>3991368</v>
      </c>
      <c r="M40" s="17" t="n">
        <v>5833281</v>
      </c>
      <c r="N40" s="17"/>
      <c r="O40" s="18" t="n">
        <v>831298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9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5</v>
      </c>
      <c r="B44" s="121"/>
      <c r="C44" s="122" t="s">
        <v>9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91</v>
      </c>
      <c r="O44" s="123" t="s">
        <v>92</v>
      </c>
      <c r="P44" s="124" t="s">
        <v>93</v>
      </c>
      <c r="R44" s="125"/>
    </row>
    <row r="45" s="69" customFormat="true" ht="13.9" hidden="false" customHeight="true" outlineLevel="0" collapsed="false">
      <c r="A45" s="121"/>
      <c r="B45" s="121"/>
      <c r="C45" s="126" t="s">
        <v>94</v>
      </c>
      <c r="D45" s="126"/>
      <c r="E45" s="126"/>
      <c r="F45" s="126"/>
      <c r="G45" s="126"/>
      <c r="H45" s="126"/>
      <c r="I45" s="126"/>
      <c r="J45" s="126" t="s">
        <v>95</v>
      </c>
      <c r="K45" s="126"/>
      <c r="L45" s="126"/>
      <c r="M45" s="127" t="s">
        <v>96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7</v>
      </c>
      <c r="D46" s="129" t="s">
        <v>98</v>
      </c>
      <c r="E46" s="129"/>
      <c r="F46" s="129"/>
      <c r="G46" s="129"/>
      <c r="H46" s="129"/>
      <c r="I46" s="130" t="s">
        <v>99</v>
      </c>
      <c r="J46" s="128" t="s">
        <v>13</v>
      </c>
      <c r="K46" s="128" t="s">
        <v>14</v>
      </c>
      <c r="L46" s="128" t="s">
        <v>100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101</v>
      </c>
      <c r="E47" s="131" t="s">
        <v>13</v>
      </c>
      <c r="F47" s="131" t="s">
        <v>102</v>
      </c>
      <c r="G47" s="128" t="s">
        <v>14</v>
      </c>
      <c r="H47" s="128" t="s">
        <v>103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2</v>
      </c>
      <c r="B49" s="16"/>
      <c r="C49" s="17" t="n">
        <v>555866</v>
      </c>
      <c r="D49" s="17" t="n">
        <v>2511</v>
      </c>
      <c r="E49" s="17" t="n">
        <v>1214329</v>
      </c>
      <c r="F49" s="17" t="n">
        <v>3477</v>
      </c>
      <c r="G49" s="17" t="n">
        <v>29200</v>
      </c>
      <c r="H49" s="17" t="n">
        <v>1249517</v>
      </c>
      <c r="I49" s="17" t="n">
        <v>1805383</v>
      </c>
      <c r="J49" s="17" t="n">
        <v>1114842</v>
      </c>
      <c r="K49" s="17" t="n">
        <v>20351</v>
      </c>
      <c r="L49" s="17" t="n">
        <v>1135193</v>
      </c>
      <c r="M49" s="17" t="n">
        <v>2940576</v>
      </c>
      <c r="N49" s="17" t="n">
        <v>532287</v>
      </c>
      <c r="O49" s="17" t="n">
        <v>0</v>
      </c>
      <c r="P49" s="18" t="n">
        <v>-244454</v>
      </c>
      <c r="R49" s="107"/>
    </row>
    <row r="50" customFormat="false" ht="15" hidden="false" customHeight="true" outlineLevel="0" collapsed="false">
      <c r="A50" s="16" t="n">
        <v>2013</v>
      </c>
      <c r="B50" s="16"/>
      <c r="C50" s="17" t="n">
        <v>559199</v>
      </c>
      <c r="D50" s="17" t="n">
        <v>1934</v>
      </c>
      <c r="E50" s="17" t="n">
        <v>1425075</v>
      </c>
      <c r="F50" s="17" t="n">
        <v>3477</v>
      </c>
      <c r="G50" s="17" t="n">
        <v>46533</v>
      </c>
      <c r="H50" s="17" t="n">
        <v>1477019</v>
      </c>
      <c r="I50" s="17" t="n">
        <v>2036218</v>
      </c>
      <c r="J50" s="17" t="n">
        <v>1222604</v>
      </c>
      <c r="K50" s="17" t="n">
        <v>20990</v>
      </c>
      <c r="L50" s="17" t="n">
        <v>1243594</v>
      </c>
      <c r="M50" s="17" t="n">
        <v>3279812</v>
      </c>
      <c r="N50" s="17" t="n">
        <v>552262</v>
      </c>
      <c r="O50" s="17" t="n">
        <v>0</v>
      </c>
      <c r="P50" s="18" t="n">
        <v>-279536</v>
      </c>
      <c r="R50" s="107"/>
    </row>
    <row r="51" customFormat="false" ht="15" hidden="false" customHeight="true" outlineLevel="0" collapsed="false">
      <c r="A51" s="16" t="n">
        <v>2015</v>
      </c>
      <c r="B51" s="16"/>
      <c r="C51" s="17" t="n">
        <v>801859.958706</v>
      </c>
      <c r="D51" s="17" t="n">
        <v>3861.085442</v>
      </c>
      <c r="E51" s="17" t="n">
        <v>1721088</v>
      </c>
      <c r="F51" s="17" t="n">
        <v>3477</v>
      </c>
      <c r="G51" s="17" t="n">
        <v>5815</v>
      </c>
      <c r="H51" s="17" t="n">
        <v>1734241.085442</v>
      </c>
      <c r="I51" s="17" t="n">
        <v>2536101.044148</v>
      </c>
      <c r="J51" s="17" t="n">
        <v>1399613</v>
      </c>
      <c r="K51" s="17" t="n">
        <v>22204</v>
      </c>
      <c r="L51" s="17" t="n">
        <v>1421817</v>
      </c>
      <c r="M51" s="17" t="n">
        <v>3957918.044148</v>
      </c>
      <c r="N51" s="17" t="n">
        <v>733006.753028</v>
      </c>
      <c r="O51" s="17" t="n">
        <v>0</v>
      </c>
      <c r="P51" s="18" t="n">
        <v>-174983.664286784</v>
      </c>
      <c r="R51" s="107"/>
    </row>
    <row r="52" customFormat="false" ht="15" hidden="false" customHeight="true" outlineLevel="0" collapsed="false">
      <c r="A52" s="16" t="n">
        <v>2015</v>
      </c>
      <c r="B52" s="16"/>
      <c r="C52" s="17" t="n">
        <v>801859.958706</v>
      </c>
      <c r="D52" s="17" t="n">
        <v>3861.085442</v>
      </c>
      <c r="E52" s="17" t="n">
        <v>1721088</v>
      </c>
      <c r="F52" s="17" t="n">
        <v>3477</v>
      </c>
      <c r="G52" s="17" t="n">
        <v>5815</v>
      </c>
      <c r="H52" s="17" t="n">
        <v>1734241.085442</v>
      </c>
      <c r="I52" s="17" t="n">
        <v>2536101.044148</v>
      </c>
      <c r="J52" s="17" t="n">
        <v>1399613</v>
      </c>
      <c r="K52" s="17" t="n">
        <v>22204</v>
      </c>
      <c r="L52" s="17" t="n">
        <v>1421817</v>
      </c>
      <c r="M52" s="17" t="n">
        <v>3957918.044148</v>
      </c>
      <c r="N52" s="17" t="n">
        <v>733006.753028</v>
      </c>
      <c r="O52" s="17" t="n">
        <v>0</v>
      </c>
      <c r="P52" s="18" t="n">
        <v>-174983.664286784</v>
      </c>
      <c r="R52" s="107"/>
    </row>
    <row r="53" customFormat="false" ht="15" hidden="false" customHeight="true" outlineLevel="0" collapsed="false">
      <c r="A53" s="16" t="n">
        <v>2016</v>
      </c>
      <c r="B53" s="16"/>
      <c r="C53" s="17" t="n">
        <v>904724</v>
      </c>
      <c r="D53" s="17" t="n">
        <v>4587</v>
      </c>
      <c r="E53" s="17" t="n">
        <v>1756433</v>
      </c>
      <c r="F53" s="17" t="n">
        <v>3477</v>
      </c>
      <c r="G53" s="17" t="n">
        <v>8683</v>
      </c>
      <c r="H53" s="17" t="n">
        <v>1773180</v>
      </c>
      <c r="I53" s="17" t="n">
        <v>2677904</v>
      </c>
      <c r="J53" s="17" t="n">
        <v>1462186</v>
      </c>
      <c r="K53" s="17" t="n">
        <v>22964</v>
      </c>
      <c r="L53" s="17" t="n">
        <v>1485150</v>
      </c>
      <c r="M53" s="17" t="n">
        <v>4163054</v>
      </c>
      <c r="N53" s="17" t="n">
        <v>828875</v>
      </c>
      <c r="O53" s="17" t="n">
        <v>0</v>
      </c>
      <c r="P53" s="18" t="n">
        <v>-399417</v>
      </c>
      <c r="R53" s="107"/>
    </row>
    <row r="54" customFormat="false" ht="15" hidden="false" customHeight="true" outlineLevel="0" collapsed="false">
      <c r="A54" s="16" t="n">
        <v>2017</v>
      </c>
      <c r="B54" s="16"/>
      <c r="C54" s="17" t="n">
        <v>969478</v>
      </c>
      <c r="D54" s="17" t="n">
        <v>2900</v>
      </c>
      <c r="E54" s="17" t="n">
        <v>1885933</v>
      </c>
      <c r="F54" s="17" t="n">
        <v>3477</v>
      </c>
      <c r="G54" s="17" t="n">
        <v>3036</v>
      </c>
      <c r="H54" s="17" t="n">
        <v>1895346</v>
      </c>
      <c r="I54" s="17" t="n">
        <v>2864824</v>
      </c>
      <c r="J54" s="17" t="n">
        <v>1510912</v>
      </c>
      <c r="K54" s="17" t="n">
        <v>23095</v>
      </c>
      <c r="L54" s="17" t="n">
        <v>1534007</v>
      </c>
      <c r="M54" s="17" t="n">
        <v>4398831</v>
      </c>
      <c r="N54" s="17" t="n">
        <v>902831</v>
      </c>
      <c r="O54" s="17" t="n">
        <v>0</v>
      </c>
      <c r="P54" s="18" t="n">
        <v>-146276</v>
      </c>
      <c r="R54" s="107"/>
    </row>
    <row r="55" customFormat="false" ht="15" hidden="false" customHeight="true" outlineLevel="0" collapsed="false">
      <c r="A55" s="16" t="n">
        <v>2018</v>
      </c>
      <c r="B55" s="16"/>
      <c r="C55" s="17" t="n">
        <v>1055901</v>
      </c>
      <c r="D55" s="17" t="n">
        <v>3487</v>
      </c>
      <c r="E55" s="17" t="n">
        <v>2156828</v>
      </c>
      <c r="F55" s="17" t="n">
        <v>3477</v>
      </c>
      <c r="G55" s="17" t="n">
        <v>16062</v>
      </c>
      <c r="H55" s="17" t="n">
        <v>2179854</v>
      </c>
      <c r="I55" s="17" t="n">
        <v>3235755</v>
      </c>
      <c r="J55" s="17" t="n">
        <v>1784121</v>
      </c>
      <c r="K55" s="17" t="n">
        <v>22888</v>
      </c>
      <c r="L55" s="17" t="n">
        <v>1807009</v>
      </c>
      <c r="M55" s="17" t="n">
        <v>5042764</v>
      </c>
      <c r="N55" s="17" t="n">
        <v>1082837</v>
      </c>
      <c r="O55" s="17" t="n">
        <v>0</v>
      </c>
      <c r="P55" s="18" t="n">
        <v>-168084</v>
      </c>
      <c r="R55" s="107"/>
    </row>
    <row r="56" customFormat="false" ht="15" hidden="false" customHeight="true" outlineLevel="0" collapsed="false">
      <c r="A56" s="16" t="n">
        <v>2019</v>
      </c>
      <c r="B56" s="16"/>
      <c r="C56" s="17" t="n">
        <v>1151416</v>
      </c>
      <c r="D56" s="17" t="n">
        <v>2089</v>
      </c>
      <c r="E56" s="17" t="n">
        <v>2305471</v>
      </c>
      <c r="F56" s="17" t="n">
        <v>3477</v>
      </c>
      <c r="G56" s="17" t="n">
        <v>15542</v>
      </c>
      <c r="H56" s="17" t="n">
        <v>2326579</v>
      </c>
      <c r="I56" s="17" t="n">
        <v>3477995</v>
      </c>
      <c r="J56" s="17" t="n">
        <v>1914690</v>
      </c>
      <c r="K56" s="17" t="n">
        <v>23742</v>
      </c>
      <c r="L56" s="17" t="n">
        <v>1938432</v>
      </c>
      <c r="M56" s="17" t="n">
        <v>5416427</v>
      </c>
      <c r="N56" s="17" t="n">
        <v>1143815</v>
      </c>
      <c r="O56" s="17" t="n">
        <v>0</v>
      </c>
      <c r="P56" s="18" t="n">
        <v>-30573</v>
      </c>
      <c r="R56" s="107"/>
    </row>
    <row r="57" customFormat="false" ht="15" hidden="false" customHeight="true" outlineLevel="0" collapsed="false">
      <c r="A57" s="16" t="n">
        <v>2020</v>
      </c>
      <c r="B57" s="16"/>
      <c r="C57" s="17" t="n">
        <v>1333574</v>
      </c>
      <c r="D57" s="17" t="n">
        <v>3205</v>
      </c>
      <c r="E57" s="17" t="n">
        <v>2596900</v>
      </c>
      <c r="F57" s="17" t="n">
        <v>3477</v>
      </c>
      <c r="G57" s="17" t="n">
        <v>17260</v>
      </c>
      <c r="H57" s="17" t="n">
        <v>2620842</v>
      </c>
      <c r="I57" s="17" t="n">
        <v>3954416</v>
      </c>
      <c r="J57" s="17" t="n">
        <v>2130147</v>
      </c>
      <c r="K57" s="17" t="n">
        <v>25339</v>
      </c>
      <c r="L57" s="17" t="n">
        <v>2155486</v>
      </c>
      <c r="M57" s="17" t="n">
        <v>6109902</v>
      </c>
      <c r="N57" s="17" t="n">
        <v>1319384</v>
      </c>
      <c r="O57" s="17" t="n">
        <v>0</v>
      </c>
      <c r="P57" s="18" t="n">
        <v>-9076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9</v>
      </c>
      <c r="B59" s="20" t="s">
        <v>17</v>
      </c>
      <c r="C59" s="17" t="n">
        <v>1002917</v>
      </c>
      <c r="D59" s="17" t="n">
        <v>2410</v>
      </c>
      <c r="E59" s="17" t="n">
        <v>2102031</v>
      </c>
      <c r="F59" s="17" t="n">
        <v>3477</v>
      </c>
      <c r="G59" s="17" t="n">
        <v>14194</v>
      </c>
      <c r="H59" s="17" t="n">
        <v>2122112</v>
      </c>
      <c r="I59" s="17" t="n">
        <v>3125029</v>
      </c>
      <c r="J59" s="17" t="n">
        <v>1822360</v>
      </c>
      <c r="K59" s="17" t="n">
        <v>24021</v>
      </c>
      <c r="L59" s="17" t="n">
        <v>1846381</v>
      </c>
      <c r="M59" s="17" t="n">
        <v>4971410</v>
      </c>
      <c r="N59" s="17" t="n">
        <v>1153850</v>
      </c>
      <c r="O59" s="17" t="n">
        <v>0</v>
      </c>
      <c r="P59" s="18" t="n">
        <v>-20085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1035906</v>
      </c>
      <c r="D60" s="17" t="n">
        <v>3195</v>
      </c>
      <c r="E60" s="17" t="n">
        <v>2251792</v>
      </c>
      <c r="F60" s="17" t="n">
        <v>3477</v>
      </c>
      <c r="G60" s="17" t="n">
        <v>14578</v>
      </c>
      <c r="H60" s="17" t="n">
        <v>2273042</v>
      </c>
      <c r="I60" s="17" t="n">
        <v>3308948</v>
      </c>
      <c r="J60" s="17" t="n">
        <v>1830279</v>
      </c>
      <c r="K60" s="17" t="n">
        <v>23798</v>
      </c>
      <c r="L60" s="17" t="n">
        <v>1854077</v>
      </c>
      <c r="M60" s="17" t="n">
        <v>5163025</v>
      </c>
      <c r="N60" s="17" t="n">
        <v>1135768</v>
      </c>
      <c r="O60" s="17" t="n">
        <v>0</v>
      </c>
      <c r="P60" s="18" t="n">
        <v>-185172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1057560</v>
      </c>
      <c r="D61" s="17" t="n">
        <v>2213</v>
      </c>
      <c r="E61" s="17" t="n">
        <v>2218119</v>
      </c>
      <c r="F61" s="17" t="n">
        <v>3477</v>
      </c>
      <c r="G61" s="17" t="n">
        <v>16216</v>
      </c>
      <c r="H61" s="17" t="n">
        <v>2240025</v>
      </c>
      <c r="I61" s="17" t="n">
        <v>3297585</v>
      </c>
      <c r="J61" s="17" t="n">
        <v>1881845</v>
      </c>
      <c r="K61" s="17" t="n">
        <v>23643</v>
      </c>
      <c r="L61" s="17" t="n">
        <v>1905488</v>
      </c>
      <c r="M61" s="17" t="n">
        <v>5203073</v>
      </c>
      <c r="N61" s="17" t="n">
        <v>1136264</v>
      </c>
      <c r="O61" s="17" t="n">
        <v>0</v>
      </c>
      <c r="P61" s="18" t="n">
        <v>-288338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151416</v>
      </c>
      <c r="D62" s="17" t="n">
        <v>2089</v>
      </c>
      <c r="E62" s="17" t="n">
        <v>2305471</v>
      </c>
      <c r="F62" s="17" t="n">
        <v>3477</v>
      </c>
      <c r="G62" s="17" t="n">
        <v>15542</v>
      </c>
      <c r="H62" s="17" t="n">
        <v>2326579</v>
      </c>
      <c r="I62" s="17" t="n">
        <v>3477995</v>
      </c>
      <c r="J62" s="17" t="n">
        <v>1914690</v>
      </c>
      <c r="K62" s="17" t="n">
        <v>23742</v>
      </c>
      <c r="L62" s="17" t="n">
        <v>1938432</v>
      </c>
      <c r="M62" s="17" t="n">
        <v>5416427</v>
      </c>
      <c r="N62" s="17" t="n">
        <v>1143815</v>
      </c>
      <c r="O62" s="17" t="n">
        <v>0</v>
      </c>
      <c r="P62" s="18" t="n">
        <v>-30573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20</v>
      </c>
      <c r="B64" s="20" t="s">
        <v>17</v>
      </c>
      <c r="C64" s="17" t="n">
        <v>1176557</v>
      </c>
      <c r="D64" s="17" t="n">
        <v>2349</v>
      </c>
      <c r="E64" s="17" t="n">
        <v>2324415</v>
      </c>
      <c r="F64" s="17" t="n">
        <v>3477</v>
      </c>
      <c r="G64" s="17" t="n">
        <v>15764</v>
      </c>
      <c r="H64" s="17" t="n">
        <v>2346005</v>
      </c>
      <c r="I64" s="17" t="n">
        <v>3522562</v>
      </c>
      <c r="J64" s="17" t="n">
        <v>1991298</v>
      </c>
      <c r="K64" s="17" t="n">
        <v>24652</v>
      </c>
      <c r="L64" s="17" t="n">
        <v>2015950</v>
      </c>
      <c r="M64" s="17" t="n">
        <v>5538512</v>
      </c>
      <c r="N64" s="17" t="n">
        <v>1261208</v>
      </c>
      <c r="O64" s="17" t="n">
        <v>0</v>
      </c>
      <c r="P64" s="18" t="n">
        <v>-9282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184171</v>
      </c>
      <c r="D65" s="17" t="n">
        <v>2628</v>
      </c>
      <c r="E65" s="17" t="n">
        <v>2474256</v>
      </c>
      <c r="F65" s="17" t="n">
        <v>3477</v>
      </c>
      <c r="G65" s="17" t="n">
        <v>16249</v>
      </c>
      <c r="H65" s="17" t="n">
        <v>2496610</v>
      </c>
      <c r="I65" s="17" t="n">
        <v>3680781</v>
      </c>
      <c r="J65" s="17" t="n">
        <v>2025400</v>
      </c>
      <c r="K65" s="17" t="n">
        <v>24852</v>
      </c>
      <c r="L65" s="17" t="n">
        <v>2050252</v>
      </c>
      <c r="M65" s="17" t="n">
        <v>5731033</v>
      </c>
      <c r="N65" s="17" t="n">
        <v>1242708</v>
      </c>
      <c r="O65" s="17" t="n">
        <v>0</v>
      </c>
      <c r="P65" s="18" t="n">
        <v>-101369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205526</v>
      </c>
      <c r="D66" s="17" t="n">
        <v>2850</v>
      </c>
      <c r="E66" s="17" t="n">
        <v>2531561</v>
      </c>
      <c r="F66" s="17" t="n">
        <v>3477</v>
      </c>
      <c r="G66" s="17" t="n">
        <v>16431</v>
      </c>
      <c r="H66" s="17" t="n">
        <v>2554319</v>
      </c>
      <c r="I66" s="17" t="n">
        <v>3759845</v>
      </c>
      <c r="J66" s="17" t="n">
        <v>2064895</v>
      </c>
      <c r="K66" s="17" t="n">
        <v>24875</v>
      </c>
      <c r="L66" s="17" t="n">
        <v>2089770</v>
      </c>
      <c r="M66" s="17" t="n">
        <v>5849615</v>
      </c>
      <c r="N66" s="17" t="n">
        <v>1304663</v>
      </c>
      <c r="O66" s="17" t="n">
        <v>0</v>
      </c>
      <c r="P66" s="18" t="n">
        <v>-101997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333574</v>
      </c>
      <c r="D67" s="17" t="n">
        <v>3205</v>
      </c>
      <c r="E67" s="17" t="n">
        <v>2596900</v>
      </c>
      <c r="F67" s="17" t="n">
        <v>3477</v>
      </c>
      <c r="G67" s="17" t="n">
        <v>17260</v>
      </c>
      <c r="H67" s="17" t="n">
        <v>2620842</v>
      </c>
      <c r="I67" s="17" t="n">
        <v>3954416</v>
      </c>
      <c r="J67" s="17" t="n">
        <v>2130147</v>
      </c>
      <c r="K67" s="17" t="n">
        <v>25339</v>
      </c>
      <c r="L67" s="17" t="n">
        <v>2155486</v>
      </c>
      <c r="M67" s="17" t="n">
        <v>6109902</v>
      </c>
      <c r="N67" s="17" t="n">
        <v>1319384</v>
      </c>
      <c r="O67" s="17" t="n">
        <v>0</v>
      </c>
      <c r="P67" s="18" t="n">
        <v>-9076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1</v>
      </c>
      <c r="B69" s="20" t="s">
        <v>22</v>
      </c>
      <c r="C69" s="17" t="n">
        <v>1326813</v>
      </c>
      <c r="D69" s="17" t="n">
        <v>2910</v>
      </c>
      <c r="E69" s="17" t="n">
        <v>2624512</v>
      </c>
      <c r="F69" s="17" t="n">
        <v>3477</v>
      </c>
      <c r="G69" s="17" t="n">
        <v>17260</v>
      </c>
      <c r="H69" s="17" t="n">
        <v>2648159</v>
      </c>
      <c r="I69" s="17" t="n">
        <v>3974972</v>
      </c>
      <c r="J69" s="17" t="n">
        <v>2153812</v>
      </c>
      <c r="K69" s="17" t="n">
        <v>25339</v>
      </c>
      <c r="L69" s="17" t="n">
        <v>2179151</v>
      </c>
      <c r="M69" s="17" t="n">
        <v>6154123</v>
      </c>
      <c r="N69" s="17" t="n">
        <v>1399237</v>
      </c>
      <c r="O69" s="17" t="n">
        <v>0</v>
      </c>
      <c r="P69" s="18" t="n">
        <v>-102364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310745</v>
      </c>
      <c r="D70" s="17" t="n">
        <v>3054</v>
      </c>
      <c r="E70" s="17" t="n">
        <v>2617291</v>
      </c>
      <c r="F70" s="17" t="n">
        <v>3477</v>
      </c>
      <c r="G70" s="17" t="n">
        <v>17260</v>
      </c>
      <c r="H70" s="17" t="n">
        <v>2641082</v>
      </c>
      <c r="I70" s="17" t="n">
        <v>3951827</v>
      </c>
      <c r="J70" s="17" t="n">
        <v>2179628</v>
      </c>
      <c r="K70" s="17" t="n">
        <v>25339</v>
      </c>
      <c r="L70" s="17" t="n">
        <v>2204967</v>
      </c>
      <c r="M70" s="17" t="n">
        <v>6156794</v>
      </c>
      <c r="N70" s="17" t="n">
        <v>1395440</v>
      </c>
      <c r="O70" s="17" t="n">
        <v>0</v>
      </c>
      <c r="P70" s="18" t="n">
        <v>-5555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326720</v>
      </c>
      <c r="D71" s="17" t="n">
        <v>3312</v>
      </c>
      <c r="E71" s="17" t="n">
        <v>2648829</v>
      </c>
      <c r="F71" s="17" t="n">
        <v>3477</v>
      </c>
      <c r="G71" s="17" t="n">
        <v>18030</v>
      </c>
      <c r="H71" s="17" t="n">
        <v>2673648</v>
      </c>
      <c r="I71" s="17" t="n">
        <v>4000368</v>
      </c>
      <c r="J71" s="17" t="n">
        <v>2225330</v>
      </c>
      <c r="K71" s="17" t="n">
        <v>25713</v>
      </c>
      <c r="L71" s="17" t="n">
        <v>2251043</v>
      </c>
      <c r="M71" s="17" t="n">
        <v>6251411</v>
      </c>
      <c r="N71" s="17" t="n">
        <v>1407303</v>
      </c>
      <c r="O71" s="17" t="n">
        <v>0</v>
      </c>
      <c r="P71" s="18" t="n">
        <v>-189834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352603</v>
      </c>
      <c r="D72" s="17" t="n">
        <v>4867</v>
      </c>
      <c r="E72" s="17" t="n">
        <v>2802927</v>
      </c>
      <c r="F72" s="17" t="n">
        <v>3477</v>
      </c>
      <c r="G72" s="17" t="n">
        <v>18030</v>
      </c>
      <c r="H72" s="17" t="n">
        <v>2829301</v>
      </c>
      <c r="I72" s="17" t="n">
        <v>4181904</v>
      </c>
      <c r="J72" s="17" t="n">
        <v>2244212</v>
      </c>
      <c r="K72" s="17" t="n">
        <v>25713</v>
      </c>
      <c r="L72" s="17" t="n">
        <v>2269925</v>
      </c>
      <c r="M72" s="17" t="n">
        <v>6451829</v>
      </c>
      <c r="N72" s="17" t="n">
        <v>1416108</v>
      </c>
      <c r="O72" s="17" t="n">
        <v>0</v>
      </c>
      <c r="P72" s="18" t="n">
        <v>-10960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349261</v>
      </c>
      <c r="D73" s="17" t="n">
        <v>3199</v>
      </c>
      <c r="E73" s="17" t="n">
        <v>2982157</v>
      </c>
      <c r="F73" s="17" t="n">
        <v>3477</v>
      </c>
      <c r="G73" s="17" t="n">
        <v>18030</v>
      </c>
      <c r="H73" s="17" t="n">
        <v>3006863</v>
      </c>
      <c r="I73" s="17" t="n">
        <v>4356124</v>
      </c>
      <c r="J73" s="17" t="n">
        <v>2273546</v>
      </c>
      <c r="K73" s="17" t="n">
        <v>25713</v>
      </c>
      <c r="L73" s="17" t="n">
        <v>2299259</v>
      </c>
      <c r="M73" s="17" t="n">
        <v>6655383</v>
      </c>
      <c r="N73" s="17" t="n">
        <v>1409957</v>
      </c>
      <c r="O73" s="17" t="n">
        <v>0</v>
      </c>
      <c r="P73" s="18" t="n">
        <v>-142828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370324</v>
      </c>
      <c r="D74" s="17" t="n">
        <v>2844</v>
      </c>
      <c r="E74" s="17" t="n">
        <v>2958693</v>
      </c>
      <c r="F74" s="17" t="n">
        <v>3477</v>
      </c>
      <c r="G74" s="17" t="n">
        <v>18795</v>
      </c>
      <c r="H74" s="17" t="n">
        <v>2983809</v>
      </c>
      <c r="I74" s="17" t="n">
        <v>4354133</v>
      </c>
      <c r="J74" s="17" t="n">
        <v>2268302</v>
      </c>
      <c r="K74" s="17" t="n">
        <v>25911</v>
      </c>
      <c r="L74" s="17" t="n">
        <v>2294213</v>
      </c>
      <c r="M74" s="17" t="n">
        <v>6648346</v>
      </c>
      <c r="N74" s="17" t="n">
        <v>1411666</v>
      </c>
      <c r="O74" s="17" t="n">
        <v>0</v>
      </c>
      <c r="P74" s="18" t="n">
        <v>-120460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383044</v>
      </c>
      <c r="D75" s="17" t="n">
        <v>2800</v>
      </c>
      <c r="E75" s="17" t="n">
        <v>2947517</v>
      </c>
      <c r="F75" s="17" t="n">
        <v>3477</v>
      </c>
      <c r="G75" s="17" t="n">
        <v>18795</v>
      </c>
      <c r="H75" s="17" t="n">
        <v>2972589</v>
      </c>
      <c r="I75" s="17" t="n">
        <v>4355633</v>
      </c>
      <c r="J75" s="17" t="n">
        <v>2319414</v>
      </c>
      <c r="K75" s="17" t="n">
        <v>25911</v>
      </c>
      <c r="L75" s="17" t="n">
        <v>2345325</v>
      </c>
      <c r="M75" s="17" t="n">
        <v>6700958</v>
      </c>
      <c r="N75" s="17" t="n">
        <v>1434650</v>
      </c>
      <c r="O75" s="17" t="n">
        <v>0</v>
      </c>
      <c r="P75" s="18" t="n">
        <v>-142713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398824</v>
      </c>
      <c r="D76" s="17" t="n">
        <v>3319</v>
      </c>
      <c r="E76" s="17" t="n">
        <v>2987215</v>
      </c>
      <c r="F76" s="17" t="n">
        <v>3477</v>
      </c>
      <c r="G76" s="17" t="n">
        <v>18795</v>
      </c>
      <c r="H76" s="17" t="n">
        <v>3012806</v>
      </c>
      <c r="I76" s="17" t="n">
        <v>4411630</v>
      </c>
      <c r="J76" s="17" t="n">
        <v>2310585</v>
      </c>
      <c r="K76" s="17" t="n">
        <v>25911</v>
      </c>
      <c r="L76" s="17" t="n">
        <v>2336496</v>
      </c>
      <c r="M76" s="17" t="n">
        <v>6748126</v>
      </c>
      <c r="N76" s="17" t="n">
        <v>1433732</v>
      </c>
      <c r="O76" s="17" t="n">
        <v>0</v>
      </c>
      <c r="P76" s="18" t="n">
        <v>54517</v>
      </c>
      <c r="R76" s="107"/>
    </row>
    <row r="77" customFormat="false" ht="15" hidden="false" customHeight="true" outlineLevel="0" collapsed="false">
      <c r="A77" s="19"/>
      <c r="B77" s="20" t="s">
        <v>19</v>
      </c>
      <c r="C77" s="17" t="n">
        <v>1391813</v>
      </c>
      <c r="D77" s="17" t="n">
        <v>2501</v>
      </c>
      <c r="E77" s="17" t="n">
        <v>2945152</v>
      </c>
      <c r="F77" s="17" t="n">
        <v>3477</v>
      </c>
      <c r="G77" s="17" t="n">
        <v>25507</v>
      </c>
      <c r="H77" s="17" t="n">
        <v>2976637</v>
      </c>
      <c r="I77" s="17" t="n">
        <v>4368450</v>
      </c>
      <c r="J77" s="17" t="n">
        <v>2330854</v>
      </c>
      <c r="K77" s="17" t="n">
        <v>31756</v>
      </c>
      <c r="L77" s="17" t="n">
        <v>2362610</v>
      </c>
      <c r="M77" s="17" t="n">
        <v>6731060</v>
      </c>
      <c r="N77" s="17" t="n">
        <v>1496989</v>
      </c>
      <c r="O77" s="17" t="n">
        <v>0</v>
      </c>
      <c r="P77" s="18" t="n">
        <v>-55204</v>
      </c>
      <c r="R77" s="107"/>
    </row>
    <row r="78" customFormat="false" ht="15" hidden="false" customHeight="true" outlineLevel="0" collapsed="false">
      <c r="A78" s="19"/>
      <c r="B78" s="20" t="s">
        <v>28</v>
      </c>
      <c r="C78" s="17" t="n">
        <v>1399236</v>
      </c>
      <c r="D78" s="17" t="n">
        <v>1759</v>
      </c>
      <c r="E78" s="17" t="n">
        <v>3013510</v>
      </c>
      <c r="F78" s="17" t="n">
        <v>3477</v>
      </c>
      <c r="G78" s="17" t="n">
        <v>25507</v>
      </c>
      <c r="H78" s="17" t="n">
        <v>3044253</v>
      </c>
      <c r="I78" s="17" t="n">
        <v>4443489</v>
      </c>
      <c r="J78" s="17" t="n">
        <v>2327088</v>
      </c>
      <c r="K78" s="17" t="n">
        <v>31756</v>
      </c>
      <c r="L78" s="17" t="n">
        <v>2358844</v>
      </c>
      <c r="M78" s="17" t="n">
        <v>6802333</v>
      </c>
      <c r="N78" s="17" t="n">
        <v>1501409</v>
      </c>
      <c r="O78" s="17" t="n">
        <v>0</v>
      </c>
      <c r="P78" s="18" t="n">
        <v>-52719</v>
      </c>
      <c r="R78" s="107"/>
    </row>
    <row r="79" customFormat="false" ht="15" hidden="false" customHeight="true" outlineLevel="0" collapsed="false">
      <c r="A79" s="19"/>
      <c r="B79" s="20" t="s">
        <v>29</v>
      </c>
      <c r="C79" s="17" t="n">
        <v>1421933</v>
      </c>
      <c r="D79" s="17" t="n">
        <v>1990</v>
      </c>
      <c r="E79" s="17" t="n">
        <v>3144822</v>
      </c>
      <c r="F79" s="17" t="n">
        <v>3477</v>
      </c>
      <c r="G79" s="17" t="n">
        <v>25507</v>
      </c>
      <c r="H79" s="17" t="n">
        <v>3175796</v>
      </c>
      <c r="I79" s="17" t="n">
        <v>4597729</v>
      </c>
      <c r="J79" s="17" t="n">
        <v>2358548</v>
      </c>
      <c r="K79" s="17" t="n">
        <v>31756</v>
      </c>
      <c r="L79" s="17" t="n">
        <v>2390304</v>
      </c>
      <c r="M79" s="17" t="n">
        <v>6988033</v>
      </c>
      <c r="N79" s="17" t="n">
        <v>1507484</v>
      </c>
      <c r="O79" s="17" t="n">
        <v>0</v>
      </c>
      <c r="P79" s="18" t="n">
        <v>-182537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8" activeCellId="0" sqref="B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9.13"/>
  </cols>
  <sheetData>
    <row r="2" customFormat="false" ht="20.45" hidden="false" customHeight="true" outlineLevel="0" collapsed="false">
      <c r="A2" s="139" t="s">
        <v>10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5</v>
      </c>
    </row>
    <row r="4" s="69" customFormat="true" ht="16.15" hidden="false" customHeight="true" outlineLevel="0" collapsed="false">
      <c r="A4" s="25" t="s">
        <v>55</v>
      </c>
      <c r="B4" s="25"/>
      <c r="C4" s="9" t="s">
        <v>106</v>
      </c>
      <c r="D4" s="9"/>
      <c r="E4" s="9"/>
      <c r="F4" s="9"/>
      <c r="G4" s="9"/>
      <c r="H4" s="9"/>
      <c r="I4" s="9" t="s">
        <v>107</v>
      </c>
      <c r="J4" s="74" t="s">
        <v>108</v>
      </c>
      <c r="K4" s="74"/>
      <c r="L4" s="74"/>
      <c r="M4" s="74"/>
      <c r="N4" s="74" t="s">
        <v>109</v>
      </c>
      <c r="O4" s="74"/>
      <c r="P4" s="74"/>
      <c r="Q4" s="140" t="s">
        <v>110</v>
      </c>
    </row>
    <row r="5" s="69" customFormat="true" ht="57" hidden="false" customHeight="true" outlineLevel="0" collapsed="false">
      <c r="A5" s="25"/>
      <c r="B5" s="25"/>
      <c r="C5" s="96" t="s">
        <v>111</v>
      </c>
      <c r="D5" s="96" t="s">
        <v>112</v>
      </c>
      <c r="E5" s="96" t="s">
        <v>113</v>
      </c>
      <c r="F5" s="96" t="s">
        <v>114</v>
      </c>
      <c r="G5" s="96" t="s">
        <v>115</v>
      </c>
      <c r="H5" s="96" t="s">
        <v>12</v>
      </c>
      <c r="I5" s="9"/>
      <c r="J5" s="96" t="s">
        <v>116</v>
      </c>
      <c r="K5" s="96" t="s">
        <v>117</v>
      </c>
      <c r="L5" s="96" t="s">
        <v>115</v>
      </c>
      <c r="M5" s="96" t="s">
        <v>12</v>
      </c>
      <c r="N5" s="96" t="s">
        <v>118</v>
      </c>
      <c r="O5" s="141" t="s">
        <v>115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2</v>
      </c>
      <c r="B7" s="16"/>
      <c r="C7" s="81" t="n">
        <v>25074</v>
      </c>
      <c r="D7" s="81" t="n">
        <v>11670</v>
      </c>
      <c r="E7" s="81" t="n">
        <v>703</v>
      </c>
      <c r="F7" s="81" t="n">
        <v>1333984</v>
      </c>
      <c r="G7" s="81" t="n">
        <v>334409</v>
      </c>
      <c r="H7" s="81" t="n">
        <v>1668393</v>
      </c>
      <c r="I7" s="81" t="n">
        <v>277863</v>
      </c>
      <c r="J7" s="81" t="n">
        <v>83383</v>
      </c>
      <c r="K7" s="81" t="n">
        <v>0</v>
      </c>
      <c r="L7" s="81" t="n">
        <v>160377</v>
      </c>
      <c r="M7" s="81" t="n">
        <v>243760</v>
      </c>
      <c r="N7" s="81" t="n">
        <v>4944</v>
      </c>
      <c r="O7" s="81" t="n">
        <v>207203</v>
      </c>
      <c r="P7" s="81" t="n">
        <v>212147</v>
      </c>
      <c r="Q7" s="82" t="n">
        <v>1527796</v>
      </c>
      <c r="R7" s="92"/>
    </row>
    <row r="8" customFormat="false" ht="15" hidden="false" customHeight="true" outlineLevel="0" collapsed="false">
      <c r="A8" s="16" t="n">
        <v>2013</v>
      </c>
      <c r="B8" s="16"/>
      <c r="C8" s="81" t="n">
        <v>17195</v>
      </c>
      <c r="D8" s="81" t="n">
        <v>11109</v>
      </c>
      <c r="E8" s="81" t="n">
        <v>707</v>
      </c>
      <c r="F8" s="81" t="n">
        <v>939736</v>
      </c>
      <c r="G8" s="81" t="n">
        <v>699881</v>
      </c>
      <c r="H8" s="81" t="n">
        <v>1639617</v>
      </c>
      <c r="I8" s="81" t="n">
        <v>446797</v>
      </c>
      <c r="J8" s="81" t="n">
        <v>78165</v>
      </c>
      <c r="K8" s="81" t="n">
        <v>0</v>
      </c>
      <c r="L8" s="81" t="n">
        <v>172275</v>
      </c>
      <c r="M8" s="81" t="n">
        <v>250440</v>
      </c>
      <c r="N8" s="81" t="n">
        <v>4944</v>
      </c>
      <c r="O8" s="81" t="n">
        <v>308868</v>
      </c>
      <c r="P8" s="81" t="n">
        <v>313812</v>
      </c>
      <c r="Q8" s="82" t="n">
        <v>1551173</v>
      </c>
      <c r="R8" s="92"/>
    </row>
    <row r="9" customFormat="false" ht="15" hidden="false" customHeight="true" outlineLevel="0" collapsed="false">
      <c r="A9" s="16" t="n">
        <v>2014</v>
      </c>
      <c r="B9" s="16"/>
      <c r="C9" s="81" t="n">
        <v>19527</v>
      </c>
      <c r="D9" s="81" t="n">
        <v>11866</v>
      </c>
      <c r="E9" s="81" t="n">
        <v>755</v>
      </c>
      <c r="F9" s="81" t="n">
        <v>768402</v>
      </c>
      <c r="G9" s="81" t="n">
        <v>930691</v>
      </c>
      <c r="H9" s="81" t="n">
        <v>1731241</v>
      </c>
      <c r="I9" s="81" t="n">
        <v>491904</v>
      </c>
      <c r="J9" s="81" t="n">
        <v>80784</v>
      </c>
      <c r="K9" s="81" t="n">
        <v>0</v>
      </c>
      <c r="L9" s="81" t="n">
        <v>203373</v>
      </c>
      <c r="M9" s="81" t="n">
        <v>284157</v>
      </c>
      <c r="N9" s="81" t="n">
        <v>4944</v>
      </c>
      <c r="O9" s="81" t="n">
        <v>265490</v>
      </c>
      <c r="P9" s="81" t="n">
        <v>270434</v>
      </c>
      <c r="Q9" s="82" t="n">
        <v>1668554</v>
      </c>
      <c r="R9" s="92"/>
    </row>
    <row r="10" customFormat="false" ht="15" hidden="false" customHeight="true" outlineLevel="0" collapsed="false">
      <c r="A10" s="16" t="n">
        <v>2015</v>
      </c>
      <c r="B10" s="16"/>
      <c r="C10" s="81" t="n">
        <v>19172.847399</v>
      </c>
      <c r="D10" s="81" t="n">
        <v>12652.8241348312</v>
      </c>
      <c r="E10" s="81" t="n">
        <v>839.381899977816</v>
      </c>
      <c r="F10" s="81" t="n">
        <v>1117244.38634321</v>
      </c>
      <c r="G10" s="81" t="n">
        <v>999906.603690789</v>
      </c>
      <c r="H10" s="81" t="n">
        <v>2149816.04346781</v>
      </c>
      <c r="I10" s="81" t="n">
        <v>654847</v>
      </c>
      <c r="J10" s="81" t="n">
        <v>67561.032926412</v>
      </c>
      <c r="K10" s="81" t="n">
        <v>0</v>
      </c>
      <c r="L10" s="81" t="n">
        <v>152171.988183593</v>
      </c>
      <c r="M10" s="81" t="n">
        <v>219733.021110005</v>
      </c>
      <c r="N10" s="81" t="n">
        <v>4944</v>
      </c>
      <c r="O10" s="81" t="n">
        <v>296740</v>
      </c>
      <c r="P10" s="81" t="n">
        <v>301684</v>
      </c>
      <c r="Q10" s="82" t="n">
        <v>2283246.0223578</v>
      </c>
      <c r="R10" s="92"/>
    </row>
    <row r="11" customFormat="false" ht="15" hidden="false" customHeight="true" outlineLevel="0" collapsed="false">
      <c r="A11" s="16" t="n">
        <v>2016</v>
      </c>
      <c r="B11" s="16"/>
      <c r="C11" s="81" t="n">
        <v>21348</v>
      </c>
      <c r="D11" s="81" t="n">
        <v>12676</v>
      </c>
      <c r="E11" s="81" t="n">
        <v>861</v>
      </c>
      <c r="F11" s="81" t="n">
        <v>356069</v>
      </c>
      <c r="G11" s="81" t="n">
        <v>1015432</v>
      </c>
      <c r="H11" s="81" t="n">
        <v>1406386</v>
      </c>
      <c r="I11" s="81" t="n">
        <v>622599</v>
      </c>
      <c r="J11" s="81" t="n">
        <v>49939</v>
      </c>
      <c r="K11" s="81" t="n">
        <v>0</v>
      </c>
      <c r="L11" s="81" t="n">
        <v>250890</v>
      </c>
      <c r="M11" s="81" t="n">
        <v>300829</v>
      </c>
      <c r="N11" s="81" t="n">
        <v>4944</v>
      </c>
      <c r="O11" s="81" t="n">
        <v>285208</v>
      </c>
      <c r="P11" s="81" t="n">
        <v>290152</v>
      </c>
      <c r="Q11" s="82" t="n">
        <v>1438004</v>
      </c>
      <c r="R11" s="92"/>
    </row>
    <row r="12" customFormat="false" ht="15" hidden="false" customHeight="true" outlineLevel="0" collapsed="false">
      <c r="A12" s="16" t="n">
        <v>2017</v>
      </c>
      <c r="B12" s="16"/>
      <c r="C12" s="81" t="n">
        <v>21100</v>
      </c>
      <c r="D12" s="81" t="n">
        <v>11895</v>
      </c>
      <c r="E12" s="81" t="n">
        <v>826</v>
      </c>
      <c r="F12" s="81" t="n">
        <v>1579571</v>
      </c>
      <c r="G12" s="81" t="n">
        <v>156192</v>
      </c>
      <c r="H12" s="81" t="n">
        <v>1769584</v>
      </c>
      <c r="I12" s="81" t="n">
        <v>970780</v>
      </c>
      <c r="J12" s="81" t="n">
        <v>191411</v>
      </c>
      <c r="K12" s="81" t="n">
        <v>0</v>
      </c>
      <c r="L12" s="81" t="n">
        <v>256319</v>
      </c>
      <c r="M12" s="81" t="n">
        <v>447730</v>
      </c>
      <c r="N12" s="81" t="n">
        <v>4944</v>
      </c>
      <c r="O12" s="81" t="n">
        <v>317554</v>
      </c>
      <c r="P12" s="81" t="n">
        <v>322498</v>
      </c>
      <c r="Q12" s="82" t="n">
        <v>1970136</v>
      </c>
      <c r="R12" s="92"/>
    </row>
    <row r="13" customFormat="false" ht="15" hidden="false" customHeight="true" outlineLevel="0" collapsed="false">
      <c r="A13" s="16" t="n">
        <v>2018</v>
      </c>
      <c r="B13" s="16"/>
      <c r="C13" s="81" t="n">
        <v>21944</v>
      </c>
      <c r="D13" s="81" t="n">
        <v>12168</v>
      </c>
      <c r="E13" s="81" t="n">
        <v>855</v>
      </c>
      <c r="F13" s="81" t="n">
        <v>1945237</v>
      </c>
      <c r="G13" s="81" t="n">
        <v>23545</v>
      </c>
      <c r="H13" s="81" t="n">
        <v>2003749</v>
      </c>
      <c r="I13" s="81" t="n">
        <v>903367</v>
      </c>
      <c r="J13" s="81" t="n">
        <v>267809</v>
      </c>
      <c r="K13" s="81" t="n">
        <v>0</v>
      </c>
      <c r="L13" s="81" t="n">
        <v>261633</v>
      </c>
      <c r="M13" s="81" t="n">
        <v>529442</v>
      </c>
      <c r="N13" s="81" t="n">
        <v>4944</v>
      </c>
      <c r="O13" s="81" t="n">
        <v>302961</v>
      </c>
      <c r="P13" s="81" t="n">
        <v>307905</v>
      </c>
      <c r="Q13" s="82" t="n">
        <v>2069769</v>
      </c>
      <c r="R13" s="92"/>
    </row>
    <row r="14" customFormat="false" ht="15" hidden="false" customHeight="true" outlineLevel="0" collapsed="false">
      <c r="A14" s="16" t="n">
        <v>2019</v>
      </c>
      <c r="B14" s="16"/>
      <c r="C14" s="81" t="n">
        <v>26505</v>
      </c>
      <c r="D14" s="81" t="n">
        <v>12419</v>
      </c>
      <c r="E14" s="81" t="n">
        <v>870</v>
      </c>
      <c r="F14" s="81" t="n">
        <v>2069968</v>
      </c>
      <c r="G14" s="81" t="n">
        <v>79367</v>
      </c>
      <c r="H14" s="81" t="n">
        <v>2189129</v>
      </c>
      <c r="I14" s="81" t="n">
        <v>1111284</v>
      </c>
      <c r="J14" s="81" t="n">
        <v>302061</v>
      </c>
      <c r="K14" s="81" t="n">
        <v>0</v>
      </c>
      <c r="L14" s="81" t="n">
        <v>243738</v>
      </c>
      <c r="M14" s="81" t="n">
        <v>545799</v>
      </c>
      <c r="N14" s="81" t="n">
        <v>4944</v>
      </c>
      <c r="O14" s="81" t="n">
        <v>388511</v>
      </c>
      <c r="P14" s="81" t="n">
        <v>393455</v>
      </c>
      <c r="Q14" s="82" t="n">
        <v>2361159</v>
      </c>
      <c r="R14" s="92"/>
    </row>
    <row r="15" customFormat="false" ht="15" hidden="false" customHeight="true" outlineLevel="0" collapsed="false">
      <c r="A15" s="16" t="n">
        <v>2020</v>
      </c>
      <c r="B15" s="16"/>
      <c r="C15" s="81" t="n">
        <v>30338</v>
      </c>
      <c r="D15" s="81" t="n">
        <v>12094</v>
      </c>
      <c r="E15" s="81" t="n">
        <v>833</v>
      </c>
      <c r="F15" s="81" t="n">
        <v>2067667</v>
      </c>
      <c r="G15" s="81" t="n">
        <v>37306</v>
      </c>
      <c r="H15" s="81" t="n">
        <v>2148238</v>
      </c>
      <c r="I15" s="81" t="n">
        <v>1358229</v>
      </c>
      <c r="J15" s="81" t="n">
        <v>546538</v>
      </c>
      <c r="K15" s="81" t="n">
        <v>0</v>
      </c>
      <c r="L15" s="81" t="n">
        <v>262158</v>
      </c>
      <c r="M15" s="81" t="n">
        <v>808696</v>
      </c>
      <c r="N15" s="81" t="n">
        <v>4944</v>
      </c>
      <c r="O15" s="81" t="n">
        <v>333987</v>
      </c>
      <c r="P15" s="81" t="n">
        <v>338931</v>
      </c>
      <c r="Q15" s="82" t="n">
        <v>2358840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22683</v>
      </c>
      <c r="D17" s="81" t="n">
        <v>12423</v>
      </c>
      <c r="E17" s="81" t="n">
        <v>870</v>
      </c>
      <c r="F17" s="81" t="n">
        <v>1885198</v>
      </c>
      <c r="G17" s="81" t="n">
        <v>123567</v>
      </c>
      <c r="H17" s="81" t="n">
        <v>2044741</v>
      </c>
      <c r="I17" s="81" t="n">
        <v>912995</v>
      </c>
      <c r="J17" s="81" t="n">
        <v>264789</v>
      </c>
      <c r="K17" s="81" t="n">
        <v>0</v>
      </c>
      <c r="L17" s="81" t="n">
        <v>257676</v>
      </c>
      <c r="M17" s="81" t="n">
        <v>522465</v>
      </c>
      <c r="N17" s="81" t="n">
        <v>4944</v>
      </c>
      <c r="O17" s="81" t="n">
        <v>325421</v>
      </c>
      <c r="P17" s="81" t="n">
        <v>330365</v>
      </c>
      <c r="Q17" s="82" t="n">
        <v>2104906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4373</v>
      </c>
      <c r="D18" s="81" t="n">
        <v>12401</v>
      </c>
      <c r="E18" s="81" t="n">
        <v>870</v>
      </c>
      <c r="F18" s="81" t="n">
        <v>2156784</v>
      </c>
      <c r="G18" s="81" t="n">
        <v>60032</v>
      </c>
      <c r="H18" s="81" t="n">
        <v>2254460</v>
      </c>
      <c r="I18" s="81" t="n">
        <v>882617</v>
      </c>
      <c r="J18" s="81" t="n">
        <v>264740</v>
      </c>
      <c r="K18" s="81" t="n">
        <v>0</v>
      </c>
      <c r="L18" s="81" t="n">
        <v>288161</v>
      </c>
      <c r="M18" s="81" t="n">
        <v>552901</v>
      </c>
      <c r="N18" s="81" t="n">
        <v>4944</v>
      </c>
      <c r="O18" s="81" t="n">
        <v>364592</v>
      </c>
      <c r="P18" s="81" t="n">
        <v>369536</v>
      </c>
      <c r="Q18" s="82" t="n">
        <v>2214640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6767</v>
      </c>
      <c r="D19" s="81" t="n">
        <v>12605</v>
      </c>
      <c r="E19" s="81" t="n">
        <v>881</v>
      </c>
      <c r="F19" s="81" t="n">
        <v>1881497</v>
      </c>
      <c r="G19" s="81" t="n">
        <v>94494</v>
      </c>
      <c r="H19" s="81" t="n">
        <v>2016244</v>
      </c>
      <c r="I19" s="81" t="n">
        <v>939794</v>
      </c>
      <c r="J19" s="81" t="n">
        <v>306002</v>
      </c>
      <c r="K19" s="81" t="n">
        <v>0</v>
      </c>
      <c r="L19" s="81" t="n">
        <v>263278</v>
      </c>
      <c r="M19" s="81" t="n">
        <v>569280</v>
      </c>
      <c r="N19" s="81" t="n">
        <v>4944</v>
      </c>
      <c r="O19" s="81" t="n">
        <v>390371</v>
      </c>
      <c r="P19" s="81" t="n">
        <v>395315</v>
      </c>
      <c r="Q19" s="82" t="n">
        <v>1991443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6505</v>
      </c>
      <c r="D20" s="81" t="n">
        <v>12419</v>
      </c>
      <c r="E20" s="81" t="n">
        <v>870</v>
      </c>
      <c r="F20" s="81" t="n">
        <v>2069968</v>
      </c>
      <c r="G20" s="81" t="n">
        <v>79367</v>
      </c>
      <c r="H20" s="81" t="n">
        <v>2189129</v>
      </c>
      <c r="I20" s="81" t="n">
        <v>1111284</v>
      </c>
      <c r="J20" s="81" t="n">
        <v>302061</v>
      </c>
      <c r="K20" s="81" t="n">
        <v>0</v>
      </c>
      <c r="L20" s="81" t="n">
        <v>243738</v>
      </c>
      <c r="M20" s="81" t="n">
        <v>545799</v>
      </c>
      <c r="N20" s="81" t="n">
        <v>4944</v>
      </c>
      <c r="O20" s="81" t="n">
        <v>388511</v>
      </c>
      <c r="P20" s="81" t="n">
        <v>393455</v>
      </c>
      <c r="Q20" s="82" t="n">
        <v>236115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28816</v>
      </c>
      <c r="D22" s="81" t="n">
        <v>12660</v>
      </c>
      <c r="E22" s="81" t="n">
        <v>877</v>
      </c>
      <c r="F22" s="81" t="n">
        <v>2108732</v>
      </c>
      <c r="G22" s="81" t="n">
        <v>93717</v>
      </c>
      <c r="H22" s="81" t="n">
        <v>2244802</v>
      </c>
      <c r="I22" s="81" t="n">
        <v>1157925</v>
      </c>
      <c r="J22" s="81" t="n">
        <v>349569</v>
      </c>
      <c r="K22" s="81" t="n">
        <v>0</v>
      </c>
      <c r="L22" s="81" t="n">
        <v>254247</v>
      </c>
      <c r="M22" s="81" t="n">
        <v>603816</v>
      </c>
      <c r="N22" s="81" t="n">
        <v>4944</v>
      </c>
      <c r="O22" s="81" t="n">
        <v>349874</v>
      </c>
      <c r="P22" s="81" t="n">
        <v>354818</v>
      </c>
      <c r="Q22" s="82" t="n">
        <v>244409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30900</v>
      </c>
      <c r="D23" s="81" t="n">
        <v>12594</v>
      </c>
      <c r="E23" s="81" t="n">
        <v>865</v>
      </c>
      <c r="F23" s="81" t="n">
        <v>2124610</v>
      </c>
      <c r="G23" s="81" t="n">
        <v>74691</v>
      </c>
      <c r="H23" s="81" t="n">
        <v>2243660</v>
      </c>
      <c r="I23" s="81" t="n">
        <v>1169940</v>
      </c>
      <c r="J23" s="81" t="n">
        <v>478195</v>
      </c>
      <c r="K23" s="81" t="n">
        <v>0</v>
      </c>
      <c r="L23" s="81" t="n">
        <v>271052</v>
      </c>
      <c r="M23" s="81" t="n">
        <v>749247</v>
      </c>
      <c r="N23" s="81" t="n">
        <v>4944</v>
      </c>
      <c r="O23" s="81" t="n">
        <v>322195</v>
      </c>
      <c r="P23" s="81" t="n">
        <v>327139</v>
      </c>
      <c r="Q23" s="82" t="n">
        <v>2337214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31628</v>
      </c>
      <c r="D24" s="81" t="n">
        <v>12306</v>
      </c>
      <c r="E24" s="81" t="n">
        <v>846</v>
      </c>
      <c r="F24" s="81" t="n">
        <v>2060564</v>
      </c>
      <c r="G24" s="81" t="n">
        <v>77195</v>
      </c>
      <c r="H24" s="81" t="n">
        <v>2182539</v>
      </c>
      <c r="I24" s="81" t="n">
        <v>1124571</v>
      </c>
      <c r="J24" s="81" t="n">
        <v>467963</v>
      </c>
      <c r="K24" s="81" t="n">
        <v>0</v>
      </c>
      <c r="L24" s="81" t="n">
        <v>271032</v>
      </c>
      <c r="M24" s="81" t="n">
        <v>738995</v>
      </c>
      <c r="N24" s="81" t="n">
        <v>4944</v>
      </c>
      <c r="O24" s="81" t="n">
        <v>303596</v>
      </c>
      <c r="P24" s="81" t="n">
        <v>308540</v>
      </c>
      <c r="Q24" s="82" t="n">
        <v>2259575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30338</v>
      </c>
      <c r="D25" s="81" t="n">
        <v>12094</v>
      </c>
      <c r="E25" s="81" t="n">
        <v>833</v>
      </c>
      <c r="F25" s="81" t="n">
        <v>2067667</v>
      </c>
      <c r="G25" s="81" t="n">
        <v>37306</v>
      </c>
      <c r="H25" s="81" t="n">
        <v>2148238</v>
      </c>
      <c r="I25" s="81" t="n">
        <v>1358229</v>
      </c>
      <c r="J25" s="81" t="n">
        <v>546538</v>
      </c>
      <c r="K25" s="81" t="n">
        <v>0</v>
      </c>
      <c r="L25" s="81" t="n">
        <v>262158</v>
      </c>
      <c r="M25" s="81" t="n">
        <v>808696</v>
      </c>
      <c r="N25" s="81" t="n">
        <v>4944</v>
      </c>
      <c r="O25" s="81" t="n">
        <v>333987</v>
      </c>
      <c r="P25" s="81" t="n">
        <v>338931</v>
      </c>
      <c r="Q25" s="82" t="n">
        <v>2358840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1</v>
      </c>
      <c r="B27" s="20" t="s">
        <v>22</v>
      </c>
      <c r="C27" s="81" t="n">
        <v>30185</v>
      </c>
      <c r="D27" s="81" t="n">
        <v>12129</v>
      </c>
      <c r="E27" s="81" t="n">
        <v>836</v>
      </c>
      <c r="F27" s="81" t="n">
        <v>2023887</v>
      </c>
      <c r="G27" s="81" t="n">
        <v>38179</v>
      </c>
      <c r="H27" s="81" t="n">
        <v>2105216</v>
      </c>
      <c r="I27" s="81" t="n">
        <v>1597705</v>
      </c>
      <c r="J27" s="81" t="n">
        <v>548092</v>
      </c>
      <c r="K27" s="81" t="n">
        <v>0</v>
      </c>
      <c r="L27" s="81" t="n">
        <v>270771</v>
      </c>
      <c r="M27" s="81" t="n">
        <v>818863</v>
      </c>
      <c r="N27" s="81" t="n">
        <v>4944</v>
      </c>
      <c r="O27" s="81" t="n">
        <v>311886</v>
      </c>
      <c r="P27" s="81" t="n">
        <v>316830</v>
      </c>
      <c r="Q27" s="82" t="n">
        <v>2567228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8348</v>
      </c>
      <c r="D28" s="81" t="n">
        <v>12106</v>
      </c>
      <c r="E28" s="81" t="n">
        <v>836</v>
      </c>
      <c r="F28" s="81" t="n">
        <v>2008062</v>
      </c>
      <c r="G28" s="81" t="n">
        <v>82605</v>
      </c>
      <c r="H28" s="81" t="n">
        <v>2131957</v>
      </c>
      <c r="I28" s="81" t="n">
        <v>1422880</v>
      </c>
      <c r="J28" s="81" t="n">
        <v>548187</v>
      </c>
      <c r="K28" s="81" t="n">
        <v>0</v>
      </c>
      <c r="L28" s="81" t="n">
        <v>266837</v>
      </c>
      <c r="M28" s="81" t="n">
        <v>815024</v>
      </c>
      <c r="N28" s="81" t="n">
        <v>4944</v>
      </c>
      <c r="O28" s="81" t="n">
        <v>370113</v>
      </c>
      <c r="P28" s="81" t="n">
        <v>375057</v>
      </c>
      <c r="Q28" s="82" t="n">
        <v>2364756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278</v>
      </c>
      <c r="D29" s="81" t="n">
        <v>12323</v>
      </c>
      <c r="E29" s="81" t="n">
        <v>851</v>
      </c>
      <c r="F29" s="81" t="n">
        <v>1916606</v>
      </c>
      <c r="G29" s="81" t="n">
        <v>183967</v>
      </c>
      <c r="H29" s="81" t="n">
        <v>2142025</v>
      </c>
      <c r="I29" s="81" t="n">
        <v>1328470</v>
      </c>
      <c r="J29" s="81" t="n">
        <v>558014</v>
      </c>
      <c r="K29" s="81" t="n">
        <v>0</v>
      </c>
      <c r="L29" s="81" t="n">
        <v>263689</v>
      </c>
      <c r="M29" s="81" t="n">
        <v>821703</v>
      </c>
      <c r="N29" s="81" t="n">
        <v>4944</v>
      </c>
      <c r="O29" s="81" t="n">
        <v>400526</v>
      </c>
      <c r="P29" s="81" t="n">
        <v>405470</v>
      </c>
      <c r="Q29" s="82" t="n">
        <v>2243322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8878</v>
      </c>
      <c r="D30" s="81" t="n">
        <v>12115</v>
      </c>
      <c r="E30" s="81" t="n">
        <v>837</v>
      </c>
      <c r="F30" s="81" t="n">
        <v>2045548</v>
      </c>
      <c r="G30" s="81" t="n">
        <v>178896</v>
      </c>
      <c r="H30" s="81" t="n">
        <v>2266274</v>
      </c>
      <c r="I30" s="81" t="n">
        <v>1452564</v>
      </c>
      <c r="J30" s="81" t="n">
        <v>548702</v>
      </c>
      <c r="K30" s="81" t="n">
        <v>0</v>
      </c>
      <c r="L30" s="81" t="n">
        <v>264809</v>
      </c>
      <c r="M30" s="81" t="n">
        <v>813511</v>
      </c>
      <c r="N30" s="81" t="n">
        <v>4944</v>
      </c>
      <c r="O30" s="81" t="n">
        <v>411115</v>
      </c>
      <c r="P30" s="81" t="n">
        <v>416059</v>
      </c>
      <c r="Q30" s="82" t="n">
        <v>2489268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497</v>
      </c>
      <c r="D31" s="81" t="n">
        <v>12057</v>
      </c>
      <c r="E31" s="81" t="n">
        <v>834</v>
      </c>
      <c r="F31" s="81" t="n">
        <v>2077420</v>
      </c>
      <c r="G31" s="81" t="n">
        <v>175091</v>
      </c>
      <c r="H31" s="81" t="n">
        <v>2295899</v>
      </c>
      <c r="I31" s="81" t="n">
        <v>1565360</v>
      </c>
      <c r="J31" s="81" t="n">
        <v>546769</v>
      </c>
      <c r="K31" s="81" t="n">
        <v>0</v>
      </c>
      <c r="L31" s="81" t="n">
        <v>288840</v>
      </c>
      <c r="M31" s="81" t="n">
        <v>835609</v>
      </c>
      <c r="N31" s="81" t="n">
        <v>4944</v>
      </c>
      <c r="O31" s="81" t="n">
        <v>440449</v>
      </c>
      <c r="P31" s="81" t="n">
        <v>445393</v>
      </c>
      <c r="Q31" s="82" t="n">
        <v>258025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9237</v>
      </c>
      <c r="D32" s="81" t="n">
        <v>13259</v>
      </c>
      <c r="E32" s="81" t="n">
        <v>845</v>
      </c>
      <c r="F32" s="81" t="n">
        <v>2037290</v>
      </c>
      <c r="G32" s="81" t="n">
        <v>185409</v>
      </c>
      <c r="H32" s="81" t="n">
        <v>2266040</v>
      </c>
      <c r="I32" s="81" t="n">
        <v>1556052</v>
      </c>
      <c r="J32" s="81" t="n">
        <v>554128</v>
      </c>
      <c r="K32" s="81" t="n">
        <v>0</v>
      </c>
      <c r="L32" s="81" t="n">
        <v>290571</v>
      </c>
      <c r="M32" s="81" t="n">
        <v>844699</v>
      </c>
      <c r="N32" s="81" t="n">
        <v>4944</v>
      </c>
      <c r="O32" s="81" t="n">
        <v>424026</v>
      </c>
      <c r="P32" s="81" t="n">
        <v>428970</v>
      </c>
      <c r="Q32" s="82" t="n">
        <v>2548423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0250</v>
      </c>
      <c r="D33" s="81" t="n">
        <v>13066</v>
      </c>
      <c r="E33" s="81" t="n">
        <v>846</v>
      </c>
      <c r="F33" s="81" t="n">
        <v>2111207</v>
      </c>
      <c r="G33" s="81" t="n">
        <v>61113</v>
      </c>
      <c r="H33" s="81" t="n">
        <v>2216482</v>
      </c>
      <c r="I33" s="81" t="n">
        <v>1564630</v>
      </c>
      <c r="J33" s="81" t="n">
        <v>554714</v>
      </c>
      <c r="K33" s="81" t="n">
        <v>0</v>
      </c>
      <c r="L33" s="81" t="n">
        <v>283291</v>
      </c>
      <c r="M33" s="81" t="n">
        <v>838005</v>
      </c>
      <c r="N33" s="81" t="n">
        <v>4944</v>
      </c>
      <c r="O33" s="81" t="n">
        <v>403459</v>
      </c>
      <c r="P33" s="81" t="n">
        <v>408403</v>
      </c>
      <c r="Q33" s="82" t="n">
        <v>2534704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30202</v>
      </c>
      <c r="D34" s="81" t="n">
        <v>221685</v>
      </c>
      <c r="E34" s="81" t="n">
        <v>847</v>
      </c>
      <c r="F34" s="81" t="n">
        <v>2050246</v>
      </c>
      <c r="G34" s="81" t="n">
        <v>44289</v>
      </c>
      <c r="H34" s="81" t="n">
        <v>2347269</v>
      </c>
      <c r="I34" s="81" t="n">
        <v>1640536</v>
      </c>
      <c r="J34" s="81" t="n">
        <v>653675</v>
      </c>
      <c r="K34" s="81" t="n">
        <v>0</v>
      </c>
      <c r="L34" s="81" t="n">
        <v>285282</v>
      </c>
      <c r="M34" s="81" t="n">
        <v>938957</v>
      </c>
      <c r="N34" s="81" t="n">
        <v>4944</v>
      </c>
      <c r="O34" s="81" t="n">
        <v>417982</v>
      </c>
      <c r="P34" s="81" t="n">
        <v>422926</v>
      </c>
      <c r="Q34" s="82" t="n">
        <v>2625922</v>
      </c>
      <c r="R34" s="92"/>
    </row>
    <row r="35" customFormat="false" ht="15" hidden="false" customHeight="true" outlineLevel="0" collapsed="false">
      <c r="A35" s="19"/>
      <c r="B35" s="20" t="s">
        <v>19</v>
      </c>
      <c r="C35" s="81" t="n">
        <v>29594</v>
      </c>
      <c r="D35" s="81" t="n">
        <v>224119</v>
      </c>
      <c r="E35" s="81" t="n">
        <v>856</v>
      </c>
      <c r="F35" s="81" t="n">
        <v>2163619</v>
      </c>
      <c r="G35" s="81" t="n">
        <v>44391</v>
      </c>
      <c r="H35" s="81" t="n">
        <v>2462579</v>
      </c>
      <c r="I35" s="81" t="n">
        <v>1706078</v>
      </c>
      <c r="J35" s="81" t="n">
        <v>660854</v>
      </c>
      <c r="K35" s="81" t="n">
        <v>0</v>
      </c>
      <c r="L35" s="81" t="n">
        <v>497301</v>
      </c>
      <c r="M35" s="81" t="n">
        <v>1158155</v>
      </c>
      <c r="N35" s="81" t="n">
        <v>4944</v>
      </c>
      <c r="O35" s="81" t="n">
        <v>375738</v>
      </c>
      <c r="P35" s="81" t="n">
        <v>380682</v>
      </c>
      <c r="Q35" s="82" t="n">
        <v>2629820</v>
      </c>
      <c r="R35" s="92"/>
    </row>
    <row r="36" customFormat="false" ht="15" hidden="false" customHeight="true" outlineLevel="0" collapsed="false">
      <c r="A36" s="19"/>
      <c r="B36" s="20" t="s">
        <v>28</v>
      </c>
      <c r="C36" s="81" t="n">
        <v>30125</v>
      </c>
      <c r="D36" s="81" t="n">
        <v>223879</v>
      </c>
      <c r="E36" s="81" t="n">
        <v>855</v>
      </c>
      <c r="F36" s="81" t="n">
        <v>2189753</v>
      </c>
      <c r="G36" s="81" t="n">
        <v>31904</v>
      </c>
      <c r="H36" s="81" t="n">
        <v>2476516</v>
      </c>
      <c r="I36" s="81" t="n">
        <v>1623658</v>
      </c>
      <c r="J36" s="81" t="n">
        <v>660145</v>
      </c>
      <c r="K36" s="81" t="n">
        <v>0</v>
      </c>
      <c r="L36" s="81" t="n">
        <v>495390</v>
      </c>
      <c r="M36" s="81" t="n">
        <v>1155535</v>
      </c>
      <c r="N36" s="81" t="n">
        <v>4944</v>
      </c>
      <c r="O36" s="81" t="n">
        <v>399003</v>
      </c>
      <c r="P36" s="81" t="n">
        <v>403947</v>
      </c>
      <c r="Q36" s="82" t="n">
        <v>2540692</v>
      </c>
      <c r="R36" s="92"/>
    </row>
    <row r="37" customFormat="false" ht="15" hidden="false" customHeight="true" outlineLevel="0" collapsed="false">
      <c r="A37" s="19"/>
      <c r="B37" s="20" t="s">
        <v>29</v>
      </c>
      <c r="C37" s="81" t="n">
        <v>31345</v>
      </c>
      <c r="D37" s="81" t="n">
        <v>226881</v>
      </c>
      <c r="E37" s="81" t="n">
        <v>868</v>
      </c>
      <c r="F37" s="81" t="n">
        <v>2199750</v>
      </c>
      <c r="G37" s="81" t="n">
        <v>30555</v>
      </c>
      <c r="H37" s="81" t="n">
        <v>2489399</v>
      </c>
      <c r="I37" s="81" t="n">
        <v>1584378</v>
      </c>
      <c r="J37" s="81" t="n">
        <v>669557</v>
      </c>
      <c r="K37" s="81" t="n">
        <v>0</v>
      </c>
      <c r="L37" s="81" t="n">
        <v>497563</v>
      </c>
      <c r="M37" s="81" t="n">
        <v>1167120</v>
      </c>
      <c r="N37" s="81" t="n">
        <v>4944</v>
      </c>
      <c r="O37" s="81" t="n">
        <v>422014</v>
      </c>
      <c r="P37" s="81" t="n">
        <v>426958</v>
      </c>
      <c r="Q37" s="82" t="n">
        <v>2479699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9" activeCellId="0" sqref="E39:R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fals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9.13"/>
  </cols>
  <sheetData>
    <row r="2" customFormat="false" ht="15.75" hidden="false" customHeight="true" outlineLevel="0" collapsed="false">
      <c r="A2" s="146" t="s">
        <v>11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20</v>
      </c>
      <c r="Q3" s="148"/>
      <c r="R3" s="148"/>
    </row>
    <row r="4" customFormat="false" ht="30" hidden="false" customHeight="true" outlineLevel="0" collapsed="false">
      <c r="A4" s="150" t="s">
        <v>55</v>
      </c>
      <c r="B4" s="150"/>
      <c r="C4" s="151" t="s">
        <v>121</v>
      </c>
      <c r="D4" s="151"/>
      <c r="E4" s="151"/>
      <c r="F4" s="151"/>
      <c r="G4" s="151"/>
      <c r="H4" s="151"/>
      <c r="I4" s="151"/>
      <c r="J4" s="151"/>
      <c r="K4" s="151" t="s">
        <v>122</v>
      </c>
      <c r="L4" s="41" t="s">
        <v>123</v>
      </c>
      <c r="M4" s="41"/>
      <c r="N4" s="41"/>
      <c r="O4" s="41"/>
      <c r="P4" s="41"/>
      <c r="Q4" s="41"/>
      <c r="R4" s="152" t="s">
        <v>124</v>
      </c>
    </row>
    <row r="5" customFormat="false" ht="16.15" hidden="false" customHeight="true" outlineLevel="0" collapsed="false">
      <c r="A5" s="150"/>
      <c r="B5" s="150"/>
      <c r="C5" s="153" t="s">
        <v>125</v>
      </c>
      <c r="D5" s="153"/>
      <c r="E5" s="153"/>
      <c r="F5" s="153"/>
      <c r="G5" s="153" t="s">
        <v>126</v>
      </c>
      <c r="H5" s="153"/>
      <c r="I5" s="153"/>
      <c r="J5" s="153" t="s">
        <v>127</v>
      </c>
      <c r="K5" s="151"/>
      <c r="L5" s="154" t="s">
        <v>125</v>
      </c>
      <c r="M5" s="154"/>
      <c r="N5" s="154"/>
      <c r="O5" s="154"/>
      <c r="P5" s="153" t="s">
        <v>58</v>
      </c>
      <c r="Q5" s="153" t="s">
        <v>128</v>
      </c>
      <c r="R5" s="152"/>
    </row>
    <row r="6" customFormat="false" ht="72" hidden="false" customHeight="true" outlineLevel="0" collapsed="false">
      <c r="A6" s="150"/>
      <c r="B6" s="150"/>
      <c r="C6" s="155" t="s">
        <v>129</v>
      </c>
      <c r="D6" s="155" t="s">
        <v>130</v>
      </c>
      <c r="E6" s="155" t="s">
        <v>131</v>
      </c>
      <c r="F6" s="155" t="s">
        <v>12</v>
      </c>
      <c r="G6" s="155" t="s">
        <v>132</v>
      </c>
      <c r="H6" s="155" t="s">
        <v>133</v>
      </c>
      <c r="I6" s="155" t="s">
        <v>12</v>
      </c>
      <c r="J6" s="153"/>
      <c r="K6" s="153" t="s">
        <v>116</v>
      </c>
      <c r="L6" s="156" t="s">
        <v>134</v>
      </c>
      <c r="M6" s="155" t="s">
        <v>118</v>
      </c>
      <c r="N6" s="157" t="s">
        <v>115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2</v>
      </c>
      <c r="B8" s="162"/>
      <c r="C8" s="17" t="n">
        <v>278</v>
      </c>
      <c r="D8" s="17" t="n">
        <v>0</v>
      </c>
      <c r="E8" s="17" t="n">
        <v>0</v>
      </c>
      <c r="F8" s="17" t="n">
        <v>278</v>
      </c>
      <c r="G8" s="17" t="n">
        <v>22024</v>
      </c>
      <c r="H8" s="17" t="n">
        <v>310796</v>
      </c>
      <c r="I8" s="17" t="n">
        <v>332820</v>
      </c>
      <c r="J8" s="17" t="n">
        <v>-332542</v>
      </c>
      <c r="K8" s="17" t="n">
        <v>83383</v>
      </c>
      <c r="L8" s="17" t="n">
        <v>164535</v>
      </c>
      <c r="M8" s="17" t="n">
        <v>4944</v>
      </c>
      <c r="N8" s="17" t="n">
        <v>150617</v>
      </c>
      <c r="O8" s="17" t="n">
        <v>320096</v>
      </c>
      <c r="P8" s="17" t="n">
        <v>358280</v>
      </c>
      <c r="Q8" s="17" t="n">
        <v>-38184</v>
      </c>
      <c r="R8" s="18" t="n">
        <v>-287343</v>
      </c>
    </row>
    <row r="9" customFormat="false" ht="15" hidden="false" customHeight="true" outlineLevel="0" collapsed="false">
      <c r="A9" s="162" t="n">
        <v>2013</v>
      </c>
      <c r="B9" s="162"/>
      <c r="C9" s="17" t="n">
        <v>197</v>
      </c>
      <c r="D9" s="17" t="n">
        <v>0</v>
      </c>
      <c r="E9" s="17" t="n">
        <v>0</v>
      </c>
      <c r="F9" s="17" t="n">
        <v>197</v>
      </c>
      <c r="G9" s="17" t="n">
        <v>19789</v>
      </c>
      <c r="H9" s="17" t="n">
        <v>343880</v>
      </c>
      <c r="I9" s="17" t="n">
        <v>363669</v>
      </c>
      <c r="J9" s="17" t="n">
        <v>-363472</v>
      </c>
      <c r="K9" s="17" t="n">
        <v>78165</v>
      </c>
      <c r="L9" s="17" t="n">
        <v>232898</v>
      </c>
      <c r="M9" s="17" t="n">
        <v>4944</v>
      </c>
      <c r="N9" s="17" t="n">
        <v>171819</v>
      </c>
      <c r="O9" s="17" t="n">
        <v>409661</v>
      </c>
      <c r="P9" s="17" t="n">
        <v>396831</v>
      </c>
      <c r="Q9" s="17" t="n">
        <v>12830</v>
      </c>
      <c r="R9" s="18" t="n">
        <v>-272477</v>
      </c>
    </row>
    <row r="10" customFormat="false" ht="15" hidden="false" customHeight="true" outlineLevel="0" collapsed="false">
      <c r="A10" s="162" t="n">
        <v>2014</v>
      </c>
      <c r="B10" s="162"/>
      <c r="C10" s="17" t="n">
        <v>216</v>
      </c>
      <c r="D10" s="17" t="n">
        <v>0</v>
      </c>
      <c r="E10" s="17" t="n">
        <v>0</v>
      </c>
      <c r="F10" s="17" t="n">
        <v>216</v>
      </c>
      <c r="G10" s="17" t="n">
        <v>19667</v>
      </c>
      <c r="H10" s="17" t="n">
        <v>266180</v>
      </c>
      <c r="I10" s="17" t="n">
        <v>285847</v>
      </c>
      <c r="J10" s="17" t="n">
        <v>-285631</v>
      </c>
      <c r="K10" s="17" t="n">
        <v>80784</v>
      </c>
      <c r="L10" s="17" t="n">
        <v>216408</v>
      </c>
      <c r="M10" s="17" t="n">
        <v>4944</v>
      </c>
      <c r="N10" s="17" t="n">
        <v>208497</v>
      </c>
      <c r="O10" s="17" t="n">
        <v>429849</v>
      </c>
      <c r="P10" s="17" t="n">
        <v>428387</v>
      </c>
      <c r="Q10" s="17" t="n">
        <v>1462</v>
      </c>
      <c r="R10" s="18" t="n">
        <v>-203385</v>
      </c>
    </row>
    <row r="11" customFormat="false" ht="15" hidden="false" customHeight="true" outlineLevel="0" collapsed="false">
      <c r="A11" s="162" t="n">
        <v>2015</v>
      </c>
      <c r="B11" s="162"/>
      <c r="C11" s="17" t="n">
        <v>138367.898504</v>
      </c>
      <c r="D11" s="17" t="n">
        <v>0</v>
      </c>
      <c r="E11" s="17" t="n">
        <v>0</v>
      </c>
      <c r="F11" s="17" t="n">
        <v>138367.898504</v>
      </c>
      <c r="G11" s="17" t="n">
        <v>20900</v>
      </c>
      <c r="H11" s="17" t="n">
        <v>754648.820899</v>
      </c>
      <c r="I11" s="17" t="n">
        <v>775548.820899</v>
      </c>
      <c r="J11" s="17" t="n">
        <v>-637180.922395</v>
      </c>
      <c r="K11" s="17" t="n">
        <v>67561.032926412</v>
      </c>
      <c r="L11" s="17" t="n">
        <v>259573</v>
      </c>
      <c r="M11" s="17" t="n">
        <v>4944</v>
      </c>
      <c r="N11" s="17" t="n">
        <v>213363</v>
      </c>
      <c r="O11" s="17" t="n">
        <v>477880</v>
      </c>
      <c r="P11" s="17" t="n">
        <v>501490</v>
      </c>
      <c r="Q11" s="17" t="n">
        <v>-23610</v>
      </c>
      <c r="R11" s="18" t="n">
        <v>-593229.889468588</v>
      </c>
    </row>
    <row r="12" customFormat="false" ht="15" hidden="false" customHeight="true" outlineLevel="0" collapsed="false">
      <c r="A12" s="162" t="n">
        <v>2016</v>
      </c>
      <c r="B12" s="162"/>
      <c r="C12" s="17" t="n">
        <v>231217</v>
      </c>
      <c r="D12" s="17" t="n">
        <v>0</v>
      </c>
      <c r="E12" s="17" t="n">
        <v>0</v>
      </c>
      <c r="F12" s="17" t="n">
        <v>231217</v>
      </c>
      <c r="G12" s="17" t="n">
        <v>16599</v>
      </c>
      <c r="H12" s="17" t="n">
        <v>272422</v>
      </c>
      <c r="I12" s="17" t="n">
        <v>289021</v>
      </c>
      <c r="J12" s="17" t="n">
        <v>-57804</v>
      </c>
      <c r="K12" s="17" t="n">
        <v>49939</v>
      </c>
      <c r="L12" s="17" t="n">
        <v>428190</v>
      </c>
      <c r="M12" s="17" t="n">
        <v>4944</v>
      </c>
      <c r="N12" s="17" t="n">
        <v>227620</v>
      </c>
      <c r="O12" s="17" t="n">
        <v>660754</v>
      </c>
      <c r="P12" s="17" t="n">
        <v>530292</v>
      </c>
      <c r="Q12" s="17" t="n">
        <v>130462</v>
      </c>
      <c r="R12" s="18" t="n">
        <v>122597</v>
      </c>
    </row>
    <row r="13" customFormat="false" ht="15" hidden="false" customHeight="true" outlineLevel="0" collapsed="false">
      <c r="A13" s="162" t="n">
        <v>2017</v>
      </c>
      <c r="B13" s="162"/>
      <c r="C13" s="17" t="n">
        <v>497</v>
      </c>
      <c r="D13" s="17" t="n">
        <v>0</v>
      </c>
      <c r="E13" s="17" t="n">
        <v>576898</v>
      </c>
      <c r="F13" s="17" t="n">
        <v>577395</v>
      </c>
      <c r="G13" s="17" t="n">
        <v>20012</v>
      </c>
      <c r="H13" s="17" t="n">
        <v>633010</v>
      </c>
      <c r="I13" s="17" t="n">
        <v>653022</v>
      </c>
      <c r="J13" s="17" t="n">
        <v>-75627</v>
      </c>
      <c r="K13" s="17" t="n">
        <v>191411</v>
      </c>
      <c r="L13" s="17" t="n">
        <v>251548</v>
      </c>
      <c r="M13" s="17" t="n">
        <v>4944</v>
      </c>
      <c r="N13" s="17" t="n">
        <v>457083</v>
      </c>
      <c r="O13" s="17" t="n">
        <v>713575</v>
      </c>
      <c r="P13" s="17" t="n">
        <v>692588</v>
      </c>
      <c r="Q13" s="17" t="n">
        <v>20987</v>
      </c>
      <c r="R13" s="18" t="n">
        <v>136771</v>
      </c>
    </row>
    <row r="14" customFormat="false" ht="15" hidden="false" customHeight="true" outlineLevel="0" collapsed="false">
      <c r="A14" s="162" t="n">
        <v>2018</v>
      </c>
      <c r="B14" s="162"/>
      <c r="C14" s="17" t="n">
        <v>0</v>
      </c>
      <c r="D14" s="17" t="n">
        <v>0</v>
      </c>
      <c r="E14" s="17" t="n">
        <v>577284</v>
      </c>
      <c r="F14" s="17" t="n">
        <v>577284</v>
      </c>
      <c r="G14" s="17" t="n">
        <v>22100</v>
      </c>
      <c r="H14" s="17" t="n">
        <v>530213</v>
      </c>
      <c r="I14" s="17" t="n">
        <v>552313</v>
      </c>
      <c r="J14" s="17" t="n">
        <v>24971</v>
      </c>
      <c r="K14" s="17" t="n">
        <v>267809</v>
      </c>
      <c r="L14" s="17" t="n">
        <v>346110</v>
      </c>
      <c r="M14" s="17" t="n">
        <v>4944</v>
      </c>
      <c r="N14" s="17" t="n">
        <v>445364</v>
      </c>
      <c r="O14" s="17" t="n">
        <v>796418</v>
      </c>
      <c r="P14" s="17" t="n">
        <v>618381</v>
      </c>
      <c r="Q14" s="17" t="n">
        <v>178037</v>
      </c>
      <c r="R14" s="18" t="n">
        <v>470817</v>
      </c>
    </row>
    <row r="15" customFormat="false" ht="15" hidden="false" customHeight="true" outlineLevel="0" collapsed="false">
      <c r="A15" s="162" t="n">
        <v>2019</v>
      </c>
      <c r="B15" s="162"/>
      <c r="C15" s="17" t="n">
        <v>0</v>
      </c>
      <c r="D15" s="17" t="n">
        <v>0</v>
      </c>
      <c r="E15" s="17" t="n">
        <v>577054</v>
      </c>
      <c r="F15" s="17" t="n">
        <v>577054</v>
      </c>
      <c r="G15" s="17" t="n">
        <v>17700</v>
      </c>
      <c r="H15" s="17" t="n">
        <v>449425</v>
      </c>
      <c r="I15" s="17" t="n">
        <v>467125</v>
      </c>
      <c r="J15" s="17" t="n">
        <v>109929</v>
      </c>
      <c r="K15" s="17" t="n">
        <v>302061</v>
      </c>
      <c r="L15" s="17" t="n">
        <v>526436</v>
      </c>
      <c r="M15" s="17" t="n">
        <v>4944</v>
      </c>
      <c r="N15" s="17" t="n">
        <v>478951</v>
      </c>
      <c r="O15" s="17" t="n">
        <v>1010331</v>
      </c>
      <c r="P15" s="17" t="n">
        <v>676573</v>
      </c>
      <c r="Q15" s="17" t="n">
        <v>333758</v>
      </c>
      <c r="R15" s="18" t="n">
        <v>745748</v>
      </c>
    </row>
    <row r="16" customFormat="false" ht="15" hidden="false" customHeight="true" outlineLevel="0" collapsed="false">
      <c r="A16" s="162" t="n">
        <v>2020</v>
      </c>
      <c r="B16" s="162"/>
      <c r="C16" s="17" t="n">
        <v>0</v>
      </c>
      <c r="D16" s="17" t="n">
        <v>0</v>
      </c>
      <c r="E16" s="17" t="n">
        <v>576898</v>
      </c>
      <c r="F16" s="17" t="n">
        <v>576898</v>
      </c>
      <c r="G16" s="17" t="n">
        <v>11204</v>
      </c>
      <c r="H16" s="17" t="n">
        <v>335552</v>
      </c>
      <c r="I16" s="17" t="n">
        <v>346756</v>
      </c>
      <c r="J16" s="17" t="n">
        <v>230142</v>
      </c>
      <c r="K16" s="17" t="n">
        <v>546538</v>
      </c>
      <c r="L16" s="17" t="n">
        <v>773738</v>
      </c>
      <c r="M16" s="17" t="n">
        <v>4944</v>
      </c>
      <c r="N16" s="17" t="n">
        <v>621038</v>
      </c>
      <c r="O16" s="17" t="n">
        <v>1399720</v>
      </c>
      <c r="P16" s="17" t="n">
        <v>707767</v>
      </c>
      <c r="Q16" s="17" t="n">
        <v>691953</v>
      </c>
      <c r="R16" s="18" t="n">
        <v>1468633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9</v>
      </c>
      <c r="B18" s="166" t="s">
        <v>17</v>
      </c>
      <c r="C18" s="17" t="n">
        <v>0</v>
      </c>
      <c r="D18" s="17" t="n">
        <v>0</v>
      </c>
      <c r="E18" s="17" t="n">
        <v>577265</v>
      </c>
      <c r="F18" s="17" t="n">
        <v>577265</v>
      </c>
      <c r="G18" s="17" t="n">
        <v>32500</v>
      </c>
      <c r="H18" s="17" t="n">
        <v>532494</v>
      </c>
      <c r="I18" s="17" t="n">
        <v>564994</v>
      </c>
      <c r="J18" s="17" t="n">
        <v>12271</v>
      </c>
      <c r="K18" s="17" t="n">
        <v>264789</v>
      </c>
      <c r="L18" s="17" t="n">
        <v>383577</v>
      </c>
      <c r="M18" s="17" t="n">
        <v>4944</v>
      </c>
      <c r="N18" s="17" t="n">
        <v>421910</v>
      </c>
      <c r="O18" s="17" t="n">
        <v>810431</v>
      </c>
      <c r="P18" s="17" t="n">
        <v>625962</v>
      </c>
      <c r="Q18" s="17" t="n">
        <v>184469</v>
      </c>
      <c r="R18" s="18" t="n">
        <v>461529</v>
      </c>
    </row>
    <row r="19" customFormat="false" ht="15" hidden="false" customHeight="true" outlineLevel="0" collapsed="false">
      <c r="A19" s="165"/>
      <c r="B19" s="166" t="s">
        <v>18</v>
      </c>
      <c r="C19" s="17" t="n">
        <v>0</v>
      </c>
      <c r="D19" s="17" t="n">
        <v>0</v>
      </c>
      <c r="E19" s="17" t="n">
        <v>577188</v>
      </c>
      <c r="F19" s="17" t="n">
        <v>577188</v>
      </c>
      <c r="G19" s="17" t="n">
        <v>39700</v>
      </c>
      <c r="H19" s="17" t="n">
        <v>617608</v>
      </c>
      <c r="I19" s="17" t="n">
        <v>657308</v>
      </c>
      <c r="J19" s="17" t="n">
        <v>-80120</v>
      </c>
      <c r="K19" s="17" t="n">
        <v>264740</v>
      </c>
      <c r="L19" s="17" t="n">
        <v>495330</v>
      </c>
      <c r="M19" s="17" t="n">
        <v>4944</v>
      </c>
      <c r="N19" s="17" t="n">
        <v>482867</v>
      </c>
      <c r="O19" s="17" t="n">
        <v>983141</v>
      </c>
      <c r="P19" s="17" t="n">
        <v>630253</v>
      </c>
      <c r="Q19" s="17" t="n">
        <v>352888</v>
      </c>
      <c r="R19" s="18" t="n">
        <v>537508</v>
      </c>
    </row>
    <row r="20" customFormat="false" ht="15" hidden="false" customHeight="true" outlineLevel="0" collapsed="false">
      <c r="A20" s="165"/>
      <c r="B20" s="166" t="s">
        <v>19</v>
      </c>
      <c r="C20" s="17" t="n">
        <v>0</v>
      </c>
      <c r="D20" s="17" t="n">
        <v>0</v>
      </c>
      <c r="E20" s="17" t="n">
        <v>577130</v>
      </c>
      <c r="F20" s="17" t="n">
        <v>577130</v>
      </c>
      <c r="G20" s="17" t="n">
        <v>42500</v>
      </c>
      <c r="H20" s="17" t="n">
        <v>557184</v>
      </c>
      <c r="I20" s="17" t="n">
        <v>599684</v>
      </c>
      <c r="J20" s="17" t="n">
        <v>-22554</v>
      </c>
      <c r="K20" s="17" t="n">
        <v>306002</v>
      </c>
      <c r="L20" s="17" t="n">
        <v>554412</v>
      </c>
      <c r="M20" s="17" t="n">
        <v>4944</v>
      </c>
      <c r="N20" s="17" t="n">
        <v>492615</v>
      </c>
      <c r="O20" s="17" t="n">
        <v>1051971</v>
      </c>
      <c r="P20" s="17" t="n">
        <v>627289</v>
      </c>
      <c r="Q20" s="17" t="n">
        <v>424682</v>
      </c>
      <c r="R20" s="18" t="n">
        <v>708130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054</v>
      </c>
      <c r="F21" s="17" t="n">
        <v>577054</v>
      </c>
      <c r="G21" s="17" t="n">
        <v>17700</v>
      </c>
      <c r="H21" s="17" t="n">
        <v>449425</v>
      </c>
      <c r="I21" s="17" t="n">
        <v>467125</v>
      </c>
      <c r="J21" s="17" t="n">
        <v>109929</v>
      </c>
      <c r="K21" s="17" t="n">
        <v>302061</v>
      </c>
      <c r="L21" s="17" t="n">
        <v>526436</v>
      </c>
      <c r="M21" s="17" t="n">
        <v>4944</v>
      </c>
      <c r="N21" s="17" t="n">
        <v>478951</v>
      </c>
      <c r="O21" s="17" t="n">
        <v>1010331</v>
      </c>
      <c r="P21" s="17" t="n">
        <v>676573</v>
      </c>
      <c r="Q21" s="17" t="n">
        <v>333758</v>
      </c>
      <c r="R21" s="18" t="n">
        <v>745748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20</v>
      </c>
      <c r="B23" s="166" t="s">
        <v>17</v>
      </c>
      <c r="C23" s="17" t="n">
        <v>0</v>
      </c>
      <c r="D23" s="17" t="n">
        <v>0</v>
      </c>
      <c r="E23" s="17" t="n">
        <v>576996</v>
      </c>
      <c r="F23" s="17" t="n">
        <v>576996</v>
      </c>
      <c r="G23" s="17" t="n">
        <v>29080</v>
      </c>
      <c r="H23" s="17" t="n">
        <v>450268</v>
      </c>
      <c r="I23" s="17" t="n">
        <v>479348</v>
      </c>
      <c r="J23" s="17" t="n">
        <v>97648</v>
      </c>
      <c r="K23" s="17" t="n">
        <v>349569</v>
      </c>
      <c r="L23" s="17" t="n">
        <v>586609</v>
      </c>
      <c r="M23" s="17" t="n">
        <v>4944</v>
      </c>
      <c r="N23" s="17" t="n">
        <v>515246</v>
      </c>
      <c r="O23" s="17" t="n">
        <v>1106799</v>
      </c>
      <c r="P23" s="17" t="n">
        <v>669983</v>
      </c>
      <c r="Q23" s="17" t="n">
        <v>436816</v>
      </c>
      <c r="R23" s="18" t="n">
        <v>884033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6937</v>
      </c>
      <c r="F24" s="17" t="n">
        <v>576937</v>
      </c>
      <c r="G24" s="17" t="n">
        <v>33620</v>
      </c>
      <c r="H24" s="17" t="n">
        <v>498019</v>
      </c>
      <c r="I24" s="17" t="n">
        <v>531639</v>
      </c>
      <c r="J24" s="17" t="n">
        <v>45298</v>
      </c>
      <c r="K24" s="17" t="n">
        <v>478195</v>
      </c>
      <c r="L24" s="17" t="n">
        <v>737939</v>
      </c>
      <c r="M24" s="17" t="n">
        <v>4944</v>
      </c>
      <c r="N24" s="17" t="n">
        <v>574719</v>
      </c>
      <c r="O24" s="17" t="n">
        <v>1317602</v>
      </c>
      <c r="P24" s="17" t="n">
        <v>692183</v>
      </c>
      <c r="Q24" s="17" t="n">
        <v>625419</v>
      </c>
      <c r="R24" s="18" t="n">
        <v>1148912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6898</v>
      </c>
      <c r="F25" s="17" t="n">
        <v>576898</v>
      </c>
      <c r="G25" s="17" t="n">
        <v>42860</v>
      </c>
      <c r="H25" s="17" t="n">
        <v>474014</v>
      </c>
      <c r="I25" s="17" t="n">
        <v>516874</v>
      </c>
      <c r="J25" s="17" t="n">
        <v>60024</v>
      </c>
      <c r="K25" s="17" t="n">
        <v>467963</v>
      </c>
      <c r="L25" s="17" t="n">
        <v>768770</v>
      </c>
      <c r="M25" s="17" t="n">
        <v>4944</v>
      </c>
      <c r="N25" s="17" t="n">
        <v>610739</v>
      </c>
      <c r="O25" s="17" t="n">
        <v>1384453</v>
      </c>
      <c r="P25" s="17" t="n">
        <v>681870</v>
      </c>
      <c r="Q25" s="17" t="n">
        <v>702583</v>
      </c>
      <c r="R25" s="18" t="n">
        <v>123057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6898</v>
      </c>
      <c r="F26" s="17" t="n">
        <v>576898</v>
      </c>
      <c r="G26" s="17" t="n">
        <v>11204</v>
      </c>
      <c r="H26" s="17" t="n">
        <v>335552</v>
      </c>
      <c r="I26" s="17" t="n">
        <v>346756</v>
      </c>
      <c r="J26" s="17" t="n">
        <v>230142</v>
      </c>
      <c r="K26" s="17" t="n">
        <v>546538</v>
      </c>
      <c r="L26" s="17" t="n">
        <v>773738</v>
      </c>
      <c r="M26" s="17" t="n">
        <v>4944</v>
      </c>
      <c r="N26" s="17" t="n">
        <v>621038</v>
      </c>
      <c r="O26" s="17" t="n">
        <v>1399720</v>
      </c>
      <c r="P26" s="17" t="n">
        <v>707767</v>
      </c>
      <c r="Q26" s="17" t="n">
        <v>691953</v>
      </c>
      <c r="R26" s="18" t="n">
        <v>1468633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1</v>
      </c>
      <c r="B28" s="166" t="s">
        <v>22</v>
      </c>
      <c r="C28" s="17" t="n">
        <v>0</v>
      </c>
      <c r="D28" s="17" t="n">
        <v>0</v>
      </c>
      <c r="E28" s="17" t="n">
        <v>577860</v>
      </c>
      <c r="F28" s="17" t="n">
        <v>577860</v>
      </c>
      <c r="G28" s="17" t="n">
        <v>21720</v>
      </c>
      <c r="H28" s="17" t="n">
        <v>348614</v>
      </c>
      <c r="I28" s="17" t="n">
        <v>370334</v>
      </c>
      <c r="J28" s="17" t="n">
        <v>207526</v>
      </c>
      <c r="K28" s="17" t="n">
        <v>548092</v>
      </c>
      <c r="L28" s="17" t="n">
        <v>789355</v>
      </c>
      <c r="M28" s="17" t="n">
        <v>4944</v>
      </c>
      <c r="N28" s="17" t="n">
        <v>635217</v>
      </c>
      <c r="O28" s="17" t="n">
        <v>1429516</v>
      </c>
      <c r="P28" s="17" t="n">
        <v>662790</v>
      </c>
      <c r="Q28" s="17" t="n">
        <v>766726</v>
      </c>
      <c r="R28" s="18" t="n">
        <v>152234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860</v>
      </c>
      <c r="F29" s="17" t="n">
        <v>577860</v>
      </c>
      <c r="G29" s="17" t="n">
        <v>19177</v>
      </c>
      <c r="H29" s="17" t="n">
        <v>360679</v>
      </c>
      <c r="I29" s="17" t="n">
        <v>379856</v>
      </c>
      <c r="J29" s="17" t="n">
        <v>198004</v>
      </c>
      <c r="K29" s="17" t="n">
        <v>548187</v>
      </c>
      <c r="L29" s="17" t="n">
        <v>806405</v>
      </c>
      <c r="M29" s="17" t="n">
        <v>4944</v>
      </c>
      <c r="N29" s="17" t="n">
        <v>625490</v>
      </c>
      <c r="O29" s="17" t="n">
        <v>1436839</v>
      </c>
      <c r="P29" s="17" t="n">
        <v>682827</v>
      </c>
      <c r="Q29" s="17" t="n">
        <v>754012</v>
      </c>
      <c r="R29" s="18" t="n">
        <v>1500203</v>
      </c>
    </row>
    <row r="30" customFormat="false" ht="15" hidden="false" customHeight="true" outlineLevel="0" collapsed="false">
      <c r="A30" s="165"/>
      <c r="B30" s="166" t="s">
        <v>17</v>
      </c>
      <c r="C30" s="17" t="n">
        <v>12977</v>
      </c>
      <c r="D30" s="17" t="n">
        <v>0</v>
      </c>
      <c r="E30" s="17" t="n">
        <v>578821</v>
      </c>
      <c r="F30" s="17" t="n">
        <v>591798</v>
      </c>
      <c r="G30" s="17" t="n">
        <v>23093</v>
      </c>
      <c r="H30" s="17" t="n">
        <v>396203</v>
      </c>
      <c r="I30" s="17" t="n">
        <v>419296</v>
      </c>
      <c r="J30" s="17" t="n">
        <v>172502</v>
      </c>
      <c r="K30" s="17" t="n">
        <v>558014</v>
      </c>
      <c r="L30" s="17" t="n">
        <v>882591</v>
      </c>
      <c r="M30" s="17" t="n">
        <v>4944</v>
      </c>
      <c r="N30" s="17" t="n">
        <v>599303</v>
      </c>
      <c r="O30" s="17" t="n">
        <v>1486838</v>
      </c>
      <c r="P30" s="17" t="n">
        <v>668390</v>
      </c>
      <c r="Q30" s="17" t="n">
        <v>818448</v>
      </c>
      <c r="R30" s="18" t="n">
        <v>1548964</v>
      </c>
    </row>
    <row r="31" customFormat="false" ht="15" hidden="false" customHeight="true" outlineLevel="0" collapsed="false">
      <c r="A31" s="165"/>
      <c r="B31" s="166" t="s">
        <v>24</v>
      </c>
      <c r="C31" s="17" t="n">
        <v>12977</v>
      </c>
      <c r="D31" s="17" t="n">
        <v>0</v>
      </c>
      <c r="E31" s="17" t="n">
        <v>576898</v>
      </c>
      <c r="F31" s="17" t="n">
        <v>589875</v>
      </c>
      <c r="G31" s="17" t="n">
        <v>23093</v>
      </c>
      <c r="H31" s="17" t="n">
        <v>331057</v>
      </c>
      <c r="I31" s="17" t="n">
        <v>354150</v>
      </c>
      <c r="J31" s="17" t="n">
        <v>235725</v>
      </c>
      <c r="K31" s="17" t="n">
        <v>548702</v>
      </c>
      <c r="L31" s="17" t="n">
        <v>932450</v>
      </c>
      <c r="M31" s="17" t="n">
        <v>4944</v>
      </c>
      <c r="N31" s="17" t="n">
        <v>598864</v>
      </c>
      <c r="O31" s="17" t="n">
        <v>1536258</v>
      </c>
      <c r="P31" s="17" t="n">
        <v>678443</v>
      </c>
      <c r="Q31" s="17" t="n">
        <v>857815</v>
      </c>
      <c r="R31" s="18" t="n">
        <v>1642242</v>
      </c>
    </row>
    <row r="32" customFormat="false" ht="15" hidden="false" customHeight="true" outlineLevel="0" collapsed="false">
      <c r="A32" s="165"/>
      <c r="B32" s="166" t="s">
        <v>25</v>
      </c>
      <c r="C32" s="17" t="n">
        <v>78952</v>
      </c>
      <c r="D32" s="17" t="n">
        <v>0</v>
      </c>
      <c r="E32" s="17" t="n">
        <v>578821</v>
      </c>
      <c r="F32" s="17" t="n">
        <v>657773</v>
      </c>
      <c r="G32" s="17" t="n">
        <v>36040</v>
      </c>
      <c r="H32" s="17" t="n">
        <v>308941</v>
      </c>
      <c r="I32" s="17" t="n">
        <v>344981</v>
      </c>
      <c r="J32" s="17" t="n">
        <v>312792</v>
      </c>
      <c r="K32" s="17" t="n">
        <v>546769</v>
      </c>
      <c r="L32" s="17" t="n">
        <v>942515</v>
      </c>
      <c r="M32" s="17" t="n">
        <v>4944</v>
      </c>
      <c r="N32" s="17" t="n">
        <v>579150</v>
      </c>
      <c r="O32" s="17" t="n">
        <v>1526609</v>
      </c>
      <c r="P32" s="17" t="n">
        <v>657151</v>
      </c>
      <c r="Q32" s="17" t="n">
        <v>869458</v>
      </c>
      <c r="R32" s="18" t="n">
        <v>1729019</v>
      </c>
    </row>
    <row r="33" customFormat="false" ht="15" hidden="false" customHeight="true" outlineLevel="0" collapsed="false">
      <c r="A33" s="165"/>
      <c r="B33" s="166" t="s">
        <v>18</v>
      </c>
      <c r="C33" s="17" t="n">
        <v>88375</v>
      </c>
      <c r="D33" s="17" t="n">
        <v>0</v>
      </c>
      <c r="E33" s="17" t="n">
        <v>576898</v>
      </c>
      <c r="F33" s="17" t="n">
        <v>665273</v>
      </c>
      <c r="G33" s="17" t="n">
        <v>21050</v>
      </c>
      <c r="H33" s="17" t="n">
        <v>352404</v>
      </c>
      <c r="I33" s="17" t="n">
        <v>373454</v>
      </c>
      <c r="J33" s="17" t="n">
        <v>291819</v>
      </c>
      <c r="K33" s="17" t="n">
        <v>554128</v>
      </c>
      <c r="L33" s="17" t="n">
        <v>980700</v>
      </c>
      <c r="M33" s="17" t="n">
        <v>4944</v>
      </c>
      <c r="N33" s="17" t="n">
        <v>574657</v>
      </c>
      <c r="O33" s="17" t="n">
        <v>1560301</v>
      </c>
      <c r="P33" s="17" t="n">
        <v>647245</v>
      </c>
      <c r="Q33" s="17" t="n">
        <v>913056</v>
      </c>
      <c r="R33" s="18" t="n">
        <v>1759003</v>
      </c>
    </row>
    <row r="34" customFormat="false" ht="15" hidden="false" customHeight="true" outlineLevel="0" collapsed="false">
      <c r="A34" s="165"/>
      <c r="B34" s="166" t="s">
        <v>26</v>
      </c>
      <c r="C34" s="17" t="n">
        <v>87051</v>
      </c>
      <c r="D34" s="17" t="n">
        <v>0</v>
      </c>
      <c r="E34" s="17" t="n">
        <v>577860</v>
      </c>
      <c r="F34" s="17" t="n">
        <v>664911</v>
      </c>
      <c r="G34" s="17" t="n">
        <v>19180</v>
      </c>
      <c r="H34" s="17" t="n">
        <v>410124</v>
      </c>
      <c r="I34" s="17" t="n">
        <v>429304</v>
      </c>
      <c r="J34" s="17" t="n">
        <v>235607</v>
      </c>
      <c r="K34" s="17" t="n">
        <v>554714</v>
      </c>
      <c r="L34" s="17" t="n">
        <v>1009358</v>
      </c>
      <c r="M34" s="17" t="n">
        <v>4944</v>
      </c>
      <c r="N34" s="17" t="n">
        <v>574201</v>
      </c>
      <c r="O34" s="17" t="n">
        <v>1588503</v>
      </c>
      <c r="P34" s="17" t="n">
        <v>638625</v>
      </c>
      <c r="Q34" s="17" t="n">
        <v>949878</v>
      </c>
      <c r="R34" s="18" t="n">
        <v>1740199</v>
      </c>
    </row>
    <row r="35" customFormat="false" ht="15" hidden="false" customHeight="true" outlineLevel="0" collapsed="false">
      <c r="A35" s="165"/>
      <c r="B35" s="166" t="s">
        <v>27</v>
      </c>
      <c r="C35" s="17" t="n">
        <v>116926</v>
      </c>
      <c r="D35" s="17" t="n">
        <v>0</v>
      </c>
      <c r="E35" s="17" t="n">
        <v>578821</v>
      </c>
      <c r="F35" s="17" t="n">
        <v>695747</v>
      </c>
      <c r="G35" s="17" t="n">
        <v>19180</v>
      </c>
      <c r="H35" s="17" t="n">
        <v>383991</v>
      </c>
      <c r="I35" s="17" t="n">
        <v>403171</v>
      </c>
      <c r="J35" s="17" t="n">
        <v>292576</v>
      </c>
      <c r="K35" s="17" t="n">
        <v>653675</v>
      </c>
      <c r="L35" s="17" t="n">
        <v>1012495</v>
      </c>
      <c r="M35" s="17" t="n">
        <v>4944</v>
      </c>
      <c r="N35" s="17" t="n">
        <v>572451</v>
      </c>
      <c r="O35" s="17" t="n">
        <v>1589890</v>
      </c>
      <c r="P35" s="17" t="n">
        <v>664215</v>
      </c>
      <c r="Q35" s="17" t="n">
        <v>925675</v>
      </c>
      <c r="R35" s="18" t="n">
        <v>1871926</v>
      </c>
    </row>
    <row r="36" customFormat="false" ht="15" hidden="false" customHeight="true" outlineLevel="0" collapsed="false">
      <c r="A36" s="165"/>
      <c r="B36" s="166" t="s">
        <v>19</v>
      </c>
      <c r="C36" s="17" t="n">
        <v>13406</v>
      </c>
      <c r="D36" s="17" t="n">
        <v>0</v>
      </c>
      <c r="E36" s="17" t="n">
        <v>576898</v>
      </c>
      <c r="F36" s="17" t="n">
        <v>590304</v>
      </c>
      <c r="G36" s="17" t="n">
        <v>18410</v>
      </c>
      <c r="H36" s="17" t="n">
        <v>369572</v>
      </c>
      <c r="I36" s="17" t="n">
        <v>387982</v>
      </c>
      <c r="J36" s="17" t="n">
        <v>202322</v>
      </c>
      <c r="K36" s="17" t="n">
        <v>660854</v>
      </c>
      <c r="L36" s="17" t="n">
        <v>953558</v>
      </c>
      <c r="M36" s="17" t="n">
        <v>4944</v>
      </c>
      <c r="N36" s="17" t="n">
        <v>568514</v>
      </c>
      <c r="O36" s="17" t="n">
        <v>1527016</v>
      </c>
      <c r="P36" s="17" t="n">
        <v>664969</v>
      </c>
      <c r="Q36" s="17" t="n">
        <v>862047</v>
      </c>
      <c r="R36" s="18" t="n">
        <v>1725223</v>
      </c>
    </row>
    <row r="37" customFormat="false" ht="15" hidden="false" customHeight="true" outlineLevel="0" collapsed="false">
      <c r="A37" s="165"/>
      <c r="B37" s="166" t="s">
        <v>28</v>
      </c>
      <c r="C37" s="17" t="n">
        <v>13954</v>
      </c>
      <c r="D37" s="17" t="n">
        <v>0</v>
      </c>
      <c r="E37" s="17" t="n">
        <v>577860</v>
      </c>
      <c r="F37" s="17" t="n">
        <v>591814</v>
      </c>
      <c r="G37" s="17" t="n">
        <v>19030</v>
      </c>
      <c r="H37" s="17" t="n">
        <v>340823</v>
      </c>
      <c r="I37" s="17" t="n">
        <v>359853</v>
      </c>
      <c r="J37" s="17" t="n">
        <v>231961</v>
      </c>
      <c r="K37" s="17" t="n">
        <v>660145</v>
      </c>
      <c r="L37" s="17" t="n">
        <v>1009476</v>
      </c>
      <c r="M37" s="17" t="n">
        <v>4944</v>
      </c>
      <c r="N37" s="17" t="n">
        <v>566097</v>
      </c>
      <c r="O37" s="17" t="n">
        <v>1580517</v>
      </c>
      <c r="P37" s="17" t="n">
        <v>679729</v>
      </c>
      <c r="Q37" s="17" t="n">
        <v>900788</v>
      </c>
      <c r="R37" s="18" t="n">
        <v>1792894</v>
      </c>
    </row>
    <row r="38" customFormat="false" ht="15" hidden="false" customHeight="true" outlineLevel="0" collapsed="false">
      <c r="A38" s="165"/>
      <c r="B38" s="166" t="s">
        <v>29</v>
      </c>
      <c r="C38" s="17" t="n">
        <v>14025</v>
      </c>
      <c r="D38" s="17" t="n">
        <v>0</v>
      </c>
      <c r="E38" s="17" t="n">
        <v>578821</v>
      </c>
      <c r="F38" s="17" t="n">
        <v>592846</v>
      </c>
      <c r="G38" s="17" t="n">
        <v>17260</v>
      </c>
      <c r="H38" s="17" t="n">
        <v>290119</v>
      </c>
      <c r="I38" s="17" t="n">
        <v>307379</v>
      </c>
      <c r="J38" s="17" t="n">
        <v>285467</v>
      </c>
      <c r="K38" s="17" t="n">
        <v>669557</v>
      </c>
      <c r="L38" s="17" t="n">
        <v>975441</v>
      </c>
      <c r="M38" s="17" t="n">
        <v>4944</v>
      </c>
      <c r="N38" s="17" t="n">
        <v>556279</v>
      </c>
      <c r="O38" s="17" t="n">
        <v>1536664</v>
      </c>
      <c r="P38" s="17" t="n">
        <v>649775</v>
      </c>
      <c r="Q38" s="17" t="n">
        <v>886889</v>
      </c>
      <c r="R38" s="18" t="n">
        <v>1841913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:O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9.13"/>
  </cols>
  <sheetData>
    <row r="2" customFormat="false" ht="15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6</v>
      </c>
      <c r="O3" s="170"/>
    </row>
    <row r="4" s="173" customFormat="true" ht="37.5" hidden="false" customHeight="true" outlineLevel="0" collapsed="false">
      <c r="A4" s="25" t="s">
        <v>55</v>
      </c>
      <c r="B4" s="25"/>
      <c r="C4" s="9" t="s">
        <v>137</v>
      </c>
      <c r="D4" s="9"/>
      <c r="E4" s="9"/>
      <c r="F4" s="9"/>
      <c r="G4" s="9"/>
      <c r="H4" s="9"/>
      <c r="I4" s="9"/>
      <c r="J4" s="9"/>
      <c r="K4" s="172" t="s">
        <v>138</v>
      </c>
      <c r="L4" s="9" t="s">
        <v>139</v>
      </c>
      <c r="M4" s="9"/>
      <c r="N4" s="9"/>
      <c r="O4" s="140" t="s">
        <v>84</v>
      </c>
    </row>
    <row r="5" s="173" customFormat="true" ht="13.9" hidden="false" customHeight="true" outlineLevel="0" collapsed="false">
      <c r="A5" s="25"/>
      <c r="B5" s="25"/>
      <c r="C5" s="97" t="s">
        <v>125</v>
      </c>
      <c r="D5" s="97"/>
      <c r="E5" s="97"/>
      <c r="F5" s="97"/>
      <c r="G5" s="97" t="s">
        <v>126</v>
      </c>
      <c r="H5" s="97"/>
      <c r="I5" s="97"/>
      <c r="J5" s="97" t="s">
        <v>140</v>
      </c>
      <c r="K5" s="97" t="s">
        <v>141</v>
      </c>
      <c r="L5" s="97" t="s">
        <v>142</v>
      </c>
      <c r="M5" s="97" t="s">
        <v>143</v>
      </c>
      <c r="N5" s="97" t="s">
        <v>144</v>
      </c>
      <c r="O5" s="140"/>
    </row>
    <row r="6" s="173" customFormat="true" ht="50.25" hidden="false" customHeight="true" outlineLevel="0" collapsed="false">
      <c r="A6" s="25"/>
      <c r="B6" s="25"/>
      <c r="C6" s="96" t="s">
        <v>145</v>
      </c>
      <c r="D6" s="96" t="s">
        <v>146</v>
      </c>
      <c r="E6" s="96" t="s">
        <v>147</v>
      </c>
      <c r="F6" s="96" t="s">
        <v>12</v>
      </c>
      <c r="G6" s="96" t="s">
        <v>132</v>
      </c>
      <c r="H6" s="96" t="s">
        <v>143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2</v>
      </c>
      <c r="B8" s="16"/>
      <c r="C8" s="174" t="n">
        <v>278</v>
      </c>
      <c r="D8" s="174" t="n">
        <v>0</v>
      </c>
      <c r="E8" s="174" t="n">
        <v>0</v>
      </c>
      <c r="F8" s="174" t="n">
        <v>278</v>
      </c>
      <c r="G8" s="174" t="n">
        <v>22024</v>
      </c>
      <c r="H8" s="174" t="n">
        <v>304970</v>
      </c>
      <c r="I8" s="174" t="n">
        <v>326994</v>
      </c>
      <c r="J8" s="174" t="n">
        <v>-326716</v>
      </c>
      <c r="K8" s="174" t="n">
        <v>83383</v>
      </c>
      <c r="L8" s="174" t="n">
        <v>182963</v>
      </c>
      <c r="M8" s="174" t="n">
        <v>183175</v>
      </c>
      <c r="N8" s="174" t="n">
        <v>-212</v>
      </c>
      <c r="O8" s="175" t="n">
        <v>-243545</v>
      </c>
    </row>
    <row r="9" customFormat="false" ht="15" hidden="false" customHeight="true" outlineLevel="0" collapsed="false">
      <c r="A9" s="16" t="n">
        <v>2013</v>
      </c>
      <c r="B9" s="16"/>
      <c r="C9" s="174" t="n">
        <v>197</v>
      </c>
      <c r="D9" s="174" t="n">
        <v>0</v>
      </c>
      <c r="E9" s="174" t="n">
        <v>0</v>
      </c>
      <c r="F9" s="174" t="n">
        <v>197</v>
      </c>
      <c r="G9" s="174" t="n">
        <v>19789</v>
      </c>
      <c r="H9" s="174" t="n">
        <v>340199</v>
      </c>
      <c r="I9" s="174" t="n">
        <v>359988</v>
      </c>
      <c r="J9" s="174" t="n">
        <v>-359791</v>
      </c>
      <c r="K9" s="174" t="n">
        <v>78165</v>
      </c>
      <c r="L9" s="174" t="n">
        <v>309262</v>
      </c>
      <c r="M9" s="174" t="n">
        <v>214273</v>
      </c>
      <c r="N9" s="174" t="n">
        <v>94989</v>
      </c>
      <c r="O9" s="175" t="n">
        <v>-186637</v>
      </c>
    </row>
    <row r="10" customFormat="false" ht="15" hidden="false" customHeight="true" outlineLevel="0" collapsed="false">
      <c r="A10" s="16" t="n">
        <v>2014</v>
      </c>
      <c r="B10" s="16"/>
      <c r="C10" s="174" t="n">
        <v>216</v>
      </c>
      <c r="D10" s="174" t="n">
        <v>0</v>
      </c>
      <c r="E10" s="174" t="n">
        <v>0</v>
      </c>
      <c r="F10" s="174" t="n">
        <v>216</v>
      </c>
      <c r="G10" s="174" t="n">
        <v>19667</v>
      </c>
      <c r="H10" s="174" t="n">
        <v>261971</v>
      </c>
      <c r="I10" s="174" t="n">
        <v>281638</v>
      </c>
      <c r="J10" s="174" t="n">
        <v>-281422</v>
      </c>
      <c r="K10" s="174" t="n">
        <v>80784</v>
      </c>
      <c r="L10" s="174" t="n">
        <v>325476</v>
      </c>
      <c r="M10" s="174" t="n">
        <v>278507</v>
      </c>
      <c r="N10" s="174" t="n">
        <v>46969</v>
      </c>
      <c r="O10" s="175" t="n">
        <v>-153669</v>
      </c>
    </row>
    <row r="11" customFormat="false" ht="15" hidden="false" customHeight="true" outlineLevel="0" collapsed="false">
      <c r="A11" s="16" t="n">
        <v>2015</v>
      </c>
      <c r="B11" s="16"/>
      <c r="C11" s="174" t="n">
        <v>138367.898504</v>
      </c>
      <c r="D11" s="174" t="n">
        <v>0</v>
      </c>
      <c r="E11" s="174" t="n">
        <v>0</v>
      </c>
      <c r="F11" s="174" t="n">
        <v>138367.898504</v>
      </c>
      <c r="G11" s="174" t="n">
        <v>20900</v>
      </c>
      <c r="H11" s="174" t="n">
        <v>750176.18905</v>
      </c>
      <c r="I11" s="174" t="n">
        <v>771076.18905</v>
      </c>
      <c r="J11" s="174" t="n">
        <v>-632708.290546</v>
      </c>
      <c r="K11" s="174" t="n">
        <v>67561.032926412</v>
      </c>
      <c r="L11" s="174" t="n">
        <v>401415</v>
      </c>
      <c r="M11" s="174" t="n">
        <v>327231</v>
      </c>
      <c r="N11" s="174" t="n">
        <v>74184</v>
      </c>
      <c r="O11" s="175" t="n">
        <v>-490963.257619588</v>
      </c>
    </row>
    <row r="12" customFormat="false" ht="15" hidden="false" customHeight="true" outlineLevel="0" collapsed="false">
      <c r="A12" s="16" t="n">
        <v>2016</v>
      </c>
      <c r="B12" s="16"/>
      <c r="C12" s="174" t="n">
        <v>231217</v>
      </c>
      <c r="D12" s="174" t="n">
        <v>0</v>
      </c>
      <c r="E12" s="174" t="n">
        <v>0</v>
      </c>
      <c r="F12" s="174" t="n">
        <v>231217</v>
      </c>
      <c r="G12" s="174" t="n">
        <v>16599</v>
      </c>
      <c r="H12" s="174" t="n">
        <v>269840</v>
      </c>
      <c r="I12" s="174" t="n">
        <v>286439</v>
      </c>
      <c r="J12" s="174" t="n">
        <v>-55222</v>
      </c>
      <c r="K12" s="174" t="n">
        <v>49939</v>
      </c>
      <c r="L12" s="174" t="n">
        <v>543142</v>
      </c>
      <c r="M12" s="174" t="n">
        <v>331381</v>
      </c>
      <c r="N12" s="174" t="n">
        <v>211761</v>
      </c>
      <c r="O12" s="175" t="n">
        <v>206478</v>
      </c>
    </row>
    <row r="13" customFormat="false" ht="15" hidden="false" customHeight="true" outlineLevel="0" collapsed="false">
      <c r="A13" s="16" t="n">
        <v>2017</v>
      </c>
      <c r="B13" s="16"/>
      <c r="C13" s="174" t="n">
        <v>497</v>
      </c>
      <c r="D13" s="174" t="n">
        <v>0</v>
      </c>
      <c r="E13" s="174" t="n">
        <v>576898</v>
      </c>
      <c r="F13" s="174" t="n">
        <v>577395</v>
      </c>
      <c r="G13" s="174" t="n">
        <v>20012</v>
      </c>
      <c r="H13" s="174" t="n">
        <v>627938</v>
      </c>
      <c r="I13" s="174" t="n">
        <v>647950</v>
      </c>
      <c r="J13" s="174" t="n">
        <v>-70555</v>
      </c>
      <c r="K13" s="174" t="n">
        <v>191411</v>
      </c>
      <c r="L13" s="174" t="n">
        <v>557587</v>
      </c>
      <c r="M13" s="174" t="n">
        <v>482586</v>
      </c>
      <c r="N13" s="174" t="n">
        <v>75001</v>
      </c>
      <c r="O13" s="175" t="n">
        <v>195857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0</v>
      </c>
      <c r="E14" s="174" t="n">
        <v>577284</v>
      </c>
      <c r="F14" s="174" t="n">
        <v>577284</v>
      </c>
      <c r="G14" s="174" t="n">
        <v>22100</v>
      </c>
      <c r="H14" s="174" t="n">
        <v>508633</v>
      </c>
      <c r="I14" s="174" t="n">
        <v>530733</v>
      </c>
      <c r="J14" s="174" t="n">
        <v>46551</v>
      </c>
      <c r="K14" s="174" t="n">
        <v>267809</v>
      </c>
      <c r="L14" s="174" t="n">
        <v>599771</v>
      </c>
      <c r="M14" s="174" t="n">
        <v>400124</v>
      </c>
      <c r="N14" s="174" t="n">
        <v>199647</v>
      </c>
      <c r="O14" s="175" t="n">
        <v>514007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0</v>
      </c>
      <c r="E15" s="174" t="n">
        <v>577054</v>
      </c>
      <c r="F15" s="174" t="n">
        <v>577054</v>
      </c>
      <c r="G15" s="174" t="n">
        <v>17700</v>
      </c>
      <c r="H15" s="174" t="n">
        <v>440029</v>
      </c>
      <c r="I15" s="174" t="n">
        <v>457729</v>
      </c>
      <c r="J15" s="174" t="n">
        <v>119325</v>
      </c>
      <c r="K15" s="174" t="n">
        <v>302061</v>
      </c>
      <c r="L15" s="174" t="n">
        <v>819827</v>
      </c>
      <c r="M15" s="174" t="n">
        <v>496231</v>
      </c>
      <c r="N15" s="174" t="n">
        <v>323596</v>
      </c>
      <c r="O15" s="175" t="n">
        <v>744982</v>
      </c>
    </row>
    <row r="16" customFormat="false" ht="15" hidden="false" customHeight="true" outlineLevel="0" collapsed="false">
      <c r="A16" s="16" t="n">
        <v>2020</v>
      </c>
      <c r="B16" s="16"/>
      <c r="C16" s="174" t="n">
        <v>0</v>
      </c>
      <c r="D16" s="174" t="n">
        <v>0</v>
      </c>
      <c r="E16" s="174" t="n">
        <v>576898</v>
      </c>
      <c r="F16" s="174" t="n">
        <v>576898</v>
      </c>
      <c r="G16" s="174" t="n">
        <v>11204</v>
      </c>
      <c r="H16" s="174" t="n">
        <v>327362</v>
      </c>
      <c r="I16" s="174" t="n">
        <v>338566</v>
      </c>
      <c r="J16" s="174" t="n">
        <v>238332</v>
      </c>
      <c r="K16" s="174" t="n">
        <v>546538</v>
      </c>
      <c r="L16" s="174" t="n">
        <v>1196096</v>
      </c>
      <c r="M16" s="174" t="n">
        <v>535526</v>
      </c>
      <c r="N16" s="174" t="n">
        <v>660570</v>
      </c>
      <c r="O16" s="175" t="n">
        <v>1445440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9</v>
      </c>
      <c r="B18" s="20" t="s">
        <v>17</v>
      </c>
      <c r="C18" s="174" t="n">
        <v>0</v>
      </c>
      <c r="D18" s="174" t="n">
        <v>0</v>
      </c>
      <c r="E18" s="174" t="n">
        <v>577265</v>
      </c>
      <c r="F18" s="174" t="n">
        <v>577265</v>
      </c>
      <c r="G18" s="174" t="n">
        <v>32500</v>
      </c>
      <c r="H18" s="174" t="n">
        <v>523701</v>
      </c>
      <c r="I18" s="174" t="n">
        <v>556201</v>
      </c>
      <c r="J18" s="174" t="n">
        <v>21064</v>
      </c>
      <c r="K18" s="174" t="n">
        <v>264789</v>
      </c>
      <c r="L18" s="174" t="n">
        <v>631850</v>
      </c>
      <c r="M18" s="174" t="n">
        <v>394598</v>
      </c>
      <c r="N18" s="174" t="n">
        <v>237252</v>
      </c>
      <c r="O18" s="175" t="n">
        <v>523105</v>
      </c>
    </row>
    <row r="19" customFormat="false" ht="15" hidden="false" customHeight="true" outlineLevel="0" collapsed="false">
      <c r="A19" s="19"/>
      <c r="B19" s="20" t="s">
        <v>18</v>
      </c>
      <c r="C19" s="174" t="n">
        <v>0</v>
      </c>
      <c r="D19" s="174" t="n">
        <v>0</v>
      </c>
      <c r="E19" s="174" t="n">
        <v>577188</v>
      </c>
      <c r="F19" s="174" t="n">
        <v>577188</v>
      </c>
      <c r="G19" s="174" t="n">
        <v>39700</v>
      </c>
      <c r="H19" s="174" t="n">
        <v>609477</v>
      </c>
      <c r="I19" s="174" t="n">
        <v>649177</v>
      </c>
      <c r="J19" s="174" t="n">
        <v>-71989</v>
      </c>
      <c r="K19" s="174" t="n">
        <v>264740</v>
      </c>
      <c r="L19" s="174" t="n">
        <v>807383</v>
      </c>
      <c r="M19" s="174" t="n">
        <v>450449</v>
      </c>
      <c r="N19" s="174" t="n">
        <v>356934</v>
      </c>
      <c r="O19" s="175" t="n">
        <v>549685</v>
      </c>
    </row>
    <row r="20" customFormat="false" ht="15" hidden="false" customHeight="true" outlineLevel="0" collapsed="false">
      <c r="A20" s="19"/>
      <c r="B20" s="20" t="s">
        <v>19</v>
      </c>
      <c r="C20" s="174" t="n">
        <v>0</v>
      </c>
      <c r="D20" s="174" t="n">
        <v>0</v>
      </c>
      <c r="E20" s="174" t="n">
        <v>577130</v>
      </c>
      <c r="F20" s="174" t="n">
        <v>577130</v>
      </c>
      <c r="G20" s="174" t="n">
        <v>42500</v>
      </c>
      <c r="H20" s="174" t="n">
        <v>548782</v>
      </c>
      <c r="I20" s="174" t="n">
        <v>591282</v>
      </c>
      <c r="J20" s="174" t="n">
        <v>-14152</v>
      </c>
      <c r="K20" s="174" t="n">
        <v>306002</v>
      </c>
      <c r="L20" s="174" t="n">
        <v>853630</v>
      </c>
      <c r="M20" s="174" t="n">
        <v>444691</v>
      </c>
      <c r="N20" s="174" t="n">
        <v>408939</v>
      </c>
      <c r="O20" s="175" t="n">
        <v>700789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054</v>
      </c>
      <c r="F21" s="174" t="n">
        <v>577054</v>
      </c>
      <c r="G21" s="174" t="n">
        <v>17700</v>
      </c>
      <c r="H21" s="174" t="n">
        <v>440029</v>
      </c>
      <c r="I21" s="174" t="n">
        <v>457729</v>
      </c>
      <c r="J21" s="174" t="n">
        <v>119325</v>
      </c>
      <c r="K21" s="174" t="n">
        <v>302061</v>
      </c>
      <c r="L21" s="174" t="n">
        <v>819827</v>
      </c>
      <c r="M21" s="174" t="n">
        <v>496231</v>
      </c>
      <c r="N21" s="174" t="n">
        <v>323596</v>
      </c>
      <c r="O21" s="175" t="n">
        <v>744982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20</v>
      </c>
      <c r="B23" s="20" t="s">
        <v>17</v>
      </c>
      <c r="C23" s="174" t="n">
        <v>0</v>
      </c>
      <c r="D23" s="174" t="n">
        <v>0</v>
      </c>
      <c r="E23" s="174" t="n">
        <v>576996</v>
      </c>
      <c r="F23" s="174" t="n">
        <v>576996</v>
      </c>
      <c r="G23" s="174" t="n">
        <v>29080</v>
      </c>
      <c r="H23" s="174" t="n">
        <v>438183</v>
      </c>
      <c r="I23" s="174" t="n">
        <v>467263</v>
      </c>
      <c r="J23" s="174" t="n">
        <v>109733</v>
      </c>
      <c r="K23" s="174" t="n">
        <v>349569</v>
      </c>
      <c r="L23" s="174" t="n">
        <v>914899</v>
      </c>
      <c r="M23" s="174" t="n">
        <v>442707</v>
      </c>
      <c r="N23" s="174" t="n">
        <v>472192</v>
      </c>
      <c r="O23" s="175" t="n">
        <v>931494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6937</v>
      </c>
      <c r="F24" s="174" t="n">
        <v>576937</v>
      </c>
      <c r="G24" s="174" t="n">
        <v>33620</v>
      </c>
      <c r="H24" s="174" t="n">
        <v>491531</v>
      </c>
      <c r="I24" s="174" t="n">
        <v>525151</v>
      </c>
      <c r="J24" s="174" t="n">
        <v>51786</v>
      </c>
      <c r="K24" s="174" t="n">
        <v>478195</v>
      </c>
      <c r="L24" s="174" t="n">
        <v>1118274</v>
      </c>
      <c r="M24" s="174" t="n">
        <v>507573</v>
      </c>
      <c r="N24" s="174" t="n">
        <v>610701</v>
      </c>
      <c r="O24" s="175" t="n">
        <v>1140682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6898</v>
      </c>
      <c r="F25" s="174" t="n">
        <v>576898</v>
      </c>
      <c r="G25" s="174" t="n">
        <v>42860</v>
      </c>
      <c r="H25" s="174" t="n">
        <v>464630</v>
      </c>
      <c r="I25" s="174" t="n">
        <v>507490</v>
      </c>
      <c r="J25" s="174" t="n">
        <v>69408</v>
      </c>
      <c r="K25" s="174" t="n">
        <v>467963</v>
      </c>
      <c r="L25" s="174" t="n">
        <v>1178904</v>
      </c>
      <c r="M25" s="174" t="n">
        <v>511567</v>
      </c>
      <c r="N25" s="174" t="n">
        <v>667337</v>
      </c>
      <c r="O25" s="175" t="n">
        <v>1204708</v>
      </c>
    </row>
    <row r="26" customFormat="false" ht="15" hidden="false" customHeight="true" outlineLevel="0" collapsed="false">
      <c r="A26" s="19"/>
      <c r="B26" s="20" t="s">
        <v>21</v>
      </c>
      <c r="C26" s="174" t="n">
        <v>0</v>
      </c>
      <c r="D26" s="174" t="n">
        <v>0</v>
      </c>
      <c r="E26" s="174" t="n">
        <v>576898</v>
      </c>
      <c r="F26" s="174" t="n">
        <v>576898</v>
      </c>
      <c r="G26" s="174" t="n">
        <v>11204</v>
      </c>
      <c r="H26" s="174" t="n">
        <v>327362</v>
      </c>
      <c r="I26" s="174" t="n">
        <v>338566</v>
      </c>
      <c r="J26" s="174" t="n">
        <v>238332</v>
      </c>
      <c r="K26" s="174" t="n">
        <v>546538</v>
      </c>
      <c r="L26" s="174" t="n">
        <v>1196096</v>
      </c>
      <c r="M26" s="174" t="n">
        <v>535526</v>
      </c>
      <c r="N26" s="174" t="n">
        <v>660570</v>
      </c>
      <c r="O26" s="175" t="n">
        <v>1445440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1</v>
      </c>
      <c r="B28" s="20" t="s">
        <v>22</v>
      </c>
      <c r="C28" s="174" t="n">
        <v>0</v>
      </c>
      <c r="D28" s="174" t="n">
        <v>0</v>
      </c>
      <c r="E28" s="174" t="n">
        <v>577860</v>
      </c>
      <c r="F28" s="174" t="n">
        <v>577860</v>
      </c>
      <c r="G28" s="174" t="n">
        <v>21720</v>
      </c>
      <c r="H28" s="174" t="n">
        <v>339701</v>
      </c>
      <c r="I28" s="174" t="n">
        <v>361421</v>
      </c>
      <c r="J28" s="174" t="n">
        <v>216439</v>
      </c>
      <c r="K28" s="174" t="n">
        <v>548092</v>
      </c>
      <c r="L28" s="174" t="n">
        <v>1221397</v>
      </c>
      <c r="M28" s="174" t="n">
        <v>487019</v>
      </c>
      <c r="N28" s="174" t="n">
        <v>734378</v>
      </c>
      <c r="O28" s="175" t="n">
        <v>1498909</v>
      </c>
    </row>
    <row r="29" customFormat="false" ht="15" hidden="false" customHeight="true" outlineLevel="0" collapsed="false">
      <c r="A29" s="19"/>
      <c r="B29" s="20" t="s">
        <v>23</v>
      </c>
      <c r="C29" s="174" t="n">
        <v>0</v>
      </c>
      <c r="D29" s="174" t="n">
        <v>0</v>
      </c>
      <c r="E29" s="174" t="n">
        <v>577860</v>
      </c>
      <c r="F29" s="174" t="n">
        <v>577860</v>
      </c>
      <c r="G29" s="174" t="n">
        <v>19177</v>
      </c>
      <c r="H29" s="174" t="n">
        <v>354773</v>
      </c>
      <c r="I29" s="174" t="n">
        <v>373950</v>
      </c>
      <c r="J29" s="174" t="n">
        <v>203910</v>
      </c>
      <c r="K29" s="174" t="n">
        <v>548187</v>
      </c>
      <c r="L29" s="174" t="n">
        <v>1227999</v>
      </c>
      <c r="M29" s="174" t="n">
        <v>533884</v>
      </c>
      <c r="N29" s="174" t="n">
        <v>694115</v>
      </c>
      <c r="O29" s="175" t="n">
        <v>1446212</v>
      </c>
    </row>
    <row r="30" customFormat="false" ht="15" hidden="false" customHeight="true" outlineLevel="0" collapsed="false">
      <c r="A30" s="19"/>
      <c r="B30" s="20" t="s">
        <v>17</v>
      </c>
      <c r="C30" s="174" t="n">
        <v>12977</v>
      </c>
      <c r="D30" s="174" t="n">
        <v>0</v>
      </c>
      <c r="E30" s="174" t="n">
        <v>578821</v>
      </c>
      <c r="F30" s="174" t="n">
        <v>591798</v>
      </c>
      <c r="G30" s="174" t="n">
        <v>23093</v>
      </c>
      <c r="H30" s="174" t="n">
        <v>387601</v>
      </c>
      <c r="I30" s="174" t="n">
        <v>410694</v>
      </c>
      <c r="J30" s="174" t="n">
        <v>181104</v>
      </c>
      <c r="K30" s="174" t="n">
        <v>558014</v>
      </c>
      <c r="L30" s="174" t="n">
        <v>1306863</v>
      </c>
      <c r="M30" s="174" t="n">
        <v>522146</v>
      </c>
      <c r="N30" s="174" t="n">
        <v>784717</v>
      </c>
      <c r="O30" s="175" t="n">
        <v>1523835</v>
      </c>
    </row>
    <row r="31" customFormat="false" ht="15" hidden="false" customHeight="true" outlineLevel="0" collapsed="false">
      <c r="A31" s="19"/>
      <c r="B31" s="20" t="s">
        <v>24</v>
      </c>
      <c r="C31" s="174" t="n">
        <v>12977</v>
      </c>
      <c r="D31" s="174" t="n">
        <v>0</v>
      </c>
      <c r="E31" s="174" t="n">
        <v>576898</v>
      </c>
      <c r="F31" s="174" t="n">
        <v>589875</v>
      </c>
      <c r="G31" s="174" t="n">
        <v>23093</v>
      </c>
      <c r="H31" s="174" t="n">
        <v>325846</v>
      </c>
      <c r="I31" s="174" t="n">
        <v>348939</v>
      </c>
      <c r="J31" s="174" t="n">
        <v>240936</v>
      </c>
      <c r="K31" s="174" t="n">
        <v>548702</v>
      </c>
      <c r="L31" s="174" t="n">
        <v>1350859</v>
      </c>
      <c r="M31" s="174" t="n">
        <v>506534</v>
      </c>
      <c r="N31" s="174" t="n">
        <v>844325</v>
      </c>
      <c r="O31" s="175" t="n">
        <v>1633963</v>
      </c>
    </row>
    <row r="32" customFormat="false" ht="15" hidden="false" customHeight="true" outlineLevel="0" collapsed="false">
      <c r="A32" s="19"/>
      <c r="B32" s="20" t="s">
        <v>25</v>
      </c>
      <c r="C32" s="174" t="n">
        <v>78952</v>
      </c>
      <c r="D32" s="174" t="n">
        <v>0</v>
      </c>
      <c r="E32" s="174" t="n">
        <v>578821</v>
      </c>
      <c r="F32" s="174" t="n">
        <v>657773</v>
      </c>
      <c r="G32" s="174" t="n">
        <v>36040</v>
      </c>
      <c r="H32" s="174" t="n">
        <v>303756</v>
      </c>
      <c r="I32" s="174" t="n">
        <v>339796</v>
      </c>
      <c r="J32" s="174" t="n">
        <v>317977</v>
      </c>
      <c r="K32" s="174" t="n">
        <v>546769</v>
      </c>
      <c r="L32" s="174" t="n">
        <v>1339203</v>
      </c>
      <c r="M32" s="174" t="n">
        <v>501583</v>
      </c>
      <c r="N32" s="174" t="n">
        <v>837620</v>
      </c>
      <c r="O32" s="175" t="n">
        <v>1702366</v>
      </c>
    </row>
    <row r="33" customFormat="false" ht="15" hidden="false" customHeight="true" outlineLevel="0" collapsed="false">
      <c r="A33" s="19"/>
      <c r="B33" s="20" t="s">
        <v>18</v>
      </c>
      <c r="C33" s="174" t="n">
        <v>88375</v>
      </c>
      <c r="D33" s="174" t="n">
        <v>0</v>
      </c>
      <c r="E33" s="174" t="n">
        <v>576898</v>
      </c>
      <c r="F33" s="174" t="n">
        <v>665273</v>
      </c>
      <c r="G33" s="174" t="n">
        <v>21050</v>
      </c>
      <c r="H33" s="174" t="n">
        <v>348151</v>
      </c>
      <c r="I33" s="174" t="n">
        <v>369201</v>
      </c>
      <c r="J33" s="174" t="n">
        <v>296072</v>
      </c>
      <c r="K33" s="174" t="n">
        <v>554128</v>
      </c>
      <c r="L33" s="174" t="n">
        <v>1382482</v>
      </c>
      <c r="M33" s="174" t="n">
        <v>492947</v>
      </c>
      <c r="N33" s="174" t="n">
        <v>889535</v>
      </c>
      <c r="O33" s="175" t="n">
        <v>1739735</v>
      </c>
    </row>
    <row r="34" customFormat="false" ht="15" hidden="false" customHeight="true" outlineLevel="0" collapsed="false">
      <c r="A34" s="19"/>
      <c r="B34" s="20" t="s">
        <v>26</v>
      </c>
      <c r="C34" s="174" t="n">
        <v>87051</v>
      </c>
      <c r="D34" s="174" t="n">
        <v>0</v>
      </c>
      <c r="E34" s="174" t="n">
        <v>577860</v>
      </c>
      <c r="F34" s="174" t="n">
        <v>664911</v>
      </c>
      <c r="G34" s="174" t="n">
        <v>19180</v>
      </c>
      <c r="H34" s="174" t="n">
        <v>400932</v>
      </c>
      <c r="I34" s="174" t="n">
        <v>420112</v>
      </c>
      <c r="J34" s="174" t="n">
        <v>244799</v>
      </c>
      <c r="K34" s="174" t="n">
        <v>554714</v>
      </c>
      <c r="L34" s="174" t="n">
        <v>1412767</v>
      </c>
      <c r="M34" s="174" t="n">
        <v>507080</v>
      </c>
      <c r="N34" s="174" t="n">
        <v>905687</v>
      </c>
      <c r="O34" s="175" t="n">
        <v>1705200</v>
      </c>
    </row>
    <row r="35" customFormat="false" ht="15" hidden="false" customHeight="true" outlineLevel="0" collapsed="false">
      <c r="A35" s="19"/>
      <c r="B35" s="20" t="s">
        <v>27</v>
      </c>
      <c r="C35" s="174" t="n">
        <v>116926</v>
      </c>
      <c r="D35" s="174" t="n">
        <v>0</v>
      </c>
      <c r="E35" s="174" t="n">
        <v>578821</v>
      </c>
      <c r="F35" s="174" t="n">
        <v>695747</v>
      </c>
      <c r="G35" s="174" t="n">
        <v>19180</v>
      </c>
      <c r="H35" s="174" t="n">
        <v>375095</v>
      </c>
      <c r="I35" s="174" t="n">
        <v>394275</v>
      </c>
      <c r="J35" s="174" t="n">
        <v>301472</v>
      </c>
      <c r="K35" s="174" t="n">
        <v>653675</v>
      </c>
      <c r="L35" s="174" t="n">
        <v>1402479</v>
      </c>
      <c r="M35" s="174" t="n">
        <v>645514</v>
      </c>
      <c r="N35" s="174" t="n">
        <v>756965</v>
      </c>
      <c r="O35" s="175" t="n">
        <v>1712112</v>
      </c>
    </row>
    <row r="36" customFormat="false" ht="15" hidden="false" customHeight="true" outlineLevel="0" collapsed="false">
      <c r="A36" s="19"/>
      <c r="B36" s="20" t="s">
        <v>19</v>
      </c>
      <c r="C36" s="174" t="n">
        <v>13406</v>
      </c>
      <c r="D36" s="174" t="n">
        <v>0</v>
      </c>
      <c r="E36" s="174" t="n">
        <v>576898</v>
      </c>
      <c r="F36" s="174" t="n">
        <v>590304</v>
      </c>
      <c r="G36" s="174" t="n">
        <v>18410</v>
      </c>
      <c r="H36" s="174" t="n">
        <v>360999</v>
      </c>
      <c r="I36" s="174" t="n">
        <v>379409</v>
      </c>
      <c r="J36" s="174" t="n">
        <v>210895</v>
      </c>
      <c r="K36" s="174" t="n">
        <v>660854</v>
      </c>
      <c r="L36" s="174" t="n">
        <v>1335687</v>
      </c>
      <c r="M36" s="174" t="n">
        <v>573252</v>
      </c>
      <c r="N36" s="174" t="n">
        <v>762435</v>
      </c>
      <c r="O36" s="175" t="n">
        <v>1634184</v>
      </c>
    </row>
    <row r="37" customFormat="false" ht="15" hidden="false" customHeight="true" outlineLevel="0" collapsed="false">
      <c r="A37" s="19"/>
      <c r="B37" s="20" t="s">
        <v>28</v>
      </c>
      <c r="C37" s="174" t="n">
        <v>13954</v>
      </c>
      <c r="D37" s="174" t="n">
        <v>0</v>
      </c>
      <c r="E37" s="174" t="n">
        <v>577860</v>
      </c>
      <c r="F37" s="174" t="n">
        <v>591814</v>
      </c>
      <c r="G37" s="174" t="n">
        <v>19030</v>
      </c>
      <c r="H37" s="174" t="n">
        <v>331176</v>
      </c>
      <c r="I37" s="174" t="n">
        <v>350206</v>
      </c>
      <c r="J37" s="174" t="n">
        <v>241608</v>
      </c>
      <c r="K37" s="174" t="n">
        <v>660145</v>
      </c>
      <c r="L37" s="174" t="n">
        <v>1388520</v>
      </c>
      <c r="M37" s="174" t="n">
        <v>512398</v>
      </c>
      <c r="N37" s="174" t="n">
        <v>876122</v>
      </c>
      <c r="O37" s="175" t="n">
        <v>1777875</v>
      </c>
    </row>
    <row r="38" customFormat="false" ht="15" hidden="false" customHeight="true" outlineLevel="0" collapsed="false">
      <c r="A38" s="19"/>
      <c r="B38" s="20" t="s">
        <v>29</v>
      </c>
      <c r="C38" s="174" t="n">
        <v>14025</v>
      </c>
      <c r="D38" s="174" t="n">
        <v>0</v>
      </c>
      <c r="E38" s="174" t="n">
        <v>578821</v>
      </c>
      <c r="F38" s="174" t="n">
        <v>592846</v>
      </c>
      <c r="G38" s="174" t="n">
        <v>17260</v>
      </c>
      <c r="H38" s="174" t="n">
        <v>274624</v>
      </c>
      <c r="I38" s="174" t="n">
        <v>291884</v>
      </c>
      <c r="J38" s="174" t="n">
        <v>300962</v>
      </c>
      <c r="K38" s="174" t="n">
        <v>669557</v>
      </c>
      <c r="L38" s="174" t="n">
        <v>1343726</v>
      </c>
      <c r="M38" s="174" t="n">
        <v>519605</v>
      </c>
      <c r="N38" s="174" t="n">
        <v>824121</v>
      </c>
      <c r="O38" s="175" t="n">
        <v>179464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3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:V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9.13"/>
  </cols>
  <sheetData>
    <row r="2" customFormat="false" ht="15.75" hidden="false" customHeight="true" outlineLevel="0" collapsed="false">
      <c r="A2" s="139" t="s">
        <v>14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9</v>
      </c>
      <c r="T3" s="170"/>
      <c r="U3" s="170"/>
      <c r="V3" s="170"/>
    </row>
    <row r="4" customFormat="false" ht="24" hidden="false" customHeight="true" outlineLevel="0" collapsed="false">
      <c r="A4" s="25" t="s">
        <v>55</v>
      </c>
      <c r="B4" s="25"/>
      <c r="C4" s="9" t="s">
        <v>150</v>
      </c>
      <c r="D4" s="9"/>
      <c r="E4" s="9"/>
      <c r="F4" s="9"/>
      <c r="G4" s="9"/>
      <c r="H4" s="9"/>
      <c r="I4" s="9"/>
      <c r="J4" s="9"/>
      <c r="K4" s="74" t="s">
        <v>151</v>
      </c>
      <c r="L4" s="74"/>
      <c r="M4" s="74"/>
      <c r="N4" s="74"/>
      <c r="O4" s="74"/>
      <c r="P4" s="74"/>
      <c r="Q4" s="74"/>
      <c r="R4" s="180" t="s">
        <v>152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3</v>
      </c>
      <c r="D5" s="97"/>
      <c r="E5" s="97"/>
      <c r="F5" s="97" t="s">
        <v>153</v>
      </c>
      <c r="G5" s="97"/>
      <c r="H5" s="97"/>
      <c r="I5" s="97" t="s">
        <v>154</v>
      </c>
      <c r="J5" s="97" t="s">
        <v>155</v>
      </c>
      <c r="K5" s="97" t="s">
        <v>156</v>
      </c>
      <c r="L5" s="97"/>
      <c r="M5" s="97"/>
      <c r="N5" s="97"/>
      <c r="O5" s="97" t="s">
        <v>53</v>
      </c>
      <c r="P5" s="97" t="s">
        <v>157</v>
      </c>
      <c r="Q5" s="181" t="s">
        <v>12</v>
      </c>
      <c r="R5" s="97" t="s">
        <v>158</v>
      </c>
      <c r="S5" s="97"/>
      <c r="T5" s="97" t="s">
        <v>159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60</v>
      </c>
      <c r="D6" s="96" t="s">
        <v>161</v>
      </c>
      <c r="E6" s="96" t="s">
        <v>12</v>
      </c>
      <c r="F6" s="96" t="s">
        <v>160</v>
      </c>
      <c r="G6" s="96" t="s">
        <v>161</v>
      </c>
      <c r="H6" s="96" t="s">
        <v>12</v>
      </c>
      <c r="I6" s="97"/>
      <c r="J6" s="97"/>
      <c r="K6" s="183" t="s">
        <v>162</v>
      </c>
      <c r="L6" s="183" t="s">
        <v>163</v>
      </c>
      <c r="M6" s="96" t="s">
        <v>164</v>
      </c>
      <c r="N6" s="184" t="s">
        <v>12</v>
      </c>
      <c r="O6" s="97"/>
      <c r="P6" s="97"/>
      <c r="Q6" s="181"/>
      <c r="R6" s="96" t="s">
        <v>165</v>
      </c>
      <c r="S6" s="96" t="s">
        <v>166</v>
      </c>
      <c r="T6" s="96" t="s">
        <v>165</v>
      </c>
      <c r="U6" s="96" t="s">
        <v>166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2</v>
      </c>
      <c r="B8" s="16"/>
      <c r="C8" s="81" t="n">
        <v>20912</v>
      </c>
      <c r="D8" s="81" t="n">
        <v>1288423</v>
      </c>
      <c r="E8" s="81" t="n">
        <v>1309335</v>
      </c>
      <c r="F8" s="81" t="n">
        <v>0</v>
      </c>
      <c r="G8" s="81" t="n">
        <v>629015</v>
      </c>
      <c r="H8" s="81" t="n">
        <v>629015</v>
      </c>
      <c r="I8" s="81" t="n">
        <v>49606</v>
      </c>
      <c r="J8" s="81" t="n">
        <v>1987956</v>
      </c>
      <c r="K8" s="81" t="n">
        <v>43</v>
      </c>
      <c r="L8" s="81" t="n">
        <v>1814</v>
      </c>
      <c r="M8" s="81" t="n">
        <v>27678</v>
      </c>
      <c r="N8" s="81" t="n">
        <v>29535</v>
      </c>
      <c r="O8" s="81" t="n">
        <v>114830</v>
      </c>
      <c r="P8" s="81" t="n">
        <v>1843591</v>
      </c>
      <c r="Q8" s="81" t="n">
        <v>1987956</v>
      </c>
      <c r="R8" s="81" t="n">
        <v>4900</v>
      </c>
      <c r="S8" s="81" t="n">
        <v>0</v>
      </c>
      <c r="T8" s="81" t="n">
        <v>0</v>
      </c>
      <c r="U8" s="81" t="n">
        <v>0</v>
      </c>
      <c r="V8" s="82" t="n">
        <v>4900</v>
      </c>
    </row>
    <row r="9" customFormat="false" ht="15" hidden="false" customHeight="true" outlineLevel="0" collapsed="false">
      <c r="A9" s="16" t="n">
        <v>2013</v>
      </c>
      <c r="B9" s="16"/>
      <c r="C9" s="81" t="n">
        <v>16850</v>
      </c>
      <c r="D9" s="81" t="n">
        <v>1419285</v>
      </c>
      <c r="E9" s="81" t="n">
        <v>1436135</v>
      </c>
      <c r="F9" s="81" t="n">
        <v>0</v>
      </c>
      <c r="G9" s="81" t="n">
        <v>782130</v>
      </c>
      <c r="H9" s="81" t="n">
        <v>782130</v>
      </c>
      <c r="I9" s="81" t="n">
        <v>55577</v>
      </c>
      <c r="J9" s="81" t="n">
        <v>2273842</v>
      </c>
      <c r="K9" s="81" t="n">
        <v>0</v>
      </c>
      <c r="L9" s="81" t="n">
        <v>3141</v>
      </c>
      <c r="M9" s="81" t="n">
        <v>51613</v>
      </c>
      <c r="N9" s="81" t="n">
        <v>54754</v>
      </c>
      <c r="O9" s="81" t="n">
        <v>146346</v>
      </c>
      <c r="P9" s="81" t="n">
        <v>2072742</v>
      </c>
      <c r="Q9" s="81" t="n">
        <v>2273842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4</v>
      </c>
      <c r="B10" s="16"/>
      <c r="C10" s="81" t="n">
        <v>48086</v>
      </c>
      <c r="D10" s="81" t="n">
        <v>1512873</v>
      </c>
      <c r="E10" s="81" t="n">
        <v>1560959</v>
      </c>
      <c r="F10" s="81" t="n">
        <v>191</v>
      </c>
      <c r="G10" s="81" t="n">
        <v>851719</v>
      </c>
      <c r="H10" s="81" t="n">
        <v>851910</v>
      </c>
      <c r="I10" s="81" t="n">
        <v>64198</v>
      </c>
      <c r="J10" s="81" t="n">
        <v>2477067</v>
      </c>
      <c r="K10" s="81" t="n">
        <v>2</v>
      </c>
      <c r="L10" s="81" t="n">
        <v>6802</v>
      </c>
      <c r="M10" s="81" t="n">
        <v>28970</v>
      </c>
      <c r="N10" s="81" t="n">
        <v>35774</v>
      </c>
      <c r="O10" s="81" t="n">
        <v>128132</v>
      </c>
      <c r="P10" s="81" t="n">
        <v>2313161</v>
      </c>
      <c r="Q10" s="81" t="n">
        <v>2477067</v>
      </c>
      <c r="R10" s="81" t="n">
        <v>27831</v>
      </c>
      <c r="S10" s="81" t="n">
        <v>0</v>
      </c>
      <c r="T10" s="81" t="n">
        <v>0</v>
      </c>
      <c r="U10" s="81" t="n">
        <v>0</v>
      </c>
      <c r="V10" s="82" t="n">
        <v>27831</v>
      </c>
    </row>
    <row r="11" customFormat="false" ht="15" hidden="false" customHeight="true" outlineLevel="0" collapsed="false">
      <c r="A11" s="16" t="n">
        <v>2015</v>
      </c>
      <c r="B11" s="16"/>
      <c r="C11" s="81" t="n">
        <v>53832</v>
      </c>
      <c r="D11" s="81" t="n">
        <v>1715490</v>
      </c>
      <c r="E11" s="81" t="n">
        <v>1769322</v>
      </c>
      <c r="F11" s="81" t="n">
        <v>0</v>
      </c>
      <c r="G11" s="81" t="n">
        <v>982242</v>
      </c>
      <c r="H11" s="81" t="n">
        <v>982242</v>
      </c>
      <c r="I11" s="81" t="n">
        <v>74361</v>
      </c>
      <c r="J11" s="81" t="n">
        <v>2825925</v>
      </c>
      <c r="K11" s="81" t="n">
        <v>3</v>
      </c>
      <c r="L11" s="81" t="n">
        <v>10669</v>
      </c>
      <c r="M11" s="81" t="n">
        <v>21872</v>
      </c>
      <c r="N11" s="81" t="n">
        <v>32544</v>
      </c>
      <c r="O11" s="81" t="n">
        <v>196327</v>
      </c>
      <c r="P11" s="81" t="n">
        <v>2597054</v>
      </c>
      <c r="Q11" s="81" t="n">
        <v>2825925</v>
      </c>
      <c r="R11" s="81" t="n">
        <v>93562</v>
      </c>
      <c r="S11" s="81" t="n">
        <v>0</v>
      </c>
      <c r="T11" s="81" t="n">
        <v>0</v>
      </c>
      <c r="U11" s="81" t="n">
        <v>0</v>
      </c>
      <c r="V11" s="82" t="n">
        <v>93562</v>
      </c>
    </row>
    <row r="12" customFormat="false" ht="15" hidden="false" customHeight="true" outlineLevel="0" collapsed="false">
      <c r="A12" s="16" t="n">
        <v>2016</v>
      </c>
      <c r="B12" s="16"/>
      <c r="C12" s="81" t="n">
        <v>71231</v>
      </c>
      <c r="D12" s="81" t="n">
        <v>1724668</v>
      </c>
      <c r="E12" s="81" t="n">
        <v>1795899</v>
      </c>
      <c r="F12" s="81" t="n">
        <v>0</v>
      </c>
      <c r="G12" s="81" t="n">
        <v>1145909</v>
      </c>
      <c r="H12" s="81" t="n">
        <v>1145909</v>
      </c>
      <c r="I12" s="81" t="n">
        <v>90103</v>
      </c>
      <c r="J12" s="81" t="n">
        <v>3031911</v>
      </c>
      <c r="K12" s="81" t="n">
        <v>4</v>
      </c>
      <c r="L12" s="81" t="n">
        <v>10780</v>
      </c>
      <c r="M12" s="81" t="n">
        <v>29177</v>
      </c>
      <c r="N12" s="81" t="n">
        <v>39961</v>
      </c>
      <c r="O12" s="81" t="n">
        <v>210760</v>
      </c>
      <c r="P12" s="81" t="n">
        <v>2781190</v>
      </c>
      <c r="Q12" s="81" t="n">
        <v>3031911</v>
      </c>
      <c r="R12" s="81" t="n">
        <v>192534</v>
      </c>
      <c r="S12" s="81" t="n">
        <v>0</v>
      </c>
      <c r="T12" s="81" t="n">
        <v>0</v>
      </c>
      <c r="U12" s="81" t="n">
        <v>0</v>
      </c>
      <c r="V12" s="82" t="n">
        <v>192534</v>
      </c>
    </row>
    <row r="13" customFormat="false" ht="15" hidden="false" customHeight="true" outlineLevel="0" collapsed="false">
      <c r="A13" s="16" t="n">
        <v>2017</v>
      </c>
      <c r="B13" s="16"/>
      <c r="C13" s="81" t="n">
        <v>59928</v>
      </c>
      <c r="D13" s="81" t="n">
        <v>1788046</v>
      </c>
      <c r="E13" s="81" t="n">
        <v>1847974</v>
      </c>
      <c r="F13" s="81" t="n">
        <v>0</v>
      </c>
      <c r="G13" s="81" t="n">
        <v>1103338</v>
      </c>
      <c r="H13" s="81" t="n">
        <v>1103338</v>
      </c>
      <c r="I13" s="81" t="n">
        <v>97167</v>
      </c>
      <c r="J13" s="81" t="n">
        <v>3048479</v>
      </c>
      <c r="K13" s="81" t="n">
        <v>5</v>
      </c>
      <c r="L13" s="81" t="n">
        <v>11491</v>
      </c>
      <c r="M13" s="81" t="n">
        <v>56422</v>
      </c>
      <c r="N13" s="81" t="n">
        <v>67918</v>
      </c>
      <c r="O13" s="81" t="n">
        <v>146147</v>
      </c>
      <c r="P13" s="81" t="n">
        <v>2834414</v>
      </c>
      <c r="Q13" s="81" t="n">
        <v>3048479</v>
      </c>
      <c r="R13" s="81" t="n">
        <v>72200</v>
      </c>
      <c r="S13" s="81" t="n">
        <v>0</v>
      </c>
      <c r="T13" s="81" t="n">
        <v>0</v>
      </c>
      <c r="U13" s="81" t="n">
        <v>0</v>
      </c>
      <c r="V13" s="82" t="n">
        <v>72200</v>
      </c>
    </row>
    <row r="14" customFormat="false" ht="15" hidden="false" customHeight="true" outlineLevel="0" collapsed="false">
      <c r="A14" s="16" t="n">
        <v>2018</v>
      </c>
      <c r="B14" s="16"/>
      <c r="C14" s="81" t="n">
        <v>54516</v>
      </c>
      <c r="D14" s="81" t="n">
        <v>1997953</v>
      </c>
      <c r="E14" s="81" t="n">
        <v>2052469</v>
      </c>
      <c r="F14" s="81" t="n">
        <v>302</v>
      </c>
      <c r="G14" s="81" t="n">
        <v>1269747</v>
      </c>
      <c r="H14" s="81" t="n">
        <v>1270049</v>
      </c>
      <c r="I14" s="81" t="n">
        <v>94413</v>
      </c>
      <c r="J14" s="81" t="n">
        <v>3416931</v>
      </c>
      <c r="K14" s="81" t="n">
        <v>6</v>
      </c>
      <c r="L14" s="81" t="n">
        <v>9307</v>
      </c>
      <c r="M14" s="81" t="n">
        <v>51236</v>
      </c>
      <c r="N14" s="81" t="n">
        <v>60549</v>
      </c>
      <c r="O14" s="81" t="n">
        <v>242766</v>
      </c>
      <c r="P14" s="81" t="n">
        <v>3113616</v>
      </c>
      <c r="Q14" s="81" t="n">
        <v>3416931</v>
      </c>
      <c r="R14" s="81" t="n">
        <v>37200</v>
      </c>
      <c r="S14" s="81" t="n">
        <v>0</v>
      </c>
      <c r="T14" s="81" t="n">
        <v>0</v>
      </c>
      <c r="U14" s="81" t="n">
        <v>0</v>
      </c>
      <c r="V14" s="82" t="n">
        <v>37200</v>
      </c>
    </row>
    <row r="15" customFormat="false" ht="15" hidden="false" customHeight="true" outlineLevel="0" collapsed="false">
      <c r="A15" s="16" t="n">
        <v>2019</v>
      </c>
      <c r="B15" s="16"/>
      <c r="C15" s="81" t="n">
        <v>69022</v>
      </c>
      <c r="D15" s="81" t="n">
        <v>1884436</v>
      </c>
      <c r="E15" s="81" t="n">
        <v>1953458</v>
      </c>
      <c r="F15" s="81" t="n">
        <v>1101</v>
      </c>
      <c r="G15" s="81" t="n">
        <v>1366404</v>
      </c>
      <c r="H15" s="81" t="n">
        <v>1367505</v>
      </c>
      <c r="I15" s="81" t="n">
        <v>101799</v>
      </c>
      <c r="J15" s="81" t="n">
        <v>3422762</v>
      </c>
      <c r="K15" s="81" t="n">
        <v>9</v>
      </c>
      <c r="L15" s="81" t="n">
        <v>8679</v>
      </c>
      <c r="M15" s="81" t="n">
        <v>44831</v>
      </c>
      <c r="N15" s="81" t="n">
        <v>53519</v>
      </c>
      <c r="O15" s="81" t="n">
        <v>230024</v>
      </c>
      <c r="P15" s="81" t="n">
        <v>3139219</v>
      </c>
      <c r="Q15" s="81" t="n">
        <v>3422762</v>
      </c>
      <c r="R15" s="81" t="n">
        <v>63320</v>
      </c>
      <c r="S15" s="81" t="n">
        <v>0</v>
      </c>
      <c r="T15" s="81" t="n">
        <v>4600</v>
      </c>
      <c r="U15" s="81" t="n">
        <v>0</v>
      </c>
      <c r="V15" s="82" t="n">
        <v>67920</v>
      </c>
    </row>
    <row r="16" customFormat="false" ht="15" hidden="false" customHeight="true" outlineLevel="0" collapsed="false">
      <c r="A16" s="16" t="n">
        <v>2020</v>
      </c>
      <c r="B16" s="16"/>
      <c r="C16" s="81" t="n">
        <v>48815</v>
      </c>
      <c r="D16" s="81" t="n">
        <v>1933628</v>
      </c>
      <c r="E16" s="81" t="n">
        <v>1982443</v>
      </c>
      <c r="F16" s="81" t="n">
        <v>322</v>
      </c>
      <c r="G16" s="81" t="n">
        <v>1510912</v>
      </c>
      <c r="H16" s="81" t="n">
        <v>1511234</v>
      </c>
      <c r="I16" s="81" t="n">
        <v>99060</v>
      </c>
      <c r="J16" s="81" t="n">
        <v>3592737</v>
      </c>
      <c r="K16" s="81" t="n">
        <v>9</v>
      </c>
      <c r="L16" s="81" t="n">
        <v>3108</v>
      </c>
      <c r="M16" s="81" t="n">
        <v>48172</v>
      </c>
      <c r="N16" s="81" t="n">
        <v>51289</v>
      </c>
      <c r="O16" s="81" t="n">
        <v>365137</v>
      </c>
      <c r="P16" s="81" t="n">
        <v>3176311</v>
      </c>
      <c r="Q16" s="81" t="n">
        <v>3592737</v>
      </c>
      <c r="R16" s="81" t="n">
        <v>62883</v>
      </c>
      <c r="S16" s="81" t="n">
        <v>0</v>
      </c>
      <c r="T16" s="81" t="n">
        <v>4010</v>
      </c>
      <c r="U16" s="81" t="n">
        <v>0</v>
      </c>
      <c r="V16" s="82" t="n">
        <v>66893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9</v>
      </c>
      <c r="B18" s="20" t="s">
        <v>17</v>
      </c>
      <c r="C18" s="81" t="n">
        <v>51379</v>
      </c>
      <c r="D18" s="81" t="n">
        <v>1929299</v>
      </c>
      <c r="E18" s="81" t="n">
        <v>1980678</v>
      </c>
      <c r="F18" s="81" t="n">
        <v>544</v>
      </c>
      <c r="G18" s="81" t="n">
        <v>1282818</v>
      </c>
      <c r="H18" s="81" t="n">
        <v>1283362</v>
      </c>
      <c r="I18" s="81" t="n">
        <v>93928</v>
      </c>
      <c r="J18" s="81" t="n">
        <v>3357968</v>
      </c>
      <c r="K18" s="81" t="n">
        <v>6</v>
      </c>
      <c r="L18" s="81" t="n">
        <v>9223</v>
      </c>
      <c r="M18" s="81" t="n">
        <v>36914</v>
      </c>
      <c r="N18" s="81" t="n">
        <v>46143</v>
      </c>
      <c r="O18" s="81" t="n">
        <v>241984</v>
      </c>
      <c r="P18" s="81" t="n">
        <v>3069841</v>
      </c>
      <c r="Q18" s="81" t="n">
        <v>3357968</v>
      </c>
      <c r="R18" s="81" t="n">
        <v>25100</v>
      </c>
      <c r="S18" s="81" t="n">
        <v>0</v>
      </c>
      <c r="T18" s="81" t="n">
        <v>0</v>
      </c>
      <c r="U18" s="81" t="n">
        <v>0</v>
      </c>
      <c r="V18" s="82" t="n">
        <v>25100</v>
      </c>
    </row>
    <row r="19" customFormat="false" ht="15" hidden="false" customHeight="true" outlineLevel="0" collapsed="false">
      <c r="A19" s="19"/>
      <c r="B19" s="20" t="s">
        <v>18</v>
      </c>
      <c r="C19" s="81" t="n">
        <v>59597</v>
      </c>
      <c r="D19" s="81" t="n">
        <v>1916653</v>
      </c>
      <c r="E19" s="81" t="n">
        <v>1976250</v>
      </c>
      <c r="F19" s="81" t="n">
        <v>219</v>
      </c>
      <c r="G19" s="81" t="n">
        <v>1291042</v>
      </c>
      <c r="H19" s="81" t="n">
        <v>1291261</v>
      </c>
      <c r="I19" s="81" t="n">
        <v>93962</v>
      </c>
      <c r="J19" s="81" t="n">
        <v>3361473</v>
      </c>
      <c r="K19" s="81" t="n">
        <v>7</v>
      </c>
      <c r="L19" s="81" t="n">
        <v>7329</v>
      </c>
      <c r="M19" s="81" t="n">
        <v>27861</v>
      </c>
      <c r="N19" s="81" t="n">
        <v>35197</v>
      </c>
      <c r="O19" s="81" t="n">
        <v>247132</v>
      </c>
      <c r="P19" s="81" t="n">
        <v>3079144</v>
      </c>
      <c r="Q19" s="81" t="n">
        <v>3361473</v>
      </c>
      <c r="R19" s="81" t="n">
        <v>23400</v>
      </c>
      <c r="S19" s="81" t="n">
        <v>0</v>
      </c>
      <c r="T19" s="81" t="n">
        <v>0</v>
      </c>
      <c r="U19" s="81" t="n">
        <v>0</v>
      </c>
      <c r="V19" s="82" t="n">
        <v>23400</v>
      </c>
    </row>
    <row r="20" customFormat="false" ht="15" hidden="false" customHeight="true" outlineLevel="0" collapsed="false">
      <c r="A20" s="19"/>
      <c r="B20" s="20" t="s">
        <v>19</v>
      </c>
      <c r="C20" s="81" t="n">
        <v>54490</v>
      </c>
      <c r="D20" s="81" t="n">
        <v>1872529</v>
      </c>
      <c r="E20" s="81" t="n">
        <v>1927019</v>
      </c>
      <c r="F20" s="81" t="n">
        <v>514</v>
      </c>
      <c r="G20" s="81" t="n">
        <v>1328157</v>
      </c>
      <c r="H20" s="81" t="n">
        <v>1328671</v>
      </c>
      <c r="I20" s="81" t="n">
        <v>95736</v>
      </c>
      <c r="J20" s="81" t="n">
        <v>3351426</v>
      </c>
      <c r="K20" s="81" t="n">
        <v>8</v>
      </c>
      <c r="L20" s="81" t="n">
        <v>7415</v>
      </c>
      <c r="M20" s="81" t="n">
        <v>26749</v>
      </c>
      <c r="N20" s="81" t="n">
        <v>34172</v>
      </c>
      <c r="O20" s="81" t="n">
        <v>222819</v>
      </c>
      <c r="P20" s="81" t="n">
        <v>3094435</v>
      </c>
      <c r="Q20" s="81" t="n">
        <v>3351426</v>
      </c>
      <c r="R20" s="81" t="n">
        <v>34178</v>
      </c>
      <c r="S20" s="81" t="n">
        <v>0</v>
      </c>
      <c r="T20" s="81" t="n">
        <v>0</v>
      </c>
      <c r="U20" s="81" t="n">
        <v>0</v>
      </c>
      <c r="V20" s="82" t="n">
        <v>34178</v>
      </c>
    </row>
    <row r="21" customFormat="false" ht="15" hidden="false" customHeight="true" outlineLevel="0" collapsed="false">
      <c r="A21" s="19"/>
      <c r="B21" s="20" t="s">
        <v>20</v>
      </c>
      <c r="C21" s="81" t="n">
        <v>69022</v>
      </c>
      <c r="D21" s="81" t="n">
        <v>1884436</v>
      </c>
      <c r="E21" s="81" t="n">
        <v>1953458</v>
      </c>
      <c r="F21" s="81" t="n">
        <v>1101</v>
      </c>
      <c r="G21" s="81" t="n">
        <v>1366404</v>
      </c>
      <c r="H21" s="81" t="n">
        <v>1367505</v>
      </c>
      <c r="I21" s="81" t="n">
        <v>101799</v>
      </c>
      <c r="J21" s="81" t="n">
        <v>3422762</v>
      </c>
      <c r="K21" s="81" t="n">
        <v>9</v>
      </c>
      <c r="L21" s="81" t="n">
        <v>8679</v>
      </c>
      <c r="M21" s="81" t="n">
        <v>44831</v>
      </c>
      <c r="N21" s="81" t="n">
        <v>53519</v>
      </c>
      <c r="O21" s="81" t="n">
        <v>230024</v>
      </c>
      <c r="P21" s="81" t="n">
        <v>3139219</v>
      </c>
      <c r="Q21" s="81" t="n">
        <v>3422762</v>
      </c>
      <c r="R21" s="81" t="n">
        <v>63320</v>
      </c>
      <c r="S21" s="81" t="n">
        <v>0</v>
      </c>
      <c r="T21" s="81" t="n">
        <v>4600</v>
      </c>
      <c r="U21" s="81" t="n">
        <v>0</v>
      </c>
      <c r="V21" s="82" t="n">
        <v>6792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20</v>
      </c>
      <c r="B23" s="20" t="s">
        <v>17</v>
      </c>
      <c r="C23" s="81" t="n">
        <v>62850</v>
      </c>
      <c r="D23" s="81" t="n">
        <v>1909930</v>
      </c>
      <c r="E23" s="81" t="n">
        <v>1972780</v>
      </c>
      <c r="F23" s="81" t="n">
        <v>930</v>
      </c>
      <c r="G23" s="81" t="n">
        <v>1387082</v>
      </c>
      <c r="H23" s="81" t="n">
        <v>1388012</v>
      </c>
      <c r="I23" s="81" t="n">
        <v>101520</v>
      </c>
      <c r="J23" s="81" t="n">
        <v>3462312</v>
      </c>
      <c r="K23" s="81" t="n">
        <v>8</v>
      </c>
      <c r="L23" s="81" t="n">
        <v>7046</v>
      </c>
      <c r="M23" s="81" t="n">
        <v>58386</v>
      </c>
      <c r="N23" s="81" t="n">
        <v>65440</v>
      </c>
      <c r="O23" s="81" t="n">
        <v>257057</v>
      </c>
      <c r="P23" s="81" t="n">
        <v>3139815</v>
      </c>
      <c r="Q23" s="81" t="n">
        <v>3462312</v>
      </c>
      <c r="R23" s="81" t="n">
        <v>72015</v>
      </c>
      <c r="S23" s="81" t="n">
        <v>0</v>
      </c>
      <c r="T23" s="81" t="n">
        <v>4454</v>
      </c>
      <c r="U23" s="81" t="n">
        <v>0</v>
      </c>
      <c r="V23" s="82" t="n">
        <v>76469</v>
      </c>
    </row>
    <row r="24" customFormat="false" ht="15" hidden="false" customHeight="true" outlineLevel="0" collapsed="false">
      <c r="A24" s="19"/>
      <c r="B24" s="20" t="s">
        <v>18</v>
      </c>
      <c r="C24" s="81" t="n">
        <v>48818</v>
      </c>
      <c r="D24" s="81" t="n">
        <v>1837028</v>
      </c>
      <c r="E24" s="81" t="n">
        <v>1885846</v>
      </c>
      <c r="F24" s="81" t="n">
        <v>687</v>
      </c>
      <c r="G24" s="81" t="n">
        <v>1401296</v>
      </c>
      <c r="H24" s="81" t="n">
        <v>1401983</v>
      </c>
      <c r="I24" s="81" t="n">
        <v>98417</v>
      </c>
      <c r="J24" s="81" t="n">
        <v>3386246</v>
      </c>
      <c r="K24" s="81" t="n">
        <v>8</v>
      </c>
      <c r="L24" s="81" t="n">
        <v>9057</v>
      </c>
      <c r="M24" s="81" t="n">
        <v>37885</v>
      </c>
      <c r="N24" s="81" t="n">
        <v>46950</v>
      </c>
      <c r="O24" s="81" t="n">
        <v>294050</v>
      </c>
      <c r="P24" s="81" t="n">
        <v>3045246</v>
      </c>
      <c r="Q24" s="81" t="n">
        <v>3386246</v>
      </c>
      <c r="R24" s="81" t="n">
        <v>71254</v>
      </c>
      <c r="S24" s="81" t="n">
        <v>0</v>
      </c>
      <c r="T24" s="81" t="n">
        <v>4307</v>
      </c>
      <c r="U24" s="81" t="n">
        <v>0</v>
      </c>
      <c r="V24" s="82" t="n">
        <v>75561</v>
      </c>
    </row>
    <row r="25" customFormat="false" ht="15" hidden="false" customHeight="true" outlineLevel="0" collapsed="false">
      <c r="A25" s="19"/>
      <c r="B25" s="20" t="s">
        <v>19</v>
      </c>
      <c r="C25" s="81" t="n">
        <v>50158</v>
      </c>
      <c r="D25" s="81" t="n">
        <v>1862889</v>
      </c>
      <c r="E25" s="81" t="n">
        <v>1913047</v>
      </c>
      <c r="F25" s="81" t="n">
        <v>894</v>
      </c>
      <c r="G25" s="81" t="n">
        <v>1522470</v>
      </c>
      <c r="H25" s="81" t="n">
        <v>1523364</v>
      </c>
      <c r="I25" s="81" t="n">
        <v>125725</v>
      </c>
      <c r="J25" s="81" t="n">
        <v>3562136</v>
      </c>
      <c r="K25" s="81" t="n">
        <v>8</v>
      </c>
      <c r="L25" s="81" t="n">
        <v>8282</v>
      </c>
      <c r="M25" s="81" t="n">
        <v>55132</v>
      </c>
      <c r="N25" s="81" t="n">
        <v>63422</v>
      </c>
      <c r="O25" s="81" t="n">
        <v>296011</v>
      </c>
      <c r="P25" s="81" t="n">
        <v>3202703</v>
      </c>
      <c r="Q25" s="81" t="n">
        <v>3562136</v>
      </c>
      <c r="R25" s="81" t="n">
        <v>55193</v>
      </c>
      <c r="S25" s="81" t="n">
        <v>0</v>
      </c>
      <c r="T25" s="81" t="n">
        <v>4155</v>
      </c>
      <c r="U25" s="81" t="n">
        <v>0</v>
      </c>
      <c r="V25" s="82" t="n">
        <v>59348</v>
      </c>
    </row>
    <row r="26" customFormat="false" ht="15" hidden="false" customHeight="true" outlineLevel="0" collapsed="false">
      <c r="A26" s="19"/>
      <c r="B26" s="20" t="s">
        <v>21</v>
      </c>
      <c r="C26" s="81" t="n">
        <v>48815</v>
      </c>
      <c r="D26" s="81" t="n">
        <v>1933628</v>
      </c>
      <c r="E26" s="81" t="n">
        <v>1982443</v>
      </c>
      <c r="F26" s="81" t="n">
        <v>322</v>
      </c>
      <c r="G26" s="81" t="n">
        <v>1510912</v>
      </c>
      <c r="H26" s="81" t="n">
        <v>1511234</v>
      </c>
      <c r="I26" s="81" t="n">
        <v>99060</v>
      </c>
      <c r="J26" s="81" t="n">
        <v>3592737</v>
      </c>
      <c r="K26" s="81" t="n">
        <v>9</v>
      </c>
      <c r="L26" s="81" t="n">
        <v>3108</v>
      </c>
      <c r="M26" s="81" t="n">
        <v>48172</v>
      </c>
      <c r="N26" s="81" t="n">
        <v>51289</v>
      </c>
      <c r="O26" s="81" t="n">
        <v>365137</v>
      </c>
      <c r="P26" s="81" t="n">
        <v>3176311</v>
      </c>
      <c r="Q26" s="81" t="n">
        <v>3592737</v>
      </c>
      <c r="R26" s="81" t="n">
        <v>62883</v>
      </c>
      <c r="S26" s="81" t="n">
        <v>0</v>
      </c>
      <c r="T26" s="81" t="n">
        <v>4010</v>
      </c>
      <c r="U26" s="81" t="n">
        <v>0</v>
      </c>
      <c r="V26" s="82" t="n">
        <v>66893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1</v>
      </c>
      <c r="B28" s="20" t="s">
        <v>22</v>
      </c>
      <c r="C28" s="81" t="n">
        <v>55007</v>
      </c>
      <c r="D28" s="81" t="n">
        <v>1898109</v>
      </c>
      <c r="E28" s="81" t="n">
        <v>1953116</v>
      </c>
      <c r="F28" s="81" t="n">
        <v>49</v>
      </c>
      <c r="G28" s="81" t="n">
        <v>1310160</v>
      </c>
      <c r="H28" s="81" t="n">
        <v>1310209</v>
      </c>
      <c r="I28" s="81" t="n">
        <v>98099</v>
      </c>
      <c r="J28" s="81" t="n">
        <v>3361424</v>
      </c>
      <c r="K28" s="81" t="n">
        <v>9</v>
      </c>
      <c r="L28" s="81" t="n">
        <v>5948</v>
      </c>
      <c r="M28" s="81" t="n">
        <v>47000</v>
      </c>
      <c r="N28" s="81" t="n">
        <v>52957</v>
      </c>
      <c r="O28" s="81" t="n">
        <v>358377</v>
      </c>
      <c r="P28" s="81" t="n">
        <v>2950090</v>
      </c>
      <c r="Q28" s="81" t="n">
        <v>3361424</v>
      </c>
      <c r="R28" s="81" t="n">
        <v>72883</v>
      </c>
      <c r="S28" s="81" t="n">
        <v>0</v>
      </c>
      <c r="T28" s="81" t="n">
        <v>3859</v>
      </c>
      <c r="U28" s="81" t="n">
        <v>0</v>
      </c>
      <c r="V28" s="82" t="n">
        <v>76742</v>
      </c>
    </row>
    <row r="29" customFormat="false" ht="15" hidden="false" customHeight="true" outlineLevel="0" collapsed="false">
      <c r="A29" s="19"/>
      <c r="B29" s="20" t="s">
        <v>23</v>
      </c>
      <c r="C29" s="81" t="n">
        <v>53017</v>
      </c>
      <c r="D29" s="81" t="n">
        <v>1934103</v>
      </c>
      <c r="E29" s="81" t="n">
        <v>1987120</v>
      </c>
      <c r="F29" s="81" t="n">
        <v>360</v>
      </c>
      <c r="G29" s="81" t="n">
        <v>1549599</v>
      </c>
      <c r="H29" s="81" t="n">
        <v>1549959</v>
      </c>
      <c r="I29" s="81" t="n">
        <v>94642</v>
      </c>
      <c r="J29" s="81" t="n">
        <v>3631721</v>
      </c>
      <c r="K29" s="81" t="n">
        <v>9</v>
      </c>
      <c r="L29" s="81" t="n">
        <v>2571</v>
      </c>
      <c r="M29" s="81" t="n">
        <v>67732</v>
      </c>
      <c r="N29" s="81" t="n">
        <v>70312</v>
      </c>
      <c r="O29" s="81" t="n">
        <v>379667</v>
      </c>
      <c r="P29" s="81" t="n">
        <v>3181742</v>
      </c>
      <c r="Q29" s="81" t="n">
        <v>3631721</v>
      </c>
      <c r="R29" s="81" t="n">
        <v>103883</v>
      </c>
      <c r="S29" s="81" t="n">
        <v>0</v>
      </c>
      <c r="T29" s="81" t="n">
        <v>3859</v>
      </c>
      <c r="U29" s="81" t="n">
        <v>0</v>
      </c>
      <c r="V29" s="82" t="n">
        <v>107742</v>
      </c>
    </row>
    <row r="30" customFormat="false" ht="15" hidden="false" customHeight="true" outlineLevel="0" collapsed="false">
      <c r="A30" s="19"/>
      <c r="B30" s="20" t="s">
        <v>17</v>
      </c>
      <c r="C30" s="81" t="n">
        <v>72359</v>
      </c>
      <c r="D30" s="81" t="n">
        <v>1934014</v>
      </c>
      <c r="E30" s="81" t="n">
        <v>2006373</v>
      </c>
      <c r="F30" s="81" t="n">
        <v>353</v>
      </c>
      <c r="G30" s="81" t="n">
        <v>1575584</v>
      </c>
      <c r="H30" s="81" t="n">
        <v>1575937</v>
      </c>
      <c r="I30" s="81" t="n">
        <v>94284</v>
      </c>
      <c r="J30" s="81" t="n">
        <v>3676594</v>
      </c>
      <c r="K30" s="81" t="n">
        <v>11</v>
      </c>
      <c r="L30" s="81" t="n">
        <v>4130</v>
      </c>
      <c r="M30" s="81" t="n">
        <v>92632</v>
      </c>
      <c r="N30" s="81" t="n">
        <v>96773</v>
      </c>
      <c r="O30" s="81" t="n">
        <v>420984</v>
      </c>
      <c r="P30" s="81" t="n">
        <v>3158837</v>
      </c>
      <c r="Q30" s="81" t="n">
        <v>3676594</v>
      </c>
      <c r="R30" s="81" t="n">
        <v>91883</v>
      </c>
      <c r="S30" s="81" t="n">
        <v>0</v>
      </c>
      <c r="T30" s="81" t="n">
        <v>3859</v>
      </c>
      <c r="U30" s="81" t="n">
        <v>0</v>
      </c>
      <c r="V30" s="82" t="n">
        <v>95742</v>
      </c>
    </row>
    <row r="31" customFormat="false" ht="15" hidden="false" customHeight="true" outlineLevel="0" collapsed="false">
      <c r="A31" s="19"/>
      <c r="B31" s="20" t="s">
        <v>24</v>
      </c>
      <c r="C31" s="81" t="n">
        <v>58881</v>
      </c>
      <c r="D31" s="81" t="n">
        <v>1863265</v>
      </c>
      <c r="E31" s="81" t="n">
        <v>1922146</v>
      </c>
      <c r="F31" s="81" t="n">
        <v>349</v>
      </c>
      <c r="G31" s="81" t="n">
        <v>1607763</v>
      </c>
      <c r="H31" s="81" t="n">
        <v>1608112</v>
      </c>
      <c r="I31" s="81" t="n">
        <v>96568</v>
      </c>
      <c r="J31" s="81" t="n">
        <v>3626826</v>
      </c>
      <c r="K31" s="81" t="n">
        <v>11</v>
      </c>
      <c r="L31" s="81" t="n">
        <v>4236</v>
      </c>
      <c r="M31" s="81" t="n">
        <v>56684</v>
      </c>
      <c r="N31" s="81" t="n">
        <v>60931</v>
      </c>
      <c r="O31" s="81" t="n">
        <v>418042</v>
      </c>
      <c r="P31" s="81" t="n">
        <v>3147853</v>
      </c>
      <c r="Q31" s="81" t="n">
        <v>3626826</v>
      </c>
      <c r="R31" s="81" t="n">
        <v>39121</v>
      </c>
      <c r="S31" s="81" t="n">
        <v>0</v>
      </c>
      <c r="T31" s="81" t="n">
        <v>3706</v>
      </c>
      <c r="U31" s="81" t="n">
        <v>0</v>
      </c>
      <c r="V31" s="82" t="n">
        <v>42827</v>
      </c>
    </row>
    <row r="32" customFormat="false" ht="15" hidden="false" customHeight="true" outlineLevel="0" collapsed="false">
      <c r="A32" s="19"/>
      <c r="B32" s="20" t="s">
        <v>25</v>
      </c>
      <c r="C32" s="81" t="n">
        <v>55270</v>
      </c>
      <c r="D32" s="81" t="n">
        <v>1864850</v>
      </c>
      <c r="E32" s="81" t="n">
        <v>1920120</v>
      </c>
      <c r="F32" s="81" t="n">
        <v>345</v>
      </c>
      <c r="G32" s="81" t="n">
        <v>1597982</v>
      </c>
      <c r="H32" s="81" t="n">
        <v>1598327</v>
      </c>
      <c r="I32" s="81" t="n">
        <v>94789</v>
      </c>
      <c r="J32" s="81" t="n">
        <v>3613236</v>
      </c>
      <c r="K32" s="81" t="n">
        <v>11</v>
      </c>
      <c r="L32" s="81" t="n">
        <v>4525</v>
      </c>
      <c r="M32" s="81" t="n">
        <v>67706</v>
      </c>
      <c r="N32" s="81" t="n">
        <v>72242</v>
      </c>
      <c r="O32" s="81" t="n">
        <v>412710</v>
      </c>
      <c r="P32" s="81" t="n">
        <v>3128284</v>
      </c>
      <c r="Q32" s="81" t="n">
        <v>3613236</v>
      </c>
      <c r="R32" s="81" t="n">
        <v>58883</v>
      </c>
      <c r="S32" s="81" t="n">
        <v>0</v>
      </c>
      <c r="T32" s="81" t="n">
        <v>3706</v>
      </c>
      <c r="U32" s="81" t="n">
        <v>0</v>
      </c>
      <c r="V32" s="82" t="n">
        <v>62589</v>
      </c>
    </row>
    <row r="33" customFormat="false" ht="15" hidden="false" customHeight="true" outlineLevel="0" collapsed="false">
      <c r="A33" s="19"/>
      <c r="B33" s="20" t="s">
        <v>18</v>
      </c>
      <c r="C33" s="81" t="n">
        <v>49500</v>
      </c>
      <c r="D33" s="81" t="n">
        <v>1861737</v>
      </c>
      <c r="E33" s="81" t="n">
        <v>1911237</v>
      </c>
      <c r="F33" s="81" t="n">
        <v>339</v>
      </c>
      <c r="G33" s="81" t="n">
        <v>1622280</v>
      </c>
      <c r="H33" s="81" t="n">
        <v>1622619</v>
      </c>
      <c r="I33" s="81" t="n">
        <v>98270</v>
      </c>
      <c r="J33" s="81" t="n">
        <v>3632126</v>
      </c>
      <c r="K33" s="81" t="n">
        <v>12</v>
      </c>
      <c r="L33" s="81" t="n">
        <v>5535</v>
      </c>
      <c r="M33" s="81" t="n">
        <v>67313</v>
      </c>
      <c r="N33" s="81" t="n">
        <v>72860</v>
      </c>
      <c r="O33" s="81" t="n">
        <v>393210</v>
      </c>
      <c r="P33" s="81" t="n">
        <v>3166056</v>
      </c>
      <c r="Q33" s="81" t="n">
        <v>3632126</v>
      </c>
      <c r="R33" s="81" t="n">
        <v>70883</v>
      </c>
      <c r="S33" s="81" t="n">
        <v>0</v>
      </c>
      <c r="T33" s="81" t="n">
        <v>3706</v>
      </c>
      <c r="U33" s="81" t="n">
        <v>0</v>
      </c>
      <c r="V33" s="82" t="n">
        <v>74589</v>
      </c>
    </row>
    <row r="34" customFormat="false" ht="15" hidden="false" customHeight="true" outlineLevel="0" collapsed="false">
      <c r="A34" s="19"/>
      <c r="B34" s="20" t="s">
        <v>26</v>
      </c>
      <c r="C34" s="81" t="n">
        <v>32781</v>
      </c>
      <c r="D34" s="81" t="n">
        <v>1931637</v>
      </c>
      <c r="E34" s="81" t="n">
        <v>1964418</v>
      </c>
      <c r="F34" s="81" t="n">
        <v>339</v>
      </c>
      <c r="G34" s="81" t="n">
        <v>1655208</v>
      </c>
      <c r="H34" s="81" t="n">
        <v>1655547</v>
      </c>
      <c r="I34" s="81" t="n">
        <v>98027</v>
      </c>
      <c r="J34" s="81" t="n">
        <v>3717992</v>
      </c>
      <c r="K34" s="81" t="n">
        <v>11</v>
      </c>
      <c r="L34" s="81" t="n">
        <v>6720</v>
      </c>
      <c r="M34" s="81" t="n">
        <v>60263</v>
      </c>
      <c r="N34" s="81" t="n">
        <v>66994</v>
      </c>
      <c r="O34" s="81" t="n">
        <v>400075</v>
      </c>
      <c r="P34" s="81" t="n">
        <v>3250923</v>
      </c>
      <c r="Q34" s="81" t="n">
        <v>3717992</v>
      </c>
      <c r="R34" s="81" t="n">
        <v>86883</v>
      </c>
      <c r="S34" s="81" t="n">
        <v>0</v>
      </c>
      <c r="T34" s="81" t="n">
        <v>3553</v>
      </c>
      <c r="U34" s="81" t="n">
        <v>0</v>
      </c>
      <c r="V34" s="82" t="n">
        <v>90436</v>
      </c>
    </row>
    <row r="35" customFormat="false" ht="15" hidden="false" customHeight="true" outlineLevel="0" collapsed="false">
      <c r="A35" s="19"/>
      <c r="B35" s="20" t="s">
        <v>27</v>
      </c>
      <c r="C35" s="81" t="n">
        <v>32044</v>
      </c>
      <c r="D35" s="81" t="n">
        <v>1950571</v>
      </c>
      <c r="E35" s="81" t="n">
        <v>1982615</v>
      </c>
      <c r="F35" s="81" t="n">
        <v>331</v>
      </c>
      <c r="G35" s="81" t="n">
        <v>1657989</v>
      </c>
      <c r="H35" s="81" t="n">
        <v>1658320</v>
      </c>
      <c r="I35" s="81" t="n">
        <v>97592</v>
      </c>
      <c r="J35" s="81" t="n">
        <v>3738527</v>
      </c>
      <c r="K35" s="81" t="n">
        <v>11</v>
      </c>
      <c r="L35" s="81" t="n">
        <v>6217</v>
      </c>
      <c r="M35" s="81" t="n">
        <v>48845</v>
      </c>
      <c r="N35" s="81" t="n">
        <v>55073</v>
      </c>
      <c r="O35" s="81" t="n">
        <v>390778</v>
      </c>
      <c r="P35" s="81" t="n">
        <v>3292676</v>
      </c>
      <c r="Q35" s="81" t="n">
        <v>3738527</v>
      </c>
      <c r="R35" s="81" t="n">
        <v>102251</v>
      </c>
      <c r="S35" s="81" t="n">
        <v>0</v>
      </c>
      <c r="T35" s="81" t="n">
        <v>3553</v>
      </c>
      <c r="U35" s="81" t="n">
        <v>0</v>
      </c>
      <c r="V35" s="82" t="n">
        <v>105804</v>
      </c>
    </row>
    <row r="36" customFormat="false" ht="15" hidden="false" customHeight="true" outlineLevel="0" collapsed="false">
      <c r="A36" s="19"/>
      <c r="B36" s="20" t="s">
        <v>19</v>
      </c>
      <c r="C36" s="81" t="n">
        <v>34549</v>
      </c>
      <c r="D36" s="81" t="n">
        <v>1939525</v>
      </c>
      <c r="E36" s="81" t="n">
        <v>1974074</v>
      </c>
      <c r="F36" s="81" t="n">
        <v>331</v>
      </c>
      <c r="G36" s="81" t="n">
        <v>1741045</v>
      </c>
      <c r="H36" s="81" t="n">
        <v>1741376</v>
      </c>
      <c r="I36" s="81" t="n">
        <v>102352</v>
      </c>
      <c r="J36" s="81" t="n">
        <v>3817802</v>
      </c>
      <c r="K36" s="81" t="n">
        <v>3</v>
      </c>
      <c r="L36" s="81" t="n">
        <v>6334</v>
      </c>
      <c r="M36" s="81" t="n">
        <v>35663</v>
      </c>
      <c r="N36" s="81" t="n">
        <v>42000</v>
      </c>
      <c r="O36" s="81" t="n">
        <v>392745</v>
      </c>
      <c r="P36" s="81" t="n">
        <v>3383057</v>
      </c>
      <c r="Q36" s="81" t="n">
        <v>3817802</v>
      </c>
      <c r="R36" s="81" t="n">
        <v>89251</v>
      </c>
      <c r="S36" s="81" t="n">
        <v>0</v>
      </c>
      <c r="T36" s="81" t="n">
        <v>3553</v>
      </c>
      <c r="U36" s="81" t="n">
        <v>0</v>
      </c>
      <c r="V36" s="82" t="n">
        <v>92804</v>
      </c>
    </row>
    <row r="37" customFormat="false" ht="15" hidden="false" customHeight="true" outlineLevel="0" collapsed="false">
      <c r="A37" s="19"/>
      <c r="B37" s="20" t="s">
        <v>28</v>
      </c>
      <c r="C37" s="81" t="n">
        <v>34549</v>
      </c>
      <c r="D37" s="81" t="n">
        <v>2035363</v>
      </c>
      <c r="E37" s="81" t="n">
        <v>2069912</v>
      </c>
      <c r="F37" s="81" t="n">
        <v>331</v>
      </c>
      <c r="G37" s="81" t="n">
        <v>1744108</v>
      </c>
      <c r="H37" s="81" t="n">
        <v>1744439</v>
      </c>
      <c r="I37" s="81" t="n">
        <v>103086</v>
      </c>
      <c r="J37" s="81" t="n">
        <v>3917437</v>
      </c>
      <c r="K37" s="81" t="n">
        <v>12</v>
      </c>
      <c r="L37" s="81" t="n">
        <v>9454</v>
      </c>
      <c r="M37" s="81" t="n">
        <v>12910</v>
      </c>
      <c r="N37" s="81" t="n">
        <v>22376</v>
      </c>
      <c r="O37" s="81" t="n">
        <v>332068</v>
      </c>
      <c r="P37" s="81" t="n">
        <v>3562993</v>
      </c>
      <c r="Q37" s="81" t="n">
        <v>3917437</v>
      </c>
      <c r="R37" s="81" t="n">
        <v>94251</v>
      </c>
      <c r="S37" s="81" t="n">
        <v>0</v>
      </c>
      <c r="T37" s="81" t="n">
        <v>3398</v>
      </c>
      <c r="U37" s="81" t="n">
        <v>0</v>
      </c>
      <c r="V37" s="82" t="n">
        <v>97649</v>
      </c>
    </row>
    <row r="38" customFormat="false" ht="15" hidden="false" customHeight="true" outlineLevel="0" collapsed="false">
      <c r="A38" s="19"/>
      <c r="B38" s="20" t="s">
        <v>29</v>
      </c>
      <c r="C38" s="81" t="n">
        <v>34549</v>
      </c>
      <c r="D38" s="81" t="n">
        <v>2066672</v>
      </c>
      <c r="E38" s="81" t="n">
        <v>2101221</v>
      </c>
      <c r="F38" s="81" t="n">
        <v>331</v>
      </c>
      <c r="G38" s="81" t="n">
        <v>1787883</v>
      </c>
      <c r="H38" s="81" t="n">
        <v>1788214</v>
      </c>
      <c r="I38" s="81" t="n">
        <v>101933</v>
      </c>
      <c r="J38" s="81" t="n">
        <v>3991368</v>
      </c>
      <c r="K38" s="81" t="n">
        <v>12</v>
      </c>
      <c r="L38" s="81" t="n">
        <v>4395</v>
      </c>
      <c r="M38" s="81" t="n">
        <v>19881</v>
      </c>
      <c r="N38" s="81" t="n">
        <v>24288</v>
      </c>
      <c r="O38" s="81" t="n">
        <v>349104</v>
      </c>
      <c r="P38" s="81" t="n">
        <v>3617976</v>
      </c>
      <c r="Q38" s="81" t="n">
        <v>3991368</v>
      </c>
      <c r="R38" s="81" t="n">
        <v>95501</v>
      </c>
      <c r="S38" s="81" t="n">
        <v>0</v>
      </c>
      <c r="T38" s="81" t="n">
        <v>3398</v>
      </c>
      <c r="U38" s="81" t="n">
        <v>0</v>
      </c>
      <c r="V38" s="82" t="n">
        <v>98899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3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74" activeCellId="0" sqref="K74:N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9.13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9.13"/>
  </cols>
  <sheetData>
    <row r="2" customFormat="false" ht="15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8</v>
      </c>
    </row>
    <row r="4" customFormat="false" ht="25.5" hidden="false" customHeight="true" outlineLevel="0" collapsed="false">
      <c r="A4" s="7" t="s">
        <v>169</v>
      </c>
      <c r="B4" s="7"/>
      <c r="C4" s="8" t="s">
        <v>170</v>
      </c>
      <c r="D4" s="8" t="s">
        <v>171</v>
      </c>
      <c r="E4" s="8" t="s">
        <v>172</v>
      </c>
      <c r="F4" s="74" t="s">
        <v>5</v>
      </c>
      <c r="G4" s="74"/>
      <c r="H4" s="74"/>
      <c r="I4" s="74" t="s">
        <v>48</v>
      </c>
      <c r="J4" s="74"/>
      <c r="K4" s="74"/>
      <c r="L4" s="74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87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4" t="n">
        <v>0</v>
      </c>
      <c r="D7" s="174" t="n">
        <v>8298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82980</v>
      </c>
      <c r="N7" s="175" t="n">
        <v>0</v>
      </c>
    </row>
    <row r="8" customFormat="false" ht="15" hidden="false" customHeight="true" outlineLevel="0" collapsed="false">
      <c r="A8" s="16" t="n">
        <v>2013</v>
      </c>
      <c r="B8" s="16"/>
      <c r="C8" s="174" t="n">
        <v>0</v>
      </c>
      <c r="D8" s="174" t="n">
        <v>105656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105656</v>
      </c>
      <c r="N8" s="175" t="n">
        <v>0</v>
      </c>
    </row>
    <row r="9" customFormat="false" ht="15" hidden="false" customHeight="true" outlineLevel="0" collapsed="false">
      <c r="A9" s="16" t="n">
        <v>2014</v>
      </c>
      <c r="B9" s="16"/>
      <c r="C9" s="174" t="n">
        <v>0</v>
      </c>
      <c r="D9" s="174" t="n">
        <v>127195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27195</v>
      </c>
      <c r="N9" s="175" t="n">
        <v>0</v>
      </c>
    </row>
    <row r="10" customFormat="false" ht="15" hidden="false" customHeight="true" outlineLevel="0" collapsed="false">
      <c r="A10" s="16" t="n">
        <v>2015</v>
      </c>
      <c r="B10" s="16"/>
      <c r="C10" s="174" t="n">
        <v>0</v>
      </c>
      <c r="D10" s="174" t="n">
        <v>177922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77922</v>
      </c>
      <c r="N10" s="175" t="n">
        <v>0</v>
      </c>
    </row>
    <row r="11" customFormat="false" ht="15" hidden="false" customHeight="true" outlineLevel="0" collapsed="false">
      <c r="A11" s="16" t="n">
        <v>2016</v>
      </c>
      <c r="B11" s="16"/>
      <c r="C11" s="174" t="n">
        <v>0</v>
      </c>
      <c r="D11" s="174" t="n">
        <v>163528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63528</v>
      </c>
      <c r="N11" s="175" t="n">
        <v>0</v>
      </c>
    </row>
    <row r="12" customFormat="false" ht="15" hidden="false" customHeight="true" outlineLevel="0" collapsed="false">
      <c r="A12" s="16" t="n">
        <v>2017</v>
      </c>
      <c r="B12" s="16"/>
      <c r="C12" s="174" t="n">
        <v>0</v>
      </c>
      <c r="D12" s="174" t="n">
        <v>166709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6709</v>
      </c>
      <c r="N12" s="175" t="n">
        <v>0</v>
      </c>
    </row>
    <row r="13" customFormat="false" ht="15" hidden="false" customHeight="true" outlineLevel="0" collapsed="false">
      <c r="A13" s="16" t="n">
        <v>2018</v>
      </c>
      <c r="B13" s="16"/>
      <c r="C13" s="174" t="n">
        <v>0</v>
      </c>
      <c r="D13" s="174" t="n">
        <v>196516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96516</v>
      </c>
      <c r="N13" s="175" t="n">
        <v>0</v>
      </c>
    </row>
    <row r="14" customFormat="false" ht="15" hidden="false" customHeight="true" outlineLevel="0" collapsed="false">
      <c r="A14" s="16" t="n">
        <v>2019</v>
      </c>
      <c r="B14" s="16"/>
      <c r="C14" s="174" t="n">
        <v>0</v>
      </c>
      <c r="D14" s="174" t="n">
        <v>154087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54087</v>
      </c>
      <c r="N14" s="175" t="n">
        <v>0</v>
      </c>
    </row>
    <row r="15" customFormat="false" ht="15" hidden="false" customHeight="true" outlineLevel="0" collapsed="false">
      <c r="A15" s="16" t="n">
        <v>2020</v>
      </c>
      <c r="B15" s="16"/>
      <c r="C15" s="174" t="n">
        <v>0</v>
      </c>
      <c r="D15" s="174" t="n">
        <v>15853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853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9</v>
      </c>
      <c r="B17" s="20" t="s">
        <v>17</v>
      </c>
      <c r="C17" s="174" t="n">
        <v>0</v>
      </c>
      <c r="D17" s="174" t="n">
        <v>16191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6191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48285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48285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44675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44675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54087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54087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20</v>
      </c>
      <c r="B22" s="20" t="s">
        <v>17</v>
      </c>
      <c r="C22" s="174" t="n">
        <v>0</v>
      </c>
      <c r="D22" s="174" t="n">
        <v>151579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51579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62252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62252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51581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51581</v>
      </c>
      <c r="N24" s="175" t="n">
        <v>0</v>
      </c>
    </row>
    <row r="25" customFormat="false" ht="15" hidden="false" customHeight="true" outlineLevel="0" collapsed="false">
      <c r="A25" s="19"/>
      <c r="B25" s="20" t="s">
        <v>21</v>
      </c>
      <c r="C25" s="174" t="n">
        <v>0</v>
      </c>
      <c r="D25" s="174" t="n">
        <v>15853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853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1</v>
      </c>
      <c r="B27" s="20" t="s">
        <v>22</v>
      </c>
      <c r="C27" s="174" t="n">
        <v>0</v>
      </c>
      <c r="D27" s="174" t="n">
        <v>16892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68928</v>
      </c>
      <c r="N27" s="175" t="n">
        <v>0</v>
      </c>
    </row>
    <row r="28" customFormat="false" ht="15" hidden="false" customHeight="true" outlineLevel="0" collapsed="false">
      <c r="A28" s="19"/>
      <c r="B28" s="20" t="s">
        <v>23</v>
      </c>
      <c r="C28" s="174" t="n">
        <v>0</v>
      </c>
      <c r="D28" s="174" t="n">
        <v>17166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71660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7572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75729</v>
      </c>
      <c r="N29" s="175" t="n">
        <v>0</v>
      </c>
    </row>
    <row r="30" customFormat="false" ht="15" hidden="false" customHeight="true" outlineLevel="0" collapsed="false">
      <c r="A30" s="19"/>
      <c r="B30" s="20" t="s">
        <v>24</v>
      </c>
      <c r="C30" s="174" t="n">
        <v>0</v>
      </c>
      <c r="D30" s="174" t="n">
        <v>179919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79919</v>
      </c>
      <c r="N30" s="175" t="n">
        <v>0</v>
      </c>
    </row>
    <row r="31" customFormat="false" ht="15" hidden="false" customHeight="true" outlineLevel="0" collapsed="false">
      <c r="A31" s="19"/>
      <c r="B31" s="20" t="s">
        <v>25</v>
      </c>
      <c r="C31" s="174" t="n">
        <v>0</v>
      </c>
      <c r="D31" s="174" t="n">
        <v>181508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81508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8350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83500</v>
      </c>
      <c r="N32" s="175" t="n">
        <v>0</v>
      </c>
    </row>
    <row r="33" customFormat="false" ht="15" hidden="false" customHeight="true" outlineLevel="0" collapsed="false">
      <c r="A33" s="19"/>
      <c r="B33" s="20" t="s">
        <v>26</v>
      </c>
      <c r="C33" s="174" t="n">
        <v>0</v>
      </c>
      <c r="D33" s="174" t="n">
        <v>174223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74223</v>
      </c>
      <c r="N33" s="175" t="n">
        <v>0</v>
      </c>
    </row>
    <row r="34" customFormat="false" ht="15" hidden="false" customHeight="true" outlineLevel="0" collapsed="false">
      <c r="A34" s="19"/>
      <c r="B34" s="20" t="s">
        <v>27</v>
      </c>
      <c r="C34" s="174" t="n">
        <v>0</v>
      </c>
      <c r="D34" s="174" t="n">
        <v>162645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-162645</v>
      </c>
      <c r="N34" s="175" t="n">
        <v>0</v>
      </c>
    </row>
    <row r="35" customFormat="false" ht="15" hidden="false" customHeight="true" outlineLevel="0" collapsed="false">
      <c r="A35" s="19"/>
      <c r="B35" s="20" t="s">
        <v>19</v>
      </c>
      <c r="C35" s="174" t="n">
        <v>0</v>
      </c>
      <c r="D35" s="174" t="n">
        <v>183766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-183766</v>
      </c>
      <c r="N35" s="175" t="n">
        <v>0</v>
      </c>
    </row>
    <row r="36" customFormat="false" ht="15" hidden="false" customHeight="true" outlineLevel="0" collapsed="false">
      <c r="A36" s="19"/>
      <c r="B36" s="20" t="s">
        <v>28</v>
      </c>
      <c r="C36" s="174" t="n">
        <v>0</v>
      </c>
      <c r="D36" s="174" t="n">
        <v>168589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-168589</v>
      </c>
      <c r="N36" s="175" t="n">
        <v>0</v>
      </c>
    </row>
    <row r="37" customFormat="false" ht="15" hidden="false" customHeight="true" outlineLevel="0" collapsed="false">
      <c r="A37" s="19"/>
      <c r="B37" s="20" t="s">
        <v>29</v>
      </c>
      <c r="C37" s="174" t="n">
        <v>0</v>
      </c>
      <c r="D37" s="174" t="n">
        <v>164209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-164209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30</v>
      </c>
      <c r="B40" s="25"/>
      <c r="C40" s="188" t="s">
        <v>56</v>
      </c>
      <c r="D40" s="188" t="s">
        <v>173</v>
      </c>
      <c r="E40" s="188" t="s">
        <v>58</v>
      </c>
      <c r="F40" s="188"/>
      <c r="G40" s="188"/>
      <c r="H40" s="188" t="s">
        <v>59</v>
      </c>
      <c r="I40" s="188"/>
      <c r="J40" s="188"/>
      <c r="K40" s="188" t="s">
        <v>71</v>
      </c>
      <c r="L40" s="188" t="s">
        <v>174</v>
      </c>
      <c r="M40" s="188" t="s">
        <v>34</v>
      </c>
      <c r="N40" s="189" t="s">
        <v>72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51</v>
      </c>
      <c r="F41" s="190" t="s">
        <v>62</v>
      </c>
      <c r="G41" s="190" t="s">
        <v>12</v>
      </c>
      <c r="H41" s="190" t="s">
        <v>63</v>
      </c>
      <c r="I41" s="190" t="s">
        <v>73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2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814</v>
      </c>
      <c r="L43" s="174" t="n">
        <v>0</v>
      </c>
      <c r="M43" s="174" t="n">
        <v>0</v>
      </c>
      <c r="N43" s="175" t="n">
        <v>-1814</v>
      </c>
    </row>
    <row r="44" customFormat="false" ht="15" hidden="false" customHeight="true" outlineLevel="0" collapsed="false">
      <c r="A44" s="16" t="n">
        <v>2013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3141</v>
      </c>
      <c r="L44" s="174" t="n">
        <v>0</v>
      </c>
      <c r="M44" s="174" t="n">
        <v>0</v>
      </c>
      <c r="N44" s="175" t="n">
        <v>-3141</v>
      </c>
    </row>
    <row r="45" customFormat="false" ht="15" hidden="false" customHeight="true" outlineLevel="0" collapsed="false">
      <c r="A45" s="16" t="n">
        <v>2014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6802</v>
      </c>
      <c r="L45" s="174" t="n">
        <v>0</v>
      </c>
      <c r="M45" s="174" t="n">
        <v>0</v>
      </c>
      <c r="N45" s="175" t="n">
        <v>-6802</v>
      </c>
    </row>
    <row r="46" customFormat="false" ht="15" hidden="false" customHeight="true" outlineLevel="0" collapsed="false">
      <c r="A46" s="16" t="n">
        <v>2015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10669</v>
      </c>
      <c r="L46" s="174" t="n">
        <v>0</v>
      </c>
      <c r="M46" s="174" t="n">
        <v>0</v>
      </c>
      <c r="N46" s="175" t="n">
        <v>-10669</v>
      </c>
    </row>
    <row r="47" customFormat="false" ht="15" hidden="false" customHeight="true" outlineLevel="0" collapsed="false">
      <c r="A47" s="16" t="n">
        <v>2016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780</v>
      </c>
      <c r="L47" s="174" t="n">
        <v>0</v>
      </c>
      <c r="M47" s="174" t="n">
        <v>0</v>
      </c>
      <c r="N47" s="175" t="n">
        <v>-10780</v>
      </c>
    </row>
    <row r="48" customFormat="false" ht="15" hidden="false" customHeight="true" outlineLevel="0" collapsed="false">
      <c r="A48" s="16" t="n">
        <v>2017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1491</v>
      </c>
      <c r="L48" s="174" t="n">
        <v>0</v>
      </c>
      <c r="M48" s="174" t="n">
        <v>0</v>
      </c>
      <c r="N48" s="175" t="n">
        <v>-11491</v>
      </c>
    </row>
    <row r="49" customFormat="false" ht="15" hidden="false" customHeight="true" outlineLevel="0" collapsed="false">
      <c r="A49" s="16" t="n">
        <v>2018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9307</v>
      </c>
      <c r="L49" s="174" t="n">
        <v>0</v>
      </c>
      <c r="M49" s="174" t="n">
        <v>0</v>
      </c>
      <c r="N49" s="175" t="n">
        <v>-9307</v>
      </c>
    </row>
    <row r="50" customFormat="false" ht="15" hidden="false" customHeight="true" outlineLevel="0" collapsed="false">
      <c r="A50" s="16" t="n">
        <v>2019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8679</v>
      </c>
      <c r="L50" s="174" t="n">
        <v>0</v>
      </c>
      <c r="M50" s="174" t="n">
        <v>0</v>
      </c>
      <c r="N50" s="175" t="n">
        <v>-8679</v>
      </c>
    </row>
    <row r="51" customFormat="false" ht="15" hidden="false" customHeight="true" outlineLevel="0" collapsed="false">
      <c r="A51" s="16" t="n">
        <v>2020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3108</v>
      </c>
      <c r="L51" s="174" t="n">
        <v>0</v>
      </c>
      <c r="M51" s="174" t="n">
        <v>0</v>
      </c>
      <c r="N51" s="175" t="n">
        <v>-3108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9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9223</v>
      </c>
      <c r="L53" s="174" t="n">
        <v>0</v>
      </c>
      <c r="M53" s="174" t="n">
        <v>0</v>
      </c>
      <c r="N53" s="175" t="n">
        <v>-9223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7329</v>
      </c>
      <c r="L54" s="174" t="n">
        <v>0</v>
      </c>
      <c r="M54" s="174" t="n">
        <v>0</v>
      </c>
      <c r="N54" s="175" t="n">
        <v>-7329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7415</v>
      </c>
      <c r="L55" s="174" t="n">
        <v>0</v>
      </c>
      <c r="M55" s="174" t="n">
        <v>0</v>
      </c>
      <c r="N55" s="175" t="n">
        <v>-7415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8679</v>
      </c>
      <c r="L56" s="174" t="n">
        <v>0</v>
      </c>
      <c r="M56" s="174" t="n">
        <v>0</v>
      </c>
      <c r="N56" s="175" t="n">
        <v>-8679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20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7046</v>
      </c>
      <c r="L58" s="174" t="n">
        <v>0</v>
      </c>
      <c r="M58" s="174" t="n">
        <v>0</v>
      </c>
      <c r="N58" s="175" t="n">
        <v>-7046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9057</v>
      </c>
      <c r="L59" s="174" t="n">
        <v>0</v>
      </c>
      <c r="M59" s="174" t="n">
        <v>0</v>
      </c>
      <c r="N59" s="175" t="n">
        <v>-9057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8282</v>
      </c>
      <c r="L60" s="174" t="n">
        <v>0</v>
      </c>
      <c r="M60" s="174" t="n">
        <v>0</v>
      </c>
      <c r="N60" s="175" t="n">
        <v>-8282</v>
      </c>
    </row>
    <row r="61" customFormat="false" ht="15" hidden="false" customHeight="true" outlineLevel="0" collapsed="false">
      <c r="A61" s="19"/>
      <c r="B61" s="20" t="s">
        <v>21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3108</v>
      </c>
      <c r="L61" s="174" t="n">
        <v>0</v>
      </c>
      <c r="M61" s="174" t="n">
        <v>0</v>
      </c>
      <c r="N61" s="175" t="n">
        <v>-3108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1</v>
      </c>
      <c r="B63" s="20" t="s">
        <v>22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948</v>
      </c>
      <c r="L63" s="174" t="n">
        <v>0</v>
      </c>
      <c r="M63" s="174" t="n">
        <v>0</v>
      </c>
      <c r="N63" s="175" t="n">
        <v>-5948</v>
      </c>
    </row>
    <row r="64" customFormat="false" ht="15" hidden="false" customHeight="true" outlineLevel="0" collapsed="false">
      <c r="A64" s="19"/>
      <c r="B64" s="20" t="s">
        <v>23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2571</v>
      </c>
      <c r="L64" s="174" t="n">
        <v>0</v>
      </c>
      <c r="M64" s="174" t="n">
        <v>0</v>
      </c>
      <c r="N64" s="175" t="n">
        <v>-2571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4125</v>
      </c>
      <c r="L65" s="174" t="n">
        <v>0</v>
      </c>
      <c r="M65" s="174" t="n">
        <v>0</v>
      </c>
      <c r="N65" s="175" t="n">
        <v>-4125</v>
      </c>
    </row>
    <row r="66" customFormat="false" ht="15" hidden="false" customHeight="true" outlineLevel="0" collapsed="false">
      <c r="A66" s="19"/>
      <c r="B66" s="20" t="s">
        <v>24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4236</v>
      </c>
      <c r="L66" s="174" t="n">
        <v>0</v>
      </c>
      <c r="M66" s="174" t="n">
        <v>0</v>
      </c>
      <c r="N66" s="175" t="n">
        <v>-4236</v>
      </c>
    </row>
    <row r="67" customFormat="false" ht="15" hidden="false" customHeight="true" outlineLevel="0" collapsed="false">
      <c r="A67" s="19"/>
      <c r="B67" s="20" t="s">
        <v>25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4519</v>
      </c>
      <c r="L67" s="174" t="n">
        <v>0</v>
      </c>
      <c r="M67" s="174" t="n">
        <v>0</v>
      </c>
      <c r="N67" s="175" t="n">
        <v>-4519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5535</v>
      </c>
      <c r="L68" s="174" t="n">
        <v>0</v>
      </c>
      <c r="M68" s="174" t="n">
        <v>0</v>
      </c>
      <c r="N68" s="175" t="n">
        <v>-5535</v>
      </c>
    </row>
    <row r="69" customFormat="false" ht="15" hidden="false" customHeight="true" outlineLevel="0" collapsed="false">
      <c r="A69" s="19"/>
      <c r="B69" s="20" t="s">
        <v>26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6720</v>
      </c>
      <c r="L69" s="174" t="n">
        <v>0</v>
      </c>
      <c r="M69" s="174" t="n">
        <v>0</v>
      </c>
      <c r="N69" s="175" t="n">
        <v>-6720</v>
      </c>
    </row>
    <row r="70" customFormat="false" ht="15" hidden="false" customHeight="true" outlineLevel="0" collapsed="false">
      <c r="A70" s="19"/>
      <c r="B70" s="20" t="s">
        <v>27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6217</v>
      </c>
      <c r="L70" s="174" t="n">
        <v>0</v>
      </c>
      <c r="M70" s="174" t="n">
        <v>0</v>
      </c>
      <c r="N70" s="175" t="n">
        <v>-6217</v>
      </c>
    </row>
    <row r="71" customFormat="false" ht="15" hidden="false" customHeight="true" outlineLevel="0" collapsed="false">
      <c r="A71" s="19"/>
      <c r="B71" s="20" t="s">
        <v>19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6334</v>
      </c>
      <c r="L71" s="174" t="n">
        <v>0</v>
      </c>
      <c r="M71" s="174" t="n">
        <v>0</v>
      </c>
      <c r="N71" s="175" t="n">
        <v>-6334</v>
      </c>
    </row>
    <row r="72" customFormat="false" ht="15" hidden="false" customHeight="true" outlineLevel="0" collapsed="false">
      <c r="A72" s="19"/>
      <c r="B72" s="20" t="s">
        <v>28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9454</v>
      </c>
      <c r="L72" s="174" t="n">
        <v>0</v>
      </c>
      <c r="M72" s="174" t="n">
        <v>0</v>
      </c>
      <c r="N72" s="175" t="n">
        <v>-9454</v>
      </c>
    </row>
    <row r="73" customFormat="false" ht="15" hidden="false" customHeight="true" outlineLevel="0" collapsed="false">
      <c r="A73" s="19"/>
      <c r="B73" s="20" t="s">
        <v>29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4395</v>
      </c>
      <c r="L73" s="174" t="n">
        <v>0</v>
      </c>
      <c r="M73" s="174" t="n">
        <v>0</v>
      </c>
      <c r="N73" s="175" t="n">
        <v>-4395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4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3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2-02-24T11:49:33Z</dcterms:modified>
  <cp:revision>0</cp:revision>
  <dc:subject/>
  <dc:title/>
</cp:coreProperties>
</file>