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9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-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#,##0_ ;\-#,##0\ "/>
    <numFmt numFmtId="174" formatCode="dd/mm/yy"/>
    <numFmt numFmtId="175" formatCode="@"/>
    <numFmt numFmtId="176" formatCode="0.00%"/>
    <numFmt numFmtId="177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25"/>
      <color rgb="FF000000"/>
      <name val="Arial"/>
      <family val="2"/>
    </font>
    <font>
      <sz val="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65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  <font>
      <sz val="2.3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3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5706"/>
        <c:axId val="36133383"/>
      </c:lineChart>
      <c:catAx>
        <c:axId val="54315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3383"/>
        <c:crossesAt val="0"/>
        <c:auto val="1"/>
        <c:lblAlgn val="ctr"/>
        <c:lblOffset val="100"/>
        <c:noMultiLvlLbl val="0"/>
      </c:catAx>
      <c:valAx>
        <c:axId val="3613338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70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4509"/>
        <c:axId val="23973323"/>
      </c:lineChart>
      <c:catAx>
        <c:axId val="55364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3323"/>
        <c:crossesAt val="0"/>
        <c:auto val="1"/>
        <c:lblAlgn val="ctr"/>
        <c:lblOffset val="100"/>
        <c:noMultiLvlLbl val="0"/>
      </c:catAx>
      <c:valAx>
        <c:axId val="23973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509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0504"/>
        <c:axId val="17909826"/>
      </c:lineChart>
      <c:catAx>
        <c:axId val="960905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9826"/>
        <c:crossesAt val="0"/>
        <c:auto val="1"/>
        <c:lblAlgn val="ctr"/>
        <c:lblOffset val="100"/>
        <c:noMultiLvlLbl val="0"/>
      </c:catAx>
      <c:valAx>
        <c:axId val="17909826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0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9462"/>
        <c:axId val="88320771"/>
      </c:lineChart>
      <c:catAx>
        <c:axId val="720894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0771"/>
        <c:crossesAt val="0"/>
        <c:auto val="1"/>
        <c:lblAlgn val="ctr"/>
        <c:lblOffset val="100"/>
        <c:noMultiLvlLbl val="0"/>
      </c:catAx>
      <c:valAx>
        <c:axId val="8832077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46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5850"/>
        <c:axId val="29301462"/>
      </c:lineChart>
      <c:catAx>
        <c:axId val="44555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1462"/>
        <c:crossesAt val="0"/>
        <c:auto val="1"/>
        <c:lblAlgn val="ctr"/>
        <c:lblOffset val="100"/>
        <c:noMultiLvlLbl val="0"/>
      </c:catAx>
      <c:valAx>
        <c:axId val="29301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5850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37993358"/>
        <c:axId val="22154832"/>
      </c:areaChart>
      <c:catAx>
        <c:axId val="379933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832"/>
        <c:crossesAt val="0"/>
        <c:auto val="1"/>
        <c:lblAlgn val="ctr"/>
        <c:lblOffset val="100"/>
        <c:noMultiLvlLbl val="0"/>
      </c:catAx>
      <c:valAx>
        <c:axId val="22154832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3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81"/>
        <c:axId val="14618787"/>
      </c:lineChart>
      <c:catAx>
        <c:axId val="5900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8787"/>
        <c:crossesAt val="0"/>
        <c:auto val="1"/>
        <c:lblAlgn val="ctr"/>
        <c:lblOffset val="100"/>
        <c:noMultiLvlLbl val="0"/>
      </c:catAx>
      <c:valAx>
        <c:axId val="14618787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8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35097179"/>
        <c:axId val="83115887"/>
      </c:areaChart>
      <c:catAx>
        <c:axId val="350971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887"/>
        <c:crossesAt val="0"/>
        <c:auto val="1"/>
        <c:lblAlgn val="ctr"/>
        <c:lblOffset val="100"/>
        <c:noMultiLvlLbl val="0"/>
      </c:catAx>
      <c:valAx>
        <c:axId val="8311588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717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33962810"/>
        <c:axId val="14141152"/>
      </c:barChart>
      <c:catAx>
        <c:axId val="3396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1152"/>
        <c:crossesAt val="0"/>
        <c:auto val="1"/>
        <c:lblAlgn val="ctr"/>
        <c:lblOffset val="100"/>
        <c:noMultiLvlLbl val="0"/>
      </c:catAx>
      <c:valAx>
        <c:axId val="14141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2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5827646"/>
        <c:axId val="71371592"/>
        <c:axId val="0"/>
      </c:bar3DChart>
      <c:catAx>
        <c:axId val="3582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1592"/>
        <c:crossesAt val="0"/>
        <c:auto val="1"/>
        <c:lblAlgn val="ctr"/>
        <c:lblOffset val="100"/>
        <c:noMultiLvlLbl val="0"/>
      </c:catAx>
      <c:valAx>
        <c:axId val="7137159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764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90001574"/>
        <c:axId val="42731707"/>
        <c:axId val="0"/>
      </c:bar3DChart>
      <c:catAx>
        <c:axId val="900015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1707"/>
        <c:crossesAt val="0"/>
        <c:auto val="1"/>
        <c:lblAlgn val="ctr"/>
        <c:lblOffset val="100"/>
        <c:noMultiLvlLbl val="0"/>
      </c:catAx>
      <c:valAx>
        <c:axId val="4273170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574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4620"/>
        <c:axId val="15366404"/>
      </c:lineChart>
      <c:catAx>
        <c:axId val="7631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6404"/>
        <c:crossesAt val="0"/>
        <c:auto val="1"/>
        <c:lblAlgn val="ctr"/>
        <c:lblOffset val="100"/>
        <c:noMultiLvlLbl val="0"/>
      </c:catAx>
      <c:valAx>
        <c:axId val="1536640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9724"/>
        <c:axId val="1572906"/>
      </c:lineChart>
      <c:catAx>
        <c:axId val="77529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906"/>
        <c:crossesAt val="0"/>
        <c:auto val="1"/>
        <c:lblAlgn val="ctr"/>
        <c:lblOffset val="100"/>
        <c:noMultiLvlLbl val="0"/>
      </c:catAx>
      <c:valAx>
        <c:axId val="157290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7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8898"/>
        <c:axId val="9506465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2275"/>
        <c:axId val="81104099"/>
      </c:lineChart>
      <c:catAx>
        <c:axId val="37458898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465"/>
        <c:crossesAt val="0"/>
        <c:auto val="1"/>
        <c:lblAlgn val="ctr"/>
        <c:lblOffset val="100"/>
        <c:noMultiLvlLbl val="0"/>
      </c:catAx>
      <c:valAx>
        <c:axId val="9506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8898"/>
        <c:crossesAt val="1"/>
        <c:crossBetween val="midCat"/>
      </c:valAx>
      <c:catAx>
        <c:axId val="93022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4099"/>
        <c:auto val="1"/>
        <c:lblAlgn val="ctr"/>
        <c:lblOffset val="100"/>
        <c:noMultiLvlLbl val="0"/>
      </c:catAx>
      <c:valAx>
        <c:axId val="8110409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2275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8304"/>
        <c:axId val="29725150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5673"/>
        <c:axId val="44314075"/>
      </c:lineChart>
      <c:catAx>
        <c:axId val="522983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5150"/>
        <c:crossesAt val="0"/>
        <c:auto val="1"/>
        <c:lblAlgn val="ctr"/>
        <c:lblOffset val="100"/>
        <c:noMultiLvlLbl val="0"/>
      </c:catAx>
      <c:valAx>
        <c:axId val="29725150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304"/>
        <c:crossesAt val="1"/>
        <c:crossBetween val="midCat"/>
      </c:valAx>
      <c:catAx>
        <c:axId val="39725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075"/>
        <c:auto val="1"/>
        <c:lblAlgn val="ctr"/>
        <c:lblOffset val="100"/>
        <c:noMultiLvlLbl val="0"/>
      </c:catAx>
      <c:valAx>
        <c:axId val="4431407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567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3786"/>
        <c:axId val="96629939"/>
      </c:lineChart>
      <c:catAx>
        <c:axId val="93433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939"/>
        <c:crossesAt val="0"/>
        <c:auto val="1"/>
        <c:lblAlgn val="ctr"/>
        <c:lblOffset val="100"/>
        <c:noMultiLvlLbl val="0"/>
      </c:catAx>
      <c:valAx>
        <c:axId val="9662993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378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7818</v>
      </c>
      <c r="D7" s="17" t="n">
        <v>74555</v>
      </c>
      <c r="E7" s="17" t="n">
        <v>47258</v>
      </c>
      <c r="F7" s="17" t="n">
        <v>12181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523</v>
      </c>
      <c r="N7" s="18" t="n">
        <v>246154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98503</v>
      </c>
      <c r="D8" s="17" t="n">
        <v>72317</v>
      </c>
      <c r="E8" s="17" t="n">
        <v>48558</v>
      </c>
      <c r="F8" s="17" t="n">
        <v>12087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173</v>
      </c>
      <c r="N8" s="18" t="n">
        <v>254551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47471</v>
      </c>
      <c r="D9" s="17" t="n">
        <v>79839</v>
      </c>
      <c r="E9" s="17" t="n">
        <v>49209</v>
      </c>
      <c r="F9" s="17" t="n">
        <v>12904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990</v>
      </c>
      <c r="N9" s="18" t="n">
        <v>314509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35940</v>
      </c>
      <c r="D10" s="17" t="n">
        <v>87473</v>
      </c>
      <c r="E10" s="17" t="n">
        <v>49209</v>
      </c>
      <c r="F10" s="17" t="n">
        <v>13668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2522</v>
      </c>
      <c r="N10" s="18" t="n">
        <v>315144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157051</v>
      </c>
      <c r="D11" s="17" t="n">
        <v>97106</v>
      </c>
      <c r="E11" s="17" t="n">
        <v>51011</v>
      </c>
      <c r="F11" s="17" t="n">
        <v>148117</v>
      </c>
      <c r="G11" s="17" t="n">
        <v>0</v>
      </c>
      <c r="H11" s="17" t="n">
        <v>0</v>
      </c>
      <c r="I11" s="17" t="s">
        <v>17</v>
      </c>
      <c r="J11" s="17" t="n">
        <v>0</v>
      </c>
      <c r="K11" s="17" t="n">
        <v>0</v>
      </c>
      <c r="L11" s="17" t="n">
        <v>0</v>
      </c>
      <c r="M11" s="17" t="n">
        <v>42544</v>
      </c>
      <c r="N11" s="18" t="n">
        <v>347712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206225</v>
      </c>
      <c r="D12" s="17" t="n">
        <v>87858</v>
      </c>
      <c r="E12" s="17" t="n">
        <v>80484</v>
      </c>
      <c r="F12" s="17" t="n">
        <v>168342</v>
      </c>
      <c r="G12" s="17" t="n">
        <v>635</v>
      </c>
      <c r="H12" s="17" t="n">
        <v>0</v>
      </c>
      <c r="I12" s="17" t="n">
        <v>0</v>
      </c>
      <c r="J12" s="17" t="n">
        <v>0</v>
      </c>
      <c r="K12" s="17" t="n">
        <v>635</v>
      </c>
      <c r="L12" s="17" t="n">
        <v>0</v>
      </c>
      <c r="M12" s="17" t="n">
        <v>41273</v>
      </c>
      <c r="N12" s="18" t="n">
        <v>41647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215419</v>
      </c>
      <c r="D13" s="17" t="n">
        <v>117994</v>
      </c>
      <c r="E13" s="17" t="n">
        <v>80484</v>
      </c>
      <c r="F13" s="17" t="n">
        <v>198478</v>
      </c>
      <c r="G13" s="17" t="n">
        <v>297</v>
      </c>
      <c r="H13" s="17" t="n">
        <v>0</v>
      </c>
      <c r="I13" s="17" t="n">
        <v>0</v>
      </c>
      <c r="J13" s="17" t="n">
        <v>0</v>
      </c>
      <c r="K13" s="17" t="n">
        <v>297</v>
      </c>
      <c r="L13" s="17" t="n">
        <v>0</v>
      </c>
      <c r="M13" s="17" t="n">
        <v>40954</v>
      </c>
      <c r="N13" s="18" t="n">
        <v>455148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214250</v>
      </c>
      <c r="D14" s="17" t="n">
        <v>130550</v>
      </c>
      <c r="E14" s="17" t="n">
        <v>80992</v>
      </c>
      <c r="F14" s="17" t="n">
        <v>211542</v>
      </c>
      <c r="G14" s="17" t="n">
        <v>59</v>
      </c>
      <c r="H14" s="17" t="n">
        <v>0</v>
      </c>
      <c r="I14" s="17" t="n">
        <v>0</v>
      </c>
      <c r="J14" s="17" t="n">
        <v>0</v>
      </c>
      <c r="K14" s="17" t="n">
        <v>59</v>
      </c>
      <c r="L14" s="17" t="n">
        <v>0</v>
      </c>
      <c r="M14" s="17" t="n">
        <v>39034</v>
      </c>
      <c r="N14" s="18" t="n">
        <v>464885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241952</v>
      </c>
      <c r="D15" s="17" t="n">
        <v>150169</v>
      </c>
      <c r="E15" s="17" t="n">
        <v>80761</v>
      </c>
      <c r="F15" s="17" t="n">
        <v>230930</v>
      </c>
      <c r="G15" s="17" t="n">
        <v>3000</v>
      </c>
      <c r="H15" s="17" t="n">
        <v>0</v>
      </c>
      <c r="I15" s="17" t="n">
        <v>0</v>
      </c>
      <c r="J15" s="17" t="n">
        <v>0</v>
      </c>
      <c r="K15" s="17" t="n">
        <v>3000</v>
      </c>
      <c r="L15" s="17" t="n">
        <v>0</v>
      </c>
      <c r="M15" s="17" t="n">
        <v>38933</v>
      </c>
      <c r="N15" s="18" t="n">
        <v>51481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197006</v>
      </c>
      <c r="D17" s="17" t="n">
        <v>116968</v>
      </c>
      <c r="E17" s="17" t="n">
        <v>81163</v>
      </c>
      <c r="F17" s="17" t="n">
        <v>198131</v>
      </c>
      <c r="G17" s="17" t="n">
        <v>238</v>
      </c>
      <c r="H17" s="17" t="n">
        <v>0</v>
      </c>
      <c r="I17" s="17" t="n">
        <v>0</v>
      </c>
      <c r="J17" s="17" t="n">
        <v>0</v>
      </c>
      <c r="K17" s="17" t="n">
        <v>238</v>
      </c>
      <c r="L17" s="17" t="n">
        <v>0</v>
      </c>
      <c r="M17" s="17" t="n">
        <v>41465</v>
      </c>
      <c r="N17" s="18" t="n">
        <v>43684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23099.21407847</v>
      </c>
      <c r="D18" s="17" t="n">
        <v>114722.838967725</v>
      </c>
      <c r="E18" s="17" t="n">
        <v>81107</v>
      </c>
      <c r="F18" s="17" t="n">
        <v>195829.838967725</v>
      </c>
      <c r="G18" s="17" t="n">
        <v>179</v>
      </c>
      <c r="H18" s="17" t="n">
        <v>0</v>
      </c>
      <c r="I18" s="17" t="n">
        <v>0</v>
      </c>
      <c r="J18" s="17" t="n">
        <v>0</v>
      </c>
      <c r="K18" s="17" t="n">
        <v>179</v>
      </c>
      <c r="L18" s="17" t="n">
        <v>0</v>
      </c>
      <c r="M18" s="17" t="n">
        <v>41809.2011742843</v>
      </c>
      <c r="N18" s="18" t="n">
        <v>460917.254220479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09217</v>
      </c>
      <c r="D19" s="17" t="n">
        <v>133880</v>
      </c>
      <c r="E19" s="17" t="n">
        <v>81050</v>
      </c>
      <c r="F19" s="17" t="n">
        <v>214930</v>
      </c>
      <c r="G19" s="17" t="n">
        <v>1456</v>
      </c>
      <c r="H19" s="17" t="n">
        <v>0</v>
      </c>
      <c r="I19" s="17" t="n">
        <v>0</v>
      </c>
      <c r="J19" s="17" t="n">
        <v>0</v>
      </c>
      <c r="K19" s="17" t="n">
        <v>1456</v>
      </c>
      <c r="L19" s="17" t="n">
        <v>0</v>
      </c>
      <c r="M19" s="17" t="n">
        <v>42321</v>
      </c>
      <c r="N19" s="18" t="n">
        <v>46792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14250</v>
      </c>
      <c r="D20" s="17" t="n">
        <v>130550</v>
      </c>
      <c r="E20" s="17" t="n">
        <v>80992</v>
      </c>
      <c r="F20" s="17" t="n">
        <v>211542</v>
      </c>
      <c r="G20" s="17" t="n">
        <v>59</v>
      </c>
      <c r="H20" s="17" t="n">
        <v>0</v>
      </c>
      <c r="I20" s="17" t="n">
        <v>0</v>
      </c>
      <c r="J20" s="17" t="n">
        <v>0</v>
      </c>
      <c r="K20" s="17" t="n">
        <v>59</v>
      </c>
      <c r="L20" s="17" t="n">
        <v>0</v>
      </c>
      <c r="M20" s="17" t="n">
        <v>39034</v>
      </c>
      <c r="N20" s="18" t="n">
        <v>46488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218640</v>
      </c>
      <c r="D22" s="17" t="n">
        <v>140064</v>
      </c>
      <c r="E22" s="17" t="n">
        <v>80954</v>
      </c>
      <c r="F22" s="17" t="n">
        <v>22101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9482</v>
      </c>
      <c r="N22" s="18" t="n">
        <v>479140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27135</v>
      </c>
      <c r="D23" s="17" t="n">
        <v>158192</v>
      </c>
      <c r="E23" s="17" t="n">
        <v>80877</v>
      </c>
      <c r="F23" s="17" t="n">
        <v>23906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9181</v>
      </c>
      <c r="N23" s="18" t="n">
        <v>505385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48785</v>
      </c>
      <c r="D24" s="17" t="n">
        <v>154807</v>
      </c>
      <c r="E24" s="17" t="n">
        <v>80819</v>
      </c>
      <c r="F24" s="17" t="n">
        <v>235626</v>
      </c>
      <c r="G24" s="17" t="n">
        <v>3000</v>
      </c>
      <c r="H24" s="17" t="n">
        <v>0</v>
      </c>
      <c r="I24" s="17" t="n">
        <v>0</v>
      </c>
      <c r="J24" s="17" t="n">
        <v>0</v>
      </c>
      <c r="K24" s="17" t="n">
        <v>3000</v>
      </c>
      <c r="L24" s="17" t="n">
        <v>0</v>
      </c>
      <c r="M24" s="17" t="n">
        <v>38382</v>
      </c>
      <c r="N24" s="18" t="n">
        <v>525793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41952</v>
      </c>
      <c r="D25" s="17" t="n">
        <v>150169</v>
      </c>
      <c r="E25" s="17" t="n">
        <v>80761</v>
      </c>
      <c r="F25" s="17" t="n">
        <v>230930</v>
      </c>
      <c r="G25" s="17" t="n">
        <v>3000</v>
      </c>
      <c r="H25" s="17" t="n">
        <v>0</v>
      </c>
      <c r="I25" s="17" t="n">
        <v>0</v>
      </c>
      <c r="J25" s="17" t="n">
        <v>0</v>
      </c>
      <c r="K25" s="17" t="n">
        <v>3000</v>
      </c>
      <c r="L25" s="17" t="n">
        <v>0</v>
      </c>
      <c r="M25" s="17" t="n">
        <v>38933</v>
      </c>
      <c r="N25" s="18" t="n">
        <v>51481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256835</v>
      </c>
      <c r="D27" s="17" t="n">
        <v>169186</v>
      </c>
      <c r="E27" s="17" t="n">
        <v>80875</v>
      </c>
      <c r="F27" s="17" t="n">
        <v>250061</v>
      </c>
      <c r="G27" s="17" t="n">
        <v>3036</v>
      </c>
      <c r="H27" s="17" t="n">
        <v>0</v>
      </c>
      <c r="I27" s="17" t="n">
        <v>0</v>
      </c>
      <c r="J27" s="17" t="n">
        <v>0</v>
      </c>
      <c r="K27" s="17" t="n">
        <v>3036</v>
      </c>
      <c r="L27" s="17" t="n">
        <v>0</v>
      </c>
      <c r="M27" s="17" t="n">
        <v>37755</v>
      </c>
      <c r="N27" s="18" t="n">
        <v>547687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241924</v>
      </c>
      <c r="D28" s="17" t="n">
        <v>169216</v>
      </c>
      <c r="E28" s="17" t="n">
        <v>80856</v>
      </c>
      <c r="F28" s="17" t="n">
        <v>250072</v>
      </c>
      <c r="G28" s="17" t="n">
        <v>3046</v>
      </c>
      <c r="H28" s="17" t="n">
        <v>0</v>
      </c>
      <c r="I28" s="17" t="n">
        <v>0</v>
      </c>
      <c r="J28" s="17" t="n">
        <v>0</v>
      </c>
      <c r="K28" s="17" t="n">
        <v>3046</v>
      </c>
      <c r="L28" s="17" t="n">
        <v>0</v>
      </c>
      <c r="M28" s="17" t="n">
        <v>37755</v>
      </c>
      <c r="N28" s="18" t="n">
        <v>532797</v>
      </c>
      <c r="Q28" s="19"/>
    </row>
    <row r="29" customFormat="false" ht="15" hidden="false" customHeight="true" outlineLevel="0" collapsed="false">
      <c r="A29" s="20"/>
      <c r="B29" s="21" t="s">
        <v>18</v>
      </c>
      <c r="C29" s="17" t="n">
        <v>236533</v>
      </c>
      <c r="D29" s="17" t="n">
        <v>172249</v>
      </c>
      <c r="E29" s="17" t="n">
        <v>80970</v>
      </c>
      <c r="F29" s="17" t="n">
        <v>253219</v>
      </c>
      <c r="G29" s="17" t="n">
        <v>3055</v>
      </c>
      <c r="H29" s="17" t="n">
        <v>0</v>
      </c>
      <c r="I29" s="17" t="n">
        <v>0</v>
      </c>
      <c r="J29" s="17" t="n">
        <v>0</v>
      </c>
      <c r="K29" s="17" t="n">
        <v>3055</v>
      </c>
      <c r="L29" s="17" t="n">
        <v>0</v>
      </c>
      <c r="M29" s="17" t="n">
        <v>38318</v>
      </c>
      <c r="N29" s="18" t="n">
        <v>531125</v>
      </c>
      <c r="Q29" s="19"/>
    </row>
    <row r="30" customFormat="false" ht="15" hidden="false" customHeight="true" outlineLevel="0" collapsed="false">
      <c r="A30" s="20"/>
      <c r="B30" s="21" t="s">
        <v>24</v>
      </c>
      <c r="C30" s="17" t="n">
        <v>223869</v>
      </c>
      <c r="D30" s="17" t="n">
        <v>167095</v>
      </c>
      <c r="E30" s="17" t="n">
        <v>80682</v>
      </c>
      <c r="F30" s="17" t="n">
        <v>247777</v>
      </c>
      <c r="G30" s="17" t="n">
        <v>3064</v>
      </c>
      <c r="H30" s="17" t="n">
        <v>0</v>
      </c>
      <c r="I30" s="17" t="n">
        <v>0</v>
      </c>
      <c r="J30" s="17" t="n">
        <v>0</v>
      </c>
      <c r="K30" s="17" t="n">
        <v>3064</v>
      </c>
      <c r="L30" s="17" t="n">
        <v>0</v>
      </c>
      <c r="M30" s="17" t="n">
        <v>37726</v>
      </c>
      <c r="N30" s="18" t="n">
        <v>512436</v>
      </c>
      <c r="Q30" s="19"/>
    </row>
    <row r="31" customFormat="false" ht="15" hidden="false" customHeight="true" outlineLevel="0" collapsed="false">
      <c r="A31" s="20"/>
      <c r="B31" s="21" t="s">
        <v>25</v>
      </c>
      <c r="C31" s="17" t="n">
        <v>222675</v>
      </c>
      <c r="D31" s="17" t="n">
        <v>166506</v>
      </c>
      <c r="E31" s="17" t="n">
        <v>80931</v>
      </c>
      <c r="F31" s="17" t="n">
        <v>247437</v>
      </c>
      <c r="G31" s="17" t="n">
        <v>3073</v>
      </c>
      <c r="H31" s="17" t="n">
        <v>0</v>
      </c>
      <c r="I31" s="17" t="n">
        <v>0</v>
      </c>
      <c r="J31" s="17" t="n">
        <v>0</v>
      </c>
      <c r="K31" s="17" t="n">
        <v>3073</v>
      </c>
      <c r="L31" s="17" t="n">
        <v>0</v>
      </c>
      <c r="M31" s="17" t="n">
        <v>37764</v>
      </c>
      <c r="N31" s="18" t="n">
        <v>510949</v>
      </c>
      <c r="Q31" s="19"/>
    </row>
    <row r="32" customFormat="false" ht="15" hidden="false" customHeight="true" outlineLevel="0" collapsed="false">
      <c r="A32" s="20"/>
      <c r="B32" s="21" t="s">
        <v>19</v>
      </c>
      <c r="C32" s="17" t="n">
        <v>214122</v>
      </c>
      <c r="D32" s="17" t="n">
        <v>168748</v>
      </c>
      <c r="E32" s="17" t="n">
        <v>80911</v>
      </c>
      <c r="F32" s="17" t="n">
        <v>249659</v>
      </c>
      <c r="G32" s="17" t="n">
        <v>3082</v>
      </c>
      <c r="H32" s="17" t="n">
        <v>0</v>
      </c>
      <c r="I32" s="17" t="n">
        <v>0</v>
      </c>
      <c r="J32" s="17" t="n">
        <v>0</v>
      </c>
      <c r="K32" s="17" t="n">
        <v>3082</v>
      </c>
      <c r="L32" s="17" t="n">
        <v>0</v>
      </c>
      <c r="M32" s="17" t="n">
        <v>38173</v>
      </c>
      <c r="N32" s="18" t="n">
        <v>505036</v>
      </c>
      <c r="Q32" s="19"/>
    </row>
    <row r="33" customFormat="false" ht="15" hidden="false" customHeight="true" outlineLevel="0" collapsed="false">
      <c r="A33" s="20"/>
      <c r="B33" s="21" t="s">
        <v>26</v>
      </c>
      <c r="C33" s="17" t="n">
        <v>209545</v>
      </c>
      <c r="D33" s="17" t="n">
        <v>168926</v>
      </c>
      <c r="E33" s="17" t="n">
        <v>80757</v>
      </c>
      <c r="F33" s="17" t="n">
        <v>249683</v>
      </c>
      <c r="G33" s="17" t="n">
        <v>5675</v>
      </c>
      <c r="H33" s="17" t="n">
        <v>0</v>
      </c>
      <c r="I33" s="17" t="n">
        <v>0</v>
      </c>
      <c r="J33" s="17" t="n">
        <v>0</v>
      </c>
      <c r="K33" s="17" t="n">
        <v>5675</v>
      </c>
      <c r="L33" s="17" t="n">
        <v>0</v>
      </c>
      <c r="M33" s="17" t="n">
        <v>38233</v>
      </c>
      <c r="N33" s="18" t="n">
        <v>503136</v>
      </c>
      <c r="Q33" s="19"/>
    </row>
    <row r="34" customFormat="false" ht="15" hidden="false" customHeight="true" outlineLevel="0" collapsed="false">
      <c r="A34" s="20"/>
      <c r="B34" s="21" t="s">
        <v>27</v>
      </c>
      <c r="C34" s="17" t="n">
        <v>289406</v>
      </c>
      <c r="D34" s="17" t="n">
        <v>169203</v>
      </c>
      <c r="E34" s="17" t="n">
        <v>80872</v>
      </c>
      <c r="F34" s="17" t="n">
        <v>250075</v>
      </c>
      <c r="G34" s="17" t="n">
        <v>5600</v>
      </c>
      <c r="H34" s="17" t="n">
        <v>0</v>
      </c>
      <c r="I34" s="17" t="n">
        <v>0</v>
      </c>
      <c r="J34" s="17" t="n">
        <v>0</v>
      </c>
      <c r="K34" s="17" t="n">
        <v>5600</v>
      </c>
      <c r="L34" s="17" t="n">
        <v>0</v>
      </c>
      <c r="M34" s="17" t="n">
        <v>38327</v>
      </c>
      <c r="N34" s="18" t="n">
        <v>583408</v>
      </c>
      <c r="Q34" s="19"/>
    </row>
    <row r="35" customFormat="false" ht="15" hidden="false" customHeight="true" outlineLevel="0" collapsed="false">
      <c r="A35" s="20"/>
      <c r="B35" s="21" t="s">
        <v>20</v>
      </c>
      <c r="C35" s="17" t="n">
        <v>298750</v>
      </c>
      <c r="D35" s="17" t="n">
        <v>171061</v>
      </c>
      <c r="E35" s="17" t="n">
        <v>80584</v>
      </c>
      <c r="F35" s="17" t="n">
        <v>251645</v>
      </c>
      <c r="G35" s="17" t="n">
        <v>4500</v>
      </c>
      <c r="H35" s="17" t="n">
        <v>0</v>
      </c>
      <c r="I35" s="17" t="n">
        <v>0</v>
      </c>
      <c r="J35" s="17" t="n">
        <v>0</v>
      </c>
      <c r="K35" s="17" t="n">
        <v>4500</v>
      </c>
      <c r="L35" s="17" t="n">
        <v>0</v>
      </c>
      <c r="M35" s="17" t="n">
        <v>38630</v>
      </c>
      <c r="N35" s="18" t="n">
        <v>593525</v>
      </c>
      <c r="Q35" s="19"/>
    </row>
    <row r="36" customFormat="false" ht="15" hidden="false" customHeight="true" outlineLevel="0" collapsed="false">
      <c r="A36" s="20"/>
      <c r="B36" s="21" t="s">
        <v>28</v>
      </c>
      <c r="C36" s="17" t="n">
        <v>296715</v>
      </c>
      <c r="D36" s="17" t="n">
        <v>169656</v>
      </c>
      <c r="E36" s="17" t="n">
        <v>80698</v>
      </c>
      <c r="F36" s="17" t="n">
        <v>250354</v>
      </c>
      <c r="G36" s="17" t="n">
        <v>6500</v>
      </c>
      <c r="H36" s="17" t="n">
        <v>0</v>
      </c>
      <c r="I36" s="17" t="n">
        <v>0</v>
      </c>
      <c r="J36" s="17" t="n">
        <v>0</v>
      </c>
      <c r="K36" s="17" t="n">
        <v>6500</v>
      </c>
      <c r="L36" s="17" t="n">
        <v>0</v>
      </c>
      <c r="M36" s="17" t="n">
        <v>38555</v>
      </c>
      <c r="N36" s="18" t="n">
        <v>592124</v>
      </c>
      <c r="Q36" s="19"/>
    </row>
    <row r="37" customFormat="false" ht="15" hidden="false" customHeight="true" outlineLevel="0" collapsed="false">
      <c r="A37" s="20"/>
      <c r="B37" s="21" t="s">
        <v>29</v>
      </c>
      <c r="C37" s="17" t="n">
        <v>280329</v>
      </c>
      <c r="D37" s="17" t="n">
        <v>172075</v>
      </c>
      <c r="E37" s="17" t="n">
        <v>80812</v>
      </c>
      <c r="F37" s="17" t="n">
        <v>252887</v>
      </c>
      <c r="G37" s="17" t="n">
        <v>6200</v>
      </c>
      <c r="H37" s="17" t="n">
        <v>0</v>
      </c>
      <c r="I37" s="17" t="n">
        <v>0</v>
      </c>
      <c r="J37" s="17" t="n">
        <v>0</v>
      </c>
      <c r="K37" s="17" t="n">
        <v>6200</v>
      </c>
      <c r="L37" s="17" t="n">
        <v>0</v>
      </c>
      <c r="M37" s="17" t="n">
        <v>38949</v>
      </c>
      <c r="N37" s="18" t="n">
        <v>578365</v>
      </c>
      <c r="Q37" s="1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30</v>
      </c>
      <c r="B40" s="26"/>
      <c r="C40" s="27" t="s">
        <v>31</v>
      </c>
      <c r="D40" s="27"/>
      <c r="E40" s="27"/>
      <c r="F40" s="27"/>
      <c r="G40" s="27"/>
      <c r="H40" s="27"/>
      <c r="I40" s="27"/>
      <c r="J40" s="27"/>
      <c r="K40" s="27" t="s">
        <v>32</v>
      </c>
      <c r="L40" s="27" t="s">
        <v>33</v>
      </c>
      <c r="M40" s="27" t="s">
        <v>34</v>
      </c>
      <c r="N40" s="28" t="s">
        <v>35</v>
      </c>
    </row>
    <row r="41" s="1" customFormat="true" ht="48" hidden="false" customHeight="true" outlineLevel="0" collapsed="false">
      <c r="A41" s="26"/>
      <c r="B41" s="26"/>
      <c r="C41" s="29" t="s">
        <v>36</v>
      </c>
      <c r="D41" s="29" t="s">
        <v>37</v>
      </c>
      <c r="E41" s="29" t="s">
        <v>38</v>
      </c>
      <c r="F41" s="29" t="s">
        <v>39</v>
      </c>
      <c r="G41" s="29" t="s">
        <v>40</v>
      </c>
      <c r="H41" s="29" t="s">
        <v>41</v>
      </c>
      <c r="I41" s="29" t="s">
        <v>42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104677</v>
      </c>
      <c r="D43" s="17" t="n">
        <v>92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13973</v>
      </c>
      <c r="K43" s="17" t="n">
        <v>9932</v>
      </c>
      <c r="L43" s="17" t="n">
        <v>95109</v>
      </c>
      <c r="M43" s="17" t="n">
        <v>23898</v>
      </c>
      <c r="N43" s="18" t="n">
        <v>32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120046</v>
      </c>
      <c r="D44" s="17" t="n">
        <v>1295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33003</v>
      </c>
      <c r="K44" s="17" t="n">
        <v>2076</v>
      </c>
      <c r="L44" s="17" t="n">
        <v>90149</v>
      </c>
      <c r="M44" s="17" t="n">
        <v>23898</v>
      </c>
      <c r="N44" s="18" t="n">
        <v>5425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138107</v>
      </c>
      <c r="D45" s="17" t="n">
        <v>2634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7</v>
      </c>
      <c r="J45" s="17" t="n">
        <v>164472</v>
      </c>
      <c r="K45" s="17" t="n">
        <v>20348</v>
      </c>
      <c r="L45" s="17" t="n">
        <v>99876</v>
      </c>
      <c r="M45" s="17" t="n">
        <v>23898</v>
      </c>
      <c r="N45" s="18" t="n">
        <v>5915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134630</v>
      </c>
      <c r="D46" s="17" t="n">
        <v>2682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9</v>
      </c>
      <c r="J46" s="17" t="n">
        <v>161503</v>
      </c>
      <c r="K46" s="17" t="n">
        <v>13568</v>
      </c>
      <c r="L46" s="17" t="n">
        <v>108965</v>
      </c>
      <c r="M46" s="17" t="n">
        <v>23898</v>
      </c>
      <c r="N46" s="18" t="n">
        <v>7210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143559</v>
      </c>
      <c r="D47" s="17" t="n">
        <v>1827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v>161844</v>
      </c>
      <c r="K47" s="17" t="n">
        <v>34674</v>
      </c>
      <c r="L47" s="17" t="n">
        <v>118502</v>
      </c>
      <c r="M47" s="17" t="n">
        <v>23898</v>
      </c>
      <c r="N47" s="18" t="n">
        <v>8794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161985</v>
      </c>
      <c r="D48" s="17" t="n">
        <v>401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88</v>
      </c>
      <c r="J48" s="17" t="n">
        <v>202364</v>
      </c>
      <c r="K48" s="17" t="n">
        <v>45054</v>
      </c>
      <c r="L48" s="17" t="n">
        <v>132194</v>
      </c>
      <c r="M48" s="17" t="n">
        <v>23898</v>
      </c>
      <c r="N48" s="18" t="n">
        <v>12965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183369</v>
      </c>
      <c r="D49" s="17" t="n">
        <v>4321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226633</v>
      </c>
      <c r="K49" s="17" t="n">
        <v>38785</v>
      </c>
      <c r="L49" s="17" t="n">
        <v>163290</v>
      </c>
      <c r="M49" s="17" t="n">
        <v>22985</v>
      </c>
      <c r="N49" s="18" t="n">
        <v>3455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192289</v>
      </c>
      <c r="D50" s="17" t="n">
        <v>3496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0</v>
      </c>
      <c r="J50" s="17" t="n">
        <v>227267</v>
      </c>
      <c r="K50" s="17" t="n">
        <v>36812</v>
      </c>
      <c r="L50" s="17" t="n">
        <v>177043</v>
      </c>
      <c r="M50" s="17" t="n">
        <v>19665</v>
      </c>
      <c r="N50" s="18" t="n">
        <v>4098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210489</v>
      </c>
      <c r="D51" s="17" t="n">
        <v>6346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7" t="n">
        <v>273960</v>
      </c>
      <c r="K51" s="17" t="n">
        <v>15006</v>
      </c>
      <c r="L51" s="17" t="n">
        <v>193289</v>
      </c>
      <c r="M51" s="17" t="n">
        <v>19999</v>
      </c>
      <c r="N51" s="18" t="n">
        <v>12561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85967</v>
      </c>
      <c r="D53" s="17" t="n">
        <v>4249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6</v>
      </c>
      <c r="J53" s="17" t="n">
        <v>228503</v>
      </c>
      <c r="K53" s="17" t="n">
        <v>15637</v>
      </c>
      <c r="L53" s="17" t="n">
        <v>163647</v>
      </c>
      <c r="M53" s="17" t="n">
        <v>22985</v>
      </c>
      <c r="N53" s="18" t="n">
        <v>6068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175757</v>
      </c>
      <c r="D54" s="17" t="n">
        <v>3785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37</v>
      </c>
      <c r="J54" s="17" t="n">
        <v>213651</v>
      </c>
      <c r="K54" s="17" t="n">
        <v>58857</v>
      </c>
      <c r="L54" s="17" t="n">
        <v>160837.895499237</v>
      </c>
      <c r="M54" s="17" t="n">
        <v>22985</v>
      </c>
      <c r="N54" s="18" t="n">
        <v>4586.3587212424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179913</v>
      </c>
      <c r="D55" s="17" t="n">
        <v>2735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7</v>
      </c>
      <c r="J55" s="17" t="n">
        <v>207294</v>
      </c>
      <c r="K55" s="17" t="n">
        <v>51097</v>
      </c>
      <c r="L55" s="17" t="n">
        <v>180720</v>
      </c>
      <c r="M55" s="17" t="n">
        <v>22985</v>
      </c>
      <c r="N55" s="18" t="n">
        <v>5828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192289</v>
      </c>
      <c r="D56" s="17" t="n">
        <v>3496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</v>
      </c>
      <c r="J56" s="17" t="n">
        <v>227267</v>
      </c>
      <c r="K56" s="17" t="n">
        <v>36812</v>
      </c>
      <c r="L56" s="17" t="n">
        <v>177043</v>
      </c>
      <c r="M56" s="17" t="n">
        <v>19665</v>
      </c>
      <c r="N56" s="18" t="n">
        <v>40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87376</v>
      </c>
      <c r="D58" s="17" t="n">
        <v>4507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</v>
      </c>
      <c r="J58" s="17" t="n">
        <v>232459</v>
      </c>
      <c r="K58" s="17" t="n">
        <v>31229</v>
      </c>
      <c r="L58" s="17" t="n">
        <v>188491</v>
      </c>
      <c r="M58" s="17" t="n">
        <v>19665</v>
      </c>
      <c r="N58" s="18" t="n">
        <v>7295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189413</v>
      </c>
      <c r="D59" s="17" t="n">
        <v>58352</v>
      </c>
      <c r="E59" s="17" t="n">
        <v>0</v>
      </c>
      <c r="F59" s="17" t="n">
        <v>8</v>
      </c>
      <c r="G59" s="17" t="n">
        <v>0</v>
      </c>
      <c r="H59" s="17" t="n">
        <v>0</v>
      </c>
      <c r="I59" s="17" t="n">
        <v>3</v>
      </c>
      <c r="J59" s="17" t="n">
        <v>247776</v>
      </c>
      <c r="K59" s="17" t="n">
        <v>29475</v>
      </c>
      <c r="L59" s="17" t="n">
        <v>205150</v>
      </c>
      <c r="M59" s="17" t="n">
        <v>19376</v>
      </c>
      <c r="N59" s="18" t="n">
        <v>3608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194142</v>
      </c>
      <c r="D60" s="17" t="n">
        <v>7195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</v>
      </c>
      <c r="J60" s="17" t="n">
        <v>266101</v>
      </c>
      <c r="K60" s="17" t="n">
        <v>27575.348745</v>
      </c>
      <c r="L60" s="17" t="n">
        <v>199860</v>
      </c>
      <c r="M60" s="17" t="n">
        <v>18971</v>
      </c>
      <c r="N60" s="18" t="n">
        <v>13285.703539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10489</v>
      </c>
      <c r="D61" s="17" t="n">
        <v>6346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273960</v>
      </c>
      <c r="K61" s="17" t="n">
        <v>15006</v>
      </c>
      <c r="L61" s="17" t="n">
        <v>193289</v>
      </c>
      <c r="M61" s="17" t="n">
        <v>19999</v>
      </c>
      <c r="N61" s="18" t="n">
        <v>12561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206020</v>
      </c>
      <c r="D63" s="17" t="n">
        <v>7647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282501</v>
      </c>
      <c r="K63" s="17" t="n">
        <v>28261</v>
      </c>
      <c r="L63" s="17" t="n">
        <v>212293</v>
      </c>
      <c r="M63" s="17" t="n">
        <v>18815</v>
      </c>
      <c r="N63" s="18" t="n">
        <v>5817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04324</v>
      </c>
      <c r="D64" s="17" t="n">
        <v>717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0</v>
      </c>
      <c r="J64" s="17" t="n">
        <v>276054</v>
      </c>
      <c r="K64" s="17" t="n">
        <v>20089</v>
      </c>
      <c r="L64" s="17" t="n">
        <v>213080</v>
      </c>
      <c r="M64" s="17" t="n">
        <v>18817</v>
      </c>
      <c r="N64" s="18" t="n">
        <v>4757</v>
      </c>
      <c r="O64" s="19"/>
      <c r="P64" s="19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207456</v>
      </c>
      <c r="D65" s="17" t="n">
        <v>7260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</v>
      </c>
      <c r="J65" s="17" t="n">
        <v>280063</v>
      </c>
      <c r="K65" s="17" t="n">
        <v>10411</v>
      </c>
      <c r="L65" s="17" t="n">
        <v>216288</v>
      </c>
      <c r="M65" s="17" t="n">
        <v>19039</v>
      </c>
      <c r="N65" s="18" t="n">
        <v>5325</v>
      </c>
      <c r="O65" s="19"/>
      <c r="P65" s="19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12571</v>
      </c>
      <c r="D66" s="17" t="n">
        <v>5388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2</v>
      </c>
      <c r="J66" s="17" t="n">
        <v>266457</v>
      </c>
      <c r="K66" s="17" t="n">
        <v>11752</v>
      </c>
      <c r="L66" s="17" t="n">
        <v>210156</v>
      </c>
      <c r="M66" s="17" t="n">
        <v>19968</v>
      </c>
      <c r="N66" s="18" t="n">
        <v>4103</v>
      </c>
      <c r="O66" s="19"/>
      <c r="P66" s="19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13137</v>
      </c>
      <c r="D67" s="17" t="n">
        <v>4793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61078</v>
      </c>
      <c r="K67" s="17" t="n">
        <v>16648</v>
      </c>
      <c r="L67" s="17" t="n">
        <v>210312</v>
      </c>
      <c r="M67" s="17" t="n">
        <v>19925</v>
      </c>
      <c r="N67" s="18" t="n">
        <v>2986</v>
      </c>
      <c r="O67" s="19"/>
      <c r="P67" s="19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213385</v>
      </c>
      <c r="D68" s="17" t="n">
        <v>3455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</v>
      </c>
      <c r="J68" s="17" t="n">
        <v>247938</v>
      </c>
      <c r="K68" s="17" t="n">
        <v>19933</v>
      </c>
      <c r="L68" s="17" t="n">
        <v>212763</v>
      </c>
      <c r="M68" s="17" t="n">
        <v>20091</v>
      </c>
      <c r="N68" s="18" t="n">
        <v>4311</v>
      </c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215596</v>
      </c>
      <c r="D69" s="17" t="n">
        <v>3361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</v>
      </c>
      <c r="J69" s="17" t="n">
        <v>249210</v>
      </c>
      <c r="K69" s="17" t="n">
        <v>16579</v>
      </c>
      <c r="L69" s="17" t="n">
        <v>213900</v>
      </c>
      <c r="M69" s="17" t="n">
        <v>20104</v>
      </c>
      <c r="N69" s="18" t="n">
        <v>3343</v>
      </c>
      <c r="P69" s="31"/>
      <c r="Q69" s="31"/>
    </row>
    <row r="70" customFormat="false" ht="15" hidden="false" customHeight="true" outlineLevel="0" collapsed="false">
      <c r="A70" s="20"/>
      <c r="B70" s="21" t="s">
        <v>27</v>
      </c>
      <c r="C70" s="17" t="n">
        <v>219183</v>
      </c>
      <c r="D70" s="17" t="n">
        <v>26167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245351</v>
      </c>
      <c r="K70" s="17" t="n">
        <v>16908</v>
      </c>
      <c r="L70" s="17" t="n">
        <v>213829</v>
      </c>
      <c r="M70" s="17" t="n">
        <v>20124</v>
      </c>
      <c r="N70" s="18" t="n">
        <v>87196</v>
      </c>
      <c r="P70" s="31"/>
      <c r="Q70" s="31"/>
    </row>
    <row r="71" customFormat="false" ht="15" hidden="false" customHeight="true" outlineLevel="0" collapsed="false">
      <c r="A71" s="20"/>
      <c r="B71" s="21" t="s">
        <v>20</v>
      </c>
      <c r="C71" s="17" t="n">
        <v>217676</v>
      </c>
      <c r="D71" s="17" t="n">
        <v>3472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3</v>
      </c>
      <c r="J71" s="17" t="n">
        <v>252408</v>
      </c>
      <c r="K71" s="17" t="n">
        <v>16276</v>
      </c>
      <c r="L71" s="17" t="n">
        <v>300759</v>
      </c>
      <c r="M71" s="17" t="n">
        <v>20262</v>
      </c>
      <c r="N71" s="18" t="n">
        <v>3820</v>
      </c>
      <c r="P71" s="31"/>
      <c r="Q71" s="31"/>
    </row>
    <row r="72" customFormat="false" ht="15" hidden="false" customHeight="true" outlineLevel="0" collapsed="false">
      <c r="A72" s="20"/>
      <c r="B72" s="21" t="s">
        <v>28</v>
      </c>
      <c r="C72" s="17" t="n">
        <v>220695</v>
      </c>
      <c r="D72" s="17" t="n">
        <v>3251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253206</v>
      </c>
      <c r="K72" s="17" t="n">
        <v>16410</v>
      </c>
      <c r="L72" s="17" t="n">
        <v>299500</v>
      </c>
      <c r="M72" s="17" t="n">
        <v>20248</v>
      </c>
      <c r="N72" s="18" t="n">
        <v>2760</v>
      </c>
    </row>
    <row r="73" customFormat="false" ht="15" hidden="false" customHeight="true" outlineLevel="0" collapsed="false">
      <c r="A73" s="20"/>
      <c r="B73" s="21" t="s">
        <v>29</v>
      </c>
      <c r="C73" s="17" t="n">
        <v>225706</v>
      </c>
      <c r="D73" s="17" t="n">
        <v>18495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1</v>
      </c>
      <c r="J73" s="17" t="n">
        <v>244202</v>
      </c>
      <c r="K73" s="17" t="n">
        <v>7907</v>
      </c>
      <c r="L73" s="17" t="n">
        <v>303990</v>
      </c>
      <c r="M73" s="17" t="n">
        <v>20428</v>
      </c>
      <c r="N73" s="18" t="n">
        <v>1838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43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0" activeCellId="0" sqref="A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2" width="9.13"/>
    <col collapsed="false" customWidth="true" hidden="false" outlineLevel="0" max="4" min="4" style="152" width="9.85"/>
    <col collapsed="false" customWidth="true" hidden="false" outlineLevel="0" max="5" min="5" style="152" width="9.99"/>
    <col collapsed="false" customWidth="true" hidden="false" outlineLevel="0" max="6" min="6" style="152" width="10.13"/>
    <col collapsed="false" customWidth="true" hidden="false" outlineLevel="0" max="7" min="7" style="152" width="7.85"/>
    <col collapsed="false" customWidth="true" hidden="false" outlineLevel="0" max="8" min="8" style="152" width="8.85"/>
    <col collapsed="false" customWidth="true" hidden="false" outlineLevel="0" max="9" min="9" style="152" width="9.7"/>
    <col collapsed="false" customWidth="true" hidden="false" outlineLevel="0" max="10" min="10" style="152" width="9.85"/>
    <col collapsed="false" customWidth="true" hidden="false" outlineLevel="0" max="11" min="11" style="152" width="10.7"/>
    <col collapsed="false" customWidth="true" hidden="false" outlineLevel="0" max="12" min="12" style="152" width="8.56"/>
    <col collapsed="false" customWidth="true" hidden="false" outlineLevel="0" max="13" min="13" style="152" width="9.99"/>
    <col collapsed="false" customWidth="true" hidden="false" outlineLevel="0" max="14" min="14" style="152" width="9.7"/>
    <col collapsed="false" customWidth="true" hidden="false" outlineLevel="0" max="15" min="15" style="152" width="9.85"/>
    <col collapsed="false" customWidth="true" hidden="false" outlineLevel="0" max="16" min="16" style="152" width="9.28"/>
    <col collapsed="false" customWidth="true" hidden="false" outlineLevel="0" max="17" min="17" style="152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177</v>
      </c>
      <c r="P4" s="154"/>
      <c r="Q4" s="153"/>
    </row>
    <row r="5" customFormat="false" ht="25.9" hidden="false" customHeight="true" outlineLevel="0" collapsed="false">
      <c r="A5" s="87" t="s">
        <v>178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5</v>
      </c>
      <c r="B6" s="7"/>
      <c r="C6" s="155" t="s">
        <v>179</v>
      </c>
      <c r="D6" s="155"/>
      <c r="E6" s="156" t="s">
        <v>79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7" t="s">
        <v>180</v>
      </c>
      <c r="Q6" s="157"/>
      <c r="R6" s="158"/>
      <c r="S6" s="158"/>
      <c r="T6" s="158"/>
      <c r="U6" s="158"/>
    </row>
    <row r="7" customFormat="false" ht="20.45" hidden="false" customHeight="true" outlineLevel="0" collapsed="false">
      <c r="A7" s="7"/>
      <c r="B7" s="7"/>
      <c r="C7" s="155"/>
      <c r="D7" s="155"/>
      <c r="E7" s="159" t="s">
        <v>81</v>
      </c>
      <c r="F7" s="159"/>
      <c r="G7" s="159"/>
      <c r="H7" s="159"/>
      <c r="I7" s="159" t="s">
        <v>48</v>
      </c>
      <c r="J7" s="159"/>
      <c r="K7" s="159"/>
      <c r="L7" s="159"/>
      <c r="M7" s="159"/>
      <c r="N7" s="160" t="s">
        <v>82</v>
      </c>
      <c r="O7" s="160"/>
      <c r="P7" s="157"/>
      <c r="Q7" s="157"/>
      <c r="R7" s="158"/>
      <c r="S7" s="158"/>
      <c r="T7" s="158"/>
      <c r="U7" s="158"/>
    </row>
    <row r="8" customFormat="false" ht="39" hidden="false" customHeight="true" outlineLevel="0" collapsed="false">
      <c r="A8" s="7"/>
      <c r="B8" s="7"/>
      <c r="C8" s="155"/>
      <c r="D8" s="155"/>
      <c r="E8" s="160" t="s">
        <v>83</v>
      </c>
      <c r="F8" s="160" t="s">
        <v>84</v>
      </c>
      <c r="G8" s="160" t="s">
        <v>85</v>
      </c>
      <c r="H8" s="160"/>
      <c r="I8" s="161" t="s">
        <v>181</v>
      </c>
      <c r="J8" s="161" t="s">
        <v>53</v>
      </c>
      <c r="K8" s="161" t="s">
        <v>87</v>
      </c>
      <c r="L8" s="160" t="s">
        <v>182</v>
      </c>
      <c r="M8" s="160"/>
      <c r="N8" s="160"/>
      <c r="O8" s="160"/>
      <c r="P8" s="157"/>
      <c r="Q8" s="157"/>
      <c r="R8" s="158"/>
      <c r="S8" s="158"/>
      <c r="T8" s="158"/>
      <c r="U8" s="158"/>
    </row>
    <row r="9" customFormat="false" ht="15" hidden="false" customHeight="true" outlineLevel="0" collapsed="false">
      <c r="A9" s="12"/>
      <c r="B9" s="13"/>
      <c r="C9" s="162"/>
      <c r="D9" s="163"/>
      <c r="E9" s="164"/>
      <c r="F9" s="165"/>
      <c r="G9" s="162"/>
      <c r="H9" s="166"/>
      <c r="I9" s="167"/>
      <c r="J9" s="167"/>
      <c r="K9" s="168"/>
      <c r="L9" s="169"/>
      <c r="M9" s="170"/>
      <c r="N9" s="169"/>
      <c r="O9" s="163"/>
      <c r="P9" s="171"/>
      <c r="Q9" s="172"/>
    </row>
    <row r="10" customFormat="false" ht="15" hidden="false" customHeight="true" outlineLevel="0" collapsed="false">
      <c r="A10" s="16" t="n">
        <v>2012</v>
      </c>
      <c r="B10" s="16"/>
      <c r="C10" s="173"/>
      <c r="D10" s="174" t="n">
        <v>-11481</v>
      </c>
      <c r="E10" s="174" t="n">
        <v>128408</v>
      </c>
      <c r="F10" s="174" t="n">
        <v>-11454</v>
      </c>
      <c r="G10" s="169"/>
      <c r="H10" s="174" t="n">
        <v>116954</v>
      </c>
      <c r="I10" s="175" t="n">
        <v>100</v>
      </c>
      <c r="J10" s="175" t="n">
        <v>3128</v>
      </c>
      <c r="K10" s="175" t="n">
        <v>132257</v>
      </c>
      <c r="L10" s="169"/>
      <c r="M10" s="176" t="n">
        <v>135485</v>
      </c>
      <c r="N10" s="169"/>
      <c r="O10" s="174" t="n">
        <v>252439</v>
      </c>
      <c r="P10" s="173"/>
      <c r="Q10" s="177" t="n">
        <v>240958</v>
      </c>
    </row>
    <row r="11" customFormat="false" ht="15" hidden="false" customHeight="true" outlineLevel="0" collapsed="false">
      <c r="A11" s="16" t="n">
        <v>2013</v>
      </c>
      <c r="B11" s="16"/>
      <c r="C11" s="173"/>
      <c r="D11" s="174" t="n">
        <v>8565</v>
      </c>
      <c r="E11" s="174" t="n">
        <v>135885</v>
      </c>
      <c r="F11" s="174" t="n">
        <v>-7707</v>
      </c>
      <c r="G11" s="169"/>
      <c r="H11" s="174" t="n">
        <v>128178</v>
      </c>
      <c r="I11" s="174" t="n">
        <v>1231</v>
      </c>
      <c r="J11" s="174" t="n">
        <v>3437</v>
      </c>
      <c r="K11" s="174" t="n">
        <v>107406</v>
      </c>
      <c r="L11" s="169"/>
      <c r="M11" s="176" t="n">
        <v>112074</v>
      </c>
      <c r="N11" s="169"/>
      <c r="O11" s="174" t="n">
        <v>240252</v>
      </c>
      <c r="P11" s="173"/>
      <c r="Q11" s="177" t="n">
        <v>248817</v>
      </c>
    </row>
    <row r="12" customFormat="false" ht="15" hidden="false" customHeight="true" outlineLevel="0" collapsed="false">
      <c r="A12" s="16" t="n">
        <v>2014</v>
      </c>
      <c r="B12" s="16"/>
      <c r="C12" s="173"/>
      <c r="D12" s="174" t="n">
        <v>51698</v>
      </c>
      <c r="E12" s="175" t="n">
        <v>131662</v>
      </c>
      <c r="F12" s="175" t="n">
        <v>-3628</v>
      </c>
      <c r="G12" s="169"/>
      <c r="H12" s="174" t="n">
        <v>128034</v>
      </c>
      <c r="I12" s="175" t="n">
        <v>667</v>
      </c>
      <c r="J12" s="175" t="n">
        <v>2895</v>
      </c>
      <c r="K12" s="175" t="n">
        <v>115765</v>
      </c>
      <c r="L12" s="169"/>
      <c r="M12" s="176" t="n">
        <v>119327</v>
      </c>
      <c r="N12" s="169"/>
      <c r="O12" s="174" t="n">
        <v>247361</v>
      </c>
      <c r="P12" s="173"/>
      <c r="Q12" s="177" t="n">
        <v>299059</v>
      </c>
    </row>
    <row r="13" customFormat="false" ht="15" hidden="false" customHeight="true" outlineLevel="0" collapsed="false">
      <c r="A13" s="16" t="n">
        <v>2015</v>
      </c>
      <c r="B13" s="16"/>
      <c r="C13" s="173"/>
      <c r="D13" s="174" t="n">
        <v>42225</v>
      </c>
      <c r="E13" s="175" t="n">
        <v>154896</v>
      </c>
      <c r="F13" s="175" t="n">
        <v>-6818</v>
      </c>
      <c r="G13" s="169"/>
      <c r="H13" s="174" t="n">
        <v>148078</v>
      </c>
      <c r="I13" s="175" t="n">
        <v>3207</v>
      </c>
      <c r="J13" s="175" t="n">
        <v>3229</v>
      </c>
      <c r="K13" s="175" t="n">
        <v>113229</v>
      </c>
      <c r="L13" s="169"/>
      <c r="M13" s="176" t="n">
        <v>119665</v>
      </c>
      <c r="N13" s="169"/>
      <c r="O13" s="174" t="n">
        <v>267743</v>
      </c>
      <c r="P13" s="173"/>
      <c r="Q13" s="177" t="n">
        <v>309968</v>
      </c>
    </row>
    <row r="14" customFormat="false" ht="15" hidden="false" customHeight="true" outlineLevel="0" collapsed="false">
      <c r="A14" s="16" t="n">
        <v>2016</v>
      </c>
      <c r="B14" s="16"/>
      <c r="C14" s="173"/>
      <c r="D14" s="174" t="n">
        <v>54566</v>
      </c>
      <c r="E14" s="175" t="n">
        <v>141073</v>
      </c>
      <c r="F14" s="175" t="n">
        <v>-9082</v>
      </c>
      <c r="G14" s="169"/>
      <c r="H14" s="174" t="n">
        <v>131991</v>
      </c>
      <c r="I14" s="175" t="n">
        <v>3128</v>
      </c>
      <c r="J14" s="175" t="n">
        <v>3364</v>
      </c>
      <c r="K14" s="175" t="n">
        <v>129407</v>
      </c>
      <c r="L14" s="169"/>
      <c r="M14" s="176" t="n">
        <v>135899</v>
      </c>
      <c r="N14" s="169"/>
      <c r="O14" s="174" t="n">
        <v>267890</v>
      </c>
      <c r="P14" s="173"/>
      <c r="Q14" s="177" t="n">
        <v>322456</v>
      </c>
    </row>
    <row r="15" customFormat="false" ht="15" hidden="false" customHeight="true" outlineLevel="0" collapsed="false">
      <c r="A15" s="16" t="n">
        <v>2017</v>
      </c>
      <c r="B15" s="16"/>
      <c r="C15" s="173"/>
      <c r="D15" s="174" t="n">
        <v>103679</v>
      </c>
      <c r="E15" s="175" t="n">
        <v>139510</v>
      </c>
      <c r="F15" s="175" t="n">
        <v>-5315</v>
      </c>
      <c r="G15" s="169"/>
      <c r="H15" s="174" t="n">
        <v>134195</v>
      </c>
      <c r="I15" s="175" t="n">
        <v>2679</v>
      </c>
      <c r="J15" s="175" t="n">
        <v>1168</v>
      </c>
      <c r="K15" s="175" t="n">
        <v>129845</v>
      </c>
      <c r="L15" s="169"/>
      <c r="M15" s="176" t="n">
        <v>133692</v>
      </c>
      <c r="N15" s="169"/>
      <c r="O15" s="174" t="n">
        <v>267887</v>
      </c>
      <c r="P15" s="173"/>
      <c r="Q15" s="177" t="n">
        <v>371566</v>
      </c>
    </row>
    <row r="16" customFormat="false" ht="15" hidden="false" customHeight="true" outlineLevel="0" collapsed="false">
      <c r="A16" s="16" t="n">
        <v>2018</v>
      </c>
      <c r="B16" s="16"/>
      <c r="C16" s="173"/>
      <c r="D16" s="174" t="n">
        <v>79871</v>
      </c>
      <c r="E16" s="175" t="n">
        <v>172464</v>
      </c>
      <c r="F16" s="175" t="n">
        <v>-5827</v>
      </c>
      <c r="G16" s="169"/>
      <c r="H16" s="174" t="n">
        <v>166637</v>
      </c>
      <c r="I16" s="175" t="n">
        <v>923</v>
      </c>
      <c r="J16" s="175" t="n">
        <v>3556</v>
      </c>
      <c r="K16" s="175" t="n">
        <v>151888</v>
      </c>
      <c r="L16" s="169"/>
      <c r="M16" s="176" t="n">
        <v>156367</v>
      </c>
      <c r="N16" s="169"/>
      <c r="O16" s="174" t="n">
        <v>323004</v>
      </c>
      <c r="P16" s="173"/>
      <c r="Q16" s="177" t="n">
        <v>402875</v>
      </c>
    </row>
    <row r="17" customFormat="false" ht="15" hidden="false" customHeight="true" outlineLevel="0" collapsed="false">
      <c r="A17" s="16" t="n">
        <v>2019</v>
      </c>
      <c r="B17" s="16"/>
      <c r="C17" s="173"/>
      <c r="D17" s="174" t="n">
        <v>89395</v>
      </c>
      <c r="E17" s="175" t="n">
        <v>189191</v>
      </c>
      <c r="F17" s="175" t="n">
        <v>-3572</v>
      </c>
      <c r="G17" s="169"/>
      <c r="H17" s="174" t="n">
        <v>185619</v>
      </c>
      <c r="I17" s="175" t="n">
        <v>476</v>
      </c>
      <c r="J17" s="175" t="n">
        <v>4385</v>
      </c>
      <c r="K17" s="175" t="n">
        <v>149310</v>
      </c>
      <c r="L17" s="169"/>
      <c r="M17" s="176" t="n">
        <v>154171</v>
      </c>
      <c r="N17" s="169"/>
      <c r="O17" s="174" t="n">
        <v>339790</v>
      </c>
      <c r="P17" s="173"/>
      <c r="Q17" s="177" t="n">
        <v>429185</v>
      </c>
    </row>
    <row r="18" customFormat="false" ht="15" hidden="false" customHeight="true" outlineLevel="0" collapsed="false">
      <c r="A18" s="16" t="n">
        <v>2020</v>
      </c>
      <c r="B18" s="16"/>
      <c r="C18" s="173"/>
      <c r="D18" s="174" t="n">
        <v>88503</v>
      </c>
      <c r="E18" s="175" t="n">
        <v>228304</v>
      </c>
      <c r="F18" s="175" t="n">
        <v>-5794</v>
      </c>
      <c r="G18" s="169"/>
      <c r="H18" s="174" t="n">
        <v>222510</v>
      </c>
      <c r="I18" s="175" t="n">
        <v>524</v>
      </c>
      <c r="J18" s="175" t="n">
        <v>8373</v>
      </c>
      <c r="K18" s="175" t="n">
        <v>152675</v>
      </c>
      <c r="L18" s="169"/>
      <c r="M18" s="176" t="n">
        <v>161572</v>
      </c>
      <c r="N18" s="169"/>
      <c r="O18" s="174" t="n">
        <v>384082</v>
      </c>
      <c r="P18" s="173"/>
      <c r="Q18" s="177" t="n">
        <v>472585</v>
      </c>
    </row>
    <row r="19" customFormat="false" ht="15" hidden="false" customHeight="true" outlineLevel="0" collapsed="false">
      <c r="A19" s="57"/>
      <c r="B19" s="60"/>
      <c r="C19" s="173"/>
      <c r="D19" s="174"/>
      <c r="E19" s="175"/>
      <c r="F19" s="175"/>
      <c r="G19" s="169"/>
      <c r="H19" s="174"/>
      <c r="I19" s="175"/>
      <c r="J19" s="175"/>
      <c r="K19" s="175"/>
      <c r="L19" s="169"/>
      <c r="M19" s="176"/>
      <c r="N19" s="169"/>
      <c r="O19" s="174"/>
      <c r="P19" s="173"/>
      <c r="Q19" s="177"/>
    </row>
    <row r="20" customFormat="false" ht="15" hidden="false" customHeight="true" outlineLevel="0" collapsed="false">
      <c r="A20" s="20" t="n">
        <v>2019</v>
      </c>
      <c r="B20" s="21" t="s">
        <v>18</v>
      </c>
      <c r="C20" s="173"/>
      <c r="D20" s="174" t="n">
        <v>68155</v>
      </c>
      <c r="E20" s="175" t="n">
        <v>199999</v>
      </c>
      <c r="F20" s="175" t="n">
        <v>-3910</v>
      </c>
      <c r="G20" s="169"/>
      <c r="H20" s="174" t="n">
        <v>196089</v>
      </c>
      <c r="I20" s="175" t="n">
        <v>84</v>
      </c>
      <c r="J20" s="175" t="n">
        <v>3537</v>
      </c>
      <c r="K20" s="175" t="n">
        <v>155548</v>
      </c>
      <c r="L20" s="169"/>
      <c r="M20" s="176" t="n">
        <v>159169</v>
      </c>
      <c r="N20" s="169"/>
      <c r="O20" s="174" t="n">
        <v>355258</v>
      </c>
      <c r="P20" s="173"/>
      <c r="Q20" s="177" t="n">
        <v>423413</v>
      </c>
    </row>
    <row r="21" customFormat="false" ht="15" hidden="false" customHeight="true" outlineLevel="0" collapsed="false">
      <c r="A21" s="20"/>
      <c r="B21" s="21" t="s">
        <v>19</v>
      </c>
      <c r="C21" s="173"/>
      <c r="D21" s="174" t="n">
        <v>101885.318579233</v>
      </c>
      <c r="E21" s="175" t="n">
        <v>154981.838967725</v>
      </c>
      <c r="F21" s="175" t="n">
        <v>-5313</v>
      </c>
      <c r="G21" s="169"/>
      <c r="H21" s="174" t="n">
        <v>149668.838967725</v>
      </c>
      <c r="I21" s="175" t="n">
        <v>594</v>
      </c>
      <c r="J21" s="175" t="n">
        <v>4252</v>
      </c>
      <c r="K21" s="175" t="n">
        <v>153001</v>
      </c>
      <c r="L21" s="169"/>
      <c r="M21" s="176" t="n">
        <v>157847</v>
      </c>
      <c r="N21" s="169"/>
      <c r="O21" s="174" t="n">
        <v>307515.838967725</v>
      </c>
      <c r="P21" s="173"/>
      <c r="Q21" s="177" t="n">
        <v>409401.157546958</v>
      </c>
    </row>
    <row r="22" customFormat="false" ht="15" hidden="false" customHeight="true" outlineLevel="0" collapsed="false">
      <c r="A22" s="20"/>
      <c r="B22" s="21" t="s">
        <v>20</v>
      </c>
      <c r="C22" s="173"/>
      <c r="D22" s="174" t="n">
        <v>82868</v>
      </c>
      <c r="E22" s="175" t="n">
        <v>182132</v>
      </c>
      <c r="F22" s="175" t="n">
        <v>-3325</v>
      </c>
      <c r="G22" s="169"/>
      <c r="H22" s="174" t="n">
        <v>178807</v>
      </c>
      <c r="I22" s="175" t="n">
        <v>152</v>
      </c>
      <c r="J22" s="175" t="n">
        <v>4370</v>
      </c>
      <c r="K22" s="175" t="n">
        <v>142793</v>
      </c>
      <c r="L22" s="169"/>
      <c r="M22" s="176" t="n">
        <v>147315</v>
      </c>
      <c r="N22" s="169"/>
      <c r="O22" s="174" t="n">
        <v>326122</v>
      </c>
      <c r="P22" s="173"/>
      <c r="Q22" s="177" t="n">
        <v>408990</v>
      </c>
    </row>
    <row r="23" customFormat="false" ht="15" hidden="false" customHeight="true" outlineLevel="0" collapsed="false">
      <c r="A23" s="20"/>
      <c r="B23" s="21" t="s">
        <v>21</v>
      </c>
      <c r="C23" s="173"/>
      <c r="D23" s="174" t="n">
        <v>89395</v>
      </c>
      <c r="E23" s="175" t="n">
        <v>189191</v>
      </c>
      <c r="F23" s="175" t="n">
        <v>-3572</v>
      </c>
      <c r="G23" s="169"/>
      <c r="H23" s="174" t="n">
        <v>185619</v>
      </c>
      <c r="I23" s="175" t="n">
        <v>476</v>
      </c>
      <c r="J23" s="175" t="n">
        <v>4385</v>
      </c>
      <c r="K23" s="175" t="n">
        <v>149310</v>
      </c>
      <c r="L23" s="169"/>
      <c r="M23" s="176" t="n">
        <v>154171</v>
      </c>
      <c r="N23" s="169"/>
      <c r="O23" s="174" t="n">
        <v>339790</v>
      </c>
      <c r="P23" s="173"/>
      <c r="Q23" s="177" t="n">
        <v>429185</v>
      </c>
    </row>
    <row r="24" customFormat="false" ht="15" hidden="false" customHeight="true" outlineLevel="0" collapsed="false">
      <c r="A24" s="20"/>
      <c r="B24" s="21"/>
      <c r="C24" s="173"/>
      <c r="D24" s="174"/>
      <c r="E24" s="175"/>
      <c r="F24" s="175"/>
      <c r="G24" s="169"/>
      <c r="H24" s="174"/>
      <c r="I24" s="175"/>
      <c r="J24" s="175"/>
      <c r="K24" s="175"/>
      <c r="L24" s="169"/>
      <c r="M24" s="176"/>
      <c r="N24" s="169"/>
      <c r="O24" s="174"/>
      <c r="P24" s="173"/>
      <c r="Q24" s="177"/>
    </row>
    <row r="25" customFormat="false" ht="15" hidden="false" customHeight="true" outlineLevel="0" collapsed="false">
      <c r="A25" s="20" t="n">
        <v>2020</v>
      </c>
      <c r="B25" s="21" t="s">
        <v>18</v>
      </c>
      <c r="C25" s="173"/>
      <c r="D25" s="174" t="n">
        <v>68321</v>
      </c>
      <c r="E25" s="175" t="n">
        <v>207884</v>
      </c>
      <c r="F25" s="175" t="n">
        <v>-4494</v>
      </c>
      <c r="G25" s="169"/>
      <c r="H25" s="174" t="n">
        <v>203390</v>
      </c>
      <c r="I25" s="175" t="n">
        <v>266</v>
      </c>
      <c r="J25" s="175" t="n">
        <v>4850</v>
      </c>
      <c r="K25" s="175" t="n">
        <v>151361</v>
      </c>
      <c r="L25" s="169"/>
      <c r="M25" s="176" t="n">
        <v>156477</v>
      </c>
      <c r="N25" s="169"/>
      <c r="O25" s="174" t="n">
        <v>359867</v>
      </c>
      <c r="P25" s="173"/>
      <c r="Q25" s="177" t="n">
        <v>428188</v>
      </c>
    </row>
    <row r="26" customFormat="false" ht="15" hidden="false" customHeight="true" outlineLevel="0" collapsed="false">
      <c r="A26" s="20"/>
      <c r="B26" s="21" t="s">
        <v>19</v>
      </c>
      <c r="C26" s="173"/>
      <c r="D26" s="174" t="n">
        <v>72253</v>
      </c>
      <c r="E26" s="175" t="n">
        <v>221056</v>
      </c>
      <c r="F26" s="175" t="n">
        <v>-4440</v>
      </c>
      <c r="G26" s="169"/>
      <c r="H26" s="174" t="n">
        <v>216616</v>
      </c>
      <c r="I26" s="175" t="n">
        <v>708</v>
      </c>
      <c r="J26" s="175" t="n">
        <v>5012</v>
      </c>
      <c r="K26" s="175" t="n">
        <v>140717</v>
      </c>
      <c r="L26" s="169"/>
      <c r="M26" s="176" t="n">
        <v>146437</v>
      </c>
      <c r="N26" s="169"/>
      <c r="O26" s="174" t="n">
        <v>363053</v>
      </c>
      <c r="P26" s="173"/>
      <c r="Q26" s="177" t="n">
        <v>435306</v>
      </c>
    </row>
    <row r="27" customFormat="false" ht="15" hidden="false" customHeight="true" outlineLevel="0" collapsed="false">
      <c r="A27" s="20"/>
      <c r="B27" s="21" t="s">
        <v>20</v>
      </c>
      <c r="C27" s="173"/>
      <c r="D27" s="174" t="n">
        <v>81473</v>
      </c>
      <c r="E27" s="175" t="n">
        <v>220234.127736</v>
      </c>
      <c r="F27" s="175" t="n">
        <v>-5387.47648099999</v>
      </c>
      <c r="G27" s="169"/>
      <c r="H27" s="174" t="n">
        <v>214846.651255</v>
      </c>
      <c r="I27" s="175" t="n">
        <v>540</v>
      </c>
      <c r="J27" s="175" t="n">
        <v>8210</v>
      </c>
      <c r="K27" s="175" t="n">
        <v>153380</v>
      </c>
      <c r="L27" s="169"/>
      <c r="M27" s="176" t="n">
        <v>162130</v>
      </c>
      <c r="N27" s="169"/>
      <c r="O27" s="174" t="n">
        <v>376976.651255</v>
      </c>
      <c r="P27" s="173"/>
      <c r="Q27" s="177" t="n">
        <v>458449.651255</v>
      </c>
    </row>
    <row r="28" customFormat="false" ht="15" hidden="false" customHeight="true" outlineLevel="0" collapsed="false">
      <c r="A28" s="20"/>
      <c r="B28" s="21" t="s">
        <v>21</v>
      </c>
      <c r="C28" s="173"/>
      <c r="D28" s="174" t="n">
        <v>88503</v>
      </c>
      <c r="E28" s="175" t="n">
        <v>228304</v>
      </c>
      <c r="F28" s="175" t="n">
        <v>-5794</v>
      </c>
      <c r="G28" s="169"/>
      <c r="H28" s="174" t="n">
        <v>222510</v>
      </c>
      <c r="I28" s="175" t="n">
        <v>524</v>
      </c>
      <c r="J28" s="175" t="n">
        <v>8373</v>
      </c>
      <c r="K28" s="175" t="n">
        <v>152675</v>
      </c>
      <c r="L28" s="169"/>
      <c r="M28" s="176" t="n">
        <v>161572</v>
      </c>
      <c r="N28" s="169"/>
      <c r="O28" s="174" t="n">
        <v>384082</v>
      </c>
      <c r="P28" s="173"/>
      <c r="Q28" s="177" t="n">
        <v>472585</v>
      </c>
    </row>
    <row r="29" customFormat="false" ht="15" hidden="false" customHeight="true" outlineLevel="0" collapsed="false">
      <c r="A29" s="20"/>
      <c r="B29" s="21"/>
      <c r="C29" s="173"/>
      <c r="D29" s="174"/>
      <c r="E29" s="175"/>
      <c r="F29" s="175"/>
      <c r="G29" s="169"/>
      <c r="H29" s="174"/>
      <c r="I29" s="175"/>
      <c r="J29" s="175"/>
      <c r="K29" s="175"/>
      <c r="L29" s="169"/>
      <c r="M29" s="176"/>
      <c r="N29" s="169"/>
      <c r="O29" s="174"/>
      <c r="P29" s="173"/>
      <c r="Q29" s="177"/>
    </row>
    <row r="30" customFormat="false" ht="15" hidden="false" customHeight="true" outlineLevel="0" collapsed="false">
      <c r="A30" s="20" t="n">
        <v>2021</v>
      </c>
      <c r="B30" s="21" t="s">
        <v>22</v>
      </c>
      <c r="C30" s="173"/>
      <c r="D30" s="174" t="n">
        <v>79469</v>
      </c>
      <c r="E30" s="175" t="n">
        <v>229877</v>
      </c>
      <c r="F30" s="175" t="n">
        <v>-4831</v>
      </c>
      <c r="G30" s="169"/>
      <c r="H30" s="174" t="n">
        <v>225046</v>
      </c>
      <c r="I30" s="175" t="n">
        <v>1201</v>
      </c>
      <c r="J30" s="175" t="n">
        <v>8536</v>
      </c>
      <c r="K30" s="175" t="n">
        <v>155841</v>
      </c>
      <c r="L30" s="169"/>
      <c r="M30" s="176" t="n">
        <v>165578</v>
      </c>
      <c r="N30" s="169"/>
      <c r="O30" s="174" t="n">
        <v>390624</v>
      </c>
      <c r="P30" s="173"/>
      <c r="Q30" s="177" t="n">
        <v>470093</v>
      </c>
    </row>
    <row r="31" customFormat="false" ht="15" hidden="false" customHeight="true" outlineLevel="0" collapsed="false">
      <c r="A31" s="20"/>
      <c r="B31" s="21" t="s">
        <v>23</v>
      </c>
      <c r="C31" s="173"/>
      <c r="D31" s="174" t="n">
        <v>73930</v>
      </c>
      <c r="E31" s="175" t="n">
        <v>238181</v>
      </c>
      <c r="F31" s="175" t="n">
        <v>-5396</v>
      </c>
      <c r="G31" s="169"/>
      <c r="H31" s="174" t="n">
        <v>232785</v>
      </c>
      <c r="I31" s="175" t="n">
        <v>213</v>
      </c>
      <c r="J31" s="175" t="n">
        <v>8522</v>
      </c>
      <c r="K31" s="175" t="n">
        <v>157178</v>
      </c>
      <c r="L31" s="169"/>
      <c r="M31" s="176" t="n">
        <v>165913</v>
      </c>
      <c r="N31" s="169"/>
      <c r="O31" s="174" t="n">
        <v>398698</v>
      </c>
      <c r="P31" s="173"/>
      <c r="Q31" s="177" t="n">
        <v>472628</v>
      </c>
    </row>
    <row r="32" customFormat="false" ht="15" hidden="false" customHeight="true" outlineLevel="0" collapsed="false">
      <c r="A32" s="20"/>
      <c r="B32" s="21" t="s">
        <v>18</v>
      </c>
      <c r="C32" s="173"/>
      <c r="D32" s="174" t="n">
        <v>64662</v>
      </c>
      <c r="E32" s="175" t="n">
        <v>250813</v>
      </c>
      <c r="F32" s="175" t="n">
        <v>-4586</v>
      </c>
      <c r="G32" s="169"/>
      <c r="H32" s="174" t="n">
        <v>246227</v>
      </c>
      <c r="I32" s="175" t="n">
        <v>185</v>
      </c>
      <c r="J32" s="175" t="n">
        <v>8498</v>
      </c>
      <c r="K32" s="175" t="n">
        <v>153478</v>
      </c>
      <c r="L32" s="169"/>
      <c r="M32" s="176" t="n">
        <v>162161</v>
      </c>
      <c r="N32" s="169"/>
      <c r="O32" s="174" t="n">
        <v>408388</v>
      </c>
      <c r="P32" s="173"/>
      <c r="Q32" s="177" t="n">
        <v>473050</v>
      </c>
    </row>
    <row r="33" customFormat="false" ht="15" hidden="false" customHeight="true" outlineLevel="0" collapsed="false">
      <c r="A33" s="20"/>
      <c r="B33" s="21" t="s">
        <v>24</v>
      </c>
      <c r="C33" s="173"/>
      <c r="D33" s="174" t="n">
        <v>66209</v>
      </c>
      <c r="E33" s="175" t="n">
        <v>244064</v>
      </c>
      <c r="F33" s="175" t="n">
        <v>-4232</v>
      </c>
      <c r="G33" s="169"/>
      <c r="H33" s="174" t="n">
        <v>239832</v>
      </c>
      <c r="I33" s="175" t="n">
        <v>224</v>
      </c>
      <c r="J33" s="175" t="n">
        <v>8957</v>
      </c>
      <c r="K33" s="175" t="n">
        <v>151768</v>
      </c>
      <c r="L33" s="169"/>
      <c r="M33" s="176" t="n">
        <v>160949</v>
      </c>
      <c r="N33" s="169"/>
      <c r="O33" s="174" t="n">
        <v>400781</v>
      </c>
      <c r="P33" s="173"/>
      <c r="Q33" s="177" t="n">
        <v>466990</v>
      </c>
    </row>
    <row r="34" customFormat="false" ht="15" hidden="false" customHeight="true" outlineLevel="0" collapsed="false">
      <c r="A34" s="20"/>
      <c r="B34" s="21" t="s">
        <v>25</v>
      </c>
      <c r="C34" s="173"/>
      <c r="D34" s="174" t="n">
        <v>71508</v>
      </c>
      <c r="E34" s="175" t="n">
        <v>239401</v>
      </c>
      <c r="F34" s="175" t="n">
        <v>-1356</v>
      </c>
      <c r="G34" s="169"/>
      <c r="H34" s="174" t="n">
        <v>238045</v>
      </c>
      <c r="I34" s="175" t="n">
        <v>220</v>
      </c>
      <c r="J34" s="175" t="n">
        <v>9144</v>
      </c>
      <c r="K34" s="175" t="n">
        <v>146955</v>
      </c>
      <c r="L34" s="169"/>
      <c r="M34" s="176" t="n">
        <v>156319</v>
      </c>
      <c r="N34" s="169"/>
      <c r="O34" s="174" t="n">
        <v>394364</v>
      </c>
      <c r="P34" s="173"/>
      <c r="Q34" s="177" t="n">
        <v>465872</v>
      </c>
    </row>
    <row r="35" customFormat="false" ht="15" hidden="false" customHeight="true" outlineLevel="0" collapsed="false">
      <c r="A35" s="20"/>
      <c r="B35" s="21" t="s">
        <v>19</v>
      </c>
      <c r="C35" s="173"/>
      <c r="D35" s="174" t="n">
        <v>56937</v>
      </c>
      <c r="E35" s="175" t="n">
        <v>242858</v>
      </c>
      <c r="F35" s="175" t="n">
        <v>-2131</v>
      </c>
      <c r="G35" s="169"/>
      <c r="H35" s="174" t="n">
        <v>240727</v>
      </c>
      <c r="I35" s="175" t="n">
        <v>235</v>
      </c>
      <c r="J35" s="175" t="n">
        <v>9124</v>
      </c>
      <c r="K35" s="175" t="n">
        <v>148134</v>
      </c>
      <c r="L35" s="169"/>
      <c r="M35" s="176" t="n">
        <v>157493</v>
      </c>
      <c r="N35" s="169"/>
      <c r="O35" s="174" t="n">
        <v>398220</v>
      </c>
      <c r="P35" s="173"/>
      <c r="Q35" s="177" t="n">
        <v>455157</v>
      </c>
    </row>
    <row r="36" customFormat="false" ht="15" hidden="false" customHeight="true" outlineLevel="0" collapsed="false">
      <c r="A36" s="20"/>
      <c r="B36" s="21" t="s">
        <v>26</v>
      </c>
      <c r="C36" s="173"/>
      <c r="D36" s="174" t="n">
        <v>55958</v>
      </c>
      <c r="E36" s="175" t="n">
        <v>242513</v>
      </c>
      <c r="F36" s="175" t="n">
        <v>-2118</v>
      </c>
      <c r="G36" s="169"/>
      <c r="H36" s="174" t="n">
        <v>240395</v>
      </c>
      <c r="I36" s="175" t="n">
        <v>235</v>
      </c>
      <c r="J36" s="175" t="n">
        <v>11129</v>
      </c>
      <c r="K36" s="175" t="n">
        <v>146789</v>
      </c>
      <c r="L36" s="169"/>
      <c r="M36" s="176" t="n">
        <v>158153</v>
      </c>
      <c r="N36" s="169"/>
      <c r="O36" s="174" t="n">
        <v>398548</v>
      </c>
      <c r="P36" s="173"/>
      <c r="Q36" s="177" t="n">
        <v>454506</v>
      </c>
    </row>
    <row r="37" customFormat="false" ht="15" hidden="false" customHeight="true" outlineLevel="0" collapsed="false">
      <c r="A37" s="20"/>
      <c r="B37" s="21" t="s">
        <v>27</v>
      </c>
      <c r="C37" s="173"/>
      <c r="D37" s="174" t="n">
        <v>145005</v>
      </c>
      <c r="E37" s="175" t="n">
        <v>246236</v>
      </c>
      <c r="F37" s="175" t="n">
        <v>-5160</v>
      </c>
      <c r="G37" s="169"/>
      <c r="H37" s="174" t="n">
        <v>241076</v>
      </c>
      <c r="I37" s="175" t="n">
        <v>272</v>
      </c>
      <c r="J37" s="175" t="n">
        <v>11188</v>
      </c>
      <c r="K37" s="175" t="n">
        <v>149398</v>
      </c>
      <c r="L37" s="169"/>
      <c r="M37" s="176" t="n">
        <v>160858</v>
      </c>
      <c r="N37" s="169"/>
      <c r="O37" s="174" t="n">
        <v>401934</v>
      </c>
      <c r="P37" s="173"/>
      <c r="Q37" s="177" t="n">
        <v>546939</v>
      </c>
    </row>
    <row r="38" customFormat="false" ht="15" hidden="false" customHeight="true" outlineLevel="0" collapsed="false">
      <c r="A38" s="20"/>
      <c r="B38" s="21" t="s">
        <v>20</v>
      </c>
      <c r="C38" s="173"/>
      <c r="D38" s="174" t="n">
        <v>65142</v>
      </c>
      <c r="E38" s="175" t="n">
        <v>241538</v>
      </c>
      <c r="F38" s="175" t="n">
        <v>-2382</v>
      </c>
      <c r="G38" s="169"/>
      <c r="H38" s="174" t="n">
        <v>239156</v>
      </c>
      <c r="I38" s="175" t="n">
        <v>321</v>
      </c>
      <c r="J38" s="175" t="n">
        <v>12166</v>
      </c>
      <c r="K38" s="175" t="n">
        <v>152231</v>
      </c>
      <c r="L38" s="169"/>
      <c r="M38" s="176" t="n">
        <v>164718</v>
      </c>
      <c r="N38" s="169"/>
      <c r="O38" s="174" t="n">
        <v>403874</v>
      </c>
      <c r="P38" s="173"/>
      <c r="Q38" s="177" t="n">
        <v>469016</v>
      </c>
    </row>
    <row r="39" customFormat="false" ht="15" hidden="false" customHeight="true" outlineLevel="0" collapsed="false">
      <c r="A39" s="20"/>
      <c r="B39" s="21" t="s">
        <v>28</v>
      </c>
      <c r="C39" s="173"/>
      <c r="D39" s="174" t="n">
        <v>65201</v>
      </c>
      <c r="E39" s="175" t="n">
        <v>246565</v>
      </c>
      <c r="F39" s="175" t="n">
        <v>-6609</v>
      </c>
      <c r="G39" s="169"/>
      <c r="H39" s="174" t="n">
        <v>239956</v>
      </c>
      <c r="I39" s="175" t="n">
        <v>438</v>
      </c>
      <c r="J39" s="175" t="n">
        <v>12099</v>
      </c>
      <c r="K39" s="175" t="n">
        <v>160362</v>
      </c>
      <c r="L39" s="169"/>
      <c r="M39" s="176" t="n">
        <v>172899</v>
      </c>
      <c r="N39" s="169"/>
      <c r="O39" s="174" t="n">
        <v>412855</v>
      </c>
      <c r="P39" s="173"/>
      <c r="Q39" s="177" t="n">
        <v>478056</v>
      </c>
    </row>
    <row r="40" customFormat="false" ht="15" hidden="false" customHeight="true" outlineLevel="0" collapsed="false">
      <c r="A40" s="20"/>
      <c r="B40" s="21" t="s">
        <v>29</v>
      </c>
      <c r="C40" s="173"/>
      <c r="D40" s="174" t="n">
        <v>42381</v>
      </c>
      <c r="E40" s="175" t="n">
        <v>257144</v>
      </c>
      <c r="F40" s="175" t="n">
        <v>-3945</v>
      </c>
      <c r="G40" s="169"/>
      <c r="H40" s="174" t="n">
        <v>253199</v>
      </c>
      <c r="I40" s="175" t="n">
        <v>442</v>
      </c>
      <c r="J40" s="175" t="n">
        <v>12451</v>
      </c>
      <c r="K40" s="175" t="n">
        <v>171125</v>
      </c>
      <c r="L40" s="169"/>
      <c r="M40" s="176" t="n">
        <v>184018</v>
      </c>
      <c r="N40" s="169"/>
      <c r="O40" s="174" t="n">
        <v>437217</v>
      </c>
      <c r="P40" s="173"/>
      <c r="Q40" s="177" t="n">
        <v>479598</v>
      </c>
    </row>
    <row r="41" customFormat="false" ht="15" hidden="false" customHeight="true" outlineLevel="0" collapsed="false">
      <c r="A41" s="20"/>
      <c r="B41" s="21" t="n">
        <v>0</v>
      </c>
      <c r="C41" s="173"/>
      <c r="D41" s="174" t="n">
        <v>0</v>
      </c>
      <c r="E41" s="174" t="n">
        <v>0</v>
      </c>
      <c r="F41" s="174" t="n">
        <v>0</v>
      </c>
      <c r="G41" s="169"/>
      <c r="H41" s="174" t="n">
        <v>0</v>
      </c>
      <c r="I41" s="175" t="n">
        <v>0</v>
      </c>
      <c r="J41" s="175" t="n">
        <v>0</v>
      </c>
      <c r="K41" s="175" t="n">
        <v>0</v>
      </c>
      <c r="L41" s="169"/>
      <c r="M41" s="176" t="n">
        <v>0</v>
      </c>
      <c r="N41" s="169"/>
      <c r="O41" s="174" t="n">
        <v>0</v>
      </c>
      <c r="P41" s="173"/>
      <c r="Q41" s="177" t="n">
        <v>0</v>
      </c>
    </row>
    <row r="42" customFormat="false" ht="15" hidden="false" customHeight="true" outlineLevel="0" collapsed="false">
      <c r="A42" s="22"/>
      <c r="B42" s="23"/>
      <c r="C42" s="178"/>
      <c r="D42" s="179"/>
      <c r="E42" s="180"/>
      <c r="F42" s="181"/>
      <c r="G42" s="181"/>
      <c r="H42" s="182"/>
      <c r="I42" s="183"/>
      <c r="J42" s="183"/>
      <c r="K42" s="184"/>
      <c r="L42" s="184"/>
      <c r="M42" s="185"/>
      <c r="N42" s="186"/>
      <c r="O42" s="187"/>
      <c r="P42" s="188"/>
      <c r="Q42" s="189"/>
    </row>
    <row r="43" customFormat="false" ht="22.9" hidden="false" customHeight="true" outlineLevel="0" collapsed="false">
      <c r="A43" s="190" t="s">
        <v>183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3.9" hidden="false" customHeight="true" outlineLevel="0" collapsed="false">
      <c r="A44" s="7" t="s">
        <v>55</v>
      </c>
      <c r="B44" s="7"/>
      <c r="C44" s="191" t="s">
        <v>184</v>
      </c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55" t="s">
        <v>34</v>
      </c>
      <c r="Q44" s="157" t="s">
        <v>185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2" t="s">
        <v>186</v>
      </c>
      <c r="D45" s="192"/>
      <c r="E45" s="192"/>
      <c r="F45" s="192"/>
      <c r="G45" s="192"/>
      <c r="H45" s="192"/>
      <c r="I45" s="192"/>
      <c r="J45" s="192"/>
      <c r="K45" s="192" t="s">
        <v>95</v>
      </c>
      <c r="L45" s="192"/>
      <c r="M45" s="192"/>
      <c r="N45" s="192"/>
      <c r="O45" s="160" t="s">
        <v>187</v>
      </c>
      <c r="P45" s="155"/>
      <c r="Q45" s="157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60" t="s">
        <v>188</v>
      </c>
      <c r="D46" s="159" t="s">
        <v>189</v>
      </c>
      <c r="E46" s="159"/>
      <c r="F46" s="159"/>
      <c r="G46" s="159"/>
      <c r="H46" s="159"/>
      <c r="I46" s="159"/>
      <c r="J46" s="160" t="s">
        <v>190</v>
      </c>
      <c r="K46" s="160" t="s">
        <v>191</v>
      </c>
      <c r="L46" s="160" t="s">
        <v>192</v>
      </c>
      <c r="M46" s="160" t="s">
        <v>193</v>
      </c>
      <c r="N46" s="160" t="s">
        <v>194</v>
      </c>
      <c r="O46" s="160"/>
      <c r="P46" s="160"/>
      <c r="Q46" s="157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60"/>
      <c r="D47" s="161" t="s">
        <v>195</v>
      </c>
      <c r="E47" s="161" t="s">
        <v>191</v>
      </c>
      <c r="F47" s="161" t="s">
        <v>196</v>
      </c>
      <c r="G47" s="161" t="s">
        <v>197</v>
      </c>
      <c r="H47" s="161" t="s">
        <v>193</v>
      </c>
      <c r="I47" s="193" t="s">
        <v>198</v>
      </c>
      <c r="J47" s="160"/>
      <c r="K47" s="160"/>
      <c r="L47" s="160"/>
      <c r="M47" s="160"/>
      <c r="N47" s="160"/>
      <c r="O47" s="160"/>
      <c r="P47" s="160"/>
      <c r="Q47" s="157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5"/>
    </row>
    <row r="49" customFormat="false" ht="15" hidden="false" customHeight="true" outlineLevel="0" collapsed="false">
      <c r="A49" s="16" t="n">
        <v>2012</v>
      </c>
      <c r="B49" s="16"/>
      <c r="C49" s="174" t="n">
        <v>104677</v>
      </c>
      <c r="D49" s="174" t="n">
        <v>1</v>
      </c>
      <c r="E49" s="174" t="n">
        <v>63265</v>
      </c>
      <c r="F49" s="174" t="n">
        <v>0</v>
      </c>
      <c r="G49" s="174" t="n">
        <v>0</v>
      </c>
      <c r="H49" s="174" t="n">
        <v>0</v>
      </c>
      <c r="I49" s="174" t="n">
        <v>63266</v>
      </c>
      <c r="J49" s="174" t="n">
        <v>167943</v>
      </c>
      <c r="K49" s="174" t="n">
        <v>41630</v>
      </c>
      <c r="L49" s="174" t="n">
        <v>0</v>
      </c>
      <c r="M49" s="174" t="n">
        <v>0</v>
      </c>
      <c r="N49" s="174" t="n">
        <v>41630</v>
      </c>
      <c r="O49" s="174" t="n">
        <v>209573</v>
      </c>
      <c r="P49" s="174" t="n">
        <v>75616</v>
      </c>
      <c r="Q49" s="196" t="n">
        <v>-44231</v>
      </c>
    </row>
    <row r="50" customFormat="false" ht="15" hidden="false" customHeight="true" outlineLevel="0" collapsed="false">
      <c r="A50" s="16" t="n">
        <v>2013</v>
      </c>
      <c r="B50" s="16"/>
      <c r="C50" s="174" t="n">
        <v>120046</v>
      </c>
      <c r="D50" s="174" t="n">
        <v>0</v>
      </c>
      <c r="E50" s="174" t="n">
        <v>54791</v>
      </c>
      <c r="F50" s="174" t="n">
        <v>0</v>
      </c>
      <c r="G50" s="174" t="n">
        <v>0</v>
      </c>
      <c r="H50" s="174" t="n">
        <v>0</v>
      </c>
      <c r="I50" s="174" t="n">
        <v>54791</v>
      </c>
      <c r="J50" s="174" t="n">
        <v>174837</v>
      </c>
      <c r="K50" s="174" t="n">
        <v>38998</v>
      </c>
      <c r="L50" s="174" t="n">
        <v>0</v>
      </c>
      <c r="M50" s="174" t="n">
        <v>0</v>
      </c>
      <c r="N50" s="174" t="n">
        <v>38998</v>
      </c>
      <c r="O50" s="174" t="n">
        <v>213835</v>
      </c>
      <c r="P50" s="174" t="n">
        <v>85285</v>
      </c>
      <c r="Q50" s="196" t="n">
        <v>-50303</v>
      </c>
    </row>
    <row r="51" customFormat="false" ht="15" hidden="false" customHeight="true" outlineLevel="0" collapsed="false">
      <c r="A51" s="16" t="n">
        <v>2014</v>
      </c>
      <c r="B51" s="16"/>
      <c r="C51" s="174" t="n">
        <v>138107</v>
      </c>
      <c r="D51" s="174" t="n">
        <v>17</v>
      </c>
      <c r="E51" s="174" t="n">
        <v>65427</v>
      </c>
      <c r="F51" s="174" t="n">
        <v>0</v>
      </c>
      <c r="G51" s="174" t="n">
        <v>0</v>
      </c>
      <c r="H51" s="174" t="n">
        <v>0</v>
      </c>
      <c r="I51" s="174" t="n">
        <v>65444</v>
      </c>
      <c r="J51" s="174" t="n">
        <v>203551</v>
      </c>
      <c r="K51" s="174" t="n">
        <v>42133</v>
      </c>
      <c r="L51" s="174" t="n">
        <v>0</v>
      </c>
      <c r="M51" s="174" t="n">
        <v>0</v>
      </c>
      <c r="N51" s="174" t="n">
        <v>42133</v>
      </c>
      <c r="O51" s="174" t="n">
        <v>245684</v>
      </c>
      <c r="P51" s="174" t="n">
        <v>87731</v>
      </c>
      <c r="Q51" s="177" t="n">
        <v>-34356</v>
      </c>
    </row>
    <row r="52" customFormat="false" ht="15" hidden="false" customHeight="true" outlineLevel="0" collapsed="false">
      <c r="A52" s="16" t="n">
        <v>2015</v>
      </c>
      <c r="B52" s="16"/>
      <c r="C52" s="174" t="n">
        <v>134630</v>
      </c>
      <c r="D52" s="174" t="n">
        <v>49</v>
      </c>
      <c r="E52" s="174" t="n">
        <v>70738</v>
      </c>
      <c r="F52" s="174" t="n">
        <v>0</v>
      </c>
      <c r="G52" s="174" t="n">
        <v>0</v>
      </c>
      <c r="H52" s="174" t="n">
        <v>0</v>
      </c>
      <c r="I52" s="174" t="n">
        <v>70787</v>
      </c>
      <c r="J52" s="174" t="n">
        <v>205417</v>
      </c>
      <c r="K52" s="174" t="n">
        <v>51665</v>
      </c>
      <c r="L52" s="174" t="n">
        <v>0</v>
      </c>
      <c r="M52" s="174" t="n">
        <v>0</v>
      </c>
      <c r="N52" s="174" t="n">
        <v>51665</v>
      </c>
      <c r="O52" s="174" t="n">
        <v>257082</v>
      </c>
      <c r="P52" s="174" t="n">
        <v>97066</v>
      </c>
      <c r="Q52" s="177" t="n">
        <v>-44180</v>
      </c>
    </row>
    <row r="53" customFormat="false" ht="15" hidden="false" customHeight="true" outlineLevel="0" collapsed="false">
      <c r="A53" s="16" t="n">
        <v>2016</v>
      </c>
      <c r="B53" s="16"/>
      <c r="C53" s="174" t="n">
        <v>143559</v>
      </c>
      <c r="D53" s="174" t="n">
        <v>11</v>
      </c>
      <c r="E53" s="174" t="n">
        <v>75037</v>
      </c>
      <c r="F53" s="174" t="n">
        <v>0</v>
      </c>
      <c r="G53" s="174" t="n">
        <v>0</v>
      </c>
      <c r="H53" s="174" t="n">
        <v>0</v>
      </c>
      <c r="I53" s="174" t="n">
        <v>75048</v>
      </c>
      <c r="J53" s="174" t="n">
        <v>218607</v>
      </c>
      <c r="K53" s="174" t="n">
        <v>55079</v>
      </c>
      <c r="L53" s="174" t="n">
        <v>0</v>
      </c>
      <c r="M53" s="174" t="n">
        <v>0</v>
      </c>
      <c r="N53" s="174" t="n">
        <v>55079</v>
      </c>
      <c r="O53" s="197" t="n">
        <v>273686</v>
      </c>
      <c r="P53" s="197" t="n">
        <v>100761</v>
      </c>
      <c r="Q53" s="177" t="n">
        <v>-51991</v>
      </c>
    </row>
    <row r="54" customFormat="false" ht="15" hidden="false" customHeight="true" outlineLevel="0" collapsed="false">
      <c r="A54" s="16" t="n">
        <v>2017</v>
      </c>
      <c r="B54" s="16"/>
      <c r="C54" s="174" t="n">
        <v>161985</v>
      </c>
      <c r="D54" s="174" t="n">
        <v>188</v>
      </c>
      <c r="E54" s="174" t="n">
        <v>85086</v>
      </c>
      <c r="F54" s="174" t="n">
        <v>0</v>
      </c>
      <c r="G54" s="174" t="n">
        <v>0</v>
      </c>
      <c r="H54" s="174" t="n">
        <v>0</v>
      </c>
      <c r="I54" s="174" t="n">
        <v>85274</v>
      </c>
      <c r="J54" s="174" t="n">
        <v>247259</v>
      </c>
      <c r="K54" s="174" t="n">
        <v>60156</v>
      </c>
      <c r="L54" s="174" t="n">
        <v>0</v>
      </c>
      <c r="M54" s="174" t="n">
        <v>0</v>
      </c>
      <c r="N54" s="174" t="n">
        <v>60156</v>
      </c>
      <c r="O54" s="197" t="n">
        <v>307415</v>
      </c>
      <c r="P54" s="197" t="n">
        <v>113837</v>
      </c>
      <c r="Q54" s="177" t="n">
        <v>-49686</v>
      </c>
    </row>
    <row r="55" customFormat="false" ht="15" hidden="false" customHeight="true" outlineLevel="0" collapsed="false">
      <c r="A55" s="16" t="n">
        <v>2018</v>
      </c>
      <c r="B55" s="16"/>
      <c r="C55" s="174" t="n">
        <v>183369</v>
      </c>
      <c r="D55" s="174" t="n">
        <v>49</v>
      </c>
      <c r="E55" s="174" t="n">
        <v>108859</v>
      </c>
      <c r="F55" s="174" t="n">
        <v>0</v>
      </c>
      <c r="G55" s="174" t="n">
        <v>0</v>
      </c>
      <c r="H55" s="174" t="n">
        <v>0</v>
      </c>
      <c r="I55" s="174" t="n">
        <v>108908</v>
      </c>
      <c r="J55" s="174" t="n">
        <v>292277</v>
      </c>
      <c r="K55" s="174" t="n">
        <v>62291</v>
      </c>
      <c r="L55" s="174" t="n">
        <v>0</v>
      </c>
      <c r="M55" s="174" t="n">
        <v>0</v>
      </c>
      <c r="N55" s="174" t="n">
        <v>62291</v>
      </c>
      <c r="O55" s="197" t="n">
        <v>354568</v>
      </c>
      <c r="P55" s="197" t="n">
        <v>102680</v>
      </c>
      <c r="Q55" s="177" t="n">
        <v>-54373</v>
      </c>
    </row>
    <row r="56" customFormat="false" ht="15" hidden="false" customHeight="true" outlineLevel="0" collapsed="false">
      <c r="A56" s="16" t="n">
        <v>2019</v>
      </c>
      <c r="B56" s="16"/>
      <c r="C56" s="174" t="n">
        <v>192289</v>
      </c>
      <c r="D56" s="174" t="n">
        <v>10</v>
      </c>
      <c r="E56" s="174" t="n">
        <v>141030</v>
      </c>
      <c r="F56" s="174" t="n">
        <v>0</v>
      </c>
      <c r="G56" s="174" t="n">
        <v>0</v>
      </c>
      <c r="H56" s="174" t="n">
        <v>0</v>
      </c>
      <c r="I56" s="174" t="n">
        <v>141040</v>
      </c>
      <c r="J56" s="174" t="n">
        <v>333329</v>
      </c>
      <c r="K56" s="174" t="n">
        <v>62095</v>
      </c>
      <c r="L56" s="174" t="n">
        <v>0</v>
      </c>
      <c r="M56" s="174" t="n">
        <v>0</v>
      </c>
      <c r="N56" s="174" t="n">
        <v>62095</v>
      </c>
      <c r="O56" s="197" t="n">
        <v>395424</v>
      </c>
      <c r="P56" s="197" t="n">
        <v>95741</v>
      </c>
      <c r="Q56" s="177" t="n">
        <v>-61980</v>
      </c>
    </row>
    <row r="57" customFormat="false" ht="15" hidden="false" customHeight="true" outlineLevel="0" collapsed="false">
      <c r="A57" s="16" t="n">
        <v>2020</v>
      </c>
      <c r="B57" s="16"/>
      <c r="C57" s="174" t="n">
        <v>210489</v>
      </c>
      <c r="D57" s="174" t="n">
        <v>2</v>
      </c>
      <c r="E57" s="174" t="n">
        <v>154291</v>
      </c>
      <c r="F57" s="174" t="n">
        <v>0</v>
      </c>
      <c r="G57" s="174" t="n">
        <v>0</v>
      </c>
      <c r="H57" s="174" t="n">
        <v>0</v>
      </c>
      <c r="I57" s="174" t="n">
        <v>154293</v>
      </c>
      <c r="J57" s="174" t="n">
        <v>364782</v>
      </c>
      <c r="K57" s="174" t="n">
        <v>66105</v>
      </c>
      <c r="L57" s="174" t="n">
        <v>0</v>
      </c>
      <c r="M57" s="174" t="n">
        <v>0</v>
      </c>
      <c r="N57" s="174" t="n">
        <v>66105</v>
      </c>
      <c r="O57" s="197" t="n">
        <v>430887</v>
      </c>
      <c r="P57" s="197" t="n">
        <v>99034</v>
      </c>
      <c r="Q57" s="177" t="n">
        <v>-57336</v>
      </c>
    </row>
    <row r="58" customFormat="false" ht="15" hidden="false" customHeight="true" outlineLevel="0" collapsed="false">
      <c r="A58" s="57"/>
      <c r="B58" s="6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97"/>
      <c r="P58" s="197"/>
      <c r="Q58" s="195"/>
    </row>
    <row r="59" customFormat="false" ht="15" hidden="false" customHeight="true" outlineLevel="0" collapsed="false">
      <c r="A59" s="20" t="n">
        <v>2019</v>
      </c>
      <c r="B59" s="21" t="s">
        <v>18</v>
      </c>
      <c r="C59" s="174" t="n">
        <v>185967</v>
      </c>
      <c r="D59" s="174" t="n">
        <v>46</v>
      </c>
      <c r="E59" s="174" t="n">
        <v>114582</v>
      </c>
      <c r="F59" s="174" t="n">
        <v>0</v>
      </c>
      <c r="G59" s="174" t="n">
        <v>0</v>
      </c>
      <c r="H59" s="174" t="n">
        <v>0</v>
      </c>
      <c r="I59" s="174" t="n">
        <v>114628</v>
      </c>
      <c r="J59" s="174" t="n">
        <v>300595</v>
      </c>
      <c r="K59" s="174" t="n">
        <v>63956</v>
      </c>
      <c r="L59" s="174" t="n">
        <v>0</v>
      </c>
      <c r="M59" s="174" t="n">
        <v>0</v>
      </c>
      <c r="N59" s="174" t="n">
        <v>63956</v>
      </c>
      <c r="O59" s="197" t="n">
        <v>364551</v>
      </c>
      <c r="P59" s="197" t="n">
        <v>107247</v>
      </c>
      <c r="Q59" s="177" t="n">
        <v>-48385</v>
      </c>
    </row>
    <row r="60" customFormat="false" ht="15" hidden="false" customHeight="true" outlineLevel="0" collapsed="false">
      <c r="A60" s="20"/>
      <c r="B60" s="21" t="s">
        <v>19</v>
      </c>
      <c r="C60" s="174" t="n">
        <v>175757</v>
      </c>
      <c r="D60" s="174" t="n">
        <v>37</v>
      </c>
      <c r="E60" s="174" t="n">
        <v>111311</v>
      </c>
      <c r="F60" s="174" t="n">
        <v>0</v>
      </c>
      <c r="G60" s="174" t="n">
        <v>0</v>
      </c>
      <c r="H60" s="174" t="n">
        <v>0</v>
      </c>
      <c r="I60" s="174" t="n">
        <v>111348</v>
      </c>
      <c r="J60" s="174" t="n">
        <v>287105</v>
      </c>
      <c r="K60" s="174" t="n">
        <v>60412</v>
      </c>
      <c r="L60" s="174" t="n">
        <v>0</v>
      </c>
      <c r="M60" s="174" t="n">
        <v>0</v>
      </c>
      <c r="N60" s="174" t="n">
        <v>60412</v>
      </c>
      <c r="O60" s="197" t="n">
        <v>347517</v>
      </c>
      <c r="P60" s="197" t="n">
        <v>108026</v>
      </c>
      <c r="Q60" s="177" t="n">
        <v>-46141.8424530419</v>
      </c>
    </row>
    <row r="61" customFormat="false" ht="15" hidden="false" customHeight="true" outlineLevel="0" collapsed="false">
      <c r="A61" s="20"/>
      <c r="B61" s="21" t="s">
        <v>20</v>
      </c>
      <c r="C61" s="174" t="n">
        <v>179913</v>
      </c>
      <c r="D61" s="174" t="n">
        <v>27</v>
      </c>
      <c r="E61" s="174" t="n">
        <v>116143</v>
      </c>
      <c r="F61" s="174" t="n">
        <v>0</v>
      </c>
      <c r="G61" s="174" t="n">
        <v>0</v>
      </c>
      <c r="H61" s="174" t="n">
        <v>0</v>
      </c>
      <c r="I61" s="174" t="n">
        <v>116170</v>
      </c>
      <c r="J61" s="174" t="n">
        <v>296083</v>
      </c>
      <c r="K61" s="174" t="n">
        <v>57327</v>
      </c>
      <c r="L61" s="174" t="n">
        <v>0</v>
      </c>
      <c r="M61" s="174" t="n">
        <v>0</v>
      </c>
      <c r="N61" s="174" t="n">
        <v>57327</v>
      </c>
      <c r="O61" s="197" t="n">
        <v>353410</v>
      </c>
      <c r="P61" s="197" t="n">
        <v>106581</v>
      </c>
      <c r="Q61" s="177" t="n">
        <v>-51001</v>
      </c>
    </row>
    <row r="62" customFormat="false" ht="15" hidden="false" customHeight="true" outlineLevel="0" collapsed="false">
      <c r="A62" s="20"/>
      <c r="B62" s="21" t="s">
        <v>21</v>
      </c>
      <c r="C62" s="174" t="n">
        <v>192289</v>
      </c>
      <c r="D62" s="174" t="n">
        <v>10</v>
      </c>
      <c r="E62" s="174" t="n">
        <v>141030</v>
      </c>
      <c r="F62" s="174" t="n">
        <v>0</v>
      </c>
      <c r="G62" s="174" t="n">
        <v>0</v>
      </c>
      <c r="H62" s="174" t="n">
        <v>0</v>
      </c>
      <c r="I62" s="174" t="n">
        <v>141040</v>
      </c>
      <c r="J62" s="174" t="n">
        <v>333329</v>
      </c>
      <c r="K62" s="174" t="n">
        <v>62095</v>
      </c>
      <c r="L62" s="174" t="n">
        <v>0</v>
      </c>
      <c r="M62" s="174" t="n">
        <v>0</v>
      </c>
      <c r="N62" s="174" t="n">
        <v>62095</v>
      </c>
      <c r="O62" s="197" t="n">
        <v>395424</v>
      </c>
      <c r="P62" s="197" t="n">
        <v>95741</v>
      </c>
      <c r="Q62" s="177" t="n">
        <v>-61980</v>
      </c>
    </row>
    <row r="63" customFormat="false" ht="15" hidden="false" customHeight="true" outlineLevel="0" collapsed="false">
      <c r="A63" s="20"/>
      <c r="B63" s="21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97"/>
      <c r="P63" s="197"/>
      <c r="Q63" s="177"/>
    </row>
    <row r="64" customFormat="false" ht="15" hidden="false" customHeight="true" outlineLevel="0" collapsed="false">
      <c r="A64" s="20" t="n">
        <v>2020</v>
      </c>
      <c r="B64" s="21" t="s">
        <v>18</v>
      </c>
      <c r="C64" s="174" t="n">
        <v>187376</v>
      </c>
      <c r="D64" s="174" t="n">
        <v>9</v>
      </c>
      <c r="E64" s="174" t="n">
        <v>139165</v>
      </c>
      <c r="F64" s="174" t="n">
        <v>0</v>
      </c>
      <c r="G64" s="174" t="n">
        <v>0</v>
      </c>
      <c r="H64" s="174" t="n">
        <v>0</v>
      </c>
      <c r="I64" s="174" t="n">
        <v>139174</v>
      </c>
      <c r="J64" s="174" t="n">
        <v>326550</v>
      </c>
      <c r="K64" s="174" t="n">
        <v>62261</v>
      </c>
      <c r="L64" s="174" t="n">
        <v>0</v>
      </c>
      <c r="M64" s="174" t="n">
        <v>0</v>
      </c>
      <c r="N64" s="174" t="n">
        <v>62261</v>
      </c>
      <c r="O64" s="197" t="n">
        <v>388811</v>
      </c>
      <c r="P64" s="197" t="n">
        <v>97499</v>
      </c>
      <c r="Q64" s="177" t="n">
        <v>-58122</v>
      </c>
    </row>
    <row r="65" customFormat="false" ht="15" hidden="false" customHeight="true" outlineLevel="0" collapsed="false">
      <c r="A65" s="20"/>
      <c r="B65" s="21" t="s">
        <v>19</v>
      </c>
      <c r="C65" s="174" t="n">
        <v>189413</v>
      </c>
      <c r="D65" s="174" t="n">
        <v>11</v>
      </c>
      <c r="E65" s="174" t="n">
        <v>138151</v>
      </c>
      <c r="F65" s="174" t="n">
        <v>0</v>
      </c>
      <c r="G65" s="174" t="n">
        <v>0</v>
      </c>
      <c r="H65" s="174" t="n">
        <v>0</v>
      </c>
      <c r="I65" s="174" t="n">
        <v>138162</v>
      </c>
      <c r="J65" s="174" t="n">
        <v>327575</v>
      </c>
      <c r="K65" s="174" t="n">
        <v>61510</v>
      </c>
      <c r="L65" s="174" t="n">
        <v>0</v>
      </c>
      <c r="M65" s="174" t="n">
        <v>0</v>
      </c>
      <c r="N65" s="174" t="n">
        <v>61510</v>
      </c>
      <c r="O65" s="197" t="n">
        <v>389085</v>
      </c>
      <c r="P65" s="197" t="n">
        <v>100139</v>
      </c>
      <c r="Q65" s="177" t="n">
        <v>-53918</v>
      </c>
    </row>
    <row r="66" customFormat="false" ht="15" hidden="false" customHeight="true" outlineLevel="0" collapsed="false">
      <c r="A66" s="20"/>
      <c r="B66" s="21" t="s">
        <v>20</v>
      </c>
      <c r="C66" s="174" t="n">
        <v>194142</v>
      </c>
      <c r="D66" s="174" t="n">
        <v>2</v>
      </c>
      <c r="E66" s="174" t="n">
        <v>153791</v>
      </c>
      <c r="F66" s="174" t="n">
        <v>0</v>
      </c>
      <c r="G66" s="174" t="n">
        <v>0</v>
      </c>
      <c r="H66" s="174" t="n">
        <v>0</v>
      </c>
      <c r="I66" s="174" t="n">
        <v>153793</v>
      </c>
      <c r="J66" s="174" t="n">
        <v>347935</v>
      </c>
      <c r="K66" s="174" t="n">
        <v>61147</v>
      </c>
      <c r="L66" s="174" t="n">
        <v>0</v>
      </c>
      <c r="M66" s="174" t="n">
        <v>0</v>
      </c>
      <c r="N66" s="174" t="n">
        <v>61147</v>
      </c>
      <c r="O66" s="197" t="n">
        <v>409082</v>
      </c>
      <c r="P66" s="197" t="n">
        <v>98752</v>
      </c>
      <c r="Q66" s="177" t="n">
        <v>-49384.296461</v>
      </c>
    </row>
    <row r="67" customFormat="false" ht="15" hidden="false" customHeight="true" outlineLevel="0" collapsed="false">
      <c r="A67" s="20"/>
      <c r="B67" s="21" t="s">
        <v>21</v>
      </c>
      <c r="C67" s="174" t="n">
        <v>210489</v>
      </c>
      <c r="D67" s="174" t="n">
        <v>2</v>
      </c>
      <c r="E67" s="174" t="n">
        <v>154291</v>
      </c>
      <c r="F67" s="174" t="n">
        <v>0</v>
      </c>
      <c r="G67" s="174" t="n">
        <v>0</v>
      </c>
      <c r="H67" s="174" t="n">
        <v>0</v>
      </c>
      <c r="I67" s="174" t="n">
        <v>154293</v>
      </c>
      <c r="J67" s="174" t="n">
        <v>364782</v>
      </c>
      <c r="K67" s="174" t="n">
        <v>66105</v>
      </c>
      <c r="L67" s="174" t="n">
        <v>0</v>
      </c>
      <c r="M67" s="174" t="n">
        <v>0</v>
      </c>
      <c r="N67" s="174" t="n">
        <v>66105</v>
      </c>
      <c r="O67" s="197" t="n">
        <v>430887</v>
      </c>
      <c r="P67" s="197" t="n">
        <v>99034</v>
      </c>
      <c r="Q67" s="177" t="n">
        <v>-57336</v>
      </c>
    </row>
    <row r="68" customFormat="false" ht="15" hidden="false" customHeight="true" outlineLevel="0" collapsed="false">
      <c r="A68" s="20"/>
      <c r="B68" s="21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97"/>
      <c r="P68" s="197"/>
      <c r="Q68" s="177"/>
    </row>
    <row r="69" customFormat="false" ht="15" hidden="false" customHeight="true" outlineLevel="0" collapsed="false">
      <c r="A69" s="20" t="n">
        <v>2021</v>
      </c>
      <c r="B69" s="21" t="s">
        <v>22</v>
      </c>
      <c r="C69" s="174" t="n">
        <v>206020</v>
      </c>
      <c r="D69" s="174" t="n">
        <v>2</v>
      </c>
      <c r="E69" s="174" t="n">
        <v>161401</v>
      </c>
      <c r="F69" s="174" t="n">
        <v>0</v>
      </c>
      <c r="G69" s="174" t="n">
        <v>0</v>
      </c>
      <c r="H69" s="174" t="n">
        <v>0</v>
      </c>
      <c r="I69" s="174" t="n">
        <v>161403</v>
      </c>
      <c r="J69" s="174" t="n">
        <v>367423</v>
      </c>
      <c r="K69" s="174" t="n">
        <v>68792</v>
      </c>
      <c r="L69" s="174" t="n">
        <v>0</v>
      </c>
      <c r="M69" s="174" t="n">
        <v>0</v>
      </c>
      <c r="N69" s="174" t="n">
        <v>68792</v>
      </c>
      <c r="O69" s="197" t="n">
        <v>436215</v>
      </c>
      <c r="P69" s="197" t="n">
        <v>98800</v>
      </c>
      <c r="Q69" s="177" t="n">
        <v>-64922</v>
      </c>
    </row>
    <row r="70" customFormat="false" ht="15" hidden="false" customHeight="true" outlineLevel="0" collapsed="false">
      <c r="A70" s="20"/>
      <c r="B70" s="21" t="s">
        <v>23</v>
      </c>
      <c r="C70" s="174" t="n">
        <v>204324</v>
      </c>
      <c r="D70" s="174" t="n">
        <v>10</v>
      </c>
      <c r="E70" s="174" t="n">
        <v>158885</v>
      </c>
      <c r="F70" s="174" t="n">
        <v>0</v>
      </c>
      <c r="G70" s="174" t="n">
        <v>0</v>
      </c>
      <c r="H70" s="174" t="n">
        <v>0</v>
      </c>
      <c r="I70" s="174" t="n">
        <v>158895</v>
      </c>
      <c r="J70" s="174" t="n">
        <v>363219</v>
      </c>
      <c r="K70" s="174" t="n">
        <v>70438</v>
      </c>
      <c r="L70" s="174" t="n">
        <v>0</v>
      </c>
      <c r="M70" s="174" t="n">
        <v>0</v>
      </c>
      <c r="N70" s="174" t="n">
        <v>70438</v>
      </c>
      <c r="O70" s="197" t="n">
        <v>433657</v>
      </c>
      <c r="P70" s="197" t="n">
        <v>99042</v>
      </c>
      <c r="Q70" s="177" t="n">
        <v>-60071</v>
      </c>
    </row>
    <row r="71" customFormat="false" ht="15" hidden="false" customHeight="true" outlineLevel="0" collapsed="false">
      <c r="A71" s="20"/>
      <c r="B71" s="21" t="s">
        <v>18</v>
      </c>
      <c r="C71" s="174" t="n">
        <v>207456</v>
      </c>
      <c r="D71" s="174" t="n">
        <v>2</v>
      </c>
      <c r="E71" s="174" t="n">
        <v>155508</v>
      </c>
      <c r="F71" s="174" t="n">
        <v>0</v>
      </c>
      <c r="G71" s="174" t="n">
        <v>0</v>
      </c>
      <c r="H71" s="174" t="n">
        <v>0</v>
      </c>
      <c r="I71" s="174" t="n">
        <v>155510</v>
      </c>
      <c r="J71" s="174" t="n">
        <v>362966</v>
      </c>
      <c r="K71" s="174" t="n">
        <v>69960</v>
      </c>
      <c r="L71" s="174" t="n">
        <v>0</v>
      </c>
      <c r="M71" s="174" t="n">
        <v>0</v>
      </c>
      <c r="N71" s="174" t="n">
        <v>69960</v>
      </c>
      <c r="O71" s="197" t="n">
        <v>432926</v>
      </c>
      <c r="P71" s="197" t="n">
        <v>99822</v>
      </c>
      <c r="Q71" s="177" t="n">
        <v>-59698</v>
      </c>
    </row>
    <row r="72" customFormat="false" ht="15" hidden="false" customHeight="true" outlineLevel="0" collapsed="false">
      <c r="A72" s="20"/>
      <c r="B72" s="21" t="s">
        <v>24</v>
      </c>
      <c r="C72" s="174" t="n">
        <v>212571</v>
      </c>
      <c r="D72" s="174" t="n">
        <v>2</v>
      </c>
      <c r="E72" s="174" t="n">
        <v>146342</v>
      </c>
      <c r="F72" s="174" t="n">
        <v>0</v>
      </c>
      <c r="G72" s="174" t="n">
        <v>0</v>
      </c>
      <c r="H72" s="174" t="n">
        <v>0</v>
      </c>
      <c r="I72" s="174" t="n">
        <v>146344</v>
      </c>
      <c r="J72" s="174" t="n">
        <v>358915</v>
      </c>
      <c r="K72" s="174" t="n">
        <v>69909</v>
      </c>
      <c r="L72" s="174" t="n">
        <v>0</v>
      </c>
      <c r="M72" s="174" t="n">
        <v>0</v>
      </c>
      <c r="N72" s="174" t="n">
        <v>69909</v>
      </c>
      <c r="O72" s="197" t="n">
        <v>428824</v>
      </c>
      <c r="P72" s="197" t="n">
        <v>100811</v>
      </c>
      <c r="Q72" s="177" t="n">
        <v>-62645</v>
      </c>
    </row>
    <row r="73" customFormat="false" ht="15" hidden="false" customHeight="true" outlineLevel="0" collapsed="false">
      <c r="A73" s="20"/>
      <c r="B73" s="21" t="s">
        <v>25</v>
      </c>
      <c r="C73" s="174" t="n">
        <v>213137</v>
      </c>
      <c r="D73" s="174" t="n">
        <v>2</v>
      </c>
      <c r="E73" s="174" t="n">
        <v>142561</v>
      </c>
      <c r="F73" s="174" t="n">
        <v>0</v>
      </c>
      <c r="G73" s="174" t="n">
        <v>0</v>
      </c>
      <c r="H73" s="174" t="n">
        <v>0</v>
      </c>
      <c r="I73" s="174" t="n">
        <v>142563</v>
      </c>
      <c r="J73" s="174" t="n">
        <v>355700</v>
      </c>
      <c r="K73" s="174" t="n">
        <v>70594</v>
      </c>
      <c r="L73" s="174" t="n">
        <v>0</v>
      </c>
      <c r="M73" s="174" t="n">
        <v>0</v>
      </c>
      <c r="N73" s="174" t="n">
        <v>70594</v>
      </c>
      <c r="O73" s="197" t="n">
        <v>426294</v>
      </c>
      <c r="P73" s="197" t="n">
        <v>100944</v>
      </c>
      <c r="Q73" s="177" t="n">
        <v>-61366</v>
      </c>
    </row>
    <row r="74" customFormat="false" ht="15" hidden="false" customHeight="true" outlineLevel="0" collapsed="false">
      <c r="A74" s="20"/>
      <c r="B74" s="21" t="s">
        <v>19</v>
      </c>
      <c r="C74" s="174" t="n">
        <v>213385</v>
      </c>
      <c r="D74" s="174" t="n">
        <v>2</v>
      </c>
      <c r="E74" s="174" t="n">
        <v>136968</v>
      </c>
      <c r="F74" s="174" t="n">
        <v>0</v>
      </c>
      <c r="G74" s="174" t="n">
        <v>0</v>
      </c>
      <c r="H74" s="174" t="n">
        <v>0</v>
      </c>
      <c r="I74" s="174" t="n">
        <v>136970</v>
      </c>
      <c r="J74" s="174" t="n">
        <v>350355</v>
      </c>
      <c r="K74" s="174" t="n">
        <v>71301</v>
      </c>
      <c r="L74" s="174" t="n">
        <v>0</v>
      </c>
      <c r="M74" s="174" t="n">
        <v>0</v>
      </c>
      <c r="N74" s="174" t="n">
        <v>71301</v>
      </c>
      <c r="O74" s="197" t="n">
        <v>421656</v>
      </c>
      <c r="P74" s="197" t="n">
        <v>100106</v>
      </c>
      <c r="Q74" s="177" t="n">
        <v>-66605</v>
      </c>
    </row>
    <row r="75" customFormat="false" ht="15" hidden="false" customHeight="true" outlineLevel="0" collapsed="false">
      <c r="A75" s="20"/>
      <c r="B75" s="21" t="s">
        <v>26</v>
      </c>
      <c r="C75" s="174" t="n">
        <v>215596</v>
      </c>
      <c r="D75" s="174" t="n">
        <v>1</v>
      </c>
      <c r="E75" s="174" t="n">
        <v>143360</v>
      </c>
      <c r="F75" s="174" t="n">
        <v>0</v>
      </c>
      <c r="G75" s="174" t="n">
        <v>0</v>
      </c>
      <c r="H75" s="174" t="n">
        <v>0</v>
      </c>
      <c r="I75" s="174" t="n">
        <v>143361</v>
      </c>
      <c r="J75" s="174" t="n">
        <v>358957</v>
      </c>
      <c r="K75" s="174" t="n">
        <v>71401</v>
      </c>
      <c r="L75" s="174" t="n">
        <v>0</v>
      </c>
      <c r="M75" s="174" t="n">
        <v>0</v>
      </c>
      <c r="N75" s="174" t="n">
        <v>71401</v>
      </c>
      <c r="O75" s="197" t="n">
        <v>430358</v>
      </c>
      <c r="P75" s="197" t="n">
        <v>100306</v>
      </c>
      <c r="Q75" s="177" t="n">
        <v>-76158</v>
      </c>
    </row>
    <row r="76" customFormat="false" ht="15" hidden="false" customHeight="true" outlineLevel="0" collapsed="false">
      <c r="A76" s="20"/>
      <c r="B76" s="21" t="s">
        <v>27</v>
      </c>
      <c r="C76" s="174" t="n">
        <v>219183</v>
      </c>
      <c r="D76" s="174" t="n">
        <v>1</v>
      </c>
      <c r="E76" s="174" t="n">
        <v>141516</v>
      </c>
      <c r="F76" s="174" t="n">
        <v>0</v>
      </c>
      <c r="G76" s="174" t="n">
        <v>0</v>
      </c>
      <c r="H76" s="174" t="n">
        <v>0</v>
      </c>
      <c r="I76" s="174" t="n">
        <v>141517</v>
      </c>
      <c r="J76" s="174" t="n">
        <v>360700</v>
      </c>
      <c r="K76" s="174" t="n">
        <v>71587</v>
      </c>
      <c r="L76" s="174" t="n">
        <v>0</v>
      </c>
      <c r="M76" s="174" t="n">
        <v>0</v>
      </c>
      <c r="N76" s="174" t="n">
        <v>71587</v>
      </c>
      <c r="O76" s="197" t="n">
        <v>432287</v>
      </c>
      <c r="P76" s="197" t="n">
        <v>100899</v>
      </c>
      <c r="Q76" s="177" t="n">
        <v>13753</v>
      </c>
    </row>
    <row r="77" customFormat="false" ht="15" hidden="false" customHeight="true" outlineLevel="0" collapsed="false">
      <c r="A77" s="20"/>
      <c r="B77" s="21" t="s">
        <v>20</v>
      </c>
      <c r="C77" s="174" t="n">
        <v>217676</v>
      </c>
      <c r="D77" s="174" t="n">
        <v>3</v>
      </c>
      <c r="E77" s="174" t="n">
        <v>146066</v>
      </c>
      <c r="F77" s="174" t="n">
        <v>0</v>
      </c>
      <c r="G77" s="174" t="n">
        <v>0</v>
      </c>
      <c r="H77" s="174" t="n">
        <v>0</v>
      </c>
      <c r="I77" s="174" t="n">
        <v>146069</v>
      </c>
      <c r="J77" s="174" t="n">
        <v>363745</v>
      </c>
      <c r="K77" s="174" t="n">
        <v>72328</v>
      </c>
      <c r="L77" s="174" t="n">
        <v>0</v>
      </c>
      <c r="M77" s="174" t="n">
        <v>0</v>
      </c>
      <c r="N77" s="174" t="n">
        <v>72328</v>
      </c>
      <c r="O77" s="197" t="n">
        <v>436073</v>
      </c>
      <c r="P77" s="197" t="n">
        <v>101861</v>
      </c>
      <c r="Q77" s="177" t="n">
        <v>-68918</v>
      </c>
    </row>
    <row r="78" customFormat="false" ht="15" hidden="false" customHeight="true" outlineLevel="0" collapsed="false">
      <c r="A78" s="20"/>
      <c r="B78" s="21" t="s">
        <v>28</v>
      </c>
      <c r="C78" s="174" t="n">
        <v>220695</v>
      </c>
      <c r="D78" s="174" t="n">
        <v>1</v>
      </c>
      <c r="E78" s="174" t="n">
        <v>145316</v>
      </c>
      <c r="F78" s="174" t="n">
        <v>0</v>
      </c>
      <c r="G78" s="174" t="n">
        <v>0</v>
      </c>
      <c r="H78" s="174" t="n">
        <v>0</v>
      </c>
      <c r="I78" s="174" t="n">
        <v>145317</v>
      </c>
      <c r="J78" s="174" t="n">
        <v>366012</v>
      </c>
      <c r="K78" s="174" t="n">
        <v>71095</v>
      </c>
      <c r="L78" s="174" t="n">
        <v>0</v>
      </c>
      <c r="M78" s="174" t="n">
        <v>0</v>
      </c>
      <c r="N78" s="174" t="n">
        <v>71095</v>
      </c>
      <c r="O78" s="197" t="n">
        <v>437107</v>
      </c>
      <c r="P78" s="197" t="n">
        <v>101852</v>
      </c>
      <c r="Q78" s="177" t="n">
        <v>-60903</v>
      </c>
    </row>
    <row r="79" customFormat="false" ht="15" hidden="false" customHeight="true" outlineLevel="0" collapsed="false">
      <c r="A79" s="20"/>
      <c r="B79" s="21" t="s">
        <v>29</v>
      </c>
      <c r="C79" s="174" t="n">
        <v>225706</v>
      </c>
      <c r="D79" s="174" t="n">
        <v>1</v>
      </c>
      <c r="E79" s="174" t="n">
        <v>151203</v>
      </c>
      <c r="F79" s="174" t="n">
        <v>0</v>
      </c>
      <c r="G79" s="174" t="n">
        <v>0</v>
      </c>
      <c r="H79" s="174" t="n">
        <v>0</v>
      </c>
      <c r="I79" s="174" t="n">
        <v>151204</v>
      </c>
      <c r="J79" s="174" t="n">
        <v>376910</v>
      </c>
      <c r="K79" s="174" t="n">
        <v>71053</v>
      </c>
      <c r="L79" s="174" t="n">
        <v>0</v>
      </c>
      <c r="M79" s="174" t="n">
        <v>0</v>
      </c>
      <c r="N79" s="174" t="n">
        <v>71053</v>
      </c>
      <c r="O79" s="197" t="n">
        <v>447963</v>
      </c>
      <c r="P79" s="197" t="n">
        <v>102461</v>
      </c>
      <c r="Q79" s="177" t="n">
        <v>-70826</v>
      </c>
    </row>
    <row r="80" customFormat="false" ht="15" hidden="false" customHeight="true" outlineLevel="0" collapsed="false">
      <c r="A80" s="20"/>
      <c r="B80" s="21" t="n">
        <v>0</v>
      </c>
      <c r="C80" s="174" t="n">
        <v>0</v>
      </c>
      <c r="D80" s="174" t="n">
        <v>0</v>
      </c>
      <c r="E80" s="174" t="n">
        <v>0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</row>
    <row r="81" customFormat="false" ht="15" hidden="false" customHeight="true" outlineLevel="0" collapsed="false">
      <c r="A81" s="22"/>
      <c r="B81" s="23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9"/>
    </row>
    <row r="82" customFormat="false" ht="12.75" hidden="false" customHeight="false" outlineLevel="0" collapsed="false">
      <c r="A82" s="97"/>
      <c r="B82" s="36" t="s">
        <v>43</v>
      </c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1" width="11.85"/>
    <col collapsed="false" customWidth="false" hidden="false" outlineLevel="0" max="7" min="2" style="201" width="11.42"/>
    <col collapsed="false" customWidth="true" hidden="false" outlineLevel="0" max="8" min="8" style="201" width="2.99"/>
    <col collapsed="false" customWidth="true" hidden="false" outlineLevel="0" max="9" min="9" style="201" width="4.56"/>
    <col collapsed="false" customWidth="true" hidden="false" outlineLevel="0" max="10" min="10" style="201" width="3.99"/>
    <col collapsed="false" customWidth="true" hidden="false" outlineLevel="0" max="11" min="11" style="201" width="4.42"/>
    <col collapsed="false" customWidth="true" hidden="false" outlineLevel="0" max="12" min="12" style="201" width="4.13"/>
    <col collapsed="false" customWidth="true" hidden="false" outlineLevel="0" max="18" min="13" style="201" width="7.28"/>
    <col collapsed="false" customWidth="false" hidden="false" outlineLevel="0" max="257" min="19" style="201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2"/>
      <c r="D470" s="20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5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6</v>
      </c>
      <c r="B4" s="43"/>
      <c r="C4" s="8" t="s">
        <v>47</v>
      </c>
      <c r="D4" s="8" t="s">
        <v>4</v>
      </c>
      <c r="E4" s="44" t="s">
        <v>5</v>
      </c>
      <c r="F4" s="44"/>
      <c r="G4" s="44"/>
      <c r="H4" s="44" t="s">
        <v>48</v>
      </c>
      <c r="I4" s="44"/>
      <c r="J4" s="44"/>
      <c r="K4" s="44"/>
      <c r="L4" s="44"/>
      <c r="M4" s="8" t="s">
        <v>49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50</v>
      </c>
      <c r="B5" s="45"/>
      <c r="C5" s="8"/>
      <c r="D5" s="8"/>
      <c r="E5" s="11" t="s">
        <v>51</v>
      </c>
      <c r="F5" s="11" t="s">
        <v>52</v>
      </c>
      <c r="G5" s="46" t="s">
        <v>12</v>
      </c>
      <c r="H5" s="47" t="s">
        <v>14</v>
      </c>
      <c r="I5" s="47" t="s">
        <v>16</v>
      </c>
      <c r="J5" s="47" t="s">
        <v>53</v>
      </c>
      <c r="K5" s="47" t="s">
        <v>54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2</v>
      </c>
      <c r="B7" s="54"/>
      <c r="C7" s="17" t="n">
        <v>9295</v>
      </c>
      <c r="D7" s="17" t="n">
        <v>24480</v>
      </c>
      <c r="E7" s="17" t="n">
        <v>20830</v>
      </c>
      <c r="F7" s="17" t="n">
        <v>-1591</v>
      </c>
      <c r="G7" s="17" t="n">
        <v>19239</v>
      </c>
      <c r="H7" s="17" t="n">
        <v>0</v>
      </c>
      <c r="I7" s="17" t="n">
        <v>100</v>
      </c>
      <c r="J7" s="17" t="n">
        <v>3128</v>
      </c>
      <c r="K7" s="17" t="n">
        <v>132257</v>
      </c>
      <c r="L7" s="17" t="n">
        <v>135485</v>
      </c>
      <c r="M7" s="17" t="n">
        <v>16182</v>
      </c>
      <c r="N7" s="18" t="n">
        <v>204681</v>
      </c>
      <c r="O7" s="55"/>
      <c r="P7" s="55"/>
      <c r="Q7" s="56"/>
    </row>
    <row r="8" customFormat="false" ht="15" hidden="false" customHeight="true" outlineLevel="0" collapsed="false">
      <c r="A8" s="54" t="n">
        <v>2013</v>
      </c>
      <c r="B8" s="54"/>
      <c r="C8" s="17" t="n">
        <v>12957</v>
      </c>
      <c r="D8" s="17" t="n">
        <v>18929</v>
      </c>
      <c r="E8" s="17" t="n">
        <v>20423</v>
      </c>
      <c r="F8" s="17" t="n">
        <v>-3414</v>
      </c>
      <c r="G8" s="17" t="n">
        <v>17009</v>
      </c>
      <c r="H8" s="17" t="n">
        <v>0</v>
      </c>
      <c r="I8" s="17" t="n">
        <v>1231</v>
      </c>
      <c r="J8" s="17" t="n">
        <v>3437</v>
      </c>
      <c r="K8" s="17" t="n">
        <v>107406</v>
      </c>
      <c r="L8" s="17" t="n">
        <v>112074</v>
      </c>
      <c r="M8" s="17" t="n">
        <v>19833</v>
      </c>
      <c r="N8" s="18" t="n">
        <v>180802</v>
      </c>
      <c r="O8" s="55"/>
      <c r="P8" s="55"/>
      <c r="Q8" s="56"/>
    </row>
    <row r="9" customFormat="false" ht="15" hidden="false" customHeight="true" outlineLevel="0" collapsed="false">
      <c r="A9" s="54" t="n">
        <v>2014</v>
      </c>
      <c r="B9" s="54"/>
      <c r="C9" s="17" t="n">
        <v>26348</v>
      </c>
      <c r="D9" s="17" t="n">
        <v>23154</v>
      </c>
      <c r="E9" s="17" t="n">
        <v>30289</v>
      </c>
      <c r="F9" s="17" t="n">
        <v>929</v>
      </c>
      <c r="G9" s="17" t="n">
        <v>31218</v>
      </c>
      <c r="H9" s="17" t="n">
        <v>0</v>
      </c>
      <c r="I9" s="17" t="n">
        <v>667</v>
      </c>
      <c r="J9" s="17" t="n">
        <v>2895</v>
      </c>
      <c r="K9" s="17" t="n">
        <v>115765</v>
      </c>
      <c r="L9" s="17" t="n">
        <v>119327</v>
      </c>
      <c r="M9" s="17" t="n">
        <v>-5589</v>
      </c>
      <c r="N9" s="18" t="n">
        <v>194458</v>
      </c>
      <c r="O9" s="55"/>
      <c r="P9" s="55"/>
      <c r="Q9" s="56"/>
    </row>
    <row r="10" customFormat="false" ht="15" hidden="false" customHeight="true" outlineLevel="0" collapsed="false">
      <c r="A10" s="54" t="n">
        <v>2015</v>
      </c>
      <c r="B10" s="54"/>
      <c r="C10" s="17" t="n">
        <v>26824</v>
      </c>
      <c r="D10" s="17" t="n">
        <v>25848</v>
      </c>
      <c r="E10" s="17" t="n">
        <v>38860</v>
      </c>
      <c r="F10" s="17" t="n">
        <v>905</v>
      </c>
      <c r="G10" s="17" t="n">
        <v>39765</v>
      </c>
      <c r="H10" s="17" t="n">
        <v>0</v>
      </c>
      <c r="I10" s="17" t="n">
        <v>3207</v>
      </c>
      <c r="J10" s="17" t="n">
        <v>3229</v>
      </c>
      <c r="K10" s="17" t="n">
        <v>113229</v>
      </c>
      <c r="L10" s="17" t="n">
        <v>119665</v>
      </c>
      <c r="M10" s="17" t="n">
        <v>-6783</v>
      </c>
      <c r="N10" s="18" t="n">
        <v>205319</v>
      </c>
      <c r="O10" s="55"/>
      <c r="P10" s="55"/>
      <c r="Q10" s="56"/>
    </row>
    <row r="11" customFormat="false" ht="15" hidden="false" customHeight="true" outlineLevel="0" collapsed="false">
      <c r="A11" s="16" t="n">
        <v>2016</v>
      </c>
      <c r="B11" s="16"/>
      <c r="C11" s="17" t="n">
        <v>18274</v>
      </c>
      <c r="D11" s="17" t="n">
        <v>31538</v>
      </c>
      <c r="E11" s="17" t="n">
        <v>32792</v>
      </c>
      <c r="F11" s="17" t="n">
        <v>863</v>
      </c>
      <c r="G11" s="17" t="n">
        <v>33655</v>
      </c>
      <c r="H11" s="17" t="n">
        <v>0</v>
      </c>
      <c r="I11" s="17" t="n">
        <v>3128</v>
      </c>
      <c r="J11" s="17" t="n">
        <v>3364</v>
      </c>
      <c r="K11" s="17" t="n">
        <v>129407</v>
      </c>
      <c r="L11" s="17" t="n">
        <v>135899</v>
      </c>
      <c r="M11" s="17" t="n">
        <v>3409</v>
      </c>
      <c r="N11" s="18" t="n">
        <v>222775</v>
      </c>
      <c r="O11" s="55"/>
      <c r="P11" s="55"/>
      <c r="Q11" s="56"/>
    </row>
    <row r="12" customFormat="false" ht="15" hidden="false" customHeight="true" outlineLevel="0" collapsed="false">
      <c r="A12" s="16" t="n">
        <v>2017</v>
      </c>
      <c r="B12" s="16"/>
      <c r="C12" s="17" t="n">
        <v>40191</v>
      </c>
      <c r="D12" s="17" t="n">
        <v>38810</v>
      </c>
      <c r="E12" s="17" t="n">
        <v>26999</v>
      </c>
      <c r="F12" s="17" t="n">
        <v>300</v>
      </c>
      <c r="G12" s="17" t="n">
        <v>27299</v>
      </c>
      <c r="H12" s="17" t="n">
        <v>0</v>
      </c>
      <c r="I12" s="17" t="n">
        <v>2679</v>
      </c>
      <c r="J12" s="17" t="n">
        <v>1168</v>
      </c>
      <c r="K12" s="17" t="n">
        <v>129845</v>
      </c>
      <c r="L12" s="17" t="n">
        <v>133692</v>
      </c>
      <c r="M12" s="17" t="n">
        <v>4251</v>
      </c>
      <c r="N12" s="18" t="n">
        <v>244243</v>
      </c>
      <c r="O12" s="55"/>
      <c r="P12" s="55"/>
      <c r="Q12" s="56"/>
    </row>
    <row r="13" customFormat="false" ht="15" hidden="false" customHeight="true" outlineLevel="0" collapsed="false">
      <c r="A13" s="16" t="n">
        <v>2018</v>
      </c>
      <c r="B13" s="16"/>
      <c r="C13" s="17" t="n">
        <v>43216</v>
      </c>
      <c r="D13" s="17" t="n">
        <v>39783</v>
      </c>
      <c r="E13" s="17" t="n">
        <v>23442</v>
      </c>
      <c r="F13" s="17" t="n">
        <v>1857</v>
      </c>
      <c r="G13" s="17" t="n">
        <v>25299</v>
      </c>
      <c r="H13" s="17" t="n">
        <v>0</v>
      </c>
      <c r="I13" s="17" t="n">
        <v>923</v>
      </c>
      <c r="J13" s="17" t="n">
        <v>3556</v>
      </c>
      <c r="K13" s="17" t="n">
        <v>151888</v>
      </c>
      <c r="L13" s="17" t="n">
        <v>156367</v>
      </c>
      <c r="M13" s="17" t="n">
        <v>10486</v>
      </c>
      <c r="N13" s="18" t="n">
        <v>275151</v>
      </c>
      <c r="O13" s="55"/>
      <c r="P13" s="55"/>
      <c r="Q13" s="56"/>
    </row>
    <row r="14" customFormat="false" ht="15" hidden="false" customHeight="true" outlineLevel="0" collapsed="false">
      <c r="A14" s="16" t="n">
        <v>2019</v>
      </c>
      <c r="B14" s="16"/>
      <c r="C14" s="17" t="n">
        <v>34968</v>
      </c>
      <c r="D14" s="17" t="n">
        <v>60720</v>
      </c>
      <c r="E14" s="17" t="n">
        <v>27584</v>
      </c>
      <c r="F14" s="17" t="n">
        <v>159</v>
      </c>
      <c r="G14" s="17" t="n">
        <v>27743</v>
      </c>
      <c r="H14" s="17" t="n">
        <v>0</v>
      </c>
      <c r="I14" s="17" t="n">
        <v>476</v>
      </c>
      <c r="J14" s="17" t="n">
        <v>4385</v>
      </c>
      <c r="K14" s="17" t="n">
        <v>149310</v>
      </c>
      <c r="L14" s="17" t="n">
        <v>154171</v>
      </c>
      <c r="M14" s="17" t="n">
        <v>22379</v>
      </c>
      <c r="N14" s="18" t="n">
        <v>299981</v>
      </c>
      <c r="O14" s="55"/>
      <c r="P14" s="55"/>
      <c r="Q14" s="56"/>
    </row>
    <row r="15" customFormat="false" ht="15" hidden="false" customHeight="true" outlineLevel="0" collapsed="false">
      <c r="A15" s="16" t="n">
        <v>2020</v>
      </c>
      <c r="B15" s="16"/>
      <c r="C15" s="17" t="n">
        <v>63469</v>
      </c>
      <c r="D15" s="17" t="n">
        <v>52011</v>
      </c>
      <c r="E15" s="17" t="n">
        <v>25763</v>
      </c>
      <c r="F15" s="17" t="n">
        <v>-641</v>
      </c>
      <c r="G15" s="17" t="n">
        <v>25122</v>
      </c>
      <c r="H15" s="17" t="n">
        <v>0</v>
      </c>
      <c r="I15" s="17" t="n">
        <v>524</v>
      </c>
      <c r="J15" s="17" t="n">
        <v>8373</v>
      </c>
      <c r="K15" s="17" t="n">
        <v>152675</v>
      </c>
      <c r="L15" s="17" t="n">
        <v>161572</v>
      </c>
      <c r="M15" s="17" t="n">
        <v>22941</v>
      </c>
      <c r="N15" s="18" t="n">
        <v>325115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42490</v>
      </c>
      <c r="D17" s="17" t="n">
        <v>47256</v>
      </c>
      <c r="E17" s="17" t="n">
        <v>27592</v>
      </c>
      <c r="F17" s="17" t="n">
        <v>434</v>
      </c>
      <c r="G17" s="17" t="n">
        <v>28026</v>
      </c>
      <c r="H17" s="17" t="n">
        <v>0</v>
      </c>
      <c r="I17" s="17" t="n">
        <v>84</v>
      </c>
      <c r="J17" s="17" t="n">
        <v>3537</v>
      </c>
      <c r="K17" s="17" t="n">
        <v>155548</v>
      </c>
      <c r="L17" s="17" t="n">
        <v>159169</v>
      </c>
      <c r="M17" s="17" t="n">
        <v>737</v>
      </c>
      <c r="N17" s="18" t="n">
        <v>277678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7857</v>
      </c>
      <c r="D18" s="17" t="n">
        <v>49115</v>
      </c>
      <c r="E18" s="17" t="n">
        <v>28931</v>
      </c>
      <c r="F18" s="17" t="n">
        <v>170</v>
      </c>
      <c r="G18" s="17" t="n">
        <v>29101</v>
      </c>
      <c r="H18" s="17" t="n">
        <v>0</v>
      </c>
      <c r="I18" s="17" t="n">
        <v>594</v>
      </c>
      <c r="J18" s="17" t="n">
        <v>4252</v>
      </c>
      <c r="K18" s="17" t="n">
        <v>153001</v>
      </c>
      <c r="L18" s="17" t="n">
        <v>157847</v>
      </c>
      <c r="M18" s="17" t="n">
        <v>-1555</v>
      </c>
      <c r="N18" s="18" t="n">
        <v>272365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27354</v>
      </c>
      <c r="D19" s="17" t="n">
        <v>64144</v>
      </c>
      <c r="E19" s="17" t="n">
        <v>27976</v>
      </c>
      <c r="F19" s="17" t="n">
        <v>123</v>
      </c>
      <c r="G19" s="17" t="n">
        <v>28099</v>
      </c>
      <c r="H19" s="17" t="n">
        <v>0</v>
      </c>
      <c r="I19" s="17" t="n">
        <v>152</v>
      </c>
      <c r="J19" s="17" t="n">
        <v>4370</v>
      </c>
      <c r="K19" s="17" t="n">
        <v>142793</v>
      </c>
      <c r="L19" s="17" t="n">
        <v>147315</v>
      </c>
      <c r="M19" s="17" t="n">
        <v>3993</v>
      </c>
      <c r="N19" s="18" t="n">
        <v>270905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34968</v>
      </c>
      <c r="D20" s="17" t="n">
        <v>60720</v>
      </c>
      <c r="E20" s="17" t="n">
        <v>27584</v>
      </c>
      <c r="F20" s="17" t="n">
        <v>159</v>
      </c>
      <c r="G20" s="17" t="n">
        <v>27743</v>
      </c>
      <c r="H20" s="17" t="n">
        <v>0</v>
      </c>
      <c r="I20" s="17" t="n">
        <v>476</v>
      </c>
      <c r="J20" s="17" t="n">
        <v>4385</v>
      </c>
      <c r="K20" s="17" t="n">
        <v>149310</v>
      </c>
      <c r="L20" s="17" t="n">
        <v>154171</v>
      </c>
      <c r="M20" s="17" t="n">
        <v>22379</v>
      </c>
      <c r="N20" s="18" t="n">
        <v>299981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45075</v>
      </c>
      <c r="D22" s="17" t="n">
        <v>46282</v>
      </c>
      <c r="E22" s="17" t="n">
        <v>30350</v>
      </c>
      <c r="F22" s="17" t="n">
        <v>12</v>
      </c>
      <c r="G22" s="17" t="n">
        <v>30362</v>
      </c>
      <c r="H22" s="17" t="n">
        <v>0</v>
      </c>
      <c r="I22" s="17" t="n">
        <v>266</v>
      </c>
      <c r="J22" s="17" t="n">
        <v>4850</v>
      </c>
      <c r="K22" s="17" t="n">
        <v>151361</v>
      </c>
      <c r="L22" s="17" t="n">
        <v>156477</v>
      </c>
      <c r="M22" s="17" t="n">
        <v>26576</v>
      </c>
      <c r="N22" s="18" t="n">
        <v>304772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58352</v>
      </c>
      <c r="D23" s="17" t="n">
        <v>58502</v>
      </c>
      <c r="E23" s="17" t="n">
        <v>27446</v>
      </c>
      <c r="F23" s="17" t="n">
        <v>-258</v>
      </c>
      <c r="G23" s="17" t="n">
        <v>27188</v>
      </c>
      <c r="H23" s="17" t="n">
        <v>0</v>
      </c>
      <c r="I23" s="17" t="n">
        <v>708</v>
      </c>
      <c r="J23" s="17" t="n">
        <v>5012</v>
      </c>
      <c r="K23" s="17" t="n">
        <v>140717</v>
      </c>
      <c r="L23" s="17" t="n">
        <v>146437</v>
      </c>
      <c r="M23" s="17" t="n">
        <v>10172</v>
      </c>
      <c r="N23" s="18" t="n">
        <v>300651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71957</v>
      </c>
      <c r="D24" s="17" t="n">
        <v>44260</v>
      </c>
      <c r="E24" s="17" t="n">
        <v>25231</v>
      </c>
      <c r="F24" s="17" t="n">
        <v>-480</v>
      </c>
      <c r="G24" s="17" t="n">
        <v>24751</v>
      </c>
      <c r="H24" s="17" t="n">
        <v>0</v>
      </c>
      <c r="I24" s="17" t="n">
        <v>540</v>
      </c>
      <c r="J24" s="17" t="n">
        <v>8210</v>
      </c>
      <c r="K24" s="17" t="n">
        <v>153380</v>
      </c>
      <c r="L24" s="17" t="n">
        <v>162130</v>
      </c>
      <c r="M24" s="17" t="n">
        <v>16421</v>
      </c>
      <c r="N24" s="18" t="n">
        <v>319519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63469</v>
      </c>
      <c r="D25" s="17" t="n">
        <v>52011</v>
      </c>
      <c r="E25" s="17" t="n">
        <v>25763</v>
      </c>
      <c r="F25" s="17" t="n">
        <v>-641</v>
      </c>
      <c r="G25" s="17" t="n">
        <v>25122</v>
      </c>
      <c r="H25" s="17" t="n">
        <v>0</v>
      </c>
      <c r="I25" s="17" t="n">
        <v>524</v>
      </c>
      <c r="J25" s="17" t="n">
        <v>8373</v>
      </c>
      <c r="K25" s="17" t="n">
        <v>152675</v>
      </c>
      <c r="L25" s="17" t="n">
        <v>161572</v>
      </c>
      <c r="M25" s="17" t="n">
        <v>22941</v>
      </c>
      <c r="N25" s="18" t="n">
        <v>325115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76479</v>
      </c>
      <c r="D27" s="17" t="n">
        <v>53583</v>
      </c>
      <c r="E27" s="17" t="n">
        <v>21407</v>
      </c>
      <c r="F27" s="17" t="n">
        <v>-592</v>
      </c>
      <c r="G27" s="17" t="n">
        <v>20815</v>
      </c>
      <c r="H27" s="17" t="n">
        <v>0</v>
      </c>
      <c r="I27" s="17" t="n">
        <v>1201</v>
      </c>
      <c r="J27" s="17" t="n">
        <v>8536</v>
      </c>
      <c r="K27" s="17" t="n">
        <v>155841</v>
      </c>
      <c r="L27" s="17" t="n">
        <v>165578</v>
      </c>
      <c r="M27" s="17" t="n">
        <v>26978</v>
      </c>
      <c r="N27" s="18" t="n">
        <v>343433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71720</v>
      </c>
      <c r="D28" s="17" t="n">
        <v>67413</v>
      </c>
      <c r="E28" s="17" t="n">
        <v>21419</v>
      </c>
      <c r="F28" s="17" t="n">
        <v>-594</v>
      </c>
      <c r="G28" s="17" t="n">
        <v>20825</v>
      </c>
      <c r="H28" s="17" t="n">
        <v>0</v>
      </c>
      <c r="I28" s="17" t="n">
        <v>213</v>
      </c>
      <c r="J28" s="17" t="n">
        <v>8522</v>
      </c>
      <c r="K28" s="17" t="n">
        <v>157178</v>
      </c>
      <c r="L28" s="17" t="n">
        <v>165913</v>
      </c>
      <c r="M28" s="17" t="n">
        <v>22596</v>
      </c>
      <c r="N28" s="18" t="n">
        <v>348467</v>
      </c>
      <c r="O28" s="59"/>
      <c r="P28" s="59"/>
    </row>
    <row r="29" customFormat="false" ht="15" hidden="false" customHeight="true" outlineLevel="0" collapsed="false">
      <c r="A29" s="20"/>
      <c r="B29" s="21" t="s">
        <v>18</v>
      </c>
      <c r="C29" s="17" t="n">
        <v>72605</v>
      </c>
      <c r="D29" s="17" t="n">
        <v>60385</v>
      </c>
      <c r="E29" s="17" t="n">
        <v>21419</v>
      </c>
      <c r="F29" s="17" t="n">
        <v>-514</v>
      </c>
      <c r="G29" s="17" t="n">
        <v>20905</v>
      </c>
      <c r="H29" s="17" t="n">
        <v>0</v>
      </c>
      <c r="I29" s="17" t="n">
        <v>185</v>
      </c>
      <c r="J29" s="17" t="n">
        <v>8498</v>
      </c>
      <c r="K29" s="17" t="n">
        <v>153478</v>
      </c>
      <c r="L29" s="17" t="n">
        <v>162161</v>
      </c>
      <c r="M29" s="17" t="n">
        <v>19101</v>
      </c>
      <c r="N29" s="18" t="n">
        <v>335157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53884</v>
      </c>
      <c r="D30" s="17" t="n">
        <v>67185</v>
      </c>
      <c r="E30" s="17" t="n">
        <v>21406</v>
      </c>
      <c r="F30" s="17" t="n">
        <v>-534</v>
      </c>
      <c r="G30" s="17" t="n">
        <v>20872</v>
      </c>
      <c r="H30" s="17" t="n">
        <v>0</v>
      </c>
      <c r="I30" s="17" t="n">
        <v>224</v>
      </c>
      <c r="J30" s="17" t="n">
        <v>8957</v>
      </c>
      <c r="K30" s="17" t="n">
        <v>151768</v>
      </c>
      <c r="L30" s="17" t="n">
        <v>160949</v>
      </c>
      <c r="M30" s="17" t="n">
        <v>21065</v>
      </c>
      <c r="N30" s="18" t="n">
        <v>323955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47939</v>
      </c>
      <c r="D31" s="17" t="n">
        <v>73006</v>
      </c>
      <c r="E31" s="17" t="n">
        <v>21900</v>
      </c>
      <c r="F31" s="17" t="n">
        <v>-373</v>
      </c>
      <c r="G31" s="17" t="n">
        <v>21527</v>
      </c>
      <c r="H31" s="17" t="n">
        <v>0</v>
      </c>
      <c r="I31" s="17" t="n">
        <v>220</v>
      </c>
      <c r="J31" s="17" t="n">
        <v>9144</v>
      </c>
      <c r="K31" s="17" t="n">
        <v>146955</v>
      </c>
      <c r="L31" s="17" t="n">
        <v>156319</v>
      </c>
      <c r="M31" s="17" t="n">
        <v>19866</v>
      </c>
      <c r="N31" s="18" t="n">
        <v>318657</v>
      </c>
      <c r="O31" s="59"/>
      <c r="P31" s="59"/>
    </row>
    <row r="32" customFormat="false" ht="15" hidden="false" customHeight="true" outlineLevel="0" collapsed="false">
      <c r="A32" s="20"/>
      <c r="B32" s="21" t="s">
        <v>19</v>
      </c>
      <c r="C32" s="17" t="n">
        <v>34550</v>
      </c>
      <c r="D32" s="17" t="n">
        <v>71875</v>
      </c>
      <c r="E32" s="17" t="n">
        <v>26360</v>
      </c>
      <c r="F32" s="17" t="n">
        <v>-410</v>
      </c>
      <c r="G32" s="17" t="n">
        <v>25950</v>
      </c>
      <c r="H32" s="17" t="n">
        <v>0</v>
      </c>
      <c r="I32" s="17" t="n">
        <v>235</v>
      </c>
      <c r="J32" s="17" t="n">
        <v>9124</v>
      </c>
      <c r="K32" s="17" t="n">
        <v>148134</v>
      </c>
      <c r="L32" s="17" t="n">
        <v>157493</v>
      </c>
      <c r="M32" s="17" t="n">
        <v>27564</v>
      </c>
      <c r="N32" s="18" t="n">
        <v>317432</v>
      </c>
      <c r="O32" s="59"/>
      <c r="P32" s="59"/>
    </row>
    <row r="33" customFormat="false" ht="15" hidden="false" customHeight="true" outlineLevel="0" collapsed="false">
      <c r="A33" s="20"/>
      <c r="B33" s="21" t="s">
        <v>26</v>
      </c>
      <c r="C33" s="17" t="n">
        <v>33613</v>
      </c>
      <c r="D33" s="17" t="n">
        <v>74389</v>
      </c>
      <c r="E33" s="17" t="n">
        <v>22842</v>
      </c>
      <c r="F33" s="17" t="n">
        <v>-343</v>
      </c>
      <c r="G33" s="17" t="n">
        <v>22499</v>
      </c>
      <c r="H33" s="17" t="n">
        <v>0</v>
      </c>
      <c r="I33" s="17" t="n">
        <v>235</v>
      </c>
      <c r="J33" s="17" t="n">
        <v>11129</v>
      </c>
      <c r="K33" s="17" t="n">
        <v>146789</v>
      </c>
      <c r="L33" s="17" t="n">
        <v>158153</v>
      </c>
      <c r="M33" s="17" t="n">
        <v>36123</v>
      </c>
      <c r="N33" s="18" t="n">
        <v>324777</v>
      </c>
      <c r="O33" s="59"/>
      <c r="P33" s="59"/>
    </row>
    <row r="34" customFormat="false" ht="15" hidden="false" customHeight="true" outlineLevel="0" collapsed="false">
      <c r="A34" s="20"/>
      <c r="B34" s="21" t="s">
        <v>27</v>
      </c>
      <c r="C34" s="17" t="n">
        <v>26167</v>
      </c>
      <c r="D34" s="17" t="n">
        <v>76120</v>
      </c>
      <c r="E34" s="17" t="n">
        <v>23625</v>
      </c>
      <c r="F34" s="17" t="n">
        <v>-1184</v>
      </c>
      <c r="G34" s="17" t="n">
        <v>22441</v>
      </c>
      <c r="H34" s="17" t="n">
        <v>0</v>
      </c>
      <c r="I34" s="17" t="n">
        <v>272</v>
      </c>
      <c r="J34" s="17" t="n">
        <v>11188</v>
      </c>
      <c r="K34" s="17" t="n">
        <v>149398</v>
      </c>
      <c r="L34" s="17" t="n">
        <v>160858</v>
      </c>
      <c r="M34" s="17" t="n">
        <v>33952</v>
      </c>
      <c r="N34" s="18" t="n">
        <v>319538</v>
      </c>
      <c r="O34" s="59"/>
      <c r="P34" s="59"/>
    </row>
    <row r="35" customFormat="false" ht="15" hidden="false" customHeight="true" outlineLevel="0" collapsed="false">
      <c r="A35" s="20"/>
      <c r="B35" s="21" t="s">
        <v>20</v>
      </c>
      <c r="C35" s="17" t="n">
        <v>34730</v>
      </c>
      <c r="D35" s="17" t="n">
        <v>72981</v>
      </c>
      <c r="E35" s="17" t="n">
        <v>19528</v>
      </c>
      <c r="F35" s="17" t="n">
        <v>380</v>
      </c>
      <c r="G35" s="17" t="n">
        <v>19908</v>
      </c>
      <c r="H35" s="17" t="n">
        <v>0</v>
      </c>
      <c r="I35" s="17" t="n">
        <v>321</v>
      </c>
      <c r="J35" s="17" t="n">
        <v>12166</v>
      </c>
      <c r="K35" s="17" t="n">
        <v>152231</v>
      </c>
      <c r="L35" s="17" t="n">
        <v>164718</v>
      </c>
      <c r="M35" s="17" t="n">
        <v>33874</v>
      </c>
      <c r="N35" s="18" t="n">
        <v>326211</v>
      </c>
      <c r="O35" s="59"/>
      <c r="P35" s="59"/>
    </row>
    <row r="36" customFormat="false" ht="15" hidden="false" customHeight="true" outlineLevel="0" collapsed="false">
      <c r="A36" s="20"/>
      <c r="B36" s="21" t="s">
        <v>28</v>
      </c>
      <c r="C36" s="17" t="n">
        <v>32510</v>
      </c>
      <c r="D36" s="17" t="n">
        <v>75228</v>
      </c>
      <c r="E36" s="17" t="n">
        <v>23119</v>
      </c>
      <c r="F36" s="17" t="n">
        <v>-1185</v>
      </c>
      <c r="G36" s="17" t="n">
        <v>21934</v>
      </c>
      <c r="H36" s="17" t="n">
        <v>0</v>
      </c>
      <c r="I36" s="17" t="n">
        <v>438</v>
      </c>
      <c r="J36" s="17" t="n">
        <v>12099</v>
      </c>
      <c r="K36" s="17" t="n">
        <v>160362</v>
      </c>
      <c r="L36" s="17" t="n">
        <v>172899</v>
      </c>
      <c r="M36" s="17" t="n">
        <v>23163</v>
      </c>
      <c r="N36" s="18" t="n">
        <v>325735</v>
      </c>
      <c r="O36" s="59"/>
      <c r="P36" s="59"/>
    </row>
    <row r="37" customFormat="false" ht="15" hidden="false" customHeight="true" outlineLevel="0" collapsed="false">
      <c r="A37" s="20"/>
      <c r="B37" s="21" t="s">
        <v>29</v>
      </c>
      <c r="C37" s="17" t="n">
        <v>18495</v>
      </c>
      <c r="D37" s="17" t="n">
        <v>78633</v>
      </c>
      <c r="E37" s="17" t="n">
        <v>22619</v>
      </c>
      <c r="F37" s="17" t="n">
        <v>-1094</v>
      </c>
      <c r="G37" s="17" t="n">
        <v>21525</v>
      </c>
      <c r="H37" s="17" t="n">
        <v>0</v>
      </c>
      <c r="I37" s="17" t="n">
        <v>442</v>
      </c>
      <c r="J37" s="17" t="n">
        <v>12451</v>
      </c>
      <c r="K37" s="17" t="n">
        <v>171125</v>
      </c>
      <c r="L37" s="17" t="n">
        <v>184018</v>
      </c>
      <c r="M37" s="17" t="n">
        <v>30604</v>
      </c>
      <c r="N37" s="18" t="n">
        <v>333275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5</v>
      </c>
      <c r="B40" s="43"/>
      <c r="C40" s="27" t="s">
        <v>56</v>
      </c>
      <c r="D40" s="27" t="s">
        <v>57</v>
      </c>
      <c r="E40" s="27" t="s">
        <v>58</v>
      </c>
      <c r="F40" s="27"/>
      <c r="G40" s="27"/>
      <c r="H40" s="27" t="s">
        <v>59</v>
      </c>
      <c r="I40" s="27"/>
      <c r="J40" s="27"/>
      <c r="K40" s="27" t="s">
        <v>60</v>
      </c>
      <c r="L40" s="27" t="s">
        <v>34</v>
      </c>
      <c r="M40" s="28" t="s">
        <v>35</v>
      </c>
      <c r="N40" s="28"/>
      <c r="O40" s="59"/>
      <c r="P40" s="59"/>
    </row>
    <row r="41" customFormat="false" ht="28.5" hidden="false" customHeight="true" outlineLevel="0" collapsed="false">
      <c r="A41" s="61" t="s">
        <v>61</v>
      </c>
      <c r="B41" s="61"/>
      <c r="C41" s="27"/>
      <c r="D41" s="27"/>
      <c r="E41" s="29" t="s">
        <v>51</v>
      </c>
      <c r="F41" s="29" t="s">
        <v>62</v>
      </c>
      <c r="G41" s="29" t="s">
        <v>12</v>
      </c>
      <c r="H41" s="29" t="s">
        <v>63</v>
      </c>
      <c r="I41" s="29" t="s">
        <v>64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2</v>
      </c>
      <c r="B43" s="54"/>
      <c r="C43" s="17" t="n">
        <v>63265</v>
      </c>
      <c r="D43" s="17" t="n">
        <v>41630</v>
      </c>
      <c r="E43" s="17" t="n">
        <v>4583</v>
      </c>
      <c r="F43" s="17" t="n">
        <v>9583</v>
      </c>
      <c r="G43" s="17" t="n">
        <v>14166</v>
      </c>
      <c r="H43" s="17" t="n">
        <v>20015</v>
      </c>
      <c r="I43" s="17" t="n">
        <v>8655</v>
      </c>
      <c r="J43" s="17" t="n">
        <v>28670</v>
      </c>
      <c r="K43" s="17" t="n">
        <v>0</v>
      </c>
      <c r="L43" s="17" t="n">
        <v>51718</v>
      </c>
      <c r="M43" s="64"/>
      <c r="N43" s="63" t="n">
        <v>5232</v>
      </c>
      <c r="O43" s="55"/>
      <c r="P43" s="19"/>
      <c r="Q43" s="19"/>
    </row>
    <row r="44" customFormat="false" ht="15" hidden="false" customHeight="true" outlineLevel="0" collapsed="false">
      <c r="A44" s="54" t="n">
        <v>2013</v>
      </c>
      <c r="B44" s="54"/>
      <c r="C44" s="17" t="n">
        <v>54791</v>
      </c>
      <c r="D44" s="17" t="n">
        <v>38998</v>
      </c>
      <c r="E44" s="17" t="n">
        <v>3611</v>
      </c>
      <c r="F44" s="17" t="n">
        <v>4019</v>
      </c>
      <c r="G44" s="17" t="n">
        <v>7630</v>
      </c>
      <c r="H44" s="17" t="n">
        <v>16910</v>
      </c>
      <c r="I44" s="17" t="n">
        <v>1808</v>
      </c>
      <c r="J44" s="17" t="n">
        <v>18718</v>
      </c>
      <c r="K44" s="17" t="n">
        <v>0</v>
      </c>
      <c r="L44" s="17" t="n">
        <v>61387</v>
      </c>
      <c r="M44" s="65"/>
      <c r="N44" s="63" t="n">
        <v>-722</v>
      </c>
      <c r="O44" s="55"/>
      <c r="P44" s="19"/>
      <c r="Q44" s="19"/>
    </row>
    <row r="45" customFormat="false" ht="15" hidden="false" customHeight="true" outlineLevel="0" collapsed="false">
      <c r="A45" s="54" t="n">
        <v>2014</v>
      </c>
      <c r="B45" s="54"/>
      <c r="C45" s="17" t="n">
        <v>65427</v>
      </c>
      <c r="D45" s="17" t="n">
        <v>42133</v>
      </c>
      <c r="E45" s="17" t="n">
        <v>7537</v>
      </c>
      <c r="F45" s="17" t="n">
        <v>4347</v>
      </c>
      <c r="G45" s="17" t="n">
        <v>11884</v>
      </c>
      <c r="H45" s="17" t="n">
        <v>9741</v>
      </c>
      <c r="I45" s="17" t="n">
        <v>9310</v>
      </c>
      <c r="J45" s="17" t="n">
        <v>19051</v>
      </c>
      <c r="K45" s="17" t="n">
        <v>0</v>
      </c>
      <c r="L45" s="17" t="n">
        <v>63833</v>
      </c>
      <c r="M45" s="65"/>
      <c r="N45" s="63" t="n">
        <v>-7870</v>
      </c>
      <c r="O45" s="55"/>
      <c r="P45" s="19"/>
      <c r="Q45" s="19"/>
    </row>
    <row r="46" customFormat="false" ht="15" hidden="false" customHeight="true" outlineLevel="0" collapsed="false">
      <c r="A46" s="54" t="n">
        <v>2015</v>
      </c>
      <c r="B46" s="54"/>
      <c r="C46" s="17" t="n">
        <v>70738</v>
      </c>
      <c r="D46" s="17" t="n">
        <v>51665</v>
      </c>
      <c r="E46" s="17" t="n">
        <v>7291</v>
      </c>
      <c r="F46" s="17" t="n">
        <v>7510</v>
      </c>
      <c r="G46" s="17" t="n">
        <v>14801</v>
      </c>
      <c r="H46" s="17" t="n">
        <v>6776</v>
      </c>
      <c r="I46" s="17" t="n">
        <v>3822</v>
      </c>
      <c r="J46" s="17" t="n">
        <v>10598</v>
      </c>
      <c r="K46" s="17" t="n">
        <v>0</v>
      </c>
      <c r="L46" s="17" t="n">
        <v>73168</v>
      </c>
      <c r="M46" s="65"/>
      <c r="N46" s="63" t="n">
        <v>-15651</v>
      </c>
      <c r="O46" s="55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75037</v>
      </c>
      <c r="D47" s="17" t="n">
        <v>55079</v>
      </c>
      <c r="E47" s="17" t="n">
        <v>5356</v>
      </c>
      <c r="F47" s="17" t="n">
        <v>9751</v>
      </c>
      <c r="G47" s="17" t="n">
        <v>15107</v>
      </c>
      <c r="H47" s="17" t="n">
        <v>5278</v>
      </c>
      <c r="I47" s="17" t="n">
        <v>10243</v>
      </c>
      <c r="J47" s="17" t="n">
        <v>15521</v>
      </c>
      <c r="K47" s="17" t="n">
        <v>0</v>
      </c>
      <c r="L47" s="17" t="n">
        <v>76863</v>
      </c>
      <c r="M47" s="64"/>
      <c r="N47" s="63" t="n">
        <v>-14832</v>
      </c>
      <c r="O47" s="55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85086</v>
      </c>
      <c r="D48" s="17" t="n">
        <v>60156</v>
      </c>
      <c r="E48" s="17" t="n">
        <v>11113</v>
      </c>
      <c r="F48" s="17" t="n">
        <v>5279</v>
      </c>
      <c r="G48" s="17" t="n">
        <v>16392</v>
      </c>
      <c r="H48" s="17" t="n">
        <v>5272</v>
      </c>
      <c r="I48" s="17" t="n">
        <v>3890</v>
      </c>
      <c r="J48" s="17" t="n">
        <v>9162</v>
      </c>
      <c r="K48" s="17" t="n">
        <v>635</v>
      </c>
      <c r="L48" s="17" t="n">
        <v>89939</v>
      </c>
      <c r="M48" s="64"/>
      <c r="N48" s="63" t="n">
        <v>-17127</v>
      </c>
      <c r="O48" s="55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08859</v>
      </c>
      <c r="D49" s="17" t="n">
        <v>62291</v>
      </c>
      <c r="E49" s="17" t="n">
        <v>11421</v>
      </c>
      <c r="F49" s="17" t="n">
        <v>6934</v>
      </c>
      <c r="G49" s="17" t="n">
        <v>18355</v>
      </c>
      <c r="H49" s="17" t="n">
        <v>6723</v>
      </c>
      <c r="I49" s="17" t="n">
        <v>5318</v>
      </c>
      <c r="J49" s="17" t="n">
        <v>12041</v>
      </c>
      <c r="K49" s="17" t="n">
        <v>298</v>
      </c>
      <c r="L49" s="17" t="n">
        <v>79695</v>
      </c>
      <c r="M49" s="64"/>
      <c r="N49" s="63" t="n">
        <v>-6388</v>
      </c>
      <c r="O49" s="55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41030</v>
      </c>
      <c r="D50" s="17" t="n">
        <v>62095</v>
      </c>
      <c r="E50" s="17" t="n">
        <v>13288</v>
      </c>
      <c r="F50" s="17" t="n">
        <v>3566</v>
      </c>
      <c r="G50" s="17" t="n">
        <v>16854</v>
      </c>
      <c r="H50" s="17" t="n">
        <v>6285</v>
      </c>
      <c r="I50" s="17" t="n">
        <v>2247</v>
      </c>
      <c r="J50" s="17" t="n">
        <v>8532</v>
      </c>
      <c r="K50" s="17" t="n">
        <v>59</v>
      </c>
      <c r="L50" s="17" t="n">
        <v>76076</v>
      </c>
      <c r="M50" s="64"/>
      <c r="N50" s="63" t="n">
        <v>-4665</v>
      </c>
      <c r="O50" s="55"/>
      <c r="P50" s="19"/>
      <c r="Q50" s="66"/>
    </row>
    <row r="51" customFormat="false" ht="15" hidden="false" customHeight="true" outlineLevel="0" collapsed="false">
      <c r="A51" s="16" t="n">
        <v>2020</v>
      </c>
      <c r="B51" s="16"/>
      <c r="C51" s="17" t="n">
        <v>154291</v>
      </c>
      <c r="D51" s="17" t="n">
        <v>66105</v>
      </c>
      <c r="E51" s="17" t="n">
        <v>13553</v>
      </c>
      <c r="F51" s="17" t="n">
        <v>4983</v>
      </c>
      <c r="G51" s="17" t="n">
        <v>18536</v>
      </c>
      <c r="H51" s="17" t="n">
        <v>11581</v>
      </c>
      <c r="I51" s="17" t="n">
        <v>590</v>
      </c>
      <c r="J51" s="17" t="n">
        <v>12171</v>
      </c>
      <c r="K51" s="17" t="n">
        <v>3000</v>
      </c>
      <c r="L51" s="17" t="n">
        <v>79035</v>
      </c>
      <c r="M51" s="64"/>
      <c r="N51" s="63" t="n">
        <v>-8023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14582</v>
      </c>
      <c r="D53" s="17" t="n">
        <v>63956</v>
      </c>
      <c r="E53" s="17" t="n">
        <v>11076</v>
      </c>
      <c r="F53" s="17" t="n">
        <v>3355</v>
      </c>
      <c r="G53" s="17" t="n">
        <v>14431</v>
      </c>
      <c r="H53" s="17" t="n">
        <v>7750</v>
      </c>
      <c r="I53" s="17" t="n">
        <v>4710</v>
      </c>
      <c r="J53" s="17" t="n">
        <v>12460</v>
      </c>
      <c r="K53" s="17" t="n">
        <v>238</v>
      </c>
      <c r="L53" s="17" t="n">
        <v>84262</v>
      </c>
      <c r="M53" s="64"/>
      <c r="N53" s="63" t="n">
        <v>-12251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11311</v>
      </c>
      <c r="D54" s="17" t="n">
        <v>60412</v>
      </c>
      <c r="E54" s="17" t="n">
        <v>11569</v>
      </c>
      <c r="F54" s="17" t="n">
        <v>4836</v>
      </c>
      <c r="G54" s="17" t="n">
        <v>16405</v>
      </c>
      <c r="H54" s="17" t="n">
        <v>8614</v>
      </c>
      <c r="I54" s="17" t="n">
        <v>877</v>
      </c>
      <c r="J54" s="17" t="n">
        <v>9491</v>
      </c>
      <c r="K54" s="17" t="n">
        <v>179</v>
      </c>
      <c r="L54" s="17" t="n">
        <v>85041</v>
      </c>
      <c r="M54" s="64"/>
      <c r="N54" s="63" t="n">
        <v>-10474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16143</v>
      </c>
      <c r="D55" s="17" t="n">
        <v>57327</v>
      </c>
      <c r="E55" s="17" t="n">
        <v>10021</v>
      </c>
      <c r="F55" s="17" t="n">
        <v>3104</v>
      </c>
      <c r="G55" s="17" t="n">
        <v>13125</v>
      </c>
      <c r="H55" s="17" t="n">
        <v>9526</v>
      </c>
      <c r="I55" s="17" t="n">
        <v>247</v>
      </c>
      <c r="J55" s="17" t="n">
        <v>9773</v>
      </c>
      <c r="K55" s="17" t="n">
        <v>1456</v>
      </c>
      <c r="L55" s="17" t="n">
        <v>83596</v>
      </c>
      <c r="M55" s="64"/>
      <c r="N55" s="63" t="n">
        <v>-10515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41030</v>
      </c>
      <c r="D56" s="17" t="n">
        <v>62095</v>
      </c>
      <c r="E56" s="17" t="n">
        <v>13288</v>
      </c>
      <c r="F56" s="17" t="n">
        <v>3566</v>
      </c>
      <c r="G56" s="17" t="n">
        <v>16854</v>
      </c>
      <c r="H56" s="17" t="n">
        <v>6285</v>
      </c>
      <c r="I56" s="17" t="n">
        <v>2247</v>
      </c>
      <c r="J56" s="17" t="n">
        <v>8532</v>
      </c>
      <c r="K56" s="17" t="n">
        <v>59</v>
      </c>
      <c r="L56" s="17" t="n">
        <v>76076</v>
      </c>
      <c r="M56" s="64"/>
      <c r="N56" s="63" t="n">
        <v>-466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39165</v>
      </c>
      <c r="D58" s="17" t="n">
        <v>62261</v>
      </c>
      <c r="E58" s="17" t="n">
        <v>12689</v>
      </c>
      <c r="F58" s="17" t="n">
        <v>4072</v>
      </c>
      <c r="G58" s="17" t="n">
        <v>16761</v>
      </c>
      <c r="H58" s="17" t="n">
        <v>7845</v>
      </c>
      <c r="I58" s="17" t="n">
        <v>265</v>
      </c>
      <c r="J58" s="17" t="n">
        <v>8110</v>
      </c>
      <c r="K58" s="17" t="n">
        <v>0</v>
      </c>
      <c r="L58" s="17" t="n">
        <v>77834</v>
      </c>
      <c r="M58" s="64"/>
      <c r="N58" s="63" t="n">
        <v>641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38151</v>
      </c>
      <c r="D59" s="17" t="n">
        <v>61510</v>
      </c>
      <c r="E59" s="17" t="n">
        <v>16232</v>
      </c>
      <c r="F59" s="17" t="n">
        <v>3934</v>
      </c>
      <c r="G59" s="17" t="n">
        <v>20166</v>
      </c>
      <c r="H59" s="17" t="n">
        <v>7971</v>
      </c>
      <c r="I59" s="17" t="n">
        <v>263</v>
      </c>
      <c r="J59" s="17" t="n">
        <v>8234</v>
      </c>
      <c r="K59" s="17" t="n">
        <v>0</v>
      </c>
      <c r="L59" s="17" t="n">
        <v>80763</v>
      </c>
      <c r="M59" s="64"/>
      <c r="N59" s="63" t="n">
        <v>-8173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53791</v>
      </c>
      <c r="D60" s="17" t="n">
        <v>61147</v>
      </c>
      <c r="E60" s="17" t="n">
        <v>13315</v>
      </c>
      <c r="F60" s="17" t="n">
        <v>4640</v>
      </c>
      <c r="G60" s="17" t="n">
        <v>17955</v>
      </c>
      <c r="H60" s="17" t="n">
        <v>11123</v>
      </c>
      <c r="I60" s="17" t="n">
        <v>589</v>
      </c>
      <c r="J60" s="17" t="n">
        <v>11712</v>
      </c>
      <c r="K60" s="17" t="n">
        <v>3000</v>
      </c>
      <c r="L60" s="17" t="n">
        <v>79781</v>
      </c>
      <c r="M60" s="64"/>
      <c r="N60" s="63" t="n">
        <v>-7867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54291</v>
      </c>
      <c r="D61" s="17" t="n">
        <v>66105</v>
      </c>
      <c r="E61" s="17" t="n">
        <v>13553</v>
      </c>
      <c r="F61" s="17" t="n">
        <v>4983</v>
      </c>
      <c r="G61" s="17" t="n">
        <v>18536</v>
      </c>
      <c r="H61" s="17" t="n">
        <v>11581</v>
      </c>
      <c r="I61" s="17" t="n">
        <v>590</v>
      </c>
      <c r="J61" s="17" t="n">
        <v>12171</v>
      </c>
      <c r="K61" s="17" t="n">
        <v>3000</v>
      </c>
      <c r="L61" s="17" t="n">
        <v>79035</v>
      </c>
      <c r="M61" s="64"/>
      <c r="N61" s="63" t="n">
        <v>-8023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161401</v>
      </c>
      <c r="D63" s="17" t="n">
        <v>68792</v>
      </c>
      <c r="E63" s="17" t="n">
        <v>13553</v>
      </c>
      <c r="F63" s="17" t="n">
        <v>4016</v>
      </c>
      <c r="G63" s="17" t="n">
        <v>17569</v>
      </c>
      <c r="H63" s="17" t="n">
        <v>18405</v>
      </c>
      <c r="I63" s="17" t="n">
        <v>251</v>
      </c>
      <c r="J63" s="17" t="n">
        <v>18656</v>
      </c>
      <c r="K63" s="17" t="n">
        <v>3036</v>
      </c>
      <c r="L63" s="17" t="n">
        <v>79985</v>
      </c>
      <c r="M63" s="64"/>
      <c r="N63" s="63" t="n">
        <v>-6006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58885</v>
      </c>
      <c r="D64" s="17" t="n">
        <v>70438</v>
      </c>
      <c r="E64" s="17" t="n">
        <v>13553</v>
      </c>
      <c r="F64" s="17" t="n">
        <v>4470</v>
      </c>
      <c r="G64" s="17" t="n">
        <v>18023</v>
      </c>
      <c r="H64" s="17" t="n">
        <v>22072</v>
      </c>
      <c r="I64" s="17" t="n">
        <v>255</v>
      </c>
      <c r="J64" s="17" t="n">
        <v>22327</v>
      </c>
      <c r="K64" s="17" t="n">
        <v>3046</v>
      </c>
      <c r="L64" s="17" t="n">
        <v>80225</v>
      </c>
      <c r="M64" s="64"/>
      <c r="N64" s="63" t="n">
        <v>-4477</v>
      </c>
      <c r="O64" s="59"/>
      <c r="P64" s="31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155508</v>
      </c>
      <c r="D65" s="17" t="n">
        <v>69960</v>
      </c>
      <c r="E65" s="17" t="n">
        <v>13553</v>
      </c>
      <c r="F65" s="17" t="n">
        <v>3933</v>
      </c>
      <c r="G65" s="17" t="n">
        <v>17486</v>
      </c>
      <c r="H65" s="17" t="n">
        <v>15715</v>
      </c>
      <c r="I65" s="17" t="n">
        <v>253</v>
      </c>
      <c r="J65" s="17" t="n">
        <v>15968</v>
      </c>
      <c r="K65" s="17" t="n">
        <v>3056</v>
      </c>
      <c r="L65" s="17" t="n">
        <v>80783</v>
      </c>
      <c r="M65" s="64"/>
      <c r="N65" s="63" t="n">
        <v>-7604</v>
      </c>
      <c r="O65" s="59"/>
      <c r="P65" s="31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146342</v>
      </c>
      <c r="D66" s="17" t="n">
        <v>69909</v>
      </c>
      <c r="E66" s="17" t="n">
        <v>13553</v>
      </c>
      <c r="F66" s="17" t="n">
        <v>3512</v>
      </c>
      <c r="G66" s="17" t="n">
        <v>17065</v>
      </c>
      <c r="H66" s="17" t="n">
        <v>14436</v>
      </c>
      <c r="I66" s="17" t="n">
        <v>253</v>
      </c>
      <c r="J66" s="17" t="n">
        <v>14689</v>
      </c>
      <c r="K66" s="17" t="n">
        <v>3064</v>
      </c>
      <c r="L66" s="17" t="n">
        <v>80843</v>
      </c>
      <c r="M66" s="64"/>
      <c r="N66" s="63" t="n">
        <v>-7957</v>
      </c>
      <c r="O66" s="59"/>
      <c r="P66" s="31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142561</v>
      </c>
      <c r="D67" s="17" t="n">
        <v>70594</v>
      </c>
      <c r="E67" s="17" t="n">
        <v>13553</v>
      </c>
      <c r="F67" s="17" t="n">
        <v>718</v>
      </c>
      <c r="G67" s="17" t="n">
        <v>14271</v>
      </c>
      <c r="H67" s="17" t="n">
        <v>13606</v>
      </c>
      <c r="I67" s="17" t="n">
        <v>255</v>
      </c>
      <c r="J67" s="17" t="n">
        <v>13861</v>
      </c>
      <c r="K67" s="17" t="n">
        <v>3073</v>
      </c>
      <c r="L67" s="17" t="n">
        <v>81019</v>
      </c>
      <c r="M67" s="64"/>
      <c r="N67" s="63" t="n">
        <v>-6722</v>
      </c>
      <c r="O67" s="59"/>
      <c r="P67" s="31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136968</v>
      </c>
      <c r="D68" s="17" t="n">
        <v>71301</v>
      </c>
      <c r="E68" s="17" t="n">
        <v>13553</v>
      </c>
      <c r="F68" s="17" t="n">
        <v>1396</v>
      </c>
      <c r="G68" s="17" t="n">
        <v>14949</v>
      </c>
      <c r="H68" s="17" t="n">
        <v>16036</v>
      </c>
      <c r="I68" s="17" t="n">
        <v>261</v>
      </c>
      <c r="J68" s="17" t="n">
        <v>16297</v>
      </c>
      <c r="K68" s="17" t="n">
        <v>3082</v>
      </c>
      <c r="L68" s="17" t="n">
        <v>80015</v>
      </c>
      <c r="M68" s="64"/>
      <c r="N68" s="63" t="n">
        <v>-5179</v>
      </c>
      <c r="O68" s="59"/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143360</v>
      </c>
      <c r="D69" s="17" t="n">
        <v>71401</v>
      </c>
      <c r="E69" s="17" t="n">
        <v>13553</v>
      </c>
      <c r="F69" s="17" t="n">
        <v>1655</v>
      </c>
      <c r="G69" s="17" t="n">
        <v>15208</v>
      </c>
      <c r="H69" s="17" t="n">
        <v>13817</v>
      </c>
      <c r="I69" s="17" t="n">
        <v>259</v>
      </c>
      <c r="J69" s="17" t="n">
        <v>14076</v>
      </c>
      <c r="K69" s="17" t="n">
        <v>5675</v>
      </c>
      <c r="L69" s="17" t="n">
        <v>80202</v>
      </c>
      <c r="M69" s="64"/>
      <c r="N69" s="63" t="n">
        <v>-5145</v>
      </c>
      <c r="O69" s="59"/>
      <c r="P69" s="31"/>
      <c r="Q69" s="31"/>
    </row>
    <row r="70" customFormat="false" ht="15" hidden="false" customHeight="true" outlineLevel="0" collapsed="false">
      <c r="A70" s="20"/>
      <c r="B70" s="21" t="s">
        <v>27</v>
      </c>
      <c r="C70" s="17" t="n">
        <v>141516</v>
      </c>
      <c r="D70" s="17" t="n">
        <v>71587</v>
      </c>
      <c r="E70" s="17" t="n">
        <v>10739</v>
      </c>
      <c r="F70" s="17" t="n">
        <v>3793</v>
      </c>
      <c r="G70" s="17" t="n">
        <v>14532</v>
      </c>
      <c r="H70" s="17" t="n">
        <v>6431</v>
      </c>
      <c r="I70" s="17" t="n">
        <v>261</v>
      </c>
      <c r="J70" s="17" t="n">
        <v>6692</v>
      </c>
      <c r="K70" s="17" t="n">
        <v>5600</v>
      </c>
      <c r="L70" s="17" t="n">
        <v>80775</v>
      </c>
      <c r="M70" s="64"/>
      <c r="N70" s="63" t="n">
        <v>-1164</v>
      </c>
      <c r="O70" s="59"/>
      <c r="P70" s="31"/>
      <c r="Q70" s="31"/>
    </row>
    <row r="71" customFormat="false" ht="15" hidden="false" customHeight="true" outlineLevel="0" collapsed="false">
      <c r="A71" s="20"/>
      <c r="B71" s="21" t="s">
        <v>20</v>
      </c>
      <c r="C71" s="17" t="n">
        <v>146066</v>
      </c>
      <c r="D71" s="17" t="n">
        <v>72328</v>
      </c>
      <c r="E71" s="17" t="n">
        <v>13580</v>
      </c>
      <c r="F71" s="17" t="n">
        <v>2541</v>
      </c>
      <c r="G71" s="17" t="n">
        <v>16121</v>
      </c>
      <c r="H71" s="17" t="n">
        <v>5567</v>
      </c>
      <c r="I71" s="17" t="n">
        <v>263</v>
      </c>
      <c r="J71" s="17" t="n">
        <v>5830</v>
      </c>
      <c r="K71" s="17" t="n">
        <v>4501</v>
      </c>
      <c r="L71" s="17" t="n">
        <v>81599</v>
      </c>
      <c r="M71" s="64"/>
      <c r="N71" s="63" t="n">
        <v>-234</v>
      </c>
      <c r="O71" s="59"/>
      <c r="P71" s="31"/>
      <c r="Q71" s="31"/>
    </row>
    <row r="72" customFormat="false" ht="15" hidden="false" customHeight="true" outlineLevel="0" collapsed="false">
      <c r="A72" s="20"/>
      <c r="B72" s="21" t="s">
        <v>28</v>
      </c>
      <c r="C72" s="17" t="n">
        <v>145316</v>
      </c>
      <c r="D72" s="17" t="n">
        <v>71095</v>
      </c>
      <c r="E72" s="17" t="n">
        <v>10739</v>
      </c>
      <c r="F72" s="17" t="n">
        <v>5183</v>
      </c>
      <c r="G72" s="17" t="n">
        <v>15922</v>
      </c>
      <c r="H72" s="17" t="n">
        <v>6980</v>
      </c>
      <c r="I72" s="17" t="n">
        <v>262</v>
      </c>
      <c r="J72" s="17" t="n">
        <v>7242</v>
      </c>
      <c r="K72" s="17" t="n">
        <v>6501</v>
      </c>
      <c r="L72" s="17" t="n">
        <v>81604</v>
      </c>
      <c r="M72" s="64"/>
      <c r="N72" s="63" t="n">
        <v>-1945</v>
      </c>
      <c r="O72" s="59"/>
      <c r="P72" s="59"/>
    </row>
    <row r="73" customFormat="false" ht="15" hidden="false" customHeight="true" outlineLevel="0" collapsed="false">
      <c r="A73" s="20"/>
      <c r="B73" s="21" t="s">
        <v>29</v>
      </c>
      <c r="C73" s="17" t="n">
        <v>151203</v>
      </c>
      <c r="D73" s="17" t="n">
        <v>71053</v>
      </c>
      <c r="E73" s="17" t="n">
        <v>10739</v>
      </c>
      <c r="F73" s="17" t="n">
        <v>2567</v>
      </c>
      <c r="G73" s="17" t="n">
        <v>13306</v>
      </c>
      <c r="H73" s="17" t="n">
        <v>8406</v>
      </c>
      <c r="I73" s="17" t="n">
        <v>4185</v>
      </c>
      <c r="J73" s="17" t="n">
        <v>12591</v>
      </c>
      <c r="K73" s="17" t="n">
        <v>6200</v>
      </c>
      <c r="L73" s="17" t="n">
        <v>82033</v>
      </c>
      <c r="M73" s="64"/>
      <c r="N73" s="63" t="n">
        <v>-3111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17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6</v>
      </c>
      <c r="N3" s="42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44" t="s">
        <v>5</v>
      </c>
      <c r="G4" s="44"/>
      <c r="H4" s="44"/>
      <c r="I4" s="75" t="s">
        <v>48</v>
      </c>
      <c r="J4" s="75"/>
      <c r="K4" s="75"/>
      <c r="L4" s="75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6" t="s">
        <v>12</v>
      </c>
      <c r="I5" s="11" t="s">
        <v>16</v>
      </c>
      <c r="J5" s="11" t="s">
        <v>53</v>
      </c>
      <c r="K5" s="11" t="s">
        <v>54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30</v>
      </c>
      <c r="B40" s="26"/>
      <c r="C40" s="27" t="s">
        <v>56</v>
      </c>
      <c r="D40" s="27" t="s">
        <v>57</v>
      </c>
      <c r="E40" s="27" t="s">
        <v>58</v>
      </c>
      <c r="F40" s="27"/>
      <c r="G40" s="27"/>
      <c r="H40" s="27" t="s">
        <v>59</v>
      </c>
      <c r="I40" s="27"/>
      <c r="J40" s="27"/>
      <c r="K40" s="27" t="s">
        <v>60</v>
      </c>
      <c r="L40" s="27" t="s">
        <v>71</v>
      </c>
      <c r="M40" s="27" t="s">
        <v>34</v>
      </c>
      <c r="N40" s="28" t="s">
        <v>72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51</v>
      </c>
      <c r="F41" s="29" t="s">
        <v>62</v>
      </c>
      <c r="G41" s="29" t="s">
        <v>12</v>
      </c>
      <c r="H41" s="29" t="s">
        <v>63</v>
      </c>
      <c r="I41" s="29" t="s">
        <v>73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3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s">
        <v>2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s">
        <v>28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s">
        <v>29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N1" activePane="topLeft" state="split"/>
      <selection pane="topLeft" activeCell="A16" activeCellId="0" sqref="A1:IV16384"/>
      <selection pane="topRight" activeCell="N1" activeCellId="0" sqref="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6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8" t="s">
        <v>79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81</v>
      </c>
      <c r="F7" s="89"/>
      <c r="G7" s="89"/>
      <c r="H7" s="89"/>
      <c r="I7" s="88" t="s">
        <v>48</v>
      </c>
      <c r="J7" s="88"/>
      <c r="K7" s="88"/>
      <c r="L7" s="88"/>
      <c r="M7" s="47" t="s">
        <v>82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83</v>
      </c>
      <c r="F8" s="47" t="s">
        <v>84</v>
      </c>
      <c r="G8" s="47" t="s">
        <v>85</v>
      </c>
      <c r="H8" s="47"/>
      <c r="I8" s="11" t="s">
        <v>86</v>
      </c>
      <c r="J8" s="11" t="s">
        <v>53</v>
      </c>
      <c r="K8" s="11" t="s">
        <v>87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2</v>
      </c>
      <c r="B10" s="16"/>
      <c r="C10" s="17" t="n">
        <v>-11481</v>
      </c>
      <c r="D10" s="17"/>
      <c r="E10" s="17" t="n">
        <v>128408</v>
      </c>
      <c r="F10" s="17" t="n">
        <v>-11454</v>
      </c>
      <c r="G10" s="17" t="n">
        <v>116954</v>
      </c>
      <c r="H10" s="17"/>
      <c r="I10" s="17" t="n">
        <v>100</v>
      </c>
      <c r="J10" s="17" t="n">
        <v>3128</v>
      </c>
      <c r="K10" s="17" t="n">
        <v>132257</v>
      </c>
      <c r="L10" s="17" t="n">
        <v>135485</v>
      </c>
      <c r="M10" s="17" t="n">
        <v>252439</v>
      </c>
      <c r="N10" s="17"/>
      <c r="O10" s="18" t="n">
        <v>240958</v>
      </c>
      <c r="P10" s="18"/>
      <c r="Q10" s="98"/>
      <c r="R10" s="99"/>
      <c r="S10" s="98"/>
    </row>
    <row r="11" customFormat="false" ht="15" hidden="false" customHeight="true" outlineLevel="0" collapsed="false">
      <c r="A11" s="16" t="n">
        <v>2013</v>
      </c>
      <c r="B11" s="16"/>
      <c r="C11" s="17" t="n">
        <v>8565</v>
      </c>
      <c r="D11" s="17"/>
      <c r="E11" s="17" t="n">
        <v>135885</v>
      </c>
      <c r="F11" s="17" t="n">
        <v>-7707</v>
      </c>
      <c r="G11" s="17" t="n">
        <v>128178</v>
      </c>
      <c r="H11" s="17"/>
      <c r="I11" s="17" t="n">
        <v>1231</v>
      </c>
      <c r="J11" s="17" t="n">
        <v>3437</v>
      </c>
      <c r="K11" s="17" t="n">
        <v>107406</v>
      </c>
      <c r="L11" s="17" t="n">
        <v>112074</v>
      </c>
      <c r="M11" s="17" t="n">
        <v>240252</v>
      </c>
      <c r="N11" s="17"/>
      <c r="O11" s="18" t="n">
        <v>248817</v>
      </c>
      <c r="P11" s="18"/>
      <c r="Q11" s="98"/>
      <c r="R11" s="99"/>
      <c r="S11" s="98"/>
    </row>
    <row r="12" customFormat="false" ht="15" hidden="false" customHeight="true" outlineLevel="0" collapsed="false">
      <c r="A12" s="16" t="n">
        <v>2014</v>
      </c>
      <c r="B12" s="16"/>
      <c r="C12" s="17" t="n">
        <v>51698</v>
      </c>
      <c r="D12" s="17"/>
      <c r="E12" s="17" t="n">
        <v>131662</v>
      </c>
      <c r="F12" s="17" t="n">
        <v>-3628</v>
      </c>
      <c r="G12" s="17" t="n">
        <v>128034</v>
      </c>
      <c r="H12" s="17"/>
      <c r="I12" s="17" t="n">
        <v>667</v>
      </c>
      <c r="J12" s="17" t="n">
        <v>2895</v>
      </c>
      <c r="K12" s="17" t="n">
        <v>115765</v>
      </c>
      <c r="L12" s="17" t="n">
        <v>119327</v>
      </c>
      <c r="M12" s="17" t="n">
        <v>247361</v>
      </c>
      <c r="N12" s="17"/>
      <c r="O12" s="18" t="n">
        <v>299059</v>
      </c>
      <c r="P12" s="18"/>
      <c r="Q12" s="98"/>
      <c r="R12" s="99"/>
      <c r="S12" s="98"/>
    </row>
    <row r="13" customFormat="false" ht="15" hidden="false" customHeight="true" outlineLevel="0" collapsed="false">
      <c r="A13" s="16" t="n">
        <v>2015</v>
      </c>
      <c r="B13" s="16"/>
      <c r="C13" s="17" t="n">
        <v>42225</v>
      </c>
      <c r="D13" s="17"/>
      <c r="E13" s="17" t="n">
        <v>154896</v>
      </c>
      <c r="F13" s="17" t="n">
        <v>-6818</v>
      </c>
      <c r="G13" s="17" t="n">
        <v>148078</v>
      </c>
      <c r="H13" s="17"/>
      <c r="I13" s="17" t="n">
        <v>3207</v>
      </c>
      <c r="J13" s="17" t="n">
        <v>3229</v>
      </c>
      <c r="K13" s="17" t="n">
        <v>113229</v>
      </c>
      <c r="L13" s="17" t="n">
        <v>119665</v>
      </c>
      <c r="M13" s="17" t="n">
        <v>267743</v>
      </c>
      <c r="N13" s="17"/>
      <c r="O13" s="18" t="n">
        <v>309968</v>
      </c>
      <c r="P13" s="18"/>
      <c r="Q13" s="98"/>
      <c r="R13" s="99"/>
      <c r="S13" s="98"/>
    </row>
    <row r="14" customFormat="false" ht="15" hidden="false" customHeight="true" outlineLevel="0" collapsed="false">
      <c r="A14" s="16" t="n">
        <v>2016</v>
      </c>
      <c r="B14" s="16"/>
      <c r="C14" s="17" t="n">
        <v>54566</v>
      </c>
      <c r="D14" s="17"/>
      <c r="E14" s="17" t="n">
        <v>141073</v>
      </c>
      <c r="F14" s="17" t="n">
        <v>-9082</v>
      </c>
      <c r="G14" s="17" t="n">
        <v>131991</v>
      </c>
      <c r="H14" s="17"/>
      <c r="I14" s="17" t="n">
        <v>3128</v>
      </c>
      <c r="J14" s="17" t="n">
        <v>3364</v>
      </c>
      <c r="K14" s="17" t="n">
        <v>129407</v>
      </c>
      <c r="L14" s="17" t="n">
        <v>135899</v>
      </c>
      <c r="M14" s="17" t="n">
        <v>267890</v>
      </c>
      <c r="N14" s="17"/>
      <c r="O14" s="18" t="n">
        <v>322456</v>
      </c>
      <c r="P14" s="18"/>
      <c r="Q14" s="98"/>
      <c r="R14" s="99"/>
      <c r="S14" s="98"/>
    </row>
    <row r="15" customFormat="false" ht="15" hidden="false" customHeight="true" outlineLevel="0" collapsed="false">
      <c r="A15" s="16" t="n">
        <v>2017</v>
      </c>
      <c r="B15" s="16"/>
      <c r="C15" s="17" t="n">
        <v>103679</v>
      </c>
      <c r="D15" s="17"/>
      <c r="E15" s="17" t="n">
        <v>139510</v>
      </c>
      <c r="F15" s="17" t="n">
        <v>-5315</v>
      </c>
      <c r="G15" s="17" t="n">
        <v>134195</v>
      </c>
      <c r="H15" s="17"/>
      <c r="I15" s="17" t="n">
        <v>2679</v>
      </c>
      <c r="J15" s="17" t="n">
        <v>1168</v>
      </c>
      <c r="K15" s="17" t="n">
        <v>129845</v>
      </c>
      <c r="L15" s="17" t="n">
        <v>133692</v>
      </c>
      <c r="M15" s="17" t="n">
        <v>267887</v>
      </c>
      <c r="N15" s="17"/>
      <c r="O15" s="18" t="n">
        <v>371566</v>
      </c>
      <c r="P15" s="18"/>
      <c r="Q15" s="98"/>
      <c r="R15" s="99"/>
      <c r="S15" s="98"/>
    </row>
    <row r="16" customFormat="false" ht="15" hidden="false" customHeight="true" outlineLevel="0" collapsed="false">
      <c r="A16" s="16" t="n">
        <v>2018</v>
      </c>
      <c r="B16" s="16"/>
      <c r="C16" s="17" t="n">
        <v>79871</v>
      </c>
      <c r="D16" s="17"/>
      <c r="E16" s="17" t="n">
        <v>172464</v>
      </c>
      <c r="F16" s="17" t="n">
        <v>-5827</v>
      </c>
      <c r="G16" s="17" t="n">
        <v>166637</v>
      </c>
      <c r="H16" s="17"/>
      <c r="I16" s="17" t="n">
        <v>923</v>
      </c>
      <c r="J16" s="17" t="n">
        <v>3556</v>
      </c>
      <c r="K16" s="17" t="n">
        <v>151888</v>
      </c>
      <c r="L16" s="17" t="n">
        <v>156367</v>
      </c>
      <c r="M16" s="17" t="n">
        <v>323004</v>
      </c>
      <c r="N16" s="17"/>
      <c r="O16" s="18" t="n">
        <v>402875</v>
      </c>
      <c r="P16" s="18"/>
      <c r="Q16" s="98"/>
      <c r="R16" s="99"/>
      <c r="S16" s="98"/>
    </row>
    <row r="17" customFormat="false" ht="15" hidden="false" customHeight="true" outlineLevel="0" collapsed="false">
      <c r="A17" s="16" t="n">
        <v>2019</v>
      </c>
      <c r="B17" s="16"/>
      <c r="C17" s="17" t="n">
        <v>89395</v>
      </c>
      <c r="D17" s="17"/>
      <c r="E17" s="17" t="n">
        <v>189191</v>
      </c>
      <c r="F17" s="17" t="n">
        <v>-3572</v>
      </c>
      <c r="G17" s="17" t="n">
        <v>185619</v>
      </c>
      <c r="H17" s="17"/>
      <c r="I17" s="17" t="n">
        <v>476</v>
      </c>
      <c r="J17" s="17" t="n">
        <v>4385</v>
      </c>
      <c r="K17" s="17" t="n">
        <v>149310</v>
      </c>
      <c r="L17" s="17" t="n">
        <v>154171</v>
      </c>
      <c r="M17" s="17" t="n">
        <v>339790</v>
      </c>
      <c r="N17" s="17"/>
      <c r="O17" s="18" t="n">
        <v>429185</v>
      </c>
      <c r="P17" s="18"/>
      <c r="Q17" s="98"/>
      <c r="R17" s="99"/>
      <c r="S17" s="98"/>
    </row>
    <row r="18" customFormat="false" ht="15" hidden="false" customHeight="true" outlineLevel="0" collapsed="false">
      <c r="A18" s="16" t="n">
        <v>2020</v>
      </c>
      <c r="B18" s="16"/>
      <c r="C18" s="17" t="n">
        <v>88503</v>
      </c>
      <c r="D18" s="17"/>
      <c r="E18" s="17" t="n">
        <v>228304</v>
      </c>
      <c r="F18" s="17" t="n">
        <v>-5794</v>
      </c>
      <c r="G18" s="17" t="n">
        <v>222510</v>
      </c>
      <c r="H18" s="17"/>
      <c r="I18" s="17" t="n">
        <v>524</v>
      </c>
      <c r="J18" s="17" t="n">
        <v>8373</v>
      </c>
      <c r="K18" s="17" t="n">
        <v>152675</v>
      </c>
      <c r="L18" s="17" t="n">
        <v>161572</v>
      </c>
      <c r="M18" s="17" t="n">
        <v>384082</v>
      </c>
      <c r="N18" s="17"/>
      <c r="O18" s="18" t="n">
        <v>472585</v>
      </c>
      <c r="P18" s="18"/>
      <c r="Q18" s="98"/>
      <c r="R18" s="99"/>
      <c r="S18" s="98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3"/>
      <c r="R19" s="97"/>
    </row>
    <row r="20" customFormat="false" ht="15" hidden="false" customHeight="true" outlineLevel="0" collapsed="false">
      <c r="A20" s="20" t="n">
        <v>2019</v>
      </c>
      <c r="B20" s="21" t="s">
        <v>18</v>
      </c>
      <c r="C20" s="17" t="n">
        <v>68155</v>
      </c>
      <c r="D20" s="17"/>
      <c r="E20" s="17" t="n">
        <v>199999</v>
      </c>
      <c r="F20" s="17" t="n">
        <v>-3910</v>
      </c>
      <c r="G20" s="17" t="n">
        <v>196089</v>
      </c>
      <c r="H20" s="17"/>
      <c r="I20" s="17" t="n">
        <v>84</v>
      </c>
      <c r="J20" s="17" t="n">
        <v>3537</v>
      </c>
      <c r="K20" s="17" t="n">
        <v>155548</v>
      </c>
      <c r="L20" s="17" t="n">
        <v>159169</v>
      </c>
      <c r="M20" s="17" t="n">
        <v>355258</v>
      </c>
      <c r="N20" s="17"/>
      <c r="O20" s="18" t="n">
        <v>423413</v>
      </c>
      <c r="P20" s="18"/>
      <c r="Q20" s="98"/>
      <c r="R20" s="99"/>
      <c r="S20" s="98"/>
    </row>
    <row r="21" customFormat="false" ht="15" hidden="false" customHeight="true" outlineLevel="0" collapsed="false">
      <c r="A21" s="20"/>
      <c r="B21" s="21" t="s">
        <v>19</v>
      </c>
      <c r="C21" s="17" t="n">
        <v>101885.318579233</v>
      </c>
      <c r="D21" s="17"/>
      <c r="E21" s="17" t="n">
        <v>154981.838967725</v>
      </c>
      <c r="F21" s="17" t="n">
        <v>-5313</v>
      </c>
      <c r="G21" s="17" t="n">
        <v>149668.838967725</v>
      </c>
      <c r="H21" s="17"/>
      <c r="I21" s="17" t="n">
        <v>594</v>
      </c>
      <c r="J21" s="17" t="n">
        <v>4252</v>
      </c>
      <c r="K21" s="17" t="n">
        <v>153001</v>
      </c>
      <c r="L21" s="17" t="n">
        <v>157847</v>
      </c>
      <c r="M21" s="17" t="n">
        <v>307515.838967725</v>
      </c>
      <c r="N21" s="17"/>
      <c r="O21" s="18" t="n">
        <v>409401.157546958</v>
      </c>
      <c r="P21" s="18"/>
      <c r="Q21" s="98"/>
      <c r="R21" s="99"/>
      <c r="S21" s="98"/>
    </row>
    <row r="22" customFormat="false" ht="15" hidden="false" customHeight="true" outlineLevel="0" collapsed="false">
      <c r="A22" s="20"/>
      <c r="B22" s="21" t="s">
        <v>20</v>
      </c>
      <c r="C22" s="17" t="n">
        <v>82868</v>
      </c>
      <c r="D22" s="17"/>
      <c r="E22" s="17" t="n">
        <v>182132</v>
      </c>
      <c r="F22" s="17" t="n">
        <v>-3325</v>
      </c>
      <c r="G22" s="17" t="n">
        <v>178807</v>
      </c>
      <c r="H22" s="17"/>
      <c r="I22" s="17" t="n">
        <v>152</v>
      </c>
      <c r="J22" s="17" t="n">
        <v>4370</v>
      </c>
      <c r="K22" s="17" t="n">
        <v>142793</v>
      </c>
      <c r="L22" s="17" t="n">
        <v>147315</v>
      </c>
      <c r="M22" s="17" t="n">
        <v>326122</v>
      </c>
      <c r="N22" s="17"/>
      <c r="O22" s="18" t="n">
        <v>408990</v>
      </c>
      <c r="P22" s="18"/>
      <c r="Q22" s="98"/>
      <c r="R22" s="99"/>
      <c r="S22" s="98"/>
    </row>
    <row r="23" customFormat="false" ht="15" hidden="false" customHeight="true" outlineLevel="0" collapsed="false">
      <c r="A23" s="20"/>
      <c r="B23" s="21" t="s">
        <v>21</v>
      </c>
      <c r="C23" s="17" t="n">
        <v>89395</v>
      </c>
      <c r="D23" s="17"/>
      <c r="E23" s="17" t="n">
        <v>189191</v>
      </c>
      <c r="F23" s="17" t="n">
        <v>-3572</v>
      </c>
      <c r="G23" s="17" t="n">
        <v>185619</v>
      </c>
      <c r="H23" s="17"/>
      <c r="I23" s="17" t="n">
        <v>476</v>
      </c>
      <c r="J23" s="17" t="n">
        <v>4385</v>
      </c>
      <c r="K23" s="17" t="n">
        <v>149310</v>
      </c>
      <c r="L23" s="17" t="n">
        <v>154171</v>
      </c>
      <c r="M23" s="17" t="n">
        <v>339790</v>
      </c>
      <c r="N23" s="17"/>
      <c r="O23" s="18" t="n">
        <v>429185</v>
      </c>
      <c r="P23" s="18"/>
      <c r="Q23" s="98"/>
      <c r="R23" s="99"/>
      <c r="S23" s="98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3"/>
      <c r="R24" s="97"/>
    </row>
    <row r="25" customFormat="false" ht="15" hidden="false" customHeight="true" outlineLevel="0" collapsed="false">
      <c r="A25" s="20" t="n">
        <v>2020</v>
      </c>
      <c r="B25" s="21" t="s">
        <v>18</v>
      </c>
      <c r="C25" s="17" t="n">
        <v>68321</v>
      </c>
      <c r="D25" s="17"/>
      <c r="E25" s="17" t="n">
        <v>207884</v>
      </c>
      <c r="F25" s="17" t="n">
        <v>-4494</v>
      </c>
      <c r="G25" s="17" t="n">
        <v>203390</v>
      </c>
      <c r="H25" s="17"/>
      <c r="I25" s="17" t="n">
        <v>266</v>
      </c>
      <c r="J25" s="17" t="n">
        <v>4850</v>
      </c>
      <c r="K25" s="17" t="n">
        <v>151361</v>
      </c>
      <c r="L25" s="17" t="n">
        <v>156477</v>
      </c>
      <c r="M25" s="17" t="n">
        <v>359867</v>
      </c>
      <c r="N25" s="17"/>
      <c r="O25" s="18" t="n">
        <v>428188</v>
      </c>
      <c r="P25" s="18"/>
      <c r="Q25" s="98"/>
      <c r="R25" s="99"/>
      <c r="S25" s="98"/>
    </row>
    <row r="26" customFormat="false" ht="15" hidden="false" customHeight="true" outlineLevel="0" collapsed="false">
      <c r="A26" s="20"/>
      <c r="B26" s="21" t="s">
        <v>19</v>
      </c>
      <c r="C26" s="17" t="n">
        <v>72253</v>
      </c>
      <c r="D26" s="17"/>
      <c r="E26" s="17" t="n">
        <v>221056</v>
      </c>
      <c r="F26" s="17" t="n">
        <v>-4440</v>
      </c>
      <c r="G26" s="17" t="n">
        <v>216616</v>
      </c>
      <c r="H26" s="17"/>
      <c r="I26" s="17" t="n">
        <v>708</v>
      </c>
      <c r="J26" s="17" t="n">
        <v>5012</v>
      </c>
      <c r="K26" s="17" t="n">
        <v>140717</v>
      </c>
      <c r="L26" s="17" t="n">
        <v>146437</v>
      </c>
      <c r="M26" s="17" t="n">
        <v>363053</v>
      </c>
      <c r="N26" s="17"/>
      <c r="O26" s="18" t="n">
        <v>435306</v>
      </c>
      <c r="P26" s="18"/>
      <c r="Q26" s="98"/>
      <c r="R26" s="99"/>
      <c r="S26" s="98"/>
    </row>
    <row r="27" customFormat="false" ht="15" hidden="false" customHeight="true" outlineLevel="0" collapsed="false">
      <c r="A27" s="20"/>
      <c r="B27" s="21" t="s">
        <v>20</v>
      </c>
      <c r="C27" s="17" t="n">
        <v>81473</v>
      </c>
      <c r="D27" s="17"/>
      <c r="E27" s="17" t="n">
        <v>220234.127736</v>
      </c>
      <c r="F27" s="17" t="n">
        <v>-5387.47648099999</v>
      </c>
      <c r="G27" s="17" t="n">
        <v>214846.651255</v>
      </c>
      <c r="H27" s="17"/>
      <c r="I27" s="17" t="n">
        <v>540</v>
      </c>
      <c r="J27" s="17" t="n">
        <v>8210</v>
      </c>
      <c r="K27" s="17" t="n">
        <v>153380</v>
      </c>
      <c r="L27" s="17" t="n">
        <v>162130</v>
      </c>
      <c r="M27" s="17" t="n">
        <v>376976.651255</v>
      </c>
      <c r="N27" s="17"/>
      <c r="O27" s="18" t="n">
        <v>458449.651255</v>
      </c>
      <c r="P27" s="18"/>
      <c r="Q27" s="98"/>
      <c r="R27" s="99"/>
      <c r="S27" s="98"/>
    </row>
    <row r="28" customFormat="false" ht="15" hidden="false" customHeight="true" outlineLevel="0" collapsed="false">
      <c r="A28" s="20"/>
      <c r="B28" s="21" t="s">
        <v>21</v>
      </c>
      <c r="C28" s="17" t="n">
        <v>88503</v>
      </c>
      <c r="D28" s="17"/>
      <c r="E28" s="17" t="n">
        <v>228304</v>
      </c>
      <c r="F28" s="17" t="n">
        <v>-5794</v>
      </c>
      <c r="G28" s="17" t="n">
        <v>222510</v>
      </c>
      <c r="H28" s="17"/>
      <c r="I28" s="17" t="n">
        <v>524</v>
      </c>
      <c r="J28" s="17" t="n">
        <v>8373</v>
      </c>
      <c r="K28" s="17" t="n">
        <v>152675</v>
      </c>
      <c r="L28" s="17" t="n">
        <v>161572</v>
      </c>
      <c r="M28" s="17" t="n">
        <v>384082</v>
      </c>
      <c r="N28" s="17"/>
      <c r="O28" s="18" t="n">
        <v>472585</v>
      </c>
      <c r="P28" s="18"/>
      <c r="Q28" s="98"/>
      <c r="R28" s="99"/>
      <c r="S28" s="98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3"/>
      <c r="R29" s="97"/>
    </row>
    <row r="30" customFormat="false" ht="15" hidden="false" customHeight="true" outlineLevel="0" collapsed="false">
      <c r="A30" s="20" t="n">
        <v>2021</v>
      </c>
      <c r="B30" s="21" t="s">
        <v>22</v>
      </c>
      <c r="C30" s="17" t="n">
        <v>79469</v>
      </c>
      <c r="D30" s="17"/>
      <c r="E30" s="17" t="n">
        <v>229877</v>
      </c>
      <c r="F30" s="17" t="n">
        <v>-4831</v>
      </c>
      <c r="G30" s="17" t="n">
        <v>225046</v>
      </c>
      <c r="H30" s="17"/>
      <c r="I30" s="17" t="n">
        <v>1201</v>
      </c>
      <c r="J30" s="17" t="n">
        <v>8536</v>
      </c>
      <c r="K30" s="17" t="n">
        <v>155841</v>
      </c>
      <c r="L30" s="17" t="n">
        <v>165578</v>
      </c>
      <c r="M30" s="17" t="n">
        <v>390624</v>
      </c>
      <c r="N30" s="17"/>
      <c r="O30" s="18" t="n">
        <v>470093</v>
      </c>
      <c r="P30" s="18"/>
      <c r="Q30" s="98"/>
      <c r="R30" s="99"/>
      <c r="S30" s="98"/>
    </row>
    <row r="31" customFormat="false" ht="15" hidden="false" customHeight="true" outlineLevel="0" collapsed="false">
      <c r="A31" s="20"/>
      <c r="B31" s="21" t="s">
        <v>23</v>
      </c>
      <c r="C31" s="17" t="n">
        <v>73930</v>
      </c>
      <c r="D31" s="17"/>
      <c r="E31" s="17" t="n">
        <v>238181</v>
      </c>
      <c r="F31" s="17" t="n">
        <v>-5396</v>
      </c>
      <c r="G31" s="17" t="n">
        <v>232785</v>
      </c>
      <c r="H31" s="17"/>
      <c r="I31" s="17" t="n">
        <v>213</v>
      </c>
      <c r="J31" s="17" t="n">
        <v>8522</v>
      </c>
      <c r="K31" s="17" t="n">
        <v>157178</v>
      </c>
      <c r="L31" s="17" t="n">
        <v>165913</v>
      </c>
      <c r="M31" s="17" t="n">
        <v>398698</v>
      </c>
      <c r="N31" s="17"/>
      <c r="O31" s="18" t="n">
        <v>472628</v>
      </c>
      <c r="P31" s="18"/>
      <c r="Q31" s="98"/>
      <c r="R31" s="99"/>
      <c r="S31" s="98"/>
    </row>
    <row r="32" customFormat="false" ht="15" hidden="false" customHeight="true" outlineLevel="0" collapsed="false">
      <c r="A32" s="20"/>
      <c r="B32" s="21" t="s">
        <v>18</v>
      </c>
      <c r="C32" s="17" t="n">
        <v>64662</v>
      </c>
      <c r="D32" s="17"/>
      <c r="E32" s="17" t="n">
        <v>250813</v>
      </c>
      <c r="F32" s="17" t="n">
        <v>-4586</v>
      </c>
      <c r="G32" s="17" t="n">
        <v>246227</v>
      </c>
      <c r="H32" s="17"/>
      <c r="I32" s="17" t="n">
        <v>185</v>
      </c>
      <c r="J32" s="17" t="n">
        <v>8498</v>
      </c>
      <c r="K32" s="17" t="n">
        <v>153478</v>
      </c>
      <c r="L32" s="17" t="n">
        <v>162161</v>
      </c>
      <c r="M32" s="17" t="n">
        <v>408388</v>
      </c>
      <c r="N32" s="17"/>
      <c r="O32" s="18" t="n">
        <v>473050</v>
      </c>
      <c r="P32" s="18"/>
      <c r="Q32" s="98"/>
      <c r="R32" s="99"/>
      <c r="S32" s="98"/>
    </row>
    <row r="33" customFormat="false" ht="15" hidden="false" customHeight="true" outlineLevel="0" collapsed="false">
      <c r="A33" s="20"/>
      <c r="B33" s="21" t="s">
        <v>24</v>
      </c>
      <c r="C33" s="17" t="n">
        <v>66209</v>
      </c>
      <c r="D33" s="17"/>
      <c r="E33" s="17" t="n">
        <v>244064</v>
      </c>
      <c r="F33" s="17" t="n">
        <v>-4232</v>
      </c>
      <c r="G33" s="17" t="n">
        <v>239832</v>
      </c>
      <c r="H33" s="17"/>
      <c r="I33" s="17" t="n">
        <v>224</v>
      </c>
      <c r="J33" s="17" t="n">
        <v>8957</v>
      </c>
      <c r="K33" s="17" t="n">
        <v>151768</v>
      </c>
      <c r="L33" s="17" t="n">
        <v>160949</v>
      </c>
      <c r="M33" s="17" t="n">
        <v>400781</v>
      </c>
      <c r="N33" s="17"/>
      <c r="O33" s="18" t="n">
        <v>466990</v>
      </c>
      <c r="P33" s="18"/>
      <c r="Q33" s="98"/>
      <c r="R33" s="99"/>
      <c r="S33" s="98"/>
    </row>
    <row r="34" customFormat="false" ht="15" hidden="false" customHeight="true" outlineLevel="0" collapsed="false">
      <c r="A34" s="20"/>
      <c r="B34" s="21" t="s">
        <v>25</v>
      </c>
      <c r="C34" s="17" t="n">
        <v>71508</v>
      </c>
      <c r="D34" s="17"/>
      <c r="E34" s="17" t="n">
        <v>239401</v>
      </c>
      <c r="F34" s="17" t="n">
        <v>-1356</v>
      </c>
      <c r="G34" s="17" t="n">
        <v>238045</v>
      </c>
      <c r="H34" s="17"/>
      <c r="I34" s="17" t="n">
        <v>220</v>
      </c>
      <c r="J34" s="17" t="n">
        <v>9144</v>
      </c>
      <c r="K34" s="17" t="n">
        <v>146955</v>
      </c>
      <c r="L34" s="17" t="n">
        <v>156319</v>
      </c>
      <c r="M34" s="17" t="n">
        <v>394364</v>
      </c>
      <c r="N34" s="17"/>
      <c r="O34" s="18" t="n">
        <v>465872</v>
      </c>
      <c r="P34" s="18"/>
      <c r="Q34" s="98"/>
      <c r="R34" s="99"/>
      <c r="S34" s="98"/>
    </row>
    <row r="35" customFormat="false" ht="15" hidden="false" customHeight="true" outlineLevel="0" collapsed="false">
      <c r="A35" s="20"/>
      <c r="B35" s="21" t="s">
        <v>19</v>
      </c>
      <c r="C35" s="17" t="n">
        <v>56937</v>
      </c>
      <c r="D35" s="17"/>
      <c r="E35" s="17" t="n">
        <v>242858</v>
      </c>
      <c r="F35" s="17" t="n">
        <v>-2131</v>
      </c>
      <c r="G35" s="17" t="n">
        <v>240727</v>
      </c>
      <c r="H35" s="17"/>
      <c r="I35" s="17" t="n">
        <v>235</v>
      </c>
      <c r="J35" s="17" t="n">
        <v>9124</v>
      </c>
      <c r="K35" s="17" t="n">
        <v>148134</v>
      </c>
      <c r="L35" s="17" t="n">
        <v>157493</v>
      </c>
      <c r="M35" s="17" t="n">
        <v>398220</v>
      </c>
      <c r="N35" s="17"/>
      <c r="O35" s="18" t="n">
        <v>455157</v>
      </c>
      <c r="P35" s="18"/>
      <c r="R35" s="97"/>
    </row>
    <row r="36" customFormat="false" ht="15" hidden="false" customHeight="true" outlineLevel="0" collapsed="false">
      <c r="A36" s="20"/>
      <c r="B36" s="21" t="s">
        <v>26</v>
      </c>
      <c r="C36" s="17" t="n">
        <v>55958</v>
      </c>
      <c r="D36" s="17"/>
      <c r="E36" s="17" t="n">
        <v>242513</v>
      </c>
      <c r="F36" s="17" t="n">
        <v>-2118</v>
      </c>
      <c r="G36" s="17" t="n">
        <v>240395</v>
      </c>
      <c r="H36" s="17"/>
      <c r="I36" s="17" t="n">
        <v>235</v>
      </c>
      <c r="J36" s="17" t="n">
        <v>11129</v>
      </c>
      <c r="K36" s="17" t="n">
        <v>146789</v>
      </c>
      <c r="L36" s="17" t="n">
        <v>158153</v>
      </c>
      <c r="M36" s="17" t="n">
        <v>398548</v>
      </c>
      <c r="N36" s="17"/>
      <c r="O36" s="18" t="n">
        <v>454506</v>
      </c>
      <c r="P36" s="18"/>
      <c r="R36" s="97"/>
    </row>
    <row r="37" customFormat="false" ht="15" hidden="false" customHeight="true" outlineLevel="0" collapsed="false">
      <c r="A37" s="20"/>
      <c r="B37" s="21" t="s">
        <v>27</v>
      </c>
      <c r="C37" s="17" t="n">
        <v>145005</v>
      </c>
      <c r="D37" s="17"/>
      <c r="E37" s="17" t="n">
        <v>246236</v>
      </c>
      <c r="F37" s="17" t="n">
        <v>-5160</v>
      </c>
      <c r="G37" s="17" t="n">
        <v>241076</v>
      </c>
      <c r="H37" s="17"/>
      <c r="I37" s="17" t="n">
        <v>272</v>
      </c>
      <c r="J37" s="17" t="n">
        <v>11188</v>
      </c>
      <c r="K37" s="17" t="n">
        <v>149398</v>
      </c>
      <c r="L37" s="17" t="n">
        <v>160858</v>
      </c>
      <c r="M37" s="17" t="n">
        <v>401934</v>
      </c>
      <c r="N37" s="17"/>
      <c r="O37" s="18" t="n">
        <v>546939</v>
      </c>
      <c r="P37" s="18"/>
      <c r="R37" s="97"/>
    </row>
    <row r="38" customFormat="false" ht="15" hidden="false" customHeight="true" outlineLevel="0" collapsed="false">
      <c r="A38" s="20"/>
      <c r="B38" s="21" t="s">
        <v>20</v>
      </c>
      <c r="C38" s="17" t="n">
        <v>65142</v>
      </c>
      <c r="D38" s="17"/>
      <c r="E38" s="17" t="n">
        <v>241538</v>
      </c>
      <c r="F38" s="17" t="n">
        <v>-2382</v>
      </c>
      <c r="G38" s="17" t="n">
        <v>239156</v>
      </c>
      <c r="H38" s="17"/>
      <c r="I38" s="17" t="n">
        <v>321</v>
      </c>
      <c r="J38" s="17" t="n">
        <v>12166</v>
      </c>
      <c r="K38" s="17" t="n">
        <v>152231</v>
      </c>
      <c r="L38" s="17" t="n">
        <v>164718</v>
      </c>
      <c r="M38" s="17" t="n">
        <v>403874</v>
      </c>
      <c r="N38" s="17"/>
      <c r="O38" s="18" t="n">
        <v>469016</v>
      </c>
      <c r="P38" s="18"/>
      <c r="R38" s="97"/>
    </row>
    <row r="39" customFormat="false" ht="15" hidden="false" customHeight="true" outlineLevel="0" collapsed="false">
      <c r="A39" s="20"/>
      <c r="B39" s="21" t="s">
        <v>28</v>
      </c>
      <c r="C39" s="17" t="n">
        <v>65201</v>
      </c>
      <c r="D39" s="17"/>
      <c r="E39" s="17" t="n">
        <v>246565</v>
      </c>
      <c r="F39" s="17" t="n">
        <v>-6609</v>
      </c>
      <c r="G39" s="17" t="n">
        <v>239956</v>
      </c>
      <c r="H39" s="17"/>
      <c r="I39" s="17" t="n">
        <v>438</v>
      </c>
      <c r="J39" s="17" t="n">
        <v>12099</v>
      </c>
      <c r="K39" s="17" t="n">
        <v>160362</v>
      </c>
      <c r="L39" s="17" t="n">
        <v>172899</v>
      </c>
      <c r="M39" s="17" t="n">
        <v>412855</v>
      </c>
      <c r="N39" s="17"/>
      <c r="O39" s="18" t="n">
        <v>478056</v>
      </c>
      <c r="P39" s="18"/>
      <c r="R39" s="97"/>
    </row>
    <row r="40" customFormat="false" ht="15" hidden="false" customHeight="true" outlineLevel="0" collapsed="false">
      <c r="A40" s="20"/>
      <c r="B40" s="21" t="s">
        <v>29</v>
      </c>
      <c r="C40" s="17" t="n">
        <v>42381</v>
      </c>
      <c r="D40" s="17"/>
      <c r="E40" s="17" t="n">
        <v>257144</v>
      </c>
      <c r="F40" s="17" t="n">
        <v>-3945</v>
      </c>
      <c r="G40" s="17" t="n">
        <v>253199</v>
      </c>
      <c r="H40" s="17"/>
      <c r="I40" s="17" t="n">
        <v>442</v>
      </c>
      <c r="J40" s="17" t="n">
        <v>12451</v>
      </c>
      <c r="K40" s="17" t="n">
        <v>171125</v>
      </c>
      <c r="L40" s="17" t="n">
        <v>184018</v>
      </c>
      <c r="M40" s="17" t="n">
        <v>437217</v>
      </c>
      <c r="N40" s="17"/>
      <c r="O40" s="18" t="n">
        <v>479598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62"/>
      <c r="D41" s="101"/>
      <c r="E41" s="17" t="n">
        <v>0</v>
      </c>
      <c r="F41" s="17" t="n">
        <v>0</v>
      </c>
      <c r="G41" s="62"/>
      <c r="H41" s="101" t="n">
        <v>0</v>
      </c>
      <c r="I41" s="17" t="s">
        <v>88</v>
      </c>
      <c r="J41" s="17" t="s">
        <v>88</v>
      </c>
      <c r="K41" s="17" t="s">
        <v>88</v>
      </c>
      <c r="L41" s="17" t="s">
        <v>88</v>
      </c>
      <c r="M41" s="62"/>
      <c r="N41" s="102" t="n">
        <v>0</v>
      </c>
      <c r="O41" s="102"/>
      <c r="P41" s="63" t="n">
        <v>0</v>
      </c>
      <c r="R41" s="97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7"/>
    </row>
    <row r="43" customFormat="false" ht="19.9" hidden="false" customHeight="true" outlineLevel="0" collapsed="false">
      <c r="A43" s="113" t="s">
        <v>89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7"/>
    </row>
    <row r="44" s="36" customFormat="true" ht="16.9" hidden="false" customHeight="true" outlineLevel="0" collapsed="false">
      <c r="A44" s="114" t="s">
        <v>55</v>
      </c>
      <c r="B44" s="114"/>
      <c r="C44" s="115" t="s">
        <v>90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91</v>
      </c>
      <c r="O44" s="116" t="s">
        <v>92</v>
      </c>
      <c r="P44" s="117" t="s">
        <v>93</v>
      </c>
      <c r="R44" s="118"/>
    </row>
    <row r="45" s="36" customFormat="true" ht="13.9" hidden="false" customHeight="true" outlineLevel="0" collapsed="false">
      <c r="A45" s="114"/>
      <c r="B45" s="114"/>
      <c r="C45" s="119" t="s">
        <v>94</v>
      </c>
      <c r="D45" s="119"/>
      <c r="E45" s="119"/>
      <c r="F45" s="119"/>
      <c r="G45" s="119"/>
      <c r="H45" s="119"/>
      <c r="I45" s="119"/>
      <c r="J45" s="119" t="s">
        <v>95</v>
      </c>
      <c r="K45" s="119"/>
      <c r="L45" s="119"/>
      <c r="M45" s="120" t="s">
        <v>96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97</v>
      </c>
      <c r="D46" s="122" t="s">
        <v>98</v>
      </c>
      <c r="E46" s="122"/>
      <c r="F46" s="122"/>
      <c r="G46" s="122"/>
      <c r="H46" s="122"/>
      <c r="I46" s="123" t="s">
        <v>99</v>
      </c>
      <c r="J46" s="121" t="s">
        <v>13</v>
      </c>
      <c r="K46" s="121" t="s">
        <v>14</v>
      </c>
      <c r="L46" s="121" t="s">
        <v>100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101</v>
      </c>
      <c r="E47" s="124" t="s">
        <v>13</v>
      </c>
      <c r="F47" s="124" t="s">
        <v>102</v>
      </c>
      <c r="G47" s="121" t="s">
        <v>14</v>
      </c>
      <c r="H47" s="121" t="s">
        <v>103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7"/>
    </row>
    <row r="49" customFormat="false" ht="15" hidden="false" customHeight="true" outlineLevel="0" collapsed="false">
      <c r="A49" s="16" t="n">
        <v>2012</v>
      </c>
      <c r="B49" s="16"/>
      <c r="C49" s="17" t="n">
        <v>104677</v>
      </c>
      <c r="D49" s="17" t="n">
        <v>1</v>
      </c>
      <c r="E49" s="17" t="n">
        <v>63265</v>
      </c>
      <c r="F49" s="17" t="n">
        <v>0</v>
      </c>
      <c r="G49" s="17" t="n">
        <v>0</v>
      </c>
      <c r="H49" s="17" t="n">
        <v>63266</v>
      </c>
      <c r="I49" s="17" t="n">
        <v>167943</v>
      </c>
      <c r="J49" s="17" t="n">
        <v>41630</v>
      </c>
      <c r="K49" s="17" t="n">
        <v>0</v>
      </c>
      <c r="L49" s="17" t="n">
        <v>41630</v>
      </c>
      <c r="M49" s="17" t="n">
        <v>209573</v>
      </c>
      <c r="N49" s="17" t="n">
        <v>75616</v>
      </c>
      <c r="O49" s="17" t="n">
        <v>0</v>
      </c>
      <c r="P49" s="18" t="n">
        <v>-44231</v>
      </c>
      <c r="Q49" s="127"/>
      <c r="R49" s="31"/>
      <c r="S49" s="31"/>
    </row>
    <row r="50" customFormat="false" ht="15" hidden="false" customHeight="true" outlineLevel="0" collapsed="false">
      <c r="A50" s="16" t="n">
        <v>2013</v>
      </c>
      <c r="B50" s="16"/>
      <c r="C50" s="17" t="n">
        <v>120046</v>
      </c>
      <c r="D50" s="17" t="n">
        <v>0</v>
      </c>
      <c r="E50" s="17" t="n">
        <v>54791</v>
      </c>
      <c r="F50" s="17" t="n">
        <v>0</v>
      </c>
      <c r="G50" s="17" t="n">
        <v>0</v>
      </c>
      <c r="H50" s="17" t="n">
        <v>54791</v>
      </c>
      <c r="I50" s="17" t="n">
        <v>174837</v>
      </c>
      <c r="J50" s="17" t="n">
        <v>38998</v>
      </c>
      <c r="K50" s="17" t="n">
        <v>0</v>
      </c>
      <c r="L50" s="17" t="n">
        <v>38998</v>
      </c>
      <c r="M50" s="17" t="n">
        <v>213835</v>
      </c>
      <c r="N50" s="17" t="n">
        <v>85285</v>
      </c>
      <c r="O50" s="17" t="n">
        <v>0</v>
      </c>
      <c r="P50" s="18" t="n">
        <v>-50303</v>
      </c>
      <c r="Q50" s="127"/>
      <c r="R50" s="31"/>
      <c r="S50" s="31"/>
    </row>
    <row r="51" customFormat="false" ht="15" hidden="false" customHeight="true" outlineLevel="0" collapsed="false">
      <c r="A51" s="16" t="n">
        <v>2014</v>
      </c>
      <c r="B51" s="16"/>
      <c r="C51" s="17" t="n">
        <v>138107</v>
      </c>
      <c r="D51" s="17" t="n">
        <v>17</v>
      </c>
      <c r="E51" s="17" t="n">
        <v>65427</v>
      </c>
      <c r="F51" s="17" t="n">
        <v>0</v>
      </c>
      <c r="G51" s="17" t="n">
        <v>0</v>
      </c>
      <c r="H51" s="17" t="n">
        <v>65444</v>
      </c>
      <c r="I51" s="17" t="n">
        <v>203551</v>
      </c>
      <c r="J51" s="17" t="n">
        <v>42133</v>
      </c>
      <c r="K51" s="17" t="n">
        <v>0</v>
      </c>
      <c r="L51" s="17" t="n">
        <v>42133</v>
      </c>
      <c r="M51" s="17" t="n">
        <v>245684</v>
      </c>
      <c r="N51" s="17" t="n">
        <v>87731</v>
      </c>
      <c r="O51" s="17" t="n">
        <v>0</v>
      </c>
      <c r="P51" s="18" t="n">
        <v>-34356</v>
      </c>
      <c r="Q51" s="127"/>
      <c r="R51" s="31"/>
      <c r="S51" s="31"/>
    </row>
    <row r="52" customFormat="false" ht="15" hidden="false" customHeight="true" outlineLevel="0" collapsed="false">
      <c r="A52" s="16" t="n">
        <v>2015</v>
      </c>
      <c r="B52" s="16"/>
      <c r="C52" s="17" t="n">
        <v>134630</v>
      </c>
      <c r="D52" s="17" t="n">
        <v>49</v>
      </c>
      <c r="E52" s="17" t="n">
        <v>70738</v>
      </c>
      <c r="F52" s="17" t="n">
        <v>0</v>
      </c>
      <c r="G52" s="17" t="n">
        <v>0</v>
      </c>
      <c r="H52" s="17" t="n">
        <v>70787</v>
      </c>
      <c r="I52" s="17" t="n">
        <v>205417</v>
      </c>
      <c r="J52" s="17" t="n">
        <v>51665</v>
      </c>
      <c r="K52" s="17" t="n">
        <v>0</v>
      </c>
      <c r="L52" s="17" t="n">
        <v>51665</v>
      </c>
      <c r="M52" s="17" t="n">
        <v>257082</v>
      </c>
      <c r="N52" s="17" t="n">
        <v>97066</v>
      </c>
      <c r="O52" s="17" t="n">
        <v>0</v>
      </c>
      <c r="P52" s="18" t="n">
        <v>-44180</v>
      </c>
      <c r="Q52" s="127"/>
      <c r="R52" s="31"/>
      <c r="S52" s="31"/>
    </row>
    <row r="53" customFormat="false" ht="15" hidden="false" customHeight="true" outlineLevel="0" collapsed="false">
      <c r="A53" s="16" t="n">
        <v>2016</v>
      </c>
      <c r="B53" s="16"/>
      <c r="C53" s="17" t="n">
        <v>143559</v>
      </c>
      <c r="D53" s="17" t="n">
        <v>11</v>
      </c>
      <c r="E53" s="17" t="n">
        <v>75037</v>
      </c>
      <c r="F53" s="17" t="n">
        <v>0</v>
      </c>
      <c r="G53" s="17" t="n">
        <v>0</v>
      </c>
      <c r="H53" s="17" t="n">
        <v>75048</v>
      </c>
      <c r="I53" s="17" t="n">
        <v>218607</v>
      </c>
      <c r="J53" s="17" t="n">
        <v>55079</v>
      </c>
      <c r="K53" s="17" t="n">
        <v>0</v>
      </c>
      <c r="L53" s="17" t="n">
        <v>55079</v>
      </c>
      <c r="M53" s="17" t="n">
        <v>273686</v>
      </c>
      <c r="N53" s="17" t="n">
        <v>100761</v>
      </c>
      <c r="O53" s="17" t="n">
        <v>0</v>
      </c>
      <c r="P53" s="18" t="n">
        <v>-51991</v>
      </c>
      <c r="Q53" s="127"/>
      <c r="R53" s="31"/>
      <c r="S53" s="31"/>
    </row>
    <row r="54" customFormat="false" ht="15" hidden="false" customHeight="true" outlineLevel="0" collapsed="false">
      <c r="A54" s="16" t="n">
        <v>2017</v>
      </c>
      <c r="B54" s="16"/>
      <c r="C54" s="17" t="n">
        <v>161985</v>
      </c>
      <c r="D54" s="17" t="n">
        <v>188</v>
      </c>
      <c r="E54" s="17" t="n">
        <v>85086</v>
      </c>
      <c r="F54" s="17" t="n">
        <v>0</v>
      </c>
      <c r="G54" s="17" t="n">
        <v>0</v>
      </c>
      <c r="H54" s="17" t="n">
        <v>85274</v>
      </c>
      <c r="I54" s="17" t="n">
        <v>247259</v>
      </c>
      <c r="J54" s="17" t="n">
        <v>60156</v>
      </c>
      <c r="K54" s="17" t="n">
        <v>0</v>
      </c>
      <c r="L54" s="17" t="n">
        <v>60156</v>
      </c>
      <c r="M54" s="17" t="n">
        <v>307415</v>
      </c>
      <c r="N54" s="17" t="n">
        <v>113837</v>
      </c>
      <c r="O54" s="17" t="n">
        <v>0</v>
      </c>
      <c r="P54" s="18" t="n">
        <v>-49686</v>
      </c>
      <c r="Q54" s="127"/>
      <c r="R54" s="31"/>
      <c r="S54" s="31"/>
    </row>
    <row r="55" customFormat="false" ht="15" hidden="false" customHeight="true" outlineLevel="0" collapsed="false">
      <c r="A55" s="16" t="n">
        <v>2018</v>
      </c>
      <c r="B55" s="16"/>
      <c r="C55" s="17" t="n">
        <v>183369</v>
      </c>
      <c r="D55" s="17" t="n">
        <v>49</v>
      </c>
      <c r="E55" s="17" t="n">
        <v>108859</v>
      </c>
      <c r="F55" s="17" t="n">
        <v>0</v>
      </c>
      <c r="G55" s="17" t="n">
        <v>0</v>
      </c>
      <c r="H55" s="17" t="n">
        <v>108908</v>
      </c>
      <c r="I55" s="17" t="n">
        <v>292277</v>
      </c>
      <c r="J55" s="17" t="n">
        <v>62291</v>
      </c>
      <c r="K55" s="17" t="n">
        <v>0</v>
      </c>
      <c r="L55" s="17" t="n">
        <v>62291</v>
      </c>
      <c r="M55" s="17" t="n">
        <v>354568</v>
      </c>
      <c r="N55" s="17" t="n">
        <v>102680</v>
      </c>
      <c r="O55" s="17" t="n">
        <v>0</v>
      </c>
      <c r="P55" s="18" t="n">
        <v>-54373</v>
      </c>
      <c r="Q55" s="127"/>
      <c r="R55" s="31"/>
      <c r="S55" s="31"/>
    </row>
    <row r="56" customFormat="false" ht="15" hidden="false" customHeight="true" outlineLevel="0" collapsed="false">
      <c r="A56" s="16" t="n">
        <v>2019</v>
      </c>
      <c r="B56" s="16"/>
      <c r="C56" s="17" t="n">
        <v>192289</v>
      </c>
      <c r="D56" s="17" t="n">
        <v>10</v>
      </c>
      <c r="E56" s="17" t="n">
        <v>141030</v>
      </c>
      <c r="F56" s="17" t="n">
        <v>0</v>
      </c>
      <c r="G56" s="17" t="n">
        <v>0</v>
      </c>
      <c r="H56" s="17" t="n">
        <v>141040</v>
      </c>
      <c r="I56" s="17" t="n">
        <v>333329</v>
      </c>
      <c r="J56" s="17" t="n">
        <v>62095</v>
      </c>
      <c r="K56" s="17" t="n">
        <v>0</v>
      </c>
      <c r="L56" s="17" t="n">
        <v>62095</v>
      </c>
      <c r="M56" s="17" t="n">
        <v>395424</v>
      </c>
      <c r="N56" s="17" t="n">
        <v>95741</v>
      </c>
      <c r="O56" s="17" t="n">
        <v>0</v>
      </c>
      <c r="P56" s="18" t="n">
        <v>-61980</v>
      </c>
      <c r="Q56" s="127"/>
      <c r="R56" s="31"/>
      <c r="S56" s="31"/>
    </row>
    <row r="57" customFormat="false" ht="15" hidden="false" customHeight="true" outlineLevel="0" collapsed="false">
      <c r="A57" s="16" t="n">
        <v>2020</v>
      </c>
      <c r="B57" s="16"/>
      <c r="C57" s="17" t="n">
        <v>210489</v>
      </c>
      <c r="D57" s="17" t="n">
        <v>2</v>
      </c>
      <c r="E57" s="17" t="n">
        <v>154291</v>
      </c>
      <c r="F57" s="17" t="n">
        <v>0</v>
      </c>
      <c r="G57" s="17" t="n">
        <v>0</v>
      </c>
      <c r="H57" s="17" t="n">
        <v>154293</v>
      </c>
      <c r="I57" s="17" t="n">
        <v>364782</v>
      </c>
      <c r="J57" s="17" t="n">
        <v>66105</v>
      </c>
      <c r="K57" s="17" t="n">
        <v>0</v>
      </c>
      <c r="L57" s="17" t="n">
        <v>66105</v>
      </c>
      <c r="M57" s="17" t="n">
        <v>430887</v>
      </c>
      <c r="N57" s="17" t="n">
        <v>99034</v>
      </c>
      <c r="O57" s="17" t="n">
        <v>0</v>
      </c>
      <c r="P57" s="18" t="n">
        <v>-57336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v>2019</v>
      </c>
      <c r="B59" s="21" t="s">
        <v>18</v>
      </c>
      <c r="C59" s="17" t="n">
        <v>185967</v>
      </c>
      <c r="D59" s="17" t="n">
        <v>46</v>
      </c>
      <c r="E59" s="17" t="n">
        <v>114582</v>
      </c>
      <c r="F59" s="17" t="n">
        <v>0</v>
      </c>
      <c r="G59" s="17" t="n">
        <v>0</v>
      </c>
      <c r="H59" s="17" t="n">
        <v>114628</v>
      </c>
      <c r="I59" s="17" t="n">
        <v>300595</v>
      </c>
      <c r="J59" s="17" t="n">
        <v>63956</v>
      </c>
      <c r="K59" s="17" t="n">
        <v>0</v>
      </c>
      <c r="L59" s="17" t="n">
        <v>63956</v>
      </c>
      <c r="M59" s="17" t="n">
        <v>364551</v>
      </c>
      <c r="N59" s="17" t="n">
        <v>107247</v>
      </c>
      <c r="O59" s="17" t="n">
        <v>0</v>
      </c>
      <c r="P59" s="18" t="n">
        <v>-48385</v>
      </c>
      <c r="Q59" s="127"/>
      <c r="R59" s="31"/>
      <c r="S59" s="31"/>
    </row>
    <row r="60" customFormat="false" ht="15" hidden="false" customHeight="true" outlineLevel="0" collapsed="false">
      <c r="A60" s="20"/>
      <c r="B60" s="21" t="s">
        <v>19</v>
      </c>
      <c r="C60" s="17" t="n">
        <v>175757</v>
      </c>
      <c r="D60" s="17" t="n">
        <v>37</v>
      </c>
      <c r="E60" s="17" t="n">
        <v>111311</v>
      </c>
      <c r="F60" s="17" t="n">
        <v>0</v>
      </c>
      <c r="G60" s="17" t="n">
        <v>0</v>
      </c>
      <c r="H60" s="17" t="n">
        <v>111348</v>
      </c>
      <c r="I60" s="17" t="n">
        <v>287105</v>
      </c>
      <c r="J60" s="17" t="n">
        <v>60412</v>
      </c>
      <c r="K60" s="17" t="n">
        <v>0</v>
      </c>
      <c r="L60" s="17" t="n">
        <v>60412</v>
      </c>
      <c r="M60" s="17" t="n">
        <v>347517</v>
      </c>
      <c r="N60" s="17" t="n">
        <v>108026</v>
      </c>
      <c r="O60" s="17" t="n">
        <v>0</v>
      </c>
      <c r="P60" s="18" t="n">
        <v>-46141.8424530419</v>
      </c>
      <c r="Q60" s="127"/>
      <c r="R60" s="31"/>
      <c r="S60" s="31"/>
    </row>
    <row r="61" customFormat="false" ht="15" hidden="false" customHeight="true" outlineLevel="0" collapsed="false">
      <c r="A61" s="20"/>
      <c r="B61" s="21" t="s">
        <v>20</v>
      </c>
      <c r="C61" s="17" t="n">
        <v>179913</v>
      </c>
      <c r="D61" s="17" t="n">
        <v>27</v>
      </c>
      <c r="E61" s="17" t="n">
        <v>116143</v>
      </c>
      <c r="F61" s="17" t="n">
        <v>0</v>
      </c>
      <c r="G61" s="17" t="n">
        <v>0</v>
      </c>
      <c r="H61" s="17" t="n">
        <v>116170</v>
      </c>
      <c r="I61" s="17" t="n">
        <v>296083</v>
      </c>
      <c r="J61" s="17" t="n">
        <v>57327</v>
      </c>
      <c r="K61" s="17" t="n">
        <v>0</v>
      </c>
      <c r="L61" s="17" t="n">
        <v>57327</v>
      </c>
      <c r="M61" s="17" t="n">
        <v>353410</v>
      </c>
      <c r="N61" s="17" t="n">
        <v>106581</v>
      </c>
      <c r="O61" s="17" t="n">
        <v>0</v>
      </c>
      <c r="P61" s="18" t="n">
        <v>-51001</v>
      </c>
      <c r="Q61" s="127"/>
      <c r="R61" s="31"/>
      <c r="S61" s="31"/>
    </row>
    <row r="62" customFormat="false" ht="15" hidden="false" customHeight="true" outlineLevel="0" collapsed="false">
      <c r="A62" s="20"/>
      <c r="B62" s="21" t="s">
        <v>21</v>
      </c>
      <c r="C62" s="17" t="n">
        <v>192289</v>
      </c>
      <c r="D62" s="17" t="n">
        <v>10</v>
      </c>
      <c r="E62" s="17" t="n">
        <v>141030</v>
      </c>
      <c r="F62" s="17" t="n">
        <v>0</v>
      </c>
      <c r="G62" s="17" t="n">
        <v>0</v>
      </c>
      <c r="H62" s="17" t="n">
        <v>141040</v>
      </c>
      <c r="I62" s="17" t="n">
        <v>333329</v>
      </c>
      <c r="J62" s="17" t="n">
        <v>62095</v>
      </c>
      <c r="K62" s="17" t="n">
        <v>0</v>
      </c>
      <c r="L62" s="17" t="n">
        <v>62095</v>
      </c>
      <c r="M62" s="17" t="n">
        <v>395424</v>
      </c>
      <c r="N62" s="17" t="n">
        <v>95741</v>
      </c>
      <c r="O62" s="17" t="n">
        <v>0</v>
      </c>
      <c r="P62" s="18" t="n">
        <v>-61980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v>2020</v>
      </c>
      <c r="B64" s="21" t="s">
        <v>18</v>
      </c>
      <c r="C64" s="17" t="n">
        <v>187376</v>
      </c>
      <c r="D64" s="17" t="n">
        <v>9</v>
      </c>
      <c r="E64" s="17" t="n">
        <v>139165</v>
      </c>
      <c r="F64" s="17" t="n">
        <v>0</v>
      </c>
      <c r="G64" s="17" t="n">
        <v>0</v>
      </c>
      <c r="H64" s="17" t="n">
        <v>139174</v>
      </c>
      <c r="I64" s="17" t="n">
        <v>326550</v>
      </c>
      <c r="J64" s="17" t="n">
        <v>62261</v>
      </c>
      <c r="K64" s="17" t="n">
        <v>0</v>
      </c>
      <c r="L64" s="17" t="n">
        <v>62261</v>
      </c>
      <c r="M64" s="17" t="n">
        <v>388811</v>
      </c>
      <c r="N64" s="17" t="n">
        <v>97499</v>
      </c>
      <c r="O64" s="17" t="n">
        <v>0</v>
      </c>
      <c r="P64" s="18" t="n">
        <v>-58122</v>
      </c>
      <c r="Q64" s="127"/>
      <c r="R64" s="31"/>
      <c r="S64" s="31"/>
    </row>
    <row r="65" customFormat="false" ht="15" hidden="false" customHeight="true" outlineLevel="0" collapsed="false">
      <c r="A65" s="20"/>
      <c r="B65" s="21" t="s">
        <v>19</v>
      </c>
      <c r="C65" s="17" t="n">
        <v>189413</v>
      </c>
      <c r="D65" s="17" t="n">
        <v>11</v>
      </c>
      <c r="E65" s="17" t="n">
        <v>138151</v>
      </c>
      <c r="F65" s="17" t="n">
        <v>0</v>
      </c>
      <c r="G65" s="17" t="n">
        <v>0</v>
      </c>
      <c r="H65" s="17" t="n">
        <v>138162</v>
      </c>
      <c r="I65" s="17" t="n">
        <v>327575</v>
      </c>
      <c r="J65" s="17" t="n">
        <v>61510</v>
      </c>
      <c r="K65" s="17" t="n">
        <v>0</v>
      </c>
      <c r="L65" s="17" t="n">
        <v>61510</v>
      </c>
      <c r="M65" s="17" t="n">
        <v>389085</v>
      </c>
      <c r="N65" s="17" t="n">
        <v>100139</v>
      </c>
      <c r="O65" s="17" t="n">
        <v>0</v>
      </c>
      <c r="P65" s="18" t="n">
        <v>-53918</v>
      </c>
      <c r="Q65" s="127"/>
      <c r="R65" s="31"/>
      <c r="S65" s="31"/>
    </row>
    <row r="66" customFormat="false" ht="15" hidden="false" customHeight="true" outlineLevel="0" collapsed="false">
      <c r="A66" s="20"/>
      <c r="B66" s="21" t="s">
        <v>20</v>
      </c>
      <c r="C66" s="17" t="n">
        <v>194142</v>
      </c>
      <c r="D66" s="17" t="n">
        <v>2</v>
      </c>
      <c r="E66" s="17" t="n">
        <v>153791</v>
      </c>
      <c r="F66" s="17" t="n">
        <v>0</v>
      </c>
      <c r="G66" s="17" t="n">
        <v>0</v>
      </c>
      <c r="H66" s="17" t="n">
        <v>153793</v>
      </c>
      <c r="I66" s="17" t="n">
        <v>347935</v>
      </c>
      <c r="J66" s="17" t="n">
        <v>61147</v>
      </c>
      <c r="K66" s="17" t="n">
        <v>0</v>
      </c>
      <c r="L66" s="17" t="n">
        <v>61147</v>
      </c>
      <c r="M66" s="17" t="n">
        <v>409082</v>
      </c>
      <c r="N66" s="17" t="n">
        <v>98752</v>
      </c>
      <c r="O66" s="17" t="n">
        <v>0</v>
      </c>
      <c r="P66" s="18" t="n">
        <v>-49384.296461</v>
      </c>
      <c r="Q66" s="127"/>
      <c r="R66" s="31"/>
      <c r="S66" s="31"/>
    </row>
    <row r="67" customFormat="false" ht="15" hidden="false" customHeight="true" outlineLevel="0" collapsed="false">
      <c r="A67" s="20"/>
      <c r="B67" s="21" t="s">
        <v>21</v>
      </c>
      <c r="C67" s="17" t="n">
        <v>210489</v>
      </c>
      <c r="D67" s="17" t="n">
        <v>2</v>
      </c>
      <c r="E67" s="17" t="n">
        <v>154291</v>
      </c>
      <c r="F67" s="17" t="n">
        <v>0</v>
      </c>
      <c r="G67" s="17" t="n">
        <v>0</v>
      </c>
      <c r="H67" s="17" t="n">
        <v>154293</v>
      </c>
      <c r="I67" s="17" t="n">
        <v>364782</v>
      </c>
      <c r="J67" s="17" t="n">
        <v>66105</v>
      </c>
      <c r="K67" s="17" t="n">
        <v>0</v>
      </c>
      <c r="L67" s="17" t="n">
        <v>66105</v>
      </c>
      <c r="M67" s="17" t="n">
        <v>430887</v>
      </c>
      <c r="N67" s="17" t="n">
        <v>99034</v>
      </c>
      <c r="O67" s="17" t="n">
        <v>0</v>
      </c>
      <c r="P67" s="18" t="n">
        <v>-57336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v>2021</v>
      </c>
      <c r="B69" s="21" t="s">
        <v>22</v>
      </c>
      <c r="C69" s="17" t="n">
        <v>206020</v>
      </c>
      <c r="D69" s="17" t="n">
        <v>2</v>
      </c>
      <c r="E69" s="17" t="n">
        <v>161401</v>
      </c>
      <c r="F69" s="17" t="n">
        <v>0</v>
      </c>
      <c r="G69" s="17" t="n">
        <v>0</v>
      </c>
      <c r="H69" s="17" t="n">
        <v>161403</v>
      </c>
      <c r="I69" s="17" t="n">
        <v>367423</v>
      </c>
      <c r="J69" s="17" t="n">
        <v>68792</v>
      </c>
      <c r="K69" s="17" t="n">
        <v>0</v>
      </c>
      <c r="L69" s="17" t="n">
        <v>68792</v>
      </c>
      <c r="M69" s="17" t="n">
        <v>436215</v>
      </c>
      <c r="N69" s="17" t="n">
        <v>98800</v>
      </c>
      <c r="O69" s="17" t="n">
        <v>0</v>
      </c>
      <c r="P69" s="18" t="n">
        <v>-64922</v>
      </c>
      <c r="Q69" s="127"/>
      <c r="R69" s="31"/>
      <c r="S69" s="31"/>
    </row>
    <row r="70" customFormat="false" ht="15" hidden="false" customHeight="true" outlineLevel="0" collapsed="false">
      <c r="A70" s="20"/>
      <c r="B70" s="21" t="s">
        <v>23</v>
      </c>
      <c r="C70" s="17" t="n">
        <v>204324</v>
      </c>
      <c r="D70" s="17" t="n">
        <v>10</v>
      </c>
      <c r="E70" s="17" t="n">
        <v>158885</v>
      </c>
      <c r="F70" s="17" t="n">
        <v>0</v>
      </c>
      <c r="G70" s="17" t="n">
        <v>0</v>
      </c>
      <c r="H70" s="17" t="n">
        <v>158895</v>
      </c>
      <c r="I70" s="17" t="n">
        <v>363219</v>
      </c>
      <c r="J70" s="17" t="n">
        <v>70438</v>
      </c>
      <c r="K70" s="17" t="n">
        <v>0</v>
      </c>
      <c r="L70" s="17" t="n">
        <v>70438</v>
      </c>
      <c r="M70" s="17" t="n">
        <v>433657</v>
      </c>
      <c r="N70" s="17" t="n">
        <v>99042</v>
      </c>
      <c r="O70" s="17" t="n">
        <v>0</v>
      </c>
      <c r="P70" s="18" t="n">
        <v>-60071</v>
      </c>
      <c r="R70" s="31"/>
      <c r="S70" s="31"/>
    </row>
    <row r="71" customFormat="false" ht="15" hidden="false" customHeight="true" outlineLevel="0" collapsed="false">
      <c r="A71" s="20"/>
      <c r="B71" s="21" t="s">
        <v>18</v>
      </c>
      <c r="C71" s="17" t="n">
        <v>207456</v>
      </c>
      <c r="D71" s="17" t="n">
        <v>2</v>
      </c>
      <c r="E71" s="17" t="n">
        <v>155508</v>
      </c>
      <c r="F71" s="17" t="n">
        <v>0</v>
      </c>
      <c r="G71" s="17" t="n">
        <v>0</v>
      </c>
      <c r="H71" s="17" t="n">
        <v>155510</v>
      </c>
      <c r="I71" s="17" t="n">
        <v>362966</v>
      </c>
      <c r="J71" s="17" t="n">
        <v>69960</v>
      </c>
      <c r="K71" s="17" t="n">
        <v>0</v>
      </c>
      <c r="L71" s="17" t="n">
        <v>69960</v>
      </c>
      <c r="M71" s="17" t="n">
        <v>432926</v>
      </c>
      <c r="N71" s="17" t="n">
        <v>99822</v>
      </c>
      <c r="O71" s="17" t="n">
        <v>0</v>
      </c>
      <c r="P71" s="18" t="n">
        <v>-59698</v>
      </c>
      <c r="R71" s="31"/>
      <c r="S71" s="31"/>
    </row>
    <row r="72" customFormat="false" ht="15" hidden="false" customHeight="true" outlineLevel="0" collapsed="false">
      <c r="A72" s="20"/>
      <c r="B72" s="21" t="s">
        <v>24</v>
      </c>
      <c r="C72" s="17" t="n">
        <v>212571</v>
      </c>
      <c r="D72" s="17" t="n">
        <v>2</v>
      </c>
      <c r="E72" s="17" t="n">
        <v>146342</v>
      </c>
      <c r="F72" s="17" t="n">
        <v>0</v>
      </c>
      <c r="G72" s="17" t="n">
        <v>0</v>
      </c>
      <c r="H72" s="17" t="n">
        <v>146344</v>
      </c>
      <c r="I72" s="17" t="n">
        <v>358915</v>
      </c>
      <c r="J72" s="17" t="n">
        <v>69909</v>
      </c>
      <c r="K72" s="17" t="n">
        <v>0</v>
      </c>
      <c r="L72" s="17" t="n">
        <v>69909</v>
      </c>
      <c r="M72" s="17" t="n">
        <v>428824</v>
      </c>
      <c r="N72" s="17" t="n">
        <v>100811</v>
      </c>
      <c r="O72" s="17" t="n">
        <v>0</v>
      </c>
      <c r="P72" s="18" t="n">
        <v>-62645</v>
      </c>
      <c r="R72" s="31"/>
      <c r="S72" s="31"/>
    </row>
    <row r="73" customFormat="false" ht="15" hidden="false" customHeight="true" outlineLevel="0" collapsed="false">
      <c r="A73" s="20"/>
      <c r="B73" s="21" t="s">
        <v>25</v>
      </c>
      <c r="C73" s="17" t="n">
        <v>213137</v>
      </c>
      <c r="D73" s="17" t="n">
        <v>2</v>
      </c>
      <c r="E73" s="17" t="n">
        <v>142561</v>
      </c>
      <c r="F73" s="17" t="n">
        <v>0</v>
      </c>
      <c r="G73" s="17" t="n">
        <v>0</v>
      </c>
      <c r="H73" s="17" t="n">
        <v>142563</v>
      </c>
      <c r="I73" s="17" t="n">
        <v>355700</v>
      </c>
      <c r="J73" s="17" t="n">
        <v>70594</v>
      </c>
      <c r="K73" s="17" t="n">
        <v>0</v>
      </c>
      <c r="L73" s="17" t="n">
        <v>70594</v>
      </c>
      <c r="M73" s="17" t="n">
        <v>426294</v>
      </c>
      <c r="N73" s="17" t="n">
        <v>100944</v>
      </c>
      <c r="O73" s="17" t="n">
        <v>0</v>
      </c>
      <c r="P73" s="18" t="n">
        <v>-61366</v>
      </c>
      <c r="R73" s="31"/>
      <c r="S73" s="31"/>
    </row>
    <row r="74" customFormat="false" ht="15" hidden="false" customHeight="true" outlineLevel="0" collapsed="false">
      <c r="A74" s="20"/>
      <c r="B74" s="21" t="s">
        <v>19</v>
      </c>
      <c r="C74" s="17" t="n">
        <v>213385</v>
      </c>
      <c r="D74" s="17" t="n">
        <v>2</v>
      </c>
      <c r="E74" s="17" t="n">
        <v>136968</v>
      </c>
      <c r="F74" s="17" t="n">
        <v>0</v>
      </c>
      <c r="G74" s="17" t="n">
        <v>0</v>
      </c>
      <c r="H74" s="17" t="n">
        <v>136970</v>
      </c>
      <c r="I74" s="17" t="n">
        <v>350355</v>
      </c>
      <c r="J74" s="17" t="n">
        <v>71301</v>
      </c>
      <c r="K74" s="17" t="n">
        <v>0</v>
      </c>
      <c r="L74" s="17" t="n">
        <v>71301</v>
      </c>
      <c r="M74" s="17" t="n">
        <v>421656</v>
      </c>
      <c r="N74" s="17" t="n">
        <v>100106</v>
      </c>
      <c r="O74" s="17" t="n">
        <v>0</v>
      </c>
      <c r="P74" s="18" t="n">
        <v>-66605</v>
      </c>
      <c r="R74" s="31"/>
      <c r="S74" s="31"/>
    </row>
    <row r="75" customFormat="false" ht="15" hidden="false" customHeight="true" outlineLevel="0" collapsed="false">
      <c r="A75" s="20"/>
      <c r="B75" s="21" t="s">
        <v>26</v>
      </c>
      <c r="C75" s="17" t="n">
        <v>215596</v>
      </c>
      <c r="D75" s="17" t="n">
        <v>1</v>
      </c>
      <c r="E75" s="17" t="n">
        <v>143360</v>
      </c>
      <c r="F75" s="17" t="n">
        <v>0</v>
      </c>
      <c r="G75" s="17" t="n">
        <v>0</v>
      </c>
      <c r="H75" s="17" t="n">
        <v>143361</v>
      </c>
      <c r="I75" s="17" t="n">
        <v>358957</v>
      </c>
      <c r="J75" s="17" t="n">
        <v>71401</v>
      </c>
      <c r="K75" s="17" t="n">
        <v>0</v>
      </c>
      <c r="L75" s="17" t="n">
        <v>71401</v>
      </c>
      <c r="M75" s="17" t="n">
        <v>430358</v>
      </c>
      <c r="N75" s="17" t="n">
        <v>100306</v>
      </c>
      <c r="O75" s="17" t="n">
        <v>0</v>
      </c>
      <c r="P75" s="18" t="n">
        <v>-76158</v>
      </c>
      <c r="R75" s="31"/>
      <c r="S75" s="31"/>
    </row>
    <row r="76" customFormat="false" ht="15" hidden="false" customHeight="true" outlineLevel="0" collapsed="false">
      <c r="A76" s="20"/>
      <c r="B76" s="21" t="s">
        <v>27</v>
      </c>
      <c r="C76" s="17" t="n">
        <v>219183</v>
      </c>
      <c r="D76" s="17" t="n">
        <v>1</v>
      </c>
      <c r="E76" s="17" t="n">
        <v>141516</v>
      </c>
      <c r="F76" s="17" t="n">
        <v>0</v>
      </c>
      <c r="G76" s="17" t="n">
        <v>0</v>
      </c>
      <c r="H76" s="17" t="n">
        <v>141517</v>
      </c>
      <c r="I76" s="17" t="n">
        <v>360700</v>
      </c>
      <c r="J76" s="17" t="n">
        <v>71587</v>
      </c>
      <c r="K76" s="17" t="n">
        <v>0</v>
      </c>
      <c r="L76" s="17" t="n">
        <v>71587</v>
      </c>
      <c r="M76" s="17" t="n">
        <v>432287</v>
      </c>
      <c r="N76" s="17" t="n">
        <v>100899</v>
      </c>
      <c r="O76" s="17" t="n">
        <v>0</v>
      </c>
      <c r="P76" s="18" t="n">
        <v>13753</v>
      </c>
      <c r="R76" s="31"/>
      <c r="S76" s="31"/>
    </row>
    <row r="77" customFormat="false" ht="15" hidden="false" customHeight="true" outlineLevel="0" collapsed="false">
      <c r="A77" s="20"/>
      <c r="B77" s="21" t="s">
        <v>20</v>
      </c>
      <c r="C77" s="17" t="n">
        <v>217676</v>
      </c>
      <c r="D77" s="17" t="n">
        <v>3</v>
      </c>
      <c r="E77" s="17" t="n">
        <v>146066</v>
      </c>
      <c r="F77" s="17" t="n">
        <v>0</v>
      </c>
      <c r="G77" s="17" t="n">
        <v>0</v>
      </c>
      <c r="H77" s="17" t="n">
        <v>146069</v>
      </c>
      <c r="I77" s="17" t="n">
        <v>363745</v>
      </c>
      <c r="J77" s="17" t="n">
        <v>72328</v>
      </c>
      <c r="K77" s="17" t="n">
        <v>0</v>
      </c>
      <c r="L77" s="17" t="n">
        <v>72328</v>
      </c>
      <c r="M77" s="17" t="n">
        <v>436073</v>
      </c>
      <c r="N77" s="17" t="n">
        <v>101861</v>
      </c>
      <c r="O77" s="17" t="n">
        <v>0</v>
      </c>
      <c r="P77" s="18" t="n">
        <v>-68918</v>
      </c>
      <c r="R77" s="31"/>
      <c r="S77" s="31"/>
    </row>
    <row r="78" customFormat="false" ht="15" hidden="false" customHeight="true" outlineLevel="0" collapsed="false">
      <c r="A78" s="20"/>
      <c r="B78" s="21" t="s">
        <v>28</v>
      </c>
      <c r="C78" s="17" t="n">
        <v>220695</v>
      </c>
      <c r="D78" s="17" t="n">
        <v>1</v>
      </c>
      <c r="E78" s="17" t="n">
        <v>145316</v>
      </c>
      <c r="F78" s="17" t="n">
        <v>0</v>
      </c>
      <c r="G78" s="17" t="n">
        <v>0</v>
      </c>
      <c r="H78" s="17" t="n">
        <v>145317</v>
      </c>
      <c r="I78" s="17" t="n">
        <v>366012</v>
      </c>
      <c r="J78" s="17" t="n">
        <v>71095</v>
      </c>
      <c r="K78" s="17" t="n">
        <v>0</v>
      </c>
      <c r="L78" s="17" t="n">
        <v>71095</v>
      </c>
      <c r="M78" s="17" t="n">
        <v>437107</v>
      </c>
      <c r="N78" s="17" t="n">
        <v>101852</v>
      </c>
      <c r="O78" s="17" t="n">
        <v>0</v>
      </c>
      <c r="P78" s="18" t="n">
        <v>-60903</v>
      </c>
      <c r="R78" s="97"/>
    </row>
    <row r="79" customFormat="false" ht="15" hidden="false" customHeight="true" outlineLevel="0" collapsed="false">
      <c r="A79" s="20"/>
      <c r="B79" s="21" t="s">
        <v>29</v>
      </c>
      <c r="C79" s="17" t="n">
        <v>225706</v>
      </c>
      <c r="D79" s="17" t="n">
        <v>1</v>
      </c>
      <c r="E79" s="17" t="n">
        <v>151203</v>
      </c>
      <c r="F79" s="17" t="n">
        <v>0</v>
      </c>
      <c r="G79" s="17" t="n">
        <v>0</v>
      </c>
      <c r="H79" s="17" t="n">
        <v>151204</v>
      </c>
      <c r="I79" s="17" t="n">
        <v>376910</v>
      </c>
      <c r="J79" s="17" t="n">
        <v>71053</v>
      </c>
      <c r="K79" s="17" t="n">
        <v>0</v>
      </c>
      <c r="L79" s="17" t="n">
        <v>71053</v>
      </c>
      <c r="M79" s="17" t="n">
        <v>447963</v>
      </c>
      <c r="N79" s="17" t="n">
        <v>102461</v>
      </c>
      <c r="O79" s="17" t="n">
        <v>0</v>
      </c>
      <c r="P79" s="18" t="n">
        <v>-70826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R80" s="97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7"/>
    </row>
    <row r="82" customFormat="false" ht="12.75" hidden="false" customHeight="false" outlineLevel="0" collapsed="false">
      <c r="A82" s="129"/>
      <c r="B82" s="36" t="s">
        <v>43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7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7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7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7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59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N41:O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2" t="s">
        <v>105</v>
      </c>
    </row>
    <row r="4" s="36" customFormat="true" ht="16.15" hidden="false" customHeight="true" outlineLevel="0" collapsed="false">
      <c r="A4" s="26" t="s">
        <v>55</v>
      </c>
      <c r="B4" s="26"/>
      <c r="C4" s="9" t="s">
        <v>106</v>
      </c>
      <c r="D4" s="9"/>
      <c r="E4" s="9"/>
      <c r="F4" s="9"/>
      <c r="G4" s="9"/>
      <c r="H4" s="9"/>
      <c r="I4" s="9" t="s">
        <v>107</v>
      </c>
      <c r="J4" s="44" t="s">
        <v>108</v>
      </c>
      <c r="K4" s="44"/>
      <c r="L4" s="44"/>
      <c r="M4" s="44"/>
      <c r="N4" s="44" t="s">
        <v>109</v>
      </c>
      <c r="O4" s="44"/>
      <c r="P4" s="44"/>
      <c r="Q4" s="131" t="s">
        <v>110</v>
      </c>
    </row>
    <row r="5" s="36" customFormat="true" ht="57" hidden="false" customHeight="true" outlineLevel="0" collapsed="false">
      <c r="A5" s="26"/>
      <c r="B5" s="26"/>
      <c r="C5" s="88" t="s">
        <v>111</v>
      </c>
      <c r="D5" s="88" t="s">
        <v>112</v>
      </c>
      <c r="E5" s="88" t="s">
        <v>113</v>
      </c>
      <c r="F5" s="88" t="s">
        <v>114</v>
      </c>
      <c r="G5" s="88" t="s">
        <v>115</v>
      </c>
      <c r="H5" s="88" t="s">
        <v>12</v>
      </c>
      <c r="I5" s="9"/>
      <c r="J5" s="88" t="s">
        <v>116</v>
      </c>
      <c r="K5" s="88" t="s">
        <v>117</v>
      </c>
      <c r="L5" s="88" t="s">
        <v>115</v>
      </c>
      <c r="M5" s="88" t="s">
        <v>12</v>
      </c>
      <c r="N5" s="88" t="s">
        <v>118</v>
      </c>
      <c r="O5" s="132" t="s">
        <v>115</v>
      </c>
      <c r="P5" s="132" t="s">
        <v>12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2</v>
      </c>
      <c r="B7" s="16"/>
      <c r="C7" s="17" t="n">
        <v>9313</v>
      </c>
      <c r="D7" s="17" t="n">
        <v>2109</v>
      </c>
      <c r="E7" s="17" t="n">
        <v>198</v>
      </c>
      <c r="F7" s="17" t="n">
        <v>60813</v>
      </c>
      <c r="G7" s="17" t="n">
        <v>15385</v>
      </c>
      <c r="H7" s="17" t="n">
        <v>87818</v>
      </c>
      <c r="I7" s="17" t="n">
        <v>24480</v>
      </c>
      <c r="J7" s="17" t="n">
        <v>50198</v>
      </c>
      <c r="K7" s="17" t="n">
        <v>0</v>
      </c>
      <c r="L7" s="17" t="n">
        <v>44911</v>
      </c>
      <c r="M7" s="17" t="n">
        <v>95109</v>
      </c>
      <c r="N7" s="17" t="n">
        <v>0</v>
      </c>
      <c r="O7" s="17" t="n">
        <v>28670</v>
      </c>
      <c r="P7" s="17" t="n">
        <v>28670</v>
      </c>
      <c r="Q7" s="18" t="n">
        <v>-11481</v>
      </c>
      <c r="R7" s="135"/>
      <c r="S7" s="98"/>
      <c r="T7" s="98"/>
      <c r="U7" s="98"/>
    </row>
    <row r="8" customFormat="false" ht="15" hidden="false" customHeight="true" outlineLevel="0" collapsed="false">
      <c r="A8" s="16" t="n">
        <v>2013</v>
      </c>
      <c r="B8" s="16"/>
      <c r="C8" s="17" t="n">
        <v>6387</v>
      </c>
      <c r="D8" s="17" t="n">
        <v>2018</v>
      </c>
      <c r="E8" s="17" t="n">
        <v>190</v>
      </c>
      <c r="F8" s="17" t="n">
        <v>51429</v>
      </c>
      <c r="G8" s="17" t="n">
        <v>38479</v>
      </c>
      <c r="H8" s="17" t="n">
        <v>98503</v>
      </c>
      <c r="I8" s="17" t="n">
        <v>18929</v>
      </c>
      <c r="J8" s="17" t="n">
        <v>47020</v>
      </c>
      <c r="K8" s="17" t="n">
        <v>0</v>
      </c>
      <c r="L8" s="17" t="n">
        <v>43129</v>
      </c>
      <c r="M8" s="17" t="n">
        <v>90149</v>
      </c>
      <c r="N8" s="17" t="n">
        <v>0</v>
      </c>
      <c r="O8" s="17" t="n">
        <v>18718</v>
      </c>
      <c r="P8" s="17" t="n">
        <v>18718</v>
      </c>
      <c r="Q8" s="18" t="n">
        <v>8565</v>
      </c>
      <c r="R8" s="135"/>
      <c r="S8" s="98"/>
      <c r="T8" s="98"/>
      <c r="U8" s="98"/>
    </row>
    <row r="9" customFormat="false" ht="15" hidden="false" customHeight="true" outlineLevel="0" collapsed="false">
      <c r="A9" s="16" t="n">
        <v>2014</v>
      </c>
      <c r="B9" s="16"/>
      <c r="C9" s="17" t="n">
        <v>7253</v>
      </c>
      <c r="D9" s="17" t="n">
        <v>764</v>
      </c>
      <c r="E9" s="17" t="n">
        <v>203</v>
      </c>
      <c r="F9" s="17" t="n">
        <v>62976</v>
      </c>
      <c r="G9" s="17" t="n">
        <v>76275</v>
      </c>
      <c r="H9" s="17" t="n">
        <v>147471</v>
      </c>
      <c r="I9" s="17" t="n">
        <v>23154</v>
      </c>
      <c r="J9" s="17" t="n">
        <v>53994</v>
      </c>
      <c r="K9" s="17" t="n">
        <v>0</v>
      </c>
      <c r="L9" s="17" t="n">
        <v>45882</v>
      </c>
      <c r="M9" s="17" t="n">
        <v>99876</v>
      </c>
      <c r="N9" s="17" t="n">
        <v>0</v>
      </c>
      <c r="O9" s="17" t="n">
        <v>19051</v>
      </c>
      <c r="P9" s="17" t="n">
        <v>19051</v>
      </c>
      <c r="Q9" s="18" t="n">
        <v>51698</v>
      </c>
      <c r="R9" s="135"/>
      <c r="S9" s="98"/>
      <c r="T9" s="98"/>
      <c r="U9" s="98"/>
    </row>
    <row r="10" customFormat="false" ht="15" hidden="false" customHeight="true" outlineLevel="0" collapsed="false">
      <c r="A10" s="16" t="n">
        <v>2015</v>
      </c>
      <c r="B10" s="16"/>
      <c r="C10" s="17" t="n">
        <v>7122</v>
      </c>
      <c r="D10" s="17" t="n">
        <v>324</v>
      </c>
      <c r="E10" s="17" t="n">
        <v>298</v>
      </c>
      <c r="F10" s="17" t="n">
        <v>60177</v>
      </c>
      <c r="G10" s="17" t="n">
        <v>68019</v>
      </c>
      <c r="H10" s="17" t="n">
        <v>135940</v>
      </c>
      <c r="I10" s="17" t="n">
        <v>25848</v>
      </c>
      <c r="J10" s="17" t="n">
        <v>60828</v>
      </c>
      <c r="K10" s="17" t="n">
        <v>0</v>
      </c>
      <c r="L10" s="17" t="n">
        <v>48137</v>
      </c>
      <c r="M10" s="17" t="n">
        <v>108965</v>
      </c>
      <c r="N10" s="17" t="n">
        <v>0</v>
      </c>
      <c r="O10" s="17" t="n">
        <v>10598</v>
      </c>
      <c r="P10" s="17" t="n">
        <v>10598</v>
      </c>
      <c r="Q10" s="18" t="n">
        <v>42225</v>
      </c>
      <c r="R10" s="135"/>
      <c r="S10" s="98"/>
      <c r="T10" s="98"/>
      <c r="U10" s="98"/>
    </row>
    <row r="11" customFormat="false" ht="15" hidden="false" customHeight="true" outlineLevel="0" collapsed="false">
      <c r="A11" s="16" t="n">
        <v>2016</v>
      </c>
      <c r="B11" s="16"/>
      <c r="C11" s="17" t="n">
        <v>7929</v>
      </c>
      <c r="D11" s="17" t="n">
        <v>2417</v>
      </c>
      <c r="E11" s="17" t="n">
        <v>299</v>
      </c>
      <c r="F11" s="17" t="n">
        <v>31721</v>
      </c>
      <c r="G11" s="17" t="n">
        <v>114685</v>
      </c>
      <c r="H11" s="17" t="n">
        <v>157051</v>
      </c>
      <c r="I11" s="17" t="n">
        <v>31538</v>
      </c>
      <c r="J11" s="17" t="n">
        <v>70256</v>
      </c>
      <c r="K11" s="17" t="n">
        <v>0</v>
      </c>
      <c r="L11" s="17" t="n">
        <v>48246</v>
      </c>
      <c r="M11" s="17" t="n">
        <v>118502</v>
      </c>
      <c r="N11" s="17" t="n">
        <v>0</v>
      </c>
      <c r="O11" s="17" t="n">
        <v>15521</v>
      </c>
      <c r="P11" s="17" t="n">
        <v>15521</v>
      </c>
      <c r="Q11" s="18" t="n">
        <v>54566</v>
      </c>
      <c r="R11" s="135"/>
      <c r="S11" s="98"/>
      <c r="T11" s="98"/>
      <c r="U11" s="98"/>
    </row>
    <row r="12" customFormat="false" ht="15" hidden="false" customHeight="true" outlineLevel="0" collapsed="false">
      <c r="A12" s="16" t="n">
        <v>2017</v>
      </c>
      <c r="B12" s="16"/>
      <c r="C12" s="17" t="n">
        <v>7837</v>
      </c>
      <c r="D12" s="17" t="n">
        <v>2441</v>
      </c>
      <c r="E12" s="17" t="n">
        <v>402</v>
      </c>
      <c r="F12" s="17" t="n">
        <v>177888</v>
      </c>
      <c r="G12" s="17" t="n">
        <v>17657</v>
      </c>
      <c r="H12" s="17" t="n">
        <v>206225</v>
      </c>
      <c r="I12" s="17" t="n">
        <v>38810</v>
      </c>
      <c r="J12" s="17" t="n">
        <v>87184</v>
      </c>
      <c r="K12" s="17" t="n">
        <v>0</v>
      </c>
      <c r="L12" s="17" t="n">
        <v>45010</v>
      </c>
      <c r="M12" s="17" t="n">
        <v>132194</v>
      </c>
      <c r="N12" s="17" t="n">
        <v>0</v>
      </c>
      <c r="O12" s="17" t="n">
        <v>9162</v>
      </c>
      <c r="P12" s="17" t="n">
        <v>9162</v>
      </c>
      <c r="Q12" s="18" t="n">
        <v>103679</v>
      </c>
      <c r="R12" s="135"/>
      <c r="S12" s="98"/>
      <c r="T12" s="98"/>
      <c r="U12" s="98"/>
    </row>
    <row r="13" customFormat="false" ht="15" hidden="false" customHeight="true" outlineLevel="0" collapsed="false">
      <c r="A13" s="16" t="n">
        <v>2018</v>
      </c>
      <c r="B13" s="16"/>
      <c r="C13" s="17" t="n">
        <v>8151</v>
      </c>
      <c r="D13" s="17" t="n">
        <v>2825</v>
      </c>
      <c r="E13" s="17" t="n">
        <v>411</v>
      </c>
      <c r="F13" s="17" t="n">
        <v>200726</v>
      </c>
      <c r="G13" s="17" t="n">
        <v>3306</v>
      </c>
      <c r="H13" s="17" t="n">
        <v>215419</v>
      </c>
      <c r="I13" s="17" t="n">
        <v>39783</v>
      </c>
      <c r="J13" s="17" t="n">
        <v>117321</v>
      </c>
      <c r="K13" s="17" t="n">
        <v>0</v>
      </c>
      <c r="L13" s="17" t="n">
        <v>45969</v>
      </c>
      <c r="M13" s="17" t="n">
        <v>163290</v>
      </c>
      <c r="N13" s="17" t="n">
        <v>0</v>
      </c>
      <c r="O13" s="17" t="n">
        <v>12041</v>
      </c>
      <c r="P13" s="17" t="n">
        <v>12041</v>
      </c>
      <c r="Q13" s="18" t="n">
        <v>79871</v>
      </c>
      <c r="R13" s="135"/>
      <c r="S13" s="98"/>
      <c r="T13" s="98"/>
      <c r="U13" s="98"/>
    </row>
    <row r="14" customFormat="false" ht="15" hidden="false" customHeight="true" outlineLevel="0" collapsed="false">
      <c r="A14" s="16" t="n">
        <v>2019</v>
      </c>
      <c r="B14" s="16"/>
      <c r="C14" s="17" t="n">
        <v>9845</v>
      </c>
      <c r="D14" s="17" t="n">
        <v>815</v>
      </c>
      <c r="E14" s="17" t="n">
        <v>418</v>
      </c>
      <c r="F14" s="17" t="n">
        <v>195699</v>
      </c>
      <c r="G14" s="17" t="n">
        <v>7473</v>
      </c>
      <c r="H14" s="17" t="n">
        <v>214250</v>
      </c>
      <c r="I14" s="17" t="n">
        <v>60720</v>
      </c>
      <c r="J14" s="17" t="n">
        <v>130550</v>
      </c>
      <c r="K14" s="17" t="n">
        <v>0</v>
      </c>
      <c r="L14" s="17" t="n">
        <v>46493</v>
      </c>
      <c r="M14" s="17" t="n">
        <v>177043</v>
      </c>
      <c r="N14" s="17" t="n">
        <v>0</v>
      </c>
      <c r="O14" s="17" t="n">
        <v>8532</v>
      </c>
      <c r="P14" s="17" t="n">
        <v>8532</v>
      </c>
      <c r="Q14" s="18" t="n">
        <v>89395</v>
      </c>
      <c r="R14" s="135"/>
      <c r="S14" s="98"/>
      <c r="T14" s="98"/>
      <c r="U14" s="98"/>
    </row>
    <row r="15" customFormat="false" ht="15" hidden="false" customHeight="true" outlineLevel="0" collapsed="false">
      <c r="A15" s="16" t="n">
        <v>2020</v>
      </c>
      <c r="B15" s="16"/>
      <c r="C15" s="17" t="n">
        <v>11269</v>
      </c>
      <c r="D15" s="17" t="n">
        <v>392</v>
      </c>
      <c r="E15" s="17" t="n">
        <v>401</v>
      </c>
      <c r="F15" s="17" t="n">
        <v>224144</v>
      </c>
      <c r="G15" s="17" t="n">
        <v>5746</v>
      </c>
      <c r="H15" s="17" t="n">
        <v>241952</v>
      </c>
      <c r="I15" s="17" t="n">
        <v>52011</v>
      </c>
      <c r="J15" s="17" t="n">
        <v>150169</v>
      </c>
      <c r="K15" s="17" t="n">
        <v>0</v>
      </c>
      <c r="L15" s="17" t="n">
        <v>43120</v>
      </c>
      <c r="M15" s="17" t="n">
        <v>193289</v>
      </c>
      <c r="N15" s="17" t="n">
        <v>0</v>
      </c>
      <c r="O15" s="17" t="n">
        <v>12171</v>
      </c>
      <c r="P15" s="17" t="n">
        <v>12171</v>
      </c>
      <c r="Q15" s="18" t="n">
        <v>88503</v>
      </c>
      <c r="R15" s="135"/>
      <c r="S15" s="98"/>
      <c r="T15" s="98"/>
      <c r="U15" s="98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8425</v>
      </c>
      <c r="D17" s="17" t="n">
        <v>356</v>
      </c>
      <c r="E17" s="17" t="n">
        <v>418</v>
      </c>
      <c r="F17" s="17" t="n">
        <v>176003</v>
      </c>
      <c r="G17" s="17" t="n">
        <v>11804</v>
      </c>
      <c r="H17" s="17" t="n">
        <v>197006</v>
      </c>
      <c r="I17" s="17" t="n">
        <v>47256</v>
      </c>
      <c r="J17" s="17" t="n">
        <v>116968</v>
      </c>
      <c r="K17" s="17" t="n">
        <v>0</v>
      </c>
      <c r="L17" s="17" t="n">
        <v>46679</v>
      </c>
      <c r="M17" s="17" t="n">
        <v>163647</v>
      </c>
      <c r="N17" s="17" t="n">
        <v>0</v>
      </c>
      <c r="O17" s="17" t="n">
        <v>12460</v>
      </c>
      <c r="P17" s="17" t="n">
        <v>12460</v>
      </c>
      <c r="Q17" s="18" t="n">
        <v>68155</v>
      </c>
      <c r="R17" s="135"/>
      <c r="S17" s="98"/>
      <c r="T17" s="98"/>
      <c r="U17" s="98"/>
    </row>
    <row r="18" customFormat="false" ht="15" hidden="false" customHeight="true" outlineLevel="0" collapsed="false">
      <c r="A18" s="20"/>
      <c r="B18" s="21" t="s">
        <v>19</v>
      </c>
      <c r="C18" s="17" t="n">
        <v>9053</v>
      </c>
      <c r="D18" s="17" t="n">
        <v>952.553609367441</v>
      </c>
      <c r="E18" s="17" t="n">
        <v>413.660469102592</v>
      </c>
      <c r="F18" s="17" t="n">
        <v>206805</v>
      </c>
      <c r="G18" s="17" t="n">
        <v>5874.99999999997</v>
      </c>
      <c r="H18" s="17" t="n">
        <v>223099.21407847</v>
      </c>
      <c r="I18" s="17" t="n">
        <v>49115</v>
      </c>
      <c r="J18" s="17" t="n">
        <v>114722.838967725</v>
      </c>
      <c r="K18" s="17" t="n">
        <v>0</v>
      </c>
      <c r="L18" s="17" t="n">
        <v>46115.056531512</v>
      </c>
      <c r="M18" s="17" t="n">
        <v>160837.895499237</v>
      </c>
      <c r="N18" s="17" t="n">
        <v>0</v>
      </c>
      <c r="O18" s="17" t="n">
        <v>9491</v>
      </c>
      <c r="P18" s="17" t="n">
        <v>9491</v>
      </c>
      <c r="Q18" s="18" t="n">
        <v>101885.318579233</v>
      </c>
      <c r="R18" s="135"/>
      <c r="S18" s="98"/>
      <c r="T18" s="98"/>
      <c r="U18" s="98"/>
    </row>
    <row r="19" customFormat="false" ht="15" hidden="false" customHeight="true" outlineLevel="0" collapsed="false">
      <c r="A19" s="20"/>
      <c r="B19" s="21" t="s">
        <v>20</v>
      </c>
      <c r="C19" s="17" t="n">
        <v>9942</v>
      </c>
      <c r="D19" s="17" t="n">
        <v>2533</v>
      </c>
      <c r="E19" s="17" t="n">
        <v>424</v>
      </c>
      <c r="F19" s="17" t="n">
        <v>185577</v>
      </c>
      <c r="G19" s="17" t="n">
        <v>10741</v>
      </c>
      <c r="H19" s="17" t="n">
        <v>209217</v>
      </c>
      <c r="I19" s="17" t="n">
        <v>64144</v>
      </c>
      <c r="J19" s="17" t="n">
        <v>133880</v>
      </c>
      <c r="K19" s="17" t="n">
        <v>0</v>
      </c>
      <c r="L19" s="17" t="n">
        <v>46840</v>
      </c>
      <c r="M19" s="17" t="n">
        <v>180720</v>
      </c>
      <c r="N19" s="17" t="n">
        <v>0</v>
      </c>
      <c r="O19" s="17" t="n">
        <v>9773</v>
      </c>
      <c r="P19" s="17" t="n">
        <v>9773</v>
      </c>
      <c r="Q19" s="18" t="n">
        <v>82868</v>
      </c>
      <c r="R19" s="135"/>
      <c r="S19" s="98"/>
      <c r="T19" s="98"/>
      <c r="U19" s="98"/>
    </row>
    <row r="20" customFormat="false" ht="15" hidden="false" customHeight="true" outlineLevel="0" collapsed="false">
      <c r="A20" s="20"/>
      <c r="B20" s="21" t="s">
        <v>21</v>
      </c>
      <c r="C20" s="17" t="n">
        <v>9845</v>
      </c>
      <c r="D20" s="17" t="n">
        <v>815</v>
      </c>
      <c r="E20" s="17" t="n">
        <v>418</v>
      </c>
      <c r="F20" s="17" t="n">
        <v>195699</v>
      </c>
      <c r="G20" s="17" t="n">
        <v>7473</v>
      </c>
      <c r="H20" s="17" t="n">
        <v>214250</v>
      </c>
      <c r="I20" s="17" t="n">
        <v>60720</v>
      </c>
      <c r="J20" s="17" t="n">
        <v>130550</v>
      </c>
      <c r="K20" s="17" t="n">
        <v>0</v>
      </c>
      <c r="L20" s="17" t="n">
        <v>46493</v>
      </c>
      <c r="M20" s="17" t="n">
        <v>177043</v>
      </c>
      <c r="N20" s="17" t="n">
        <v>0</v>
      </c>
      <c r="O20" s="17" t="n">
        <v>8532</v>
      </c>
      <c r="P20" s="17" t="n">
        <v>8532</v>
      </c>
      <c r="Q20" s="18" t="n">
        <v>89395</v>
      </c>
      <c r="R20" s="135"/>
      <c r="S20" s="98"/>
      <c r="T20" s="98"/>
      <c r="U20" s="9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10703</v>
      </c>
      <c r="D22" s="17" t="n">
        <v>456</v>
      </c>
      <c r="E22" s="17" t="n">
        <v>422</v>
      </c>
      <c r="F22" s="17" t="n">
        <v>198750</v>
      </c>
      <c r="G22" s="17" t="n">
        <v>8309</v>
      </c>
      <c r="H22" s="17" t="n">
        <v>218640</v>
      </c>
      <c r="I22" s="17" t="n">
        <v>46282</v>
      </c>
      <c r="J22" s="17" t="n">
        <v>140064</v>
      </c>
      <c r="K22" s="17" t="n">
        <v>0</v>
      </c>
      <c r="L22" s="17" t="n">
        <v>48427</v>
      </c>
      <c r="M22" s="17" t="n">
        <v>188491</v>
      </c>
      <c r="N22" s="17" t="n">
        <v>0</v>
      </c>
      <c r="O22" s="17" t="n">
        <v>8110</v>
      </c>
      <c r="P22" s="17" t="n">
        <v>8110</v>
      </c>
      <c r="Q22" s="18" t="n">
        <v>68321</v>
      </c>
      <c r="R22" s="135"/>
      <c r="S22" s="98"/>
      <c r="T22" s="98"/>
      <c r="U22" s="98"/>
    </row>
    <row r="23" customFormat="false" ht="15" hidden="false" customHeight="true" outlineLevel="0" collapsed="false">
      <c r="A23" s="20"/>
      <c r="B23" s="21" t="s">
        <v>19</v>
      </c>
      <c r="C23" s="17" t="n">
        <v>11477</v>
      </c>
      <c r="D23" s="17" t="n">
        <v>420</v>
      </c>
      <c r="E23" s="17" t="n">
        <v>416</v>
      </c>
      <c r="F23" s="17" t="n">
        <v>207692</v>
      </c>
      <c r="G23" s="17" t="n">
        <v>7130</v>
      </c>
      <c r="H23" s="17" t="n">
        <v>227135</v>
      </c>
      <c r="I23" s="17" t="n">
        <v>58502</v>
      </c>
      <c r="J23" s="17" t="n">
        <v>158192</v>
      </c>
      <c r="K23" s="17" t="n">
        <v>0</v>
      </c>
      <c r="L23" s="17" t="n">
        <v>46958</v>
      </c>
      <c r="M23" s="17" t="n">
        <v>205150</v>
      </c>
      <c r="N23" s="17" t="n">
        <v>0</v>
      </c>
      <c r="O23" s="17" t="n">
        <v>8234</v>
      </c>
      <c r="P23" s="17" t="n">
        <v>8234</v>
      </c>
      <c r="Q23" s="18" t="n">
        <v>72253</v>
      </c>
      <c r="R23" s="135"/>
      <c r="S23" s="98"/>
      <c r="T23" s="98"/>
      <c r="U23" s="98"/>
    </row>
    <row r="24" customFormat="false" ht="15" hidden="false" customHeight="true" outlineLevel="0" collapsed="false">
      <c r="A24" s="20"/>
      <c r="B24" s="21" t="s">
        <v>20</v>
      </c>
      <c r="C24" s="17" t="n">
        <v>11748</v>
      </c>
      <c r="D24" s="17" t="n">
        <v>405</v>
      </c>
      <c r="E24" s="17" t="n">
        <v>407</v>
      </c>
      <c r="F24" s="17" t="n">
        <v>224987</v>
      </c>
      <c r="G24" s="17" t="n">
        <v>11238</v>
      </c>
      <c r="H24" s="17" t="n">
        <v>248785</v>
      </c>
      <c r="I24" s="17" t="n">
        <v>44260</v>
      </c>
      <c r="J24" s="17" t="n">
        <v>154807</v>
      </c>
      <c r="K24" s="17" t="n">
        <v>0</v>
      </c>
      <c r="L24" s="17" t="n">
        <v>45053</v>
      </c>
      <c r="M24" s="17" t="n">
        <v>199860</v>
      </c>
      <c r="N24" s="17" t="n">
        <v>0</v>
      </c>
      <c r="O24" s="17" t="n">
        <v>11712</v>
      </c>
      <c r="P24" s="17" t="n">
        <v>11712</v>
      </c>
      <c r="Q24" s="18" t="n">
        <v>81473</v>
      </c>
      <c r="R24" s="135"/>
      <c r="S24" s="98"/>
      <c r="T24" s="98"/>
      <c r="U24" s="98"/>
    </row>
    <row r="25" customFormat="false" ht="15" hidden="false" customHeight="true" outlineLevel="0" collapsed="false">
      <c r="A25" s="20"/>
      <c r="B25" s="21" t="s">
        <v>21</v>
      </c>
      <c r="C25" s="17" t="n">
        <v>11269</v>
      </c>
      <c r="D25" s="17" t="n">
        <v>392</v>
      </c>
      <c r="E25" s="17" t="n">
        <v>401</v>
      </c>
      <c r="F25" s="17" t="n">
        <v>224144</v>
      </c>
      <c r="G25" s="17" t="n">
        <v>5746</v>
      </c>
      <c r="H25" s="17" t="n">
        <v>241952</v>
      </c>
      <c r="I25" s="17" t="n">
        <v>52011</v>
      </c>
      <c r="J25" s="17" t="n">
        <v>150169</v>
      </c>
      <c r="K25" s="17" t="n">
        <v>0</v>
      </c>
      <c r="L25" s="17" t="n">
        <v>43120</v>
      </c>
      <c r="M25" s="17" t="n">
        <v>193289</v>
      </c>
      <c r="N25" s="17" t="n">
        <v>0</v>
      </c>
      <c r="O25" s="17" t="n">
        <v>12171</v>
      </c>
      <c r="P25" s="17" t="n">
        <v>12171</v>
      </c>
      <c r="Q25" s="18" t="n">
        <v>88503</v>
      </c>
      <c r="R25" s="135"/>
      <c r="S25" s="98"/>
      <c r="T25" s="98"/>
      <c r="U25" s="9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1212</v>
      </c>
      <c r="D27" s="17" t="n">
        <v>393</v>
      </c>
      <c r="E27" s="17" t="n">
        <v>402</v>
      </c>
      <c r="F27" s="17" t="n">
        <v>239900</v>
      </c>
      <c r="G27" s="17" t="n">
        <v>4928</v>
      </c>
      <c r="H27" s="17" t="n">
        <v>256835</v>
      </c>
      <c r="I27" s="17" t="n">
        <v>53583</v>
      </c>
      <c r="J27" s="17" t="n">
        <v>169186</v>
      </c>
      <c r="K27" s="17" t="n">
        <v>0</v>
      </c>
      <c r="L27" s="17" t="n">
        <v>43107</v>
      </c>
      <c r="M27" s="17" t="n">
        <v>212293</v>
      </c>
      <c r="N27" s="17" t="n">
        <v>0</v>
      </c>
      <c r="O27" s="17" t="n">
        <v>18656</v>
      </c>
      <c r="P27" s="17" t="n">
        <v>18656</v>
      </c>
      <c r="Q27" s="18" t="n">
        <v>79469</v>
      </c>
      <c r="R27" s="135"/>
      <c r="S27" s="98"/>
      <c r="T27" s="98"/>
      <c r="U27" s="98"/>
    </row>
    <row r="28" customFormat="false" ht="15" hidden="false" customHeight="true" outlineLevel="0" collapsed="false">
      <c r="A28" s="20"/>
      <c r="B28" s="21" t="s">
        <v>23</v>
      </c>
      <c r="C28" s="17" t="n">
        <v>10530</v>
      </c>
      <c r="D28" s="17" t="n">
        <v>385</v>
      </c>
      <c r="E28" s="17" t="n">
        <v>402</v>
      </c>
      <c r="F28" s="17" t="n">
        <v>222381</v>
      </c>
      <c r="G28" s="17" t="n">
        <v>8226</v>
      </c>
      <c r="H28" s="17" t="n">
        <v>241924</v>
      </c>
      <c r="I28" s="17" t="n">
        <v>67413</v>
      </c>
      <c r="J28" s="17" t="n">
        <v>169216</v>
      </c>
      <c r="K28" s="17" t="n">
        <v>0</v>
      </c>
      <c r="L28" s="17" t="n">
        <v>43864</v>
      </c>
      <c r="M28" s="17" t="n">
        <v>213080</v>
      </c>
      <c r="N28" s="17" t="n">
        <v>0</v>
      </c>
      <c r="O28" s="17" t="n">
        <v>22327</v>
      </c>
      <c r="P28" s="17" t="n">
        <v>22327</v>
      </c>
      <c r="Q28" s="18" t="n">
        <v>73930</v>
      </c>
      <c r="R28" s="135"/>
      <c r="S28" s="98"/>
      <c r="T28" s="98"/>
      <c r="U28" s="98"/>
    </row>
    <row r="29" customFormat="false" ht="15" hidden="false" customHeight="true" outlineLevel="0" collapsed="false">
      <c r="A29" s="20"/>
      <c r="B29" s="21" t="s">
        <v>18</v>
      </c>
      <c r="C29" s="17" t="n">
        <v>10504</v>
      </c>
      <c r="D29" s="17" t="n">
        <v>392</v>
      </c>
      <c r="E29" s="17" t="n">
        <v>409</v>
      </c>
      <c r="F29" s="17" t="n">
        <v>206091</v>
      </c>
      <c r="G29" s="17" t="n">
        <v>19137</v>
      </c>
      <c r="H29" s="17" t="n">
        <v>236533</v>
      </c>
      <c r="I29" s="17" t="n">
        <v>60385</v>
      </c>
      <c r="J29" s="17" t="n">
        <v>172249</v>
      </c>
      <c r="K29" s="17" t="n">
        <v>0</v>
      </c>
      <c r="L29" s="17" t="n">
        <v>44039</v>
      </c>
      <c r="M29" s="17" t="n">
        <v>216288</v>
      </c>
      <c r="N29" s="17" t="n">
        <v>0</v>
      </c>
      <c r="O29" s="17" t="n">
        <v>15968</v>
      </c>
      <c r="P29" s="17" t="n">
        <v>15968</v>
      </c>
      <c r="Q29" s="18" t="n">
        <v>64662</v>
      </c>
      <c r="R29" s="135"/>
      <c r="S29" s="98"/>
      <c r="T29" s="98"/>
      <c r="U29" s="98"/>
    </row>
    <row r="30" customFormat="false" ht="15" hidden="false" customHeight="true" outlineLevel="0" collapsed="false">
      <c r="A30" s="20"/>
      <c r="B30" s="21" t="s">
        <v>24</v>
      </c>
      <c r="C30" s="17" t="n">
        <v>10726</v>
      </c>
      <c r="D30" s="17" t="n">
        <v>385</v>
      </c>
      <c r="E30" s="17" t="n">
        <v>402</v>
      </c>
      <c r="F30" s="17" t="n">
        <v>195789</v>
      </c>
      <c r="G30" s="17" t="n">
        <v>16567</v>
      </c>
      <c r="H30" s="17" t="n">
        <v>223869</v>
      </c>
      <c r="I30" s="17" t="n">
        <v>67185</v>
      </c>
      <c r="J30" s="17" t="n">
        <v>167095</v>
      </c>
      <c r="K30" s="17" t="n">
        <v>0</v>
      </c>
      <c r="L30" s="17" t="n">
        <v>43061</v>
      </c>
      <c r="M30" s="17" t="n">
        <v>210156</v>
      </c>
      <c r="N30" s="17" t="n">
        <v>0</v>
      </c>
      <c r="O30" s="17" t="n">
        <v>14689</v>
      </c>
      <c r="P30" s="17" t="n">
        <v>14689</v>
      </c>
      <c r="Q30" s="18" t="n">
        <v>66209</v>
      </c>
      <c r="R30" s="135"/>
      <c r="S30" s="98"/>
      <c r="T30" s="98"/>
      <c r="U30" s="98"/>
    </row>
    <row r="31" customFormat="false" ht="15" hidden="false" customHeight="true" outlineLevel="0" collapsed="false">
      <c r="A31" s="20"/>
      <c r="B31" s="21" t="s">
        <v>25</v>
      </c>
      <c r="C31" s="17" t="n">
        <v>11328</v>
      </c>
      <c r="D31" s="17" t="n">
        <v>378</v>
      </c>
      <c r="E31" s="17" t="n">
        <v>401</v>
      </c>
      <c r="F31" s="17" t="n">
        <v>194514</v>
      </c>
      <c r="G31" s="17" t="n">
        <v>16054</v>
      </c>
      <c r="H31" s="17" t="n">
        <v>222675</v>
      </c>
      <c r="I31" s="17" t="n">
        <v>73006</v>
      </c>
      <c r="J31" s="17" t="n">
        <v>166506</v>
      </c>
      <c r="K31" s="17" t="n">
        <v>0</v>
      </c>
      <c r="L31" s="17" t="n">
        <v>43806</v>
      </c>
      <c r="M31" s="17" t="n">
        <v>210312</v>
      </c>
      <c r="N31" s="17" t="n">
        <v>0</v>
      </c>
      <c r="O31" s="17" t="n">
        <v>13861</v>
      </c>
      <c r="P31" s="17" t="n">
        <v>13861</v>
      </c>
      <c r="Q31" s="18" t="n">
        <v>71508</v>
      </c>
      <c r="R31" s="73"/>
    </row>
    <row r="32" customFormat="false" ht="15" hidden="false" customHeight="true" outlineLevel="0" collapsed="false">
      <c r="A32" s="20"/>
      <c r="B32" s="21" t="s">
        <v>19</v>
      </c>
      <c r="C32" s="17" t="n">
        <v>10860</v>
      </c>
      <c r="D32" s="17" t="n">
        <v>383</v>
      </c>
      <c r="E32" s="17" t="n">
        <v>406</v>
      </c>
      <c r="F32" s="17" t="n">
        <v>184100</v>
      </c>
      <c r="G32" s="17" t="n">
        <v>18373</v>
      </c>
      <c r="H32" s="17" t="n">
        <v>214122</v>
      </c>
      <c r="I32" s="17" t="n">
        <v>71875</v>
      </c>
      <c r="J32" s="17" t="n">
        <v>168748</v>
      </c>
      <c r="K32" s="17" t="n">
        <v>0</v>
      </c>
      <c r="L32" s="17" t="n">
        <v>44015</v>
      </c>
      <c r="M32" s="17" t="n">
        <v>212763</v>
      </c>
      <c r="N32" s="17" t="n">
        <v>0</v>
      </c>
      <c r="O32" s="17" t="n">
        <v>16297</v>
      </c>
      <c r="P32" s="17" t="n">
        <v>16297</v>
      </c>
      <c r="Q32" s="18" t="n">
        <v>56937</v>
      </c>
      <c r="R32" s="73"/>
    </row>
    <row r="33" customFormat="false" ht="15" hidden="false" customHeight="true" outlineLevel="0" collapsed="false">
      <c r="A33" s="20"/>
      <c r="B33" s="21" t="s">
        <v>26</v>
      </c>
      <c r="C33" s="17" t="n">
        <v>11236</v>
      </c>
      <c r="D33" s="17" t="n">
        <v>384</v>
      </c>
      <c r="E33" s="17" t="n">
        <v>407</v>
      </c>
      <c r="F33" s="17" t="n">
        <v>190350</v>
      </c>
      <c r="G33" s="17" t="n">
        <v>7168</v>
      </c>
      <c r="H33" s="17" t="n">
        <v>209545</v>
      </c>
      <c r="I33" s="17" t="n">
        <v>74389</v>
      </c>
      <c r="J33" s="17" t="n">
        <v>168926</v>
      </c>
      <c r="K33" s="17" t="n">
        <v>0</v>
      </c>
      <c r="L33" s="17" t="n">
        <v>44974</v>
      </c>
      <c r="M33" s="17" t="n">
        <v>213900</v>
      </c>
      <c r="N33" s="17" t="n">
        <v>0</v>
      </c>
      <c r="O33" s="17" t="n">
        <v>14076</v>
      </c>
      <c r="P33" s="17" t="n">
        <v>14076</v>
      </c>
      <c r="Q33" s="18" t="n">
        <v>55958</v>
      </c>
      <c r="R33" s="73"/>
    </row>
    <row r="34" customFormat="false" ht="15" hidden="false" customHeight="true" outlineLevel="0" collapsed="false">
      <c r="A34" s="20"/>
      <c r="B34" s="21" t="s">
        <v>27</v>
      </c>
      <c r="C34" s="17" t="n">
        <v>11218</v>
      </c>
      <c r="D34" s="17" t="n">
        <v>84673</v>
      </c>
      <c r="E34" s="17" t="n">
        <v>408</v>
      </c>
      <c r="F34" s="17" t="n">
        <v>187577</v>
      </c>
      <c r="G34" s="17" t="n">
        <v>5530</v>
      </c>
      <c r="H34" s="17" t="n">
        <v>289406</v>
      </c>
      <c r="I34" s="17" t="n">
        <v>76120</v>
      </c>
      <c r="J34" s="17" t="n">
        <v>169203</v>
      </c>
      <c r="K34" s="17" t="n">
        <v>0</v>
      </c>
      <c r="L34" s="17" t="n">
        <v>44626</v>
      </c>
      <c r="M34" s="17" t="n">
        <v>213829</v>
      </c>
      <c r="N34" s="17" t="n">
        <v>0</v>
      </c>
      <c r="O34" s="17" t="n">
        <v>6692</v>
      </c>
      <c r="P34" s="17" t="n">
        <v>6692</v>
      </c>
      <c r="Q34" s="18" t="n">
        <v>145005</v>
      </c>
      <c r="R34" s="73"/>
    </row>
    <row r="35" customFormat="false" ht="15" hidden="false" customHeight="true" outlineLevel="0" collapsed="false">
      <c r="A35" s="20"/>
      <c r="B35" s="21" t="s">
        <v>20</v>
      </c>
      <c r="C35" s="17" t="n">
        <v>10992</v>
      </c>
      <c r="D35" s="17" t="n">
        <v>85602</v>
      </c>
      <c r="E35" s="17" t="n">
        <v>412</v>
      </c>
      <c r="F35" s="17" t="n">
        <v>196400</v>
      </c>
      <c r="G35" s="17" t="n">
        <v>5344</v>
      </c>
      <c r="H35" s="17" t="n">
        <v>298750</v>
      </c>
      <c r="I35" s="17" t="n">
        <v>72981</v>
      </c>
      <c r="J35" s="17" t="n">
        <v>171061</v>
      </c>
      <c r="K35" s="17" t="n">
        <v>0</v>
      </c>
      <c r="L35" s="17" t="n">
        <v>129698</v>
      </c>
      <c r="M35" s="17" t="n">
        <v>300759</v>
      </c>
      <c r="N35" s="17" t="n">
        <v>0</v>
      </c>
      <c r="O35" s="17" t="n">
        <v>5830</v>
      </c>
      <c r="P35" s="17" t="n">
        <v>5830</v>
      </c>
      <c r="Q35" s="18" t="n">
        <v>65142</v>
      </c>
      <c r="R35" s="73"/>
    </row>
    <row r="36" customFormat="false" ht="15" hidden="false" customHeight="true" outlineLevel="0" collapsed="false">
      <c r="A36" s="20"/>
      <c r="B36" s="21" t="s">
        <v>28</v>
      </c>
      <c r="C36" s="17" t="n">
        <v>11190</v>
      </c>
      <c r="D36" s="17" t="n">
        <v>85511</v>
      </c>
      <c r="E36" s="17" t="n">
        <v>412</v>
      </c>
      <c r="F36" s="17" t="n">
        <v>195862</v>
      </c>
      <c r="G36" s="17" t="n">
        <v>3740</v>
      </c>
      <c r="H36" s="17" t="n">
        <v>296715</v>
      </c>
      <c r="I36" s="17" t="n">
        <v>75228</v>
      </c>
      <c r="J36" s="17" t="n">
        <v>169656</v>
      </c>
      <c r="K36" s="17" t="n">
        <v>0</v>
      </c>
      <c r="L36" s="17" t="n">
        <v>129844</v>
      </c>
      <c r="M36" s="17" t="n">
        <v>299500</v>
      </c>
      <c r="N36" s="17" t="n">
        <v>0</v>
      </c>
      <c r="O36" s="17" t="n">
        <v>7242</v>
      </c>
      <c r="P36" s="17" t="n">
        <v>7242</v>
      </c>
      <c r="Q36" s="18" t="n">
        <v>65201</v>
      </c>
      <c r="R36" s="73"/>
    </row>
    <row r="37" customFormat="false" ht="15" hidden="false" customHeight="true" outlineLevel="0" collapsed="false">
      <c r="A37" s="20"/>
      <c r="B37" s="21" t="s">
        <v>29</v>
      </c>
      <c r="C37" s="17" t="n">
        <v>11643</v>
      </c>
      <c r="D37" s="17" t="n">
        <v>86725</v>
      </c>
      <c r="E37" s="17" t="n">
        <v>417</v>
      </c>
      <c r="F37" s="17" t="n">
        <v>177499</v>
      </c>
      <c r="G37" s="17" t="n">
        <v>4045</v>
      </c>
      <c r="H37" s="17" t="n">
        <v>280329</v>
      </c>
      <c r="I37" s="17" t="n">
        <v>78633</v>
      </c>
      <c r="J37" s="17" t="n">
        <v>172075</v>
      </c>
      <c r="K37" s="17" t="n">
        <v>0</v>
      </c>
      <c r="L37" s="17" t="n">
        <v>131915</v>
      </c>
      <c r="M37" s="17" t="n">
        <v>303990</v>
      </c>
      <c r="N37" s="17" t="n">
        <v>0</v>
      </c>
      <c r="O37" s="17" t="n">
        <v>12591</v>
      </c>
      <c r="P37" s="17" t="n">
        <v>12591</v>
      </c>
      <c r="Q37" s="18" t="n">
        <v>42381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4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1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20</v>
      </c>
      <c r="Q3" s="136"/>
      <c r="R3" s="136"/>
    </row>
    <row r="4" customFormat="false" ht="30" hidden="false" customHeight="true" outlineLevel="0" collapsed="false">
      <c r="A4" s="26" t="s">
        <v>55</v>
      </c>
      <c r="B4" s="26"/>
      <c r="C4" s="9" t="s">
        <v>121</v>
      </c>
      <c r="D4" s="9"/>
      <c r="E4" s="9"/>
      <c r="F4" s="9"/>
      <c r="G4" s="9"/>
      <c r="H4" s="9"/>
      <c r="I4" s="9"/>
      <c r="J4" s="9"/>
      <c r="K4" s="9" t="s">
        <v>122</v>
      </c>
      <c r="L4" s="44" t="s">
        <v>123</v>
      </c>
      <c r="M4" s="44"/>
      <c r="N4" s="44"/>
      <c r="O4" s="44"/>
      <c r="P4" s="44"/>
      <c r="Q4" s="44"/>
      <c r="R4" s="131" t="s">
        <v>124</v>
      </c>
    </row>
    <row r="5" customFormat="false" ht="16.15" hidden="false" customHeight="true" outlineLevel="0" collapsed="false">
      <c r="A5" s="26"/>
      <c r="B5" s="26"/>
      <c r="C5" s="89" t="s">
        <v>125</v>
      </c>
      <c r="D5" s="89"/>
      <c r="E5" s="89"/>
      <c r="F5" s="89"/>
      <c r="G5" s="89" t="s">
        <v>126</v>
      </c>
      <c r="H5" s="89"/>
      <c r="I5" s="89"/>
      <c r="J5" s="89" t="s">
        <v>127</v>
      </c>
      <c r="K5" s="9"/>
      <c r="L5" s="138" t="s">
        <v>125</v>
      </c>
      <c r="M5" s="138"/>
      <c r="N5" s="138"/>
      <c r="O5" s="138"/>
      <c r="P5" s="89" t="s">
        <v>58</v>
      </c>
      <c r="Q5" s="89" t="s">
        <v>128</v>
      </c>
      <c r="R5" s="131"/>
    </row>
    <row r="6" customFormat="false" ht="72" hidden="false" customHeight="true" outlineLevel="0" collapsed="false">
      <c r="A6" s="26"/>
      <c r="B6" s="26"/>
      <c r="C6" s="88" t="s">
        <v>129</v>
      </c>
      <c r="D6" s="88" t="s">
        <v>130</v>
      </c>
      <c r="E6" s="88" t="s">
        <v>131</v>
      </c>
      <c r="F6" s="88" t="s">
        <v>12</v>
      </c>
      <c r="G6" s="88" t="s">
        <v>132</v>
      </c>
      <c r="H6" s="88" t="s">
        <v>133</v>
      </c>
      <c r="I6" s="88" t="s">
        <v>12</v>
      </c>
      <c r="J6" s="89"/>
      <c r="K6" s="89" t="s">
        <v>116</v>
      </c>
      <c r="L6" s="139" t="s">
        <v>134</v>
      </c>
      <c r="M6" s="88" t="s">
        <v>118</v>
      </c>
      <c r="N6" s="132" t="s">
        <v>115</v>
      </c>
      <c r="O6" s="132" t="s">
        <v>12</v>
      </c>
      <c r="P6" s="89"/>
      <c r="Q6" s="89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480</v>
      </c>
      <c r="I8" s="17" t="n">
        <v>9932</v>
      </c>
      <c r="J8" s="17" t="n">
        <v>61683</v>
      </c>
      <c r="K8" s="17" t="n">
        <v>50198</v>
      </c>
      <c r="L8" s="17" t="n">
        <v>0</v>
      </c>
      <c r="M8" s="17" t="n">
        <v>0</v>
      </c>
      <c r="N8" s="17" t="n">
        <v>19239</v>
      </c>
      <c r="O8" s="17" t="n">
        <v>19239</v>
      </c>
      <c r="P8" s="17" t="n">
        <v>14166</v>
      </c>
      <c r="Q8" s="17" t="n">
        <v>5073</v>
      </c>
      <c r="R8" s="18" t="n">
        <v>116954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943</v>
      </c>
      <c r="I9" s="17" t="n">
        <v>2076</v>
      </c>
      <c r="J9" s="17" t="n">
        <v>71779</v>
      </c>
      <c r="K9" s="17" t="n">
        <v>47020</v>
      </c>
      <c r="L9" s="17" t="n">
        <v>0</v>
      </c>
      <c r="M9" s="17" t="n">
        <v>0</v>
      </c>
      <c r="N9" s="17" t="n">
        <v>17009</v>
      </c>
      <c r="O9" s="17" t="n">
        <v>17009</v>
      </c>
      <c r="P9" s="17" t="n">
        <v>7630</v>
      </c>
      <c r="Q9" s="17" t="n">
        <v>9379</v>
      </c>
      <c r="R9" s="18" t="n">
        <v>128178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215</v>
      </c>
      <c r="I10" s="17" t="n">
        <v>20348</v>
      </c>
      <c r="J10" s="17" t="n">
        <v>54706</v>
      </c>
      <c r="K10" s="17" t="n">
        <v>53994</v>
      </c>
      <c r="L10" s="17" t="n">
        <v>0</v>
      </c>
      <c r="M10" s="17" t="n">
        <v>0</v>
      </c>
      <c r="N10" s="17" t="n">
        <v>31218</v>
      </c>
      <c r="O10" s="17" t="n">
        <v>31218</v>
      </c>
      <c r="P10" s="17" t="n">
        <v>11884</v>
      </c>
      <c r="Q10" s="17" t="n">
        <v>19334</v>
      </c>
      <c r="R10" s="18" t="n">
        <v>128034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435</v>
      </c>
      <c r="I11" s="17" t="n">
        <v>13568</v>
      </c>
      <c r="J11" s="17" t="n">
        <v>62286</v>
      </c>
      <c r="K11" s="17" t="n">
        <v>60828</v>
      </c>
      <c r="L11" s="17" t="n">
        <v>0</v>
      </c>
      <c r="M11" s="17" t="n">
        <v>0</v>
      </c>
      <c r="N11" s="17" t="n">
        <v>39765</v>
      </c>
      <c r="O11" s="17" t="n">
        <v>39765</v>
      </c>
      <c r="P11" s="17" t="n">
        <v>14801</v>
      </c>
      <c r="Q11" s="17" t="n">
        <v>24964</v>
      </c>
      <c r="R11" s="18" t="n">
        <v>148078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541</v>
      </c>
      <c r="I12" s="17" t="n">
        <v>34674</v>
      </c>
      <c r="J12" s="17" t="n">
        <v>43187</v>
      </c>
      <c r="K12" s="17" t="n">
        <v>70256</v>
      </c>
      <c r="L12" s="17" t="n">
        <v>0</v>
      </c>
      <c r="M12" s="17" t="n">
        <v>0</v>
      </c>
      <c r="N12" s="17" t="n">
        <v>33655</v>
      </c>
      <c r="O12" s="17" t="n">
        <v>33655</v>
      </c>
      <c r="P12" s="17" t="n">
        <v>15107</v>
      </c>
      <c r="Q12" s="17" t="n">
        <v>18548</v>
      </c>
      <c r="R12" s="18" t="n">
        <v>131991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921</v>
      </c>
      <c r="I13" s="17" t="n">
        <v>45054</v>
      </c>
      <c r="J13" s="17" t="n">
        <v>36104</v>
      </c>
      <c r="K13" s="17" t="n">
        <v>87184</v>
      </c>
      <c r="L13" s="17" t="n">
        <v>0</v>
      </c>
      <c r="M13" s="17" t="n">
        <v>0</v>
      </c>
      <c r="N13" s="17" t="n">
        <v>27299</v>
      </c>
      <c r="O13" s="17" t="n">
        <v>27299</v>
      </c>
      <c r="P13" s="17" t="n">
        <v>16392</v>
      </c>
      <c r="Q13" s="17" t="n">
        <v>10907</v>
      </c>
      <c r="R13" s="18" t="n">
        <v>134195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8501</v>
      </c>
      <c r="I14" s="17" t="n">
        <v>38785</v>
      </c>
      <c r="J14" s="17" t="n">
        <v>42372</v>
      </c>
      <c r="K14" s="17" t="n">
        <v>117321</v>
      </c>
      <c r="L14" s="17" t="n">
        <v>0</v>
      </c>
      <c r="M14" s="17" t="n">
        <v>0</v>
      </c>
      <c r="N14" s="17" t="n">
        <v>25299</v>
      </c>
      <c r="O14" s="17" t="n">
        <v>25299</v>
      </c>
      <c r="P14" s="17" t="n">
        <v>18355</v>
      </c>
      <c r="Q14" s="17" t="n">
        <v>6944</v>
      </c>
      <c r="R14" s="18" t="n">
        <v>166637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528</v>
      </c>
      <c r="I15" s="17" t="n">
        <v>36812</v>
      </c>
      <c r="J15" s="17" t="n">
        <v>44180</v>
      </c>
      <c r="K15" s="17" t="n">
        <v>130550</v>
      </c>
      <c r="L15" s="17" t="n">
        <v>0</v>
      </c>
      <c r="M15" s="17" t="n">
        <v>0</v>
      </c>
      <c r="N15" s="17" t="n">
        <v>27743</v>
      </c>
      <c r="O15" s="17" t="n">
        <v>27743</v>
      </c>
      <c r="P15" s="17" t="n">
        <v>16854</v>
      </c>
      <c r="Q15" s="17" t="n">
        <v>10889</v>
      </c>
      <c r="R15" s="18" t="n">
        <v>185619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722</v>
      </c>
      <c r="I16" s="17" t="n">
        <v>15006</v>
      </c>
      <c r="J16" s="17" t="n">
        <v>65755</v>
      </c>
      <c r="K16" s="17" t="n">
        <v>150169</v>
      </c>
      <c r="L16" s="17" t="n">
        <v>0</v>
      </c>
      <c r="M16" s="17" t="n">
        <v>0</v>
      </c>
      <c r="N16" s="17" t="n">
        <v>25122</v>
      </c>
      <c r="O16" s="17" t="n">
        <v>25122</v>
      </c>
      <c r="P16" s="17" t="n">
        <v>18536</v>
      </c>
      <c r="Q16" s="17" t="n">
        <v>6586</v>
      </c>
      <c r="R16" s="18" t="n">
        <v>22251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5353</v>
      </c>
      <c r="I18" s="17" t="n">
        <v>15637</v>
      </c>
      <c r="J18" s="17" t="n">
        <v>65526</v>
      </c>
      <c r="K18" s="17" t="n">
        <v>116968</v>
      </c>
      <c r="L18" s="17" t="n">
        <v>0</v>
      </c>
      <c r="M18" s="17" t="n">
        <v>0</v>
      </c>
      <c r="N18" s="17" t="n">
        <v>28026</v>
      </c>
      <c r="O18" s="17" t="n">
        <v>28026</v>
      </c>
      <c r="P18" s="17" t="n">
        <v>14431</v>
      </c>
      <c r="Q18" s="17" t="n">
        <v>13595</v>
      </c>
      <c r="R18" s="18" t="n">
        <v>19608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8573</v>
      </c>
      <c r="I19" s="17" t="n">
        <v>58857</v>
      </c>
      <c r="J19" s="17" t="n">
        <v>22250</v>
      </c>
      <c r="K19" s="17" t="n">
        <v>114722.838967725</v>
      </c>
      <c r="L19" s="17" t="n">
        <v>0</v>
      </c>
      <c r="M19" s="17" t="n">
        <v>0</v>
      </c>
      <c r="N19" s="17" t="n">
        <v>29101</v>
      </c>
      <c r="O19" s="17" t="n">
        <v>29101</v>
      </c>
      <c r="P19" s="17" t="n">
        <v>16405</v>
      </c>
      <c r="Q19" s="17" t="n">
        <v>12696</v>
      </c>
      <c r="R19" s="18" t="n">
        <v>149668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813</v>
      </c>
      <c r="I20" s="17" t="n">
        <v>51097</v>
      </c>
      <c r="J20" s="17" t="n">
        <v>29953</v>
      </c>
      <c r="K20" s="17" t="n">
        <v>133880</v>
      </c>
      <c r="L20" s="17" t="n">
        <v>0</v>
      </c>
      <c r="M20" s="17" t="n">
        <v>0</v>
      </c>
      <c r="N20" s="17" t="n">
        <v>28099</v>
      </c>
      <c r="O20" s="17" t="n">
        <v>28099</v>
      </c>
      <c r="P20" s="17" t="n">
        <v>13125</v>
      </c>
      <c r="Q20" s="17" t="n">
        <v>14974</v>
      </c>
      <c r="R20" s="18" t="n">
        <v>178807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528</v>
      </c>
      <c r="I21" s="17" t="n">
        <v>36812</v>
      </c>
      <c r="J21" s="17" t="n">
        <v>44180</v>
      </c>
      <c r="K21" s="17" t="n">
        <v>130550</v>
      </c>
      <c r="L21" s="17" t="n">
        <v>0</v>
      </c>
      <c r="M21" s="17" t="n">
        <v>0</v>
      </c>
      <c r="N21" s="17" t="n">
        <v>27743</v>
      </c>
      <c r="O21" s="17" t="n">
        <v>27743</v>
      </c>
      <c r="P21" s="17" t="n">
        <v>16854</v>
      </c>
      <c r="Q21" s="17" t="n">
        <v>10889</v>
      </c>
      <c r="R21" s="18" t="n">
        <v>18561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945</v>
      </c>
      <c r="I23" s="17" t="n">
        <v>31229</v>
      </c>
      <c r="J23" s="17" t="n">
        <v>49725</v>
      </c>
      <c r="K23" s="17" t="n">
        <v>140064</v>
      </c>
      <c r="L23" s="17" t="n">
        <v>0</v>
      </c>
      <c r="M23" s="17" t="n">
        <v>0</v>
      </c>
      <c r="N23" s="17" t="n">
        <v>30362</v>
      </c>
      <c r="O23" s="17" t="n">
        <v>30362</v>
      </c>
      <c r="P23" s="17" t="n">
        <v>16761</v>
      </c>
      <c r="Q23" s="17" t="n">
        <v>13601</v>
      </c>
      <c r="R23" s="18" t="n">
        <v>20339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9191</v>
      </c>
      <c r="I24" s="17" t="n">
        <v>29475</v>
      </c>
      <c r="J24" s="17" t="n">
        <v>51402</v>
      </c>
      <c r="K24" s="17" t="n">
        <v>158192</v>
      </c>
      <c r="L24" s="17" t="n">
        <v>0</v>
      </c>
      <c r="M24" s="17" t="n">
        <v>0</v>
      </c>
      <c r="N24" s="17" t="n">
        <v>27188</v>
      </c>
      <c r="O24" s="17" t="n">
        <v>27188</v>
      </c>
      <c r="P24" s="17" t="n">
        <v>20166</v>
      </c>
      <c r="Q24" s="17" t="n">
        <v>7022</v>
      </c>
      <c r="R24" s="18" t="n">
        <v>21661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291.348745</v>
      </c>
      <c r="I25" s="17" t="n">
        <v>27575.348745</v>
      </c>
      <c r="J25" s="17" t="n">
        <v>53243.651255</v>
      </c>
      <c r="K25" s="17" t="n">
        <v>154807</v>
      </c>
      <c r="L25" s="17" t="n">
        <v>0</v>
      </c>
      <c r="M25" s="17" t="n">
        <v>0</v>
      </c>
      <c r="N25" s="17" t="n">
        <v>24751</v>
      </c>
      <c r="O25" s="17" t="n">
        <v>24751</v>
      </c>
      <c r="P25" s="17" t="n">
        <v>17955</v>
      </c>
      <c r="Q25" s="17" t="n">
        <v>6796</v>
      </c>
      <c r="R25" s="18" t="n">
        <v>214846.651255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722</v>
      </c>
      <c r="I26" s="17" t="n">
        <v>15006</v>
      </c>
      <c r="J26" s="17" t="n">
        <v>65755</v>
      </c>
      <c r="K26" s="17" t="n">
        <v>150169</v>
      </c>
      <c r="L26" s="17" t="n">
        <v>0</v>
      </c>
      <c r="M26" s="17" t="n">
        <v>0</v>
      </c>
      <c r="N26" s="17" t="n">
        <v>25122</v>
      </c>
      <c r="O26" s="17" t="n">
        <v>25122</v>
      </c>
      <c r="P26" s="17" t="n">
        <v>18536</v>
      </c>
      <c r="Q26" s="17" t="n">
        <v>6586</v>
      </c>
      <c r="R26" s="18" t="n">
        <v>22251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875</v>
      </c>
      <c r="F28" s="17" t="n">
        <v>80875</v>
      </c>
      <c r="G28" s="17" t="n">
        <v>284</v>
      </c>
      <c r="H28" s="17" t="n">
        <v>27977</v>
      </c>
      <c r="I28" s="17" t="n">
        <v>28261</v>
      </c>
      <c r="J28" s="17" t="n">
        <v>52614</v>
      </c>
      <c r="K28" s="17" t="n">
        <v>169186</v>
      </c>
      <c r="L28" s="17" t="n">
        <v>0</v>
      </c>
      <c r="M28" s="17" t="n">
        <v>0</v>
      </c>
      <c r="N28" s="17" t="n">
        <v>20815</v>
      </c>
      <c r="O28" s="17" t="n">
        <v>20815</v>
      </c>
      <c r="P28" s="17" t="n">
        <v>17569</v>
      </c>
      <c r="Q28" s="17" t="n">
        <v>3246</v>
      </c>
      <c r="R28" s="18" t="n">
        <v>225046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805</v>
      </c>
      <c r="I29" s="17" t="n">
        <v>20089</v>
      </c>
      <c r="J29" s="17" t="n">
        <v>60767</v>
      </c>
      <c r="K29" s="17" t="n">
        <v>169216</v>
      </c>
      <c r="L29" s="17" t="n">
        <v>0</v>
      </c>
      <c r="M29" s="17" t="n">
        <v>0</v>
      </c>
      <c r="N29" s="17" t="n">
        <v>20825</v>
      </c>
      <c r="O29" s="17" t="n">
        <v>20825</v>
      </c>
      <c r="P29" s="17" t="n">
        <v>18023</v>
      </c>
      <c r="Q29" s="17" t="n">
        <v>2802</v>
      </c>
      <c r="R29" s="18" t="n">
        <v>232785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970</v>
      </c>
      <c r="F30" s="17" t="n">
        <v>80970</v>
      </c>
      <c r="G30" s="17" t="n">
        <v>284</v>
      </c>
      <c r="H30" s="17" t="n">
        <v>10127</v>
      </c>
      <c r="I30" s="17" t="n">
        <v>10411</v>
      </c>
      <c r="J30" s="17" t="n">
        <v>70559</v>
      </c>
      <c r="K30" s="17" t="n">
        <v>172249</v>
      </c>
      <c r="L30" s="17" t="n">
        <v>0</v>
      </c>
      <c r="M30" s="17" t="n">
        <v>0</v>
      </c>
      <c r="N30" s="17" t="n">
        <v>20905</v>
      </c>
      <c r="O30" s="17" t="n">
        <v>20905</v>
      </c>
      <c r="P30" s="17" t="n">
        <v>17486</v>
      </c>
      <c r="Q30" s="17" t="n">
        <v>3419</v>
      </c>
      <c r="R30" s="18" t="n">
        <v>246227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82</v>
      </c>
      <c r="F31" s="17" t="n">
        <v>80682</v>
      </c>
      <c r="G31" s="17" t="n">
        <v>284</v>
      </c>
      <c r="H31" s="17" t="n">
        <v>11468</v>
      </c>
      <c r="I31" s="17" t="n">
        <v>11752</v>
      </c>
      <c r="J31" s="17" t="n">
        <v>68930</v>
      </c>
      <c r="K31" s="17" t="n">
        <v>167095</v>
      </c>
      <c r="L31" s="17" t="n">
        <v>0</v>
      </c>
      <c r="M31" s="17" t="n">
        <v>0</v>
      </c>
      <c r="N31" s="17" t="n">
        <v>20872</v>
      </c>
      <c r="O31" s="17" t="n">
        <v>20872</v>
      </c>
      <c r="P31" s="17" t="n">
        <v>17065</v>
      </c>
      <c r="Q31" s="17" t="n">
        <v>3807</v>
      </c>
      <c r="R31" s="18" t="n">
        <v>239832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931</v>
      </c>
      <c r="F32" s="17" t="n">
        <v>80931</v>
      </c>
      <c r="G32" s="17" t="n">
        <v>284</v>
      </c>
      <c r="H32" s="17" t="n">
        <v>16364</v>
      </c>
      <c r="I32" s="17" t="n">
        <v>16648</v>
      </c>
      <c r="J32" s="17" t="n">
        <v>64283</v>
      </c>
      <c r="K32" s="17" t="n">
        <v>166506</v>
      </c>
      <c r="L32" s="17" t="n">
        <v>0</v>
      </c>
      <c r="M32" s="17" t="n">
        <v>0</v>
      </c>
      <c r="N32" s="17" t="n">
        <v>21527</v>
      </c>
      <c r="O32" s="17" t="n">
        <v>21527</v>
      </c>
      <c r="P32" s="17" t="n">
        <v>14271</v>
      </c>
      <c r="Q32" s="17" t="n">
        <v>7256</v>
      </c>
      <c r="R32" s="18" t="n">
        <v>238045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911</v>
      </c>
      <c r="F33" s="17" t="n">
        <v>80911</v>
      </c>
      <c r="G33" s="17" t="n">
        <v>284</v>
      </c>
      <c r="H33" s="17" t="n">
        <v>19649</v>
      </c>
      <c r="I33" s="17" t="n">
        <v>19933</v>
      </c>
      <c r="J33" s="17" t="n">
        <v>60978</v>
      </c>
      <c r="K33" s="17" t="n">
        <v>168748</v>
      </c>
      <c r="L33" s="17" t="n">
        <v>0</v>
      </c>
      <c r="M33" s="17" t="n">
        <v>0</v>
      </c>
      <c r="N33" s="17" t="n">
        <v>25950</v>
      </c>
      <c r="O33" s="17" t="n">
        <v>25950</v>
      </c>
      <c r="P33" s="17" t="n">
        <v>14949</v>
      </c>
      <c r="Q33" s="17" t="n">
        <v>11001</v>
      </c>
      <c r="R33" s="18" t="n">
        <v>240727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0</v>
      </c>
      <c r="E34" s="17" t="n">
        <v>80757</v>
      </c>
      <c r="F34" s="17" t="n">
        <v>80757</v>
      </c>
      <c r="G34" s="17" t="n">
        <v>284</v>
      </c>
      <c r="H34" s="17" t="n">
        <v>16295</v>
      </c>
      <c r="I34" s="17" t="n">
        <v>16579</v>
      </c>
      <c r="J34" s="17" t="n">
        <v>64178</v>
      </c>
      <c r="K34" s="17" t="n">
        <v>168926</v>
      </c>
      <c r="L34" s="17" t="n">
        <v>0</v>
      </c>
      <c r="M34" s="17" t="n">
        <v>0</v>
      </c>
      <c r="N34" s="17" t="n">
        <v>22499</v>
      </c>
      <c r="O34" s="17" t="n">
        <v>22499</v>
      </c>
      <c r="P34" s="17" t="n">
        <v>15208</v>
      </c>
      <c r="Q34" s="17" t="n">
        <v>7291</v>
      </c>
      <c r="R34" s="18" t="n">
        <v>240395</v>
      </c>
    </row>
    <row r="35" customFormat="false" ht="15" hidden="false" customHeight="true" outlineLevel="0" collapsed="false">
      <c r="A35" s="20"/>
      <c r="B35" s="21" t="s">
        <v>27</v>
      </c>
      <c r="C35" s="17" t="n">
        <v>0</v>
      </c>
      <c r="D35" s="17" t="n">
        <v>0</v>
      </c>
      <c r="E35" s="17" t="n">
        <v>80872</v>
      </c>
      <c r="F35" s="17" t="n">
        <v>80872</v>
      </c>
      <c r="G35" s="17" t="n">
        <v>284</v>
      </c>
      <c r="H35" s="17" t="n">
        <v>16624</v>
      </c>
      <c r="I35" s="17" t="n">
        <v>16908</v>
      </c>
      <c r="J35" s="17" t="n">
        <v>63964</v>
      </c>
      <c r="K35" s="17" t="n">
        <v>169203</v>
      </c>
      <c r="L35" s="17" t="n">
        <v>0</v>
      </c>
      <c r="M35" s="17" t="n">
        <v>0</v>
      </c>
      <c r="N35" s="17" t="n">
        <v>22441</v>
      </c>
      <c r="O35" s="17" t="n">
        <v>22441</v>
      </c>
      <c r="P35" s="17" t="n">
        <v>14532</v>
      </c>
      <c r="Q35" s="17" t="n">
        <v>7909</v>
      </c>
      <c r="R35" s="18" t="n">
        <v>241076</v>
      </c>
    </row>
    <row r="36" customFormat="false" ht="15" hidden="false" customHeight="true" outlineLevel="0" collapsed="false">
      <c r="A36" s="20"/>
      <c r="B36" s="21" t="s">
        <v>20</v>
      </c>
      <c r="C36" s="17" t="n">
        <v>0</v>
      </c>
      <c r="D36" s="17" t="n">
        <v>0</v>
      </c>
      <c r="E36" s="17" t="n">
        <v>80584</v>
      </c>
      <c r="F36" s="17" t="n">
        <v>80584</v>
      </c>
      <c r="G36" s="17" t="n">
        <v>284</v>
      </c>
      <c r="H36" s="17" t="n">
        <v>15992</v>
      </c>
      <c r="I36" s="17" t="n">
        <v>16276</v>
      </c>
      <c r="J36" s="17" t="n">
        <v>64308</v>
      </c>
      <c r="K36" s="17" t="n">
        <v>171061</v>
      </c>
      <c r="L36" s="17" t="n">
        <v>0</v>
      </c>
      <c r="M36" s="17" t="n">
        <v>0</v>
      </c>
      <c r="N36" s="17" t="n">
        <v>19908</v>
      </c>
      <c r="O36" s="17" t="n">
        <v>19908</v>
      </c>
      <c r="P36" s="17" t="n">
        <v>16121</v>
      </c>
      <c r="Q36" s="17" t="n">
        <v>3787</v>
      </c>
      <c r="R36" s="18" t="n">
        <v>239156</v>
      </c>
    </row>
    <row r="37" customFormat="false" ht="15" hidden="false" customHeight="true" outlineLevel="0" collapsed="false">
      <c r="A37" s="20"/>
      <c r="B37" s="21" t="s">
        <v>28</v>
      </c>
      <c r="C37" s="17" t="n">
        <v>0</v>
      </c>
      <c r="D37" s="17" t="n">
        <v>0</v>
      </c>
      <c r="E37" s="17" t="n">
        <v>80698</v>
      </c>
      <c r="F37" s="17" t="n">
        <v>80698</v>
      </c>
      <c r="G37" s="17" t="n">
        <v>284</v>
      </c>
      <c r="H37" s="17" t="n">
        <v>16126</v>
      </c>
      <c r="I37" s="17" t="n">
        <v>16410</v>
      </c>
      <c r="J37" s="17" t="n">
        <v>64288</v>
      </c>
      <c r="K37" s="17" t="n">
        <v>169656</v>
      </c>
      <c r="L37" s="17" t="n">
        <v>0</v>
      </c>
      <c r="M37" s="17" t="n">
        <v>0</v>
      </c>
      <c r="N37" s="17" t="n">
        <v>21934</v>
      </c>
      <c r="O37" s="17" t="n">
        <v>21934</v>
      </c>
      <c r="P37" s="17" t="n">
        <v>15922</v>
      </c>
      <c r="Q37" s="17" t="n">
        <v>6012</v>
      </c>
      <c r="R37" s="18" t="n">
        <v>239956</v>
      </c>
    </row>
    <row r="38" customFormat="false" ht="15" hidden="false" customHeight="true" outlineLevel="0" collapsed="false">
      <c r="A38" s="20"/>
      <c r="B38" s="21" t="s">
        <v>29</v>
      </c>
      <c r="C38" s="17" t="n">
        <v>0</v>
      </c>
      <c r="D38" s="17" t="n">
        <v>0</v>
      </c>
      <c r="E38" s="17" t="n">
        <v>80812</v>
      </c>
      <c r="F38" s="17" t="n">
        <v>80812</v>
      </c>
      <c r="G38" s="17" t="n">
        <v>284</v>
      </c>
      <c r="H38" s="17" t="n">
        <v>7623</v>
      </c>
      <c r="I38" s="17" t="n">
        <v>7907</v>
      </c>
      <c r="J38" s="17" t="n">
        <v>72905</v>
      </c>
      <c r="K38" s="17" t="n">
        <v>172075</v>
      </c>
      <c r="L38" s="17" t="n">
        <v>0</v>
      </c>
      <c r="M38" s="17" t="n">
        <v>0</v>
      </c>
      <c r="N38" s="17" t="n">
        <v>21525</v>
      </c>
      <c r="O38" s="17" t="n">
        <v>21525</v>
      </c>
      <c r="P38" s="17" t="n">
        <v>13306</v>
      </c>
      <c r="Q38" s="17" t="n">
        <v>8219</v>
      </c>
      <c r="R38" s="18" t="n">
        <v>253199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80524</v>
      </c>
      <c r="F39" s="17" t="n">
        <v>80524</v>
      </c>
      <c r="G39" s="17" t="n">
        <v>284</v>
      </c>
      <c r="H39" s="17" t="n">
        <v>14452</v>
      </c>
      <c r="I39" s="17" t="n">
        <v>14736</v>
      </c>
      <c r="J39" s="17" t="n">
        <v>65788</v>
      </c>
      <c r="K39" s="17" t="n">
        <v>170586</v>
      </c>
      <c r="L39" s="17" t="e">
        <f aca="false"/>
        <v>#REF!</v>
      </c>
      <c r="M39" s="17" t="e">
        <f aca="false"/>
        <v>#REF!</v>
      </c>
      <c r="N39" s="17" t="n">
        <v>0</v>
      </c>
      <c r="O39" s="17" t="n">
        <v>0</v>
      </c>
      <c r="P39" s="17" t="n">
        <v>21287</v>
      </c>
      <c r="Q39" s="17" t="n">
        <v>21287</v>
      </c>
      <c r="R39" s="17" t="n">
        <v>14124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43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O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3" t="s">
        <v>1</v>
      </c>
      <c r="D3" s="3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36</v>
      </c>
      <c r="O3" s="136"/>
    </row>
    <row r="4" s="141" customFormat="true" ht="37.5" hidden="false" customHeight="true" outlineLevel="0" collapsed="false">
      <c r="A4" s="26" t="s">
        <v>55</v>
      </c>
      <c r="B4" s="26"/>
      <c r="C4" s="9" t="s">
        <v>137</v>
      </c>
      <c r="D4" s="9"/>
      <c r="E4" s="9"/>
      <c r="F4" s="9"/>
      <c r="G4" s="9"/>
      <c r="H4" s="9"/>
      <c r="I4" s="9"/>
      <c r="J4" s="9"/>
      <c r="K4" s="140" t="s">
        <v>138</v>
      </c>
      <c r="L4" s="9" t="s">
        <v>139</v>
      </c>
      <c r="M4" s="9"/>
      <c r="N4" s="9"/>
      <c r="O4" s="131" t="s">
        <v>83</v>
      </c>
    </row>
    <row r="5" s="141" customFormat="true" ht="13.9" hidden="false" customHeight="true" outlineLevel="0" collapsed="false">
      <c r="A5" s="26"/>
      <c r="B5" s="26"/>
      <c r="C5" s="89" t="s">
        <v>125</v>
      </c>
      <c r="D5" s="89"/>
      <c r="E5" s="89"/>
      <c r="F5" s="89"/>
      <c r="G5" s="89" t="s">
        <v>126</v>
      </c>
      <c r="H5" s="89"/>
      <c r="I5" s="89"/>
      <c r="J5" s="89" t="s">
        <v>140</v>
      </c>
      <c r="K5" s="89" t="s">
        <v>141</v>
      </c>
      <c r="L5" s="89" t="s">
        <v>142</v>
      </c>
      <c r="M5" s="89" t="s">
        <v>143</v>
      </c>
      <c r="N5" s="89" t="s">
        <v>144</v>
      </c>
      <c r="O5" s="131"/>
    </row>
    <row r="6" s="141" customFormat="true" ht="50.25" hidden="false" customHeight="true" outlineLevel="0" collapsed="false">
      <c r="A6" s="26"/>
      <c r="B6" s="26"/>
      <c r="C6" s="88" t="s">
        <v>145</v>
      </c>
      <c r="D6" s="88" t="s">
        <v>146</v>
      </c>
      <c r="E6" s="88" t="s">
        <v>147</v>
      </c>
      <c r="F6" s="88" t="s">
        <v>12</v>
      </c>
      <c r="G6" s="88" t="s">
        <v>132</v>
      </c>
      <c r="H6" s="88" t="s">
        <v>143</v>
      </c>
      <c r="I6" s="88" t="s">
        <v>12</v>
      </c>
      <c r="J6" s="89"/>
      <c r="K6" s="89"/>
      <c r="L6" s="89"/>
      <c r="M6" s="89"/>
      <c r="N6" s="89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200</v>
      </c>
      <c r="I8" s="17" t="n">
        <v>9652</v>
      </c>
      <c r="J8" s="17" t="n">
        <v>61963</v>
      </c>
      <c r="K8" s="17" t="n">
        <v>50198</v>
      </c>
      <c r="L8" s="17" t="n">
        <v>20830</v>
      </c>
      <c r="M8" s="17" t="n">
        <v>4583</v>
      </c>
      <c r="N8" s="17" t="n">
        <v>16247</v>
      </c>
      <c r="O8" s="18" t="n">
        <v>128408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669</v>
      </c>
      <c r="I9" s="17" t="n">
        <v>1802</v>
      </c>
      <c r="J9" s="17" t="n">
        <v>72053</v>
      </c>
      <c r="K9" s="17" t="n">
        <v>47020</v>
      </c>
      <c r="L9" s="17" t="n">
        <v>20423</v>
      </c>
      <c r="M9" s="17" t="n">
        <v>3611</v>
      </c>
      <c r="N9" s="17" t="n">
        <v>16812</v>
      </c>
      <c r="O9" s="18" t="n">
        <v>135885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005</v>
      </c>
      <c r="I10" s="17" t="n">
        <v>20138</v>
      </c>
      <c r="J10" s="17" t="n">
        <v>54916</v>
      </c>
      <c r="K10" s="17" t="n">
        <v>53994</v>
      </c>
      <c r="L10" s="17" t="n">
        <v>30289</v>
      </c>
      <c r="M10" s="17" t="n">
        <v>7537</v>
      </c>
      <c r="N10" s="17" t="n">
        <v>22752</v>
      </c>
      <c r="O10" s="18" t="n">
        <v>131662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222</v>
      </c>
      <c r="I11" s="17" t="n">
        <v>13355</v>
      </c>
      <c r="J11" s="17" t="n">
        <v>62499</v>
      </c>
      <c r="K11" s="17" t="n">
        <v>60828</v>
      </c>
      <c r="L11" s="17" t="n">
        <v>38860</v>
      </c>
      <c r="M11" s="17" t="n">
        <v>7291</v>
      </c>
      <c r="N11" s="17" t="n">
        <v>31569</v>
      </c>
      <c r="O11" s="18" t="n">
        <v>154896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347</v>
      </c>
      <c r="I12" s="17" t="n">
        <v>34480</v>
      </c>
      <c r="J12" s="17" t="n">
        <v>43381</v>
      </c>
      <c r="K12" s="17" t="n">
        <v>70256</v>
      </c>
      <c r="L12" s="17" t="n">
        <v>32792</v>
      </c>
      <c r="M12" s="17" t="n">
        <v>5356</v>
      </c>
      <c r="N12" s="17" t="n">
        <v>27436</v>
      </c>
      <c r="O12" s="18" t="n">
        <v>141073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585</v>
      </c>
      <c r="I13" s="17" t="n">
        <v>44718</v>
      </c>
      <c r="J13" s="17" t="n">
        <v>36440</v>
      </c>
      <c r="K13" s="17" t="n">
        <v>87184</v>
      </c>
      <c r="L13" s="17" t="n">
        <v>26999</v>
      </c>
      <c r="M13" s="17" t="n">
        <v>11113</v>
      </c>
      <c r="N13" s="17" t="n">
        <v>15886</v>
      </c>
      <c r="O13" s="18" t="n">
        <v>139510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7751</v>
      </c>
      <c r="I14" s="17" t="n">
        <v>38035</v>
      </c>
      <c r="J14" s="17" t="n">
        <v>43122</v>
      </c>
      <c r="K14" s="17" t="n">
        <v>117321</v>
      </c>
      <c r="L14" s="17" t="n">
        <v>23442</v>
      </c>
      <c r="M14" s="17" t="n">
        <v>11421</v>
      </c>
      <c r="N14" s="17" t="n">
        <v>12021</v>
      </c>
      <c r="O14" s="18" t="n">
        <v>172464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363</v>
      </c>
      <c r="I15" s="17" t="n">
        <v>36647</v>
      </c>
      <c r="J15" s="17" t="n">
        <v>44345</v>
      </c>
      <c r="K15" s="17" t="n">
        <v>130550</v>
      </c>
      <c r="L15" s="17" t="n">
        <v>27584</v>
      </c>
      <c r="M15" s="17" t="n">
        <v>13288</v>
      </c>
      <c r="N15" s="17" t="n">
        <v>14296</v>
      </c>
      <c r="O15" s="18" t="n">
        <v>189191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552</v>
      </c>
      <c r="I16" s="17" t="n">
        <v>14836</v>
      </c>
      <c r="J16" s="17" t="n">
        <v>65925</v>
      </c>
      <c r="K16" s="17" t="n">
        <v>150169</v>
      </c>
      <c r="L16" s="17" t="n">
        <v>25763</v>
      </c>
      <c r="M16" s="17" t="n">
        <v>13553</v>
      </c>
      <c r="N16" s="17" t="n">
        <v>12210</v>
      </c>
      <c r="O16" s="18" t="n">
        <v>228304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4364</v>
      </c>
      <c r="I18" s="17" t="n">
        <v>14648</v>
      </c>
      <c r="J18" s="17" t="n">
        <v>66515</v>
      </c>
      <c r="K18" s="17" t="n">
        <v>116968</v>
      </c>
      <c r="L18" s="17" t="n">
        <v>27592</v>
      </c>
      <c r="M18" s="17" t="n">
        <v>11076</v>
      </c>
      <c r="N18" s="17" t="n">
        <v>16516</v>
      </c>
      <c r="O18" s="18" t="n">
        <v>19999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7926</v>
      </c>
      <c r="I19" s="17" t="n">
        <v>58210</v>
      </c>
      <c r="J19" s="17" t="n">
        <v>22897</v>
      </c>
      <c r="K19" s="17" t="n">
        <v>114722.838967725</v>
      </c>
      <c r="L19" s="17" t="n">
        <v>28931</v>
      </c>
      <c r="M19" s="17" t="n">
        <v>11569</v>
      </c>
      <c r="N19" s="17" t="n">
        <v>17362</v>
      </c>
      <c r="O19" s="18" t="n">
        <v>154981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469</v>
      </c>
      <c r="I20" s="17" t="n">
        <v>50753</v>
      </c>
      <c r="J20" s="17" t="n">
        <v>30297</v>
      </c>
      <c r="K20" s="17" t="n">
        <v>133880</v>
      </c>
      <c r="L20" s="17" t="n">
        <v>27976</v>
      </c>
      <c r="M20" s="17" t="n">
        <v>10021</v>
      </c>
      <c r="N20" s="17" t="n">
        <v>17955</v>
      </c>
      <c r="O20" s="18" t="n">
        <v>182132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363</v>
      </c>
      <c r="I21" s="17" t="n">
        <v>36647</v>
      </c>
      <c r="J21" s="17" t="n">
        <v>44345</v>
      </c>
      <c r="K21" s="17" t="n">
        <v>130550</v>
      </c>
      <c r="L21" s="17" t="n">
        <v>27584</v>
      </c>
      <c r="M21" s="17" t="n">
        <v>13288</v>
      </c>
      <c r="N21" s="17" t="n">
        <v>14296</v>
      </c>
      <c r="O21" s="18" t="n">
        <v>18919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511</v>
      </c>
      <c r="I23" s="17" t="n">
        <v>30795</v>
      </c>
      <c r="J23" s="17" t="n">
        <v>50159</v>
      </c>
      <c r="K23" s="17" t="n">
        <v>140064</v>
      </c>
      <c r="L23" s="17" t="n">
        <v>30350</v>
      </c>
      <c r="M23" s="17" t="n">
        <v>12689</v>
      </c>
      <c r="N23" s="17" t="n">
        <v>17661</v>
      </c>
      <c r="O23" s="18" t="n">
        <v>207884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8943</v>
      </c>
      <c r="I24" s="17" t="n">
        <v>29227</v>
      </c>
      <c r="J24" s="17" t="n">
        <v>51650</v>
      </c>
      <c r="K24" s="17" t="n">
        <v>158192</v>
      </c>
      <c r="L24" s="17" t="n">
        <v>27446</v>
      </c>
      <c r="M24" s="17" t="n">
        <v>16232</v>
      </c>
      <c r="N24" s="17" t="n">
        <v>11214</v>
      </c>
      <c r="O24" s="18" t="n">
        <v>22105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023.872264</v>
      </c>
      <c r="I25" s="17" t="n">
        <v>27307.872264</v>
      </c>
      <c r="J25" s="17" t="n">
        <v>53511.127736</v>
      </c>
      <c r="K25" s="17" t="n">
        <v>154807</v>
      </c>
      <c r="L25" s="17" t="n">
        <v>25231</v>
      </c>
      <c r="M25" s="17" t="n">
        <v>13315</v>
      </c>
      <c r="N25" s="17" t="n">
        <v>11916</v>
      </c>
      <c r="O25" s="18" t="n">
        <v>220234.127736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552</v>
      </c>
      <c r="I26" s="17" t="n">
        <v>14836</v>
      </c>
      <c r="J26" s="17" t="n">
        <v>65925</v>
      </c>
      <c r="K26" s="17" t="n">
        <v>150169</v>
      </c>
      <c r="L26" s="17" t="n">
        <v>25763</v>
      </c>
      <c r="M26" s="17" t="n">
        <v>13553</v>
      </c>
      <c r="N26" s="17" t="n">
        <v>12210</v>
      </c>
      <c r="O26" s="18" t="n">
        <v>22830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875</v>
      </c>
      <c r="F28" s="17" t="n">
        <v>80875</v>
      </c>
      <c r="G28" s="17" t="n">
        <v>284</v>
      </c>
      <c r="H28" s="17" t="n">
        <v>27754</v>
      </c>
      <c r="I28" s="17" t="n">
        <v>28038</v>
      </c>
      <c r="J28" s="17" t="n">
        <v>52837</v>
      </c>
      <c r="K28" s="17" t="n">
        <v>169186</v>
      </c>
      <c r="L28" s="17" t="n">
        <v>21407</v>
      </c>
      <c r="M28" s="17" t="n">
        <v>13553</v>
      </c>
      <c r="N28" s="17" t="n">
        <v>7854</v>
      </c>
      <c r="O28" s="18" t="n">
        <v>229877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473</v>
      </c>
      <c r="I29" s="17" t="n">
        <v>19757</v>
      </c>
      <c r="J29" s="17" t="n">
        <v>61099</v>
      </c>
      <c r="K29" s="17" t="n">
        <v>169216</v>
      </c>
      <c r="L29" s="17" t="n">
        <v>21419</v>
      </c>
      <c r="M29" s="17" t="n">
        <v>13553</v>
      </c>
      <c r="N29" s="17" t="n">
        <v>7866</v>
      </c>
      <c r="O29" s="18" t="n">
        <v>238181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970</v>
      </c>
      <c r="F30" s="17" t="n">
        <v>80970</v>
      </c>
      <c r="G30" s="17" t="n">
        <v>284</v>
      </c>
      <c r="H30" s="17" t="n">
        <v>9988</v>
      </c>
      <c r="I30" s="17" t="n">
        <v>10272</v>
      </c>
      <c r="J30" s="17" t="n">
        <v>70698</v>
      </c>
      <c r="K30" s="17" t="n">
        <v>172249</v>
      </c>
      <c r="L30" s="17" t="n">
        <v>21419</v>
      </c>
      <c r="M30" s="17" t="n">
        <v>13553</v>
      </c>
      <c r="N30" s="17" t="n">
        <v>7866</v>
      </c>
      <c r="O30" s="18" t="n">
        <v>250813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82</v>
      </c>
      <c r="F31" s="17" t="n">
        <v>80682</v>
      </c>
      <c r="G31" s="17" t="n">
        <v>284</v>
      </c>
      <c r="H31" s="17" t="n">
        <v>11282</v>
      </c>
      <c r="I31" s="17" t="n">
        <v>11566</v>
      </c>
      <c r="J31" s="17" t="n">
        <v>69116</v>
      </c>
      <c r="K31" s="17" t="n">
        <v>167095</v>
      </c>
      <c r="L31" s="17" t="n">
        <v>21406</v>
      </c>
      <c r="M31" s="17" t="n">
        <v>13553</v>
      </c>
      <c r="N31" s="17" t="n">
        <v>7853</v>
      </c>
      <c r="O31" s="18" t="n">
        <v>244064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931</v>
      </c>
      <c r="F32" s="17" t="n">
        <v>80931</v>
      </c>
      <c r="G32" s="17" t="n">
        <v>284</v>
      </c>
      <c r="H32" s="17" t="n">
        <v>16099</v>
      </c>
      <c r="I32" s="17" t="n">
        <v>16383</v>
      </c>
      <c r="J32" s="17" t="n">
        <v>64548</v>
      </c>
      <c r="K32" s="17" t="n">
        <v>166506</v>
      </c>
      <c r="L32" s="17" t="n">
        <v>21900</v>
      </c>
      <c r="M32" s="17" t="n">
        <v>13553</v>
      </c>
      <c r="N32" s="17" t="n">
        <v>8347</v>
      </c>
      <c r="O32" s="18" t="n">
        <v>239401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911</v>
      </c>
      <c r="F33" s="17" t="n">
        <v>80911</v>
      </c>
      <c r="G33" s="17" t="n">
        <v>284</v>
      </c>
      <c r="H33" s="17" t="n">
        <v>19324</v>
      </c>
      <c r="I33" s="17" t="n">
        <v>19608</v>
      </c>
      <c r="J33" s="17" t="n">
        <v>61303</v>
      </c>
      <c r="K33" s="17" t="n">
        <v>168748</v>
      </c>
      <c r="L33" s="17" t="n">
        <v>26360</v>
      </c>
      <c r="M33" s="17" t="n">
        <v>13553</v>
      </c>
      <c r="N33" s="17" t="n">
        <v>12807</v>
      </c>
      <c r="O33" s="18" t="n">
        <v>242858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0</v>
      </c>
      <c r="E34" s="17" t="n">
        <v>80757</v>
      </c>
      <c r="F34" s="17" t="n">
        <v>80757</v>
      </c>
      <c r="G34" s="17" t="n">
        <v>284</v>
      </c>
      <c r="H34" s="17" t="n">
        <v>16175</v>
      </c>
      <c r="I34" s="17" t="n">
        <v>16459</v>
      </c>
      <c r="J34" s="17" t="n">
        <v>64298</v>
      </c>
      <c r="K34" s="17" t="n">
        <v>168926</v>
      </c>
      <c r="L34" s="17" t="n">
        <v>22842</v>
      </c>
      <c r="M34" s="17" t="n">
        <v>13553</v>
      </c>
      <c r="N34" s="17" t="n">
        <v>9289</v>
      </c>
      <c r="O34" s="18" t="n">
        <v>242513</v>
      </c>
    </row>
    <row r="35" customFormat="false" ht="15" hidden="false" customHeight="true" outlineLevel="0" collapsed="false">
      <c r="A35" s="20"/>
      <c r="B35" s="21" t="s">
        <v>27</v>
      </c>
      <c r="C35" s="17" t="n">
        <v>0</v>
      </c>
      <c r="D35" s="17" t="n">
        <v>0</v>
      </c>
      <c r="E35" s="17" t="n">
        <v>80872</v>
      </c>
      <c r="F35" s="17" t="n">
        <v>80872</v>
      </c>
      <c r="G35" s="17" t="n">
        <v>284</v>
      </c>
      <c r="H35" s="17" t="n">
        <v>16441</v>
      </c>
      <c r="I35" s="17" t="n">
        <v>16725</v>
      </c>
      <c r="J35" s="17" t="n">
        <v>64147</v>
      </c>
      <c r="K35" s="17" t="n">
        <v>169203</v>
      </c>
      <c r="L35" s="17" t="n">
        <v>23625</v>
      </c>
      <c r="M35" s="17" t="n">
        <v>10739</v>
      </c>
      <c r="N35" s="17" t="n">
        <v>12886</v>
      </c>
      <c r="O35" s="18" t="n">
        <v>246236</v>
      </c>
    </row>
    <row r="36" customFormat="false" ht="15" hidden="false" customHeight="true" outlineLevel="0" collapsed="false">
      <c r="A36" s="20"/>
      <c r="B36" s="21" t="s">
        <v>20</v>
      </c>
      <c r="C36" s="17" t="n">
        <v>0</v>
      </c>
      <c r="D36" s="17" t="n">
        <v>0</v>
      </c>
      <c r="E36" s="17" t="n">
        <v>80584</v>
      </c>
      <c r="F36" s="17" t="n">
        <v>80584</v>
      </c>
      <c r="G36" s="17" t="n">
        <v>284</v>
      </c>
      <c r="H36" s="17" t="n">
        <v>15771</v>
      </c>
      <c r="I36" s="17" t="n">
        <v>16055</v>
      </c>
      <c r="J36" s="17" t="n">
        <v>64529</v>
      </c>
      <c r="K36" s="17" t="n">
        <v>171061</v>
      </c>
      <c r="L36" s="17" t="n">
        <v>19528</v>
      </c>
      <c r="M36" s="17" t="n">
        <v>13580</v>
      </c>
      <c r="N36" s="17" t="n">
        <v>5948</v>
      </c>
      <c r="O36" s="18" t="n">
        <v>241538</v>
      </c>
    </row>
    <row r="37" customFormat="false" ht="15" hidden="false" customHeight="true" outlineLevel="0" collapsed="false">
      <c r="A37" s="20"/>
      <c r="B37" s="21" t="s">
        <v>28</v>
      </c>
      <c r="C37" s="17" t="n">
        <v>0</v>
      </c>
      <c r="D37" s="17" t="n">
        <v>0</v>
      </c>
      <c r="E37" s="17" t="n">
        <v>80698</v>
      </c>
      <c r="F37" s="17" t="n">
        <v>80698</v>
      </c>
      <c r="G37" s="17" t="n">
        <v>284</v>
      </c>
      <c r="H37" s="17" t="n">
        <v>15885</v>
      </c>
      <c r="I37" s="17" t="n">
        <v>16169</v>
      </c>
      <c r="J37" s="17" t="n">
        <v>64529</v>
      </c>
      <c r="K37" s="17" t="n">
        <v>169656</v>
      </c>
      <c r="L37" s="17" t="n">
        <v>23119</v>
      </c>
      <c r="M37" s="17" t="n">
        <v>10739</v>
      </c>
      <c r="N37" s="17" t="n">
        <v>12380</v>
      </c>
      <c r="O37" s="18" t="n">
        <v>246565</v>
      </c>
    </row>
    <row r="38" customFormat="false" ht="15" hidden="false" customHeight="true" outlineLevel="0" collapsed="false">
      <c r="A38" s="20"/>
      <c r="B38" s="21" t="s">
        <v>29</v>
      </c>
      <c r="C38" s="17" t="n">
        <v>0</v>
      </c>
      <c r="D38" s="17" t="n">
        <v>0</v>
      </c>
      <c r="E38" s="17" t="n">
        <v>80812</v>
      </c>
      <c r="F38" s="17" t="n">
        <v>80812</v>
      </c>
      <c r="G38" s="17" t="n">
        <v>284</v>
      </c>
      <c r="H38" s="17" t="n">
        <v>7339</v>
      </c>
      <c r="I38" s="17" t="n">
        <v>7623</v>
      </c>
      <c r="J38" s="17" t="n">
        <v>73189</v>
      </c>
      <c r="K38" s="17" t="n">
        <v>172075</v>
      </c>
      <c r="L38" s="17" t="n">
        <v>22619</v>
      </c>
      <c r="M38" s="17" t="n">
        <v>10739</v>
      </c>
      <c r="N38" s="17" t="n">
        <v>11880</v>
      </c>
      <c r="O38" s="18" t="n">
        <v>257144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43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4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3" t="s">
        <v>1</v>
      </c>
      <c r="D3" s="3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49</v>
      </c>
      <c r="T3" s="136"/>
      <c r="U3" s="136"/>
      <c r="V3" s="136"/>
    </row>
    <row r="4" customFormat="false" ht="24" hidden="false" customHeight="true" outlineLevel="0" collapsed="false">
      <c r="A4" s="26" t="s">
        <v>55</v>
      </c>
      <c r="B4" s="26"/>
      <c r="C4" s="9" t="s">
        <v>150</v>
      </c>
      <c r="D4" s="9"/>
      <c r="E4" s="9"/>
      <c r="F4" s="9"/>
      <c r="G4" s="9"/>
      <c r="H4" s="9"/>
      <c r="I4" s="9"/>
      <c r="J4" s="9"/>
      <c r="K4" s="44" t="s">
        <v>151</v>
      </c>
      <c r="L4" s="44"/>
      <c r="M4" s="44"/>
      <c r="N4" s="44"/>
      <c r="O4" s="44"/>
      <c r="P4" s="44"/>
      <c r="Q4" s="44"/>
      <c r="R4" s="144" t="s">
        <v>152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3</v>
      </c>
      <c r="D5" s="89"/>
      <c r="E5" s="89"/>
      <c r="F5" s="89" t="s">
        <v>153</v>
      </c>
      <c r="G5" s="89"/>
      <c r="H5" s="89"/>
      <c r="I5" s="89" t="s">
        <v>154</v>
      </c>
      <c r="J5" s="89" t="s">
        <v>155</v>
      </c>
      <c r="K5" s="89" t="s">
        <v>156</v>
      </c>
      <c r="L5" s="89"/>
      <c r="M5" s="89"/>
      <c r="N5" s="89"/>
      <c r="O5" s="89" t="s">
        <v>53</v>
      </c>
      <c r="P5" s="89" t="s">
        <v>157</v>
      </c>
      <c r="Q5" s="145" t="s">
        <v>12</v>
      </c>
      <c r="R5" s="89" t="s">
        <v>158</v>
      </c>
      <c r="S5" s="89"/>
      <c r="T5" s="89" t="s">
        <v>159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60</v>
      </c>
      <c r="D6" s="88" t="s">
        <v>161</v>
      </c>
      <c r="E6" s="88" t="s">
        <v>12</v>
      </c>
      <c r="F6" s="88" t="s">
        <v>160</v>
      </c>
      <c r="G6" s="88" t="s">
        <v>161</v>
      </c>
      <c r="H6" s="88" t="s">
        <v>12</v>
      </c>
      <c r="I6" s="89"/>
      <c r="J6" s="89"/>
      <c r="K6" s="147" t="s">
        <v>162</v>
      </c>
      <c r="L6" s="147" t="s">
        <v>163</v>
      </c>
      <c r="M6" s="88" t="s">
        <v>164</v>
      </c>
      <c r="N6" s="139" t="s">
        <v>12</v>
      </c>
      <c r="O6" s="89"/>
      <c r="P6" s="89"/>
      <c r="Q6" s="145"/>
      <c r="R6" s="88" t="s">
        <v>165</v>
      </c>
      <c r="S6" s="88" t="s">
        <v>166</v>
      </c>
      <c r="T6" s="88" t="s">
        <v>165</v>
      </c>
      <c r="U6" s="88" t="s">
        <v>166</v>
      </c>
      <c r="V6" s="146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2</v>
      </c>
      <c r="B8" s="16"/>
      <c r="C8" s="17" t="n">
        <v>1771</v>
      </c>
      <c r="D8" s="17" t="n">
        <v>85259</v>
      </c>
      <c r="E8" s="17" t="n">
        <v>87030</v>
      </c>
      <c r="F8" s="17" t="n">
        <v>0</v>
      </c>
      <c r="G8" s="17" t="n">
        <v>46686</v>
      </c>
      <c r="H8" s="17" t="n">
        <v>46686</v>
      </c>
      <c r="I8" s="17" t="n">
        <v>1769</v>
      </c>
      <c r="J8" s="17" t="n">
        <v>135485</v>
      </c>
      <c r="K8" s="17" t="n">
        <v>0</v>
      </c>
      <c r="L8" s="17" t="n">
        <v>0</v>
      </c>
      <c r="M8" s="17" t="n">
        <v>100</v>
      </c>
      <c r="N8" s="17" t="n">
        <v>100</v>
      </c>
      <c r="O8" s="17" t="n">
        <v>3128</v>
      </c>
      <c r="P8" s="17" t="n">
        <v>132257</v>
      </c>
      <c r="Q8" s="17" t="n">
        <v>1354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565</v>
      </c>
      <c r="D9" s="17" t="n">
        <v>78975</v>
      </c>
      <c r="E9" s="17" t="n">
        <v>80540</v>
      </c>
      <c r="F9" s="17" t="n">
        <v>0</v>
      </c>
      <c r="G9" s="17" t="n">
        <v>27921</v>
      </c>
      <c r="H9" s="17" t="n">
        <v>27921</v>
      </c>
      <c r="I9" s="17" t="n">
        <v>3613</v>
      </c>
      <c r="J9" s="17" t="n">
        <v>112074</v>
      </c>
      <c r="K9" s="17" t="n">
        <v>0</v>
      </c>
      <c r="L9" s="17" t="n">
        <v>0</v>
      </c>
      <c r="M9" s="17" t="n">
        <v>1231</v>
      </c>
      <c r="N9" s="17" t="n">
        <v>1231</v>
      </c>
      <c r="O9" s="17" t="n">
        <v>3437</v>
      </c>
      <c r="P9" s="17" t="n">
        <v>107406</v>
      </c>
      <c r="Q9" s="17" t="n">
        <v>11207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8312</v>
      </c>
      <c r="D10" s="17" t="n">
        <v>76275</v>
      </c>
      <c r="E10" s="17" t="n">
        <v>84587</v>
      </c>
      <c r="F10" s="17" t="n">
        <v>0</v>
      </c>
      <c r="G10" s="17" t="n">
        <v>32699</v>
      </c>
      <c r="H10" s="17" t="n">
        <v>32699</v>
      </c>
      <c r="I10" s="17" t="n">
        <v>2041</v>
      </c>
      <c r="J10" s="17" t="n">
        <v>119327</v>
      </c>
      <c r="K10" s="17" t="n">
        <v>0</v>
      </c>
      <c r="L10" s="17" t="n">
        <v>0</v>
      </c>
      <c r="M10" s="17" t="n">
        <v>667</v>
      </c>
      <c r="N10" s="17" t="n">
        <v>667</v>
      </c>
      <c r="O10" s="17" t="n">
        <v>2895</v>
      </c>
      <c r="P10" s="17" t="n">
        <v>115765</v>
      </c>
      <c r="Q10" s="17" t="n">
        <v>119327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7091</v>
      </c>
      <c r="D11" s="17" t="n">
        <v>74937</v>
      </c>
      <c r="E11" s="17" t="n">
        <v>82028</v>
      </c>
      <c r="F11" s="17" t="n">
        <v>0</v>
      </c>
      <c r="G11" s="17" t="n">
        <v>26304</v>
      </c>
      <c r="H11" s="17" t="n">
        <v>26304</v>
      </c>
      <c r="I11" s="17" t="n">
        <v>11333</v>
      </c>
      <c r="J11" s="17" t="n">
        <v>119665</v>
      </c>
      <c r="K11" s="17" t="n">
        <v>0</v>
      </c>
      <c r="L11" s="17" t="n">
        <v>0</v>
      </c>
      <c r="M11" s="17" t="n">
        <v>3207</v>
      </c>
      <c r="N11" s="17" t="n">
        <v>3207</v>
      </c>
      <c r="O11" s="17" t="n">
        <v>3229</v>
      </c>
      <c r="P11" s="17" t="n">
        <v>113229</v>
      </c>
      <c r="Q11" s="17" t="n">
        <v>11966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6805</v>
      </c>
      <c r="D12" s="17" t="n">
        <v>72820</v>
      </c>
      <c r="E12" s="17" t="n">
        <v>79625</v>
      </c>
      <c r="F12" s="17" t="n">
        <v>0</v>
      </c>
      <c r="G12" s="17" t="n">
        <v>53819</v>
      </c>
      <c r="H12" s="17" t="n">
        <v>53819</v>
      </c>
      <c r="I12" s="17" t="n">
        <v>2455</v>
      </c>
      <c r="J12" s="17" t="n">
        <v>135899</v>
      </c>
      <c r="K12" s="17" t="n">
        <v>0</v>
      </c>
      <c r="L12" s="17" t="n">
        <v>0</v>
      </c>
      <c r="M12" s="17" t="n">
        <v>3128</v>
      </c>
      <c r="N12" s="17" t="n">
        <v>3128</v>
      </c>
      <c r="O12" s="17" t="n">
        <v>3364</v>
      </c>
      <c r="P12" s="17" t="n">
        <v>129407</v>
      </c>
      <c r="Q12" s="17" t="n">
        <v>135899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5410</v>
      </c>
      <c r="D13" s="17" t="n">
        <v>66615</v>
      </c>
      <c r="E13" s="17" t="n">
        <v>72025</v>
      </c>
      <c r="F13" s="17" t="n">
        <v>0</v>
      </c>
      <c r="G13" s="17" t="n">
        <v>50260</v>
      </c>
      <c r="H13" s="17" t="n">
        <v>50260</v>
      </c>
      <c r="I13" s="17" t="n">
        <v>11407</v>
      </c>
      <c r="J13" s="17" t="n">
        <v>133692</v>
      </c>
      <c r="K13" s="17" t="n">
        <v>0</v>
      </c>
      <c r="L13" s="17" t="n">
        <v>0</v>
      </c>
      <c r="M13" s="17" t="n">
        <v>2679</v>
      </c>
      <c r="N13" s="17" t="n">
        <v>2679</v>
      </c>
      <c r="O13" s="17" t="n">
        <v>1168</v>
      </c>
      <c r="P13" s="17" t="n">
        <v>129845</v>
      </c>
      <c r="Q13" s="17" t="n">
        <v>133692</v>
      </c>
      <c r="R13" s="17" t="n">
        <v>106</v>
      </c>
      <c r="S13" s="17" t="n">
        <v>0</v>
      </c>
      <c r="T13" s="17" t="n">
        <v>529</v>
      </c>
      <c r="U13" s="17" t="n">
        <v>0</v>
      </c>
      <c r="V13" s="18" t="n">
        <v>635</v>
      </c>
    </row>
    <row r="14" customFormat="false" ht="15" hidden="false" customHeight="true" outlineLevel="0" collapsed="false">
      <c r="A14" s="16" t="n">
        <v>2018</v>
      </c>
      <c r="B14" s="16"/>
      <c r="C14" s="17" t="n">
        <v>5445</v>
      </c>
      <c r="D14" s="17" t="n">
        <v>82799</v>
      </c>
      <c r="E14" s="17" t="n">
        <v>88244</v>
      </c>
      <c r="F14" s="17" t="n">
        <v>0</v>
      </c>
      <c r="G14" s="17" t="n">
        <v>56903</v>
      </c>
      <c r="H14" s="17" t="n">
        <v>56903</v>
      </c>
      <c r="I14" s="17" t="n">
        <v>11220</v>
      </c>
      <c r="J14" s="17" t="n">
        <v>156367</v>
      </c>
      <c r="K14" s="17" t="n">
        <v>0</v>
      </c>
      <c r="L14" s="17" t="n">
        <v>0</v>
      </c>
      <c r="M14" s="17" t="n">
        <v>923</v>
      </c>
      <c r="N14" s="17" t="n">
        <v>923</v>
      </c>
      <c r="O14" s="17" t="n">
        <v>3556</v>
      </c>
      <c r="P14" s="17" t="n">
        <v>151888</v>
      </c>
      <c r="Q14" s="17" t="n">
        <v>156367</v>
      </c>
      <c r="R14" s="17" t="n">
        <v>0</v>
      </c>
      <c r="S14" s="17" t="n">
        <v>0</v>
      </c>
      <c r="T14" s="17" t="n">
        <v>297</v>
      </c>
      <c r="U14" s="17" t="n">
        <v>0</v>
      </c>
      <c r="V14" s="18" t="n">
        <v>297</v>
      </c>
    </row>
    <row r="15" customFormat="false" ht="15" hidden="false" customHeight="true" outlineLevel="0" collapsed="false">
      <c r="A15" s="16" t="n">
        <v>2019</v>
      </c>
      <c r="B15" s="16"/>
      <c r="C15" s="17" t="n">
        <v>5169</v>
      </c>
      <c r="D15" s="17" t="n">
        <v>83529</v>
      </c>
      <c r="E15" s="17" t="n">
        <v>88698</v>
      </c>
      <c r="F15" s="17" t="n">
        <v>0</v>
      </c>
      <c r="G15" s="17" t="n">
        <v>50527</v>
      </c>
      <c r="H15" s="17" t="n">
        <v>50527</v>
      </c>
      <c r="I15" s="17" t="n">
        <v>14946</v>
      </c>
      <c r="J15" s="17" t="n">
        <v>154171</v>
      </c>
      <c r="K15" s="17" t="n">
        <v>0</v>
      </c>
      <c r="L15" s="17" t="n">
        <v>0</v>
      </c>
      <c r="M15" s="17" t="n">
        <v>476</v>
      </c>
      <c r="N15" s="17" t="n">
        <v>476</v>
      </c>
      <c r="O15" s="17" t="n">
        <v>4385</v>
      </c>
      <c r="P15" s="17" t="n">
        <v>149310</v>
      </c>
      <c r="Q15" s="17" t="n">
        <v>154171</v>
      </c>
      <c r="R15" s="17" t="n">
        <v>0</v>
      </c>
      <c r="S15" s="17" t="n">
        <v>0</v>
      </c>
      <c r="T15" s="17" t="n">
        <v>59</v>
      </c>
      <c r="U15" s="17" t="n">
        <v>0</v>
      </c>
      <c r="V15" s="18" t="n">
        <v>59</v>
      </c>
    </row>
    <row r="16" customFormat="false" ht="15" hidden="false" customHeight="true" outlineLevel="0" collapsed="false">
      <c r="A16" s="16" t="n">
        <v>2020</v>
      </c>
      <c r="B16" s="16"/>
      <c r="C16" s="17" t="n">
        <v>7453</v>
      </c>
      <c r="D16" s="17" t="n">
        <v>85744</v>
      </c>
      <c r="E16" s="17" t="n">
        <v>93197</v>
      </c>
      <c r="F16" s="17" t="n">
        <v>0</v>
      </c>
      <c r="G16" s="17" t="n">
        <v>56985</v>
      </c>
      <c r="H16" s="17" t="n">
        <v>56985</v>
      </c>
      <c r="I16" s="17" t="n">
        <v>11390</v>
      </c>
      <c r="J16" s="17" t="n">
        <v>161572</v>
      </c>
      <c r="K16" s="17" t="n">
        <v>0</v>
      </c>
      <c r="L16" s="17" t="n">
        <v>0</v>
      </c>
      <c r="M16" s="17" t="n">
        <v>524</v>
      </c>
      <c r="N16" s="17" t="n">
        <v>524</v>
      </c>
      <c r="O16" s="17" t="n">
        <v>8373</v>
      </c>
      <c r="P16" s="17" t="n">
        <v>152675</v>
      </c>
      <c r="Q16" s="17" t="n">
        <v>161572</v>
      </c>
      <c r="R16" s="17" t="n">
        <v>3000</v>
      </c>
      <c r="S16" s="17" t="n">
        <v>0</v>
      </c>
      <c r="T16" s="17" t="n">
        <v>0</v>
      </c>
      <c r="U16" s="17" t="n">
        <v>0</v>
      </c>
      <c r="V16" s="18" t="n">
        <v>30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6758</v>
      </c>
      <c r="D18" s="17" t="n">
        <v>85865</v>
      </c>
      <c r="E18" s="17" t="n">
        <v>92623</v>
      </c>
      <c r="F18" s="17" t="n">
        <v>0</v>
      </c>
      <c r="G18" s="17" t="n">
        <v>53082</v>
      </c>
      <c r="H18" s="17" t="n">
        <v>53082</v>
      </c>
      <c r="I18" s="17" t="n">
        <v>13464</v>
      </c>
      <c r="J18" s="17" t="n">
        <v>159169</v>
      </c>
      <c r="K18" s="17" t="n">
        <v>0</v>
      </c>
      <c r="L18" s="17" t="n">
        <v>0</v>
      </c>
      <c r="M18" s="17" t="n">
        <v>84</v>
      </c>
      <c r="N18" s="17" t="n">
        <v>84</v>
      </c>
      <c r="O18" s="17" t="n">
        <v>3537</v>
      </c>
      <c r="P18" s="17" t="n">
        <v>155548</v>
      </c>
      <c r="Q18" s="17" t="n">
        <v>159169</v>
      </c>
      <c r="R18" s="17" t="n">
        <v>0</v>
      </c>
      <c r="S18" s="17" t="n">
        <v>0</v>
      </c>
      <c r="T18" s="17" t="n">
        <v>238</v>
      </c>
      <c r="U18" s="17" t="n">
        <v>0</v>
      </c>
      <c r="V18" s="18" t="n">
        <v>238</v>
      </c>
    </row>
    <row r="19" customFormat="false" ht="15" hidden="false" customHeight="true" outlineLevel="0" collapsed="false">
      <c r="A19" s="20"/>
      <c r="B19" s="21" t="s">
        <v>19</v>
      </c>
      <c r="C19" s="17" t="n">
        <v>3571</v>
      </c>
      <c r="D19" s="17" t="n">
        <v>84587</v>
      </c>
      <c r="E19" s="17" t="n">
        <v>88158</v>
      </c>
      <c r="F19" s="17" t="n">
        <v>0</v>
      </c>
      <c r="G19" s="17" t="n">
        <v>56278</v>
      </c>
      <c r="H19" s="17" t="n">
        <v>56278</v>
      </c>
      <c r="I19" s="17" t="n">
        <v>13411</v>
      </c>
      <c r="J19" s="17" t="n">
        <v>157847</v>
      </c>
      <c r="K19" s="17" t="n">
        <v>0</v>
      </c>
      <c r="L19" s="17" t="n">
        <v>0</v>
      </c>
      <c r="M19" s="17" t="n">
        <v>594</v>
      </c>
      <c r="N19" s="17" t="n">
        <v>594</v>
      </c>
      <c r="O19" s="17" t="n">
        <v>4252</v>
      </c>
      <c r="P19" s="17" t="n">
        <v>153001</v>
      </c>
      <c r="Q19" s="17" t="n">
        <v>157847</v>
      </c>
      <c r="R19" s="17" t="n">
        <v>0</v>
      </c>
      <c r="S19" s="17" t="n">
        <v>0</v>
      </c>
      <c r="T19" s="17" t="n">
        <v>179</v>
      </c>
      <c r="U19" s="17" t="n">
        <v>0</v>
      </c>
      <c r="V19" s="18" t="n">
        <v>179</v>
      </c>
    </row>
    <row r="20" customFormat="false" ht="15" hidden="false" customHeight="true" outlineLevel="0" collapsed="false">
      <c r="A20" s="20"/>
      <c r="B20" s="21" t="s">
        <v>20</v>
      </c>
      <c r="C20" s="17" t="n">
        <v>2108</v>
      </c>
      <c r="D20" s="17" t="n">
        <v>77973</v>
      </c>
      <c r="E20" s="17" t="n">
        <v>80081</v>
      </c>
      <c r="F20" s="17" t="n">
        <v>0</v>
      </c>
      <c r="G20" s="17" t="n">
        <v>52157</v>
      </c>
      <c r="H20" s="17" t="n">
        <v>52157</v>
      </c>
      <c r="I20" s="17" t="n">
        <v>15077</v>
      </c>
      <c r="J20" s="17" t="n">
        <v>147315</v>
      </c>
      <c r="K20" s="17" t="n">
        <v>0</v>
      </c>
      <c r="L20" s="17" t="n">
        <v>0</v>
      </c>
      <c r="M20" s="17" t="n">
        <v>152</v>
      </c>
      <c r="N20" s="17" t="n">
        <v>152</v>
      </c>
      <c r="O20" s="17" t="n">
        <v>4370</v>
      </c>
      <c r="P20" s="17" t="n">
        <v>142793</v>
      </c>
      <c r="Q20" s="17" t="n">
        <v>147315</v>
      </c>
      <c r="R20" s="17" t="n">
        <v>1337</v>
      </c>
      <c r="S20" s="17" t="n">
        <v>0</v>
      </c>
      <c r="T20" s="17" t="n">
        <v>119</v>
      </c>
      <c r="U20" s="17" t="n">
        <v>0</v>
      </c>
      <c r="V20" s="18" t="n">
        <v>1456</v>
      </c>
    </row>
    <row r="21" customFormat="false" ht="15" hidden="false" customHeight="true" outlineLevel="0" collapsed="false">
      <c r="A21" s="20"/>
      <c r="B21" s="21" t="s">
        <v>21</v>
      </c>
      <c r="C21" s="17" t="n">
        <v>5169</v>
      </c>
      <c r="D21" s="17" t="n">
        <v>83529</v>
      </c>
      <c r="E21" s="17" t="n">
        <v>88698</v>
      </c>
      <c r="F21" s="17" t="n">
        <v>0</v>
      </c>
      <c r="G21" s="17" t="n">
        <v>50527</v>
      </c>
      <c r="H21" s="17" t="n">
        <v>50527</v>
      </c>
      <c r="I21" s="17" t="n">
        <v>14946</v>
      </c>
      <c r="J21" s="17" t="n">
        <v>154171</v>
      </c>
      <c r="K21" s="17" t="n">
        <v>0</v>
      </c>
      <c r="L21" s="17" t="n">
        <v>0</v>
      </c>
      <c r="M21" s="17" t="n">
        <v>476</v>
      </c>
      <c r="N21" s="17" t="n">
        <v>476</v>
      </c>
      <c r="O21" s="17" t="n">
        <v>4385</v>
      </c>
      <c r="P21" s="17" t="n">
        <v>149310</v>
      </c>
      <c r="Q21" s="17" t="n">
        <v>154171</v>
      </c>
      <c r="R21" s="17" t="n">
        <v>0</v>
      </c>
      <c r="S21" s="17" t="n">
        <v>0</v>
      </c>
      <c r="T21" s="17" t="n">
        <v>59</v>
      </c>
      <c r="U21" s="17" t="n">
        <v>0</v>
      </c>
      <c r="V21" s="18" t="n">
        <v>5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8017</v>
      </c>
      <c r="D23" s="17" t="n">
        <v>83818</v>
      </c>
      <c r="E23" s="17" t="n">
        <v>91835</v>
      </c>
      <c r="F23" s="17" t="n">
        <v>0</v>
      </c>
      <c r="G23" s="17" t="n">
        <v>49833</v>
      </c>
      <c r="H23" s="17" t="n">
        <v>49833</v>
      </c>
      <c r="I23" s="17" t="n">
        <v>14809</v>
      </c>
      <c r="J23" s="17" t="n">
        <v>156477</v>
      </c>
      <c r="K23" s="17" t="n">
        <v>0</v>
      </c>
      <c r="L23" s="17" t="n">
        <v>0</v>
      </c>
      <c r="M23" s="17" t="n">
        <v>266</v>
      </c>
      <c r="N23" s="17" t="n">
        <v>266</v>
      </c>
      <c r="O23" s="17" t="n">
        <v>4850</v>
      </c>
      <c r="P23" s="17" t="n">
        <v>151361</v>
      </c>
      <c r="Q23" s="17" t="n">
        <v>156477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4448</v>
      </c>
      <c r="D24" s="17" t="n">
        <v>82316</v>
      </c>
      <c r="E24" s="17" t="n">
        <v>86764</v>
      </c>
      <c r="F24" s="17" t="n">
        <v>0</v>
      </c>
      <c r="G24" s="17" t="n">
        <v>46712</v>
      </c>
      <c r="H24" s="17" t="n">
        <v>46712</v>
      </c>
      <c r="I24" s="17" t="n">
        <v>12961</v>
      </c>
      <c r="J24" s="17" t="n">
        <v>146437</v>
      </c>
      <c r="K24" s="17" t="n">
        <v>0</v>
      </c>
      <c r="L24" s="17" t="n">
        <v>0</v>
      </c>
      <c r="M24" s="17" t="n">
        <v>708</v>
      </c>
      <c r="N24" s="17" t="n">
        <v>708</v>
      </c>
      <c r="O24" s="17" t="n">
        <v>5012</v>
      </c>
      <c r="P24" s="17" t="n">
        <v>140717</v>
      </c>
      <c r="Q24" s="17" t="n">
        <v>146437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4414</v>
      </c>
      <c r="D25" s="17" t="n">
        <v>94108</v>
      </c>
      <c r="E25" s="17" t="n">
        <v>98522</v>
      </c>
      <c r="F25" s="17" t="n">
        <v>0</v>
      </c>
      <c r="G25" s="17" t="n">
        <v>50910</v>
      </c>
      <c r="H25" s="17" t="n">
        <v>50910</v>
      </c>
      <c r="I25" s="17" t="n">
        <v>12698</v>
      </c>
      <c r="J25" s="17" t="n">
        <v>162130</v>
      </c>
      <c r="K25" s="17" t="n">
        <v>0</v>
      </c>
      <c r="L25" s="17" t="n">
        <v>0</v>
      </c>
      <c r="M25" s="17" t="n">
        <v>540</v>
      </c>
      <c r="N25" s="17" t="n">
        <v>540</v>
      </c>
      <c r="O25" s="17" t="n">
        <v>8210</v>
      </c>
      <c r="P25" s="17" t="n">
        <v>153380</v>
      </c>
      <c r="Q25" s="17" t="n">
        <v>162130</v>
      </c>
      <c r="R25" s="17" t="n">
        <v>3000</v>
      </c>
      <c r="S25" s="17" t="n">
        <v>0</v>
      </c>
      <c r="T25" s="17" t="n">
        <v>0</v>
      </c>
      <c r="U25" s="17" t="n">
        <v>0</v>
      </c>
      <c r="V25" s="18" t="n">
        <v>3000</v>
      </c>
    </row>
    <row r="26" customFormat="false" ht="15" hidden="false" customHeight="true" outlineLevel="0" collapsed="false">
      <c r="A26" s="20"/>
      <c r="B26" s="21" t="s">
        <v>21</v>
      </c>
      <c r="C26" s="17" t="n">
        <v>7453</v>
      </c>
      <c r="D26" s="17" t="n">
        <v>85744</v>
      </c>
      <c r="E26" s="17" t="n">
        <v>93197</v>
      </c>
      <c r="F26" s="17" t="n">
        <v>0</v>
      </c>
      <c r="G26" s="17" t="n">
        <v>56985</v>
      </c>
      <c r="H26" s="17" t="n">
        <v>56985</v>
      </c>
      <c r="I26" s="17" t="n">
        <v>11390</v>
      </c>
      <c r="J26" s="17" t="n">
        <v>161572</v>
      </c>
      <c r="K26" s="17" t="n">
        <v>0</v>
      </c>
      <c r="L26" s="17" t="n">
        <v>0</v>
      </c>
      <c r="M26" s="17" t="n">
        <v>524</v>
      </c>
      <c r="N26" s="17" t="n">
        <v>524</v>
      </c>
      <c r="O26" s="17" t="n">
        <v>8373</v>
      </c>
      <c r="P26" s="17" t="n">
        <v>152675</v>
      </c>
      <c r="Q26" s="17" t="n">
        <v>161572</v>
      </c>
      <c r="R26" s="17" t="n">
        <v>3000</v>
      </c>
      <c r="S26" s="17" t="n">
        <v>0</v>
      </c>
      <c r="T26" s="17" t="n">
        <v>0</v>
      </c>
      <c r="U26" s="17" t="n">
        <v>0</v>
      </c>
      <c r="V26" s="18" t="n">
        <v>3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9845</v>
      </c>
      <c r="D28" s="17" t="n">
        <v>85743</v>
      </c>
      <c r="E28" s="17" t="n">
        <v>95588</v>
      </c>
      <c r="F28" s="17" t="n">
        <v>0</v>
      </c>
      <c r="G28" s="17" t="n">
        <v>57609</v>
      </c>
      <c r="H28" s="17" t="n">
        <v>57609</v>
      </c>
      <c r="I28" s="17" t="n">
        <v>12381</v>
      </c>
      <c r="J28" s="17" t="n">
        <v>165578</v>
      </c>
      <c r="K28" s="17" t="n">
        <v>0</v>
      </c>
      <c r="L28" s="17" t="n">
        <v>0</v>
      </c>
      <c r="M28" s="17" t="n">
        <v>1201</v>
      </c>
      <c r="N28" s="17" t="n">
        <v>1201</v>
      </c>
      <c r="O28" s="17" t="n">
        <v>8536</v>
      </c>
      <c r="P28" s="17" t="n">
        <v>155841</v>
      </c>
      <c r="Q28" s="17" t="n">
        <v>165578</v>
      </c>
      <c r="R28" s="17" t="n">
        <v>3036</v>
      </c>
      <c r="S28" s="17" t="n">
        <v>0</v>
      </c>
      <c r="T28" s="17" t="n">
        <v>0</v>
      </c>
      <c r="U28" s="17" t="n">
        <v>0</v>
      </c>
      <c r="V28" s="18" t="n">
        <v>3036</v>
      </c>
    </row>
    <row r="29" customFormat="false" ht="15" hidden="false" customHeight="true" outlineLevel="0" collapsed="false">
      <c r="A29" s="20"/>
      <c r="B29" s="21" t="s">
        <v>23</v>
      </c>
      <c r="C29" s="17" t="n">
        <v>8838</v>
      </c>
      <c r="D29" s="17" t="n">
        <v>87472</v>
      </c>
      <c r="E29" s="17" t="n">
        <v>96310</v>
      </c>
      <c r="F29" s="17" t="n">
        <v>0</v>
      </c>
      <c r="G29" s="17" t="n">
        <v>57432</v>
      </c>
      <c r="H29" s="17" t="n">
        <v>57432</v>
      </c>
      <c r="I29" s="17" t="n">
        <v>12171</v>
      </c>
      <c r="J29" s="17" t="n">
        <v>165913</v>
      </c>
      <c r="K29" s="17" t="n">
        <v>0</v>
      </c>
      <c r="L29" s="17" t="n">
        <v>0</v>
      </c>
      <c r="M29" s="17" t="n">
        <v>213</v>
      </c>
      <c r="N29" s="17" t="n">
        <v>213</v>
      </c>
      <c r="O29" s="17" t="n">
        <v>8522</v>
      </c>
      <c r="P29" s="17" t="n">
        <v>157178</v>
      </c>
      <c r="Q29" s="17" t="n">
        <v>165913</v>
      </c>
      <c r="R29" s="17" t="n">
        <v>3046</v>
      </c>
      <c r="S29" s="17" t="n">
        <v>0</v>
      </c>
      <c r="T29" s="17" t="n">
        <v>0</v>
      </c>
      <c r="U29" s="17" t="n">
        <v>0</v>
      </c>
      <c r="V29" s="18" t="n">
        <v>3046</v>
      </c>
    </row>
    <row r="30" customFormat="false" ht="15" hidden="false" customHeight="true" outlineLevel="0" collapsed="false">
      <c r="A30" s="20"/>
      <c r="B30" s="21" t="s">
        <v>18</v>
      </c>
      <c r="C30" s="17" t="n">
        <v>8255</v>
      </c>
      <c r="D30" s="17" t="n">
        <v>85342</v>
      </c>
      <c r="E30" s="17" t="n">
        <v>93597</v>
      </c>
      <c r="F30" s="17" t="n">
        <v>0</v>
      </c>
      <c r="G30" s="17" t="n">
        <v>56457</v>
      </c>
      <c r="H30" s="17" t="n">
        <v>56457</v>
      </c>
      <c r="I30" s="17" t="n">
        <v>12107</v>
      </c>
      <c r="J30" s="17" t="n">
        <v>162161</v>
      </c>
      <c r="K30" s="17" t="n">
        <v>0</v>
      </c>
      <c r="L30" s="17" t="n">
        <v>0</v>
      </c>
      <c r="M30" s="17" t="n">
        <v>185</v>
      </c>
      <c r="N30" s="17" t="n">
        <v>185</v>
      </c>
      <c r="O30" s="17" t="n">
        <v>8498</v>
      </c>
      <c r="P30" s="17" t="n">
        <v>153478</v>
      </c>
      <c r="Q30" s="17" t="n">
        <v>162161</v>
      </c>
      <c r="R30" s="17" t="n">
        <v>3055</v>
      </c>
      <c r="S30" s="17" t="n">
        <v>0</v>
      </c>
      <c r="T30" s="17" t="n">
        <v>0</v>
      </c>
      <c r="U30" s="17" t="n">
        <v>0</v>
      </c>
      <c r="V30" s="18" t="n">
        <v>3055</v>
      </c>
    </row>
    <row r="31" customFormat="false" ht="15" hidden="false" customHeight="true" outlineLevel="0" collapsed="false">
      <c r="A31" s="20"/>
      <c r="B31" s="21" t="s">
        <v>24</v>
      </c>
      <c r="C31" s="17" t="n">
        <v>7549</v>
      </c>
      <c r="D31" s="17" t="n">
        <v>86139</v>
      </c>
      <c r="E31" s="17" t="n">
        <v>93688</v>
      </c>
      <c r="F31" s="17" t="n">
        <v>0</v>
      </c>
      <c r="G31" s="17" t="n">
        <v>55329</v>
      </c>
      <c r="H31" s="17" t="n">
        <v>55329</v>
      </c>
      <c r="I31" s="17" t="n">
        <v>11932</v>
      </c>
      <c r="J31" s="17" t="n">
        <v>160949</v>
      </c>
      <c r="K31" s="17" t="n">
        <v>0</v>
      </c>
      <c r="L31" s="17" t="n">
        <v>0</v>
      </c>
      <c r="M31" s="17" t="n">
        <v>224</v>
      </c>
      <c r="N31" s="17" t="n">
        <v>224</v>
      </c>
      <c r="O31" s="17" t="n">
        <v>8957</v>
      </c>
      <c r="P31" s="17" t="n">
        <v>151768</v>
      </c>
      <c r="Q31" s="17" t="n">
        <v>160949</v>
      </c>
      <c r="R31" s="17" t="n">
        <v>3064</v>
      </c>
      <c r="S31" s="17" t="n">
        <v>0</v>
      </c>
      <c r="T31" s="17" t="n">
        <v>0</v>
      </c>
      <c r="U31" s="17" t="n">
        <v>0</v>
      </c>
      <c r="V31" s="18" t="n">
        <v>3064</v>
      </c>
    </row>
    <row r="32" customFormat="false" ht="15" hidden="false" customHeight="true" outlineLevel="0" collapsed="false">
      <c r="A32" s="20"/>
      <c r="B32" s="21" t="s">
        <v>25</v>
      </c>
      <c r="C32" s="17" t="n">
        <v>6090</v>
      </c>
      <c r="D32" s="17" t="n">
        <v>83064</v>
      </c>
      <c r="E32" s="17" t="n">
        <v>89154</v>
      </c>
      <c r="F32" s="17" t="n">
        <v>0</v>
      </c>
      <c r="G32" s="17" t="n">
        <v>55309</v>
      </c>
      <c r="H32" s="17" t="n">
        <v>55309</v>
      </c>
      <c r="I32" s="17" t="n">
        <v>11856</v>
      </c>
      <c r="J32" s="17" t="n">
        <v>156319</v>
      </c>
      <c r="K32" s="17" t="n">
        <v>0</v>
      </c>
      <c r="L32" s="17" t="n">
        <v>0</v>
      </c>
      <c r="M32" s="17" t="n">
        <v>220</v>
      </c>
      <c r="N32" s="17" t="n">
        <v>220</v>
      </c>
      <c r="O32" s="17" t="n">
        <v>9144</v>
      </c>
      <c r="P32" s="17" t="n">
        <v>146955</v>
      </c>
      <c r="Q32" s="17" t="n">
        <v>156319</v>
      </c>
      <c r="R32" s="17" t="n">
        <v>3073</v>
      </c>
      <c r="S32" s="17" t="n">
        <v>0</v>
      </c>
      <c r="T32" s="17" t="n">
        <v>0</v>
      </c>
      <c r="U32" s="17" t="n">
        <v>0</v>
      </c>
      <c r="V32" s="18" t="n">
        <v>3073</v>
      </c>
    </row>
    <row r="33" customFormat="false" ht="15" hidden="false" customHeight="true" outlineLevel="0" collapsed="false">
      <c r="A33" s="20"/>
      <c r="B33" s="21" t="s">
        <v>19</v>
      </c>
      <c r="C33" s="17" t="n">
        <v>5150</v>
      </c>
      <c r="D33" s="17" t="n">
        <v>85574</v>
      </c>
      <c r="E33" s="17" t="n">
        <v>90724</v>
      </c>
      <c r="F33" s="17" t="n">
        <v>0</v>
      </c>
      <c r="G33" s="17" t="n">
        <v>55155</v>
      </c>
      <c r="H33" s="17" t="n">
        <v>55155</v>
      </c>
      <c r="I33" s="17" t="n">
        <v>11614</v>
      </c>
      <c r="J33" s="17" t="n">
        <v>157493</v>
      </c>
      <c r="K33" s="17" t="n">
        <v>0</v>
      </c>
      <c r="L33" s="17" t="n">
        <v>0</v>
      </c>
      <c r="M33" s="17" t="n">
        <v>235</v>
      </c>
      <c r="N33" s="17" t="n">
        <v>235</v>
      </c>
      <c r="O33" s="17" t="n">
        <v>9124</v>
      </c>
      <c r="P33" s="17" t="n">
        <v>148134</v>
      </c>
      <c r="Q33" s="17" t="n">
        <v>157493</v>
      </c>
      <c r="R33" s="17" t="n">
        <v>3082</v>
      </c>
      <c r="S33" s="17" t="n">
        <v>0</v>
      </c>
      <c r="T33" s="17" t="n">
        <v>0</v>
      </c>
      <c r="U33" s="17" t="n">
        <v>0</v>
      </c>
      <c r="V33" s="18" t="n">
        <v>3082</v>
      </c>
    </row>
    <row r="34" customFormat="false" ht="15" hidden="false" customHeight="true" outlineLevel="0" collapsed="false">
      <c r="A34" s="20"/>
      <c r="B34" s="21" t="s">
        <v>26</v>
      </c>
      <c r="C34" s="17" t="n">
        <v>311</v>
      </c>
      <c r="D34" s="17" t="n">
        <v>86358</v>
      </c>
      <c r="E34" s="17" t="n">
        <v>86669</v>
      </c>
      <c r="F34" s="17" t="n">
        <v>0</v>
      </c>
      <c r="G34" s="17" t="n">
        <v>60074</v>
      </c>
      <c r="H34" s="17" t="n">
        <v>60074</v>
      </c>
      <c r="I34" s="17" t="n">
        <v>11410</v>
      </c>
      <c r="J34" s="17" t="n">
        <v>158153</v>
      </c>
      <c r="K34" s="17" t="n">
        <v>0</v>
      </c>
      <c r="L34" s="17" t="n">
        <v>0</v>
      </c>
      <c r="M34" s="17" t="n">
        <v>235</v>
      </c>
      <c r="N34" s="17" t="n">
        <v>235</v>
      </c>
      <c r="O34" s="17" t="n">
        <v>11129</v>
      </c>
      <c r="P34" s="17" t="n">
        <v>146789</v>
      </c>
      <c r="Q34" s="17" t="n">
        <v>158153</v>
      </c>
      <c r="R34" s="17" t="n">
        <v>5675</v>
      </c>
      <c r="S34" s="17" t="n">
        <v>0</v>
      </c>
      <c r="T34" s="17" t="n">
        <v>0</v>
      </c>
      <c r="U34" s="17" t="n">
        <v>0</v>
      </c>
      <c r="V34" s="18" t="n">
        <v>5675</v>
      </c>
    </row>
    <row r="35" customFormat="false" ht="15" hidden="false" customHeight="true" outlineLevel="0" collapsed="false">
      <c r="A35" s="20"/>
      <c r="B35" s="21" t="s">
        <v>27</v>
      </c>
      <c r="C35" s="17" t="n">
        <v>311</v>
      </c>
      <c r="D35" s="17" t="n">
        <v>89863</v>
      </c>
      <c r="E35" s="17" t="n">
        <v>90174</v>
      </c>
      <c r="F35" s="17" t="n">
        <v>0</v>
      </c>
      <c r="G35" s="17" t="n">
        <v>59456</v>
      </c>
      <c r="H35" s="17" t="n">
        <v>59456</v>
      </c>
      <c r="I35" s="17" t="n">
        <v>11228</v>
      </c>
      <c r="J35" s="17" t="n">
        <v>160858</v>
      </c>
      <c r="K35" s="17" t="n">
        <v>0</v>
      </c>
      <c r="L35" s="17" t="n">
        <v>0</v>
      </c>
      <c r="M35" s="17" t="n">
        <v>272</v>
      </c>
      <c r="N35" s="17" t="n">
        <v>272</v>
      </c>
      <c r="O35" s="17" t="n">
        <v>11188</v>
      </c>
      <c r="P35" s="17" t="n">
        <v>149398</v>
      </c>
      <c r="Q35" s="17" t="n">
        <v>160858</v>
      </c>
      <c r="R35" s="17" t="n">
        <v>5600</v>
      </c>
      <c r="S35" s="17" t="n">
        <v>0</v>
      </c>
      <c r="T35" s="17" t="n">
        <v>0</v>
      </c>
      <c r="U35" s="17" t="n">
        <v>0</v>
      </c>
      <c r="V35" s="18" t="n">
        <v>5600</v>
      </c>
    </row>
    <row r="36" customFormat="false" ht="15" hidden="false" customHeight="true" outlineLevel="0" collapsed="false">
      <c r="A36" s="20"/>
      <c r="B36" s="21" t="s">
        <v>20</v>
      </c>
      <c r="C36" s="17" t="n">
        <v>311</v>
      </c>
      <c r="D36" s="17" t="n">
        <v>93704</v>
      </c>
      <c r="E36" s="17" t="n">
        <v>94015</v>
      </c>
      <c r="F36" s="17" t="n">
        <v>0</v>
      </c>
      <c r="G36" s="17" t="n">
        <v>59546</v>
      </c>
      <c r="H36" s="17" t="n">
        <v>59546</v>
      </c>
      <c r="I36" s="17" t="n">
        <v>11157</v>
      </c>
      <c r="J36" s="17" t="n">
        <v>164718</v>
      </c>
      <c r="K36" s="17" t="n">
        <v>0</v>
      </c>
      <c r="L36" s="17" t="n">
        <v>0</v>
      </c>
      <c r="M36" s="17" t="n">
        <v>321</v>
      </c>
      <c r="N36" s="17" t="n">
        <v>321</v>
      </c>
      <c r="O36" s="17" t="n">
        <v>12166</v>
      </c>
      <c r="P36" s="17" t="n">
        <v>152231</v>
      </c>
      <c r="Q36" s="17" t="n">
        <v>164718</v>
      </c>
      <c r="R36" s="17" t="n">
        <v>4500</v>
      </c>
      <c r="S36" s="17" t="n">
        <v>0</v>
      </c>
      <c r="T36" s="17" t="n">
        <v>0</v>
      </c>
      <c r="U36" s="17" t="n">
        <v>0</v>
      </c>
      <c r="V36" s="18" t="n">
        <v>4500</v>
      </c>
    </row>
    <row r="37" customFormat="false" ht="15" hidden="false" customHeight="true" outlineLevel="0" collapsed="false">
      <c r="A37" s="20"/>
      <c r="B37" s="21" t="s">
        <v>28</v>
      </c>
      <c r="C37" s="17" t="n">
        <v>270</v>
      </c>
      <c r="D37" s="17" t="n">
        <v>100083</v>
      </c>
      <c r="E37" s="17" t="n">
        <v>100353</v>
      </c>
      <c r="F37" s="17" t="n">
        <v>0</v>
      </c>
      <c r="G37" s="17" t="n">
        <v>61460</v>
      </c>
      <c r="H37" s="17" t="n">
        <v>61460</v>
      </c>
      <c r="I37" s="17" t="n">
        <v>11086</v>
      </c>
      <c r="J37" s="17" t="n">
        <v>172899</v>
      </c>
      <c r="K37" s="17" t="n">
        <v>0</v>
      </c>
      <c r="L37" s="17" t="n">
        <v>0</v>
      </c>
      <c r="M37" s="17" t="n">
        <v>438</v>
      </c>
      <c r="N37" s="17" t="n">
        <v>438</v>
      </c>
      <c r="O37" s="17" t="n">
        <v>12099</v>
      </c>
      <c r="P37" s="17" t="n">
        <v>160362</v>
      </c>
      <c r="Q37" s="17" t="n">
        <v>172899</v>
      </c>
      <c r="R37" s="17" t="n">
        <v>6500</v>
      </c>
      <c r="S37" s="17" t="n">
        <v>0</v>
      </c>
      <c r="T37" s="17" t="n">
        <v>0</v>
      </c>
      <c r="U37" s="17" t="n">
        <v>0</v>
      </c>
      <c r="V37" s="18" t="n">
        <v>6500</v>
      </c>
    </row>
    <row r="38" customFormat="false" ht="15" hidden="false" customHeight="true" outlineLevel="0" collapsed="false">
      <c r="A38" s="20"/>
      <c r="B38" s="21" t="s">
        <v>29</v>
      </c>
      <c r="C38" s="17" t="n">
        <v>270</v>
      </c>
      <c r="D38" s="17" t="n">
        <v>111465</v>
      </c>
      <c r="E38" s="17" t="n">
        <v>111735</v>
      </c>
      <c r="F38" s="17" t="n">
        <v>0</v>
      </c>
      <c r="G38" s="17" t="n">
        <v>61282</v>
      </c>
      <c r="H38" s="17" t="n">
        <v>61282</v>
      </c>
      <c r="I38" s="17" t="n">
        <v>11001</v>
      </c>
      <c r="J38" s="17" t="n">
        <v>184018</v>
      </c>
      <c r="K38" s="17" t="n">
        <v>0</v>
      </c>
      <c r="L38" s="17" t="n">
        <v>0</v>
      </c>
      <c r="M38" s="17" t="n">
        <v>442</v>
      </c>
      <c r="N38" s="17" t="n">
        <v>442</v>
      </c>
      <c r="O38" s="17" t="n">
        <v>12451</v>
      </c>
      <c r="P38" s="17" t="n">
        <v>171125</v>
      </c>
      <c r="Q38" s="17" t="n">
        <v>184018</v>
      </c>
      <c r="R38" s="17" t="n">
        <v>6200</v>
      </c>
      <c r="S38" s="17" t="n">
        <v>0</v>
      </c>
      <c r="T38" s="17" t="n">
        <v>0</v>
      </c>
      <c r="U38" s="17" t="n">
        <v>0</v>
      </c>
      <c r="V38" s="18" t="n">
        <v>620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43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7"/>
      <c r="M3" s="137" t="s">
        <v>168</v>
      </c>
    </row>
    <row r="4" customFormat="false" ht="25.5" hidden="false" customHeight="true" outlineLevel="0" collapsed="false">
      <c r="A4" s="7" t="s">
        <v>169</v>
      </c>
      <c r="B4" s="7"/>
      <c r="C4" s="8" t="s">
        <v>170</v>
      </c>
      <c r="D4" s="8" t="s">
        <v>171</v>
      </c>
      <c r="E4" s="8" t="s">
        <v>172</v>
      </c>
      <c r="F4" s="44" t="s">
        <v>5</v>
      </c>
      <c r="G4" s="44"/>
      <c r="H4" s="44"/>
      <c r="I4" s="44" t="s">
        <v>48</v>
      </c>
      <c r="J4" s="44"/>
      <c r="K4" s="44"/>
      <c r="L4" s="44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6" t="s">
        <v>12</v>
      </c>
      <c r="I5" s="11" t="s">
        <v>86</v>
      </c>
      <c r="J5" s="11" t="s">
        <v>53</v>
      </c>
      <c r="K5" s="11" t="s">
        <v>54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30</v>
      </c>
      <c r="B40" s="26"/>
      <c r="C40" s="27" t="s">
        <v>56</v>
      </c>
      <c r="D40" s="27" t="s">
        <v>173</v>
      </c>
      <c r="E40" s="27" t="s">
        <v>58</v>
      </c>
      <c r="F40" s="27"/>
      <c r="G40" s="27"/>
      <c r="H40" s="27" t="s">
        <v>59</v>
      </c>
      <c r="I40" s="27"/>
      <c r="J40" s="27"/>
      <c r="K40" s="27" t="s">
        <v>71</v>
      </c>
      <c r="L40" s="27" t="s">
        <v>174</v>
      </c>
      <c r="M40" s="27" t="s">
        <v>34</v>
      </c>
      <c r="N40" s="28" t="s">
        <v>72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51</v>
      </c>
      <c r="F41" s="29" t="s">
        <v>62</v>
      </c>
      <c r="G41" s="29" t="s">
        <v>12</v>
      </c>
      <c r="H41" s="29" t="s">
        <v>63</v>
      </c>
      <c r="I41" s="29" t="s">
        <v>73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B76" s="36" t="s">
        <v>43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2-02-24T11:56:36Z</dcterms:modified>
  <cp:revision>0</cp:revision>
  <dc:subject/>
  <dc:title/>
</cp:coreProperties>
</file>