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6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¨T</t>
  </si>
  <si>
    <t xml:space="preserve">DEC</t>
  </si>
  <si>
    <t xml:space="preserve">SEPT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General"/>
    <numFmt numFmtId="174" formatCode="dd/mm/yy"/>
    <numFmt numFmtId="175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583866</v>
      </c>
      <c r="D7" s="17" t="n">
        <v>214768</v>
      </c>
      <c r="E7" s="17" t="n">
        <v>33325</v>
      </c>
      <c r="F7" s="17" t="n">
        <v>24809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7137</v>
      </c>
      <c r="N7" s="18" t="n">
        <v>869096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569088</v>
      </c>
      <c r="D8" s="17" t="n">
        <v>195252</v>
      </c>
      <c r="E8" s="17" t="n">
        <v>34658</v>
      </c>
      <c r="F8" s="17" t="n">
        <v>229910</v>
      </c>
      <c r="G8" s="17" t="n">
        <v>2500</v>
      </c>
      <c r="H8" s="17" t="n">
        <v>0</v>
      </c>
      <c r="I8" s="17" t="n">
        <v>0</v>
      </c>
      <c r="J8" s="17" t="n">
        <v>0</v>
      </c>
      <c r="K8" s="17" t="n">
        <v>2500</v>
      </c>
      <c r="L8" s="17" t="n">
        <v>0</v>
      </c>
      <c r="M8" s="17" t="n">
        <v>35760</v>
      </c>
      <c r="N8" s="18" t="n">
        <v>837258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588546</v>
      </c>
      <c r="D9" s="17" t="n">
        <v>201052</v>
      </c>
      <c r="E9" s="17" t="n">
        <v>34658</v>
      </c>
      <c r="F9" s="17" t="n">
        <v>235710</v>
      </c>
      <c r="G9" s="17" t="n">
        <v>10700</v>
      </c>
      <c r="H9" s="17" t="n">
        <v>0</v>
      </c>
      <c r="I9" s="17" t="n">
        <v>0</v>
      </c>
      <c r="J9" s="17" t="n">
        <v>0</v>
      </c>
      <c r="K9" s="17" t="n">
        <v>10700</v>
      </c>
      <c r="L9" s="17" t="n">
        <v>0</v>
      </c>
      <c r="M9" s="17" t="n">
        <v>37415</v>
      </c>
      <c r="N9" s="18" t="n">
        <v>872371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229398</v>
      </c>
      <c r="D10" s="17" t="n">
        <v>460637</v>
      </c>
      <c r="E10" s="17" t="n">
        <v>34658</v>
      </c>
      <c r="F10" s="17" t="n">
        <v>495295</v>
      </c>
      <c r="G10" s="17" t="n">
        <v>54500</v>
      </c>
      <c r="H10" s="17" t="n">
        <v>0</v>
      </c>
      <c r="I10" s="17" t="n">
        <v>0</v>
      </c>
      <c r="J10" s="17" t="n">
        <v>0</v>
      </c>
      <c r="K10" s="17" t="n">
        <v>54500</v>
      </c>
      <c r="L10" s="17" t="n">
        <v>0</v>
      </c>
      <c r="M10" s="17" t="n">
        <v>41822</v>
      </c>
      <c r="N10" s="18" t="n">
        <v>821015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-130539</v>
      </c>
      <c r="D11" s="17" t="n">
        <v>534506</v>
      </c>
      <c r="E11" s="17" t="n">
        <v>34658</v>
      </c>
      <c r="F11" s="17" t="n">
        <v>569164</v>
      </c>
      <c r="G11" s="17" t="n">
        <v>195579</v>
      </c>
      <c r="H11" s="17" t="n">
        <v>0</v>
      </c>
      <c r="I11" s="17" t="n">
        <v>0</v>
      </c>
      <c r="J11" s="17" t="n">
        <v>0</v>
      </c>
      <c r="K11" s="17" t="n">
        <v>195579</v>
      </c>
      <c r="L11" s="17" t="n">
        <v>0</v>
      </c>
      <c r="M11" s="17" t="n">
        <v>42332</v>
      </c>
      <c r="N11" s="18" t="n">
        <v>676536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1108</v>
      </c>
      <c r="D12" s="17" t="n">
        <v>97738</v>
      </c>
      <c r="E12" s="17" t="n">
        <v>479430</v>
      </c>
      <c r="F12" s="17" t="n">
        <v>577168</v>
      </c>
      <c r="G12" s="17" t="n">
        <v>201410</v>
      </c>
      <c r="H12" s="17" t="n">
        <v>0</v>
      </c>
      <c r="I12" s="17" t="n">
        <v>0</v>
      </c>
      <c r="J12" s="17" t="n">
        <v>0</v>
      </c>
      <c r="K12" s="17" t="n">
        <v>201410</v>
      </c>
      <c r="L12" s="17" t="n">
        <v>0</v>
      </c>
      <c r="M12" s="17" t="n">
        <v>46684</v>
      </c>
      <c r="N12" s="18" t="n">
        <v>826370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92794</v>
      </c>
      <c r="D13" s="17" t="n">
        <v>183682</v>
      </c>
      <c r="E13" s="17" t="n">
        <v>479430</v>
      </c>
      <c r="F13" s="17" t="n">
        <v>663112</v>
      </c>
      <c r="G13" s="17" t="n">
        <v>159500</v>
      </c>
      <c r="H13" s="17" t="n">
        <v>0</v>
      </c>
      <c r="I13" s="17" t="n">
        <v>0</v>
      </c>
      <c r="J13" s="17" t="n">
        <v>0</v>
      </c>
      <c r="K13" s="17" t="n">
        <v>159500</v>
      </c>
      <c r="L13" s="17" t="n">
        <v>0</v>
      </c>
      <c r="M13" s="17" t="n">
        <v>42727</v>
      </c>
      <c r="N13" s="18" t="n">
        <v>958133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179946</v>
      </c>
      <c r="D14" s="17" t="n">
        <v>231959</v>
      </c>
      <c r="E14" s="17" t="n">
        <v>479706</v>
      </c>
      <c r="F14" s="17" t="n">
        <v>711665</v>
      </c>
      <c r="G14" s="17" t="n">
        <v>100227</v>
      </c>
      <c r="H14" s="17" t="n">
        <v>0</v>
      </c>
      <c r="I14" s="17" t="n">
        <v>0</v>
      </c>
      <c r="J14" s="17" t="n">
        <v>0</v>
      </c>
      <c r="K14" s="17" t="n">
        <v>100227</v>
      </c>
      <c r="L14" s="17" t="n">
        <v>0</v>
      </c>
      <c r="M14" s="17" t="n">
        <v>40050</v>
      </c>
      <c r="N14" s="18" t="n">
        <v>1031888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220130</v>
      </c>
      <c r="D15" s="17" t="n">
        <v>324071</v>
      </c>
      <c r="E15" s="17" t="n">
        <v>479470</v>
      </c>
      <c r="F15" s="17" t="n">
        <v>803541</v>
      </c>
      <c r="G15" s="17" t="n">
        <v>72000</v>
      </c>
      <c r="H15" s="17" t="n">
        <v>0</v>
      </c>
      <c r="I15" s="17" t="n">
        <v>0</v>
      </c>
      <c r="J15" s="17" t="n">
        <v>0</v>
      </c>
      <c r="K15" s="17" t="n">
        <v>72000</v>
      </c>
      <c r="L15" s="17" t="n">
        <v>0</v>
      </c>
      <c r="M15" s="17" t="n">
        <v>40484</v>
      </c>
      <c r="N15" s="18" t="n">
        <v>113615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99871</v>
      </c>
      <c r="D17" s="17" t="n">
        <v>186461</v>
      </c>
      <c r="E17" s="17" t="n">
        <v>479880</v>
      </c>
      <c r="F17" s="17" t="n">
        <v>666341</v>
      </c>
      <c r="G17" s="17" t="n">
        <v>146411</v>
      </c>
      <c r="H17" s="17" t="n">
        <v>0</v>
      </c>
      <c r="I17" s="17" t="n">
        <v>0</v>
      </c>
      <c r="J17" s="17" t="n">
        <v>0</v>
      </c>
      <c r="K17" s="17" t="n">
        <v>146411</v>
      </c>
      <c r="L17" s="17" t="n">
        <v>0</v>
      </c>
      <c r="M17" s="17" t="n">
        <v>42624</v>
      </c>
      <c r="N17" s="18" t="n">
        <v>955247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101046.062160256</v>
      </c>
      <c r="D18" s="17" t="n">
        <v>184344.864704485</v>
      </c>
      <c r="E18" s="17" t="n">
        <v>479822</v>
      </c>
      <c r="F18" s="17" t="n">
        <v>664166.864704485</v>
      </c>
      <c r="G18" s="17" t="n">
        <v>119273</v>
      </c>
      <c r="H18" s="17" t="n">
        <v>0</v>
      </c>
      <c r="I18" s="17" t="n">
        <v>0</v>
      </c>
      <c r="J18" s="17" t="n">
        <v>0</v>
      </c>
      <c r="K18" s="17" t="n">
        <v>119273</v>
      </c>
      <c r="L18" s="17" t="n">
        <v>0</v>
      </c>
      <c r="M18" s="17" t="n">
        <v>43044.6159992835</v>
      </c>
      <c r="N18" s="18" t="n">
        <v>927530.542864024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156384</v>
      </c>
      <c r="D19" s="17" t="n">
        <v>211957</v>
      </c>
      <c r="E19" s="17" t="n">
        <v>479764</v>
      </c>
      <c r="F19" s="17" t="n">
        <v>691721</v>
      </c>
      <c r="G19" s="17" t="n">
        <v>98714</v>
      </c>
      <c r="H19" s="17" t="n">
        <v>0</v>
      </c>
      <c r="I19" s="17" t="n">
        <v>0</v>
      </c>
      <c r="J19" s="17" t="n">
        <v>0</v>
      </c>
      <c r="K19" s="17" t="n">
        <v>98714</v>
      </c>
      <c r="L19" s="17" t="n">
        <v>0</v>
      </c>
      <c r="M19" s="17" t="n">
        <v>43673</v>
      </c>
      <c r="N19" s="18" t="n">
        <v>990492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179946</v>
      </c>
      <c r="D20" s="17" t="n">
        <v>231959</v>
      </c>
      <c r="E20" s="17" t="n">
        <v>479706</v>
      </c>
      <c r="F20" s="17" t="n">
        <v>711665</v>
      </c>
      <c r="G20" s="17" t="n">
        <v>100227</v>
      </c>
      <c r="H20" s="17" t="n">
        <v>0</v>
      </c>
      <c r="I20" s="17" t="n">
        <v>0</v>
      </c>
      <c r="J20" s="17" t="n">
        <v>0</v>
      </c>
      <c r="K20" s="17" t="n">
        <v>100227</v>
      </c>
      <c r="L20" s="17" t="n">
        <v>0</v>
      </c>
      <c r="M20" s="17" t="n">
        <v>40050</v>
      </c>
      <c r="N20" s="18" t="n">
        <v>1031888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88700</v>
      </c>
      <c r="D22" s="17" t="n">
        <v>233803</v>
      </c>
      <c r="E22" s="17" t="n">
        <v>480447</v>
      </c>
      <c r="F22" s="17" t="n">
        <v>714250</v>
      </c>
      <c r="G22" s="17" t="n">
        <v>89700</v>
      </c>
      <c r="H22" s="17" t="n">
        <v>0</v>
      </c>
      <c r="I22" s="17" t="n">
        <v>0</v>
      </c>
      <c r="J22" s="17" t="n">
        <v>0</v>
      </c>
      <c r="K22" s="17" t="n">
        <v>89700</v>
      </c>
      <c r="L22" s="17" t="n">
        <v>0</v>
      </c>
      <c r="M22" s="17" t="n">
        <v>41656</v>
      </c>
      <c r="N22" s="18" t="n">
        <v>1034306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323157</v>
      </c>
      <c r="D23" s="17" t="n">
        <v>230577</v>
      </c>
      <c r="E23" s="17" t="n">
        <v>479589</v>
      </c>
      <c r="F23" s="17" t="n">
        <v>710166</v>
      </c>
      <c r="G23" s="17" t="n">
        <v>78400</v>
      </c>
      <c r="H23" s="17" t="n">
        <v>0</v>
      </c>
      <c r="I23" s="17" t="n">
        <v>0</v>
      </c>
      <c r="J23" s="17" t="n">
        <v>0</v>
      </c>
      <c r="K23" s="17" t="n">
        <v>78400</v>
      </c>
      <c r="L23" s="17" t="n">
        <v>0</v>
      </c>
      <c r="M23" s="17" t="n">
        <v>39963</v>
      </c>
      <c r="N23" s="18" t="n">
        <v>115168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1</v>
      </c>
      <c r="C24" s="17" t="n">
        <v>290822</v>
      </c>
      <c r="D24" s="17" t="n">
        <v>330679</v>
      </c>
      <c r="E24" s="17" t="n">
        <v>479530</v>
      </c>
      <c r="F24" s="17" t="n">
        <v>810209</v>
      </c>
      <c r="G24" s="17" t="n">
        <v>45000</v>
      </c>
      <c r="H24" s="17" t="n">
        <v>0</v>
      </c>
      <c r="I24" s="17" t="n">
        <v>0</v>
      </c>
      <c r="J24" s="17" t="n">
        <v>0</v>
      </c>
      <c r="K24" s="17" t="n">
        <v>45000</v>
      </c>
      <c r="L24" s="17" t="n">
        <v>0</v>
      </c>
      <c r="M24" s="17" t="n">
        <v>41240</v>
      </c>
      <c r="N24" s="18" t="n">
        <v>1187271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220130</v>
      </c>
      <c r="D25" s="17" t="n">
        <v>324071</v>
      </c>
      <c r="E25" s="17" t="n">
        <v>479470</v>
      </c>
      <c r="F25" s="17" t="n">
        <v>803541</v>
      </c>
      <c r="G25" s="17" t="n">
        <v>72000</v>
      </c>
      <c r="H25" s="17" t="n">
        <v>0</v>
      </c>
      <c r="I25" s="17" t="n">
        <v>0</v>
      </c>
      <c r="J25" s="17" t="n">
        <v>0</v>
      </c>
      <c r="K25" s="17" t="n">
        <v>72000</v>
      </c>
      <c r="L25" s="17" t="n">
        <v>0</v>
      </c>
      <c r="M25" s="17" t="n">
        <v>40484</v>
      </c>
      <c r="N25" s="18" t="n">
        <v>113615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84135</v>
      </c>
      <c r="D27" s="17" t="n">
        <v>324992</v>
      </c>
      <c r="E27" s="17" t="n">
        <v>479450</v>
      </c>
      <c r="F27" s="17" t="n">
        <v>804442</v>
      </c>
      <c r="G27" s="17" t="n">
        <v>82200</v>
      </c>
      <c r="H27" s="17" t="n">
        <v>0</v>
      </c>
      <c r="I27" s="17" t="n">
        <v>0</v>
      </c>
      <c r="J27" s="17" t="n">
        <v>0</v>
      </c>
      <c r="K27" s="17" t="n">
        <v>82200</v>
      </c>
      <c r="L27" s="17" t="n">
        <v>0</v>
      </c>
      <c r="M27" s="17" t="n">
        <v>38358</v>
      </c>
      <c r="N27" s="18" t="n">
        <v>1109135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146957</v>
      </c>
      <c r="D28" s="17" t="n">
        <v>325049</v>
      </c>
      <c r="E28" s="17" t="n">
        <v>480229</v>
      </c>
      <c r="F28" s="17" t="n">
        <v>805278</v>
      </c>
      <c r="G28" s="17" t="n">
        <v>94150</v>
      </c>
      <c r="H28" s="17" t="n">
        <v>0</v>
      </c>
      <c r="I28" s="17" t="n">
        <v>0</v>
      </c>
      <c r="J28" s="17" t="n">
        <v>0</v>
      </c>
      <c r="K28" s="17" t="n">
        <v>94150</v>
      </c>
      <c r="L28" s="17" t="n">
        <v>0</v>
      </c>
      <c r="M28" s="17" t="n">
        <v>38605</v>
      </c>
      <c r="N28" s="18" t="n">
        <v>1084990</v>
      </c>
    </row>
    <row r="29" customFormat="false" ht="15" hidden="false" customHeight="true" outlineLevel="0" collapsed="false">
      <c r="A29" s="20"/>
      <c r="B29" s="21" t="s">
        <v>17</v>
      </c>
      <c r="C29" s="17" t="n">
        <v>116013</v>
      </c>
      <c r="D29" s="17" t="n">
        <v>330876</v>
      </c>
      <c r="E29" s="17" t="n">
        <v>481029</v>
      </c>
      <c r="F29" s="17" t="n">
        <v>811905</v>
      </c>
      <c r="G29" s="17" t="n">
        <v>101800</v>
      </c>
      <c r="H29" s="17" t="n">
        <v>0</v>
      </c>
      <c r="I29" s="17" t="n">
        <v>0</v>
      </c>
      <c r="J29" s="17" t="n">
        <v>0</v>
      </c>
      <c r="K29" s="17" t="n">
        <v>101800</v>
      </c>
      <c r="L29" s="17" t="n">
        <v>0</v>
      </c>
      <c r="M29" s="17" t="n">
        <v>39079</v>
      </c>
      <c r="N29" s="18" t="n">
        <v>1068797</v>
      </c>
    </row>
    <row r="30" customFormat="false" ht="15" hidden="false" customHeight="true" outlineLevel="0" collapsed="false">
      <c r="A30" s="20"/>
      <c r="B30" s="21" t="s">
        <v>24</v>
      </c>
      <c r="C30" s="17" t="n">
        <v>97220</v>
      </c>
      <c r="D30" s="17" t="n">
        <v>322188</v>
      </c>
      <c r="E30" s="17" t="n">
        <v>479430</v>
      </c>
      <c r="F30" s="17" t="n">
        <v>801618</v>
      </c>
      <c r="G30" s="17" t="n">
        <v>98350</v>
      </c>
      <c r="H30" s="17" t="n">
        <v>0</v>
      </c>
      <c r="I30" s="17" t="n">
        <v>0</v>
      </c>
      <c r="J30" s="17" t="n">
        <v>0</v>
      </c>
      <c r="K30" s="17" t="n">
        <v>98350</v>
      </c>
      <c r="L30" s="17" t="n">
        <v>0</v>
      </c>
      <c r="M30" s="17" t="n">
        <v>41541</v>
      </c>
      <c r="N30" s="18" t="n">
        <v>1038729</v>
      </c>
    </row>
    <row r="31" customFormat="false" ht="15" hidden="false" customHeight="true" outlineLevel="0" collapsed="false">
      <c r="A31" s="20"/>
      <c r="B31" s="21" t="s">
        <v>25</v>
      </c>
      <c r="C31" s="17" t="n">
        <v>121709</v>
      </c>
      <c r="D31" s="17" t="n">
        <v>332973.043055</v>
      </c>
      <c r="E31" s="17" t="n">
        <v>481028.543911</v>
      </c>
      <c r="F31" s="17" t="n">
        <v>814001.586966</v>
      </c>
      <c r="G31" s="17" t="n">
        <v>99950</v>
      </c>
      <c r="H31" s="17" t="n">
        <v>0</v>
      </c>
      <c r="I31" s="17" t="n">
        <v>0</v>
      </c>
      <c r="J31" s="17" t="n">
        <v>0</v>
      </c>
      <c r="K31" s="17" t="n">
        <v>99950</v>
      </c>
      <c r="L31" s="17" t="n">
        <v>0</v>
      </c>
      <c r="M31" s="17" t="n">
        <v>38350</v>
      </c>
      <c r="N31" s="18" t="n">
        <v>1074010.586966</v>
      </c>
    </row>
    <row r="32" customFormat="false" ht="15" hidden="false" customHeight="true" outlineLevel="0" collapsed="false">
      <c r="A32" s="20"/>
      <c r="B32" s="21" t="s">
        <v>18</v>
      </c>
      <c r="C32" s="17" t="n">
        <v>109517</v>
      </c>
      <c r="D32" s="17" t="n">
        <v>363196</v>
      </c>
      <c r="E32" s="17" t="n">
        <v>481029</v>
      </c>
      <c r="F32" s="17" t="n">
        <v>844225</v>
      </c>
      <c r="G32" s="17" t="n">
        <v>88200</v>
      </c>
      <c r="H32" s="17" t="n">
        <v>0</v>
      </c>
      <c r="I32" s="17" t="n">
        <v>0</v>
      </c>
      <c r="J32" s="17" t="n">
        <v>0</v>
      </c>
      <c r="K32" s="17" t="n">
        <v>88200</v>
      </c>
      <c r="L32" s="17" t="n">
        <v>0</v>
      </c>
      <c r="M32" s="17" t="n">
        <v>38653</v>
      </c>
      <c r="N32" s="18" t="n">
        <v>1080595</v>
      </c>
    </row>
    <row r="33" customFormat="false" ht="15" hidden="false" customHeight="true" outlineLevel="0" collapsed="false">
      <c r="A33" s="20"/>
      <c r="B33" s="21" t="s">
        <v>26</v>
      </c>
      <c r="C33" s="17" t="n">
        <v>94614</v>
      </c>
      <c r="D33" s="17" t="n">
        <v>363332</v>
      </c>
      <c r="E33" s="17" t="n">
        <v>480229</v>
      </c>
      <c r="F33" s="17" t="n">
        <v>843561</v>
      </c>
      <c r="G33" s="17" t="n">
        <v>95800</v>
      </c>
      <c r="H33" s="17" t="n">
        <v>0</v>
      </c>
      <c r="I33" s="17" t="n">
        <v>0</v>
      </c>
      <c r="J33" s="17" t="n">
        <v>0</v>
      </c>
      <c r="K33" s="17" t="n">
        <v>95800</v>
      </c>
      <c r="L33" s="17" t="n">
        <v>0</v>
      </c>
      <c r="M33" s="17" t="n">
        <v>38698</v>
      </c>
      <c r="N33" s="18" t="n">
        <v>1072673</v>
      </c>
    </row>
    <row r="34" customFormat="false" ht="15" hidden="false" customHeight="true" outlineLevel="0" collapsed="false">
      <c r="A34" s="20"/>
      <c r="B34" s="21" t="s">
        <v>27</v>
      </c>
      <c r="C34" s="17" t="n">
        <v>156888</v>
      </c>
      <c r="D34" s="17" t="n">
        <v>381060</v>
      </c>
      <c r="E34" s="17" t="n">
        <v>481029</v>
      </c>
      <c r="F34" s="17" t="n">
        <v>862089</v>
      </c>
      <c r="G34" s="17" t="n">
        <v>129450</v>
      </c>
      <c r="H34" s="17" t="n">
        <v>0</v>
      </c>
      <c r="I34" s="17" t="n">
        <v>0</v>
      </c>
      <c r="J34" s="17" t="n">
        <v>0</v>
      </c>
      <c r="K34" s="17" t="n">
        <v>129450</v>
      </c>
      <c r="L34" s="17" t="n">
        <v>0</v>
      </c>
      <c r="M34" s="17" t="n">
        <v>144754</v>
      </c>
      <c r="N34" s="18" t="n">
        <v>1293181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8</v>
      </c>
      <c r="B40" s="26"/>
      <c r="C40" s="27" t="s">
        <v>29</v>
      </c>
      <c r="D40" s="27"/>
      <c r="E40" s="27"/>
      <c r="F40" s="27"/>
      <c r="G40" s="27"/>
      <c r="H40" s="27"/>
      <c r="I40" s="27"/>
      <c r="J40" s="27"/>
      <c r="K40" s="27" t="s">
        <v>30</v>
      </c>
      <c r="L40" s="27" t="s">
        <v>31</v>
      </c>
      <c r="M40" s="27" t="s">
        <v>32</v>
      </c>
      <c r="N40" s="28" t="s">
        <v>33</v>
      </c>
    </row>
    <row r="41" s="1" customFormat="true" ht="48" hidden="false" customHeight="true" outlineLevel="0" collapsed="false">
      <c r="A41" s="26"/>
      <c r="B41" s="26"/>
      <c r="C41" s="29" t="s">
        <v>34</v>
      </c>
      <c r="D41" s="29" t="s">
        <v>35</v>
      </c>
      <c r="E41" s="29" t="s">
        <v>36</v>
      </c>
      <c r="F41" s="29" t="s">
        <v>37</v>
      </c>
      <c r="G41" s="29" t="s">
        <v>38</v>
      </c>
      <c r="H41" s="29" t="s">
        <v>39</v>
      </c>
      <c r="I41" s="29" t="s">
        <v>4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379702</v>
      </c>
      <c r="D43" s="17" t="n">
        <v>15512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63</v>
      </c>
      <c r="J43" s="17" t="n">
        <v>534892</v>
      </c>
      <c r="K43" s="17" t="n">
        <v>273876</v>
      </c>
      <c r="L43" s="17" t="n">
        <v>45255</v>
      </c>
      <c r="M43" s="17" t="n">
        <v>9372</v>
      </c>
      <c r="N43" s="18" t="n">
        <v>5701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399875</v>
      </c>
      <c r="D44" s="17" t="n">
        <v>166937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6</v>
      </c>
      <c r="J44" s="17" t="n">
        <v>566892</v>
      </c>
      <c r="K44" s="17" t="n">
        <v>213615</v>
      </c>
      <c r="L44" s="17" t="n">
        <v>41171</v>
      </c>
      <c r="M44" s="17" t="n">
        <v>9372</v>
      </c>
      <c r="N44" s="18" t="n">
        <v>6208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477556</v>
      </c>
      <c r="D45" s="17" t="n">
        <v>207546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28</v>
      </c>
      <c r="J45" s="17" t="n">
        <v>685134</v>
      </c>
      <c r="K45" s="17" t="n">
        <v>102525</v>
      </c>
      <c r="L45" s="17" t="n">
        <v>53996</v>
      </c>
      <c r="M45" s="17" t="n">
        <v>9372</v>
      </c>
      <c r="N45" s="18" t="n">
        <v>21344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423686</v>
      </c>
      <c r="D46" s="17" t="n">
        <v>20040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24124</v>
      </c>
      <c r="K46" s="17" t="n">
        <v>97781</v>
      </c>
      <c r="L46" s="17" t="n">
        <v>83998</v>
      </c>
      <c r="M46" s="17" t="n">
        <v>9372</v>
      </c>
      <c r="N46" s="18" t="n">
        <v>5740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334108</v>
      </c>
      <c r="D47" s="17" t="n">
        <v>72633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82</v>
      </c>
      <c r="J47" s="17" t="n">
        <v>406827</v>
      </c>
      <c r="K47" s="17" t="n">
        <v>76753</v>
      </c>
      <c r="L47" s="17" t="n">
        <v>171684</v>
      </c>
      <c r="M47" s="17" t="n">
        <v>9372</v>
      </c>
      <c r="N47" s="18" t="n">
        <v>11900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340092</v>
      </c>
      <c r="D48" s="17" t="n">
        <v>9410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11</v>
      </c>
      <c r="J48" s="17" t="n">
        <v>434210</v>
      </c>
      <c r="K48" s="17" t="n">
        <v>92635</v>
      </c>
      <c r="L48" s="17" t="n">
        <v>258154</v>
      </c>
      <c r="M48" s="17" t="n">
        <v>9372</v>
      </c>
      <c r="N48" s="18" t="n">
        <v>31999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339979</v>
      </c>
      <c r="D49" s="17" t="n">
        <v>97671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2</v>
      </c>
      <c r="J49" s="17" t="n">
        <v>437656</v>
      </c>
      <c r="K49" s="17" t="n">
        <v>230406</v>
      </c>
      <c r="L49" s="17" t="n">
        <v>226719</v>
      </c>
      <c r="M49" s="17" t="n">
        <v>8460</v>
      </c>
      <c r="N49" s="18" t="n">
        <v>54892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397152</v>
      </c>
      <c r="D50" s="17" t="n">
        <v>180917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6</v>
      </c>
      <c r="J50" s="17" t="n">
        <v>578079</v>
      </c>
      <c r="K50" s="17" t="n">
        <v>112208</v>
      </c>
      <c r="L50" s="17" t="n">
        <v>276055</v>
      </c>
      <c r="M50" s="17" t="n">
        <v>5329</v>
      </c>
      <c r="N50" s="18" t="n">
        <v>60217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443725</v>
      </c>
      <c r="D51" s="17" t="n">
        <v>143052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3</v>
      </c>
      <c r="J51" s="17" t="n">
        <v>586784</v>
      </c>
      <c r="K51" s="17" t="n">
        <v>129138</v>
      </c>
      <c r="L51" s="17" t="n">
        <v>366026</v>
      </c>
      <c r="M51" s="17" t="n">
        <v>5699</v>
      </c>
      <c r="N51" s="18" t="n">
        <v>48508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354077</v>
      </c>
      <c r="D53" s="17" t="n">
        <v>137422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5</v>
      </c>
      <c r="J53" s="17" t="n">
        <v>491508</v>
      </c>
      <c r="K53" s="17" t="n">
        <v>188806</v>
      </c>
      <c r="L53" s="17" t="n">
        <v>231368</v>
      </c>
      <c r="M53" s="17" t="n">
        <v>8460</v>
      </c>
      <c r="N53" s="18" t="n">
        <v>35105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8</v>
      </c>
      <c r="C54" s="17" t="n">
        <v>343805</v>
      </c>
      <c r="D54" s="17" t="n">
        <v>17057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68</v>
      </c>
      <c r="J54" s="17" t="n">
        <v>514450</v>
      </c>
      <c r="K54" s="17" t="n">
        <v>137318</v>
      </c>
      <c r="L54" s="17" t="n">
        <v>227732.527795688</v>
      </c>
      <c r="M54" s="17" t="n">
        <v>8460</v>
      </c>
      <c r="N54" s="18" t="n">
        <v>39570.0150683354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19</v>
      </c>
      <c r="C55" s="17" t="n">
        <v>359130</v>
      </c>
      <c r="D55" s="17" t="n">
        <v>201901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14</v>
      </c>
      <c r="J55" s="17" t="n">
        <v>561049</v>
      </c>
      <c r="K55" s="17" t="n">
        <v>113831</v>
      </c>
      <c r="L55" s="17" t="n">
        <v>256914</v>
      </c>
      <c r="M55" s="17" t="n">
        <v>8460</v>
      </c>
      <c r="N55" s="18" t="n">
        <v>50238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0</v>
      </c>
      <c r="C56" s="17" t="n">
        <v>397152</v>
      </c>
      <c r="D56" s="17" t="n">
        <v>180917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6</v>
      </c>
      <c r="J56" s="17" t="n">
        <v>578079</v>
      </c>
      <c r="K56" s="17" t="n">
        <v>112208</v>
      </c>
      <c r="L56" s="17" t="n">
        <v>276055</v>
      </c>
      <c r="M56" s="17" t="n">
        <v>5329</v>
      </c>
      <c r="N56" s="18" t="n">
        <v>60217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392831</v>
      </c>
      <c r="D58" s="17" t="n">
        <v>137669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4</v>
      </c>
      <c r="J58" s="17" t="n">
        <v>530508</v>
      </c>
      <c r="K58" s="17" t="n">
        <v>153783</v>
      </c>
      <c r="L58" s="17" t="n">
        <v>278001</v>
      </c>
      <c r="M58" s="17" t="n">
        <v>5329</v>
      </c>
      <c r="N58" s="18" t="n">
        <v>66685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8</v>
      </c>
      <c r="C59" s="17" t="n">
        <v>395680</v>
      </c>
      <c r="D59" s="17" t="n">
        <v>15839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21</v>
      </c>
      <c r="J59" s="17" t="n">
        <v>554095</v>
      </c>
      <c r="K59" s="17" t="n">
        <v>254287</v>
      </c>
      <c r="L59" s="17" t="n">
        <v>274222</v>
      </c>
      <c r="M59" s="17" t="n">
        <v>4958</v>
      </c>
      <c r="N59" s="18" t="n">
        <v>64124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1</v>
      </c>
      <c r="C60" s="17" t="n">
        <v>406748</v>
      </c>
      <c r="D60" s="17" t="n">
        <v>151112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2</v>
      </c>
      <c r="J60" s="17" t="n">
        <v>557866</v>
      </c>
      <c r="K60" s="17" t="n">
        <v>202248</v>
      </c>
      <c r="L60" s="17" t="n">
        <v>373319</v>
      </c>
      <c r="M60" s="17" t="n">
        <v>4463</v>
      </c>
      <c r="N60" s="18" t="n">
        <v>49375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0</v>
      </c>
      <c r="C61" s="17" t="n">
        <v>443725</v>
      </c>
      <c r="D61" s="17" t="n">
        <v>143052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3</v>
      </c>
      <c r="J61" s="17" t="n">
        <v>586784</v>
      </c>
      <c r="K61" s="17" t="n">
        <v>129138</v>
      </c>
      <c r="L61" s="17" t="n">
        <v>366026</v>
      </c>
      <c r="M61" s="17" t="n">
        <v>5699</v>
      </c>
      <c r="N61" s="18" t="n">
        <v>48508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421669</v>
      </c>
      <c r="D63" s="17" t="n">
        <v>160311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17</v>
      </c>
      <c r="J63" s="17" t="n">
        <v>582001</v>
      </c>
      <c r="K63" s="17" t="n">
        <v>103639</v>
      </c>
      <c r="L63" s="17" t="n">
        <v>366965</v>
      </c>
      <c r="M63" s="17" t="n">
        <v>4263</v>
      </c>
      <c r="N63" s="18" t="n">
        <v>52267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423018</v>
      </c>
      <c r="D64" s="17" t="n">
        <v>136278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2</v>
      </c>
      <c r="J64" s="17" t="n">
        <v>559302</v>
      </c>
      <c r="K64" s="17" t="n">
        <v>106065</v>
      </c>
      <c r="L64" s="17" t="n">
        <v>367172</v>
      </c>
      <c r="M64" s="17" t="n">
        <v>4266</v>
      </c>
      <c r="N64" s="18" t="n">
        <v>48185</v>
      </c>
    </row>
    <row r="65" customFormat="false" ht="15" hidden="false" customHeight="true" outlineLevel="0" collapsed="false">
      <c r="A65" s="20"/>
      <c r="B65" s="21" t="s">
        <v>17</v>
      </c>
      <c r="C65" s="17" t="n">
        <v>430990</v>
      </c>
      <c r="D65" s="17" t="n">
        <v>12670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83</v>
      </c>
      <c r="J65" s="17" t="n">
        <v>557786</v>
      </c>
      <c r="K65" s="17" t="n">
        <v>79636</v>
      </c>
      <c r="L65" s="17" t="n">
        <v>373559</v>
      </c>
      <c r="M65" s="17" t="n">
        <v>4549</v>
      </c>
      <c r="N65" s="18" t="n">
        <v>53267</v>
      </c>
    </row>
    <row r="66" customFormat="false" ht="15" hidden="false" customHeight="true" outlineLevel="0" collapsed="false">
      <c r="A66" s="20"/>
      <c r="B66" s="21" t="s">
        <v>24</v>
      </c>
      <c r="C66" s="17" t="n">
        <v>440445</v>
      </c>
      <c r="D66" s="17" t="n">
        <v>11891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18</v>
      </c>
      <c r="J66" s="17" t="n">
        <v>559382</v>
      </c>
      <c r="K66" s="17" t="n">
        <v>92696</v>
      </c>
      <c r="L66" s="17" t="n">
        <v>364173</v>
      </c>
      <c r="M66" s="17" t="n">
        <v>5666</v>
      </c>
      <c r="N66" s="18" t="n">
        <v>16812</v>
      </c>
    </row>
    <row r="67" customFormat="false" ht="15" hidden="false" customHeight="true" outlineLevel="0" collapsed="false">
      <c r="A67" s="20"/>
      <c r="B67" s="21" t="s">
        <v>25</v>
      </c>
      <c r="C67" s="17" t="n">
        <v>437247</v>
      </c>
      <c r="D67" s="17" t="n">
        <v>138550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2</v>
      </c>
      <c r="J67" s="17" t="n">
        <v>575803</v>
      </c>
      <c r="K67" s="17" t="n">
        <v>80543</v>
      </c>
      <c r="L67" s="17" t="n">
        <v>362965</v>
      </c>
      <c r="M67" s="17" t="n">
        <v>5610</v>
      </c>
      <c r="N67" s="18" t="n">
        <v>49089.586966</v>
      </c>
    </row>
    <row r="68" customFormat="false" ht="15" hidden="false" customHeight="true" outlineLevel="0" collapsed="false">
      <c r="A68" s="20"/>
      <c r="B68" s="21" t="s">
        <v>18</v>
      </c>
      <c r="C68" s="17" t="n">
        <v>433113</v>
      </c>
      <c r="D68" s="17" t="n">
        <v>152496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85</v>
      </c>
      <c r="J68" s="17" t="n">
        <v>585698</v>
      </c>
      <c r="K68" s="17" t="n">
        <v>87821</v>
      </c>
      <c r="L68" s="17" t="n">
        <v>367800</v>
      </c>
      <c r="M68" s="17" t="n">
        <v>5822</v>
      </c>
      <c r="N68" s="18" t="n">
        <v>33454</v>
      </c>
    </row>
    <row r="69" customFormat="false" ht="15" hidden="false" customHeight="true" outlineLevel="0" collapsed="false">
      <c r="A69" s="20"/>
      <c r="B69" s="21" t="s">
        <v>26</v>
      </c>
      <c r="C69" s="17" t="n">
        <v>448312</v>
      </c>
      <c r="D69" s="17" t="n">
        <v>133372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1</v>
      </c>
      <c r="J69" s="17" t="n">
        <v>581689</v>
      </c>
      <c r="K69" s="17" t="n">
        <v>83873</v>
      </c>
      <c r="L69" s="17" t="n">
        <v>368230</v>
      </c>
      <c r="M69" s="17" t="n">
        <v>5839</v>
      </c>
      <c r="N69" s="18" t="n">
        <v>33042</v>
      </c>
    </row>
    <row r="70" customFormat="false" ht="15" hidden="false" customHeight="true" outlineLevel="0" collapsed="false">
      <c r="A70" s="20"/>
      <c r="B70" s="21" t="s">
        <v>27</v>
      </c>
      <c r="C70" s="17" t="n">
        <v>446300</v>
      </c>
      <c r="D70" s="17" t="n">
        <v>160032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63</v>
      </c>
      <c r="J70" s="17" t="n">
        <v>606399</v>
      </c>
      <c r="K70" s="17" t="n">
        <v>169417</v>
      </c>
      <c r="L70" s="17" t="n">
        <v>368731</v>
      </c>
      <c r="M70" s="17" t="n">
        <v>5672</v>
      </c>
      <c r="N70" s="18" t="n">
        <v>142962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6" t="s">
        <v>41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4" colorId="64" zoomScale="110" zoomScaleNormal="75" zoomScalePageLayoutView="110" workbookViewId="0">
      <selection pane="topLeft" activeCell="U11" activeCellId="0" sqref="U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41" width="11.99"/>
    <col collapsed="false" customWidth="true" hidden="false" outlineLevel="0" max="4" min="4" style="41" width="9.85"/>
    <col collapsed="false" customWidth="true" hidden="false" outlineLevel="0" max="5" min="5" style="41" width="9.99"/>
    <col collapsed="false" customWidth="true" hidden="false" outlineLevel="0" max="6" min="6" style="41" width="10.13"/>
    <col collapsed="false" customWidth="true" hidden="false" outlineLevel="0" max="7" min="7" style="41" width="7.85"/>
    <col collapsed="false" customWidth="true" hidden="false" outlineLevel="0" max="8" min="8" style="41" width="8.85"/>
    <col collapsed="false" customWidth="true" hidden="false" outlineLevel="0" max="9" min="9" style="41" width="9.7"/>
    <col collapsed="false" customWidth="true" hidden="false" outlineLevel="0" max="10" min="10" style="41" width="9.85"/>
    <col collapsed="false" customWidth="true" hidden="false" outlineLevel="0" max="11" min="11" style="41" width="10.7"/>
    <col collapsed="false" customWidth="true" hidden="false" outlineLevel="0" max="12" min="12" style="41" width="8.56"/>
    <col collapsed="false" customWidth="true" hidden="false" outlineLevel="0" max="13" min="13" style="41" width="9.99"/>
    <col collapsed="false" customWidth="true" hidden="false" outlineLevel="0" max="14" min="14" style="41" width="9.7"/>
    <col collapsed="false" customWidth="true" hidden="false" outlineLevel="0" max="15" min="15" style="41" width="9.85"/>
    <col collapsed="false" customWidth="true" hidden="false" outlineLevel="0" max="16" min="16" style="41" width="9.28"/>
    <col collapsed="false" customWidth="true" hidden="false" outlineLevel="0" max="17" min="17" style="41" width="9.85"/>
    <col collapsed="false" customWidth="true" hidden="false" outlineLevel="0" max="18" min="18" style="41" width="3.85"/>
    <col collapsed="false" customWidth="true" hidden="false" outlineLevel="0" max="19" min="19" style="41" width="3.28"/>
    <col collapsed="false" customWidth="false" hidden="false" outlineLevel="0" max="257" min="20" style="41" width="9.13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9" t="s">
        <v>17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52"/>
      <c r="S6" s="152"/>
      <c r="T6" s="152"/>
      <c r="U6" s="152"/>
    </row>
    <row r="7" customFormat="false" ht="20.45" hidden="false" customHeight="true" outlineLevel="0" collapsed="false">
      <c r="A7" s="7"/>
      <c r="B7" s="7"/>
      <c r="C7" s="8"/>
      <c r="D7" s="8"/>
      <c r="E7" s="91" t="s">
        <v>79</v>
      </c>
      <c r="F7" s="91"/>
      <c r="G7" s="91"/>
      <c r="H7" s="91"/>
      <c r="I7" s="91" t="s">
        <v>46</v>
      </c>
      <c r="J7" s="91"/>
      <c r="K7" s="91"/>
      <c r="L7" s="91"/>
      <c r="M7" s="91"/>
      <c r="N7" s="47" t="s">
        <v>80</v>
      </c>
      <c r="O7" s="47"/>
      <c r="P7" s="10"/>
      <c r="Q7" s="10"/>
      <c r="R7" s="152"/>
      <c r="S7" s="152"/>
      <c r="T7" s="152"/>
      <c r="U7" s="152"/>
    </row>
    <row r="8" customFormat="false" ht="39" hidden="false" customHeight="true" outlineLevel="0" collapsed="false">
      <c r="A8" s="7"/>
      <c r="B8" s="7"/>
      <c r="C8" s="8"/>
      <c r="D8" s="8"/>
      <c r="E8" s="47" t="s">
        <v>81</v>
      </c>
      <c r="F8" s="47" t="s">
        <v>82</v>
      </c>
      <c r="G8" s="47" t="s">
        <v>83</v>
      </c>
      <c r="H8" s="47"/>
      <c r="I8" s="11" t="s">
        <v>178</v>
      </c>
      <c r="J8" s="11" t="s">
        <v>51</v>
      </c>
      <c r="K8" s="11" t="s">
        <v>85</v>
      </c>
      <c r="L8" s="47" t="s">
        <v>179</v>
      </c>
      <c r="M8" s="47"/>
      <c r="N8" s="47"/>
      <c r="O8" s="47"/>
      <c r="P8" s="10"/>
      <c r="Q8" s="10"/>
      <c r="R8" s="152"/>
      <c r="S8" s="152"/>
      <c r="T8" s="152"/>
      <c r="U8" s="152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4"/>
      <c r="L9" s="153"/>
      <c r="M9" s="65"/>
      <c r="N9" s="153"/>
      <c r="O9" s="93"/>
      <c r="P9" s="154"/>
      <c r="Q9" s="155"/>
    </row>
    <row r="10" customFormat="false" ht="15" hidden="false" customHeight="true" outlineLevel="0" collapsed="false">
      <c r="A10" s="16" t="n">
        <v>2012</v>
      </c>
      <c r="B10" s="16"/>
      <c r="C10" s="156"/>
      <c r="D10" s="101" t="n">
        <v>557867</v>
      </c>
      <c r="E10" s="101" t="n">
        <v>-68105</v>
      </c>
      <c r="F10" s="101" t="n">
        <v>-25829</v>
      </c>
      <c r="G10" s="153"/>
      <c r="H10" s="101" t="n">
        <v>-93934</v>
      </c>
      <c r="I10" s="62" t="n">
        <v>2216</v>
      </c>
      <c r="J10" s="62" t="n">
        <v>12480</v>
      </c>
      <c r="K10" s="62" t="n">
        <v>353030</v>
      </c>
      <c r="L10" s="153"/>
      <c r="M10" s="157" t="n">
        <v>367726</v>
      </c>
      <c r="N10" s="153"/>
      <c r="O10" s="101" t="n">
        <v>273792</v>
      </c>
      <c r="P10" s="156"/>
      <c r="Q10" s="67" t="n">
        <v>831659</v>
      </c>
    </row>
    <row r="11" customFormat="false" ht="15" hidden="false" customHeight="true" outlineLevel="0" collapsed="false">
      <c r="A11" s="16" t="n">
        <v>2013</v>
      </c>
      <c r="B11" s="16"/>
      <c r="C11" s="156"/>
      <c r="D11" s="101" t="n">
        <v>532768</v>
      </c>
      <c r="E11" s="101" t="n">
        <v>-22674</v>
      </c>
      <c r="F11" s="101" t="n">
        <v>-80593</v>
      </c>
      <c r="G11" s="153"/>
      <c r="H11" s="101" t="n">
        <v>-103267</v>
      </c>
      <c r="I11" s="101" t="n">
        <v>11867</v>
      </c>
      <c r="J11" s="101" t="n">
        <v>16336</v>
      </c>
      <c r="K11" s="101" t="n">
        <v>435392</v>
      </c>
      <c r="L11" s="153"/>
      <c r="M11" s="157" t="n">
        <v>463595</v>
      </c>
      <c r="N11" s="153"/>
      <c r="O11" s="101" t="n">
        <v>360328</v>
      </c>
      <c r="P11" s="156"/>
      <c r="Q11" s="67" t="n">
        <v>893096</v>
      </c>
    </row>
    <row r="12" customFormat="false" ht="15" hidden="false" customHeight="true" outlineLevel="0" collapsed="false">
      <c r="A12" s="16" t="n">
        <v>2014</v>
      </c>
      <c r="B12" s="16"/>
      <c r="C12" s="156"/>
      <c r="D12" s="101" t="n">
        <v>522728</v>
      </c>
      <c r="E12" s="62" t="n">
        <v>117311</v>
      </c>
      <c r="F12" s="62" t="n">
        <v>-45933</v>
      </c>
      <c r="G12" s="153"/>
      <c r="H12" s="101" t="n">
        <v>71378</v>
      </c>
      <c r="I12" s="62" t="n">
        <v>9601</v>
      </c>
      <c r="J12" s="62" t="n">
        <v>38580</v>
      </c>
      <c r="K12" s="62" t="n">
        <v>503617</v>
      </c>
      <c r="L12" s="153"/>
      <c r="M12" s="157" t="n">
        <v>551798</v>
      </c>
      <c r="N12" s="153"/>
      <c r="O12" s="101" t="n">
        <v>623176</v>
      </c>
      <c r="P12" s="156"/>
      <c r="Q12" s="67" t="n">
        <v>1145904</v>
      </c>
    </row>
    <row r="13" customFormat="false" ht="15" hidden="false" customHeight="true" outlineLevel="0" collapsed="false">
      <c r="A13" s="16" t="n">
        <v>2015</v>
      </c>
      <c r="B13" s="16"/>
      <c r="C13" s="156"/>
      <c r="D13" s="101" t="n">
        <v>88599</v>
      </c>
      <c r="E13" s="62" t="n">
        <v>383549</v>
      </c>
      <c r="F13" s="62" t="n">
        <v>-59578</v>
      </c>
      <c r="G13" s="153"/>
      <c r="H13" s="101" t="n">
        <v>323971</v>
      </c>
      <c r="I13" s="62" t="n">
        <v>9360</v>
      </c>
      <c r="J13" s="62" t="n">
        <v>59797</v>
      </c>
      <c r="K13" s="62" t="n">
        <v>533855</v>
      </c>
      <c r="L13" s="153"/>
      <c r="M13" s="157" t="n">
        <v>603012</v>
      </c>
      <c r="N13" s="153"/>
      <c r="O13" s="101" t="n">
        <v>926983</v>
      </c>
      <c r="P13" s="156"/>
      <c r="Q13" s="67" t="n">
        <v>1015582</v>
      </c>
    </row>
    <row r="14" customFormat="false" ht="15" hidden="false" customHeight="true" outlineLevel="0" collapsed="false">
      <c r="A14" s="16" t="n">
        <v>2016</v>
      </c>
      <c r="B14" s="16"/>
      <c r="C14" s="156"/>
      <c r="D14" s="101" t="n">
        <v>-303680</v>
      </c>
      <c r="E14" s="62" t="n">
        <v>599808</v>
      </c>
      <c r="F14" s="62" t="n">
        <v>-65256</v>
      </c>
      <c r="G14" s="153"/>
      <c r="H14" s="101" t="n">
        <v>534552</v>
      </c>
      <c r="I14" s="62" t="n">
        <v>1947</v>
      </c>
      <c r="J14" s="62" t="n">
        <v>55781</v>
      </c>
      <c r="K14" s="62" t="n">
        <v>576416</v>
      </c>
      <c r="L14" s="153"/>
      <c r="M14" s="157" t="n">
        <v>634144</v>
      </c>
      <c r="N14" s="153"/>
      <c r="O14" s="101" t="n">
        <v>1168696</v>
      </c>
      <c r="P14" s="156"/>
      <c r="Q14" s="67" t="n">
        <v>865016</v>
      </c>
    </row>
    <row r="15" customFormat="false" ht="15" hidden="false" customHeight="true" outlineLevel="0" collapsed="false">
      <c r="A15" s="16" t="n">
        <v>2017</v>
      </c>
      <c r="B15" s="16"/>
      <c r="C15" s="156"/>
      <c r="D15" s="101" t="n">
        <v>-299355</v>
      </c>
      <c r="E15" s="62" t="n">
        <v>545130</v>
      </c>
      <c r="F15" s="62" t="n">
        <v>-25567</v>
      </c>
      <c r="G15" s="153"/>
      <c r="H15" s="101" t="n">
        <v>519563</v>
      </c>
      <c r="I15" s="62" t="n">
        <v>4015</v>
      </c>
      <c r="J15" s="62" t="n">
        <v>53707</v>
      </c>
      <c r="K15" s="62" t="n">
        <v>561581</v>
      </c>
      <c r="L15" s="153"/>
      <c r="M15" s="157" t="n">
        <v>619303</v>
      </c>
      <c r="N15" s="153"/>
      <c r="O15" s="101" t="n">
        <v>1138866</v>
      </c>
      <c r="P15" s="156"/>
      <c r="Q15" s="67" t="n">
        <v>839511</v>
      </c>
    </row>
    <row r="16" customFormat="false" ht="15" hidden="false" customHeight="true" outlineLevel="0" collapsed="false">
      <c r="A16" s="16" t="n">
        <v>2018</v>
      </c>
      <c r="B16" s="16"/>
      <c r="C16" s="156"/>
      <c r="D16" s="101" t="n">
        <v>-198520</v>
      </c>
      <c r="E16" s="62" t="n">
        <v>552140</v>
      </c>
      <c r="F16" s="62" t="n">
        <v>-29847</v>
      </c>
      <c r="G16" s="153"/>
      <c r="H16" s="101" t="n">
        <v>522293</v>
      </c>
      <c r="I16" s="62" t="n">
        <v>3131</v>
      </c>
      <c r="J16" s="62" t="n">
        <v>22244</v>
      </c>
      <c r="K16" s="62" t="n">
        <v>599205</v>
      </c>
      <c r="L16" s="153"/>
      <c r="M16" s="157" t="n">
        <v>624580</v>
      </c>
      <c r="N16" s="153"/>
      <c r="O16" s="101" t="n">
        <v>1146873</v>
      </c>
      <c r="P16" s="156"/>
      <c r="Q16" s="67" t="n">
        <v>948353</v>
      </c>
    </row>
    <row r="17" customFormat="false" ht="15" hidden="false" customHeight="true" outlineLevel="0" collapsed="false">
      <c r="A17" s="16" t="n">
        <v>2019</v>
      </c>
      <c r="B17" s="16"/>
      <c r="C17" s="156"/>
      <c r="D17" s="101" t="n">
        <v>-162075</v>
      </c>
      <c r="E17" s="62" t="n">
        <v>758293</v>
      </c>
      <c r="F17" s="62" t="n">
        <v>-32426</v>
      </c>
      <c r="G17" s="153"/>
      <c r="H17" s="101" t="n">
        <v>725867</v>
      </c>
      <c r="I17" s="62" t="n">
        <v>3217</v>
      </c>
      <c r="J17" s="62" t="n">
        <v>25950</v>
      </c>
      <c r="K17" s="62" t="n">
        <v>604194</v>
      </c>
      <c r="L17" s="153"/>
      <c r="M17" s="157" t="n">
        <v>633361</v>
      </c>
      <c r="N17" s="153"/>
      <c r="O17" s="101" t="n">
        <v>1359228</v>
      </c>
      <c r="P17" s="156"/>
      <c r="Q17" s="67" t="n">
        <v>1197153</v>
      </c>
    </row>
    <row r="18" customFormat="false" ht="15" hidden="false" customHeight="true" outlineLevel="0" collapsed="false">
      <c r="A18" s="16" t="n">
        <v>2020</v>
      </c>
      <c r="B18" s="16"/>
      <c r="C18" s="156"/>
      <c r="D18" s="101" t="n">
        <v>-149164</v>
      </c>
      <c r="E18" s="62" t="n">
        <v>856208</v>
      </c>
      <c r="F18" s="62" t="n">
        <v>-19927</v>
      </c>
      <c r="G18" s="153"/>
      <c r="H18" s="101" t="n">
        <v>836281</v>
      </c>
      <c r="I18" s="62" t="n">
        <v>99537</v>
      </c>
      <c r="J18" s="62" t="n">
        <v>29140</v>
      </c>
      <c r="K18" s="62" t="n">
        <v>556256</v>
      </c>
      <c r="L18" s="153"/>
      <c r="M18" s="157" t="n">
        <v>684933</v>
      </c>
      <c r="N18" s="153"/>
      <c r="O18" s="101" t="n">
        <v>1521214</v>
      </c>
      <c r="P18" s="156"/>
      <c r="Q18" s="67" t="n">
        <v>1372050</v>
      </c>
    </row>
    <row r="19" customFormat="false" ht="6.75" hidden="false" customHeight="true" outlineLevel="0" collapsed="false">
      <c r="A19" s="57"/>
      <c r="B19" s="60"/>
      <c r="C19" s="156"/>
      <c r="D19" s="101"/>
      <c r="E19" s="62"/>
      <c r="F19" s="62"/>
      <c r="G19" s="153"/>
      <c r="H19" s="101"/>
      <c r="I19" s="62"/>
      <c r="J19" s="62"/>
      <c r="K19" s="62"/>
      <c r="L19" s="153"/>
      <c r="M19" s="157"/>
      <c r="N19" s="153"/>
      <c r="O19" s="101"/>
      <c r="P19" s="156"/>
      <c r="Q19" s="67"/>
    </row>
    <row r="20" customFormat="false" ht="15" hidden="false" customHeight="true" outlineLevel="0" collapsed="false">
      <c r="A20" s="20" t="n">
        <v>2019</v>
      </c>
      <c r="B20" s="21" t="s">
        <v>17</v>
      </c>
      <c r="C20" s="156"/>
      <c r="D20" s="101" t="n">
        <v>-193366</v>
      </c>
      <c r="E20" s="62" t="n">
        <v>621495</v>
      </c>
      <c r="F20" s="62" t="n">
        <v>-28371</v>
      </c>
      <c r="G20" s="153"/>
      <c r="H20" s="101" t="n">
        <v>593124</v>
      </c>
      <c r="I20" s="62" t="n">
        <v>25231</v>
      </c>
      <c r="J20" s="62" t="n">
        <v>24802</v>
      </c>
      <c r="K20" s="62" t="n">
        <v>589135</v>
      </c>
      <c r="L20" s="153"/>
      <c r="M20" s="157" t="n">
        <v>639168</v>
      </c>
      <c r="N20" s="153"/>
      <c r="O20" s="101" t="n">
        <v>1232292</v>
      </c>
      <c r="P20" s="156"/>
      <c r="Q20" s="67" t="n">
        <v>1038926</v>
      </c>
    </row>
    <row r="21" customFormat="false" ht="15" hidden="false" customHeight="true" outlineLevel="0" collapsed="false">
      <c r="A21" s="20"/>
      <c r="B21" s="21" t="s">
        <v>18</v>
      </c>
      <c r="C21" s="156"/>
      <c r="D21" s="101" t="n">
        <v>-193518.465635433</v>
      </c>
      <c r="E21" s="62" t="n">
        <v>731054.864704485</v>
      </c>
      <c r="F21" s="62" t="n">
        <v>-28757</v>
      </c>
      <c r="G21" s="153"/>
      <c r="H21" s="101" t="n">
        <v>702297.864704485</v>
      </c>
      <c r="I21" s="62" t="n">
        <v>12253</v>
      </c>
      <c r="J21" s="62" t="n">
        <v>24607</v>
      </c>
      <c r="K21" s="62" t="n">
        <v>589912</v>
      </c>
      <c r="L21" s="153"/>
      <c r="M21" s="157" t="n">
        <v>626772</v>
      </c>
      <c r="N21" s="153"/>
      <c r="O21" s="101" t="n">
        <v>1329069.86470448</v>
      </c>
      <c r="P21" s="156"/>
      <c r="Q21" s="67" t="n">
        <v>1135551.39906905</v>
      </c>
    </row>
    <row r="22" customFormat="false" ht="15" hidden="false" customHeight="true" outlineLevel="0" collapsed="false">
      <c r="A22" s="20"/>
      <c r="B22" s="21" t="s">
        <v>19</v>
      </c>
      <c r="C22" s="156"/>
      <c r="D22" s="101" t="n">
        <v>-148111</v>
      </c>
      <c r="E22" s="62" t="n">
        <v>725248</v>
      </c>
      <c r="F22" s="62" t="n">
        <v>-37214</v>
      </c>
      <c r="G22" s="153"/>
      <c r="H22" s="101" t="n">
        <v>688034</v>
      </c>
      <c r="I22" s="62" t="n">
        <v>5835</v>
      </c>
      <c r="J22" s="62" t="n">
        <v>23700</v>
      </c>
      <c r="K22" s="62" t="n">
        <v>616843</v>
      </c>
      <c r="L22" s="153"/>
      <c r="M22" s="157" t="n">
        <v>646378</v>
      </c>
      <c r="N22" s="153"/>
      <c r="O22" s="101" t="n">
        <v>1334412</v>
      </c>
      <c r="P22" s="156"/>
      <c r="Q22" s="67" t="n">
        <v>1186301</v>
      </c>
    </row>
    <row r="23" customFormat="false" ht="15" hidden="false" customHeight="true" outlineLevel="0" collapsed="false">
      <c r="A23" s="20"/>
      <c r="B23" s="21" t="s">
        <v>20</v>
      </c>
      <c r="C23" s="156"/>
      <c r="D23" s="101" t="n">
        <v>-162075</v>
      </c>
      <c r="E23" s="62" t="n">
        <v>758293</v>
      </c>
      <c r="F23" s="62" t="n">
        <v>-32426</v>
      </c>
      <c r="G23" s="153"/>
      <c r="H23" s="101" t="n">
        <v>725867</v>
      </c>
      <c r="I23" s="62" t="n">
        <v>3217</v>
      </c>
      <c r="J23" s="62" t="n">
        <v>25950</v>
      </c>
      <c r="K23" s="62" t="n">
        <v>604194</v>
      </c>
      <c r="L23" s="153"/>
      <c r="M23" s="157" t="n">
        <v>633361</v>
      </c>
      <c r="N23" s="153"/>
      <c r="O23" s="101" t="n">
        <v>1359228</v>
      </c>
      <c r="P23" s="156"/>
      <c r="Q23" s="67" t="n">
        <v>1197153</v>
      </c>
    </row>
    <row r="24" customFormat="false" ht="9" hidden="false" customHeight="true" outlineLevel="0" collapsed="false">
      <c r="A24" s="20"/>
      <c r="B24" s="21"/>
      <c r="C24" s="156"/>
      <c r="D24" s="101"/>
      <c r="E24" s="62"/>
      <c r="F24" s="62"/>
      <c r="G24" s="153"/>
      <c r="H24" s="101"/>
      <c r="I24" s="62"/>
      <c r="J24" s="62"/>
      <c r="K24" s="62"/>
      <c r="L24" s="153"/>
      <c r="M24" s="157"/>
      <c r="N24" s="153"/>
      <c r="O24" s="101"/>
      <c r="P24" s="156"/>
      <c r="Q24" s="67"/>
    </row>
    <row r="25" customFormat="false" ht="15" hidden="false" customHeight="true" outlineLevel="0" collapsed="false">
      <c r="A25" s="20" t="n">
        <v>2020</v>
      </c>
      <c r="B25" s="21" t="s">
        <v>17</v>
      </c>
      <c r="C25" s="156"/>
      <c r="D25" s="101" t="n">
        <v>-137599</v>
      </c>
      <c r="E25" s="62" t="n">
        <v>695388</v>
      </c>
      <c r="F25" s="62" t="n">
        <v>-11777</v>
      </c>
      <c r="G25" s="153"/>
      <c r="H25" s="101" t="n">
        <v>683611</v>
      </c>
      <c r="I25" s="62" t="n">
        <v>93427</v>
      </c>
      <c r="J25" s="62" t="n">
        <v>26825</v>
      </c>
      <c r="K25" s="62" t="n">
        <v>531265</v>
      </c>
      <c r="L25" s="153"/>
      <c r="M25" s="157" t="n">
        <v>651517</v>
      </c>
      <c r="N25" s="153"/>
      <c r="O25" s="101" t="n">
        <v>1335128</v>
      </c>
      <c r="P25" s="156"/>
      <c r="Q25" s="67" t="n">
        <v>1197529</v>
      </c>
    </row>
    <row r="26" customFormat="false" ht="15" hidden="false" customHeight="true" outlineLevel="0" collapsed="false">
      <c r="A26" s="20"/>
      <c r="B26" s="21" t="s">
        <v>18</v>
      </c>
      <c r="C26" s="156"/>
      <c r="D26" s="101" t="n">
        <v>27518</v>
      </c>
      <c r="E26" s="62" t="n">
        <v>578973</v>
      </c>
      <c r="F26" s="62" t="n">
        <v>-16659</v>
      </c>
      <c r="G26" s="153"/>
      <c r="H26" s="101" t="n">
        <v>562314</v>
      </c>
      <c r="I26" s="62" t="n">
        <v>93138</v>
      </c>
      <c r="J26" s="62" t="n">
        <v>24547</v>
      </c>
      <c r="K26" s="62" t="n">
        <v>544493</v>
      </c>
      <c r="L26" s="153"/>
      <c r="M26" s="157" t="n">
        <v>662178</v>
      </c>
      <c r="N26" s="153"/>
      <c r="O26" s="101" t="n">
        <v>1224492</v>
      </c>
      <c r="P26" s="156"/>
      <c r="Q26" s="67" t="n">
        <v>1252010</v>
      </c>
    </row>
    <row r="27" customFormat="false" ht="15" hidden="false" customHeight="true" outlineLevel="0" collapsed="false">
      <c r="A27" s="20"/>
      <c r="B27" s="21" t="s">
        <v>21</v>
      </c>
      <c r="C27" s="156"/>
      <c r="D27" s="101" t="n">
        <v>-97663</v>
      </c>
      <c r="E27" s="62" t="n">
        <v>754112</v>
      </c>
      <c r="F27" s="62" t="n">
        <v>1561</v>
      </c>
      <c r="G27" s="153"/>
      <c r="H27" s="101" t="n">
        <v>755673</v>
      </c>
      <c r="I27" s="62" t="n">
        <v>97851</v>
      </c>
      <c r="J27" s="62" t="n">
        <v>23698</v>
      </c>
      <c r="K27" s="62" t="n">
        <v>537407</v>
      </c>
      <c r="L27" s="153"/>
      <c r="M27" s="157" t="n">
        <v>658956</v>
      </c>
      <c r="N27" s="153"/>
      <c r="O27" s="101" t="n">
        <v>1414629</v>
      </c>
      <c r="P27" s="156"/>
      <c r="Q27" s="67" t="n">
        <v>1316966</v>
      </c>
    </row>
    <row r="28" customFormat="false" ht="15" hidden="false" customHeight="true" outlineLevel="0" collapsed="false">
      <c r="A28" s="20"/>
      <c r="B28" s="21" t="s">
        <v>20</v>
      </c>
      <c r="C28" s="156"/>
      <c r="D28" s="101" t="n">
        <v>-149164</v>
      </c>
      <c r="E28" s="62" t="n">
        <v>856208</v>
      </c>
      <c r="F28" s="62" t="n">
        <v>-19927</v>
      </c>
      <c r="G28" s="153"/>
      <c r="H28" s="101" t="n">
        <v>836281</v>
      </c>
      <c r="I28" s="62" t="n">
        <v>99537</v>
      </c>
      <c r="J28" s="62" t="n">
        <v>29140</v>
      </c>
      <c r="K28" s="62" t="n">
        <v>556256</v>
      </c>
      <c r="L28" s="153"/>
      <c r="M28" s="157" t="n">
        <v>684933</v>
      </c>
      <c r="N28" s="153"/>
      <c r="O28" s="101" t="n">
        <v>1521214</v>
      </c>
      <c r="P28" s="156"/>
      <c r="Q28" s="67" t="n">
        <v>1372050</v>
      </c>
    </row>
    <row r="29" customFormat="false" ht="8.25" hidden="false" customHeight="true" outlineLevel="0" collapsed="false">
      <c r="A29" s="20"/>
      <c r="B29" s="21"/>
      <c r="C29" s="156"/>
      <c r="D29" s="101"/>
      <c r="E29" s="62"/>
      <c r="F29" s="62"/>
      <c r="G29" s="153"/>
      <c r="H29" s="101"/>
      <c r="I29" s="62"/>
      <c r="J29" s="62"/>
      <c r="K29" s="62"/>
      <c r="L29" s="153"/>
      <c r="M29" s="157"/>
      <c r="N29" s="153"/>
      <c r="O29" s="101"/>
      <c r="P29" s="156"/>
      <c r="Q29" s="67"/>
    </row>
    <row r="30" customFormat="false" ht="15" hidden="false" customHeight="true" outlineLevel="0" collapsed="false">
      <c r="A30" s="20" t="n">
        <v>2021</v>
      </c>
      <c r="B30" s="21" t="s">
        <v>22</v>
      </c>
      <c r="C30" s="156"/>
      <c r="D30" s="101" t="n">
        <v>-179525</v>
      </c>
      <c r="E30" s="62" t="n">
        <v>906610</v>
      </c>
      <c r="F30" s="62" t="n">
        <v>-38339</v>
      </c>
      <c r="G30" s="153"/>
      <c r="H30" s="101" t="n">
        <v>868271</v>
      </c>
      <c r="I30" s="62" t="n">
        <v>94724</v>
      </c>
      <c r="J30" s="62" t="n">
        <v>26051</v>
      </c>
      <c r="K30" s="62" t="n">
        <v>583646</v>
      </c>
      <c r="L30" s="153"/>
      <c r="M30" s="157" t="n">
        <v>704421</v>
      </c>
      <c r="N30" s="153"/>
      <c r="O30" s="101" t="n">
        <v>1572692</v>
      </c>
      <c r="P30" s="156"/>
      <c r="Q30" s="67" t="n">
        <v>1393167</v>
      </c>
    </row>
    <row r="31" customFormat="false" ht="15" hidden="false" customHeight="true" outlineLevel="0" collapsed="false">
      <c r="A31" s="20"/>
      <c r="B31" s="21" t="s">
        <v>23</v>
      </c>
      <c r="C31" s="156"/>
      <c r="D31" s="101" t="n">
        <v>-218351</v>
      </c>
      <c r="E31" s="62" t="n">
        <v>906998</v>
      </c>
      <c r="F31" s="62" t="n">
        <v>-23982</v>
      </c>
      <c r="G31" s="153"/>
      <c r="H31" s="101" t="n">
        <v>883016</v>
      </c>
      <c r="I31" s="62" t="n">
        <v>90657</v>
      </c>
      <c r="J31" s="62" t="n">
        <v>38664</v>
      </c>
      <c r="K31" s="62" t="n">
        <v>595408</v>
      </c>
      <c r="L31" s="153"/>
      <c r="M31" s="157" t="n">
        <v>724729</v>
      </c>
      <c r="N31" s="153"/>
      <c r="O31" s="101" t="n">
        <v>1607745</v>
      </c>
      <c r="P31" s="156"/>
      <c r="Q31" s="67" t="n">
        <v>1389394</v>
      </c>
    </row>
    <row r="32" customFormat="false" ht="15" hidden="false" customHeight="true" outlineLevel="0" collapsed="false">
      <c r="A32" s="20"/>
      <c r="B32" s="21" t="s">
        <v>17</v>
      </c>
      <c r="C32" s="156"/>
      <c r="D32" s="101" t="n">
        <v>-244854</v>
      </c>
      <c r="E32" s="62" t="n">
        <v>935854</v>
      </c>
      <c r="F32" s="62" t="n">
        <v>-39395</v>
      </c>
      <c r="G32" s="153"/>
      <c r="H32" s="101" t="n">
        <v>896459</v>
      </c>
      <c r="I32" s="62" t="n">
        <v>89410</v>
      </c>
      <c r="J32" s="62" t="n">
        <v>44019</v>
      </c>
      <c r="K32" s="62" t="n">
        <v>612972</v>
      </c>
      <c r="L32" s="153"/>
      <c r="M32" s="157" t="n">
        <v>746401</v>
      </c>
      <c r="N32" s="153"/>
      <c r="O32" s="101" t="n">
        <v>1642860</v>
      </c>
      <c r="P32" s="156"/>
      <c r="Q32" s="67" t="n">
        <v>1398006</v>
      </c>
    </row>
    <row r="33" customFormat="false" ht="15" hidden="false" customHeight="true" outlineLevel="0" collapsed="false">
      <c r="A33" s="20"/>
      <c r="B33" s="21" t="s">
        <v>24</v>
      </c>
      <c r="C33" s="156"/>
      <c r="D33" s="101" t="n">
        <v>-233242</v>
      </c>
      <c r="E33" s="62" t="n">
        <v>896144</v>
      </c>
      <c r="F33" s="62" t="n">
        <v>-27494</v>
      </c>
      <c r="G33" s="153"/>
      <c r="H33" s="101" t="n">
        <v>868650</v>
      </c>
      <c r="I33" s="62" t="n">
        <v>91920</v>
      </c>
      <c r="J33" s="62" t="n">
        <v>43898</v>
      </c>
      <c r="K33" s="62" t="n">
        <v>613094</v>
      </c>
      <c r="L33" s="153"/>
      <c r="M33" s="157" t="n">
        <v>748912</v>
      </c>
      <c r="N33" s="153"/>
      <c r="O33" s="101" t="n">
        <v>1617562</v>
      </c>
      <c r="P33" s="156"/>
      <c r="Q33" s="67" t="n">
        <v>1384320</v>
      </c>
    </row>
    <row r="34" customFormat="false" ht="15" hidden="false" customHeight="true" outlineLevel="0" collapsed="false">
      <c r="A34" s="20"/>
      <c r="B34" s="21" t="s">
        <v>25</v>
      </c>
      <c r="C34" s="156"/>
      <c r="D34" s="101" t="n">
        <v>-220557</v>
      </c>
      <c r="E34" s="62" t="n">
        <v>928608.586966</v>
      </c>
      <c r="F34" s="62" t="n">
        <v>-35258</v>
      </c>
      <c r="G34" s="153"/>
      <c r="H34" s="101" t="n">
        <v>893350.586966</v>
      </c>
      <c r="I34" s="62" t="n">
        <v>92548</v>
      </c>
      <c r="J34" s="62" t="n">
        <v>44780</v>
      </c>
      <c r="K34" s="62" t="n">
        <v>633614</v>
      </c>
      <c r="L34" s="153"/>
      <c r="M34" s="157" t="n">
        <v>770942</v>
      </c>
      <c r="N34" s="153"/>
      <c r="O34" s="101" t="n">
        <v>1664292.586966</v>
      </c>
      <c r="P34" s="156"/>
      <c r="Q34" s="67" t="n">
        <v>1443735.586966</v>
      </c>
    </row>
    <row r="35" customFormat="false" ht="15" hidden="false" customHeight="true" outlineLevel="0" collapsed="false">
      <c r="A35" s="20"/>
      <c r="B35" s="21" t="s">
        <v>18</v>
      </c>
      <c r="C35" s="156"/>
      <c r="D35" s="101" t="n">
        <v>-224721</v>
      </c>
      <c r="E35" s="62" t="n">
        <v>942843</v>
      </c>
      <c r="F35" s="62" t="n">
        <v>-27336</v>
      </c>
      <c r="G35" s="153"/>
      <c r="H35" s="101" t="n">
        <v>915507</v>
      </c>
      <c r="I35" s="62" t="n">
        <v>107523</v>
      </c>
      <c r="J35" s="62" t="n">
        <v>44817</v>
      </c>
      <c r="K35" s="62" t="n">
        <v>628059</v>
      </c>
      <c r="L35" s="153"/>
      <c r="M35" s="157" t="n">
        <v>780399</v>
      </c>
      <c r="N35" s="153"/>
      <c r="O35" s="101" t="n">
        <v>1695906</v>
      </c>
      <c r="P35" s="156"/>
      <c r="Q35" s="67" t="n">
        <v>1471185</v>
      </c>
    </row>
    <row r="36" customFormat="false" ht="15" hidden="false" customHeight="true" outlineLevel="0" collapsed="false">
      <c r="A36" s="20"/>
      <c r="B36" s="21" t="s">
        <v>26</v>
      </c>
      <c r="C36" s="156"/>
      <c r="D36" s="101" t="n">
        <v>-245605</v>
      </c>
      <c r="E36" s="62" t="n">
        <v>977259</v>
      </c>
      <c r="F36" s="62" t="n">
        <v>-29702</v>
      </c>
      <c r="G36" s="153"/>
      <c r="H36" s="101" t="n">
        <v>947557</v>
      </c>
      <c r="I36" s="62" t="n">
        <v>101179</v>
      </c>
      <c r="J36" s="62" t="n">
        <v>45040</v>
      </c>
      <c r="K36" s="62" t="n">
        <v>659099</v>
      </c>
      <c r="L36" s="153"/>
      <c r="M36" s="157" t="n">
        <v>805318</v>
      </c>
      <c r="N36" s="153"/>
      <c r="O36" s="101" t="n">
        <v>1752875</v>
      </c>
      <c r="P36" s="156"/>
      <c r="Q36" s="67" t="n">
        <v>1507270</v>
      </c>
    </row>
    <row r="37" customFormat="false" ht="15" hidden="false" customHeight="true" outlineLevel="0" collapsed="false">
      <c r="A37" s="20"/>
      <c r="B37" s="21" t="s">
        <v>27</v>
      </c>
      <c r="C37" s="156"/>
      <c r="D37" s="101" t="n">
        <v>-183089</v>
      </c>
      <c r="E37" s="62" t="n">
        <v>888686</v>
      </c>
      <c r="F37" s="62" t="n">
        <v>-15173</v>
      </c>
      <c r="G37" s="153"/>
      <c r="H37" s="101" t="n">
        <v>873513</v>
      </c>
      <c r="I37" s="62" t="n">
        <v>89352</v>
      </c>
      <c r="J37" s="62" t="n">
        <v>44533</v>
      </c>
      <c r="K37" s="62" t="n">
        <v>657138</v>
      </c>
      <c r="L37" s="153"/>
      <c r="M37" s="157" t="n">
        <v>791023</v>
      </c>
      <c r="N37" s="153"/>
      <c r="O37" s="101" t="n">
        <v>1664536</v>
      </c>
      <c r="P37" s="156"/>
      <c r="Q37" s="67" t="n">
        <v>1481447</v>
      </c>
    </row>
    <row r="38" customFormat="false" ht="15" hidden="false" customHeight="true" outlineLevel="0" collapsed="false">
      <c r="A38" s="20"/>
      <c r="B38" s="21" t="n">
        <v>0</v>
      </c>
      <c r="C38" s="156"/>
      <c r="D38" s="101" t="n">
        <v>0</v>
      </c>
      <c r="E38" s="62" t="n">
        <v>0</v>
      </c>
      <c r="F38" s="62" t="n">
        <v>0</v>
      </c>
      <c r="G38" s="153"/>
      <c r="H38" s="101" t="n">
        <v>0</v>
      </c>
      <c r="I38" s="62" t="n">
        <v>0</v>
      </c>
      <c r="J38" s="62" t="n">
        <v>0</v>
      </c>
      <c r="K38" s="62" t="n">
        <v>0</v>
      </c>
      <c r="L38" s="153"/>
      <c r="M38" s="157" t="n">
        <v>0</v>
      </c>
      <c r="N38" s="153"/>
      <c r="O38" s="101" t="n">
        <v>0</v>
      </c>
      <c r="P38" s="156"/>
      <c r="Q38" s="67" t="n">
        <v>0</v>
      </c>
    </row>
    <row r="39" customFormat="false" ht="15" hidden="false" customHeight="true" outlineLevel="0" collapsed="false">
      <c r="A39" s="20"/>
      <c r="B39" s="21" t="n">
        <v>0</v>
      </c>
      <c r="C39" s="156"/>
      <c r="D39" s="101" t="n">
        <v>0</v>
      </c>
      <c r="E39" s="62" t="n">
        <v>0</v>
      </c>
      <c r="F39" s="62" t="n">
        <v>0</v>
      </c>
      <c r="G39" s="153"/>
      <c r="H39" s="101" t="n">
        <v>0</v>
      </c>
      <c r="I39" s="62" t="n">
        <v>0</v>
      </c>
      <c r="J39" s="62" t="n">
        <v>0</v>
      </c>
      <c r="K39" s="62" t="n">
        <v>0</v>
      </c>
      <c r="L39" s="153"/>
      <c r="M39" s="157" t="n">
        <v>0</v>
      </c>
      <c r="N39" s="153"/>
      <c r="O39" s="101" t="n">
        <v>0</v>
      </c>
      <c r="P39" s="156"/>
      <c r="Q39" s="67" t="n">
        <v>0</v>
      </c>
    </row>
    <row r="40" customFormat="false" ht="15" hidden="false" customHeight="true" outlineLevel="0" collapsed="false">
      <c r="A40" s="20"/>
      <c r="B40" s="21" t="n">
        <v>0</v>
      </c>
      <c r="C40" s="156"/>
      <c r="D40" s="101" t="n">
        <v>0</v>
      </c>
      <c r="E40" s="62" t="n">
        <v>0</v>
      </c>
      <c r="F40" s="62" t="n">
        <v>0</v>
      </c>
      <c r="G40" s="153"/>
      <c r="H40" s="101" t="n">
        <v>0</v>
      </c>
      <c r="I40" s="62" t="n">
        <v>0</v>
      </c>
      <c r="J40" s="62" t="n">
        <v>0</v>
      </c>
      <c r="K40" s="62" t="n">
        <v>0</v>
      </c>
      <c r="L40" s="153"/>
      <c r="M40" s="157" t="n">
        <v>0</v>
      </c>
      <c r="N40" s="153"/>
      <c r="O40" s="101" t="n">
        <v>0</v>
      </c>
      <c r="P40" s="156"/>
      <c r="Q40" s="67" t="n">
        <v>0</v>
      </c>
    </row>
    <row r="41" customFormat="false" ht="15" hidden="false" customHeight="true" outlineLevel="0" collapsed="false">
      <c r="A41" s="20"/>
      <c r="B41" s="21" t="n">
        <v>0</v>
      </c>
      <c r="C41" s="156"/>
      <c r="D41" s="101" t="n">
        <v>0</v>
      </c>
      <c r="E41" s="62" t="n">
        <v>0</v>
      </c>
      <c r="F41" s="62" t="n">
        <v>0</v>
      </c>
      <c r="G41" s="153"/>
      <c r="H41" s="101" t="n">
        <v>0</v>
      </c>
      <c r="I41" s="62" t="n">
        <v>0</v>
      </c>
      <c r="J41" s="62" t="n">
        <v>0</v>
      </c>
      <c r="K41" s="62" t="n">
        <v>0</v>
      </c>
      <c r="L41" s="153"/>
      <c r="M41" s="157" t="n">
        <v>0</v>
      </c>
      <c r="N41" s="153"/>
      <c r="O41" s="101" t="n">
        <v>0</v>
      </c>
      <c r="P41" s="156"/>
      <c r="Q41" s="67" t="n">
        <v>0</v>
      </c>
    </row>
    <row r="42" customFormat="false" ht="15" hidden="false" customHeight="true" outlineLevel="0" collapsed="false">
      <c r="A42" s="22"/>
      <c r="B42" s="23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80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53</v>
      </c>
      <c r="B44" s="7"/>
      <c r="C44" s="44" t="s">
        <v>18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8" t="s">
        <v>32</v>
      </c>
      <c r="Q44" s="10" t="s">
        <v>182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0" t="s">
        <v>183</v>
      </c>
      <c r="D45" s="130"/>
      <c r="E45" s="130"/>
      <c r="F45" s="130"/>
      <c r="G45" s="130"/>
      <c r="H45" s="130"/>
      <c r="I45" s="130"/>
      <c r="J45" s="130"/>
      <c r="K45" s="130" t="s">
        <v>92</v>
      </c>
      <c r="L45" s="130"/>
      <c r="M45" s="130"/>
      <c r="N45" s="130"/>
      <c r="O45" s="47" t="s">
        <v>184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7" t="s">
        <v>185</v>
      </c>
      <c r="D46" s="91" t="s">
        <v>186</v>
      </c>
      <c r="E46" s="91"/>
      <c r="F46" s="91"/>
      <c r="G46" s="91"/>
      <c r="H46" s="91"/>
      <c r="I46" s="91"/>
      <c r="J46" s="47" t="s">
        <v>187</v>
      </c>
      <c r="K46" s="47" t="s">
        <v>188</v>
      </c>
      <c r="L46" s="47" t="s">
        <v>189</v>
      </c>
      <c r="M46" s="47" t="s">
        <v>190</v>
      </c>
      <c r="N46" s="47" t="s">
        <v>191</v>
      </c>
      <c r="O46" s="47"/>
      <c r="P46" s="47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7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71" t="s">
        <v>195</v>
      </c>
      <c r="J47" s="47"/>
      <c r="K47" s="47"/>
      <c r="L47" s="47"/>
      <c r="M47" s="47"/>
      <c r="N47" s="47"/>
      <c r="O47" s="47"/>
      <c r="P47" s="47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81"/>
    </row>
    <row r="49" customFormat="false" ht="15" hidden="false" customHeight="true" outlineLevel="0" collapsed="false">
      <c r="A49" s="16" t="n">
        <v>2012</v>
      </c>
      <c r="B49" s="16"/>
      <c r="C49" s="101" t="n">
        <v>379702</v>
      </c>
      <c r="D49" s="101" t="n">
        <v>67</v>
      </c>
      <c r="E49" s="101" t="n">
        <v>336023</v>
      </c>
      <c r="F49" s="101" t="n">
        <v>1360</v>
      </c>
      <c r="G49" s="101" t="n">
        <v>0</v>
      </c>
      <c r="H49" s="101" t="n">
        <v>0</v>
      </c>
      <c r="I49" s="101" t="n">
        <v>337450</v>
      </c>
      <c r="J49" s="101" t="n">
        <v>717152</v>
      </c>
      <c r="K49" s="101" t="n">
        <v>57756</v>
      </c>
      <c r="L49" s="101" t="n">
        <v>0</v>
      </c>
      <c r="M49" s="101" t="n">
        <v>0</v>
      </c>
      <c r="N49" s="101" t="n">
        <v>57756</v>
      </c>
      <c r="O49" s="101" t="n">
        <v>774908</v>
      </c>
      <c r="P49" s="101" t="n">
        <v>107058</v>
      </c>
      <c r="Q49" s="18" t="n">
        <v>-50307</v>
      </c>
    </row>
    <row r="50" customFormat="false" ht="15" hidden="false" customHeight="true" outlineLevel="0" collapsed="false">
      <c r="A50" s="16" t="n">
        <v>2013</v>
      </c>
      <c r="B50" s="16"/>
      <c r="C50" s="101" t="n">
        <v>399875</v>
      </c>
      <c r="D50" s="101" t="n">
        <v>80</v>
      </c>
      <c r="E50" s="101" t="n">
        <v>362595</v>
      </c>
      <c r="F50" s="101" t="n">
        <v>1360</v>
      </c>
      <c r="G50" s="101" t="n">
        <v>0</v>
      </c>
      <c r="H50" s="101" t="n">
        <v>0</v>
      </c>
      <c r="I50" s="101" t="n">
        <v>364035</v>
      </c>
      <c r="J50" s="101" t="n">
        <v>763910</v>
      </c>
      <c r="K50" s="101" t="n">
        <v>68795</v>
      </c>
      <c r="L50" s="101" t="n">
        <v>0</v>
      </c>
      <c r="M50" s="101" t="n">
        <v>0</v>
      </c>
      <c r="N50" s="101" t="n">
        <v>68795</v>
      </c>
      <c r="O50" s="101" t="n">
        <v>832705</v>
      </c>
      <c r="P50" s="101" t="n">
        <v>135231</v>
      </c>
      <c r="Q50" s="18" t="n">
        <v>-74840</v>
      </c>
    </row>
    <row r="51" customFormat="false" ht="15" hidden="false" customHeight="true" outlineLevel="0" collapsed="false">
      <c r="A51" s="16" t="n">
        <v>2014</v>
      </c>
      <c r="B51" s="16"/>
      <c r="C51" s="101" t="n">
        <v>477556</v>
      </c>
      <c r="D51" s="101" t="n">
        <v>32</v>
      </c>
      <c r="E51" s="101" t="n">
        <v>487181</v>
      </c>
      <c r="F51" s="101" t="n">
        <v>1360</v>
      </c>
      <c r="G51" s="101" t="n">
        <v>0</v>
      </c>
      <c r="H51" s="101" t="n">
        <v>0</v>
      </c>
      <c r="I51" s="101" t="n">
        <v>488573</v>
      </c>
      <c r="J51" s="101" t="n">
        <v>966129</v>
      </c>
      <c r="K51" s="101" t="n">
        <v>76762</v>
      </c>
      <c r="L51" s="101" t="n">
        <v>0</v>
      </c>
      <c r="M51" s="101" t="n">
        <v>0</v>
      </c>
      <c r="N51" s="101" t="n">
        <v>76762</v>
      </c>
      <c r="O51" s="101" t="n">
        <v>1042891</v>
      </c>
      <c r="P51" s="101" t="n">
        <v>143117</v>
      </c>
      <c r="Q51" s="67" t="n">
        <v>-40104</v>
      </c>
    </row>
    <row r="52" customFormat="false" ht="15" hidden="false" customHeight="true" outlineLevel="0" collapsed="false">
      <c r="A52" s="16" t="n">
        <v>2015</v>
      </c>
      <c r="B52" s="16"/>
      <c r="C52" s="101" t="n">
        <v>423686</v>
      </c>
      <c r="D52" s="101" t="n">
        <v>32</v>
      </c>
      <c r="E52" s="101" t="n">
        <v>487089</v>
      </c>
      <c r="F52" s="101" t="n">
        <v>1360</v>
      </c>
      <c r="G52" s="101" t="n">
        <v>0</v>
      </c>
      <c r="H52" s="101" t="n">
        <v>0</v>
      </c>
      <c r="I52" s="101" t="n">
        <v>488481</v>
      </c>
      <c r="J52" s="101" t="n">
        <v>912167</v>
      </c>
      <c r="K52" s="101" t="n">
        <v>90209</v>
      </c>
      <c r="L52" s="101" t="n">
        <v>0</v>
      </c>
      <c r="M52" s="101" t="n">
        <v>0</v>
      </c>
      <c r="N52" s="101" t="n">
        <v>90209</v>
      </c>
      <c r="O52" s="101" t="n">
        <v>1002376</v>
      </c>
      <c r="P52" s="101" t="n">
        <v>176157</v>
      </c>
      <c r="Q52" s="67" t="n">
        <v>-162951</v>
      </c>
    </row>
    <row r="53" customFormat="false" ht="15" hidden="false" customHeight="true" outlineLevel="0" collapsed="false">
      <c r="A53" s="16" t="n">
        <v>2016</v>
      </c>
      <c r="B53" s="16"/>
      <c r="C53" s="101" t="n">
        <v>334108</v>
      </c>
      <c r="D53" s="101" t="n">
        <v>86</v>
      </c>
      <c r="E53" s="101" t="n">
        <v>477131</v>
      </c>
      <c r="F53" s="101" t="n">
        <v>1360</v>
      </c>
      <c r="G53" s="101" t="n">
        <v>0</v>
      </c>
      <c r="H53" s="101" t="n">
        <v>0</v>
      </c>
      <c r="I53" s="101" t="n">
        <v>478577</v>
      </c>
      <c r="J53" s="101" t="n">
        <v>812685</v>
      </c>
      <c r="K53" s="101" t="n">
        <v>109540</v>
      </c>
      <c r="L53" s="101" t="n">
        <v>0</v>
      </c>
      <c r="M53" s="101" t="n">
        <v>0</v>
      </c>
      <c r="N53" s="101" t="n">
        <v>109540</v>
      </c>
      <c r="O53" s="17" t="n">
        <v>922225</v>
      </c>
      <c r="P53" s="17" t="n">
        <v>205156</v>
      </c>
      <c r="Q53" s="67" t="n">
        <v>-262365</v>
      </c>
    </row>
    <row r="54" customFormat="false" ht="15" hidden="false" customHeight="true" outlineLevel="0" collapsed="false">
      <c r="A54" s="16" t="n">
        <v>2017</v>
      </c>
      <c r="B54" s="16"/>
      <c r="C54" s="101" t="n">
        <v>340092</v>
      </c>
      <c r="D54" s="101" t="n">
        <v>15</v>
      </c>
      <c r="E54" s="101" t="n">
        <v>457153</v>
      </c>
      <c r="F54" s="101" t="n">
        <v>1360</v>
      </c>
      <c r="G54" s="101" t="n">
        <v>0</v>
      </c>
      <c r="H54" s="101" t="n">
        <v>0</v>
      </c>
      <c r="I54" s="101" t="n">
        <v>458528</v>
      </c>
      <c r="J54" s="101" t="n">
        <v>798620</v>
      </c>
      <c r="K54" s="101" t="n">
        <v>97169</v>
      </c>
      <c r="L54" s="101" t="n">
        <v>0</v>
      </c>
      <c r="M54" s="101" t="n">
        <v>0</v>
      </c>
      <c r="N54" s="101" t="n">
        <v>97169</v>
      </c>
      <c r="O54" s="17" t="n">
        <v>895789</v>
      </c>
      <c r="P54" s="17" t="n">
        <v>236508</v>
      </c>
      <c r="Q54" s="67" t="n">
        <v>-292786</v>
      </c>
    </row>
    <row r="55" customFormat="false" ht="15" hidden="false" customHeight="true" outlineLevel="0" collapsed="false">
      <c r="A55" s="16" t="n">
        <v>2018</v>
      </c>
      <c r="B55" s="16"/>
      <c r="C55" s="101" t="n">
        <v>339979</v>
      </c>
      <c r="D55" s="101" t="n">
        <v>6</v>
      </c>
      <c r="E55" s="101" t="n">
        <v>434933</v>
      </c>
      <c r="F55" s="101" t="n">
        <v>1360</v>
      </c>
      <c r="G55" s="101" t="n">
        <v>0</v>
      </c>
      <c r="H55" s="101" t="n">
        <v>0</v>
      </c>
      <c r="I55" s="101" t="n">
        <v>436299</v>
      </c>
      <c r="J55" s="101" t="n">
        <v>776278</v>
      </c>
      <c r="K55" s="101" t="n">
        <v>98422</v>
      </c>
      <c r="L55" s="101" t="n">
        <v>0</v>
      </c>
      <c r="M55" s="101" t="n">
        <v>0</v>
      </c>
      <c r="N55" s="101" t="n">
        <v>98422</v>
      </c>
      <c r="O55" s="17" t="n">
        <v>874700</v>
      </c>
      <c r="P55" s="17" t="n">
        <v>245332</v>
      </c>
      <c r="Q55" s="67" t="n">
        <v>-171679</v>
      </c>
    </row>
    <row r="56" customFormat="false" ht="15" hidden="false" customHeight="true" outlineLevel="0" collapsed="false">
      <c r="A56" s="16" t="n">
        <v>2019</v>
      </c>
      <c r="B56" s="16"/>
      <c r="C56" s="101" t="n">
        <v>397152</v>
      </c>
      <c r="D56" s="101" t="n">
        <v>10</v>
      </c>
      <c r="E56" s="101" t="n">
        <v>599620</v>
      </c>
      <c r="F56" s="101" t="n">
        <v>1360</v>
      </c>
      <c r="G56" s="101" t="n">
        <v>0</v>
      </c>
      <c r="H56" s="101" t="n">
        <v>0</v>
      </c>
      <c r="I56" s="101" t="n">
        <v>600990</v>
      </c>
      <c r="J56" s="101" t="n">
        <v>998142</v>
      </c>
      <c r="K56" s="101" t="n">
        <v>94386</v>
      </c>
      <c r="L56" s="101" t="n">
        <v>0</v>
      </c>
      <c r="M56" s="101" t="n">
        <v>0</v>
      </c>
      <c r="N56" s="101" t="n">
        <v>94386</v>
      </c>
      <c r="O56" s="17" t="n">
        <v>1092528</v>
      </c>
      <c r="P56" s="17" t="n">
        <v>243072</v>
      </c>
      <c r="Q56" s="67" t="n">
        <v>-138449</v>
      </c>
    </row>
    <row r="57" customFormat="false" ht="15" hidden="false" customHeight="true" outlineLevel="0" collapsed="false">
      <c r="A57" s="16" t="n">
        <v>2020</v>
      </c>
      <c r="B57" s="16"/>
      <c r="C57" s="101" t="n">
        <v>443725</v>
      </c>
      <c r="D57" s="101" t="n">
        <v>7</v>
      </c>
      <c r="E57" s="101" t="n">
        <v>719972</v>
      </c>
      <c r="F57" s="101" t="n">
        <v>1360</v>
      </c>
      <c r="G57" s="101" t="n">
        <v>0</v>
      </c>
      <c r="H57" s="101" t="n">
        <v>0</v>
      </c>
      <c r="I57" s="101" t="n">
        <v>721339</v>
      </c>
      <c r="J57" s="101" t="n">
        <v>1165064</v>
      </c>
      <c r="K57" s="101" t="n">
        <v>120513</v>
      </c>
      <c r="L57" s="101" t="n">
        <v>0</v>
      </c>
      <c r="M57" s="101" t="n">
        <v>0</v>
      </c>
      <c r="N57" s="101" t="n">
        <v>120513</v>
      </c>
      <c r="O57" s="17" t="n">
        <v>1285577</v>
      </c>
      <c r="P57" s="17" t="n">
        <v>273236</v>
      </c>
      <c r="Q57" s="67" t="n">
        <v>-186763</v>
      </c>
    </row>
    <row r="58" customFormat="false" ht="15" hidden="false" customHeight="true" outlineLevel="0" collapsed="false">
      <c r="A58" s="57"/>
      <c r="B58" s="6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7"/>
      <c r="P58" s="17"/>
      <c r="Q58" s="81"/>
    </row>
    <row r="59" customFormat="false" ht="15" hidden="false" customHeight="true" outlineLevel="0" collapsed="false">
      <c r="A59" s="20" t="n">
        <v>2019</v>
      </c>
      <c r="B59" s="21" t="s">
        <v>17</v>
      </c>
      <c r="C59" s="101" t="n">
        <v>354077</v>
      </c>
      <c r="D59" s="101" t="n">
        <v>9</v>
      </c>
      <c r="E59" s="101" t="n">
        <v>486161</v>
      </c>
      <c r="F59" s="101" t="n">
        <v>1360</v>
      </c>
      <c r="G59" s="101" t="n">
        <v>0</v>
      </c>
      <c r="H59" s="101" t="n">
        <v>0</v>
      </c>
      <c r="I59" s="101" t="n">
        <v>487530</v>
      </c>
      <c r="J59" s="101" t="n">
        <v>841607</v>
      </c>
      <c r="K59" s="101" t="n">
        <v>83470</v>
      </c>
      <c r="L59" s="101" t="n">
        <v>0</v>
      </c>
      <c r="M59" s="101" t="n">
        <v>0</v>
      </c>
      <c r="N59" s="101" t="n">
        <v>83470</v>
      </c>
      <c r="O59" s="17" t="n">
        <v>925077</v>
      </c>
      <c r="P59" s="17" t="n">
        <v>259808</v>
      </c>
      <c r="Q59" s="67" t="n">
        <v>-145959</v>
      </c>
    </row>
    <row r="60" customFormat="false" ht="15" hidden="false" customHeight="true" outlineLevel="0" collapsed="false">
      <c r="A60" s="20"/>
      <c r="B60" s="21" t="s">
        <v>18</v>
      </c>
      <c r="C60" s="101" t="n">
        <v>343805</v>
      </c>
      <c r="D60" s="101" t="n">
        <v>72</v>
      </c>
      <c r="E60" s="101" t="n">
        <v>537024</v>
      </c>
      <c r="F60" s="101" t="n">
        <v>1360</v>
      </c>
      <c r="G60" s="101" t="n">
        <v>0</v>
      </c>
      <c r="H60" s="101" t="n">
        <v>0</v>
      </c>
      <c r="I60" s="101" t="n">
        <v>538456</v>
      </c>
      <c r="J60" s="101" t="n">
        <v>882261</v>
      </c>
      <c r="K60" s="101" t="n">
        <v>90635</v>
      </c>
      <c r="L60" s="101" t="n">
        <v>0</v>
      </c>
      <c r="M60" s="101" t="n">
        <v>0</v>
      </c>
      <c r="N60" s="101" t="n">
        <v>90635</v>
      </c>
      <c r="O60" s="17" t="n">
        <v>972896</v>
      </c>
      <c r="P60" s="17" t="n">
        <v>251834</v>
      </c>
      <c r="Q60" s="67" t="n">
        <v>-89178.6009309481</v>
      </c>
    </row>
    <row r="61" customFormat="false" ht="15" hidden="false" customHeight="true" outlineLevel="0" collapsed="false">
      <c r="A61" s="20"/>
      <c r="B61" s="21" t="s">
        <v>19</v>
      </c>
      <c r="C61" s="101" t="n">
        <v>359130</v>
      </c>
      <c r="D61" s="101" t="n">
        <v>18</v>
      </c>
      <c r="E61" s="101" t="n">
        <v>590644</v>
      </c>
      <c r="F61" s="101" t="n">
        <v>1360</v>
      </c>
      <c r="G61" s="101" t="n">
        <v>0</v>
      </c>
      <c r="H61" s="101" t="n">
        <v>0</v>
      </c>
      <c r="I61" s="101" t="n">
        <v>592022</v>
      </c>
      <c r="J61" s="101" t="n">
        <v>951152</v>
      </c>
      <c r="K61" s="101" t="n">
        <v>91260</v>
      </c>
      <c r="L61" s="101" t="n">
        <v>0</v>
      </c>
      <c r="M61" s="101" t="n">
        <v>0</v>
      </c>
      <c r="N61" s="101" t="n">
        <v>91260</v>
      </c>
      <c r="O61" s="17" t="n">
        <v>1042412</v>
      </c>
      <c r="P61" s="17" t="n">
        <v>245852</v>
      </c>
      <c r="Q61" s="67" t="n">
        <v>-101963</v>
      </c>
    </row>
    <row r="62" customFormat="false" ht="15" hidden="false" customHeight="true" outlineLevel="0" collapsed="false">
      <c r="A62" s="20"/>
      <c r="B62" s="21" t="s">
        <v>20</v>
      </c>
      <c r="C62" s="101" t="n">
        <v>397152</v>
      </c>
      <c r="D62" s="101" t="n">
        <v>10</v>
      </c>
      <c r="E62" s="101" t="n">
        <v>599620</v>
      </c>
      <c r="F62" s="101" t="n">
        <v>1360</v>
      </c>
      <c r="G62" s="101" t="n">
        <v>0</v>
      </c>
      <c r="H62" s="101" t="n">
        <v>0</v>
      </c>
      <c r="I62" s="101" t="n">
        <v>600990</v>
      </c>
      <c r="J62" s="101" t="n">
        <v>998142</v>
      </c>
      <c r="K62" s="101" t="n">
        <v>94386</v>
      </c>
      <c r="L62" s="101" t="n">
        <v>0</v>
      </c>
      <c r="M62" s="101" t="n">
        <v>0</v>
      </c>
      <c r="N62" s="101" t="n">
        <v>94386</v>
      </c>
      <c r="O62" s="17" t="n">
        <v>1092528</v>
      </c>
      <c r="P62" s="17" t="n">
        <v>243072</v>
      </c>
      <c r="Q62" s="67" t="n">
        <v>-138449</v>
      </c>
    </row>
    <row r="63" customFormat="false" ht="15" hidden="false" customHeight="true" outlineLevel="0" collapsed="false">
      <c r="A63" s="20"/>
      <c r="B63" s="2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7"/>
      <c r="P63" s="17"/>
      <c r="Q63" s="67"/>
    </row>
    <row r="64" customFormat="false" ht="15" hidden="false" customHeight="true" outlineLevel="0" collapsed="false">
      <c r="A64" s="20" t="n">
        <v>2020</v>
      </c>
      <c r="B64" s="21" t="s">
        <v>17</v>
      </c>
      <c r="C64" s="101" t="n">
        <v>392831</v>
      </c>
      <c r="D64" s="101" t="n">
        <v>8</v>
      </c>
      <c r="E64" s="101" t="n">
        <v>590165</v>
      </c>
      <c r="F64" s="101" t="n">
        <v>1360</v>
      </c>
      <c r="G64" s="101" t="n">
        <v>0</v>
      </c>
      <c r="H64" s="101" t="n">
        <v>0</v>
      </c>
      <c r="I64" s="101" t="n">
        <v>591533</v>
      </c>
      <c r="J64" s="101" t="n">
        <v>984364</v>
      </c>
      <c r="K64" s="101" t="n">
        <v>98982</v>
      </c>
      <c r="L64" s="101" t="n">
        <v>0</v>
      </c>
      <c r="M64" s="101" t="n">
        <v>0</v>
      </c>
      <c r="N64" s="101" t="n">
        <v>98982</v>
      </c>
      <c r="O64" s="17" t="n">
        <v>1083346</v>
      </c>
      <c r="P64" s="17" t="n">
        <v>257855</v>
      </c>
      <c r="Q64" s="67" t="n">
        <v>-143672</v>
      </c>
    </row>
    <row r="65" customFormat="false" ht="15" hidden="false" customHeight="true" outlineLevel="0" collapsed="false">
      <c r="A65" s="20"/>
      <c r="B65" s="21" t="s">
        <v>18</v>
      </c>
      <c r="C65" s="101" t="n">
        <v>395680</v>
      </c>
      <c r="D65" s="101" t="n">
        <v>25</v>
      </c>
      <c r="E65" s="101" t="n">
        <v>637629</v>
      </c>
      <c r="F65" s="101" t="n">
        <v>1360</v>
      </c>
      <c r="G65" s="101" t="n">
        <v>0</v>
      </c>
      <c r="H65" s="101" t="n">
        <v>0</v>
      </c>
      <c r="I65" s="101" t="n">
        <v>639014</v>
      </c>
      <c r="J65" s="101" t="n">
        <v>1034694</v>
      </c>
      <c r="K65" s="101" t="n">
        <v>105748</v>
      </c>
      <c r="L65" s="101" t="n">
        <v>0</v>
      </c>
      <c r="M65" s="101" t="n">
        <v>0</v>
      </c>
      <c r="N65" s="101" t="n">
        <v>105748</v>
      </c>
      <c r="O65" s="17" t="n">
        <v>1140442</v>
      </c>
      <c r="P65" s="17" t="n">
        <v>270152</v>
      </c>
      <c r="Q65" s="67" t="n">
        <v>-158584</v>
      </c>
    </row>
    <row r="66" customFormat="false" ht="15" hidden="false" customHeight="true" outlineLevel="0" collapsed="false">
      <c r="A66" s="20"/>
      <c r="B66" s="21" t="s">
        <v>21</v>
      </c>
      <c r="C66" s="101" t="n">
        <v>406748</v>
      </c>
      <c r="D66" s="101" t="n">
        <v>6</v>
      </c>
      <c r="E66" s="101" t="n">
        <v>688973</v>
      </c>
      <c r="F66" s="101" t="n">
        <v>1360</v>
      </c>
      <c r="G66" s="101" t="n">
        <v>0</v>
      </c>
      <c r="H66" s="101" t="n">
        <v>0</v>
      </c>
      <c r="I66" s="101" t="n">
        <v>690339</v>
      </c>
      <c r="J66" s="101" t="n">
        <v>1097087</v>
      </c>
      <c r="K66" s="101" t="n">
        <v>115220</v>
      </c>
      <c r="L66" s="101" t="n">
        <v>0</v>
      </c>
      <c r="M66" s="101" t="n">
        <v>0</v>
      </c>
      <c r="N66" s="101" t="n">
        <v>115220</v>
      </c>
      <c r="O66" s="17" t="n">
        <v>1212307</v>
      </c>
      <c r="P66" s="17" t="n">
        <v>261402</v>
      </c>
      <c r="Q66" s="67" t="n">
        <v>-156743</v>
      </c>
    </row>
    <row r="67" customFormat="false" ht="15" hidden="false" customHeight="true" outlineLevel="0" collapsed="false">
      <c r="A67" s="20"/>
      <c r="B67" s="21" t="s">
        <v>20</v>
      </c>
      <c r="C67" s="101" t="n">
        <v>443725</v>
      </c>
      <c r="D67" s="101" t="n">
        <v>7</v>
      </c>
      <c r="E67" s="101" t="n">
        <v>719972</v>
      </c>
      <c r="F67" s="101" t="n">
        <v>1360</v>
      </c>
      <c r="G67" s="101" t="n">
        <v>0</v>
      </c>
      <c r="H67" s="101" t="n">
        <v>0</v>
      </c>
      <c r="I67" s="101" t="n">
        <v>721339</v>
      </c>
      <c r="J67" s="101" t="n">
        <v>1165064</v>
      </c>
      <c r="K67" s="101" t="n">
        <v>120513</v>
      </c>
      <c r="L67" s="101" t="n">
        <v>0</v>
      </c>
      <c r="M67" s="101" t="n">
        <v>0</v>
      </c>
      <c r="N67" s="101" t="n">
        <v>120513</v>
      </c>
      <c r="O67" s="17" t="n">
        <v>1285577</v>
      </c>
      <c r="P67" s="17" t="n">
        <v>273236</v>
      </c>
      <c r="Q67" s="67" t="n">
        <v>-186763</v>
      </c>
    </row>
    <row r="68" customFormat="false" ht="15" hidden="false" customHeight="true" outlineLevel="0" collapsed="false">
      <c r="A68" s="20"/>
      <c r="B68" s="2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7"/>
      <c r="P68" s="17"/>
      <c r="Q68" s="67"/>
    </row>
    <row r="69" customFormat="false" ht="15" hidden="false" customHeight="true" outlineLevel="0" collapsed="false">
      <c r="A69" s="20" t="n">
        <v>2021</v>
      </c>
      <c r="B69" s="21" t="s">
        <v>22</v>
      </c>
      <c r="C69" s="101" t="n">
        <v>421669</v>
      </c>
      <c r="D69" s="101" t="n">
        <v>21</v>
      </c>
      <c r="E69" s="101" t="n">
        <v>731273</v>
      </c>
      <c r="F69" s="101" t="n">
        <v>1360</v>
      </c>
      <c r="G69" s="101" t="n">
        <v>0</v>
      </c>
      <c r="H69" s="101" t="n">
        <v>0</v>
      </c>
      <c r="I69" s="101" t="n">
        <v>732654</v>
      </c>
      <c r="J69" s="101" t="n">
        <v>1154323</v>
      </c>
      <c r="K69" s="101" t="n">
        <v>134701</v>
      </c>
      <c r="L69" s="101" t="n">
        <v>0</v>
      </c>
      <c r="M69" s="101" t="n">
        <v>0</v>
      </c>
      <c r="N69" s="101" t="n">
        <v>134701</v>
      </c>
      <c r="O69" s="17" t="n">
        <v>1289024</v>
      </c>
      <c r="P69" s="17" t="n">
        <v>273953</v>
      </c>
      <c r="Q69" s="67" t="n">
        <v>-169810</v>
      </c>
    </row>
    <row r="70" customFormat="false" ht="15" hidden="false" customHeight="true" outlineLevel="0" collapsed="false">
      <c r="A70" s="20"/>
      <c r="B70" s="21" t="s">
        <v>23</v>
      </c>
      <c r="C70" s="101" t="n">
        <v>423018</v>
      </c>
      <c r="D70" s="101" t="n">
        <v>6</v>
      </c>
      <c r="E70" s="101" t="n">
        <v>706652</v>
      </c>
      <c r="F70" s="101" t="n">
        <v>1360</v>
      </c>
      <c r="G70" s="101" t="n">
        <v>0</v>
      </c>
      <c r="H70" s="101" t="n">
        <v>0</v>
      </c>
      <c r="I70" s="101" t="n">
        <v>708018</v>
      </c>
      <c r="J70" s="101" t="n">
        <v>1131036</v>
      </c>
      <c r="K70" s="101" t="n">
        <v>128140</v>
      </c>
      <c r="L70" s="101" t="n">
        <v>0</v>
      </c>
      <c r="M70" s="101" t="n">
        <v>0</v>
      </c>
      <c r="N70" s="101" t="n">
        <v>128140</v>
      </c>
      <c r="O70" s="17" t="n">
        <v>1259176</v>
      </c>
      <c r="P70" s="17" t="n">
        <v>279799</v>
      </c>
      <c r="Q70" s="67" t="n">
        <v>-149581</v>
      </c>
    </row>
    <row r="71" customFormat="false" ht="15" hidden="false" customHeight="true" outlineLevel="0" collapsed="false">
      <c r="A71" s="20"/>
      <c r="B71" s="21" t="s">
        <v>17</v>
      </c>
      <c r="C71" s="101" t="n">
        <v>430990</v>
      </c>
      <c r="D71" s="101" t="n">
        <v>87</v>
      </c>
      <c r="E71" s="101" t="n">
        <v>714299</v>
      </c>
      <c r="F71" s="101" t="n">
        <v>1360</v>
      </c>
      <c r="G71" s="101" t="n">
        <v>0</v>
      </c>
      <c r="H71" s="101" t="n">
        <v>0</v>
      </c>
      <c r="I71" s="101" t="n">
        <v>715746</v>
      </c>
      <c r="J71" s="101" t="n">
        <v>1146736</v>
      </c>
      <c r="K71" s="101" t="n">
        <v>138720</v>
      </c>
      <c r="L71" s="101" t="n">
        <v>0</v>
      </c>
      <c r="M71" s="101" t="n">
        <v>0</v>
      </c>
      <c r="N71" s="101" t="n">
        <v>138720</v>
      </c>
      <c r="O71" s="17" t="n">
        <v>1285456</v>
      </c>
      <c r="P71" s="17" t="n">
        <v>283735</v>
      </c>
      <c r="Q71" s="67" t="n">
        <v>-171185</v>
      </c>
    </row>
    <row r="72" customFormat="false" ht="15" hidden="false" customHeight="true" outlineLevel="0" collapsed="false">
      <c r="A72" s="20"/>
      <c r="B72" s="21" t="s">
        <v>24</v>
      </c>
      <c r="C72" s="101" t="n">
        <v>440445</v>
      </c>
      <c r="D72" s="101" t="n">
        <v>22</v>
      </c>
      <c r="E72" s="101" t="n">
        <v>735614</v>
      </c>
      <c r="F72" s="101" t="n">
        <v>1360</v>
      </c>
      <c r="G72" s="101" t="n">
        <v>0</v>
      </c>
      <c r="H72" s="101" t="n">
        <v>0</v>
      </c>
      <c r="I72" s="101" t="n">
        <v>736996</v>
      </c>
      <c r="J72" s="101" t="n">
        <v>1177441</v>
      </c>
      <c r="K72" s="101" t="n">
        <v>134805</v>
      </c>
      <c r="L72" s="101" t="n">
        <v>0</v>
      </c>
      <c r="M72" s="101" t="n">
        <v>0</v>
      </c>
      <c r="N72" s="101" t="n">
        <v>134805</v>
      </c>
      <c r="O72" s="17" t="n">
        <v>1312246</v>
      </c>
      <c r="P72" s="17" t="n">
        <v>284504</v>
      </c>
      <c r="Q72" s="67" t="n">
        <v>-212430</v>
      </c>
    </row>
    <row r="73" customFormat="false" ht="15" hidden="false" customHeight="true" outlineLevel="0" collapsed="false">
      <c r="A73" s="20"/>
      <c r="B73" s="21" t="s">
        <v>25</v>
      </c>
      <c r="C73" s="101" t="n">
        <v>437247</v>
      </c>
      <c r="D73" s="101" t="n">
        <v>6</v>
      </c>
      <c r="E73" s="101" t="n">
        <v>765244</v>
      </c>
      <c r="F73" s="101" t="n">
        <v>1360</v>
      </c>
      <c r="G73" s="101" t="n">
        <v>0</v>
      </c>
      <c r="H73" s="101" t="n">
        <v>0</v>
      </c>
      <c r="I73" s="101" t="n">
        <v>766610</v>
      </c>
      <c r="J73" s="101" t="n">
        <v>1203857</v>
      </c>
      <c r="K73" s="101" t="n">
        <v>139189</v>
      </c>
      <c r="L73" s="101" t="n">
        <v>0</v>
      </c>
      <c r="M73" s="101" t="n">
        <v>0</v>
      </c>
      <c r="N73" s="101" t="n">
        <v>139189</v>
      </c>
      <c r="O73" s="17" t="n">
        <v>1343046</v>
      </c>
      <c r="P73" s="17" t="n">
        <v>288908</v>
      </c>
      <c r="Q73" s="67" t="n">
        <v>-188218.413034</v>
      </c>
    </row>
    <row r="74" customFormat="false" ht="15" hidden="false" customHeight="true" outlineLevel="0" collapsed="false">
      <c r="A74" s="20"/>
      <c r="B74" s="21" t="s">
        <v>18</v>
      </c>
      <c r="C74" s="101" t="n">
        <v>433113</v>
      </c>
      <c r="D74" s="101" t="n">
        <v>89</v>
      </c>
      <c r="E74" s="101" t="n">
        <v>792273</v>
      </c>
      <c r="F74" s="101" t="n">
        <v>1360</v>
      </c>
      <c r="G74" s="101" t="n">
        <v>0</v>
      </c>
      <c r="H74" s="101" t="n">
        <v>0</v>
      </c>
      <c r="I74" s="101" t="n">
        <v>793722</v>
      </c>
      <c r="J74" s="101" t="n">
        <v>1226835</v>
      </c>
      <c r="K74" s="101" t="n">
        <v>137122</v>
      </c>
      <c r="L74" s="101" t="n">
        <v>0</v>
      </c>
      <c r="M74" s="101" t="n">
        <v>0</v>
      </c>
      <c r="N74" s="101" t="n">
        <v>137122</v>
      </c>
      <c r="O74" s="17" t="n">
        <v>1363957</v>
      </c>
      <c r="P74" s="17" t="n">
        <v>275267</v>
      </c>
      <c r="Q74" s="67" t="n">
        <v>-168039</v>
      </c>
    </row>
    <row r="75" customFormat="false" ht="15" hidden="false" customHeight="true" outlineLevel="0" collapsed="false">
      <c r="A75" s="20"/>
      <c r="B75" s="21" t="s">
        <v>26</v>
      </c>
      <c r="C75" s="101" t="n">
        <v>448312</v>
      </c>
      <c r="D75" s="101" t="n">
        <v>5</v>
      </c>
      <c r="E75" s="101" t="n">
        <v>796430</v>
      </c>
      <c r="F75" s="101" t="n">
        <v>1360</v>
      </c>
      <c r="G75" s="101" t="n">
        <v>0</v>
      </c>
      <c r="H75" s="101" t="n">
        <v>0</v>
      </c>
      <c r="I75" s="101" t="n">
        <v>797795</v>
      </c>
      <c r="J75" s="101" t="n">
        <v>1246107</v>
      </c>
      <c r="K75" s="101" t="n">
        <v>131361</v>
      </c>
      <c r="L75" s="101" t="n">
        <v>0</v>
      </c>
      <c r="M75" s="101" t="n">
        <v>0</v>
      </c>
      <c r="N75" s="101" t="n">
        <v>131361</v>
      </c>
      <c r="O75" s="17" t="n">
        <v>1377468</v>
      </c>
      <c r="P75" s="17" t="n">
        <v>275233</v>
      </c>
      <c r="Q75" s="67" t="n">
        <v>-145431</v>
      </c>
    </row>
    <row r="76" customFormat="false" ht="15" hidden="false" customHeight="true" outlineLevel="0" collapsed="false">
      <c r="A76" s="20"/>
      <c r="B76" s="21" t="s">
        <v>27</v>
      </c>
      <c r="C76" s="101" t="n">
        <v>446300</v>
      </c>
      <c r="D76" s="101" t="n">
        <v>67</v>
      </c>
      <c r="E76" s="101" t="n">
        <v>759784</v>
      </c>
      <c r="F76" s="101" t="n">
        <v>1360</v>
      </c>
      <c r="G76" s="101" t="n">
        <v>0</v>
      </c>
      <c r="H76" s="101" t="n">
        <v>0</v>
      </c>
      <c r="I76" s="101" t="n">
        <v>761211</v>
      </c>
      <c r="J76" s="101" t="n">
        <v>1207511</v>
      </c>
      <c r="K76" s="101" t="n">
        <v>179138</v>
      </c>
      <c r="L76" s="101" t="n">
        <v>0</v>
      </c>
      <c r="M76" s="101" t="n">
        <v>0</v>
      </c>
      <c r="N76" s="101" t="n">
        <v>179138</v>
      </c>
      <c r="O76" s="17" t="n">
        <v>1386649</v>
      </c>
      <c r="P76" s="17" t="n">
        <v>274799</v>
      </c>
      <c r="Q76" s="67" t="n">
        <v>-180001</v>
      </c>
    </row>
    <row r="77" customFormat="false" ht="15" hidden="false" customHeight="true" outlineLevel="0" collapsed="false">
      <c r="A77" s="20"/>
      <c r="B77" s="21" t="n">
        <v>0</v>
      </c>
      <c r="C77" s="101" t="n">
        <v>0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7" t="n">
        <v>0</v>
      </c>
      <c r="P77" s="17" t="n">
        <v>0</v>
      </c>
      <c r="Q77" s="67" t="n">
        <v>0</v>
      </c>
    </row>
    <row r="78" customFormat="false" ht="15" hidden="false" customHeight="true" outlineLevel="0" collapsed="false">
      <c r="A78" s="20"/>
      <c r="B78" s="21" t="n">
        <v>0</v>
      </c>
      <c r="C78" s="101" t="n">
        <v>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7" t="n">
        <v>0</v>
      </c>
      <c r="P78" s="17" t="n">
        <v>0</v>
      </c>
      <c r="Q78" s="67" t="n">
        <v>0</v>
      </c>
    </row>
    <row r="79" customFormat="false" ht="15" hidden="false" customHeight="true" outlineLevel="0" collapsed="false">
      <c r="A79" s="20"/>
      <c r="B79" s="21" t="n">
        <v>0</v>
      </c>
      <c r="C79" s="101" t="n">
        <v>0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7" t="n">
        <v>0</v>
      </c>
      <c r="P79" s="17" t="n">
        <v>0</v>
      </c>
      <c r="Q79" s="67" t="n">
        <v>0</v>
      </c>
    </row>
    <row r="80" customFormat="false" ht="15" hidden="false" customHeight="true" outlineLevel="0" collapsed="false">
      <c r="A80" s="20"/>
      <c r="B80" s="21" t="n">
        <v>0</v>
      </c>
      <c r="C80" s="101" t="n">
        <v>0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7" t="n">
        <v>0</v>
      </c>
      <c r="P80" s="17" t="n">
        <v>0</v>
      </c>
      <c r="Q80" s="67" t="n">
        <v>0</v>
      </c>
    </row>
    <row r="81" customFormat="false" ht="15" hidden="false" customHeight="true" outlineLevel="0" collapsed="false">
      <c r="A81" s="22"/>
      <c r="B81" s="2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4"/>
    </row>
    <row r="82" customFormat="false" ht="12.75" hidden="false" customHeight="false" outlineLevel="0" collapsed="false">
      <c r="A82" s="99"/>
      <c r="B82" s="36" t="s">
        <v>41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5" width="11.85"/>
    <col collapsed="false" customWidth="false" hidden="false" outlineLevel="0" max="7" min="2" style="175" width="9.13"/>
    <col collapsed="false" customWidth="true" hidden="false" outlineLevel="0" max="8" min="8" style="175" width="2.99"/>
    <col collapsed="false" customWidth="true" hidden="false" outlineLevel="0" max="9" min="9" style="175" width="4.56"/>
    <col collapsed="false" customWidth="true" hidden="false" outlineLevel="0" max="10" min="10" style="175" width="3.99"/>
    <col collapsed="false" customWidth="true" hidden="false" outlineLevel="0" max="11" min="11" style="175" width="4.42"/>
    <col collapsed="false" customWidth="true" hidden="false" outlineLevel="0" max="12" min="12" style="175" width="4.13"/>
    <col collapsed="false" customWidth="true" hidden="false" outlineLevel="0" max="18" min="13" style="175" width="7.28"/>
    <col collapsed="false" customWidth="false" hidden="false" outlineLevel="0" max="257" min="19" style="175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76"/>
      <c r="D392" s="17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M73" activeCellId="0" sqref="M73"/>
    </sheetView>
  </sheetViews>
  <sheetFormatPr defaultColWidth="9.132812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false" hidden="false" outlineLevel="0" max="4" min="4" style="38" width="9.13"/>
    <col collapsed="false" customWidth="true" hidden="false" outlineLevel="0" max="5" min="5" style="38" width="10.42"/>
    <col collapsed="false" customWidth="fals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false" hidden="false" outlineLevel="0" max="257" min="17" style="38" width="9.13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3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4</v>
      </c>
      <c r="B4" s="43"/>
      <c r="C4" s="8" t="s">
        <v>45</v>
      </c>
      <c r="D4" s="8" t="s">
        <v>4</v>
      </c>
      <c r="E4" s="44" t="s">
        <v>5</v>
      </c>
      <c r="F4" s="44"/>
      <c r="G4" s="44"/>
      <c r="H4" s="44" t="s">
        <v>46</v>
      </c>
      <c r="I4" s="44"/>
      <c r="J4" s="44"/>
      <c r="K4" s="44"/>
      <c r="L4" s="44"/>
      <c r="M4" s="8" t="s">
        <v>47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8</v>
      </c>
      <c r="B5" s="45"/>
      <c r="C5" s="8"/>
      <c r="D5" s="8"/>
      <c r="E5" s="11" t="s">
        <v>49</v>
      </c>
      <c r="F5" s="11" t="s">
        <v>50</v>
      </c>
      <c r="G5" s="46" t="s">
        <v>12</v>
      </c>
      <c r="H5" s="47" t="s">
        <v>14</v>
      </c>
      <c r="I5" s="47" t="s">
        <v>16</v>
      </c>
      <c r="J5" s="47" t="s">
        <v>51</v>
      </c>
      <c r="K5" s="47" t="s">
        <v>52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2</v>
      </c>
      <c r="B7" s="54"/>
      <c r="C7" s="17" t="n">
        <v>155123</v>
      </c>
      <c r="D7" s="17" t="n">
        <v>61958</v>
      </c>
      <c r="E7" s="17" t="n">
        <v>42450</v>
      </c>
      <c r="F7" s="17" t="n">
        <v>9058</v>
      </c>
      <c r="G7" s="17" t="n">
        <v>51508</v>
      </c>
      <c r="H7" s="17" t="n">
        <v>0</v>
      </c>
      <c r="I7" s="17" t="n">
        <v>2216</v>
      </c>
      <c r="J7" s="17" t="n">
        <v>12480</v>
      </c>
      <c r="K7" s="17" t="n">
        <v>353030</v>
      </c>
      <c r="L7" s="17" t="n">
        <v>367726</v>
      </c>
      <c r="M7" s="17" t="n">
        <v>52639</v>
      </c>
      <c r="N7" s="18" t="n">
        <v>688954</v>
      </c>
      <c r="O7" s="55"/>
      <c r="P7" s="55"/>
      <c r="Q7" s="56"/>
    </row>
    <row r="8" customFormat="false" ht="15" hidden="false" customHeight="true" outlineLevel="0" collapsed="false">
      <c r="A8" s="54" t="n">
        <v>2013</v>
      </c>
      <c r="B8" s="54"/>
      <c r="C8" s="17" t="n">
        <v>166937</v>
      </c>
      <c r="D8" s="17" t="n">
        <v>78726</v>
      </c>
      <c r="E8" s="17" t="n">
        <v>64005</v>
      </c>
      <c r="F8" s="17" t="n">
        <v>6452</v>
      </c>
      <c r="G8" s="17" t="n">
        <v>70457</v>
      </c>
      <c r="H8" s="17" t="n">
        <v>0</v>
      </c>
      <c r="I8" s="17" t="n">
        <v>11867</v>
      </c>
      <c r="J8" s="17" t="n">
        <v>16336</v>
      </c>
      <c r="K8" s="17" t="n">
        <v>435392</v>
      </c>
      <c r="L8" s="17" t="n">
        <v>463595</v>
      </c>
      <c r="M8" s="17" t="n">
        <v>70555</v>
      </c>
      <c r="N8" s="18" t="n">
        <v>850270</v>
      </c>
      <c r="O8" s="55"/>
      <c r="P8" s="55"/>
      <c r="Q8" s="56"/>
    </row>
    <row r="9" customFormat="false" ht="15" hidden="false" customHeight="true" outlineLevel="0" collapsed="false">
      <c r="A9" s="54" t="n">
        <v>2014</v>
      </c>
      <c r="B9" s="54"/>
      <c r="C9" s="17" t="n">
        <v>207546</v>
      </c>
      <c r="D9" s="17" t="n">
        <v>85217</v>
      </c>
      <c r="E9" s="17" t="n">
        <v>81644</v>
      </c>
      <c r="F9" s="17" t="n">
        <v>5866</v>
      </c>
      <c r="G9" s="17" t="n">
        <v>87510</v>
      </c>
      <c r="H9" s="17" t="n">
        <v>0</v>
      </c>
      <c r="I9" s="17" t="n">
        <v>9601</v>
      </c>
      <c r="J9" s="17" t="n">
        <v>38580</v>
      </c>
      <c r="K9" s="17" t="n">
        <v>503617</v>
      </c>
      <c r="L9" s="17" t="n">
        <v>551798</v>
      </c>
      <c r="M9" s="17" t="n">
        <v>53124</v>
      </c>
      <c r="N9" s="18" t="n">
        <v>985195</v>
      </c>
      <c r="O9" s="55"/>
      <c r="P9" s="55"/>
      <c r="Q9" s="56"/>
    </row>
    <row r="10" customFormat="false" ht="15" hidden="false" customHeight="true" outlineLevel="0" collapsed="false">
      <c r="A10" s="54" t="n">
        <v>2015</v>
      </c>
      <c r="B10" s="54"/>
      <c r="C10" s="17" t="n">
        <v>200406</v>
      </c>
      <c r="D10" s="17" t="n">
        <v>42252</v>
      </c>
      <c r="E10" s="17" t="n">
        <v>67363</v>
      </c>
      <c r="F10" s="17" t="n">
        <v>8155</v>
      </c>
      <c r="G10" s="17" t="n">
        <v>75518</v>
      </c>
      <c r="H10" s="17" t="n">
        <v>0</v>
      </c>
      <c r="I10" s="17" t="n">
        <v>9360</v>
      </c>
      <c r="J10" s="17" t="n">
        <v>59797</v>
      </c>
      <c r="K10" s="17" t="n">
        <v>533855</v>
      </c>
      <c r="L10" s="17" t="n">
        <v>603012</v>
      </c>
      <c r="M10" s="17" t="n">
        <v>139204</v>
      </c>
      <c r="N10" s="18" t="n">
        <v>1060392</v>
      </c>
      <c r="O10" s="55"/>
      <c r="P10" s="55"/>
      <c r="Q10" s="56"/>
    </row>
    <row r="11" customFormat="false" ht="15" hidden="false" customHeight="true" outlineLevel="0" collapsed="false">
      <c r="A11" s="16" t="n">
        <v>2016</v>
      </c>
      <c r="B11" s="16"/>
      <c r="C11" s="17" t="n">
        <v>72633</v>
      </c>
      <c r="D11" s="17" t="n">
        <v>111046</v>
      </c>
      <c r="E11" s="17" t="n">
        <v>154853</v>
      </c>
      <c r="F11" s="17" t="n">
        <v>14563</v>
      </c>
      <c r="G11" s="17" t="n">
        <v>169416</v>
      </c>
      <c r="H11" s="17" t="n">
        <v>0</v>
      </c>
      <c r="I11" s="17" t="n">
        <v>1947</v>
      </c>
      <c r="J11" s="17" t="n">
        <v>55781</v>
      </c>
      <c r="K11" s="17" t="n">
        <v>576416</v>
      </c>
      <c r="L11" s="17" t="n">
        <v>634144</v>
      </c>
      <c r="M11" s="17" t="n">
        <v>227757</v>
      </c>
      <c r="N11" s="18" t="n">
        <v>1214996</v>
      </c>
      <c r="O11" s="55"/>
      <c r="P11" s="55"/>
      <c r="Q11" s="56"/>
    </row>
    <row r="12" customFormat="false" ht="15" hidden="false" customHeight="true" outlineLevel="0" collapsed="false">
      <c r="A12" s="16" t="n">
        <v>2017</v>
      </c>
      <c r="B12" s="16"/>
      <c r="C12" s="17" t="n">
        <v>94103</v>
      </c>
      <c r="D12" s="17" t="n">
        <v>86247</v>
      </c>
      <c r="E12" s="17" t="n">
        <v>117818</v>
      </c>
      <c r="F12" s="17" t="n">
        <v>8188</v>
      </c>
      <c r="G12" s="17" t="n">
        <v>126006</v>
      </c>
      <c r="H12" s="17" t="n">
        <v>0</v>
      </c>
      <c r="I12" s="17" t="n">
        <v>4015</v>
      </c>
      <c r="J12" s="17" t="n">
        <v>53707</v>
      </c>
      <c r="K12" s="17" t="n">
        <v>561581</v>
      </c>
      <c r="L12" s="17" t="n">
        <v>619303</v>
      </c>
      <c r="M12" s="17" t="n">
        <v>259483</v>
      </c>
      <c r="N12" s="18" t="n">
        <v>1185142</v>
      </c>
      <c r="O12" s="55"/>
      <c r="P12" s="55"/>
      <c r="Q12" s="56"/>
    </row>
    <row r="13" customFormat="false" ht="15" hidden="false" customHeight="true" outlineLevel="0" collapsed="false">
      <c r="A13" s="16" t="n">
        <v>2018</v>
      </c>
      <c r="B13" s="16"/>
      <c r="C13" s="17" t="n">
        <v>97671</v>
      </c>
      <c r="D13" s="17" t="n">
        <v>65282</v>
      </c>
      <c r="E13" s="17" t="n">
        <v>194893</v>
      </c>
      <c r="F13" s="17" t="n">
        <v>7979</v>
      </c>
      <c r="G13" s="17" t="n">
        <v>202872</v>
      </c>
      <c r="H13" s="17" t="n">
        <v>0</v>
      </c>
      <c r="I13" s="17" t="n">
        <v>3131</v>
      </c>
      <c r="J13" s="17" t="n">
        <v>22244</v>
      </c>
      <c r="K13" s="17" t="n">
        <v>599205</v>
      </c>
      <c r="L13" s="17" t="n">
        <v>624580</v>
      </c>
      <c r="M13" s="17" t="n">
        <v>192079</v>
      </c>
      <c r="N13" s="18" t="n">
        <v>1182484</v>
      </c>
      <c r="O13" s="55"/>
      <c r="P13" s="55"/>
      <c r="Q13" s="56"/>
    </row>
    <row r="14" customFormat="false" ht="15" hidden="false" customHeight="true" outlineLevel="0" collapsed="false">
      <c r="A14" s="16" t="n">
        <v>2019</v>
      </c>
      <c r="B14" s="16"/>
      <c r="C14" s="17" t="n">
        <v>180915</v>
      </c>
      <c r="D14" s="17" t="n">
        <v>32250</v>
      </c>
      <c r="E14" s="17" t="n">
        <v>241668</v>
      </c>
      <c r="F14" s="17" t="n">
        <v>15551</v>
      </c>
      <c r="G14" s="17" t="n">
        <v>257219</v>
      </c>
      <c r="H14" s="17" t="n">
        <v>0</v>
      </c>
      <c r="I14" s="17" t="n">
        <v>3217</v>
      </c>
      <c r="J14" s="17" t="n">
        <v>25950</v>
      </c>
      <c r="K14" s="17" t="n">
        <v>604194</v>
      </c>
      <c r="L14" s="17" t="n">
        <v>633361</v>
      </c>
      <c r="M14" s="17" t="n">
        <v>213140</v>
      </c>
      <c r="N14" s="18" t="n">
        <v>1316885</v>
      </c>
      <c r="O14" s="55"/>
      <c r="P14" s="55"/>
      <c r="Q14" s="56"/>
    </row>
    <row r="15" customFormat="false" ht="15" hidden="false" customHeight="true" outlineLevel="0" collapsed="false">
      <c r="A15" s="16" t="n">
        <v>2020</v>
      </c>
      <c r="B15" s="16"/>
      <c r="C15" s="17" t="n">
        <v>143052</v>
      </c>
      <c r="D15" s="17" t="n">
        <v>78209</v>
      </c>
      <c r="E15" s="17" t="n">
        <v>284972</v>
      </c>
      <c r="F15" s="17" t="n">
        <v>30030</v>
      </c>
      <c r="G15" s="17" t="n">
        <v>315002</v>
      </c>
      <c r="H15" s="17" t="n">
        <v>0</v>
      </c>
      <c r="I15" s="17" t="n">
        <v>99537</v>
      </c>
      <c r="J15" s="17" t="n">
        <v>29140</v>
      </c>
      <c r="K15" s="17" t="n">
        <v>556256</v>
      </c>
      <c r="L15" s="17" t="n">
        <v>684933</v>
      </c>
      <c r="M15" s="17" t="n">
        <v>188272</v>
      </c>
      <c r="N15" s="18" t="n">
        <v>1409468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37422</v>
      </c>
      <c r="D17" s="17" t="n">
        <v>86840</v>
      </c>
      <c r="E17" s="17" t="n">
        <v>238075</v>
      </c>
      <c r="F17" s="17" t="n">
        <v>9414</v>
      </c>
      <c r="G17" s="17" t="n">
        <v>247489</v>
      </c>
      <c r="H17" s="17" t="n">
        <v>0</v>
      </c>
      <c r="I17" s="17" t="n">
        <v>25231</v>
      </c>
      <c r="J17" s="17" t="n">
        <v>24802</v>
      </c>
      <c r="K17" s="17" t="n">
        <v>589135</v>
      </c>
      <c r="L17" s="17" t="n">
        <v>639168</v>
      </c>
      <c r="M17" s="17" t="n">
        <v>153097</v>
      </c>
      <c r="N17" s="18" t="n">
        <v>1264016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8</v>
      </c>
      <c r="C18" s="17" t="n">
        <v>170573</v>
      </c>
      <c r="D18" s="17" t="n">
        <v>62360</v>
      </c>
      <c r="E18" s="17" t="n">
        <v>293338</v>
      </c>
      <c r="F18" s="17" t="n">
        <v>12952</v>
      </c>
      <c r="G18" s="17" t="n">
        <v>306290</v>
      </c>
      <c r="H18" s="17" t="n">
        <v>0</v>
      </c>
      <c r="I18" s="17" t="n">
        <v>12253</v>
      </c>
      <c r="J18" s="17" t="n">
        <v>24607</v>
      </c>
      <c r="K18" s="17" t="n">
        <v>589912</v>
      </c>
      <c r="L18" s="17" t="n">
        <v>626772</v>
      </c>
      <c r="M18" s="17" t="n">
        <v>159687</v>
      </c>
      <c r="N18" s="18" t="n">
        <v>1325682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19</v>
      </c>
      <c r="C19" s="17" t="n">
        <v>201901</v>
      </c>
      <c r="D19" s="17" t="n">
        <v>62920</v>
      </c>
      <c r="E19" s="17" t="n">
        <v>253456</v>
      </c>
      <c r="F19" s="17" t="n">
        <v>6029</v>
      </c>
      <c r="G19" s="17" t="n">
        <v>259485</v>
      </c>
      <c r="H19" s="17" t="n">
        <v>0</v>
      </c>
      <c r="I19" s="17" t="n">
        <v>5835</v>
      </c>
      <c r="J19" s="17" t="n">
        <v>23700</v>
      </c>
      <c r="K19" s="17" t="n">
        <v>616843</v>
      </c>
      <c r="L19" s="17" t="n">
        <v>646378</v>
      </c>
      <c r="M19" s="17" t="n">
        <v>154204</v>
      </c>
      <c r="N19" s="18" t="n">
        <v>1324888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0</v>
      </c>
      <c r="C20" s="17" t="n">
        <v>180915</v>
      </c>
      <c r="D20" s="17" t="n">
        <v>32250</v>
      </c>
      <c r="E20" s="17" t="n">
        <v>241668</v>
      </c>
      <c r="F20" s="17" t="n">
        <v>15551</v>
      </c>
      <c r="G20" s="17" t="n">
        <v>257219</v>
      </c>
      <c r="H20" s="17" t="n">
        <v>0</v>
      </c>
      <c r="I20" s="17" t="n">
        <v>3217</v>
      </c>
      <c r="J20" s="17" t="n">
        <v>25950</v>
      </c>
      <c r="K20" s="17" t="n">
        <v>604194</v>
      </c>
      <c r="L20" s="17" t="n">
        <v>633361</v>
      </c>
      <c r="M20" s="17" t="n">
        <v>213140</v>
      </c>
      <c r="N20" s="18" t="n">
        <v>1316885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37669</v>
      </c>
      <c r="D22" s="17" t="n">
        <v>45476</v>
      </c>
      <c r="E22" s="17" t="n">
        <v>221183</v>
      </c>
      <c r="F22" s="17" t="n">
        <v>23648</v>
      </c>
      <c r="G22" s="17" t="n">
        <v>244831</v>
      </c>
      <c r="H22" s="17" t="n">
        <v>0</v>
      </c>
      <c r="I22" s="17" t="n">
        <v>93427</v>
      </c>
      <c r="J22" s="17" t="n">
        <v>26825</v>
      </c>
      <c r="K22" s="17" t="n">
        <v>531265</v>
      </c>
      <c r="L22" s="17" t="n">
        <v>651517</v>
      </c>
      <c r="M22" s="17" t="n">
        <v>200906</v>
      </c>
      <c r="N22" s="18" t="n">
        <v>1280399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8</v>
      </c>
      <c r="C23" s="17" t="n">
        <v>158390</v>
      </c>
      <c r="D23" s="17" t="n">
        <v>66276</v>
      </c>
      <c r="E23" s="17" t="n">
        <v>219032</v>
      </c>
      <c r="F23" s="17" t="n">
        <v>24035</v>
      </c>
      <c r="G23" s="17" t="n">
        <v>243067</v>
      </c>
      <c r="H23" s="17" t="n">
        <v>0</v>
      </c>
      <c r="I23" s="17" t="n">
        <v>93138</v>
      </c>
      <c r="J23" s="17" t="n">
        <v>24547</v>
      </c>
      <c r="K23" s="17" t="n">
        <v>544493</v>
      </c>
      <c r="L23" s="17" t="n">
        <v>662178</v>
      </c>
      <c r="M23" s="17" t="n">
        <v>183761</v>
      </c>
      <c r="N23" s="18" t="n">
        <v>1313672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1</v>
      </c>
      <c r="C24" s="17" t="n">
        <v>151112</v>
      </c>
      <c r="D24" s="17" t="n">
        <v>76233</v>
      </c>
      <c r="E24" s="17" t="n">
        <v>275416</v>
      </c>
      <c r="F24" s="17" t="n">
        <v>30681</v>
      </c>
      <c r="G24" s="17" t="n">
        <v>306097</v>
      </c>
      <c r="H24" s="17" t="n">
        <v>0</v>
      </c>
      <c r="I24" s="17" t="n">
        <v>97851</v>
      </c>
      <c r="J24" s="17" t="n">
        <v>23698</v>
      </c>
      <c r="K24" s="17" t="n">
        <v>537407</v>
      </c>
      <c r="L24" s="17" t="n">
        <v>658956</v>
      </c>
      <c r="M24" s="17" t="n">
        <v>159415</v>
      </c>
      <c r="N24" s="18" t="n">
        <v>1351813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0</v>
      </c>
      <c r="C25" s="17" t="n">
        <v>143052</v>
      </c>
      <c r="D25" s="17" t="n">
        <v>78209</v>
      </c>
      <c r="E25" s="17" t="n">
        <v>284972</v>
      </c>
      <c r="F25" s="17" t="n">
        <v>30030</v>
      </c>
      <c r="G25" s="17" t="n">
        <v>315002</v>
      </c>
      <c r="H25" s="17" t="n">
        <v>0</v>
      </c>
      <c r="I25" s="17" t="n">
        <v>99537</v>
      </c>
      <c r="J25" s="17" t="n">
        <v>29140</v>
      </c>
      <c r="K25" s="17" t="n">
        <v>556256</v>
      </c>
      <c r="L25" s="17" t="n">
        <v>684933</v>
      </c>
      <c r="M25" s="17" t="n">
        <v>188272</v>
      </c>
      <c r="N25" s="18" t="n">
        <v>1409468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60311</v>
      </c>
      <c r="D27" s="17" t="n">
        <v>88170</v>
      </c>
      <c r="E27" s="17" t="n">
        <v>320788</v>
      </c>
      <c r="F27" s="17" t="n">
        <v>4669</v>
      </c>
      <c r="G27" s="17" t="n">
        <v>325457</v>
      </c>
      <c r="H27" s="17" t="n">
        <v>0</v>
      </c>
      <c r="I27" s="17" t="n">
        <v>94724</v>
      </c>
      <c r="J27" s="17" t="n">
        <v>26051</v>
      </c>
      <c r="K27" s="17" t="n">
        <v>583646</v>
      </c>
      <c r="L27" s="17" t="n">
        <v>704421</v>
      </c>
      <c r="M27" s="17" t="n">
        <v>177437</v>
      </c>
      <c r="N27" s="18" t="n">
        <v>1455796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136278</v>
      </c>
      <c r="D28" s="17" t="n">
        <v>93365</v>
      </c>
      <c r="E28" s="17" t="n">
        <v>312450</v>
      </c>
      <c r="F28" s="17" t="n">
        <v>9766</v>
      </c>
      <c r="G28" s="17" t="n">
        <v>322216</v>
      </c>
      <c r="H28" s="17" t="n">
        <v>0</v>
      </c>
      <c r="I28" s="17" t="n">
        <v>90657</v>
      </c>
      <c r="J28" s="17" t="n">
        <v>38664</v>
      </c>
      <c r="K28" s="17" t="n">
        <v>595408</v>
      </c>
      <c r="L28" s="17" t="n">
        <v>724729</v>
      </c>
      <c r="M28" s="17" t="n">
        <v>170523</v>
      </c>
      <c r="N28" s="18" t="n">
        <v>1447111</v>
      </c>
      <c r="O28" s="59"/>
      <c r="P28" s="59"/>
    </row>
    <row r="29" customFormat="false" ht="15" hidden="false" customHeight="true" outlineLevel="0" collapsed="false">
      <c r="A29" s="20"/>
      <c r="B29" s="21" t="s">
        <v>17</v>
      </c>
      <c r="C29" s="17" t="n">
        <v>126709</v>
      </c>
      <c r="D29" s="17" t="n">
        <v>92517</v>
      </c>
      <c r="E29" s="17" t="n">
        <v>305496</v>
      </c>
      <c r="F29" s="17" t="n">
        <v>15783</v>
      </c>
      <c r="G29" s="17" t="n">
        <v>321279</v>
      </c>
      <c r="H29" s="17" t="n">
        <v>0</v>
      </c>
      <c r="I29" s="17" t="n">
        <v>89410</v>
      </c>
      <c r="J29" s="17" t="n">
        <v>44019</v>
      </c>
      <c r="K29" s="17" t="n">
        <v>612972</v>
      </c>
      <c r="L29" s="17" t="n">
        <v>746401</v>
      </c>
      <c r="M29" s="17" t="n">
        <v>194044</v>
      </c>
      <c r="N29" s="18" t="n">
        <v>1480950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118915</v>
      </c>
      <c r="D30" s="17" t="n">
        <v>111435</v>
      </c>
      <c r="E30" s="17" t="n">
        <v>290950</v>
      </c>
      <c r="F30" s="17" t="n">
        <v>25711</v>
      </c>
      <c r="G30" s="17" t="n">
        <v>316661</v>
      </c>
      <c r="H30" s="17" t="n">
        <v>0</v>
      </c>
      <c r="I30" s="17" t="n">
        <v>91920</v>
      </c>
      <c r="J30" s="17" t="n">
        <v>43898</v>
      </c>
      <c r="K30" s="17" t="n">
        <v>613094</v>
      </c>
      <c r="L30" s="17" t="n">
        <v>748912</v>
      </c>
      <c r="M30" s="17" t="n">
        <v>192050</v>
      </c>
      <c r="N30" s="18" t="n">
        <v>1487973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138550</v>
      </c>
      <c r="D31" s="17" t="n">
        <v>104354</v>
      </c>
      <c r="E31" s="17" t="n">
        <v>294537</v>
      </c>
      <c r="F31" s="17" t="n">
        <v>17762</v>
      </c>
      <c r="G31" s="17" t="n">
        <v>312299</v>
      </c>
      <c r="H31" s="17" t="n">
        <v>0</v>
      </c>
      <c r="I31" s="17" t="n">
        <v>92548</v>
      </c>
      <c r="J31" s="17" t="n">
        <v>44780</v>
      </c>
      <c r="K31" s="17" t="n">
        <v>633614</v>
      </c>
      <c r="L31" s="17" t="n">
        <v>770942</v>
      </c>
      <c r="M31" s="17" t="n">
        <v>200776</v>
      </c>
      <c r="N31" s="18" t="n">
        <v>1526921</v>
      </c>
      <c r="O31" s="59"/>
      <c r="P31" s="59"/>
    </row>
    <row r="32" customFormat="false" ht="15" hidden="false" customHeight="true" outlineLevel="0" collapsed="false">
      <c r="A32" s="20"/>
      <c r="B32" s="21" t="s">
        <v>18</v>
      </c>
      <c r="C32" s="17" t="n">
        <v>152496</v>
      </c>
      <c r="D32" s="17" t="n">
        <v>109275</v>
      </c>
      <c r="E32" s="17" t="n">
        <v>294975</v>
      </c>
      <c r="F32" s="17" t="n">
        <v>17281</v>
      </c>
      <c r="G32" s="17" t="n">
        <v>312256</v>
      </c>
      <c r="H32" s="17" t="n">
        <v>0</v>
      </c>
      <c r="I32" s="17" t="n">
        <v>107523</v>
      </c>
      <c r="J32" s="17" t="n">
        <v>44817</v>
      </c>
      <c r="K32" s="17" t="n">
        <v>628059</v>
      </c>
      <c r="L32" s="17" t="n">
        <v>780399</v>
      </c>
      <c r="M32" s="17" t="n">
        <v>196511</v>
      </c>
      <c r="N32" s="18" t="n">
        <v>1550937</v>
      </c>
      <c r="O32" s="59"/>
      <c r="P32" s="59"/>
    </row>
    <row r="33" customFormat="false" ht="15" hidden="false" customHeight="true" outlineLevel="0" collapsed="false">
      <c r="A33" s="20"/>
      <c r="B33" s="21" t="s">
        <v>26</v>
      </c>
      <c r="C33" s="17" t="n">
        <v>133372</v>
      </c>
      <c r="D33" s="17" t="n">
        <v>96173</v>
      </c>
      <c r="E33" s="17" t="n">
        <v>323083</v>
      </c>
      <c r="F33" s="17" t="n">
        <v>17824</v>
      </c>
      <c r="G33" s="17" t="n">
        <v>340907</v>
      </c>
      <c r="H33" s="17" t="n">
        <v>0</v>
      </c>
      <c r="I33" s="17" t="n">
        <v>101179</v>
      </c>
      <c r="J33" s="17" t="n">
        <v>45040</v>
      </c>
      <c r="K33" s="17" t="n">
        <v>659099</v>
      </c>
      <c r="L33" s="17" t="n">
        <v>805318</v>
      </c>
      <c r="M33" s="17" t="n">
        <v>184185</v>
      </c>
      <c r="N33" s="18" t="n">
        <v>1559955</v>
      </c>
      <c r="O33" s="59"/>
      <c r="P33" s="59"/>
    </row>
    <row r="34" customFormat="false" ht="15" hidden="false" customHeight="true" outlineLevel="0" collapsed="false">
      <c r="A34" s="20"/>
      <c r="B34" s="21" t="s">
        <v>27</v>
      </c>
      <c r="C34" s="17" t="n">
        <v>160032</v>
      </c>
      <c r="D34" s="17" t="n">
        <v>100357</v>
      </c>
      <c r="E34" s="17" t="n">
        <v>321240</v>
      </c>
      <c r="F34" s="17" t="n">
        <v>25401</v>
      </c>
      <c r="G34" s="17" t="n">
        <v>346641</v>
      </c>
      <c r="H34" s="17" t="n">
        <v>0</v>
      </c>
      <c r="I34" s="17" t="n">
        <v>89352</v>
      </c>
      <c r="J34" s="17" t="n">
        <v>44533</v>
      </c>
      <c r="K34" s="17" t="n">
        <v>657138</v>
      </c>
      <c r="L34" s="17" t="n">
        <v>791023</v>
      </c>
      <c r="M34" s="17" t="n">
        <v>195471</v>
      </c>
      <c r="N34" s="18" t="n">
        <v>1593524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3</v>
      </c>
      <c r="B40" s="43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32</v>
      </c>
      <c r="M40" s="28" t="s">
        <v>33</v>
      </c>
      <c r="N40" s="28"/>
      <c r="O40" s="59"/>
      <c r="P40" s="59"/>
    </row>
    <row r="41" customFormat="false" ht="28.5" hidden="false" customHeight="true" outlineLevel="0" collapsed="false">
      <c r="A41" s="61" t="s">
        <v>59</v>
      </c>
      <c r="B41" s="61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62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2</v>
      </c>
      <c r="B43" s="54"/>
      <c r="C43" s="17" t="n">
        <v>337383</v>
      </c>
      <c r="D43" s="17" t="n">
        <v>57756</v>
      </c>
      <c r="E43" s="17" t="n">
        <v>84776</v>
      </c>
      <c r="F43" s="17" t="n">
        <v>34883</v>
      </c>
      <c r="G43" s="17" t="n">
        <v>119659</v>
      </c>
      <c r="H43" s="17" t="n">
        <v>34195</v>
      </c>
      <c r="I43" s="17" t="n">
        <v>8507</v>
      </c>
      <c r="J43" s="17" t="n">
        <v>42702</v>
      </c>
      <c r="K43" s="17" t="n">
        <v>0</v>
      </c>
      <c r="L43" s="17" t="n">
        <v>97686</v>
      </c>
      <c r="M43" s="64"/>
      <c r="N43" s="63" t="n">
        <v>33768</v>
      </c>
      <c r="O43" s="55"/>
      <c r="P43" s="19"/>
      <c r="Q43" s="19"/>
    </row>
    <row r="44" customFormat="false" ht="15" hidden="false" customHeight="true" outlineLevel="0" collapsed="false">
      <c r="A44" s="54" t="n">
        <v>2013</v>
      </c>
      <c r="B44" s="54"/>
      <c r="C44" s="17" t="n">
        <v>363955</v>
      </c>
      <c r="D44" s="17" t="n">
        <v>68795</v>
      </c>
      <c r="E44" s="17" t="n">
        <v>102978</v>
      </c>
      <c r="F44" s="17" t="n">
        <v>87041</v>
      </c>
      <c r="G44" s="17" t="n">
        <v>190019</v>
      </c>
      <c r="H44" s="17" t="n">
        <v>47646</v>
      </c>
      <c r="I44" s="17" t="n">
        <v>26229</v>
      </c>
      <c r="J44" s="17" t="n">
        <v>73875</v>
      </c>
      <c r="K44" s="17" t="n">
        <v>2500</v>
      </c>
      <c r="L44" s="17" t="n">
        <v>125859</v>
      </c>
      <c r="M44" s="65"/>
      <c r="N44" s="63" t="n">
        <v>25267</v>
      </c>
      <c r="O44" s="55"/>
      <c r="P44" s="19"/>
      <c r="Q44" s="19"/>
    </row>
    <row r="45" customFormat="false" ht="15" hidden="false" customHeight="true" outlineLevel="0" collapsed="false">
      <c r="A45" s="54" t="n">
        <v>2014</v>
      </c>
      <c r="B45" s="54"/>
      <c r="C45" s="17" t="n">
        <v>488541</v>
      </c>
      <c r="D45" s="17" t="n">
        <v>76762</v>
      </c>
      <c r="E45" s="17" t="n">
        <v>97522</v>
      </c>
      <c r="F45" s="17" t="n">
        <v>51795</v>
      </c>
      <c r="G45" s="17" t="n">
        <v>149317</v>
      </c>
      <c r="H45" s="17" t="n">
        <v>53098</v>
      </c>
      <c r="I45" s="17" t="n">
        <v>43941</v>
      </c>
      <c r="J45" s="17" t="n">
        <v>97039</v>
      </c>
      <c r="K45" s="17" t="n">
        <v>10700</v>
      </c>
      <c r="L45" s="17" t="n">
        <v>133745</v>
      </c>
      <c r="M45" s="65"/>
      <c r="N45" s="63" t="n">
        <v>29091</v>
      </c>
      <c r="O45" s="55"/>
      <c r="P45" s="19"/>
      <c r="Q45" s="19"/>
    </row>
    <row r="46" customFormat="false" ht="15" hidden="false" customHeight="true" outlineLevel="0" collapsed="false">
      <c r="A46" s="54" t="n">
        <v>2015</v>
      </c>
      <c r="B46" s="54"/>
      <c r="C46" s="17" t="n">
        <v>488449</v>
      </c>
      <c r="D46" s="17" t="n">
        <v>90209</v>
      </c>
      <c r="E46" s="17" t="n">
        <v>81667</v>
      </c>
      <c r="F46" s="17" t="n">
        <v>67394</v>
      </c>
      <c r="G46" s="17" t="n">
        <v>149061</v>
      </c>
      <c r="H46" s="17" t="n">
        <v>37118</v>
      </c>
      <c r="I46" s="17" t="n">
        <v>61935</v>
      </c>
      <c r="J46" s="17" t="n">
        <v>99053</v>
      </c>
      <c r="K46" s="17" t="n">
        <v>54500</v>
      </c>
      <c r="L46" s="17" t="n">
        <v>166785</v>
      </c>
      <c r="M46" s="65"/>
      <c r="N46" s="63" t="n">
        <v>12335</v>
      </c>
      <c r="O46" s="55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478491</v>
      </c>
      <c r="D47" s="17" t="n">
        <v>109540</v>
      </c>
      <c r="E47" s="17" t="n">
        <v>47560</v>
      </c>
      <c r="F47" s="17" t="n">
        <v>79715</v>
      </c>
      <c r="G47" s="17" t="n">
        <v>127275</v>
      </c>
      <c r="H47" s="17" t="n">
        <v>44763</v>
      </c>
      <c r="I47" s="17" t="n">
        <v>67740</v>
      </c>
      <c r="J47" s="17" t="n">
        <v>112503</v>
      </c>
      <c r="K47" s="17" t="n">
        <v>195579</v>
      </c>
      <c r="L47" s="17" t="n">
        <v>195784</v>
      </c>
      <c r="M47" s="64"/>
      <c r="N47" s="63" t="n">
        <v>-4176</v>
      </c>
      <c r="O47" s="55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458513</v>
      </c>
      <c r="D48" s="17" t="n">
        <v>97169</v>
      </c>
      <c r="E48" s="17" t="n">
        <v>57373</v>
      </c>
      <c r="F48" s="17" t="n">
        <v>33603</v>
      </c>
      <c r="G48" s="17" t="n">
        <v>90976</v>
      </c>
      <c r="H48" s="17" t="n">
        <v>36048</v>
      </c>
      <c r="I48" s="17" t="n">
        <v>92508</v>
      </c>
      <c r="J48" s="17" t="n">
        <v>128556</v>
      </c>
      <c r="K48" s="17" t="n">
        <v>201410</v>
      </c>
      <c r="L48" s="17" t="n">
        <v>227136</v>
      </c>
      <c r="M48" s="64"/>
      <c r="N48" s="63" t="n">
        <v>-18618</v>
      </c>
      <c r="O48" s="55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436293</v>
      </c>
      <c r="D49" s="17" t="n">
        <v>98422</v>
      </c>
      <c r="E49" s="17" t="n">
        <v>75673</v>
      </c>
      <c r="F49" s="17" t="n">
        <v>37612</v>
      </c>
      <c r="G49" s="17" t="n">
        <v>113285</v>
      </c>
      <c r="H49" s="17" t="n">
        <v>46770</v>
      </c>
      <c r="I49" s="17" t="n">
        <v>83107</v>
      </c>
      <c r="J49" s="17" t="n">
        <v>129877</v>
      </c>
      <c r="K49" s="17" t="n">
        <v>159500</v>
      </c>
      <c r="L49" s="17" t="n">
        <v>236872</v>
      </c>
      <c r="M49" s="64"/>
      <c r="N49" s="63" t="n">
        <v>8235</v>
      </c>
      <c r="O49" s="55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600980</v>
      </c>
      <c r="D50" s="17" t="n">
        <v>94386</v>
      </c>
      <c r="E50" s="17" t="n">
        <v>83157</v>
      </c>
      <c r="F50" s="17" t="n">
        <v>47652</v>
      </c>
      <c r="G50" s="17" t="n">
        <v>130809</v>
      </c>
      <c r="H50" s="17" t="n">
        <v>35442</v>
      </c>
      <c r="I50" s="17" t="n">
        <v>62774</v>
      </c>
      <c r="J50" s="17" t="n">
        <v>98216</v>
      </c>
      <c r="K50" s="17" t="n">
        <v>100227</v>
      </c>
      <c r="L50" s="17" t="n">
        <v>237743</v>
      </c>
      <c r="M50" s="64"/>
      <c r="N50" s="63" t="n">
        <v>54524</v>
      </c>
      <c r="O50" s="55"/>
      <c r="P50" s="19"/>
      <c r="Q50" s="66"/>
    </row>
    <row r="51" customFormat="false" ht="15" hidden="false" customHeight="true" outlineLevel="0" collapsed="false">
      <c r="A51" s="16" t="n">
        <v>2020</v>
      </c>
      <c r="B51" s="16"/>
      <c r="C51" s="17" t="n">
        <v>721332</v>
      </c>
      <c r="D51" s="17" t="n">
        <v>120513</v>
      </c>
      <c r="E51" s="17" t="n">
        <v>103322</v>
      </c>
      <c r="F51" s="17" t="n">
        <v>49802</v>
      </c>
      <c r="G51" s="17" t="n">
        <v>153124</v>
      </c>
      <c r="H51" s="17" t="n">
        <v>31935</v>
      </c>
      <c r="I51" s="17" t="n">
        <v>49542</v>
      </c>
      <c r="J51" s="17" t="n">
        <v>81477</v>
      </c>
      <c r="K51" s="17" t="n">
        <v>72000</v>
      </c>
      <c r="L51" s="17" t="n">
        <v>267537</v>
      </c>
      <c r="M51" s="64"/>
      <c r="N51" s="63" t="n">
        <v>-6515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487521</v>
      </c>
      <c r="D53" s="17" t="n">
        <v>83470</v>
      </c>
      <c r="E53" s="17" t="n">
        <v>94298</v>
      </c>
      <c r="F53" s="17" t="n">
        <v>37602</v>
      </c>
      <c r="G53" s="17" t="n">
        <v>131900</v>
      </c>
      <c r="H53" s="17" t="n">
        <v>50321</v>
      </c>
      <c r="I53" s="17" t="n">
        <v>98388</v>
      </c>
      <c r="J53" s="17" t="n">
        <v>148709</v>
      </c>
      <c r="K53" s="17" t="n">
        <v>146411</v>
      </c>
      <c r="L53" s="17" t="n">
        <v>251348</v>
      </c>
      <c r="M53" s="64"/>
      <c r="N53" s="63" t="n">
        <v>14657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538384</v>
      </c>
      <c r="D54" s="17" t="n">
        <v>90635</v>
      </c>
      <c r="E54" s="17" t="n">
        <v>89341</v>
      </c>
      <c r="F54" s="17" t="n">
        <v>41500</v>
      </c>
      <c r="G54" s="17" t="n">
        <v>130841</v>
      </c>
      <c r="H54" s="17" t="n">
        <v>35861</v>
      </c>
      <c r="I54" s="17" t="n">
        <v>93331</v>
      </c>
      <c r="J54" s="17" t="n">
        <v>129192</v>
      </c>
      <c r="K54" s="17" t="n">
        <v>119273</v>
      </c>
      <c r="L54" s="17" t="n">
        <v>243374</v>
      </c>
      <c r="M54" s="64"/>
      <c r="N54" s="63" t="n">
        <v>73983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592004</v>
      </c>
      <c r="D55" s="17" t="n">
        <v>91260</v>
      </c>
      <c r="E55" s="17" t="n">
        <v>106384</v>
      </c>
      <c r="F55" s="17" t="n">
        <v>42957</v>
      </c>
      <c r="G55" s="17" t="n">
        <v>149341</v>
      </c>
      <c r="H55" s="17" t="n">
        <v>36897</v>
      </c>
      <c r="I55" s="17" t="n">
        <v>73604</v>
      </c>
      <c r="J55" s="17" t="n">
        <v>110501</v>
      </c>
      <c r="K55" s="17" t="n">
        <v>98714</v>
      </c>
      <c r="L55" s="17" t="n">
        <v>237392</v>
      </c>
      <c r="M55" s="64"/>
      <c r="N55" s="63" t="n">
        <v>45676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600980</v>
      </c>
      <c r="D56" s="17" t="n">
        <v>94386</v>
      </c>
      <c r="E56" s="17" t="n">
        <v>83157</v>
      </c>
      <c r="F56" s="17" t="n">
        <v>47652</v>
      </c>
      <c r="G56" s="17" t="n">
        <v>130809</v>
      </c>
      <c r="H56" s="17" t="n">
        <v>35442</v>
      </c>
      <c r="I56" s="17" t="n">
        <v>62774</v>
      </c>
      <c r="J56" s="17" t="n">
        <v>98216</v>
      </c>
      <c r="K56" s="17" t="n">
        <v>100227</v>
      </c>
      <c r="L56" s="17" t="n">
        <v>237743</v>
      </c>
      <c r="M56" s="64"/>
      <c r="N56" s="63" t="n">
        <v>54524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591525</v>
      </c>
      <c r="D58" s="17" t="n">
        <v>98982</v>
      </c>
      <c r="E58" s="17" t="n">
        <v>86713</v>
      </c>
      <c r="F58" s="17" t="n">
        <v>34974</v>
      </c>
      <c r="G58" s="17" t="n">
        <v>121687</v>
      </c>
      <c r="H58" s="17" t="n">
        <v>30455</v>
      </c>
      <c r="I58" s="17" t="n">
        <v>63319</v>
      </c>
      <c r="J58" s="17" t="n">
        <v>93774</v>
      </c>
      <c r="K58" s="17" t="n">
        <v>89700</v>
      </c>
      <c r="L58" s="17" t="n">
        <v>252526</v>
      </c>
      <c r="M58" s="64"/>
      <c r="N58" s="63" t="n">
        <v>32205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8</v>
      </c>
      <c r="C59" s="17" t="n">
        <v>638989</v>
      </c>
      <c r="D59" s="17" t="n">
        <v>105748</v>
      </c>
      <c r="E59" s="17" t="n">
        <v>96363</v>
      </c>
      <c r="F59" s="17" t="n">
        <v>40269</v>
      </c>
      <c r="G59" s="17" t="n">
        <v>136632</v>
      </c>
      <c r="H59" s="17" t="n">
        <v>28718</v>
      </c>
      <c r="I59" s="17" t="n">
        <v>58975</v>
      </c>
      <c r="J59" s="17" t="n">
        <v>87693</v>
      </c>
      <c r="K59" s="17" t="n">
        <v>78400</v>
      </c>
      <c r="L59" s="17" t="n">
        <v>265194</v>
      </c>
      <c r="M59" s="64"/>
      <c r="N59" s="63" t="n">
        <v>1016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1</v>
      </c>
      <c r="C60" s="17" t="n">
        <v>690333</v>
      </c>
      <c r="D60" s="17" t="n">
        <v>115220</v>
      </c>
      <c r="E60" s="17" t="n">
        <v>129458</v>
      </c>
      <c r="F60" s="17" t="n">
        <v>28927</v>
      </c>
      <c r="G60" s="17" t="n">
        <v>158385</v>
      </c>
      <c r="H60" s="17" t="n">
        <v>39265</v>
      </c>
      <c r="I60" s="17" t="n">
        <v>52134</v>
      </c>
      <c r="J60" s="17" t="n">
        <v>91399</v>
      </c>
      <c r="K60" s="17" t="n">
        <v>45000</v>
      </c>
      <c r="L60" s="17" t="n">
        <v>256939</v>
      </c>
      <c r="M60" s="64"/>
      <c r="N60" s="63" t="n">
        <v>-5463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0</v>
      </c>
      <c r="C61" s="17" t="n">
        <v>721332</v>
      </c>
      <c r="D61" s="17" t="n">
        <v>120513</v>
      </c>
      <c r="E61" s="17" t="n">
        <v>103322</v>
      </c>
      <c r="F61" s="17" t="n">
        <v>49802</v>
      </c>
      <c r="G61" s="17" t="n">
        <v>153124</v>
      </c>
      <c r="H61" s="17" t="n">
        <v>31935</v>
      </c>
      <c r="I61" s="17" t="n">
        <v>49542</v>
      </c>
      <c r="J61" s="17" t="n">
        <v>81477</v>
      </c>
      <c r="K61" s="17" t="n">
        <v>72000</v>
      </c>
      <c r="L61" s="17" t="n">
        <v>267537</v>
      </c>
      <c r="M61" s="64"/>
      <c r="N61" s="63" t="n">
        <v>-6515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732633</v>
      </c>
      <c r="D63" s="17" t="n">
        <v>134701</v>
      </c>
      <c r="E63" s="17" t="n">
        <v>115133</v>
      </c>
      <c r="F63" s="17" t="n">
        <v>42856</v>
      </c>
      <c r="G63" s="17" t="n">
        <v>157989</v>
      </c>
      <c r="H63" s="17" t="n">
        <v>33123</v>
      </c>
      <c r="I63" s="17" t="n">
        <v>51742</v>
      </c>
      <c r="J63" s="17" t="n">
        <v>84865</v>
      </c>
      <c r="K63" s="17" t="n">
        <v>82200</v>
      </c>
      <c r="L63" s="17" t="n">
        <v>269690</v>
      </c>
      <c r="M63" s="64"/>
      <c r="N63" s="63" t="n">
        <v>-6282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708012</v>
      </c>
      <c r="D64" s="17" t="n">
        <v>128140</v>
      </c>
      <c r="E64" s="17" t="n">
        <v>104771</v>
      </c>
      <c r="F64" s="17" t="n">
        <v>33642</v>
      </c>
      <c r="G64" s="17" t="n">
        <v>138413</v>
      </c>
      <c r="H64" s="17" t="n">
        <v>40195</v>
      </c>
      <c r="I64" s="17" t="n">
        <v>51306</v>
      </c>
      <c r="J64" s="17" t="n">
        <v>91501</v>
      </c>
      <c r="K64" s="17" t="n">
        <v>94150</v>
      </c>
      <c r="L64" s="17" t="n">
        <v>275533</v>
      </c>
      <c r="M64" s="64"/>
      <c r="N64" s="63" t="n">
        <v>11362</v>
      </c>
      <c r="O64" s="59"/>
      <c r="P64" s="59"/>
    </row>
    <row r="65" customFormat="false" ht="15" hidden="false" customHeight="true" outlineLevel="0" collapsed="false">
      <c r="A65" s="20"/>
      <c r="B65" s="21" t="s">
        <v>17</v>
      </c>
      <c r="C65" s="17" t="n">
        <v>715659</v>
      </c>
      <c r="D65" s="17" t="n">
        <v>138720</v>
      </c>
      <c r="E65" s="17" t="n">
        <v>102018</v>
      </c>
      <c r="F65" s="17" t="n">
        <v>55071</v>
      </c>
      <c r="G65" s="17" t="n">
        <v>157089</v>
      </c>
      <c r="H65" s="17" t="n">
        <v>31019</v>
      </c>
      <c r="I65" s="17" t="n">
        <v>48806</v>
      </c>
      <c r="J65" s="17" t="n">
        <v>79825</v>
      </c>
      <c r="K65" s="17" t="n">
        <v>101800</v>
      </c>
      <c r="L65" s="17" t="n">
        <v>279186</v>
      </c>
      <c r="M65" s="64"/>
      <c r="N65" s="63" t="n">
        <v>8671</v>
      </c>
      <c r="O65" s="59"/>
      <c r="P65" s="59"/>
    </row>
    <row r="66" customFormat="false" ht="15" hidden="false" customHeight="true" outlineLevel="0" collapsed="false">
      <c r="A66" s="20"/>
      <c r="B66" s="21" t="s">
        <v>24</v>
      </c>
      <c r="C66" s="17" t="n">
        <v>736974</v>
      </c>
      <c r="D66" s="17" t="n">
        <v>134805</v>
      </c>
      <c r="E66" s="17" t="n">
        <v>103797</v>
      </c>
      <c r="F66" s="17" t="n">
        <v>53136</v>
      </c>
      <c r="G66" s="17" t="n">
        <v>156933</v>
      </c>
      <c r="H66" s="17" t="n">
        <v>29454</v>
      </c>
      <c r="I66" s="17" t="n">
        <v>48270</v>
      </c>
      <c r="J66" s="17" t="n">
        <v>77724</v>
      </c>
      <c r="K66" s="17" t="n">
        <v>98350</v>
      </c>
      <c r="L66" s="17" t="n">
        <v>278838</v>
      </c>
      <c r="M66" s="64"/>
      <c r="N66" s="63" t="n">
        <v>4349</v>
      </c>
      <c r="O66" s="59"/>
      <c r="P66" s="59"/>
    </row>
    <row r="67" customFormat="false" ht="15" hidden="false" customHeight="true" outlineLevel="0" collapsed="false">
      <c r="A67" s="20"/>
      <c r="B67" s="21" t="s">
        <v>25</v>
      </c>
      <c r="C67" s="17" t="n">
        <v>766604</v>
      </c>
      <c r="D67" s="17" t="n">
        <v>139189</v>
      </c>
      <c r="E67" s="17" t="n">
        <v>99470</v>
      </c>
      <c r="F67" s="17" t="n">
        <v>52937</v>
      </c>
      <c r="G67" s="17" t="n">
        <v>152407</v>
      </c>
      <c r="H67" s="17" t="n">
        <v>36425</v>
      </c>
      <c r="I67" s="17" t="n">
        <v>47230</v>
      </c>
      <c r="J67" s="17" t="n">
        <v>83655</v>
      </c>
      <c r="K67" s="17" t="n">
        <v>99950</v>
      </c>
      <c r="L67" s="17" t="n">
        <v>283298</v>
      </c>
      <c r="M67" s="64"/>
      <c r="N67" s="63" t="n">
        <v>1818</v>
      </c>
      <c r="O67" s="59"/>
      <c r="P67" s="59"/>
    </row>
    <row r="68" customFormat="false" ht="15" hidden="false" customHeight="true" outlineLevel="0" collapsed="false">
      <c r="A68" s="20"/>
      <c r="B68" s="21" t="s">
        <v>18</v>
      </c>
      <c r="C68" s="17" t="n">
        <v>793633</v>
      </c>
      <c r="D68" s="17" t="n">
        <v>137122</v>
      </c>
      <c r="E68" s="17" t="n">
        <v>108612</v>
      </c>
      <c r="F68" s="17" t="n">
        <v>44541</v>
      </c>
      <c r="G68" s="17" t="n">
        <v>153153</v>
      </c>
      <c r="H68" s="17" t="n">
        <v>34670</v>
      </c>
      <c r="I68" s="17" t="n">
        <v>41043</v>
      </c>
      <c r="J68" s="17" t="n">
        <v>75713</v>
      </c>
      <c r="K68" s="17" t="n">
        <v>88200</v>
      </c>
      <c r="L68" s="17" t="n">
        <v>269445</v>
      </c>
      <c r="M68" s="64"/>
      <c r="N68" s="63" t="n">
        <v>33671</v>
      </c>
      <c r="O68" s="59"/>
      <c r="P68" s="59"/>
    </row>
    <row r="69" customFormat="false" ht="15" hidden="false" customHeight="true" outlineLevel="0" collapsed="false">
      <c r="A69" s="20"/>
      <c r="B69" s="21" t="s">
        <v>26</v>
      </c>
      <c r="C69" s="17" t="n">
        <v>797790</v>
      </c>
      <c r="D69" s="17" t="n">
        <v>131361</v>
      </c>
      <c r="E69" s="17" t="n">
        <v>105580</v>
      </c>
      <c r="F69" s="17" t="n">
        <v>47458</v>
      </c>
      <c r="G69" s="17" t="n">
        <v>153038</v>
      </c>
      <c r="H69" s="17" t="n">
        <v>32111</v>
      </c>
      <c r="I69" s="17" t="n">
        <v>36051</v>
      </c>
      <c r="J69" s="17" t="n">
        <v>68162</v>
      </c>
      <c r="K69" s="17" t="n">
        <v>95800</v>
      </c>
      <c r="L69" s="17" t="n">
        <v>269394</v>
      </c>
      <c r="M69" s="64"/>
      <c r="N69" s="63" t="n">
        <v>44410</v>
      </c>
      <c r="O69" s="59"/>
      <c r="P69" s="59"/>
    </row>
    <row r="70" customFormat="false" ht="15" hidden="false" customHeight="true" outlineLevel="0" collapsed="false">
      <c r="A70" s="20"/>
      <c r="B70" s="21" t="s">
        <v>27</v>
      </c>
      <c r="C70" s="17" t="n">
        <v>761144</v>
      </c>
      <c r="D70" s="17" t="n">
        <v>179138</v>
      </c>
      <c r="E70" s="17" t="n">
        <v>125363</v>
      </c>
      <c r="F70" s="17" t="n">
        <v>40437</v>
      </c>
      <c r="G70" s="17" t="n">
        <v>165800</v>
      </c>
      <c r="H70" s="17" t="n">
        <v>38379</v>
      </c>
      <c r="I70" s="17" t="n">
        <v>33224</v>
      </c>
      <c r="J70" s="17" t="n">
        <v>71603</v>
      </c>
      <c r="K70" s="17" t="n">
        <v>129450</v>
      </c>
      <c r="L70" s="17" t="n">
        <v>269127</v>
      </c>
      <c r="M70" s="64"/>
      <c r="N70" s="63" t="n">
        <v>17262</v>
      </c>
      <c r="O70" s="59"/>
      <c r="P70" s="59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7" t="n">
        <v>0</v>
      </c>
      <c r="O71" s="59"/>
      <c r="P71" s="59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7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7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7" t="n">
        <v>0</v>
      </c>
      <c r="O74" s="59"/>
      <c r="P74" s="59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59"/>
      <c r="P75" s="59"/>
    </row>
    <row r="76" customFormat="false" ht="18.6" hidden="false" customHeight="true" outlineLevel="0" collapsed="false">
      <c r="A76" s="74"/>
      <c r="B76" s="36" t="s">
        <v>41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0"/>
      <c r="P76" s="40"/>
    </row>
    <row r="77" customFormat="false" ht="18.6" hidden="false" customHeight="true" outlineLevel="0" collapsed="false">
      <c r="A77" s="74"/>
      <c r="B77" s="41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0"/>
      <c r="P77" s="40"/>
    </row>
    <row r="78" customFormat="false" ht="18.6" hidden="false" customHeight="true" outlineLevel="0" collapsed="false">
      <c r="A78" s="74"/>
      <c r="B78" s="41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0"/>
      <c r="P78" s="40"/>
    </row>
    <row r="79" customFormat="false" ht="18.6" hidden="false" customHeight="true" outlineLevel="0" collapsed="false">
      <c r="A79" s="74"/>
      <c r="B79" s="41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0"/>
      <c r="P79" s="40"/>
    </row>
    <row r="80" customFormat="false" ht="18.6" hidden="false" customHeight="true" outlineLevel="0" collapsed="false">
      <c r="A80" s="74"/>
      <c r="B80" s="41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0"/>
      <c r="P80" s="40"/>
    </row>
    <row r="81" customFormat="false" ht="18.6" hidden="false" customHeight="true" outlineLevel="0" collapsed="false">
      <c r="A81" s="74"/>
      <c r="B81" s="41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0"/>
      <c r="P81" s="40"/>
    </row>
    <row r="82" customFormat="false" ht="18.6" hidden="false" customHeight="true" outlineLevel="0" collapsed="false">
      <c r="A82" s="74"/>
      <c r="B82" s="41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0"/>
      <c r="P82" s="40"/>
    </row>
    <row r="83" customFormat="false" ht="18.6" hidden="false" customHeight="true" outlineLevel="0" collapsed="false">
      <c r="A83" s="74"/>
      <c r="B83" s="41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0"/>
      <c r="P83" s="40"/>
    </row>
    <row r="84" customFormat="false" ht="18.6" hidden="false" customHeight="true" outlineLevel="0" collapsed="false">
      <c r="A84" s="74"/>
      <c r="B84" s="41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0"/>
      <c r="P84" s="40"/>
    </row>
    <row r="85" customFormat="false" ht="18.6" hidden="false" customHeight="true" outlineLevel="0" collapsed="false">
      <c r="A85" s="74"/>
      <c r="B85" s="41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0"/>
      <c r="P85" s="40"/>
    </row>
    <row r="86" customFormat="false" ht="18.6" hidden="false" customHeight="true" outlineLevel="0" collapsed="false">
      <c r="A86" s="74"/>
      <c r="B86" s="41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0"/>
      <c r="P86" s="40"/>
    </row>
    <row r="87" customFormat="false" ht="18.6" hidden="false" customHeight="true" outlineLevel="0" collapsed="false">
      <c r="A87" s="74"/>
      <c r="B87" s="41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0"/>
      <c r="P87" s="40"/>
    </row>
    <row r="88" customFormat="false" ht="18.6" hidden="false" customHeight="true" outlineLevel="0" collapsed="false">
      <c r="A88" s="74"/>
      <c r="B88" s="41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0"/>
      <c r="P88" s="40"/>
    </row>
    <row r="89" customFormat="false" ht="18.6" hidden="false" customHeight="true" outlineLevel="0" collapsed="false">
      <c r="A89" s="74"/>
      <c r="B89" s="41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0"/>
      <c r="P89" s="40"/>
    </row>
    <row r="90" customFormat="false" ht="18.6" hidden="false" customHeight="true" outlineLevel="0" collapsed="false">
      <c r="A90" s="74"/>
      <c r="B90" s="41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0"/>
      <c r="P90" s="40"/>
    </row>
    <row r="91" customFormat="false" ht="18.6" hidden="false" customHeight="true" outlineLevel="0" collapsed="false">
      <c r="A91" s="74"/>
      <c r="B91" s="41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0"/>
      <c r="P91" s="40"/>
    </row>
    <row r="92" customFormat="false" ht="18.6" hidden="false" customHeight="true" outlineLevel="0" collapsed="false">
      <c r="A92" s="74"/>
      <c r="B92" s="41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0"/>
      <c r="P92" s="40"/>
    </row>
    <row r="93" customFormat="false" ht="18.6" hidden="false" customHeight="true" outlineLevel="0" collapsed="false">
      <c r="A93" s="74"/>
      <c r="B93" s="41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0"/>
      <c r="P93" s="40"/>
    </row>
    <row r="94" customFormat="false" ht="18.6" hidden="false" customHeight="true" outlineLevel="0" collapsed="false">
      <c r="A94" s="74"/>
      <c r="B94" s="41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0"/>
      <c r="P94" s="40"/>
    </row>
    <row r="95" customFormat="false" ht="18.6" hidden="false" customHeight="true" outlineLevel="0" collapsed="false">
      <c r="A95" s="74"/>
      <c r="B95" s="41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7.99"/>
    <col collapsed="false" customWidth="true" hidden="false" outlineLevel="0" max="3" min="3" style="41" width="8.7"/>
    <col collapsed="false" customWidth="fals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9.13"/>
  </cols>
  <sheetData>
    <row r="2" customFormat="false" ht="18.6" hidden="false" customHeight="true" outlineLevel="0" collapsed="false">
      <c r="A2" s="76" t="s">
        <v>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4</v>
      </c>
      <c r="N3" s="42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44" t="s">
        <v>5</v>
      </c>
      <c r="G4" s="44"/>
      <c r="H4" s="44"/>
      <c r="I4" s="77" t="s">
        <v>46</v>
      </c>
      <c r="J4" s="77"/>
      <c r="K4" s="77"/>
      <c r="L4" s="7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6" t="s">
        <v>12</v>
      </c>
      <c r="I5" s="11" t="s">
        <v>16</v>
      </c>
      <c r="J5" s="11" t="s">
        <v>51</v>
      </c>
      <c r="K5" s="11" t="s">
        <v>52</v>
      </c>
      <c r="L5" s="46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8</v>
      </c>
      <c r="B40" s="26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69</v>
      </c>
      <c r="M40" s="27" t="s">
        <v>32</v>
      </c>
      <c r="N40" s="28" t="s">
        <v>70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2" t="n">
        <v>0</v>
      </c>
      <c r="D43" s="8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82" t="n">
        <v>0</v>
      </c>
      <c r="D44" s="8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82" t="n">
        <v>0</v>
      </c>
      <c r="D45" s="8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82" t="n">
        <v>0</v>
      </c>
      <c r="D46" s="8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82" t="n">
        <v>0</v>
      </c>
      <c r="D47" s="8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82" t="n">
        <v>0</v>
      </c>
      <c r="D48" s="8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82" t="n">
        <v>0</v>
      </c>
      <c r="D49" s="8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82" t="n">
        <v>0</v>
      </c>
      <c r="D50" s="8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82" t="n">
        <v>0</v>
      </c>
      <c r="D51" s="8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82" t="n">
        <v>0</v>
      </c>
      <c r="D53" s="8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82" t="n">
        <v>0</v>
      </c>
      <c r="D54" s="8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82" t="n">
        <v>0</v>
      </c>
      <c r="D55" s="8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82" t="n">
        <v>0</v>
      </c>
      <c r="D56" s="8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82" t="n">
        <v>0</v>
      </c>
      <c r="D58" s="8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82" t="n">
        <v>0</v>
      </c>
      <c r="D59" s="8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1</v>
      </c>
      <c r="C60" s="82" t="n">
        <v>0</v>
      </c>
      <c r="D60" s="8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82" t="n">
        <v>0</v>
      </c>
      <c r="D61" s="8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82" t="n">
        <v>0</v>
      </c>
      <c r="D63" s="8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2" t="n">
        <v>0</v>
      </c>
      <c r="D64" s="8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7</v>
      </c>
      <c r="C65" s="82" t="n">
        <v>0</v>
      </c>
      <c r="D65" s="8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2" t="n">
        <v>0</v>
      </c>
      <c r="D66" s="8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2" t="n">
        <v>0</v>
      </c>
      <c r="D67" s="8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8</v>
      </c>
      <c r="C68" s="82" t="n">
        <v>0</v>
      </c>
      <c r="D68" s="8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82" t="n">
        <v>0</v>
      </c>
      <c r="D69" s="8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82" t="n">
        <v>0</v>
      </c>
      <c r="D70" s="8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1" t="n">
        <v>0</v>
      </c>
      <c r="C71" s="82" t="n">
        <v>0</v>
      </c>
      <c r="D71" s="8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2" t="n">
        <v>0</v>
      </c>
      <c r="D72" s="8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2" t="n">
        <v>0</v>
      </c>
      <c r="D73" s="8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6" t="s">
        <v>41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P70" activeCellId="0" sqref="P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false" hidden="false" outlineLevel="0" max="257" min="17" style="41" width="9.13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74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7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0" t="s">
        <v>77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79</v>
      </c>
      <c r="F7" s="91"/>
      <c r="G7" s="91"/>
      <c r="H7" s="91"/>
      <c r="I7" s="90" t="s">
        <v>46</v>
      </c>
      <c r="J7" s="90"/>
      <c r="K7" s="90"/>
      <c r="L7" s="90"/>
      <c r="M7" s="47" t="s">
        <v>80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81</v>
      </c>
      <c r="F8" s="47" t="s">
        <v>82</v>
      </c>
      <c r="G8" s="47" t="s">
        <v>83</v>
      </c>
      <c r="H8" s="47"/>
      <c r="I8" s="11" t="s">
        <v>84</v>
      </c>
      <c r="J8" s="11" t="s">
        <v>51</v>
      </c>
      <c r="K8" s="11" t="s">
        <v>85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4"/>
      <c r="N9" s="97"/>
      <c r="O9" s="64"/>
      <c r="P9" s="98"/>
      <c r="R9" s="99"/>
    </row>
    <row r="10" customFormat="false" ht="15" hidden="false" customHeight="true" outlineLevel="0" collapsed="false">
      <c r="A10" s="16" t="n">
        <v>2012</v>
      </c>
      <c r="B10" s="16"/>
      <c r="C10" s="17" t="n">
        <f aca="false">+AEN!$Q7</f>
        <v>557867</v>
      </c>
      <c r="D10" s="17"/>
      <c r="E10" s="17" t="n">
        <f aca="false">+PNG!$O8</f>
        <v>-68105</v>
      </c>
      <c r="F10" s="17" t="n">
        <f aca="false">+G10-E10</f>
        <v>-25829</v>
      </c>
      <c r="G10" s="17" t="n">
        <f aca="false">+CNE!$R8</f>
        <v>-93934</v>
      </c>
      <c r="H10" s="17"/>
      <c r="I10" s="17" t="n">
        <f aca="false">+ECO!N8</f>
        <v>2216</v>
      </c>
      <c r="J10" s="17" t="n">
        <f aca="false">+ECO!O8</f>
        <v>12480</v>
      </c>
      <c r="K10" s="17" t="n">
        <f aca="false">+ECO!P8</f>
        <v>353030</v>
      </c>
      <c r="L10" s="17" t="n">
        <f aca="false">+ECO!Q8</f>
        <v>367726</v>
      </c>
      <c r="M10" s="17" t="n">
        <f aca="false">+L10+G10</f>
        <v>273792</v>
      </c>
      <c r="N10" s="17"/>
      <c r="O10" s="18" t="n">
        <f aca="false">+C10+M10</f>
        <v>831659</v>
      </c>
      <c r="P10" s="18"/>
      <c r="R10" s="99"/>
    </row>
    <row r="11" customFormat="false" ht="15" hidden="false" customHeight="true" outlineLevel="0" collapsed="false">
      <c r="A11" s="16" t="n">
        <v>2013</v>
      </c>
      <c r="B11" s="16"/>
      <c r="C11" s="17" t="n">
        <f aca="false">+AEN!$Q8</f>
        <v>532768</v>
      </c>
      <c r="D11" s="17"/>
      <c r="E11" s="17" t="n">
        <f aca="false">+PNG!$O9</f>
        <v>-22674</v>
      </c>
      <c r="F11" s="17" t="n">
        <f aca="false">+G11-E11</f>
        <v>-80593</v>
      </c>
      <c r="G11" s="17" t="n">
        <f aca="false">+CNE!$R9</f>
        <v>-103267</v>
      </c>
      <c r="H11" s="17"/>
      <c r="I11" s="17" t="n">
        <f aca="false">+ECO!N9</f>
        <v>11867</v>
      </c>
      <c r="J11" s="17" t="n">
        <f aca="false">+ECO!O9</f>
        <v>16336</v>
      </c>
      <c r="K11" s="17" t="n">
        <f aca="false">+ECO!P9</f>
        <v>435392</v>
      </c>
      <c r="L11" s="17" t="n">
        <f aca="false">+ECO!Q9</f>
        <v>463595</v>
      </c>
      <c r="M11" s="17" t="n">
        <f aca="false">+L11+G11</f>
        <v>360328</v>
      </c>
      <c r="N11" s="17"/>
      <c r="O11" s="18" t="n">
        <f aca="false">+C11+M11</f>
        <v>893096</v>
      </c>
      <c r="P11" s="18"/>
      <c r="R11" s="99"/>
    </row>
    <row r="12" customFormat="false" ht="15" hidden="false" customHeight="true" outlineLevel="0" collapsed="false">
      <c r="A12" s="16" t="n">
        <v>2014</v>
      </c>
      <c r="B12" s="16"/>
      <c r="C12" s="17" t="n">
        <f aca="false">+AEN!$Q9</f>
        <v>522728</v>
      </c>
      <c r="D12" s="17"/>
      <c r="E12" s="17" t="n">
        <f aca="false">+PNG!$O10</f>
        <v>117311</v>
      </c>
      <c r="F12" s="17" t="n">
        <f aca="false">+G12-E12</f>
        <v>-45933</v>
      </c>
      <c r="G12" s="17" t="n">
        <f aca="false">+CNE!$R10</f>
        <v>71378</v>
      </c>
      <c r="H12" s="17"/>
      <c r="I12" s="17" t="n">
        <f aca="false">+ECO!N10</f>
        <v>9601</v>
      </c>
      <c r="J12" s="17" t="n">
        <f aca="false">+ECO!O10</f>
        <v>38580</v>
      </c>
      <c r="K12" s="17" t="n">
        <f aca="false">+ECO!P10</f>
        <v>503617</v>
      </c>
      <c r="L12" s="17" t="n">
        <f aca="false">+ECO!Q10</f>
        <v>551798</v>
      </c>
      <c r="M12" s="17" t="n">
        <f aca="false">+L12+G12</f>
        <v>623176</v>
      </c>
      <c r="N12" s="17"/>
      <c r="O12" s="18" t="n">
        <f aca="false">+C12+M12</f>
        <v>1145904</v>
      </c>
      <c r="P12" s="18"/>
      <c r="R12" s="99"/>
    </row>
    <row r="13" customFormat="false" ht="15" hidden="false" customHeight="true" outlineLevel="0" collapsed="false">
      <c r="A13" s="16" t="n">
        <v>2015</v>
      </c>
      <c r="B13" s="16"/>
      <c r="C13" s="17" t="n">
        <f aca="false">+AEN!$Q10</f>
        <v>88599</v>
      </c>
      <c r="D13" s="17"/>
      <c r="E13" s="17" t="n">
        <f aca="false">+PNG!$O11</f>
        <v>383549</v>
      </c>
      <c r="F13" s="17" t="n">
        <f aca="false">+G13-E13</f>
        <v>-59578</v>
      </c>
      <c r="G13" s="17" t="n">
        <f aca="false">+CNE!$R11</f>
        <v>323971</v>
      </c>
      <c r="H13" s="17"/>
      <c r="I13" s="17" t="n">
        <f aca="false">+ECO!N11</f>
        <v>9360</v>
      </c>
      <c r="J13" s="17" t="n">
        <f aca="false">+ECO!O11</f>
        <v>59797</v>
      </c>
      <c r="K13" s="17" t="n">
        <f aca="false">+ECO!P11</f>
        <v>533855</v>
      </c>
      <c r="L13" s="17" t="n">
        <f aca="false">+ECO!Q11</f>
        <v>603012</v>
      </c>
      <c r="M13" s="17" t="n">
        <f aca="false">+L13+G13</f>
        <v>926983</v>
      </c>
      <c r="N13" s="17"/>
      <c r="O13" s="18" t="n">
        <f aca="false">+C13+M13</f>
        <v>1015582</v>
      </c>
      <c r="P13" s="18"/>
      <c r="R13" s="99"/>
    </row>
    <row r="14" customFormat="false" ht="15" hidden="false" customHeight="true" outlineLevel="0" collapsed="false">
      <c r="A14" s="16" t="n">
        <v>2016</v>
      </c>
      <c r="B14" s="16"/>
      <c r="C14" s="17" t="n">
        <f aca="false">+AEN!$Q11</f>
        <v>-303680</v>
      </c>
      <c r="D14" s="17"/>
      <c r="E14" s="17" t="n">
        <f aca="false">+PNG!$O12</f>
        <v>599808</v>
      </c>
      <c r="F14" s="17" t="n">
        <f aca="false">+G14-E14</f>
        <v>-65256</v>
      </c>
      <c r="G14" s="17" t="n">
        <f aca="false">+CNE!$R12</f>
        <v>534552</v>
      </c>
      <c r="H14" s="17"/>
      <c r="I14" s="17" t="n">
        <f aca="false">+ECO!N12</f>
        <v>1947</v>
      </c>
      <c r="J14" s="17" t="n">
        <f aca="false">+ECO!O12</f>
        <v>55781</v>
      </c>
      <c r="K14" s="17" t="n">
        <f aca="false">+ECO!P12</f>
        <v>576416</v>
      </c>
      <c r="L14" s="17" t="n">
        <f aca="false">+ECO!Q12</f>
        <v>634144</v>
      </c>
      <c r="M14" s="17" t="n">
        <f aca="false">+L14+G14</f>
        <v>1168696</v>
      </c>
      <c r="N14" s="17"/>
      <c r="O14" s="18" t="n">
        <f aca="false">+C14+M14</f>
        <v>865016</v>
      </c>
      <c r="P14" s="18"/>
      <c r="R14" s="99"/>
    </row>
    <row r="15" customFormat="false" ht="15" hidden="false" customHeight="true" outlineLevel="0" collapsed="false">
      <c r="A15" s="16" t="n">
        <v>2017</v>
      </c>
      <c r="B15" s="16"/>
      <c r="C15" s="17" t="n">
        <f aca="false">+AEN!$Q12</f>
        <v>-299355</v>
      </c>
      <c r="D15" s="17"/>
      <c r="E15" s="17" t="n">
        <f aca="false">+PNG!$O13</f>
        <v>545130</v>
      </c>
      <c r="F15" s="17" t="n">
        <f aca="false">+G15-E15</f>
        <v>-25567</v>
      </c>
      <c r="G15" s="17" t="n">
        <f aca="false">+CNE!$R13</f>
        <v>519563</v>
      </c>
      <c r="H15" s="17"/>
      <c r="I15" s="17" t="n">
        <f aca="false">+ECO!N13</f>
        <v>4015</v>
      </c>
      <c r="J15" s="17" t="n">
        <f aca="false">+ECO!O13</f>
        <v>53707</v>
      </c>
      <c r="K15" s="17" t="n">
        <f aca="false">+ECO!P13</f>
        <v>561581</v>
      </c>
      <c r="L15" s="17" t="n">
        <f aca="false">+ECO!Q13</f>
        <v>619303</v>
      </c>
      <c r="M15" s="17" t="n">
        <f aca="false">+L15+G15</f>
        <v>1138866</v>
      </c>
      <c r="N15" s="17"/>
      <c r="O15" s="18" t="n">
        <f aca="false">+C15+M15</f>
        <v>839511</v>
      </c>
      <c r="P15" s="18"/>
      <c r="R15" s="99"/>
    </row>
    <row r="16" customFormat="false" ht="15" hidden="false" customHeight="true" outlineLevel="0" collapsed="false">
      <c r="A16" s="16" t="n">
        <v>2018</v>
      </c>
      <c r="B16" s="16"/>
      <c r="C16" s="17" t="n">
        <f aca="false">+AEN!$Q13</f>
        <v>-198520</v>
      </c>
      <c r="D16" s="17"/>
      <c r="E16" s="17" t="n">
        <f aca="false">+PNG!$O14</f>
        <v>552140</v>
      </c>
      <c r="F16" s="17" t="n">
        <f aca="false">+G16-E16</f>
        <v>-29847</v>
      </c>
      <c r="G16" s="17" t="n">
        <f aca="false">+CNE!$R14</f>
        <v>522293</v>
      </c>
      <c r="H16" s="17"/>
      <c r="I16" s="17" t="n">
        <f aca="false">+ECO!N14</f>
        <v>3131</v>
      </c>
      <c r="J16" s="17" t="n">
        <f aca="false">+ECO!O14</f>
        <v>22244</v>
      </c>
      <c r="K16" s="17" t="n">
        <f aca="false">+ECO!P14</f>
        <v>599205</v>
      </c>
      <c r="L16" s="17" t="n">
        <f aca="false">+ECO!Q14</f>
        <v>624580</v>
      </c>
      <c r="M16" s="17" t="n">
        <f aca="false">+L16+G16</f>
        <v>1146873</v>
      </c>
      <c r="N16" s="17"/>
      <c r="O16" s="18" t="n">
        <f aca="false">+C16+M16</f>
        <v>948353</v>
      </c>
      <c r="P16" s="18"/>
      <c r="R16" s="99"/>
    </row>
    <row r="17" customFormat="false" ht="15" hidden="false" customHeight="true" outlineLevel="0" collapsed="false">
      <c r="A17" s="16" t="n">
        <v>2019</v>
      </c>
      <c r="B17" s="16"/>
      <c r="C17" s="17" t="n">
        <f aca="false">+AEN!$Q14</f>
        <v>-162075</v>
      </c>
      <c r="D17" s="17"/>
      <c r="E17" s="17" t="n">
        <f aca="false">+PNG!$O15</f>
        <v>758293</v>
      </c>
      <c r="F17" s="17" t="n">
        <f aca="false">+G17-E17</f>
        <v>-32426</v>
      </c>
      <c r="G17" s="17" t="n">
        <f aca="false">+CNE!$R15</f>
        <v>725867</v>
      </c>
      <c r="H17" s="17"/>
      <c r="I17" s="17" t="n">
        <f aca="false">+ECO!N15</f>
        <v>3217</v>
      </c>
      <c r="J17" s="17" t="n">
        <f aca="false">+ECO!O15</f>
        <v>25950</v>
      </c>
      <c r="K17" s="17" t="n">
        <f aca="false">+ECO!P15</f>
        <v>604194</v>
      </c>
      <c r="L17" s="17" t="n">
        <f aca="false">+ECO!Q15</f>
        <v>633361</v>
      </c>
      <c r="M17" s="17" t="n">
        <f aca="false">+L17+G17</f>
        <v>1359228</v>
      </c>
      <c r="N17" s="17"/>
      <c r="O17" s="18" t="n">
        <f aca="false">+C17+M17</f>
        <v>1197153</v>
      </c>
      <c r="P17" s="18"/>
      <c r="R17" s="99"/>
    </row>
    <row r="18" customFormat="false" ht="15" hidden="false" customHeight="true" outlineLevel="0" collapsed="false">
      <c r="A18" s="16" t="n">
        <v>2020</v>
      </c>
      <c r="B18" s="16"/>
      <c r="C18" s="17" t="n">
        <f aca="false">+AEN!$Q15</f>
        <v>-149164</v>
      </c>
      <c r="D18" s="17"/>
      <c r="E18" s="17" t="n">
        <f aca="false">+PNG!$O16</f>
        <v>856208</v>
      </c>
      <c r="F18" s="17" t="n">
        <f aca="false">+G18-E18</f>
        <v>-19927</v>
      </c>
      <c r="G18" s="17" t="n">
        <f aca="false">+CNE!$R16</f>
        <v>836281</v>
      </c>
      <c r="H18" s="17"/>
      <c r="I18" s="17" t="n">
        <f aca="false">+ECO!N16</f>
        <v>99537</v>
      </c>
      <c r="J18" s="17" t="n">
        <f aca="false">+ECO!O16</f>
        <v>29140</v>
      </c>
      <c r="K18" s="17" t="n">
        <f aca="false">+ECO!P16</f>
        <v>556256</v>
      </c>
      <c r="L18" s="17" t="n">
        <f aca="false">+ECO!Q16</f>
        <v>684933</v>
      </c>
      <c r="M18" s="17" t="n">
        <f aca="false">+L18+G18</f>
        <v>1521214</v>
      </c>
      <c r="N18" s="17"/>
      <c r="O18" s="18" t="n">
        <f aca="false">+C18+M18</f>
        <v>1372050</v>
      </c>
      <c r="P18" s="18"/>
      <c r="R18" s="99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7"/>
      <c r="R19" s="99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f aca="false">+AEN!$Q17</f>
        <v>-193366</v>
      </c>
      <c r="D20" s="17"/>
      <c r="E20" s="17" t="n">
        <f aca="false">+PNG!$O18</f>
        <v>621495</v>
      </c>
      <c r="F20" s="17" t="n">
        <f aca="false">+G20-E20</f>
        <v>-28371</v>
      </c>
      <c r="G20" s="17" t="n">
        <f aca="false">+CNE!$R18</f>
        <v>593124</v>
      </c>
      <c r="H20" s="17"/>
      <c r="I20" s="17" t="n">
        <f aca="false">+ECO!N18</f>
        <v>25231</v>
      </c>
      <c r="J20" s="17" t="n">
        <f aca="false">+ECO!O18</f>
        <v>24802</v>
      </c>
      <c r="K20" s="17" t="n">
        <f aca="false">+ECO!P18</f>
        <v>589135</v>
      </c>
      <c r="L20" s="17" t="n">
        <f aca="false">+ECO!Q18</f>
        <v>639168</v>
      </c>
      <c r="M20" s="17" t="n">
        <f aca="false">+L20+G20</f>
        <v>1232292</v>
      </c>
      <c r="N20" s="17"/>
      <c r="O20" s="18" t="n">
        <f aca="false">+C20+M20</f>
        <v>1038926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-193518.465635433</v>
      </c>
      <c r="D21" s="17"/>
      <c r="E21" s="17" t="n">
        <f aca="false">+PNG!$O19</f>
        <v>731054.864704485</v>
      </c>
      <c r="F21" s="17" t="n">
        <f aca="false">+G21-E21</f>
        <v>-28757</v>
      </c>
      <c r="G21" s="17" t="n">
        <f aca="false">+CNE!$R19</f>
        <v>702297.864704485</v>
      </c>
      <c r="H21" s="17"/>
      <c r="I21" s="17" t="n">
        <f aca="false">+ECO!N19</f>
        <v>12253</v>
      </c>
      <c r="J21" s="17" t="n">
        <f aca="false">+ECO!O19</f>
        <v>24607</v>
      </c>
      <c r="K21" s="17" t="n">
        <f aca="false">+ECO!P19</f>
        <v>589912</v>
      </c>
      <c r="L21" s="17" t="n">
        <f aca="false">+ECO!Q19</f>
        <v>626772</v>
      </c>
      <c r="M21" s="17" t="n">
        <f aca="false">+L21+G21</f>
        <v>1329069.86470448</v>
      </c>
      <c r="N21" s="17"/>
      <c r="O21" s="18" t="n">
        <f aca="false">+C21+M21</f>
        <v>1135551.39906905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-148111</v>
      </c>
      <c r="D22" s="17"/>
      <c r="E22" s="17" t="n">
        <f aca="false">+PNG!$O20</f>
        <v>725248</v>
      </c>
      <c r="F22" s="17" t="n">
        <f aca="false">+G22-E22</f>
        <v>-37214</v>
      </c>
      <c r="G22" s="17" t="n">
        <f aca="false">+CNE!$R20</f>
        <v>688034</v>
      </c>
      <c r="H22" s="17"/>
      <c r="I22" s="17" t="n">
        <f aca="false">+ECO!N20</f>
        <v>5835</v>
      </c>
      <c r="J22" s="17" t="n">
        <f aca="false">+ECO!O20</f>
        <v>23700</v>
      </c>
      <c r="K22" s="17" t="n">
        <f aca="false">+ECO!P20</f>
        <v>616843</v>
      </c>
      <c r="L22" s="17" t="n">
        <f aca="false">+ECO!Q20</f>
        <v>646378</v>
      </c>
      <c r="M22" s="17" t="n">
        <f aca="false">+L22+G22</f>
        <v>1334412</v>
      </c>
      <c r="N22" s="17"/>
      <c r="O22" s="18" t="n">
        <f aca="false">+C22+M22</f>
        <v>1186301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-162075</v>
      </c>
      <c r="D23" s="17"/>
      <c r="E23" s="17" t="n">
        <f aca="false">+PNG!$O21</f>
        <v>758293</v>
      </c>
      <c r="F23" s="17" t="n">
        <f aca="false">+G23-E23</f>
        <v>-32426</v>
      </c>
      <c r="G23" s="17" t="n">
        <f aca="false">+CNE!$R21</f>
        <v>725867</v>
      </c>
      <c r="H23" s="17"/>
      <c r="I23" s="17" t="n">
        <f aca="false">+ECO!N21</f>
        <v>3217</v>
      </c>
      <c r="J23" s="17" t="n">
        <f aca="false">+ECO!O21</f>
        <v>25950</v>
      </c>
      <c r="K23" s="17" t="n">
        <f aca="false">+ECO!P21</f>
        <v>604194</v>
      </c>
      <c r="L23" s="17" t="n">
        <f aca="false">+ECO!Q21</f>
        <v>633361</v>
      </c>
      <c r="M23" s="17" t="n">
        <f aca="false">+L23+G23</f>
        <v>1359228</v>
      </c>
      <c r="N23" s="17"/>
      <c r="O23" s="18" t="n">
        <f aca="false">+C23+M23</f>
        <v>1197153</v>
      </c>
      <c r="P23" s="18"/>
      <c r="R23" s="99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7"/>
      <c r="R24" s="99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f aca="false">+AEN!$Q22</f>
        <v>-137599</v>
      </c>
      <c r="D25" s="17"/>
      <c r="E25" s="17" t="n">
        <f aca="false">+PNG!$O23</f>
        <v>695388</v>
      </c>
      <c r="F25" s="17" t="n">
        <f aca="false">+G25-E25</f>
        <v>-11777</v>
      </c>
      <c r="G25" s="17" t="n">
        <f aca="false">+CNE!$R23</f>
        <v>683611</v>
      </c>
      <c r="H25" s="17"/>
      <c r="I25" s="17" t="n">
        <f aca="false">+ECO!N23</f>
        <v>93427</v>
      </c>
      <c r="J25" s="17" t="n">
        <f aca="false">+ECO!O23</f>
        <v>26825</v>
      </c>
      <c r="K25" s="17" t="n">
        <f aca="false">+ECO!P23</f>
        <v>531265</v>
      </c>
      <c r="L25" s="17" t="n">
        <f aca="false">+ECO!Q23</f>
        <v>651517</v>
      </c>
      <c r="M25" s="17" t="n">
        <f aca="false">+L25+G25</f>
        <v>1335128</v>
      </c>
      <c r="N25" s="17"/>
      <c r="O25" s="18" t="n">
        <f aca="false">+C25+M25</f>
        <v>1197529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27518</v>
      </c>
      <c r="D26" s="17"/>
      <c r="E26" s="17" t="n">
        <f aca="false">+PNG!$O24</f>
        <v>578973</v>
      </c>
      <c r="F26" s="17" t="n">
        <f aca="false">+G26-E26</f>
        <v>-16659</v>
      </c>
      <c r="G26" s="17" t="n">
        <f aca="false">+CNE!$R24</f>
        <v>562314</v>
      </c>
      <c r="H26" s="17"/>
      <c r="I26" s="17" t="n">
        <f aca="false">+ECO!N24</f>
        <v>93138</v>
      </c>
      <c r="J26" s="17" t="n">
        <f aca="false">+ECO!O24</f>
        <v>24547</v>
      </c>
      <c r="K26" s="17" t="n">
        <f aca="false">+ECO!P24</f>
        <v>544493</v>
      </c>
      <c r="L26" s="17" t="n">
        <f aca="false">+ECO!Q24</f>
        <v>662178</v>
      </c>
      <c r="M26" s="17" t="n">
        <f aca="false">+L26+G26</f>
        <v>1224492</v>
      </c>
      <c r="N26" s="17"/>
      <c r="O26" s="18" t="n">
        <f aca="false">+C26+M26</f>
        <v>1252010</v>
      </c>
      <c r="P26" s="18"/>
      <c r="R26" s="99"/>
    </row>
    <row r="27" customFormat="false" ht="15" hidden="false" customHeight="true" outlineLevel="0" collapsed="false">
      <c r="A27" s="20"/>
      <c r="B27" s="21" t="s">
        <v>21</v>
      </c>
      <c r="C27" s="17" t="n">
        <f aca="false">+AEN!$Q24</f>
        <v>-97663</v>
      </c>
      <c r="D27" s="17"/>
      <c r="E27" s="17" t="n">
        <f aca="false">+PNG!$O25</f>
        <v>754112</v>
      </c>
      <c r="F27" s="17" t="n">
        <f aca="false">+G27-E27</f>
        <v>1561</v>
      </c>
      <c r="G27" s="17" t="n">
        <f aca="false">+CNE!$R25</f>
        <v>755673</v>
      </c>
      <c r="H27" s="17"/>
      <c r="I27" s="17" t="n">
        <f aca="false">+ECO!N25</f>
        <v>97851</v>
      </c>
      <c r="J27" s="17" t="n">
        <f aca="false">+ECO!O25</f>
        <v>23698</v>
      </c>
      <c r="K27" s="17" t="n">
        <f aca="false">+ECO!P25</f>
        <v>537407</v>
      </c>
      <c r="L27" s="17" t="n">
        <f aca="false">+ECO!Q25</f>
        <v>658956</v>
      </c>
      <c r="M27" s="17" t="n">
        <f aca="false">+L27+G27</f>
        <v>1414629</v>
      </c>
      <c r="N27" s="17"/>
      <c r="O27" s="18" t="n">
        <f aca="false">+C27+M27</f>
        <v>1316966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-149164</v>
      </c>
      <c r="D28" s="17"/>
      <c r="E28" s="17" t="n">
        <f aca="false">+PNG!$O26</f>
        <v>856208</v>
      </c>
      <c r="F28" s="17" t="n">
        <f aca="false">+G28-E28</f>
        <v>-19927</v>
      </c>
      <c r="G28" s="17" t="n">
        <f aca="false">+CNE!$R26</f>
        <v>836281</v>
      </c>
      <c r="H28" s="17"/>
      <c r="I28" s="17" t="n">
        <f aca="false">+ECO!N26</f>
        <v>99537</v>
      </c>
      <c r="J28" s="17" t="n">
        <f aca="false">+ECO!O26</f>
        <v>29140</v>
      </c>
      <c r="K28" s="17" t="n">
        <f aca="false">+ECO!P26</f>
        <v>556256</v>
      </c>
      <c r="L28" s="17" t="n">
        <f aca="false">+ECO!Q26</f>
        <v>684933</v>
      </c>
      <c r="M28" s="17" t="n">
        <f aca="false">+L28+G28</f>
        <v>1521214</v>
      </c>
      <c r="N28" s="17"/>
      <c r="O28" s="18" t="n">
        <f aca="false">+C28+M28</f>
        <v>1372050</v>
      </c>
      <c r="P28" s="18"/>
      <c r="R28" s="99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7"/>
      <c r="R29" s="99"/>
    </row>
    <row r="30" customFormat="false" ht="15" hidden="false" customHeight="true" outlineLevel="0" collapsed="false">
      <c r="A30" s="20" t="n">
        <v>2021</v>
      </c>
      <c r="B30" s="21" t="s">
        <v>22</v>
      </c>
      <c r="C30" s="17" t="n">
        <f aca="false">+AEN!$Q27</f>
        <v>-179525</v>
      </c>
      <c r="D30" s="17"/>
      <c r="E30" s="17" t="n">
        <f aca="false">+PNG!$O28</f>
        <v>906610</v>
      </c>
      <c r="F30" s="17" t="n">
        <f aca="false">+G30-E30</f>
        <v>-38339</v>
      </c>
      <c r="G30" s="17" t="n">
        <f aca="false">+CNE!$R28</f>
        <v>868271</v>
      </c>
      <c r="H30" s="17"/>
      <c r="I30" s="17" t="n">
        <f aca="false">+ECO!N28</f>
        <v>94724</v>
      </c>
      <c r="J30" s="17" t="n">
        <f aca="false">+ECO!O28</f>
        <v>26051</v>
      </c>
      <c r="K30" s="17" t="n">
        <f aca="false">+ECO!P28</f>
        <v>583646</v>
      </c>
      <c r="L30" s="17" t="n">
        <f aca="false">+ECO!Q28</f>
        <v>704421</v>
      </c>
      <c r="M30" s="17" t="n">
        <f aca="false">+L30+G30</f>
        <v>1572692</v>
      </c>
      <c r="N30" s="17"/>
      <c r="O30" s="18" t="n">
        <f aca="false">+C30+M30</f>
        <v>1393167</v>
      </c>
      <c r="P30" s="18"/>
      <c r="R30" s="99"/>
    </row>
    <row r="31" customFormat="false" ht="15" hidden="false" customHeight="true" outlineLevel="0" collapsed="false">
      <c r="A31" s="20"/>
      <c r="B31" s="21" t="s">
        <v>23</v>
      </c>
      <c r="C31" s="17" t="n">
        <f aca="false">+AEN!$Q28</f>
        <v>-218351</v>
      </c>
      <c r="D31" s="17"/>
      <c r="E31" s="17" t="n">
        <f aca="false">+PNG!$O29</f>
        <v>906998</v>
      </c>
      <c r="F31" s="17" t="n">
        <f aca="false">+G31-E31</f>
        <v>-23982</v>
      </c>
      <c r="G31" s="17" t="n">
        <f aca="false">+CNE!$R29</f>
        <v>883016</v>
      </c>
      <c r="H31" s="17"/>
      <c r="I31" s="17" t="n">
        <f aca="false">+ECO!N29</f>
        <v>90657</v>
      </c>
      <c r="J31" s="17" t="n">
        <f aca="false">+ECO!O29</f>
        <v>38664</v>
      </c>
      <c r="K31" s="17" t="n">
        <f aca="false">+ECO!P29</f>
        <v>595408</v>
      </c>
      <c r="L31" s="17" t="n">
        <f aca="false">+ECO!Q29</f>
        <v>724729</v>
      </c>
      <c r="M31" s="17" t="n">
        <f aca="false">+L31+G31</f>
        <v>1607745</v>
      </c>
      <c r="N31" s="17"/>
      <c r="O31" s="18" t="n">
        <f aca="false">+C31+M31</f>
        <v>1389394</v>
      </c>
      <c r="P31" s="18"/>
      <c r="R31" s="99"/>
    </row>
    <row r="32" customFormat="false" ht="15" hidden="false" customHeight="true" outlineLevel="0" collapsed="false">
      <c r="A32" s="20"/>
      <c r="B32" s="21" t="s">
        <v>17</v>
      </c>
      <c r="C32" s="17" t="n">
        <f aca="false">+AEN!$Q29</f>
        <v>-244854</v>
      </c>
      <c r="D32" s="17"/>
      <c r="E32" s="17" t="n">
        <f aca="false">+PNG!$O30</f>
        <v>935854</v>
      </c>
      <c r="F32" s="17" t="n">
        <f aca="false">+G32-E32</f>
        <v>-39395</v>
      </c>
      <c r="G32" s="17" t="n">
        <f aca="false">+CNE!$R30</f>
        <v>896459</v>
      </c>
      <c r="H32" s="17"/>
      <c r="I32" s="17" t="n">
        <f aca="false">+ECO!N30</f>
        <v>89410</v>
      </c>
      <c r="J32" s="17" t="n">
        <f aca="false">+ECO!O30</f>
        <v>44019</v>
      </c>
      <c r="K32" s="17" t="n">
        <f aca="false">+ECO!P30</f>
        <v>612972</v>
      </c>
      <c r="L32" s="17" t="n">
        <f aca="false">+ECO!Q30</f>
        <v>746401</v>
      </c>
      <c r="M32" s="17" t="n">
        <f aca="false">+L32+G32</f>
        <v>1642860</v>
      </c>
      <c r="N32" s="17"/>
      <c r="O32" s="18" t="n">
        <f aca="false">+C32+M32</f>
        <v>1398006</v>
      </c>
      <c r="P32" s="18"/>
      <c r="R32" s="99"/>
    </row>
    <row r="33" customFormat="false" ht="15" hidden="false" customHeight="true" outlineLevel="0" collapsed="false">
      <c r="A33" s="20"/>
      <c r="B33" s="21" t="s">
        <v>24</v>
      </c>
      <c r="C33" s="17" t="n">
        <f aca="false">+AEN!$Q30</f>
        <v>-233242</v>
      </c>
      <c r="D33" s="17"/>
      <c r="E33" s="17" t="n">
        <f aca="false">+PNG!$O31</f>
        <v>896144</v>
      </c>
      <c r="F33" s="17" t="n">
        <f aca="false">+G33-E33</f>
        <v>-27494</v>
      </c>
      <c r="G33" s="17" t="n">
        <f aca="false">+CNE!$R31</f>
        <v>868650</v>
      </c>
      <c r="H33" s="17"/>
      <c r="I33" s="17" t="n">
        <f aca="false">+ECO!N31</f>
        <v>91920</v>
      </c>
      <c r="J33" s="17" t="n">
        <f aca="false">+ECO!O31</f>
        <v>43898</v>
      </c>
      <c r="K33" s="17" t="n">
        <f aca="false">+ECO!P31</f>
        <v>613094</v>
      </c>
      <c r="L33" s="17" t="n">
        <f aca="false">+ECO!Q31</f>
        <v>748912</v>
      </c>
      <c r="M33" s="17" t="n">
        <f aca="false">+L33+G33</f>
        <v>1617562</v>
      </c>
      <c r="N33" s="17"/>
      <c r="O33" s="18" t="n">
        <f aca="false">+C33+M33</f>
        <v>1384320</v>
      </c>
      <c r="P33" s="18"/>
      <c r="R33" s="99"/>
    </row>
    <row r="34" customFormat="false" ht="15" hidden="false" customHeight="true" outlineLevel="0" collapsed="false">
      <c r="A34" s="20"/>
      <c r="B34" s="21" t="s">
        <v>25</v>
      </c>
      <c r="C34" s="17" t="n">
        <f aca="false">+AEN!$Q31</f>
        <v>-220557</v>
      </c>
      <c r="D34" s="17"/>
      <c r="E34" s="17" t="n">
        <f aca="false">+PNG!$O32</f>
        <v>928608.586966</v>
      </c>
      <c r="F34" s="17" t="n">
        <f aca="false">+G34-E34</f>
        <v>-35258</v>
      </c>
      <c r="G34" s="17" t="n">
        <f aca="false">+CNE!$R32</f>
        <v>893350.586966</v>
      </c>
      <c r="H34" s="17"/>
      <c r="I34" s="17" t="n">
        <f aca="false">+ECO!N32</f>
        <v>92548</v>
      </c>
      <c r="J34" s="17" t="n">
        <f aca="false">+ECO!O32</f>
        <v>44780</v>
      </c>
      <c r="K34" s="17" t="n">
        <f aca="false">+ECO!P32</f>
        <v>633614</v>
      </c>
      <c r="L34" s="17" t="n">
        <f aca="false">+ECO!Q32</f>
        <v>770942</v>
      </c>
      <c r="M34" s="17" t="n">
        <f aca="false">+L34+G34</f>
        <v>1664292.586966</v>
      </c>
      <c r="N34" s="17"/>
      <c r="O34" s="18" t="n">
        <f aca="false">+C34+M34</f>
        <v>1443735.586966</v>
      </c>
      <c r="P34" s="18"/>
      <c r="R34" s="99"/>
    </row>
    <row r="35" customFormat="false" ht="15" hidden="false" customHeight="true" outlineLevel="0" collapsed="false">
      <c r="A35" s="20"/>
      <c r="B35" s="21" t="s">
        <v>18</v>
      </c>
      <c r="C35" s="17" t="n">
        <f aca="false">+AEN!$Q32</f>
        <v>-224721</v>
      </c>
      <c r="D35" s="17"/>
      <c r="E35" s="17" t="n">
        <f aca="false">+PNG!$O33</f>
        <v>942843</v>
      </c>
      <c r="F35" s="17" t="n">
        <f aca="false">+G35-E35</f>
        <v>-27336</v>
      </c>
      <c r="G35" s="17" t="n">
        <f aca="false">+CNE!$R33</f>
        <v>915507</v>
      </c>
      <c r="H35" s="17"/>
      <c r="I35" s="17" t="n">
        <f aca="false">+ECO!N33</f>
        <v>107523</v>
      </c>
      <c r="J35" s="17" t="n">
        <f aca="false">+ECO!O33</f>
        <v>44817</v>
      </c>
      <c r="K35" s="17" t="n">
        <f aca="false">+ECO!P33</f>
        <v>628059</v>
      </c>
      <c r="L35" s="17" t="n">
        <f aca="false">+ECO!Q33</f>
        <v>780399</v>
      </c>
      <c r="M35" s="17" t="n">
        <f aca="false">+L35+G35</f>
        <v>1695906</v>
      </c>
      <c r="N35" s="17"/>
      <c r="O35" s="18" t="n">
        <f aca="false">+C35+M35</f>
        <v>1471185</v>
      </c>
      <c r="P35" s="18"/>
      <c r="R35" s="99"/>
    </row>
    <row r="36" customFormat="false" ht="15" hidden="false" customHeight="true" outlineLevel="0" collapsed="false">
      <c r="A36" s="20"/>
      <c r="B36" s="21" t="s">
        <v>26</v>
      </c>
      <c r="C36" s="17" t="n">
        <f aca="false">+AEN!$Q33</f>
        <v>-245605</v>
      </c>
      <c r="D36" s="17"/>
      <c r="E36" s="17" t="n">
        <f aca="false">+PNG!$O34</f>
        <v>977259</v>
      </c>
      <c r="F36" s="17" t="n">
        <f aca="false">+G36-E36</f>
        <v>-29702</v>
      </c>
      <c r="G36" s="17" t="n">
        <f aca="false">+CNE!$R34</f>
        <v>947557</v>
      </c>
      <c r="H36" s="17"/>
      <c r="I36" s="17" t="n">
        <f aca="false">+ECO!N34</f>
        <v>101179</v>
      </c>
      <c r="J36" s="17" t="n">
        <f aca="false">+ECO!O34</f>
        <v>45040</v>
      </c>
      <c r="K36" s="17" t="n">
        <f aca="false">+ECO!P34</f>
        <v>659099</v>
      </c>
      <c r="L36" s="17" t="n">
        <f aca="false">+ECO!Q34</f>
        <v>805318</v>
      </c>
      <c r="M36" s="17" t="n">
        <f aca="false">+L36+G36</f>
        <v>1752875</v>
      </c>
      <c r="N36" s="17"/>
      <c r="O36" s="18" t="n">
        <f aca="false">+C36+M36</f>
        <v>1507270</v>
      </c>
      <c r="P36" s="18"/>
      <c r="R36" s="99"/>
    </row>
    <row r="37" customFormat="false" ht="15" hidden="false" customHeight="true" outlineLevel="0" collapsed="false">
      <c r="A37" s="20"/>
      <c r="B37" s="21" t="s">
        <v>27</v>
      </c>
      <c r="C37" s="17" t="n">
        <f aca="false">+AEN!$Q34</f>
        <v>-183089</v>
      </c>
      <c r="D37" s="17"/>
      <c r="E37" s="17" t="n">
        <f aca="false">+PNG!$O35</f>
        <v>888686</v>
      </c>
      <c r="F37" s="17" t="n">
        <f aca="false">+G37-E37</f>
        <v>-15173</v>
      </c>
      <c r="G37" s="17" t="n">
        <f aca="false">+CNE!$R35</f>
        <v>873513</v>
      </c>
      <c r="H37" s="17"/>
      <c r="I37" s="17" t="n">
        <f aca="false">+ECO!N35</f>
        <v>89352</v>
      </c>
      <c r="J37" s="17" t="n">
        <f aca="false">+ECO!O35</f>
        <v>44533</v>
      </c>
      <c r="K37" s="17" t="n">
        <f aca="false">+ECO!P35</f>
        <v>657138</v>
      </c>
      <c r="L37" s="17" t="n">
        <f aca="false">+ECO!Q35</f>
        <v>791023</v>
      </c>
      <c r="M37" s="17" t="n">
        <f aca="false">+L37+G37</f>
        <v>1664536</v>
      </c>
      <c r="N37" s="17"/>
      <c r="O37" s="18" t="n">
        <f aca="false">+C37+M37</f>
        <v>1481447</v>
      </c>
      <c r="P37" s="18"/>
      <c r="R37" s="99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9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9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9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9"/>
    </row>
    <row r="43" customFormat="false" ht="19.9" hidden="false" customHeight="true" outlineLevel="0" collapsed="false">
      <c r="A43" s="112" t="s">
        <v>8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9"/>
    </row>
    <row r="44" s="74" customFormat="true" ht="16.9" hidden="false" customHeight="true" outlineLevel="0" collapsed="false">
      <c r="A44" s="113" t="s">
        <v>53</v>
      </c>
      <c r="B44" s="113"/>
      <c r="C44" s="114" t="s">
        <v>8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8</v>
      </c>
      <c r="O44" s="115" t="s">
        <v>89</v>
      </c>
      <c r="P44" s="116" t="s">
        <v>90</v>
      </c>
      <c r="R44" s="117"/>
    </row>
    <row r="45" s="74" customFormat="true" ht="13.9" hidden="false" customHeight="true" outlineLevel="0" collapsed="false">
      <c r="A45" s="113"/>
      <c r="B45" s="113"/>
      <c r="C45" s="118" t="s">
        <v>91</v>
      </c>
      <c r="D45" s="118"/>
      <c r="E45" s="118"/>
      <c r="F45" s="118"/>
      <c r="G45" s="118"/>
      <c r="H45" s="118"/>
      <c r="I45" s="118"/>
      <c r="J45" s="118" t="s">
        <v>92</v>
      </c>
      <c r="K45" s="118"/>
      <c r="L45" s="118"/>
      <c r="M45" s="119" t="s">
        <v>93</v>
      </c>
      <c r="N45" s="115"/>
      <c r="O45" s="115"/>
      <c r="P45" s="116"/>
      <c r="R45" s="117"/>
    </row>
    <row r="46" s="74" customFormat="true" ht="13.9" hidden="false" customHeight="true" outlineLevel="0" collapsed="false">
      <c r="A46" s="113"/>
      <c r="B46" s="113"/>
      <c r="C46" s="120" t="s">
        <v>94</v>
      </c>
      <c r="D46" s="121" t="s">
        <v>95</v>
      </c>
      <c r="E46" s="121"/>
      <c r="F46" s="121"/>
      <c r="G46" s="121"/>
      <c r="H46" s="121"/>
      <c r="I46" s="122" t="s">
        <v>96</v>
      </c>
      <c r="J46" s="120" t="s">
        <v>13</v>
      </c>
      <c r="K46" s="120" t="s">
        <v>14</v>
      </c>
      <c r="L46" s="120" t="s">
        <v>97</v>
      </c>
      <c r="M46" s="119"/>
      <c r="N46" s="119"/>
      <c r="O46" s="119"/>
      <c r="P46" s="116"/>
      <c r="R46" s="117"/>
    </row>
    <row r="47" s="74" customFormat="true" ht="29.25" hidden="false" customHeight="true" outlineLevel="0" collapsed="false">
      <c r="A47" s="113"/>
      <c r="B47" s="113"/>
      <c r="C47" s="120"/>
      <c r="D47" s="123" t="s">
        <v>98</v>
      </c>
      <c r="E47" s="123" t="s">
        <v>13</v>
      </c>
      <c r="F47" s="123" t="s">
        <v>99</v>
      </c>
      <c r="G47" s="120" t="s">
        <v>14</v>
      </c>
      <c r="H47" s="120" t="s">
        <v>100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R48" s="99"/>
    </row>
    <row r="49" customFormat="false" ht="15" hidden="false" customHeight="true" outlineLevel="0" collapsed="false">
      <c r="A49" s="16" t="n">
        <v>2012</v>
      </c>
      <c r="B49" s="16"/>
      <c r="C49" s="17" t="n">
        <v>379702</v>
      </c>
      <c r="D49" s="17" t="n">
        <v>67</v>
      </c>
      <c r="E49" s="17" t="n">
        <v>336023</v>
      </c>
      <c r="F49" s="17" t="n">
        <v>1360</v>
      </c>
      <c r="G49" s="17" t="n">
        <v>0</v>
      </c>
      <c r="H49" s="17" t="n">
        <v>337450</v>
      </c>
      <c r="I49" s="17" t="n">
        <v>717152</v>
      </c>
      <c r="J49" s="17" t="n">
        <v>57756</v>
      </c>
      <c r="K49" s="17" t="n">
        <v>0</v>
      </c>
      <c r="L49" s="17" t="n">
        <v>57756</v>
      </c>
      <c r="M49" s="17" t="n">
        <v>774908</v>
      </c>
      <c r="N49" s="17" t="n">
        <v>107058</v>
      </c>
      <c r="O49" s="17" t="n">
        <v>0</v>
      </c>
      <c r="P49" s="18" t="n">
        <v>-50307</v>
      </c>
      <c r="R49" s="99"/>
    </row>
    <row r="50" customFormat="false" ht="15" hidden="false" customHeight="true" outlineLevel="0" collapsed="false">
      <c r="A50" s="16" t="n">
        <v>2013</v>
      </c>
      <c r="B50" s="16"/>
      <c r="C50" s="17" t="n">
        <v>399875</v>
      </c>
      <c r="D50" s="17" t="n">
        <v>80</v>
      </c>
      <c r="E50" s="17" t="n">
        <v>362595</v>
      </c>
      <c r="F50" s="17" t="n">
        <v>1360</v>
      </c>
      <c r="G50" s="17" t="n">
        <v>0</v>
      </c>
      <c r="H50" s="17" t="n">
        <v>364035</v>
      </c>
      <c r="I50" s="17" t="n">
        <v>763910</v>
      </c>
      <c r="J50" s="17" t="n">
        <v>68795</v>
      </c>
      <c r="K50" s="17" t="n">
        <v>0</v>
      </c>
      <c r="L50" s="17" t="n">
        <v>68795</v>
      </c>
      <c r="M50" s="17" t="n">
        <v>832705</v>
      </c>
      <c r="N50" s="17" t="n">
        <v>135231</v>
      </c>
      <c r="O50" s="17" t="n">
        <v>0</v>
      </c>
      <c r="P50" s="18" t="n">
        <v>-74840</v>
      </c>
      <c r="R50" s="99"/>
    </row>
    <row r="51" customFormat="false" ht="15" hidden="false" customHeight="true" outlineLevel="0" collapsed="false">
      <c r="A51" s="16" t="n">
        <v>2014</v>
      </c>
      <c r="B51" s="16"/>
      <c r="C51" s="17" t="n">
        <v>477556</v>
      </c>
      <c r="D51" s="17" t="n">
        <v>32</v>
      </c>
      <c r="E51" s="17" t="n">
        <v>487181</v>
      </c>
      <c r="F51" s="17" t="n">
        <v>1360</v>
      </c>
      <c r="G51" s="17" t="n">
        <v>0</v>
      </c>
      <c r="H51" s="17" t="n">
        <v>488573</v>
      </c>
      <c r="I51" s="17" t="n">
        <v>966129</v>
      </c>
      <c r="J51" s="17" t="n">
        <v>76762</v>
      </c>
      <c r="K51" s="17" t="n">
        <v>0</v>
      </c>
      <c r="L51" s="17" t="n">
        <v>76762</v>
      </c>
      <c r="M51" s="17" t="n">
        <v>1042891</v>
      </c>
      <c r="N51" s="17" t="n">
        <v>143117</v>
      </c>
      <c r="O51" s="17" t="n">
        <v>0</v>
      </c>
      <c r="P51" s="18" t="n">
        <v>-40104</v>
      </c>
      <c r="R51" s="99"/>
    </row>
    <row r="52" customFormat="false" ht="15" hidden="false" customHeight="true" outlineLevel="0" collapsed="false">
      <c r="A52" s="16" t="n">
        <v>2015</v>
      </c>
      <c r="B52" s="16"/>
      <c r="C52" s="17" t="n">
        <v>423686</v>
      </c>
      <c r="D52" s="17" t="n">
        <v>32</v>
      </c>
      <c r="E52" s="17" t="n">
        <v>487089</v>
      </c>
      <c r="F52" s="17" t="n">
        <v>1360</v>
      </c>
      <c r="G52" s="17" t="n">
        <v>0</v>
      </c>
      <c r="H52" s="17" t="n">
        <v>488481</v>
      </c>
      <c r="I52" s="17" t="n">
        <v>912167</v>
      </c>
      <c r="J52" s="17" t="n">
        <v>90209</v>
      </c>
      <c r="K52" s="17" t="n">
        <v>0</v>
      </c>
      <c r="L52" s="17" t="n">
        <v>90209</v>
      </c>
      <c r="M52" s="17" t="n">
        <v>1002376</v>
      </c>
      <c r="N52" s="17" t="n">
        <v>176157</v>
      </c>
      <c r="O52" s="17" t="n">
        <v>0</v>
      </c>
      <c r="P52" s="18" t="n">
        <v>-162951</v>
      </c>
      <c r="R52" s="99"/>
    </row>
    <row r="53" customFormat="false" ht="15" hidden="false" customHeight="true" outlineLevel="0" collapsed="false">
      <c r="A53" s="16" t="n">
        <v>2016</v>
      </c>
      <c r="B53" s="16"/>
      <c r="C53" s="17" t="n">
        <v>334108</v>
      </c>
      <c r="D53" s="17" t="n">
        <v>86</v>
      </c>
      <c r="E53" s="17" t="n">
        <v>477131</v>
      </c>
      <c r="F53" s="17" t="n">
        <v>1360</v>
      </c>
      <c r="G53" s="17" t="n">
        <v>0</v>
      </c>
      <c r="H53" s="17" t="n">
        <v>478577</v>
      </c>
      <c r="I53" s="17" t="n">
        <v>812685</v>
      </c>
      <c r="J53" s="17" t="n">
        <v>109540</v>
      </c>
      <c r="K53" s="17" t="n">
        <v>0</v>
      </c>
      <c r="L53" s="17" t="n">
        <v>109540</v>
      </c>
      <c r="M53" s="17" t="n">
        <v>922225</v>
      </c>
      <c r="N53" s="17" t="n">
        <v>205156</v>
      </c>
      <c r="O53" s="17" t="n">
        <v>0</v>
      </c>
      <c r="P53" s="18" t="n">
        <v>-262365</v>
      </c>
      <c r="R53" s="99"/>
    </row>
    <row r="54" customFormat="false" ht="15" hidden="false" customHeight="true" outlineLevel="0" collapsed="false">
      <c r="A54" s="16" t="n">
        <v>2017</v>
      </c>
      <c r="B54" s="16"/>
      <c r="C54" s="17" t="n">
        <v>340092</v>
      </c>
      <c r="D54" s="17" t="n">
        <v>15</v>
      </c>
      <c r="E54" s="17" t="n">
        <v>457153</v>
      </c>
      <c r="F54" s="17" t="n">
        <v>1360</v>
      </c>
      <c r="G54" s="17" t="n">
        <v>0</v>
      </c>
      <c r="H54" s="17" t="n">
        <v>458528</v>
      </c>
      <c r="I54" s="17" t="n">
        <v>798620</v>
      </c>
      <c r="J54" s="17" t="n">
        <v>97169</v>
      </c>
      <c r="K54" s="17" t="n">
        <v>0</v>
      </c>
      <c r="L54" s="17" t="n">
        <v>97169</v>
      </c>
      <c r="M54" s="17" t="n">
        <v>895789</v>
      </c>
      <c r="N54" s="17" t="n">
        <v>236508</v>
      </c>
      <c r="O54" s="17" t="n">
        <v>0</v>
      </c>
      <c r="P54" s="18" t="n">
        <v>-292786</v>
      </c>
      <c r="R54" s="99"/>
    </row>
    <row r="55" customFormat="false" ht="15" hidden="false" customHeight="true" outlineLevel="0" collapsed="false">
      <c r="A55" s="16" t="n">
        <v>2018</v>
      </c>
      <c r="B55" s="16"/>
      <c r="C55" s="17" t="n">
        <v>339979</v>
      </c>
      <c r="D55" s="17" t="n">
        <v>6</v>
      </c>
      <c r="E55" s="17" t="n">
        <v>434933</v>
      </c>
      <c r="F55" s="17" t="n">
        <v>1360</v>
      </c>
      <c r="G55" s="17" t="n">
        <v>0</v>
      </c>
      <c r="H55" s="17" t="n">
        <v>436299</v>
      </c>
      <c r="I55" s="17" t="n">
        <v>776278</v>
      </c>
      <c r="J55" s="17" t="n">
        <v>98422</v>
      </c>
      <c r="K55" s="17" t="n">
        <v>0</v>
      </c>
      <c r="L55" s="17" t="n">
        <v>98422</v>
      </c>
      <c r="M55" s="17" t="n">
        <v>874700</v>
      </c>
      <c r="N55" s="17" t="n">
        <v>245332</v>
      </c>
      <c r="O55" s="17" t="n">
        <v>0</v>
      </c>
      <c r="P55" s="18" t="n">
        <v>-171679</v>
      </c>
      <c r="R55" s="99"/>
    </row>
    <row r="56" customFormat="false" ht="15" hidden="false" customHeight="true" outlineLevel="0" collapsed="false">
      <c r="A56" s="16" t="n">
        <v>2019</v>
      </c>
      <c r="B56" s="16"/>
      <c r="C56" s="17" t="n">
        <v>397152</v>
      </c>
      <c r="D56" s="17" t="n">
        <v>10</v>
      </c>
      <c r="E56" s="17" t="n">
        <v>599620</v>
      </c>
      <c r="F56" s="17" t="n">
        <v>1360</v>
      </c>
      <c r="G56" s="17" t="n">
        <v>0</v>
      </c>
      <c r="H56" s="17" t="n">
        <v>600990</v>
      </c>
      <c r="I56" s="17" t="n">
        <v>998142</v>
      </c>
      <c r="J56" s="17" t="n">
        <v>94386</v>
      </c>
      <c r="K56" s="17" t="n">
        <v>0</v>
      </c>
      <c r="L56" s="17" t="n">
        <v>94386</v>
      </c>
      <c r="M56" s="17" t="n">
        <v>1092528</v>
      </c>
      <c r="N56" s="17" t="n">
        <v>243072</v>
      </c>
      <c r="O56" s="17" t="n">
        <v>0</v>
      </c>
      <c r="P56" s="18" t="n">
        <v>-138449</v>
      </c>
      <c r="R56" s="99"/>
    </row>
    <row r="57" customFormat="false" ht="15" hidden="false" customHeight="true" outlineLevel="0" collapsed="false">
      <c r="A57" s="16" t="n">
        <v>2020</v>
      </c>
      <c r="B57" s="16"/>
      <c r="C57" s="17" t="n">
        <v>443725</v>
      </c>
      <c r="D57" s="17" t="n">
        <v>7</v>
      </c>
      <c r="E57" s="17" t="n">
        <v>719972</v>
      </c>
      <c r="F57" s="17" t="n">
        <v>1360</v>
      </c>
      <c r="G57" s="17" t="n">
        <v>0</v>
      </c>
      <c r="H57" s="17" t="n">
        <v>721339</v>
      </c>
      <c r="I57" s="17" t="n">
        <v>1165064</v>
      </c>
      <c r="J57" s="17" t="n">
        <v>120513</v>
      </c>
      <c r="K57" s="17" t="n">
        <v>0</v>
      </c>
      <c r="L57" s="17" t="n">
        <v>120513</v>
      </c>
      <c r="M57" s="17" t="n">
        <v>1285577</v>
      </c>
      <c r="N57" s="17" t="n">
        <v>273236</v>
      </c>
      <c r="O57" s="17" t="n">
        <v>0</v>
      </c>
      <c r="P57" s="18" t="n">
        <v>-186763</v>
      </c>
      <c r="R57" s="99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9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354077</v>
      </c>
      <c r="D59" s="17" t="n">
        <v>9</v>
      </c>
      <c r="E59" s="17" t="n">
        <v>486161</v>
      </c>
      <c r="F59" s="17" t="n">
        <v>1360</v>
      </c>
      <c r="G59" s="17" t="n">
        <v>0</v>
      </c>
      <c r="H59" s="17" t="n">
        <v>487530</v>
      </c>
      <c r="I59" s="17" t="n">
        <v>841607</v>
      </c>
      <c r="J59" s="17" t="n">
        <v>83470</v>
      </c>
      <c r="K59" s="17" t="n">
        <v>0</v>
      </c>
      <c r="L59" s="17" t="n">
        <v>83470</v>
      </c>
      <c r="M59" s="17" t="n">
        <v>925077</v>
      </c>
      <c r="N59" s="17" t="n">
        <v>259808</v>
      </c>
      <c r="O59" s="17" t="n">
        <v>0</v>
      </c>
      <c r="P59" s="18" t="n">
        <v>-145959</v>
      </c>
      <c r="R59" s="99"/>
    </row>
    <row r="60" customFormat="false" ht="15" hidden="false" customHeight="true" outlineLevel="0" collapsed="false">
      <c r="A60" s="20"/>
      <c r="B60" s="21" t="s">
        <v>18</v>
      </c>
      <c r="C60" s="17" t="n">
        <v>343805</v>
      </c>
      <c r="D60" s="17" t="n">
        <v>72</v>
      </c>
      <c r="E60" s="17" t="n">
        <v>537024</v>
      </c>
      <c r="F60" s="17" t="n">
        <v>1360</v>
      </c>
      <c r="G60" s="17" t="n">
        <v>0</v>
      </c>
      <c r="H60" s="17" t="n">
        <v>538456</v>
      </c>
      <c r="I60" s="17" t="n">
        <v>882261</v>
      </c>
      <c r="J60" s="17" t="n">
        <v>90635</v>
      </c>
      <c r="K60" s="17" t="n">
        <v>0</v>
      </c>
      <c r="L60" s="17" t="n">
        <v>90635</v>
      </c>
      <c r="M60" s="17" t="n">
        <v>972896</v>
      </c>
      <c r="N60" s="17" t="n">
        <v>251834</v>
      </c>
      <c r="O60" s="17" t="n">
        <v>0</v>
      </c>
      <c r="P60" s="18" t="n">
        <v>-89178.6009309481</v>
      </c>
      <c r="R60" s="99"/>
    </row>
    <row r="61" customFormat="false" ht="15" hidden="false" customHeight="true" outlineLevel="0" collapsed="false">
      <c r="A61" s="20"/>
      <c r="B61" s="21" t="s">
        <v>19</v>
      </c>
      <c r="C61" s="17" t="n">
        <v>359130</v>
      </c>
      <c r="D61" s="17" t="n">
        <v>18</v>
      </c>
      <c r="E61" s="17" t="n">
        <v>590644</v>
      </c>
      <c r="F61" s="17" t="n">
        <v>1360</v>
      </c>
      <c r="G61" s="17" t="n">
        <v>0</v>
      </c>
      <c r="H61" s="17" t="n">
        <v>592022</v>
      </c>
      <c r="I61" s="17" t="n">
        <v>951152</v>
      </c>
      <c r="J61" s="17" t="n">
        <v>91260</v>
      </c>
      <c r="K61" s="17" t="n">
        <v>0</v>
      </c>
      <c r="L61" s="17" t="n">
        <v>91260</v>
      </c>
      <c r="M61" s="17" t="n">
        <v>1042412</v>
      </c>
      <c r="N61" s="17" t="n">
        <v>245852</v>
      </c>
      <c r="O61" s="17" t="n">
        <v>0</v>
      </c>
      <c r="P61" s="18" t="n">
        <v>-101963</v>
      </c>
      <c r="R61" s="99"/>
    </row>
    <row r="62" customFormat="false" ht="15" hidden="false" customHeight="true" outlineLevel="0" collapsed="false">
      <c r="A62" s="20"/>
      <c r="B62" s="21" t="s">
        <v>20</v>
      </c>
      <c r="C62" s="17" t="n">
        <v>397152</v>
      </c>
      <c r="D62" s="17" t="n">
        <v>10</v>
      </c>
      <c r="E62" s="17" t="n">
        <v>599620</v>
      </c>
      <c r="F62" s="17" t="n">
        <v>1360</v>
      </c>
      <c r="G62" s="17" t="n">
        <v>0</v>
      </c>
      <c r="H62" s="17" t="n">
        <v>600990</v>
      </c>
      <c r="I62" s="17" t="n">
        <v>998142</v>
      </c>
      <c r="J62" s="17" t="n">
        <v>94386</v>
      </c>
      <c r="K62" s="17" t="n">
        <v>0</v>
      </c>
      <c r="L62" s="17" t="n">
        <v>94386</v>
      </c>
      <c r="M62" s="17" t="n">
        <v>1092528</v>
      </c>
      <c r="N62" s="17" t="n">
        <v>243072</v>
      </c>
      <c r="O62" s="17" t="n">
        <v>0</v>
      </c>
      <c r="P62" s="18" t="n">
        <v>-138449</v>
      </c>
      <c r="R62" s="99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9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392831</v>
      </c>
      <c r="D64" s="17" t="n">
        <v>8</v>
      </c>
      <c r="E64" s="17" t="n">
        <v>590165</v>
      </c>
      <c r="F64" s="17" t="n">
        <v>1360</v>
      </c>
      <c r="G64" s="17" t="n">
        <v>0</v>
      </c>
      <c r="H64" s="17" t="n">
        <v>591533</v>
      </c>
      <c r="I64" s="17" t="n">
        <v>984364</v>
      </c>
      <c r="J64" s="17" t="n">
        <v>98982</v>
      </c>
      <c r="K64" s="17" t="n">
        <v>0</v>
      </c>
      <c r="L64" s="17" t="n">
        <v>98982</v>
      </c>
      <c r="M64" s="17" t="n">
        <v>1083346</v>
      </c>
      <c r="N64" s="17" t="n">
        <v>257855</v>
      </c>
      <c r="O64" s="17" t="n">
        <v>0</v>
      </c>
      <c r="P64" s="18" t="n">
        <v>-143672</v>
      </c>
      <c r="R64" s="99"/>
    </row>
    <row r="65" customFormat="false" ht="15" hidden="false" customHeight="true" outlineLevel="0" collapsed="false">
      <c r="A65" s="20"/>
      <c r="B65" s="21" t="s">
        <v>18</v>
      </c>
      <c r="C65" s="17" t="n">
        <v>395680</v>
      </c>
      <c r="D65" s="17" t="n">
        <v>25</v>
      </c>
      <c r="E65" s="17" t="n">
        <v>637629</v>
      </c>
      <c r="F65" s="17" t="n">
        <v>1360</v>
      </c>
      <c r="G65" s="17" t="n">
        <v>0</v>
      </c>
      <c r="H65" s="17" t="n">
        <v>639014</v>
      </c>
      <c r="I65" s="17" t="n">
        <v>1034694</v>
      </c>
      <c r="J65" s="17" t="n">
        <v>105748</v>
      </c>
      <c r="K65" s="17" t="n">
        <v>0</v>
      </c>
      <c r="L65" s="17" t="n">
        <v>105748</v>
      </c>
      <c r="M65" s="17" t="n">
        <v>1140442</v>
      </c>
      <c r="N65" s="17" t="n">
        <v>270152</v>
      </c>
      <c r="O65" s="17" t="n">
        <v>0</v>
      </c>
      <c r="P65" s="18" t="n">
        <v>-158584</v>
      </c>
      <c r="R65" s="99"/>
    </row>
    <row r="66" customFormat="false" ht="15" hidden="false" customHeight="true" outlineLevel="0" collapsed="false">
      <c r="A66" s="20"/>
      <c r="B66" s="21" t="s">
        <v>21</v>
      </c>
      <c r="C66" s="17" t="n">
        <v>406748</v>
      </c>
      <c r="D66" s="17" t="n">
        <v>6</v>
      </c>
      <c r="E66" s="17" t="n">
        <v>688973</v>
      </c>
      <c r="F66" s="17" t="n">
        <v>1360</v>
      </c>
      <c r="G66" s="17" t="n">
        <v>0</v>
      </c>
      <c r="H66" s="17" t="n">
        <v>690339</v>
      </c>
      <c r="I66" s="17" t="n">
        <v>1097087</v>
      </c>
      <c r="J66" s="17" t="n">
        <v>115220</v>
      </c>
      <c r="K66" s="17" t="n">
        <v>0</v>
      </c>
      <c r="L66" s="17" t="n">
        <v>115220</v>
      </c>
      <c r="M66" s="17" t="n">
        <v>1212307</v>
      </c>
      <c r="N66" s="17" t="n">
        <v>261402</v>
      </c>
      <c r="O66" s="17" t="n">
        <v>0</v>
      </c>
      <c r="P66" s="18" t="n">
        <v>-156743</v>
      </c>
      <c r="R66" s="99"/>
    </row>
    <row r="67" customFormat="false" ht="15" hidden="false" customHeight="true" outlineLevel="0" collapsed="false">
      <c r="A67" s="20"/>
      <c r="B67" s="21" t="s">
        <v>20</v>
      </c>
      <c r="C67" s="17" t="n">
        <v>443725</v>
      </c>
      <c r="D67" s="17" t="n">
        <v>7</v>
      </c>
      <c r="E67" s="17" t="n">
        <v>719972</v>
      </c>
      <c r="F67" s="17" t="n">
        <v>1360</v>
      </c>
      <c r="G67" s="17" t="n">
        <v>0</v>
      </c>
      <c r="H67" s="17" t="n">
        <v>721339</v>
      </c>
      <c r="I67" s="17" t="n">
        <v>1165064</v>
      </c>
      <c r="J67" s="17" t="n">
        <v>120513</v>
      </c>
      <c r="K67" s="17" t="n">
        <v>0</v>
      </c>
      <c r="L67" s="17" t="n">
        <v>120513</v>
      </c>
      <c r="M67" s="17" t="n">
        <v>1285577</v>
      </c>
      <c r="N67" s="17" t="n">
        <v>273236</v>
      </c>
      <c r="O67" s="17" t="n">
        <v>0</v>
      </c>
      <c r="P67" s="18" t="n">
        <v>-186763</v>
      </c>
      <c r="R67" s="99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9"/>
    </row>
    <row r="69" customFormat="false" ht="15" hidden="false" customHeight="true" outlineLevel="0" collapsed="false">
      <c r="A69" s="20" t="n">
        <v>2021</v>
      </c>
      <c r="B69" s="21" t="s">
        <v>22</v>
      </c>
      <c r="C69" s="17" t="n">
        <v>421669</v>
      </c>
      <c r="D69" s="17" t="n">
        <v>21</v>
      </c>
      <c r="E69" s="17" t="n">
        <v>731273</v>
      </c>
      <c r="F69" s="17" t="n">
        <v>1360</v>
      </c>
      <c r="G69" s="17" t="n">
        <v>0</v>
      </c>
      <c r="H69" s="17" t="n">
        <v>732654</v>
      </c>
      <c r="I69" s="17" t="n">
        <v>1154323</v>
      </c>
      <c r="J69" s="17" t="n">
        <v>134701</v>
      </c>
      <c r="K69" s="17" t="n">
        <v>0</v>
      </c>
      <c r="L69" s="17" t="n">
        <v>134701</v>
      </c>
      <c r="M69" s="17" t="n">
        <v>1289024</v>
      </c>
      <c r="N69" s="17" t="n">
        <v>273953</v>
      </c>
      <c r="O69" s="17" t="n">
        <v>0</v>
      </c>
      <c r="P69" s="18" t="n">
        <v>-169810</v>
      </c>
      <c r="R69" s="99"/>
    </row>
    <row r="70" customFormat="false" ht="15" hidden="false" customHeight="true" outlineLevel="0" collapsed="false">
      <c r="A70" s="20"/>
      <c r="B70" s="21" t="s">
        <v>23</v>
      </c>
      <c r="C70" s="17" t="n">
        <v>423018</v>
      </c>
      <c r="D70" s="17" t="n">
        <v>6</v>
      </c>
      <c r="E70" s="17" t="n">
        <v>706652</v>
      </c>
      <c r="F70" s="17" t="n">
        <v>1360</v>
      </c>
      <c r="G70" s="17" t="n">
        <v>0</v>
      </c>
      <c r="H70" s="17" t="n">
        <v>708018</v>
      </c>
      <c r="I70" s="17" t="n">
        <v>1131036</v>
      </c>
      <c r="J70" s="17" t="n">
        <v>128140</v>
      </c>
      <c r="K70" s="17" t="n">
        <v>0</v>
      </c>
      <c r="L70" s="17" t="n">
        <v>128140</v>
      </c>
      <c r="M70" s="17" t="n">
        <v>1259176</v>
      </c>
      <c r="N70" s="17" t="n">
        <v>279799</v>
      </c>
      <c r="O70" s="17" t="n">
        <v>0</v>
      </c>
      <c r="P70" s="18" t="n">
        <v>-149581</v>
      </c>
      <c r="R70" s="99"/>
    </row>
    <row r="71" customFormat="false" ht="15" hidden="false" customHeight="true" outlineLevel="0" collapsed="false">
      <c r="A71" s="20"/>
      <c r="B71" s="21" t="s">
        <v>17</v>
      </c>
      <c r="C71" s="17" t="n">
        <v>430990</v>
      </c>
      <c r="D71" s="17" t="n">
        <v>87</v>
      </c>
      <c r="E71" s="17" t="n">
        <v>714299</v>
      </c>
      <c r="F71" s="17" t="n">
        <v>1360</v>
      </c>
      <c r="G71" s="17" t="n">
        <v>0</v>
      </c>
      <c r="H71" s="17" t="n">
        <v>715746</v>
      </c>
      <c r="I71" s="17" t="n">
        <v>1146736</v>
      </c>
      <c r="J71" s="17" t="n">
        <v>138720</v>
      </c>
      <c r="K71" s="17" t="n">
        <v>0</v>
      </c>
      <c r="L71" s="17" t="n">
        <v>138720</v>
      </c>
      <c r="M71" s="17" t="n">
        <v>1285456</v>
      </c>
      <c r="N71" s="17" t="n">
        <v>283735</v>
      </c>
      <c r="O71" s="17" t="n">
        <v>0</v>
      </c>
      <c r="P71" s="18" t="n">
        <v>-171185</v>
      </c>
      <c r="R71" s="99"/>
    </row>
    <row r="72" customFormat="false" ht="15" hidden="false" customHeight="true" outlineLevel="0" collapsed="false">
      <c r="A72" s="20"/>
      <c r="B72" s="21" t="s">
        <v>24</v>
      </c>
      <c r="C72" s="17" t="n">
        <v>440445</v>
      </c>
      <c r="D72" s="17" t="n">
        <v>22</v>
      </c>
      <c r="E72" s="17" t="n">
        <v>735614</v>
      </c>
      <c r="F72" s="17" t="n">
        <v>1360</v>
      </c>
      <c r="G72" s="17" t="n">
        <v>0</v>
      </c>
      <c r="H72" s="17" t="n">
        <v>736996</v>
      </c>
      <c r="I72" s="17" t="n">
        <v>1177441</v>
      </c>
      <c r="J72" s="17" t="n">
        <v>134805</v>
      </c>
      <c r="K72" s="17" t="n">
        <v>0</v>
      </c>
      <c r="L72" s="17" t="n">
        <v>134805</v>
      </c>
      <c r="M72" s="17" t="n">
        <v>1312246</v>
      </c>
      <c r="N72" s="17" t="n">
        <v>284504</v>
      </c>
      <c r="O72" s="17" t="n">
        <v>0</v>
      </c>
      <c r="P72" s="18" t="n">
        <v>-212430</v>
      </c>
      <c r="R72" s="99"/>
    </row>
    <row r="73" customFormat="false" ht="15" hidden="false" customHeight="true" outlineLevel="0" collapsed="false">
      <c r="A73" s="20"/>
      <c r="B73" s="21" t="s">
        <v>25</v>
      </c>
      <c r="C73" s="17" t="n">
        <v>437247</v>
      </c>
      <c r="D73" s="17" t="n">
        <v>6</v>
      </c>
      <c r="E73" s="17" t="n">
        <v>765244</v>
      </c>
      <c r="F73" s="17" t="n">
        <v>1360</v>
      </c>
      <c r="G73" s="17" t="n">
        <v>0</v>
      </c>
      <c r="H73" s="17" t="n">
        <v>766610</v>
      </c>
      <c r="I73" s="17" t="n">
        <v>1203857</v>
      </c>
      <c r="J73" s="17" t="n">
        <v>139189</v>
      </c>
      <c r="K73" s="17" t="n">
        <v>0</v>
      </c>
      <c r="L73" s="17" t="n">
        <v>139189</v>
      </c>
      <c r="M73" s="17" t="n">
        <v>1343046</v>
      </c>
      <c r="N73" s="17" t="n">
        <v>288908</v>
      </c>
      <c r="O73" s="17" t="n">
        <v>0</v>
      </c>
      <c r="P73" s="18" t="n">
        <v>-188218.413034</v>
      </c>
      <c r="R73" s="99"/>
    </row>
    <row r="74" customFormat="false" ht="15" hidden="false" customHeight="true" outlineLevel="0" collapsed="false">
      <c r="A74" s="20"/>
      <c r="B74" s="21" t="s">
        <v>18</v>
      </c>
      <c r="C74" s="17" t="n">
        <v>433113</v>
      </c>
      <c r="D74" s="17" t="n">
        <v>89</v>
      </c>
      <c r="E74" s="17" t="n">
        <v>792273</v>
      </c>
      <c r="F74" s="17" t="n">
        <v>1360</v>
      </c>
      <c r="G74" s="17" t="n">
        <v>0</v>
      </c>
      <c r="H74" s="17" t="n">
        <v>793722</v>
      </c>
      <c r="I74" s="17" t="n">
        <v>1226835</v>
      </c>
      <c r="J74" s="17" t="n">
        <v>137122</v>
      </c>
      <c r="K74" s="17" t="n">
        <v>0</v>
      </c>
      <c r="L74" s="17" t="n">
        <v>137122</v>
      </c>
      <c r="M74" s="17" t="n">
        <v>1363957</v>
      </c>
      <c r="N74" s="17" t="n">
        <v>275267</v>
      </c>
      <c r="O74" s="17" t="n">
        <v>0</v>
      </c>
      <c r="P74" s="18" t="n">
        <v>-168039</v>
      </c>
      <c r="R74" s="99"/>
    </row>
    <row r="75" customFormat="false" ht="15" hidden="false" customHeight="true" outlineLevel="0" collapsed="false">
      <c r="A75" s="20"/>
      <c r="B75" s="21" t="s">
        <v>26</v>
      </c>
      <c r="C75" s="17" t="n">
        <v>448312</v>
      </c>
      <c r="D75" s="17" t="n">
        <v>5</v>
      </c>
      <c r="E75" s="17" t="n">
        <v>796430</v>
      </c>
      <c r="F75" s="17" t="n">
        <v>1360</v>
      </c>
      <c r="G75" s="17" t="n">
        <v>0</v>
      </c>
      <c r="H75" s="17" t="n">
        <v>797795</v>
      </c>
      <c r="I75" s="17" t="n">
        <v>1246107</v>
      </c>
      <c r="J75" s="17" t="n">
        <v>131361</v>
      </c>
      <c r="K75" s="17" t="n">
        <v>0</v>
      </c>
      <c r="L75" s="17" t="n">
        <v>131361</v>
      </c>
      <c r="M75" s="17" t="n">
        <v>1377468</v>
      </c>
      <c r="N75" s="17" t="n">
        <v>275233</v>
      </c>
      <c r="O75" s="17" t="n">
        <v>0</v>
      </c>
      <c r="P75" s="18" t="n">
        <v>-145431</v>
      </c>
      <c r="R75" s="99"/>
    </row>
    <row r="76" customFormat="false" ht="15" hidden="false" customHeight="true" outlineLevel="0" collapsed="false">
      <c r="A76" s="20"/>
      <c r="B76" s="21" t="s">
        <v>27</v>
      </c>
      <c r="C76" s="17" t="n">
        <v>446300</v>
      </c>
      <c r="D76" s="17" t="n">
        <v>67</v>
      </c>
      <c r="E76" s="17" t="n">
        <v>759784</v>
      </c>
      <c r="F76" s="17" t="n">
        <v>1360</v>
      </c>
      <c r="G76" s="17" t="n">
        <v>0</v>
      </c>
      <c r="H76" s="17" t="n">
        <v>761211</v>
      </c>
      <c r="I76" s="17" t="n">
        <v>1207511</v>
      </c>
      <c r="J76" s="17" t="n">
        <v>179138</v>
      </c>
      <c r="K76" s="17" t="n">
        <v>0</v>
      </c>
      <c r="L76" s="17" t="n">
        <v>179138</v>
      </c>
      <c r="M76" s="17" t="n">
        <v>1386649</v>
      </c>
      <c r="N76" s="17" t="n">
        <v>274799</v>
      </c>
      <c r="O76" s="17" t="n">
        <v>0</v>
      </c>
      <c r="P76" s="18" t="n">
        <v>-180001</v>
      </c>
      <c r="R76" s="99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9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9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9"/>
    </row>
    <row r="81" customFormat="false" ht="15" hidden="false" customHeight="true" outlineLevel="0" collapsed="false">
      <c r="A81" s="102"/>
      <c r="B81" s="103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86"/>
      <c r="R81" s="99"/>
    </row>
    <row r="82" customFormat="false" ht="12.75" hidden="false" customHeight="false" outlineLevel="0" collapsed="false">
      <c r="A82" s="127"/>
      <c r="B82" s="36" t="s">
        <v>41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75"/>
      <c r="R82" s="99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75"/>
      <c r="R83" s="9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75"/>
      <c r="R84" s="99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75"/>
      <c r="R85" s="99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U8" activeCellId="0" sqref="U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9.56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true" hidden="false" outlineLevel="0" max="22" min="18" style="41" width="12.42"/>
    <col collapsed="false" customWidth="false" hidden="false" outlineLevel="0" max="257" min="23" style="41" width="9.13"/>
  </cols>
  <sheetData>
    <row r="2" customFormat="false" ht="20.45" hidden="false" customHeight="true" outlineLevel="0" collapsed="false">
      <c r="A2" s="128" t="s">
        <v>1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42" t="s">
        <v>102</v>
      </c>
    </row>
    <row r="4" s="74" customFormat="true" ht="16.15" hidden="false" customHeight="true" outlineLevel="0" collapsed="false">
      <c r="A4" s="26" t="s">
        <v>53</v>
      </c>
      <c r="B4" s="26"/>
      <c r="C4" s="9" t="s">
        <v>103</v>
      </c>
      <c r="D4" s="9"/>
      <c r="E4" s="9"/>
      <c r="F4" s="9"/>
      <c r="G4" s="9"/>
      <c r="H4" s="9"/>
      <c r="I4" s="9" t="s">
        <v>104</v>
      </c>
      <c r="J4" s="44" t="s">
        <v>105</v>
      </c>
      <c r="K4" s="44"/>
      <c r="L4" s="44"/>
      <c r="M4" s="44"/>
      <c r="N4" s="44" t="s">
        <v>106</v>
      </c>
      <c r="O4" s="44"/>
      <c r="P4" s="44"/>
      <c r="Q4" s="129" t="s">
        <v>107</v>
      </c>
    </row>
    <row r="5" s="74" customFormat="true" ht="57" hidden="false" customHeight="true" outlineLevel="0" collapsed="false">
      <c r="A5" s="26"/>
      <c r="B5" s="26"/>
      <c r="C5" s="90" t="s">
        <v>108</v>
      </c>
      <c r="D5" s="90" t="s">
        <v>109</v>
      </c>
      <c r="E5" s="90" t="s">
        <v>110</v>
      </c>
      <c r="F5" s="90" t="s">
        <v>111</v>
      </c>
      <c r="G5" s="90" t="s">
        <v>112</v>
      </c>
      <c r="H5" s="90" t="s">
        <v>12</v>
      </c>
      <c r="I5" s="9"/>
      <c r="J5" s="90" t="s">
        <v>113</v>
      </c>
      <c r="K5" s="90" t="s">
        <v>114</v>
      </c>
      <c r="L5" s="90" t="s">
        <v>112</v>
      </c>
      <c r="M5" s="90" t="s">
        <v>12</v>
      </c>
      <c r="N5" s="90" t="s">
        <v>115</v>
      </c>
      <c r="O5" s="130" t="s">
        <v>112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5"/>
    </row>
    <row r="7" customFormat="false" ht="15" hidden="false" customHeight="true" outlineLevel="0" collapsed="false">
      <c r="A7" s="16" t="n">
        <v>2012</v>
      </c>
      <c r="B7" s="16"/>
      <c r="C7" s="17" t="n">
        <v>9313</v>
      </c>
      <c r="D7" s="17" t="n">
        <v>39</v>
      </c>
      <c r="E7" s="17" t="n">
        <v>2242</v>
      </c>
      <c r="F7" s="17" t="n">
        <v>457297</v>
      </c>
      <c r="G7" s="17" t="n">
        <v>114975</v>
      </c>
      <c r="H7" s="17" t="n">
        <v>583866</v>
      </c>
      <c r="I7" s="17" t="n">
        <v>61958</v>
      </c>
      <c r="J7" s="17" t="n">
        <v>2401</v>
      </c>
      <c r="K7" s="17" t="n">
        <v>0</v>
      </c>
      <c r="L7" s="17" t="n">
        <v>42854</v>
      </c>
      <c r="M7" s="17" t="n">
        <v>45255</v>
      </c>
      <c r="N7" s="17" t="n">
        <v>0</v>
      </c>
      <c r="O7" s="17" t="n">
        <v>42702</v>
      </c>
      <c r="P7" s="17" t="n">
        <v>42702</v>
      </c>
      <c r="Q7" s="18" t="n">
        <v>557867</v>
      </c>
      <c r="R7" s="133"/>
      <c r="S7" s="134"/>
      <c r="T7" s="134"/>
      <c r="U7" s="134"/>
    </row>
    <row r="8" customFormat="false" ht="15" hidden="false" customHeight="true" outlineLevel="0" collapsed="false">
      <c r="A8" s="16" t="n">
        <v>2013</v>
      </c>
      <c r="B8" s="16"/>
      <c r="C8" s="17" t="n">
        <v>6387</v>
      </c>
      <c r="D8" s="17" t="n">
        <v>39</v>
      </c>
      <c r="E8" s="17" t="n">
        <v>2149</v>
      </c>
      <c r="F8" s="17" t="n">
        <v>320758</v>
      </c>
      <c r="G8" s="17" t="n">
        <v>239755</v>
      </c>
      <c r="H8" s="17" t="n">
        <v>569088</v>
      </c>
      <c r="I8" s="17" t="n">
        <v>78726</v>
      </c>
      <c r="J8" s="17" t="n">
        <v>923</v>
      </c>
      <c r="K8" s="17" t="n">
        <v>0</v>
      </c>
      <c r="L8" s="17" t="n">
        <v>40248</v>
      </c>
      <c r="M8" s="17" t="n">
        <v>41171</v>
      </c>
      <c r="N8" s="17" t="n">
        <v>0</v>
      </c>
      <c r="O8" s="17" t="n">
        <v>73875</v>
      </c>
      <c r="P8" s="17" t="n">
        <v>73875</v>
      </c>
      <c r="Q8" s="18" t="n">
        <v>532768</v>
      </c>
      <c r="R8" s="133"/>
      <c r="S8" s="134"/>
      <c r="T8" s="134"/>
      <c r="U8" s="134"/>
    </row>
    <row r="9" customFormat="false" ht="15" hidden="false" customHeight="true" outlineLevel="0" collapsed="false">
      <c r="A9" s="16" t="n">
        <v>2014</v>
      </c>
      <c r="B9" s="16"/>
      <c r="C9" s="17" t="n">
        <v>7253</v>
      </c>
      <c r="D9" s="17" t="n">
        <v>42</v>
      </c>
      <c r="E9" s="17" t="n">
        <v>2295</v>
      </c>
      <c r="F9" s="17" t="n">
        <v>263069</v>
      </c>
      <c r="G9" s="17" t="n">
        <v>315887</v>
      </c>
      <c r="H9" s="17" t="n">
        <v>588546</v>
      </c>
      <c r="I9" s="17" t="n">
        <v>85217</v>
      </c>
      <c r="J9" s="17" t="n">
        <v>10747</v>
      </c>
      <c r="K9" s="17" t="n">
        <v>0</v>
      </c>
      <c r="L9" s="17" t="n">
        <v>43249</v>
      </c>
      <c r="M9" s="17" t="n">
        <v>53996</v>
      </c>
      <c r="N9" s="17" t="n">
        <v>0</v>
      </c>
      <c r="O9" s="17" t="n">
        <v>97039</v>
      </c>
      <c r="P9" s="17" t="n">
        <v>97039</v>
      </c>
      <c r="Q9" s="18" t="n">
        <v>522728</v>
      </c>
      <c r="R9" s="133"/>
      <c r="S9" s="134"/>
      <c r="T9" s="134"/>
      <c r="U9" s="134"/>
    </row>
    <row r="10" customFormat="false" ht="15" hidden="false" customHeight="true" outlineLevel="0" collapsed="false">
      <c r="A10" s="16" t="n">
        <v>2015</v>
      </c>
      <c r="B10" s="16"/>
      <c r="C10" s="17" t="n">
        <v>7121</v>
      </c>
      <c r="D10" s="17" t="n">
        <v>44</v>
      </c>
      <c r="E10" s="17" t="n">
        <v>2512</v>
      </c>
      <c r="F10" s="17" t="n">
        <v>115659</v>
      </c>
      <c r="G10" s="17" t="n">
        <v>104062</v>
      </c>
      <c r="H10" s="17" t="n">
        <v>229398</v>
      </c>
      <c r="I10" s="17" t="n">
        <v>42252</v>
      </c>
      <c r="J10" s="17" t="n">
        <v>37936</v>
      </c>
      <c r="K10" s="17" t="n">
        <v>0</v>
      </c>
      <c r="L10" s="17" t="n">
        <v>46062</v>
      </c>
      <c r="M10" s="17" t="n">
        <v>83998</v>
      </c>
      <c r="N10" s="17" t="n">
        <v>0</v>
      </c>
      <c r="O10" s="17" t="n">
        <v>99053</v>
      </c>
      <c r="P10" s="17" t="n">
        <v>99053</v>
      </c>
      <c r="Q10" s="18" t="n">
        <v>88599</v>
      </c>
      <c r="R10" s="133"/>
      <c r="S10" s="134"/>
      <c r="T10" s="134"/>
      <c r="U10" s="134"/>
    </row>
    <row r="11" customFormat="false" ht="15" hidden="false" customHeight="true" outlineLevel="0" collapsed="false">
      <c r="A11" s="16" t="n">
        <v>2016</v>
      </c>
      <c r="B11" s="16"/>
      <c r="C11" s="17" t="n">
        <v>7929</v>
      </c>
      <c r="D11" s="17" t="n">
        <v>41</v>
      </c>
      <c r="E11" s="17" t="n">
        <v>2578</v>
      </c>
      <c r="F11" s="17" t="n">
        <v>0</v>
      </c>
      <c r="G11" s="17" t="n">
        <v>-141087</v>
      </c>
      <c r="H11" s="17" t="n">
        <v>-130539</v>
      </c>
      <c r="I11" s="17" t="n">
        <v>111046</v>
      </c>
      <c r="J11" s="17" t="n">
        <v>75163</v>
      </c>
      <c r="K11" s="17" t="n">
        <v>50625</v>
      </c>
      <c r="L11" s="17" t="n">
        <v>45896</v>
      </c>
      <c r="M11" s="17" t="n">
        <v>171684</v>
      </c>
      <c r="N11" s="17" t="n">
        <v>0</v>
      </c>
      <c r="O11" s="17" t="n">
        <v>112503</v>
      </c>
      <c r="P11" s="17" t="n">
        <v>112503</v>
      </c>
      <c r="Q11" s="18" t="n">
        <v>-303680</v>
      </c>
      <c r="R11" s="133"/>
      <c r="S11" s="134"/>
      <c r="T11" s="134"/>
      <c r="U11" s="134"/>
    </row>
    <row r="12" customFormat="false" ht="15" hidden="false" customHeight="true" outlineLevel="0" collapsed="false">
      <c r="A12" s="16" t="n">
        <v>2017</v>
      </c>
      <c r="B12" s="16"/>
      <c r="C12" s="17" t="n">
        <v>7837</v>
      </c>
      <c r="D12" s="17" t="n">
        <v>73</v>
      </c>
      <c r="E12" s="17" t="n">
        <v>2458</v>
      </c>
      <c r="F12" s="17" t="n">
        <v>0</v>
      </c>
      <c r="G12" s="17" t="n">
        <v>-9260</v>
      </c>
      <c r="H12" s="17" t="n">
        <v>1108</v>
      </c>
      <c r="I12" s="17" t="n">
        <v>86247</v>
      </c>
      <c r="J12" s="17" t="n">
        <v>97286</v>
      </c>
      <c r="K12" s="17" t="n">
        <v>118421</v>
      </c>
      <c r="L12" s="17" t="n">
        <v>42447</v>
      </c>
      <c r="M12" s="17" t="n">
        <v>258154</v>
      </c>
      <c r="N12" s="17" t="n">
        <v>0</v>
      </c>
      <c r="O12" s="17" t="n">
        <v>128556</v>
      </c>
      <c r="P12" s="17" t="n">
        <v>128556</v>
      </c>
      <c r="Q12" s="18" t="n">
        <v>-299355</v>
      </c>
      <c r="R12" s="133"/>
      <c r="S12" s="134"/>
      <c r="T12" s="134"/>
      <c r="U12" s="134"/>
    </row>
    <row r="13" customFormat="false" ht="15" hidden="false" customHeight="true" outlineLevel="0" collapsed="false">
      <c r="A13" s="16" t="n">
        <v>2018</v>
      </c>
      <c r="B13" s="16"/>
      <c r="C13" s="17" t="n">
        <v>8151</v>
      </c>
      <c r="D13" s="17" t="n">
        <v>79</v>
      </c>
      <c r="E13" s="17" t="n">
        <v>2583</v>
      </c>
      <c r="F13" s="17" t="n">
        <v>74426</v>
      </c>
      <c r="G13" s="17" t="n">
        <v>7555</v>
      </c>
      <c r="H13" s="17" t="n">
        <v>92794</v>
      </c>
      <c r="I13" s="17" t="n">
        <v>65282</v>
      </c>
      <c r="J13" s="17" t="n">
        <v>183230</v>
      </c>
      <c r="K13" s="17" t="n">
        <v>0</v>
      </c>
      <c r="L13" s="17" t="n">
        <v>43489</v>
      </c>
      <c r="M13" s="17" t="n">
        <v>226719</v>
      </c>
      <c r="N13" s="17" t="n">
        <v>0</v>
      </c>
      <c r="O13" s="17" t="n">
        <v>129877</v>
      </c>
      <c r="P13" s="17" t="n">
        <v>129877</v>
      </c>
      <c r="Q13" s="18" t="n">
        <v>-198520</v>
      </c>
      <c r="R13" s="133"/>
      <c r="S13" s="134"/>
      <c r="T13" s="134"/>
      <c r="U13" s="134"/>
    </row>
    <row r="14" customFormat="false" ht="15" hidden="false" customHeight="true" outlineLevel="0" collapsed="false">
      <c r="A14" s="16" t="n">
        <v>2019</v>
      </c>
      <c r="B14" s="16"/>
      <c r="C14" s="17" t="n">
        <v>9845</v>
      </c>
      <c r="D14" s="17" t="n">
        <v>128</v>
      </c>
      <c r="E14" s="17" t="n">
        <v>2629</v>
      </c>
      <c r="F14" s="17" t="n">
        <v>157607</v>
      </c>
      <c r="G14" s="17" t="n">
        <v>9737</v>
      </c>
      <c r="H14" s="17" t="n">
        <v>179946</v>
      </c>
      <c r="I14" s="17" t="n">
        <v>32250</v>
      </c>
      <c r="J14" s="17" t="n">
        <v>231959</v>
      </c>
      <c r="K14" s="17" t="n">
        <v>0</v>
      </c>
      <c r="L14" s="17" t="n">
        <v>44096</v>
      </c>
      <c r="M14" s="17" t="n">
        <v>276055</v>
      </c>
      <c r="N14" s="17" t="n">
        <v>0</v>
      </c>
      <c r="O14" s="17" t="n">
        <v>98216</v>
      </c>
      <c r="P14" s="17" t="n">
        <v>98216</v>
      </c>
      <c r="Q14" s="18" t="n">
        <v>-162075</v>
      </c>
      <c r="R14" s="133"/>
      <c r="S14" s="134"/>
      <c r="T14" s="134"/>
      <c r="U14" s="134"/>
    </row>
    <row r="15" customFormat="false" ht="15" hidden="false" customHeight="true" outlineLevel="0" collapsed="false">
      <c r="A15" s="16" t="n">
        <v>2020</v>
      </c>
      <c r="B15" s="16"/>
      <c r="C15" s="17" t="n">
        <v>11269</v>
      </c>
      <c r="D15" s="17" t="n">
        <v>92</v>
      </c>
      <c r="E15" s="17" t="n">
        <v>2518</v>
      </c>
      <c r="F15" s="17" t="n">
        <v>195205</v>
      </c>
      <c r="G15" s="17" t="n">
        <v>11046</v>
      </c>
      <c r="H15" s="17" t="n">
        <v>220130</v>
      </c>
      <c r="I15" s="17" t="n">
        <v>78209</v>
      </c>
      <c r="J15" s="17" t="n">
        <v>324071</v>
      </c>
      <c r="K15" s="17" t="n">
        <v>0</v>
      </c>
      <c r="L15" s="17" t="n">
        <v>41955</v>
      </c>
      <c r="M15" s="17" t="n">
        <v>366026</v>
      </c>
      <c r="N15" s="17" t="n">
        <v>0</v>
      </c>
      <c r="O15" s="17" t="n">
        <v>81477</v>
      </c>
      <c r="P15" s="17" t="n">
        <v>81477</v>
      </c>
      <c r="Q15" s="18" t="n">
        <v>-149164</v>
      </c>
      <c r="R15" s="133"/>
      <c r="S15" s="134"/>
      <c r="T15" s="134"/>
      <c r="U15" s="134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8425</v>
      </c>
      <c r="D17" s="17" t="n">
        <v>104</v>
      </c>
      <c r="E17" s="17" t="n">
        <v>2629</v>
      </c>
      <c r="F17" s="17" t="n">
        <v>82001</v>
      </c>
      <c r="G17" s="17" t="n">
        <v>6712</v>
      </c>
      <c r="H17" s="17" t="n">
        <v>99871</v>
      </c>
      <c r="I17" s="17" t="n">
        <v>86840</v>
      </c>
      <c r="J17" s="17" t="n">
        <v>186461</v>
      </c>
      <c r="K17" s="17" t="n">
        <v>0</v>
      </c>
      <c r="L17" s="17" t="n">
        <v>44907</v>
      </c>
      <c r="M17" s="17" t="n">
        <v>231368</v>
      </c>
      <c r="N17" s="17" t="n">
        <v>0</v>
      </c>
      <c r="O17" s="17" t="n">
        <v>148709</v>
      </c>
      <c r="P17" s="17" t="n">
        <v>148709</v>
      </c>
      <c r="Q17" s="18" t="n">
        <v>-193366</v>
      </c>
      <c r="R17" s="133"/>
      <c r="S17" s="134"/>
      <c r="T17" s="134"/>
      <c r="U17" s="134"/>
    </row>
    <row r="18" customFormat="false" ht="15" hidden="false" customHeight="true" outlineLevel="0" collapsed="false">
      <c r="A18" s="20"/>
      <c r="B18" s="21" t="s">
        <v>18</v>
      </c>
      <c r="C18" s="17" t="n">
        <v>9053</v>
      </c>
      <c r="D18" s="17" t="n">
        <v>100.248641078453</v>
      </c>
      <c r="E18" s="17" t="n">
        <v>2598.81351917711</v>
      </c>
      <c r="F18" s="17" t="n">
        <v>86227</v>
      </c>
      <c r="G18" s="17" t="n">
        <v>3067</v>
      </c>
      <c r="H18" s="17" t="n">
        <v>101046.062160256</v>
      </c>
      <c r="I18" s="17" t="n">
        <v>62360</v>
      </c>
      <c r="J18" s="17" t="n">
        <v>184344.864704485</v>
      </c>
      <c r="K18" s="17" t="n">
        <v>0</v>
      </c>
      <c r="L18" s="17" t="n">
        <v>43387.6630912037</v>
      </c>
      <c r="M18" s="17" t="n">
        <v>227732.527795688</v>
      </c>
      <c r="N18" s="17" t="n">
        <v>0</v>
      </c>
      <c r="O18" s="17" t="n">
        <v>129192</v>
      </c>
      <c r="P18" s="17" t="n">
        <v>129192</v>
      </c>
      <c r="Q18" s="18" t="n">
        <v>-193518.465635433</v>
      </c>
      <c r="R18" s="133"/>
      <c r="S18" s="134"/>
      <c r="T18" s="134"/>
      <c r="U18" s="134"/>
    </row>
    <row r="19" customFormat="false" ht="15" hidden="false" customHeight="true" outlineLevel="0" collapsed="false">
      <c r="A19" s="20"/>
      <c r="B19" s="21" t="s">
        <v>19</v>
      </c>
      <c r="C19" s="17" t="n">
        <v>9942</v>
      </c>
      <c r="D19" s="17" t="n">
        <v>128</v>
      </c>
      <c r="E19" s="17" t="n">
        <v>2663</v>
      </c>
      <c r="F19" s="17" t="n">
        <v>134308</v>
      </c>
      <c r="G19" s="17" t="n">
        <v>9343</v>
      </c>
      <c r="H19" s="17" t="n">
        <v>156384</v>
      </c>
      <c r="I19" s="17" t="n">
        <v>62920</v>
      </c>
      <c r="J19" s="17" t="n">
        <v>211957</v>
      </c>
      <c r="K19" s="17" t="n">
        <v>0</v>
      </c>
      <c r="L19" s="17" t="n">
        <v>44957</v>
      </c>
      <c r="M19" s="17" t="n">
        <v>256914</v>
      </c>
      <c r="N19" s="17" t="n">
        <v>0</v>
      </c>
      <c r="O19" s="17" t="n">
        <v>110501</v>
      </c>
      <c r="P19" s="17" t="n">
        <v>110501</v>
      </c>
      <c r="Q19" s="18" t="n">
        <v>-148111</v>
      </c>
      <c r="R19" s="133"/>
      <c r="S19" s="134"/>
      <c r="T19" s="134"/>
      <c r="U19" s="134"/>
    </row>
    <row r="20" customFormat="false" ht="15" hidden="false" customHeight="true" outlineLevel="0" collapsed="false">
      <c r="A20" s="20"/>
      <c r="B20" s="21" t="s">
        <v>20</v>
      </c>
      <c r="C20" s="17" t="n">
        <v>9845</v>
      </c>
      <c r="D20" s="17" t="n">
        <v>128</v>
      </c>
      <c r="E20" s="17" t="n">
        <v>2629</v>
      </c>
      <c r="F20" s="17" t="n">
        <v>157607</v>
      </c>
      <c r="G20" s="17" t="n">
        <v>9737</v>
      </c>
      <c r="H20" s="17" t="n">
        <v>179946</v>
      </c>
      <c r="I20" s="17" t="n">
        <v>32250</v>
      </c>
      <c r="J20" s="17" t="n">
        <v>231959</v>
      </c>
      <c r="K20" s="17" t="n">
        <v>0</v>
      </c>
      <c r="L20" s="17" t="n">
        <v>44096</v>
      </c>
      <c r="M20" s="17" t="n">
        <v>276055</v>
      </c>
      <c r="N20" s="17" t="n">
        <v>0</v>
      </c>
      <c r="O20" s="17" t="n">
        <v>98216</v>
      </c>
      <c r="P20" s="17" t="n">
        <v>98216</v>
      </c>
      <c r="Q20" s="18" t="n">
        <v>-162075</v>
      </c>
      <c r="R20" s="133"/>
      <c r="S20" s="134"/>
      <c r="T20" s="134"/>
      <c r="U20" s="134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0703</v>
      </c>
      <c r="D22" s="17" t="n">
        <v>141</v>
      </c>
      <c r="E22" s="17" t="n">
        <v>2650</v>
      </c>
      <c r="F22" s="17" t="n">
        <v>165546</v>
      </c>
      <c r="G22" s="17" t="n">
        <v>9660</v>
      </c>
      <c r="H22" s="17" t="n">
        <v>188700</v>
      </c>
      <c r="I22" s="17" t="n">
        <v>45476</v>
      </c>
      <c r="J22" s="17" t="n">
        <v>233803</v>
      </c>
      <c r="K22" s="17" t="n">
        <v>0</v>
      </c>
      <c r="L22" s="17" t="n">
        <v>44198</v>
      </c>
      <c r="M22" s="17" t="n">
        <v>278001</v>
      </c>
      <c r="N22" s="17" t="n">
        <v>0</v>
      </c>
      <c r="O22" s="17" t="n">
        <v>93774</v>
      </c>
      <c r="P22" s="17" t="n">
        <v>93774</v>
      </c>
      <c r="Q22" s="18" t="n">
        <v>-137599</v>
      </c>
      <c r="R22" s="133"/>
      <c r="S22" s="134"/>
      <c r="T22" s="134"/>
      <c r="U22" s="134"/>
    </row>
    <row r="23" customFormat="false" ht="15" hidden="false" customHeight="true" outlineLevel="0" collapsed="false">
      <c r="A23" s="20"/>
      <c r="B23" s="21" t="s">
        <v>18</v>
      </c>
      <c r="C23" s="17" t="n">
        <v>11477</v>
      </c>
      <c r="D23" s="17" t="n">
        <v>109</v>
      </c>
      <c r="E23" s="17" t="n">
        <v>2613</v>
      </c>
      <c r="F23" s="17" t="n">
        <v>297987</v>
      </c>
      <c r="G23" s="17" t="n">
        <v>10971</v>
      </c>
      <c r="H23" s="17" t="n">
        <v>323157</v>
      </c>
      <c r="I23" s="17" t="n">
        <v>66276</v>
      </c>
      <c r="J23" s="17" t="n">
        <v>230577</v>
      </c>
      <c r="K23" s="17" t="n">
        <v>0</v>
      </c>
      <c r="L23" s="17" t="n">
        <v>43645</v>
      </c>
      <c r="M23" s="17" t="n">
        <v>274222</v>
      </c>
      <c r="N23" s="17" t="n">
        <v>0</v>
      </c>
      <c r="O23" s="17" t="n">
        <v>87693</v>
      </c>
      <c r="P23" s="17" t="n">
        <v>87693</v>
      </c>
      <c r="Q23" s="18" t="n">
        <v>27518</v>
      </c>
      <c r="R23" s="133"/>
      <c r="S23" s="134"/>
      <c r="T23" s="134"/>
      <c r="U23" s="134"/>
    </row>
    <row r="24" customFormat="false" ht="15" hidden="false" customHeight="true" outlineLevel="0" collapsed="false">
      <c r="A24" s="20"/>
      <c r="B24" s="21" t="s">
        <v>21</v>
      </c>
      <c r="C24" s="17" t="n">
        <v>11748</v>
      </c>
      <c r="D24" s="17" t="n">
        <v>101</v>
      </c>
      <c r="E24" s="17" t="n">
        <v>2558</v>
      </c>
      <c r="F24" s="17" t="n">
        <v>255699</v>
      </c>
      <c r="G24" s="17" t="n">
        <v>20716</v>
      </c>
      <c r="H24" s="17" t="n">
        <v>290822</v>
      </c>
      <c r="I24" s="17" t="n">
        <v>76233</v>
      </c>
      <c r="J24" s="17" t="n">
        <v>330679</v>
      </c>
      <c r="K24" s="17" t="n">
        <v>0</v>
      </c>
      <c r="L24" s="17" t="n">
        <v>42640</v>
      </c>
      <c r="M24" s="17" t="n">
        <v>373319</v>
      </c>
      <c r="N24" s="17" t="n">
        <v>0</v>
      </c>
      <c r="O24" s="17" t="n">
        <v>91399</v>
      </c>
      <c r="P24" s="17" t="n">
        <v>91399</v>
      </c>
      <c r="Q24" s="18" t="n">
        <v>-97663</v>
      </c>
      <c r="R24" s="133"/>
      <c r="S24" s="134"/>
      <c r="T24" s="134"/>
      <c r="U24" s="134"/>
    </row>
    <row r="25" customFormat="false" ht="15" hidden="false" customHeight="true" outlineLevel="0" collapsed="false">
      <c r="A25" s="20"/>
      <c r="B25" s="21" t="s">
        <v>20</v>
      </c>
      <c r="C25" s="17" t="n">
        <v>11269</v>
      </c>
      <c r="D25" s="17" t="n">
        <v>92</v>
      </c>
      <c r="E25" s="17" t="n">
        <v>2518</v>
      </c>
      <c r="F25" s="17" t="n">
        <v>195205</v>
      </c>
      <c r="G25" s="17" t="n">
        <v>11046</v>
      </c>
      <c r="H25" s="17" t="n">
        <v>220130</v>
      </c>
      <c r="I25" s="17" t="n">
        <v>78209</v>
      </c>
      <c r="J25" s="17" t="n">
        <v>324071</v>
      </c>
      <c r="K25" s="17" t="n">
        <v>0</v>
      </c>
      <c r="L25" s="17" t="n">
        <v>41955</v>
      </c>
      <c r="M25" s="17" t="n">
        <v>366026</v>
      </c>
      <c r="N25" s="17" t="n">
        <v>0</v>
      </c>
      <c r="O25" s="17" t="n">
        <v>81477</v>
      </c>
      <c r="P25" s="17" t="n">
        <v>81477</v>
      </c>
      <c r="Q25" s="18" t="n">
        <v>-149164</v>
      </c>
      <c r="R25" s="133"/>
      <c r="S25" s="134"/>
      <c r="T25" s="134"/>
      <c r="U25" s="134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1212</v>
      </c>
      <c r="D27" s="17" t="n">
        <v>92</v>
      </c>
      <c r="E27" s="17" t="n">
        <v>2526</v>
      </c>
      <c r="F27" s="17" t="n">
        <v>160827</v>
      </c>
      <c r="G27" s="17" t="n">
        <v>9478</v>
      </c>
      <c r="H27" s="17" t="n">
        <v>184135</v>
      </c>
      <c r="I27" s="17" t="n">
        <v>88170</v>
      </c>
      <c r="J27" s="17" t="n">
        <v>324992</v>
      </c>
      <c r="K27" s="17" t="n">
        <v>0</v>
      </c>
      <c r="L27" s="17" t="n">
        <v>41973</v>
      </c>
      <c r="M27" s="17" t="n">
        <v>366965</v>
      </c>
      <c r="N27" s="17" t="n">
        <v>0</v>
      </c>
      <c r="O27" s="17" t="n">
        <v>84865</v>
      </c>
      <c r="P27" s="17" t="n">
        <v>84865</v>
      </c>
      <c r="Q27" s="18" t="n">
        <v>-179525</v>
      </c>
      <c r="R27" s="133"/>
      <c r="S27" s="134"/>
      <c r="T27" s="134"/>
      <c r="U27" s="134"/>
    </row>
    <row r="28" customFormat="false" ht="15" hidden="false" customHeight="true" outlineLevel="0" collapsed="false">
      <c r="A28" s="20"/>
      <c r="B28" s="21" t="s">
        <v>23</v>
      </c>
      <c r="C28" s="17" t="n">
        <v>10529</v>
      </c>
      <c r="D28" s="17" t="n">
        <v>84</v>
      </c>
      <c r="E28" s="17" t="n">
        <v>2526</v>
      </c>
      <c r="F28" s="17" t="n">
        <v>122428</v>
      </c>
      <c r="G28" s="17" t="n">
        <v>11390</v>
      </c>
      <c r="H28" s="17" t="n">
        <v>146957</v>
      </c>
      <c r="I28" s="17" t="n">
        <v>93365</v>
      </c>
      <c r="J28" s="17" t="n">
        <v>325049</v>
      </c>
      <c r="K28" s="17" t="n">
        <v>0</v>
      </c>
      <c r="L28" s="17" t="n">
        <v>42123</v>
      </c>
      <c r="M28" s="17" t="n">
        <v>367172</v>
      </c>
      <c r="N28" s="17" t="n">
        <v>0</v>
      </c>
      <c r="O28" s="17" t="n">
        <v>91501</v>
      </c>
      <c r="P28" s="17" t="n">
        <v>91501</v>
      </c>
      <c r="Q28" s="18" t="n">
        <v>-218351</v>
      </c>
      <c r="R28" s="75"/>
    </row>
    <row r="29" customFormat="false" ht="15" hidden="false" customHeight="true" outlineLevel="0" collapsed="false">
      <c r="A29" s="20"/>
      <c r="B29" s="21" t="s">
        <v>17</v>
      </c>
      <c r="C29" s="17" t="n">
        <v>10503</v>
      </c>
      <c r="D29" s="17" t="n">
        <v>86</v>
      </c>
      <c r="E29" s="17" t="n">
        <v>2571</v>
      </c>
      <c r="F29" s="17" t="n">
        <v>88765</v>
      </c>
      <c r="G29" s="17" t="n">
        <v>14088</v>
      </c>
      <c r="H29" s="17" t="n">
        <v>116013</v>
      </c>
      <c r="I29" s="17" t="n">
        <v>92517</v>
      </c>
      <c r="J29" s="17" t="n">
        <v>330876</v>
      </c>
      <c r="K29" s="17" t="n">
        <v>0</v>
      </c>
      <c r="L29" s="17" t="n">
        <v>42683</v>
      </c>
      <c r="M29" s="17" t="n">
        <v>373559</v>
      </c>
      <c r="N29" s="17" t="n">
        <v>0</v>
      </c>
      <c r="O29" s="17" t="n">
        <v>79825</v>
      </c>
      <c r="P29" s="17" t="n">
        <v>79825</v>
      </c>
      <c r="Q29" s="18" t="n">
        <v>-244854</v>
      </c>
      <c r="R29" s="75"/>
    </row>
    <row r="30" customFormat="false" ht="15" hidden="false" customHeight="true" outlineLevel="0" collapsed="false">
      <c r="A30" s="20"/>
      <c r="B30" s="21" t="s">
        <v>24</v>
      </c>
      <c r="C30" s="17" t="n">
        <v>10726</v>
      </c>
      <c r="D30" s="17" t="n">
        <v>83</v>
      </c>
      <c r="E30" s="17" t="n">
        <v>2528</v>
      </c>
      <c r="F30" s="17" t="n">
        <v>73584</v>
      </c>
      <c r="G30" s="17" t="n">
        <v>10299</v>
      </c>
      <c r="H30" s="17" t="n">
        <v>97220</v>
      </c>
      <c r="I30" s="17" t="n">
        <v>111435</v>
      </c>
      <c r="J30" s="17" t="n">
        <v>322188</v>
      </c>
      <c r="K30" s="17" t="n">
        <v>0</v>
      </c>
      <c r="L30" s="17" t="n">
        <v>41985</v>
      </c>
      <c r="M30" s="17" t="n">
        <v>364173</v>
      </c>
      <c r="N30" s="17" t="n">
        <v>0</v>
      </c>
      <c r="O30" s="17" t="n">
        <v>77724</v>
      </c>
      <c r="P30" s="17" t="n">
        <v>77724</v>
      </c>
      <c r="Q30" s="18" t="n">
        <v>-233242</v>
      </c>
      <c r="R30" s="75"/>
    </row>
    <row r="31" customFormat="false" ht="15" hidden="false" customHeight="true" outlineLevel="0" collapsed="false">
      <c r="A31" s="20"/>
      <c r="B31" s="21" t="s">
        <v>25</v>
      </c>
      <c r="C31" s="17" t="n">
        <v>11328</v>
      </c>
      <c r="D31" s="17" t="n">
        <v>78</v>
      </c>
      <c r="E31" s="17" t="n">
        <v>2520</v>
      </c>
      <c r="F31" s="17" t="n">
        <v>96820</v>
      </c>
      <c r="G31" s="17" t="n">
        <v>10963</v>
      </c>
      <c r="H31" s="17" t="n">
        <v>121709</v>
      </c>
      <c r="I31" s="17" t="n">
        <v>104354</v>
      </c>
      <c r="J31" s="17" t="n">
        <v>321053</v>
      </c>
      <c r="K31" s="17" t="n">
        <v>0</v>
      </c>
      <c r="L31" s="17" t="n">
        <v>41912</v>
      </c>
      <c r="M31" s="17" t="n">
        <v>362965</v>
      </c>
      <c r="N31" s="17" t="n">
        <v>0</v>
      </c>
      <c r="O31" s="17" t="n">
        <v>83655</v>
      </c>
      <c r="P31" s="17" t="n">
        <v>83655</v>
      </c>
      <c r="Q31" s="18" t="n">
        <v>-220557</v>
      </c>
      <c r="R31" s="75"/>
    </row>
    <row r="32" customFormat="false" ht="15" hidden="false" customHeight="true" outlineLevel="0" collapsed="false">
      <c r="A32" s="20"/>
      <c r="B32" s="21" t="s">
        <v>18</v>
      </c>
      <c r="C32" s="17" t="n">
        <v>10860</v>
      </c>
      <c r="D32" s="17" t="n">
        <v>79</v>
      </c>
      <c r="E32" s="17" t="n">
        <v>2553</v>
      </c>
      <c r="F32" s="17" t="n">
        <v>86283</v>
      </c>
      <c r="G32" s="17" t="n">
        <v>9742</v>
      </c>
      <c r="H32" s="17" t="n">
        <v>109517</v>
      </c>
      <c r="I32" s="17" t="n">
        <v>109275</v>
      </c>
      <c r="J32" s="17" t="n">
        <v>325374</v>
      </c>
      <c r="K32" s="17" t="n">
        <v>0</v>
      </c>
      <c r="L32" s="17" t="n">
        <v>42426</v>
      </c>
      <c r="M32" s="17" t="n">
        <v>367800</v>
      </c>
      <c r="N32" s="17" t="n">
        <v>0</v>
      </c>
      <c r="O32" s="17" t="n">
        <v>75713</v>
      </c>
      <c r="P32" s="17" t="n">
        <v>75713</v>
      </c>
      <c r="Q32" s="18" t="n">
        <v>-224721</v>
      </c>
      <c r="R32" s="75"/>
    </row>
    <row r="33" customFormat="false" ht="15" hidden="false" customHeight="true" outlineLevel="0" collapsed="false">
      <c r="A33" s="20"/>
      <c r="B33" s="21" t="s">
        <v>26</v>
      </c>
      <c r="C33" s="17" t="n">
        <v>11236</v>
      </c>
      <c r="D33" s="17" t="n">
        <v>79</v>
      </c>
      <c r="E33" s="17" t="n">
        <v>2556</v>
      </c>
      <c r="F33" s="17" t="n">
        <v>76460</v>
      </c>
      <c r="G33" s="17" t="n">
        <v>4283</v>
      </c>
      <c r="H33" s="17" t="n">
        <v>94614</v>
      </c>
      <c r="I33" s="17" t="n">
        <v>96173</v>
      </c>
      <c r="J33" s="17" t="n">
        <v>325717</v>
      </c>
      <c r="K33" s="17" t="n">
        <v>0</v>
      </c>
      <c r="L33" s="17" t="n">
        <v>42513</v>
      </c>
      <c r="M33" s="17" t="n">
        <v>368230</v>
      </c>
      <c r="N33" s="17" t="n">
        <v>0</v>
      </c>
      <c r="O33" s="17" t="n">
        <v>68162</v>
      </c>
      <c r="P33" s="17" t="n">
        <v>68162</v>
      </c>
      <c r="Q33" s="18" t="n">
        <v>-245605</v>
      </c>
      <c r="R33" s="75"/>
    </row>
    <row r="34" customFormat="false" ht="15" hidden="false" customHeight="true" outlineLevel="0" collapsed="false">
      <c r="A34" s="20"/>
      <c r="B34" s="21" t="s">
        <v>27</v>
      </c>
      <c r="C34" s="17" t="n">
        <v>11218</v>
      </c>
      <c r="D34" s="17" t="n">
        <v>75</v>
      </c>
      <c r="E34" s="17" t="n">
        <v>2560</v>
      </c>
      <c r="F34" s="17" t="n">
        <v>138197</v>
      </c>
      <c r="G34" s="17" t="n">
        <v>4838</v>
      </c>
      <c r="H34" s="17" t="n">
        <v>156888</v>
      </c>
      <c r="I34" s="17" t="n">
        <v>100357</v>
      </c>
      <c r="J34" s="17" t="n">
        <v>326252</v>
      </c>
      <c r="K34" s="17" t="n">
        <v>0</v>
      </c>
      <c r="L34" s="17" t="n">
        <v>42479</v>
      </c>
      <c r="M34" s="17" t="n">
        <v>368731</v>
      </c>
      <c r="N34" s="17" t="n">
        <v>0</v>
      </c>
      <c r="O34" s="17" t="n">
        <v>71603</v>
      </c>
      <c r="P34" s="17" t="n">
        <v>71603</v>
      </c>
      <c r="Q34" s="18" t="n">
        <v>-183089</v>
      </c>
      <c r="R34" s="75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5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5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5"/>
    </row>
    <row r="39" customFormat="false" ht="15" hidden="false" customHeight="true" outlineLevel="0" collapsed="false">
      <c r="A39" s="102"/>
      <c r="B39" s="103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6" t="s">
        <v>4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fals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9.13"/>
  </cols>
  <sheetData>
    <row r="2" customFormat="false" ht="15.75" hidden="false" customHeight="true" outlineLevel="0" collapsed="false">
      <c r="A2" s="128" t="s">
        <v>1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17</v>
      </c>
      <c r="Q3" s="135"/>
      <c r="R3" s="135"/>
    </row>
    <row r="4" customFormat="false" ht="30" hidden="false" customHeight="true" outlineLevel="0" collapsed="false">
      <c r="A4" s="26" t="s">
        <v>53</v>
      </c>
      <c r="B4" s="26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44" t="s">
        <v>120</v>
      </c>
      <c r="M4" s="44"/>
      <c r="N4" s="44"/>
      <c r="O4" s="44"/>
      <c r="P4" s="44"/>
      <c r="Q4" s="44"/>
      <c r="R4" s="129" t="s">
        <v>121</v>
      </c>
    </row>
    <row r="5" customFormat="false" ht="16.15" hidden="false" customHeight="true" outlineLevel="0" collapsed="false">
      <c r="A5" s="26"/>
      <c r="B5" s="26"/>
      <c r="C5" s="91" t="s">
        <v>122</v>
      </c>
      <c r="D5" s="91"/>
      <c r="E5" s="91"/>
      <c r="F5" s="91"/>
      <c r="G5" s="91" t="s">
        <v>123</v>
      </c>
      <c r="H5" s="91"/>
      <c r="I5" s="91"/>
      <c r="J5" s="91" t="s">
        <v>124</v>
      </c>
      <c r="K5" s="9"/>
      <c r="L5" s="137" t="s">
        <v>122</v>
      </c>
      <c r="M5" s="137"/>
      <c r="N5" s="137"/>
      <c r="O5" s="137"/>
      <c r="P5" s="91" t="s">
        <v>56</v>
      </c>
      <c r="Q5" s="91" t="s">
        <v>125</v>
      </c>
      <c r="R5" s="129"/>
    </row>
    <row r="6" customFormat="false" ht="72" hidden="false" customHeight="true" outlineLevel="0" collapsed="false">
      <c r="A6" s="26"/>
      <c r="B6" s="26"/>
      <c r="C6" s="90" t="s">
        <v>126</v>
      </c>
      <c r="D6" s="90" t="s">
        <v>127</v>
      </c>
      <c r="E6" s="90" t="s">
        <v>128</v>
      </c>
      <c r="F6" s="90" t="s">
        <v>12</v>
      </c>
      <c r="G6" s="90" t="s">
        <v>129</v>
      </c>
      <c r="H6" s="90" t="s">
        <v>130</v>
      </c>
      <c r="I6" s="90" t="s">
        <v>12</v>
      </c>
      <c r="J6" s="91"/>
      <c r="K6" s="91" t="s">
        <v>113</v>
      </c>
      <c r="L6" s="138" t="s">
        <v>131</v>
      </c>
      <c r="M6" s="90" t="s">
        <v>115</v>
      </c>
      <c r="N6" s="130" t="s">
        <v>112</v>
      </c>
      <c r="O6" s="130" t="s">
        <v>12</v>
      </c>
      <c r="P6" s="91"/>
      <c r="Q6" s="91"/>
      <c r="R6" s="129"/>
    </row>
    <row r="7" customFormat="false" ht="15" hidden="false" customHeight="true" outlineLevel="0" collapsed="false">
      <c r="A7" s="131"/>
      <c r="B7" s="132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2</v>
      </c>
      <c r="B8" s="16"/>
      <c r="C8" s="17" t="n">
        <v>212367</v>
      </c>
      <c r="D8" s="17" t="n">
        <v>0</v>
      </c>
      <c r="E8" s="17" t="n">
        <v>33325</v>
      </c>
      <c r="F8" s="17" t="n">
        <v>245692</v>
      </c>
      <c r="G8" s="17" t="n">
        <v>21034</v>
      </c>
      <c r="H8" s="17" t="n">
        <v>252842</v>
      </c>
      <c r="I8" s="17" t="n">
        <v>273876</v>
      </c>
      <c r="J8" s="17" t="n">
        <v>-28184</v>
      </c>
      <c r="K8" s="17" t="n">
        <v>2401</v>
      </c>
      <c r="L8" s="17" t="n">
        <v>13503</v>
      </c>
      <c r="M8" s="17" t="n">
        <v>0</v>
      </c>
      <c r="N8" s="17" t="n">
        <v>38005</v>
      </c>
      <c r="O8" s="17" t="n">
        <v>51508</v>
      </c>
      <c r="P8" s="17" t="n">
        <v>119659</v>
      </c>
      <c r="Q8" s="17" t="n">
        <v>-68151</v>
      </c>
      <c r="R8" s="18" t="n">
        <v>-93934</v>
      </c>
    </row>
    <row r="9" customFormat="false" ht="15" hidden="false" customHeight="true" outlineLevel="0" collapsed="false">
      <c r="A9" s="16" t="n">
        <v>2013</v>
      </c>
      <c r="B9" s="16"/>
      <c r="C9" s="17" t="n">
        <v>194329</v>
      </c>
      <c r="D9" s="17" t="n">
        <v>0</v>
      </c>
      <c r="E9" s="17" t="n">
        <v>34658</v>
      </c>
      <c r="F9" s="17" t="n">
        <v>228987</v>
      </c>
      <c r="G9" s="17" t="n">
        <v>48434</v>
      </c>
      <c r="H9" s="17" t="n">
        <v>165181</v>
      </c>
      <c r="I9" s="17" t="n">
        <v>213615</v>
      </c>
      <c r="J9" s="17" t="n">
        <v>15372</v>
      </c>
      <c r="K9" s="17" t="n">
        <v>923</v>
      </c>
      <c r="L9" s="17" t="n">
        <v>6365</v>
      </c>
      <c r="M9" s="17" t="n">
        <v>0</v>
      </c>
      <c r="N9" s="17" t="n">
        <v>64092</v>
      </c>
      <c r="O9" s="17" t="n">
        <v>70457</v>
      </c>
      <c r="P9" s="17" t="n">
        <v>190019</v>
      </c>
      <c r="Q9" s="17" t="n">
        <v>-119562</v>
      </c>
      <c r="R9" s="18" t="n">
        <v>-103267</v>
      </c>
    </row>
    <row r="10" customFormat="false" ht="15" hidden="false" customHeight="true" outlineLevel="0" collapsed="false">
      <c r="A10" s="16" t="n">
        <v>2014</v>
      </c>
      <c r="B10" s="16"/>
      <c r="C10" s="17" t="n">
        <v>190305</v>
      </c>
      <c r="D10" s="17" t="n">
        <v>0</v>
      </c>
      <c r="E10" s="17" t="n">
        <v>34658</v>
      </c>
      <c r="F10" s="17" t="n">
        <v>224963</v>
      </c>
      <c r="G10" s="17" t="n">
        <v>61676</v>
      </c>
      <c r="H10" s="17" t="n">
        <v>40849</v>
      </c>
      <c r="I10" s="17" t="n">
        <v>102525</v>
      </c>
      <c r="J10" s="17" t="n">
        <v>122438</v>
      </c>
      <c r="K10" s="17" t="n">
        <v>10747</v>
      </c>
      <c r="L10" s="17" t="n">
        <v>34507</v>
      </c>
      <c r="M10" s="17" t="n">
        <v>0</v>
      </c>
      <c r="N10" s="17" t="n">
        <v>53003</v>
      </c>
      <c r="O10" s="17" t="n">
        <v>87510</v>
      </c>
      <c r="P10" s="17" t="n">
        <v>149317</v>
      </c>
      <c r="Q10" s="17" t="n">
        <v>-61807</v>
      </c>
      <c r="R10" s="18" t="n">
        <v>71378</v>
      </c>
    </row>
    <row r="11" customFormat="false" ht="15" hidden="false" customHeight="true" outlineLevel="0" collapsed="false">
      <c r="A11" s="16" t="n">
        <v>2015</v>
      </c>
      <c r="B11" s="16"/>
      <c r="C11" s="17" t="n">
        <v>422701</v>
      </c>
      <c r="D11" s="17" t="n">
        <v>0</v>
      </c>
      <c r="E11" s="17" t="n">
        <v>34658</v>
      </c>
      <c r="F11" s="17" t="n">
        <v>457359</v>
      </c>
      <c r="G11" s="17" t="n">
        <v>58670</v>
      </c>
      <c r="H11" s="17" t="n">
        <v>39111</v>
      </c>
      <c r="I11" s="17" t="n">
        <v>97781</v>
      </c>
      <c r="J11" s="17" t="n">
        <v>359578</v>
      </c>
      <c r="K11" s="17" t="n">
        <v>37936</v>
      </c>
      <c r="L11" s="17" t="n">
        <v>26382</v>
      </c>
      <c r="M11" s="17" t="n">
        <v>0</v>
      </c>
      <c r="N11" s="17" t="n">
        <v>49136</v>
      </c>
      <c r="O11" s="17" t="n">
        <v>75518</v>
      </c>
      <c r="P11" s="17" t="n">
        <v>149061</v>
      </c>
      <c r="Q11" s="17" t="n">
        <v>-73543</v>
      </c>
      <c r="R11" s="18" t="n">
        <v>323971</v>
      </c>
    </row>
    <row r="12" customFormat="false" ht="15" hidden="false" customHeight="true" outlineLevel="0" collapsed="false">
      <c r="A12" s="16" t="n">
        <v>2016</v>
      </c>
      <c r="B12" s="16"/>
      <c r="C12" s="17" t="n">
        <v>459343</v>
      </c>
      <c r="D12" s="17" t="n">
        <v>0</v>
      </c>
      <c r="E12" s="17" t="n">
        <v>34658</v>
      </c>
      <c r="F12" s="17" t="n">
        <v>494001</v>
      </c>
      <c r="G12" s="17" t="n">
        <v>65539</v>
      </c>
      <c r="H12" s="17" t="n">
        <v>11214</v>
      </c>
      <c r="I12" s="17" t="n">
        <v>76753</v>
      </c>
      <c r="J12" s="17" t="n">
        <v>417248</v>
      </c>
      <c r="K12" s="17" t="n">
        <v>75163</v>
      </c>
      <c r="L12" s="17" t="n">
        <v>119633</v>
      </c>
      <c r="M12" s="17" t="n">
        <v>0</v>
      </c>
      <c r="N12" s="17" t="n">
        <v>49783</v>
      </c>
      <c r="O12" s="17" t="n">
        <v>169416</v>
      </c>
      <c r="P12" s="17" t="n">
        <v>127275</v>
      </c>
      <c r="Q12" s="17" t="n">
        <v>42141</v>
      </c>
      <c r="R12" s="18" t="n">
        <v>534552</v>
      </c>
    </row>
    <row r="13" customFormat="false" ht="15" hidden="false" customHeight="true" outlineLevel="0" collapsed="false">
      <c r="A13" s="16" t="n">
        <v>2017</v>
      </c>
      <c r="B13" s="16"/>
      <c r="C13" s="17" t="n">
        <v>452</v>
      </c>
      <c r="D13" s="17" t="n">
        <v>0</v>
      </c>
      <c r="E13" s="17" t="n">
        <v>479430</v>
      </c>
      <c r="F13" s="17" t="n">
        <v>479882</v>
      </c>
      <c r="G13" s="17" t="n">
        <v>66426</v>
      </c>
      <c r="H13" s="17" t="n">
        <v>26209</v>
      </c>
      <c r="I13" s="17" t="n">
        <v>92635</v>
      </c>
      <c r="J13" s="17" t="n">
        <v>387247</v>
      </c>
      <c r="K13" s="17" t="n">
        <v>97286</v>
      </c>
      <c r="L13" s="17" t="n">
        <v>68013</v>
      </c>
      <c r="M13" s="17" t="n">
        <v>0</v>
      </c>
      <c r="N13" s="17" t="n">
        <v>57993</v>
      </c>
      <c r="O13" s="17" t="n">
        <v>126006</v>
      </c>
      <c r="P13" s="17" t="n">
        <v>90976</v>
      </c>
      <c r="Q13" s="17" t="n">
        <v>35030</v>
      </c>
      <c r="R13" s="18" t="n">
        <v>519563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75196</v>
      </c>
      <c r="H14" s="17" t="n">
        <v>155210</v>
      </c>
      <c r="I14" s="17" t="n">
        <v>230406</v>
      </c>
      <c r="J14" s="17" t="n">
        <v>249476</v>
      </c>
      <c r="K14" s="17" t="n">
        <v>183230</v>
      </c>
      <c r="L14" s="17" t="n">
        <v>136231</v>
      </c>
      <c r="M14" s="17" t="n">
        <v>0</v>
      </c>
      <c r="N14" s="17" t="n">
        <v>66641</v>
      </c>
      <c r="O14" s="17" t="n">
        <v>202872</v>
      </c>
      <c r="P14" s="17" t="n">
        <v>113285</v>
      </c>
      <c r="Q14" s="17" t="n">
        <v>89587</v>
      </c>
      <c r="R14" s="18" t="n">
        <v>522293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79706</v>
      </c>
      <c r="F15" s="17" t="n">
        <v>479706</v>
      </c>
      <c r="G15" s="17" t="n">
        <v>74772</v>
      </c>
      <c r="H15" s="17" t="n">
        <v>37436</v>
      </c>
      <c r="I15" s="17" t="n">
        <v>112208</v>
      </c>
      <c r="J15" s="17" t="n">
        <v>367498</v>
      </c>
      <c r="K15" s="17" t="n">
        <v>231959</v>
      </c>
      <c r="L15" s="17" t="n">
        <v>160823</v>
      </c>
      <c r="M15" s="17" t="n">
        <v>0</v>
      </c>
      <c r="N15" s="17" t="n">
        <v>96396</v>
      </c>
      <c r="O15" s="17" t="n">
        <v>257219</v>
      </c>
      <c r="P15" s="17" t="n">
        <v>130809</v>
      </c>
      <c r="Q15" s="17" t="n">
        <v>126410</v>
      </c>
      <c r="R15" s="18" t="n">
        <v>725867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79470</v>
      </c>
      <c r="F16" s="17" t="n">
        <v>479470</v>
      </c>
      <c r="G16" s="17" t="n">
        <v>74772</v>
      </c>
      <c r="H16" s="17" t="n">
        <v>54366</v>
      </c>
      <c r="I16" s="17" t="n">
        <v>129138</v>
      </c>
      <c r="J16" s="17" t="n">
        <v>350332</v>
      </c>
      <c r="K16" s="17" t="n">
        <v>324071</v>
      </c>
      <c r="L16" s="17" t="n">
        <v>142071</v>
      </c>
      <c r="M16" s="17" t="n">
        <v>0</v>
      </c>
      <c r="N16" s="17" t="n">
        <v>172931</v>
      </c>
      <c r="O16" s="17" t="n">
        <v>315002</v>
      </c>
      <c r="P16" s="17" t="n">
        <v>153124</v>
      </c>
      <c r="Q16" s="17" t="n">
        <v>161878</v>
      </c>
      <c r="R16" s="18" t="n">
        <v>836281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79880</v>
      </c>
      <c r="F18" s="17" t="n">
        <v>479880</v>
      </c>
      <c r="G18" s="17" t="n">
        <v>75196</v>
      </c>
      <c r="H18" s="17" t="n">
        <v>113610</v>
      </c>
      <c r="I18" s="17" t="n">
        <v>188806</v>
      </c>
      <c r="J18" s="17" t="n">
        <v>291074</v>
      </c>
      <c r="K18" s="17" t="n">
        <v>186461</v>
      </c>
      <c r="L18" s="17" t="n">
        <v>180843</v>
      </c>
      <c r="M18" s="17" t="n">
        <v>0</v>
      </c>
      <c r="N18" s="17" t="n">
        <v>66646</v>
      </c>
      <c r="O18" s="17" t="n">
        <v>247489</v>
      </c>
      <c r="P18" s="17" t="n">
        <v>131900</v>
      </c>
      <c r="Q18" s="17" t="n">
        <v>115589</v>
      </c>
      <c r="R18" s="18" t="n">
        <v>593124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79822</v>
      </c>
      <c r="F19" s="17" t="n">
        <v>479822</v>
      </c>
      <c r="G19" s="17" t="n">
        <v>75196</v>
      </c>
      <c r="H19" s="17" t="n">
        <v>62122</v>
      </c>
      <c r="I19" s="17" t="n">
        <v>137318</v>
      </c>
      <c r="J19" s="17" t="n">
        <v>342504</v>
      </c>
      <c r="K19" s="17" t="n">
        <v>184344.864704485</v>
      </c>
      <c r="L19" s="17" t="n">
        <v>225109</v>
      </c>
      <c r="M19" s="17" t="n">
        <v>0</v>
      </c>
      <c r="N19" s="17" t="n">
        <v>81181</v>
      </c>
      <c r="O19" s="17" t="n">
        <v>306290</v>
      </c>
      <c r="P19" s="17" t="n">
        <v>130841</v>
      </c>
      <c r="Q19" s="17" t="n">
        <v>175449</v>
      </c>
      <c r="R19" s="18" t="n">
        <v>702297.864704485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79764</v>
      </c>
      <c r="F20" s="17" t="n">
        <v>479764</v>
      </c>
      <c r="G20" s="17" t="n">
        <v>75196</v>
      </c>
      <c r="H20" s="17" t="n">
        <v>38635</v>
      </c>
      <c r="I20" s="17" t="n">
        <v>113831</v>
      </c>
      <c r="J20" s="17" t="n">
        <v>365933</v>
      </c>
      <c r="K20" s="17" t="n">
        <v>211957</v>
      </c>
      <c r="L20" s="17" t="n">
        <v>181684</v>
      </c>
      <c r="M20" s="17" t="n">
        <v>0</v>
      </c>
      <c r="N20" s="17" t="n">
        <v>77801</v>
      </c>
      <c r="O20" s="17" t="n">
        <v>259485</v>
      </c>
      <c r="P20" s="17" t="n">
        <v>149341</v>
      </c>
      <c r="Q20" s="17" t="n">
        <v>110144</v>
      </c>
      <c r="R20" s="18" t="n">
        <v>688034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79706</v>
      </c>
      <c r="F21" s="17" t="n">
        <v>479706</v>
      </c>
      <c r="G21" s="17" t="n">
        <v>74772</v>
      </c>
      <c r="H21" s="17" t="n">
        <v>37436</v>
      </c>
      <c r="I21" s="17" t="n">
        <v>112208</v>
      </c>
      <c r="J21" s="17" t="n">
        <v>367498</v>
      </c>
      <c r="K21" s="17" t="n">
        <v>231959</v>
      </c>
      <c r="L21" s="17" t="n">
        <v>160823</v>
      </c>
      <c r="M21" s="17" t="n">
        <v>0</v>
      </c>
      <c r="N21" s="17" t="n">
        <v>96396</v>
      </c>
      <c r="O21" s="17" t="n">
        <v>257219</v>
      </c>
      <c r="P21" s="17" t="n">
        <v>130809</v>
      </c>
      <c r="Q21" s="17" t="n">
        <v>126410</v>
      </c>
      <c r="R21" s="18" t="n">
        <v>72586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80447</v>
      </c>
      <c r="F23" s="17" t="n">
        <v>480447</v>
      </c>
      <c r="G23" s="17" t="n">
        <v>74772</v>
      </c>
      <c r="H23" s="17" t="n">
        <v>79011</v>
      </c>
      <c r="I23" s="17" t="n">
        <v>153783</v>
      </c>
      <c r="J23" s="17" t="n">
        <v>326664</v>
      </c>
      <c r="K23" s="17" t="n">
        <v>233803</v>
      </c>
      <c r="L23" s="17" t="n">
        <v>151681</v>
      </c>
      <c r="M23" s="17" t="n">
        <v>0</v>
      </c>
      <c r="N23" s="17" t="n">
        <v>93150</v>
      </c>
      <c r="O23" s="17" t="n">
        <v>244831</v>
      </c>
      <c r="P23" s="17" t="n">
        <v>121687</v>
      </c>
      <c r="Q23" s="17" t="n">
        <v>123144</v>
      </c>
      <c r="R23" s="18" t="n">
        <v>683611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79589</v>
      </c>
      <c r="F24" s="17" t="n">
        <v>479589</v>
      </c>
      <c r="G24" s="17" t="n">
        <v>74772</v>
      </c>
      <c r="H24" s="17" t="n">
        <v>179515</v>
      </c>
      <c r="I24" s="17" t="n">
        <v>254287</v>
      </c>
      <c r="J24" s="17" t="n">
        <v>225302</v>
      </c>
      <c r="K24" s="17" t="n">
        <v>230577</v>
      </c>
      <c r="L24" s="17" t="n">
        <v>156511</v>
      </c>
      <c r="M24" s="17" t="n">
        <v>0</v>
      </c>
      <c r="N24" s="17" t="n">
        <v>86556</v>
      </c>
      <c r="O24" s="17" t="n">
        <v>243067</v>
      </c>
      <c r="P24" s="17" t="n">
        <v>136632</v>
      </c>
      <c r="Q24" s="17" t="n">
        <v>106435</v>
      </c>
      <c r="R24" s="18" t="n">
        <v>562314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479530</v>
      </c>
      <c r="F25" s="17" t="n">
        <v>479530</v>
      </c>
      <c r="G25" s="17" t="n">
        <v>74772</v>
      </c>
      <c r="H25" s="17" t="n">
        <v>127476</v>
      </c>
      <c r="I25" s="17" t="n">
        <v>202248</v>
      </c>
      <c r="J25" s="17" t="n">
        <v>277282</v>
      </c>
      <c r="K25" s="17" t="n">
        <v>330679</v>
      </c>
      <c r="L25" s="17" t="n">
        <v>153770</v>
      </c>
      <c r="M25" s="17" t="n">
        <v>0</v>
      </c>
      <c r="N25" s="17" t="n">
        <v>152327</v>
      </c>
      <c r="O25" s="17" t="n">
        <v>306097</v>
      </c>
      <c r="P25" s="17" t="n">
        <v>158385</v>
      </c>
      <c r="Q25" s="17" t="n">
        <v>147712</v>
      </c>
      <c r="R25" s="18" t="n">
        <v>755673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79470</v>
      </c>
      <c r="F26" s="17" t="n">
        <v>479470</v>
      </c>
      <c r="G26" s="17" t="n">
        <v>74772</v>
      </c>
      <c r="H26" s="17" t="n">
        <v>54366</v>
      </c>
      <c r="I26" s="17" t="n">
        <v>129138</v>
      </c>
      <c r="J26" s="17" t="n">
        <v>350332</v>
      </c>
      <c r="K26" s="17" t="n">
        <v>324071</v>
      </c>
      <c r="L26" s="17" t="n">
        <v>142071</v>
      </c>
      <c r="M26" s="17" t="n">
        <v>0</v>
      </c>
      <c r="N26" s="17" t="n">
        <v>172931</v>
      </c>
      <c r="O26" s="17" t="n">
        <v>315002</v>
      </c>
      <c r="P26" s="17" t="n">
        <v>153124</v>
      </c>
      <c r="Q26" s="17" t="n">
        <v>161878</v>
      </c>
      <c r="R26" s="18" t="n">
        <v>836281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479450</v>
      </c>
      <c r="F28" s="17" t="n">
        <v>479450</v>
      </c>
      <c r="G28" s="17" t="n">
        <v>74772</v>
      </c>
      <c r="H28" s="17" t="n">
        <v>28867</v>
      </c>
      <c r="I28" s="17" t="n">
        <v>103639</v>
      </c>
      <c r="J28" s="17" t="n">
        <v>375811</v>
      </c>
      <c r="K28" s="17" t="n">
        <v>324992</v>
      </c>
      <c r="L28" s="17" t="n">
        <v>153971</v>
      </c>
      <c r="M28" s="17" t="n">
        <v>0</v>
      </c>
      <c r="N28" s="17" t="n">
        <v>171486</v>
      </c>
      <c r="O28" s="17" t="n">
        <v>325457</v>
      </c>
      <c r="P28" s="17" t="n">
        <v>157989</v>
      </c>
      <c r="Q28" s="17" t="n">
        <v>167468</v>
      </c>
      <c r="R28" s="18" t="n">
        <v>868271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480229</v>
      </c>
      <c r="F29" s="17" t="n">
        <v>480229</v>
      </c>
      <c r="G29" s="17" t="n">
        <v>74772</v>
      </c>
      <c r="H29" s="17" t="n">
        <v>31293</v>
      </c>
      <c r="I29" s="17" t="n">
        <v>106065</v>
      </c>
      <c r="J29" s="17" t="n">
        <v>374164</v>
      </c>
      <c r="K29" s="17" t="n">
        <v>325049</v>
      </c>
      <c r="L29" s="17" t="n">
        <v>149968</v>
      </c>
      <c r="M29" s="17" t="n">
        <v>0</v>
      </c>
      <c r="N29" s="17" t="n">
        <v>172248</v>
      </c>
      <c r="O29" s="17" t="n">
        <v>322216</v>
      </c>
      <c r="P29" s="17" t="n">
        <v>138413</v>
      </c>
      <c r="Q29" s="17" t="n">
        <v>183803</v>
      </c>
      <c r="R29" s="18" t="n">
        <v>883016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0</v>
      </c>
      <c r="E30" s="17" t="n">
        <v>481029</v>
      </c>
      <c r="F30" s="17" t="n">
        <v>481029</v>
      </c>
      <c r="G30" s="17" t="n">
        <v>74772</v>
      </c>
      <c r="H30" s="17" t="n">
        <v>4864</v>
      </c>
      <c r="I30" s="17" t="n">
        <v>79636</v>
      </c>
      <c r="J30" s="17" t="n">
        <v>401393</v>
      </c>
      <c r="K30" s="17" t="n">
        <v>330876</v>
      </c>
      <c r="L30" s="17" t="n">
        <v>143576</v>
      </c>
      <c r="M30" s="17" t="n">
        <v>0</v>
      </c>
      <c r="N30" s="17" t="n">
        <v>177703</v>
      </c>
      <c r="O30" s="17" t="n">
        <v>321279</v>
      </c>
      <c r="P30" s="17" t="n">
        <v>157089</v>
      </c>
      <c r="Q30" s="17" t="n">
        <v>164190</v>
      </c>
      <c r="R30" s="18" t="n">
        <v>896459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479430</v>
      </c>
      <c r="F31" s="17" t="n">
        <v>479430</v>
      </c>
      <c r="G31" s="17" t="n">
        <v>74772</v>
      </c>
      <c r="H31" s="17" t="n">
        <v>17924</v>
      </c>
      <c r="I31" s="17" t="n">
        <v>92696</v>
      </c>
      <c r="J31" s="17" t="n">
        <v>386734</v>
      </c>
      <c r="K31" s="17" t="n">
        <v>322188</v>
      </c>
      <c r="L31" s="17" t="n">
        <v>140333</v>
      </c>
      <c r="M31" s="17" t="n">
        <v>0</v>
      </c>
      <c r="N31" s="17" t="n">
        <v>176328</v>
      </c>
      <c r="O31" s="17" t="n">
        <v>316661</v>
      </c>
      <c r="P31" s="17" t="n">
        <v>156933</v>
      </c>
      <c r="Q31" s="17" t="n">
        <v>159728</v>
      </c>
      <c r="R31" s="18" t="n">
        <v>868650</v>
      </c>
    </row>
    <row r="32" customFormat="false" ht="15" hidden="false" customHeight="true" outlineLevel="0" collapsed="false">
      <c r="A32" s="20"/>
      <c r="B32" s="21" t="s">
        <v>25</v>
      </c>
      <c r="C32" s="17" t="n">
        <v>11920.043055</v>
      </c>
      <c r="D32" s="17" t="n">
        <v>0</v>
      </c>
      <c r="E32" s="17" t="n">
        <v>481028.543911</v>
      </c>
      <c r="F32" s="17" t="n">
        <v>492948.586966</v>
      </c>
      <c r="G32" s="17" t="n">
        <v>74772</v>
      </c>
      <c r="H32" s="17" t="n">
        <v>5771</v>
      </c>
      <c r="I32" s="17" t="n">
        <v>80543</v>
      </c>
      <c r="J32" s="17" t="n">
        <v>412405.586966</v>
      </c>
      <c r="K32" s="17" t="n">
        <v>321053</v>
      </c>
      <c r="L32" s="17" t="n">
        <v>138564</v>
      </c>
      <c r="M32" s="17" t="n">
        <v>0</v>
      </c>
      <c r="N32" s="17" t="n">
        <v>173735</v>
      </c>
      <c r="O32" s="17" t="n">
        <v>312299</v>
      </c>
      <c r="P32" s="17" t="n">
        <v>152407</v>
      </c>
      <c r="Q32" s="17" t="n">
        <v>159892</v>
      </c>
      <c r="R32" s="18" t="n">
        <v>893350.586966</v>
      </c>
    </row>
    <row r="33" customFormat="false" ht="15" hidden="false" customHeight="true" outlineLevel="0" collapsed="false">
      <c r="A33" s="20"/>
      <c r="B33" s="21" t="s">
        <v>18</v>
      </c>
      <c r="C33" s="17" t="n">
        <v>37822</v>
      </c>
      <c r="D33" s="17" t="n">
        <v>0</v>
      </c>
      <c r="E33" s="17" t="n">
        <v>481029</v>
      </c>
      <c r="F33" s="17" t="n">
        <v>518851</v>
      </c>
      <c r="G33" s="17" t="n">
        <v>74772</v>
      </c>
      <c r="H33" s="17" t="n">
        <v>13049</v>
      </c>
      <c r="I33" s="17" t="n">
        <v>87821</v>
      </c>
      <c r="J33" s="17" t="n">
        <v>431030</v>
      </c>
      <c r="K33" s="17" t="n">
        <v>325374</v>
      </c>
      <c r="L33" s="17" t="n">
        <v>135844</v>
      </c>
      <c r="M33" s="17" t="n">
        <v>0</v>
      </c>
      <c r="N33" s="17" t="n">
        <v>176412</v>
      </c>
      <c r="O33" s="17" t="n">
        <v>312256</v>
      </c>
      <c r="P33" s="17" t="n">
        <v>153153</v>
      </c>
      <c r="Q33" s="17" t="n">
        <v>159103</v>
      </c>
      <c r="R33" s="18" t="n">
        <v>915507</v>
      </c>
    </row>
    <row r="34" customFormat="false" ht="15" hidden="false" customHeight="true" outlineLevel="0" collapsed="false">
      <c r="A34" s="20"/>
      <c r="B34" s="21" t="s">
        <v>26</v>
      </c>
      <c r="C34" s="17" t="n">
        <v>37615</v>
      </c>
      <c r="D34" s="17" t="n">
        <v>0</v>
      </c>
      <c r="E34" s="17" t="n">
        <v>480229</v>
      </c>
      <c r="F34" s="17" t="n">
        <v>517844</v>
      </c>
      <c r="G34" s="17" t="n">
        <v>74772</v>
      </c>
      <c r="H34" s="17" t="n">
        <v>9101</v>
      </c>
      <c r="I34" s="17" t="n">
        <v>83873</v>
      </c>
      <c r="J34" s="17" t="n">
        <v>433971</v>
      </c>
      <c r="K34" s="17" t="n">
        <v>325717</v>
      </c>
      <c r="L34" s="17" t="n">
        <v>162937</v>
      </c>
      <c r="M34" s="17" t="n">
        <v>0</v>
      </c>
      <c r="N34" s="17" t="n">
        <v>177970</v>
      </c>
      <c r="O34" s="17" t="n">
        <v>340907</v>
      </c>
      <c r="P34" s="17" t="n">
        <v>153038</v>
      </c>
      <c r="Q34" s="17" t="n">
        <v>187869</v>
      </c>
      <c r="R34" s="18" t="n">
        <v>947557</v>
      </c>
    </row>
    <row r="35" customFormat="false" ht="15" hidden="false" customHeight="true" outlineLevel="0" collapsed="false">
      <c r="A35" s="20"/>
      <c r="B35" s="21" t="s">
        <v>27</v>
      </c>
      <c r="C35" s="17" t="n">
        <v>54808</v>
      </c>
      <c r="D35" s="17" t="n">
        <v>0</v>
      </c>
      <c r="E35" s="17" t="n">
        <v>481029</v>
      </c>
      <c r="F35" s="17" t="n">
        <v>535837</v>
      </c>
      <c r="G35" s="17" t="n">
        <v>74772</v>
      </c>
      <c r="H35" s="17" t="n">
        <v>94645</v>
      </c>
      <c r="I35" s="17" t="n">
        <v>169417</v>
      </c>
      <c r="J35" s="17" t="n">
        <v>366420</v>
      </c>
      <c r="K35" s="17" t="n">
        <v>326252</v>
      </c>
      <c r="L35" s="17" t="n">
        <v>164405</v>
      </c>
      <c r="M35" s="17" t="n">
        <v>0</v>
      </c>
      <c r="N35" s="17" t="n">
        <v>182236</v>
      </c>
      <c r="O35" s="17" t="n">
        <v>346641</v>
      </c>
      <c r="P35" s="17" t="n">
        <v>165800</v>
      </c>
      <c r="Q35" s="17" t="n">
        <v>180841</v>
      </c>
      <c r="R35" s="18" t="n">
        <v>873513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N3" activeCellId="0" sqref="N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9.13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139" t="str">
        <f aca="false">+CNE!$A$3</f>
        <v>TCHAD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33</v>
      </c>
      <c r="O3" s="135"/>
    </row>
    <row r="4" s="141" customFormat="true" ht="37.5" hidden="false" customHeight="true" outlineLevel="0" collapsed="false">
      <c r="A4" s="26" t="s">
        <v>53</v>
      </c>
      <c r="B4" s="26"/>
      <c r="C4" s="9" t="s">
        <v>134</v>
      </c>
      <c r="D4" s="9"/>
      <c r="E4" s="9"/>
      <c r="F4" s="9"/>
      <c r="G4" s="9"/>
      <c r="H4" s="9"/>
      <c r="I4" s="9"/>
      <c r="J4" s="9"/>
      <c r="K4" s="140" t="s">
        <v>135</v>
      </c>
      <c r="L4" s="9" t="s">
        <v>136</v>
      </c>
      <c r="M4" s="9"/>
      <c r="N4" s="9"/>
      <c r="O4" s="129" t="s">
        <v>81</v>
      </c>
    </row>
    <row r="5" s="141" customFormat="true" ht="13.9" hidden="false" customHeight="true" outlineLevel="0" collapsed="false">
      <c r="A5" s="26"/>
      <c r="B5" s="26"/>
      <c r="C5" s="91" t="s">
        <v>122</v>
      </c>
      <c r="D5" s="91"/>
      <c r="E5" s="91"/>
      <c r="F5" s="91"/>
      <c r="G5" s="91" t="s">
        <v>123</v>
      </c>
      <c r="H5" s="91"/>
      <c r="I5" s="91"/>
      <c r="J5" s="91" t="s">
        <v>137</v>
      </c>
      <c r="K5" s="91" t="s">
        <v>138</v>
      </c>
      <c r="L5" s="91" t="s">
        <v>139</v>
      </c>
      <c r="M5" s="91" t="s">
        <v>140</v>
      </c>
      <c r="N5" s="91" t="s">
        <v>141</v>
      </c>
      <c r="O5" s="129"/>
    </row>
    <row r="6" s="141" customFormat="true" ht="50.25" hidden="false" customHeight="true" outlineLevel="0" collapsed="false">
      <c r="A6" s="26"/>
      <c r="B6" s="26"/>
      <c r="C6" s="90" t="s">
        <v>142</v>
      </c>
      <c r="D6" s="90" t="s">
        <v>143</v>
      </c>
      <c r="E6" s="90" t="s">
        <v>144</v>
      </c>
      <c r="F6" s="90" t="s">
        <v>12</v>
      </c>
      <c r="G6" s="90" t="s">
        <v>129</v>
      </c>
      <c r="H6" s="90" t="s">
        <v>140</v>
      </c>
      <c r="I6" s="90" t="s">
        <v>12</v>
      </c>
      <c r="J6" s="91"/>
      <c r="K6" s="91"/>
      <c r="L6" s="91"/>
      <c r="M6" s="91"/>
      <c r="N6" s="91"/>
      <c r="O6" s="129"/>
    </row>
    <row r="7" customFormat="false" ht="15" hidden="false" customHeight="true" outlineLevel="0" collapsed="false">
      <c r="A7" s="131"/>
      <c r="B7" s="132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2</v>
      </c>
      <c r="B8" s="16"/>
      <c r="C8" s="17" t="n">
        <f aca="false">+CNE!C8</f>
        <v>212367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5692</v>
      </c>
      <c r="G8" s="17" t="n">
        <f aca="false">+CNE!G8</f>
        <v>21034</v>
      </c>
      <c r="H8" s="17" t="n">
        <v>252838</v>
      </c>
      <c r="I8" s="17" t="n">
        <v>273872</v>
      </c>
      <c r="J8" s="17" t="n">
        <v>-28180</v>
      </c>
      <c r="K8" s="17" t="n">
        <v>2401</v>
      </c>
      <c r="L8" s="17" t="n">
        <v>42450</v>
      </c>
      <c r="M8" s="17" t="n">
        <v>84776</v>
      </c>
      <c r="N8" s="17" t="n">
        <v>-42326</v>
      </c>
      <c r="O8" s="18" t="n">
        <v>-68105</v>
      </c>
    </row>
    <row r="9" customFormat="false" ht="15" hidden="false" customHeight="true" outlineLevel="0" collapsed="false">
      <c r="A9" s="16" t="n">
        <v>2013</v>
      </c>
      <c r="B9" s="16"/>
      <c r="C9" s="17" t="n">
        <f aca="false">+CNE!C9</f>
        <v>194329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228987</v>
      </c>
      <c r="G9" s="17" t="n">
        <f aca="false">+CNE!G9</f>
        <v>48434</v>
      </c>
      <c r="H9" s="17" t="n">
        <v>165177</v>
      </c>
      <c r="I9" s="17" t="n">
        <v>213611</v>
      </c>
      <c r="J9" s="17" t="n">
        <v>15376</v>
      </c>
      <c r="K9" s="17" t="n">
        <v>923</v>
      </c>
      <c r="L9" s="17" t="n">
        <v>64005</v>
      </c>
      <c r="M9" s="17" t="n">
        <v>102978</v>
      </c>
      <c r="N9" s="17" t="n">
        <v>-38973</v>
      </c>
      <c r="O9" s="18" t="n">
        <v>-22674</v>
      </c>
    </row>
    <row r="10" customFormat="false" ht="15" hidden="false" customHeight="true" outlineLevel="0" collapsed="false">
      <c r="A10" s="16" t="n">
        <v>2014</v>
      </c>
      <c r="B10" s="16"/>
      <c r="C10" s="17" t="n">
        <f aca="false">+CNE!C10</f>
        <v>190305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224963</v>
      </c>
      <c r="G10" s="17" t="n">
        <f aca="false">+CNE!G10</f>
        <v>61676</v>
      </c>
      <c r="H10" s="17" t="n">
        <v>40845</v>
      </c>
      <c r="I10" s="17" t="n">
        <v>102521</v>
      </c>
      <c r="J10" s="17" t="n">
        <v>122442</v>
      </c>
      <c r="K10" s="17" t="n">
        <v>10747</v>
      </c>
      <c r="L10" s="17" t="n">
        <v>81644</v>
      </c>
      <c r="M10" s="17" t="n">
        <v>97522</v>
      </c>
      <c r="N10" s="17" t="n">
        <v>-15878</v>
      </c>
      <c r="O10" s="18" t="n">
        <v>117311</v>
      </c>
    </row>
    <row r="11" customFormat="false" ht="15" hidden="false" customHeight="true" outlineLevel="0" collapsed="false">
      <c r="A11" s="16" t="n">
        <v>2015</v>
      </c>
      <c r="B11" s="16"/>
      <c r="C11" s="17" t="n">
        <f aca="false">+CNE!C11</f>
        <v>422701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457359</v>
      </c>
      <c r="G11" s="17" t="n">
        <f aca="false">+CNE!G11</f>
        <v>58670</v>
      </c>
      <c r="H11" s="17" t="n">
        <v>38772</v>
      </c>
      <c r="I11" s="17" t="n">
        <v>97442</v>
      </c>
      <c r="J11" s="17" t="n">
        <v>359917</v>
      </c>
      <c r="K11" s="17" t="n">
        <v>37936</v>
      </c>
      <c r="L11" s="17" t="n">
        <v>67363</v>
      </c>
      <c r="M11" s="17" t="n">
        <v>81667</v>
      </c>
      <c r="N11" s="17" t="n">
        <v>-14304</v>
      </c>
      <c r="O11" s="18" t="n">
        <v>383549</v>
      </c>
    </row>
    <row r="12" customFormat="false" ht="15" hidden="false" customHeight="true" outlineLevel="0" collapsed="false">
      <c r="A12" s="16" t="n">
        <v>2016</v>
      </c>
      <c r="B12" s="16"/>
      <c r="C12" s="17" t="n">
        <f aca="false">+CNE!C12</f>
        <v>459343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494001</v>
      </c>
      <c r="G12" s="17" t="n">
        <f aca="false">+CNE!G12</f>
        <v>65539</v>
      </c>
      <c r="H12" s="17" t="n">
        <v>11110</v>
      </c>
      <c r="I12" s="17" t="n">
        <v>76649</v>
      </c>
      <c r="J12" s="17" t="n">
        <v>417352</v>
      </c>
      <c r="K12" s="17" t="n">
        <v>75163</v>
      </c>
      <c r="L12" s="17" t="n">
        <v>154853</v>
      </c>
      <c r="M12" s="17" t="n">
        <v>47560</v>
      </c>
      <c r="N12" s="17" t="n">
        <v>107293</v>
      </c>
      <c r="O12" s="18" t="n">
        <v>599808</v>
      </c>
    </row>
    <row r="13" customFormat="false" ht="15" hidden="false" customHeight="true" outlineLevel="0" collapsed="false">
      <c r="A13" s="16" t="n">
        <v>2017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79430</v>
      </c>
      <c r="F13" s="17" t="n">
        <f aca="false">+CNE!F13</f>
        <v>479882</v>
      </c>
      <c r="G13" s="17" t="n">
        <f aca="false">+CNE!G13</f>
        <v>66426</v>
      </c>
      <c r="H13" s="17" t="n">
        <v>26057</v>
      </c>
      <c r="I13" s="17" t="n">
        <v>92483</v>
      </c>
      <c r="J13" s="17" t="n">
        <v>387399</v>
      </c>
      <c r="K13" s="17" t="n">
        <v>97286</v>
      </c>
      <c r="L13" s="17" t="n">
        <v>117818</v>
      </c>
      <c r="M13" s="17" t="n">
        <v>57373</v>
      </c>
      <c r="N13" s="17" t="n">
        <v>60445</v>
      </c>
      <c r="O13" s="18" t="n">
        <v>545130</v>
      </c>
    </row>
    <row r="14" customFormat="false" ht="15" hidden="false" customHeight="true" outlineLevel="0" collapsed="false">
      <c r="A14" s="16" t="n">
        <v>2018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479882</v>
      </c>
      <c r="G14" s="17" t="n">
        <f aca="false">+CNE!G14</f>
        <v>75196</v>
      </c>
      <c r="H14" s="17" t="n">
        <v>154996</v>
      </c>
      <c r="I14" s="17" t="n">
        <v>230192</v>
      </c>
      <c r="J14" s="17" t="n">
        <v>249690</v>
      </c>
      <c r="K14" s="17" t="n">
        <v>183230</v>
      </c>
      <c r="L14" s="17" t="n">
        <v>194893</v>
      </c>
      <c r="M14" s="17" t="n">
        <v>75673</v>
      </c>
      <c r="N14" s="17" t="n">
        <v>119220</v>
      </c>
      <c r="O14" s="18" t="n">
        <v>552140</v>
      </c>
    </row>
    <row r="15" customFormat="false" ht="15" hidden="false" customHeight="true" outlineLevel="0" collapsed="false">
      <c r="A15" s="16" t="n">
        <v>2019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479706</v>
      </c>
      <c r="F15" s="17" t="n">
        <f aca="false">+CNE!F15</f>
        <v>479706</v>
      </c>
      <c r="G15" s="17" t="n">
        <f aca="false">+CNE!G15</f>
        <v>74772</v>
      </c>
      <c r="H15" s="17" t="n">
        <v>37111</v>
      </c>
      <c r="I15" s="17" t="n">
        <v>111883</v>
      </c>
      <c r="J15" s="17" t="n">
        <v>367823</v>
      </c>
      <c r="K15" s="17" t="n">
        <v>231959</v>
      </c>
      <c r="L15" s="17" t="n">
        <v>241668</v>
      </c>
      <c r="M15" s="17" t="n">
        <v>83157</v>
      </c>
      <c r="N15" s="17" t="n">
        <v>158511</v>
      </c>
      <c r="O15" s="18" t="n">
        <v>758293</v>
      </c>
    </row>
    <row r="16" customFormat="false" ht="15" hidden="false" customHeight="true" outlineLevel="0" collapsed="false">
      <c r="A16" s="16" t="n">
        <v>2020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79470</v>
      </c>
      <c r="F16" s="17" t="n">
        <f aca="false">+CNE!F16</f>
        <v>479470</v>
      </c>
      <c r="G16" s="17" t="n">
        <f aca="false">+CNE!G16</f>
        <v>74772</v>
      </c>
      <c r="H16" s="17" t="n">
        <v>54211</v>
      </c>
      <c r="I16" s="17" t="n">
        <v>128983</v>
      </c>
      <c r="J16" s="17" t="n">
        <v>350487</v>
      </c>
      <c r="K16" s="17" t="n">
        <v>324071</v>
      </c>
      <c r="L16" s="17" t="n">
        <v>284972</v>
      </c>
      <c r="M16" s="17" t="n">
        <v>103322</v>
      </c>
      <c r="N16" s="17" t="n">
        <v>181650</v>
      </c>
      <c r="O16" s="18" t="n">
        <v>856208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79880</v>
      </c>
      <c r="F18" s="17" t="n">
        <f aca="false">+CNE!F18</f>
        <v>479880</v>
      </c>
      <c r="G18" s="17" t="n">
        <f aca="false">+CNE!G18</f>
        <v>75196</v>
      </c>
      <c r="H18" s="17" t="n">
        <v>113427</v>
      </c>
      <c r="I18" s="17" t="n">
        <v>188623</v>
      </c>
      <c r="J18" s="17" t="n">
        <v>291257</v>
      </c>
      <c r="K18" s="17" t="n">
        <v>186461</v>
      </c>
      <c r="L18" s="17" t="n">
        <v>238075</v>
      </c>
      <c r="M18" s="17" t="n">
        <v>94298</v>
      </c>
      <c r="N18" s="17" t="n">
        <v>143777</v>
      </c>
      <c r="O18" s="18" t="n">
        <v>621495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79822</v>
      </c>
      <c r="F19" s="17" t="n">
        <f aca="false">+CNE!F19</f>
        <v>479822</v>
      </c>
      <c r="G19" s="17" t="n">
        <f aca="false">+CNE!G19</f>
        <v>75196</v>
      </c>
      <c r="H19" s="17" t="n">
        <v>61913</v>
      </c>
      <c r="I19" s="17" t="n">
        <v>137109</v>
      </c>
      <c r="J19" s="17" t="n">
        <v>342713</v>
      </c>
      <c r="K19" s="17" t="n">
        <v>184344.864704485</v>
      </c>
      <c r="L19" s="17" t="n">
        <v>293338</v>
      </c>
      <c r="M19" s="17" t="n">
        <v>89341</v>
      </c>
      <c r="N19" s="17" t="n">
        <v>203997</v>
      </c>
      <c r="O19" s="18" t="n">
        <v>731054.864704485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79764</v>
      </c>
      <c r="F20" s="17" t="n">
        <f aca="false">+CNE!F20</f>
        <v>479764</v>
      </c>
      <c r="G20" s="17" t="n">
        <f aca="false">+CNE!G20</f>
        <v>75196</v>
      </c>
      <c r="H20" s="17" t="n">
        <v>38349</v>
      </c>
      <c r="I20" s="17" t="n">
        <v>113545</v>
      </c>
      <c r="J20" s="17" t="n">
        <v>366219</v>
      </c>
      <c r="K20" s="17" t="n">
        <v>211957</v>
      </c>
      <c r="L20" s="17" t="n">
        <v>253456</v>
      </c>
      <c r="M20" s="17" t="n">
        <v>106384</v>
      </c>
      <c r="N20" s="17" t="n">
        <v>147072</v>
      </c>
      <c r="O20" s="18" t="n">
        <v>725248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479706</v>
      </c>
      <c r="F21" s="17" t="n">
        <f aca="false">+CNE!F21</f>
        <v>479706</v>
      </c>
      <c r="G21" s="17" t="n">
        <f aca="false">+CNE!G21</f>
        <v>74772</v>
      </c>
      <c r="H21" s="17" t="n">
        <v>37111</v>
      </c>
      <c r="I21" s="17" t="n">
        <v>111883</v>
      </c>
      <c r="J21" s="17" t="n">
        <v>367823</v>
      </c>
      <c r="K21" s="17" t="n">
        <v>231959</v>
      </c>
      <c r="L21" s="17" t="n">
        <v>241668</v>
      </c>
      <c r="M21" s="17" t="n">
        <v>83157</v>
      </c>
      <c r="N21" s="17" t="n">
        <v>158511</v>
      </c>
      <c r="O21" s="18" t="n">
        <v>758293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80447</v>
      </c>
      <c r="F23" s="17" t="n">
        <f aca="false">+CNE!F23</f>
        <v>480447</v>
      </c>
      <c r="G23" s="17" t="n">
        <f aca="false">+CNE!G23</f>
        <v>74772</v>
      </c>
      <c r="H23" s="17" t="n">
        <v>78560</v>
      </c>
      <c r="I23" s="17" t="n">
        <v>153332</v>
      </c>
      <c r="J23" s="17" t="n">
        <v>327115</v>
      </c>
      <c r="K23" s="17" t="n">
        <v>233803</v>
      </c>
      <c r="L23" s="17" t="n">
        <v>221183</v>
      </c>
      <c r="M23" s="17" t="n">
        <v>86713</v>
      </c>
      <c r="N23" s="17" t="n">
        <v>134470</v>
      </c>
      <c r="O23" s="18" t="n">
        <v>695388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79589</v>
      </c>
      <c r="F24" s="17" t="n">
        <f aca="false">+CNE!F24</f>
        <v>479589</v>
      </c>
      <c r="G24" s="17" t="n">
        <f aca="false">+CNE!G24</f>
        <v>74772</v>
      </c>
      <c r="H24" s="17" t="n">
        <v>179090</v>
      </c>
      <c r="I24" s="17" t="n">
        <v>253862</v>
      </c>
      <c r="J24" s="17" t="n">
        <v>225727</v>
      </c>
      <c r="K24" s="17" t="n">
        <v>230577</v>
      </c>
      <c r="L24" s="17" t="n">
        <v>219032</v>
      </c>
      <c r="M24" s="17" t="n">
        <v>96363</v>
      </c>
      <c r="N24" s="17" t="n">
        <v>122669</v>
      </c>
      <c r="O24" s="18" t="n">
        <v>578973</v>
      </c>
    </row>
    <row r="25" customFormat="false" ht="15" hidden="false" customHeight="true" outlineLevel="0" collapsed="false">
      <c r="A25" s="20"/>
      <c r="B25" s="21" t="s">
        <v>21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79530</v>
      </c>
      <c r="F25" s="17" t="n">
        <f aca="false">+CNE!F25</f>
        <v>479530</v>
      </c>
      <c r="G25" s="17" t="n">
        <f aca="false">+CNE!G25</f>
        <v>74772</v>
      </c>
      <c r="H25" s="17" t="n">
        <v>127283</v>
      </c>
      <c r="I25" s="17" t="n">
        <v>202055</v>
      </c>
      <c r="J25" s="17" t="n">
        <v>277475</v>
      </c>
      <c r="K25" s="17" t="n">
        <v>330679</v>
      </c>
      <c r="L25" s="17" t="n">
        <v>275416</v>
      </c>
      <c r="M25" s="17" t="n">
        <v>129458</v>
      </c>
      <c r="N25" s="17" t="n">
        <v>145958</v>
      </c>
      <c r="O25" s="18" t="n">
        <v>754112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79470</v>
      </c>
      <c r="F26" s="17" t="n">
        <f aca="false">+CNE!F26</f>
        <v>479470</v>
      </c>
      <c r="G26" s="17" t="n">
        <f aca="false">+CNE!G26</f>
        <v>74772</v>
      </c>
      <c r="H26" s="17" t="n">
        <v>54211</v>
      </c>
      <c r="I26" s="17" t="n">
        <v>128983</v>
      </c>
      <c r="J26" s="17" t="n">
        <v>350487</v>
      </c>
      <c r="K26" s="17" t="n">
        <v>324071</v>
      </c>
      <c r="L26" s="17" t="n">
        <v>284972</v>
      </c>
      <c r="M26" s="17" t="n">
        <v>103322</v>
      </c>
      <c r="N26" s="17" t="n">
        <v>181650</v>
      </c>
      <c r="O26" s="18" t="n">
        <v>85620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79450</v>
      </c>
      <c r="F28" s="17" t="n">
        <f aca="false">+CNE!F28</f>
        <v>479450</v>
      </c>
      <c r="G28" s="17" t="n">
        <f aca="false">+CNE!G28</f>
        <v>74772</v>
      </c>
      <c r="H28" s="17" t="n">
        <v>28715</v>
      </c>
      <c r="I28" s="17" t="n">
        <v>103487</v>
      </c>
      <c r="J28" s="17" t="n">
        <v>375963</v>
      </c>
      <c r="K28" s="17" t="n">
        <v>324992</v>
      </c>
      <c r="L28" s="17" t="n">
        <v>320788</v>
      </c>
      <c r="M28" s="17" t="n">
        <v>115133</v>
      </c>
      <c r="N28" s="17" t="n">
        <v>205655</v>
      </c>
      <c r="O28" s="18" t="n">
        <v>906610</v>
      </c>
    </row>
    <row r="29" customFormat="false" ht="15" hidden="false" customHeight="true" outlineLevel="0" collapsed="false">
      <c r="A29" s="20"/>
      <c r="B29" s="21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80229</v>
      </c>
      <c r="F29" s="17" t="n">
        <f aca="false">+CNE!F29</f>
        <v>480229</v>
      </c>
      <c r="G29" s="17" t="n">
        <f aca="false">+CNE!G29</f>
        <v>74772</v>
      </c>
      <c r="H29" s="17" t="n">
        <v>31187</v>
      </c>
      <c r="I29" s="17" t="n">
        <v>105959</v>
      </c>
      <c r="J29" s="17" t="n">
        <v>374270</v>
      </c>
      <c r="K29" s="17" t="n">
        <v>325049</v>
      </c>
      <c r="L29" s="17" t="n">
        <v>312450</v>
      </c>
      <c r="M29" s="17" t="n">
        <v>104771</v>
      </c>
      <c r="N29" s="17" t="n">
        <v>207679</v>
      </c>
      <c r="O29" s="18" t="n">
        <v>906998</v>
      </c>
    </row>
    <row r="30" customFormat="false" ht="15" hidden="false" customHeight="true" outlineLevel="0" collapsed="false">
      <c r="A30" s="20"/>
      <c r="B30" s="21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81029</v>
      </c>
      <c r="F30" s="17" t="n">
        <f aca="false">+CNE!F30</f>
        <v>481029</v>
      </c>
      <c r="G30" s="17" t="n">
        <f aca="false">+CNE!G30</f>
        <v>74772</v>
      </c>
      <c r="H30" s="17" t="n">
        <v>4757</v>
      </c>
      <c r="I30" s="17" t="n">
        <v>79529</v>
      </c>
      <c r="J30" s="17" t="n">
        <v>401500</v>
      </c>
      <c r="K30" s="17" t="n">
        <v>330876</v>
      </c>
      <c r="L30" s="17" t="n">
        <v>305496</v>
      </c>
      <c r="M30" s="17" t="n">
        <v>102018</v>
      </c>
      <c r="N30" s="17" t="n">
        <v>203478</v>
      </c>
      <c r="O30" s="18" t="n">
        <v>935854</v>
      </c>
    </row>
    <row r="31" customFormat="false" ht="15" hidden="false" customHeight="true" outlineLevel="0" collapsed="false">
      <c r="A31" s="20"/>
      <c r="B31" s="21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430</v>
      </c>
      <c r="F31" s="17" t="n">
        <f aca="false">+CNE!F31</f>
        <v>479430</v>
      </c>
      <c r="G31" s="17" t="n">
        <f aca="false">+CNE!G31</f>
        <v>74772</v>
      </c>
      <c r="H31" s="17" t="n">
        <v>17855</v>
      </c>
      <c r="I31" s="17" t="n">
        <v>92627</v>
      </c>
      <c r="J31" s="17" t="n">
        <v>386803</v>
      </c>
      <c r="K31" s="17" t="n">
        <v>322188</v>
      </c>
      <c r="L31" s="17" t="n">
        <v>290950</v>
      </c>
      <c r="M31" s="17" t="n">
        <v>103797</v>
      </c>
      <c r="N31" s="17" t="n">
        <v>187153</v>
      </c>
      <c r="O31" s="18" t="n">
        <v>896144</v>
      </c>
    </row>
    <row r="32" customFormat="false" ht="15" hidden="false" customHeight="true" outlineLevel="0" collapsed="false">
      <c r="A32" s="20"/>
      <c r="B32" s="21" t="s">
        <v>25</v>
      </c>
      <c r="C32" s="17" t="n">
        <f aca="false">+CNE!C32</f>
        <v>11920.043055</v>
      </c>
      <c r="D32" s="17" t="n">
        <f aca="false">+CNE!D32</f>
        <v>0</v>
      </c>
      <c r="E32" s="17" t="n">
        <f aca="false">+CNE!E32</f>
        <v>481028.543911</v>
      </c>
      <c r="F32" s="17" t="n">
        <f aca="false">+CNE!F32</f>
        <v>492948.586966</v>
      </c>
      <c r="G32" s="17" t="n">
        <f aca="false">+CNE!G32</f>
        <v>74772</v>
      </c>
      <c r="H32" s="17" t="n">
        <v>5688</v>
      </c>
      <c r="I32" s="17" t="n">
        <v>80460</v>
      </c>
      <c r="J32" s="17" t="n">
        <v>412488.586966</v>
      </c>
      <c r="K32" s="17" t="n">
        <v>321053</v>
      </c>
      <c r="L32" s="17" t="n">
        <v>294537</v>
      </c>
      <c r="M32" s="17" t="n">
        <v>99470</v>
      </c>
      <c r="N32" s="17" t="n">
        <v>195067</v>
      </c>
      <c r="O32" s="18" t="n">
        <v>928608.586966</v>
      </c>
    </row>
    <row r="33" customFormat="false" ht="15" hidden="false" customHeight="true" outlineLevel="0" collapsed="false">
      <c r="A33" s="20"/>
      <c r="B33" s="21" t="s">
        <v>18</v>
      </c>
      <c r="C33" s="17" t="n">
        <f aca="false">+CNE!C33</f>
        <v>37822</v>
      </c>
      <c r="D33" s="17" t="n">
        <f aca="false">+CNE!D33</f>
        <v>0</v>
      </c>
      <c r="E33" s="17" t="n">
        <f aca="false">+CNE!E33</f>
        <v>481029</v>
      </c>
      <c r="F33" s="17" t="n">
        <f aca="false">+CNE!F33</f>
        <v>518851</v>
      </c>
      <c r="G33" s="17" t="n">
        <f aca="false">+CNE!G33</f>
        <v>74772</v>
      </c>
      <c r="H33" s="17" t="n">
        <v>12973</v>
      </c>
      <c r="I33" s="17" t="n">
        <v>87745</v>
      </c>
      <c r="J33" s="17" t="n">
        <v>431106</v>
      </c>
      <c r="K33" s="17" t="n">
        <v>325374</v>
      </c>
      <c r="L33" s="17" t="n">
        <v>294975</v>
      </c>
      <c r="M33" s="17" t="n">
        <v>108612</v>
      </c>
      <c r="N33" s="17" t="n">
        <v>186363</v>
      </c>
      <c r="O33" s="18" t="n">
        <v>942843</v>
      </c>
    </row>
    <row r="34" customFormat="false" ht="15" hidden="false" customHeight="true" outlineLevel="0" collapsed="false">
      <c r="A34" s="20"/>
      <c r="B34" s="21" t="s">
        <v>26</v>
      </c>
      <c r="C34" s="17" t="n">
        <f aca="false">+CNE!C34</f>
        <v>37615</v>
      </c>
      <c r="D34" s="17" t="n">
        <f aca="false">+CNE!D34</f>
        <v>0</v>
      </c>
      <c r="E34" s="17" t="n">
        <f aca="false">+CNE!E34</f>
        <v>480229</v>
      </c>
      <c r="F34" s="17" t="n">
        <f aca="false">+CNE!F34</f>
        <v>517844</v>
      </c>
      <c r="G34" s="17" t="n">
        <f aca="false">+CNE!G34</f>
        <v>74772</v>
      </c>
      <c r="H34" s="17" t="n">
        <v>9033</v>
      </c>
      <c r="I34" s="17" t="n">
        <v>83805</v>
      </c>
      <c r="J34" s="17" t="n">
        <v>434039</v>
      </c>
      <c r="K34" s="17" t="n">
        <v>325717</v>
      </c>
      <c r="L34" s="17" t="n">
        <v>323083</v>
      </c>
      <c r="M34" s="17" t="n">
        <v>105580</v>
      </c>
      <c r="N34" s="17" t="n">
        <v>217503</v>
      </c>
      <c r="O34" s="18" t="n">
        <v>977259</v>
      </c>
    </row>
    <row r="35" customFormat="false" ht="15" hidden="false" customHeight="true" outlineLevel="0" collapsed="false">
      <c r="A35" s="20"/>
      <c r="B35" s="21" t="s">
        <v>27</v>
      </c>
      <c r="C35" s="17" t="n">
        <f aca="false">+CNE!C35</f>
        <v>54808</v>
      </c>
      <c r="D35" s="17" t="n">
        <f aca="false">+CNE!D35</f>
        <v>0</v>
      </c>
      <c r="E35" s="17" t="n">
        <f aca="false">+CNE!E35</f>
        <v>481029</v>
      </c>
      <c r="F35" s="17" t="n">
        <f aca="false">+CNE!F35</f>
        <v>535837</v>
      </c>
      <c r="G35" s="17" t="n">
        <f aca="false">+CNE!G35</f>
        <v>74772</v>
      </c>
      <c r="H35" s="17" t="n">
        <v>94508</v>
      </c>
      <c r="I35" s="17" t="n">
        <v>169280</v>
      </c>
      <c r="J35" s="17" t="n">
        <v>366557</v>
      </c>
      <c r="K35" s="17" t="n">
        <v>326252</v>
      </c>
      <c r="L35" s="17" t="n">
        <v>321240</v>
      </c>
      <c r="M35" s="17" t="n">
        <v>125363</v>
      </c>
      <c r="N35" s="17" t="n">
        <v>195877</v>
      </c>
      <c r="O35" s="18" t="n">
        <v>888686</v>
      </c>
    </row>
    <row r="36" customFormat="false" ht="15" hidden="false" customHeight="true" outlineLevel="0" collapsed="false">
      <c r="A36" s="20"/>
      <c r="B36" s="21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6" t="s">
        <v>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9.7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fals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true" hidden="false" outlineLevel="0" max="23" min="23" style="41" width="5.13"/>
    <col collapsed="false" customWidth="false" hidden="false" outlineLevel="0" max="257" min="24" style="41" width="9.13"/>
  </cols>
  <sheetData>
    <row r="2" customFormat="false" ht="15.75" hidden="false" customHeight="true" outlineLevel="0" collapsed="false">
      <c r="A2" s="128" t="s">
        <v>1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5" hidden="false" customHeight="true" outlineLevel="0" collapsed="false">
      <c r="A3" s="135"/>
      <c r="B3" s="135"/>
      <c r="C3" s="139" t="str">
        <f aca="false">+PNG!$B$3</f>
        <v>TCHAD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6</v>
      </c>
      <c r="T3" s="135"/>
      <c r="U3" s="135"/>
      <c r="V3" s="135"/>
    </row>
    <row r="4" customFormat="false" ht="24" hidden="false" customHeight="true" outlineLevel="0" collapsed="false">
      <c r="A4" s="26" t="s">
        <v>53</v>
      </c>
      <c r="B4" s="26"/>
      <c r="C4" s="9" t="s">
        <v>147</v>
      </c>
      <c r="D4" s="9"/>
      <c r="E4" s="9"/>
      <c r="F4" s="9"/>
      <c r="G4" s="9"/>
      <c r="H4" s="9"/>
      <c r="I4" s="9"/>
      <c r="J4" s="9"/>
      <c r="K4" s="44" t="s">
        <v>148</v>
      </c>
      <c r="L4" s="44"/>
      <c r="M4" s="44"/>
      <c r="N4" s="44"/>
      <c r="O4" s="44"/>
      <c r="P4" s="44"/>
      <c r="Q4" s="44"/>
      <c r="R4" s="144" t="s">
        <v>149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91" t="s">
        <v>61</v>
      </c>
      <c r="D5" s="91"/>
      <c r="E5" s="91"/>
      <c r="F5" s="91" t="s">
        <v>150</v>
      </c>
      <c r="G5" s="91"/>
      <c r="H5" s="91"/>
      <c r="I5" s="91" t="s">
        <v>151</v>
      </c>
      <c r="J5" s="91" t="s">
        <v>152</v>
      </c>
      <c r="K5" s="91" t="s">
        <v>153</v>
      </c>
      <c r="L5" s="91"/>
      <c r="M5" s="91"/>
      <c r="N5" s="91"/>
      <c r="O5" s="91" t="s">
        <v>51</v>
      </c>
      <c r="P5" s="91" t="s">
        <v>154</v>
      </c>
      <c r="Q5" s="145" t="s">
        <v>12</v>
      </c>
      <c r="R5" s="91" t="s">
        <v>155</v>
      </c>
      <c r="S5" s="91"/>
      <c r="T5" s="91" t="s">
        <v>156</v>
      </c>
      <c r="U5" s="91"/>
      <c r="V5" s="146" t="s">
        <v>12</v>
      </c>
    </row>
    <row r="6" customFormat="false" ht="57" hidden="false" customHeight="true" outlineLevel="0" collapsed="false">
      <c r="A6" s="26"/>
      <c r="B6" s="26"/>
      <c r="C6" s="90" t="s">
        <v>157</v>
      </c>
      <c r="D6" s="90" t="s">
        <v>158</v>
      </c>
      <c r="E6" s="90" t="s">
        <v>12</v>
      </c>
      <c r="F6" s="90" t="s">
        <v>157</v>
      </c>
      <c r="G6" s="90" t="s">
        <v>158</v>
      </c>
      <c r="H6" s="90" t="s">
        <v>12</v>
      </c>
      <c r="I6" s="91"/>
      <c r="J6" s="91"/>
      <c r="K6" s="147" t="s">
        <v>159</v>
      </c>
      <c r="L6" s="147" t="s">
        <v>160</v>
      </c>
      <c r="M6" s="90" t="s">
        <v>161</v>
      </c>
      <c r="N6" s="138" t="s">
        <v>12</v>
      </c>
      <c r="O6" s="91"/>
      <c r="P6" s="91"/>
      <c r="Q6" s="145"/>
      <c r="R6" s="90" t="s">
        <v>162</v>
      </c>
      <c r="S6" s="90" t="s">
        <v>163</v>
      </c>
      <c r="T6" s="90" t="s">
        <v>162</v>
      </c>
      <c r="U6" s="90" t="s">
        <v>163</v>
      </c>
      <c r="V6" s="146"/>
    </row>
    <row r="7" customFormat="false" ht="15" hidden="false" customHeight="true" outlineLevel="0" collapsed="false">
      <c r="A7" s="131"/>
      <c r="B7" s="132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2</v>
      </c>
      <c r="B8" s="16"/>
      <c r="C8" s="17" t="n">
        <v>17905</v>
      </c>
      <c r="D8" s="17" t="n">
        <v>239434</v>
      </c>
      <c r="E8" s="17" t="n">
        <v>257339</v>
      </c>
      <c r="F8" s="17" t="n">
        <v>0</v>
      </c>
      <c r="G8" s="17" t="n">
        <v>95925</v>
      </c>
      <c r="H8" s="17" t="n">
        <v>95925</v>
      </c>
      <c r="I8" s="17" t="n">
        <v>14462</v>
      </c>
      <c r="J8" s="17" t="n">
        <v>367726</v>
      </c>
      <c r="K8" s="17" t="n">
        <v>0</v>
      </c>
      <c r="L8" s="17" t="n">
        <v>0</v>
      </c>
      <c r="M8" s="17" t="n">
        <v>2216</v>
      </c>
      <c r="N8" s="17" t="n">
        <v>2216</v>
      </c>
      <c r="O8" s="17" t="n">
        <v>12480</v>
      </c>
      <c r="P8" s="17" t="n">
        <v>353030</v>
      </c>
      <c r="Q8" s="17" t="n">
        <v>367726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8067</v>
      </c>
      <c r="D9" s="17" t="n">
        <v>326859</v>
      </c>
      <c r="E9" s="17" t="n">
        <v>344926</v>
      </c>
      <c r="F9" s="17" t="n">
        <v>0</v>
      </c>
      <c r="G9" s="17" t="n">
        <v>102161</v>
      </c>
      <c r="H9" s="17" t="n">
        <v>102161</v>
      </c>
      <c r="I9" s="17" t="n">
        <v>16508</v>
      </c>
      <c r="J9" s="17" t="n">
        <v>463595</v>
      </c>
      <c r="K9" s="17" t="n">
        <v>0</v>
      </c>
      <c r="L9" s="17" t="n">
        <v>0</v>
      </c>
      <c r="M9" s="17" t="n">
        <v>11867</v>
      </c>
      <c r="N9" s="17" t="n">
        <v>11867</v>
      </c>
      <c r="O9" s="17" t="n">
        <v>16336</v>
      </c>
      <c r="P9" s="17" t="n">
        <v>435392</v>
      </c>
      <c r="Q9" s="17" t="n">
        <v>463595</v>
      </c>
      <c r="R9" s="17" t="n">
        <v>2500</v>
      </c>
      <c r="S9" s="17" t="n">
        <v>0</v>
      </c>
      <c r="T9" s="17" t="n">
        <v>0</v>
      </c>
      <c r="U9" s="17" t="n">
        <v>0</v>
      </c>
      <c r="V9" s="18" t="n">
        <v>2500</v>
      </c>
    </row>
    <row r="10" customFormat="false" ht="15" hidden="false" customHeight="true" outlineLevel="0" collapsed="false">
      <c r="A10" s="16" t="n">
        <v>2014</v>
      </c>
      <c r="B10" s="16"/>
      <c r="C10" s="17" t="n">
        <v>30623</v>
      </c>
      <c r="D10" s="17" t="n">
        <v>376285</v>
      </c>
      <c r="E10" s="17" t="n">
        <v>406908</v>
      </c>
      <c r="F10" s="17" t="n">
        <v>0</v>
      </c>
      <c r="G10" s="17" t="n">
        <v>126265</v>
      </c>
      <c r="H10" s="17" t="n">
        <v>126265</v>
      </c>
      <c r="I10" s="17" t="n">
        <v>18625</v>
      </c>
      <c r="J10" s="17" t="n">
        <v>551798</v>
      </c>
      <c r="K10" s="17" t="n">
        <v>0</v>
      </c>
      <c r="L10" s="17" t="n">
        <v>0</v>
      </c>
      <c r="M10" s="17" t="n">
        <v>9601</v>
      </c>
      <c r="N10" s="17" t="n">
        <v>9601</v>
      </c>
      <c r="O10" s="17" t="n">
        <v>38580</v>
      </c>
      <c r="P10" s="17" t="n">
        <v>503617</v>
      </c>
      <c r="Q10" s="17" t="n">
        <v>551798</v>
      </c>
      <c r="R10" s="17" t="n">
        <v>10700</v>
      </c>
      <c r="S10" s="17" t="n">
        <v>0</v>
      </c>
      <c r="T10" s="17" t="n">
        <v>0</v>
      </c>
      <c r="U10" s="17" t="n">
        <v>0</v>
      </c>
      <c r="V10" s="18" t="n">
        <v>10700</v>
      </c>
    </row>
    <row r="11" customFormat="false" ht="15" hidden="false" customHeight="true" outlineLevel="0" collapsed="false">
      <c r="A11" s="16" t="n">
        <v>2015</v>
      </c>
      <c r="B11" s="16"/>
      <c r="C11" s="17" t="n">
        <v>40776</v>
      </c>
      <c r="D11" s="17" t="n">
        <v>413545</v>
      </c>
      <c r="E11" s="17" t="n">
        <v>454321</v>
      </c>
      <c r="F11" s="17" t="n">
        <v>0</v>
      </c>
      <c r="G11" s="17" t="n">
        <v>123784</v>
      </c>
      <c r="H11" s="17" t="n">
        <v>123784</v>
      </c>
      <c r="I11" s="17" t="n">
        <v>24907</v>
      </c>
      <c r="J11" s="17" t="n">
        <v>603012</v>
      </c>
      <c r="K11" s="17" t="n">
        <v>0</v>
      </c>
      <c r="L11" s="17" t="n">
        <v>0</v>
      </c>
      <c r="M11" s="17" t="n">
        <v>9360</v>
      </c>
      <c r="N11" s="17" t="n">
        <v>9360</v>
      </c>
      <c r="O11" s="17" t="n">
        <v>59797</v>
      </c>
      <c r="P11" s="17" t="n">
        <v>533855</v>
      </c>
      <c r="Q11" s="17" t="n">
        <v>603012</v>
      </c>
      <c r="R11" s="17" t="n">
        <v>54500</v>
      </c>
      <c r="S11" s="17" t="n">
        <v>0</v>
      </c>
      <c r="T11" s="17" t="n">
        <v>0</v>
      </c>
      <c r="U11" s="17" t="n">
        <v>0</v>
      </c>
      <c r="V11" s="18" t="n">
        <v>54500</v>
      </c>
    </row>
    <row r="12" customFormat="false" ht="15" hidden="false" customHeight="true" outlineLevel="0" collapsed="false">
      <c r="A12" s="16" t="n">
        <v>2016</v>
      </c>
      <c r="B12" s="16"/>
      <c r="C12" s="17" t="n">
        <v>51315</v>
      </c>
      <c r="D12" s="17" t="n">
        <v>443616</v>
      </c>
      <c r="E12" s="17" t="n">
        <v>494931</v>
      </c>
      <c r="F12" s="17" t="n">
        <v>0</v>
      </c>
      <c r="G12" s="17" t="n">
        <v>120541</v>
      </c>
      <c r="H12" s="17" t="n">
        <v>120541</v>
      </c>
      <c r="I12" s="17" t="n">
        <v>18672</v>
      </c>
      <c r="J12" s="17" t="n">
        <v>634144</v>
      </c>
      <c r="K12" s="17" t="n">
        <v>0</v>
      </c>
      <c r="L12" s="17" t="n">
        <v>0</v>
      </c>
      <c r="M12" s="17" t="n">
        <v>1947</v>
      </c>
      <c r="N12" s="17" t="n">
        <v>1947</v>
      </c>
      <c r="O12" s="17" t="n">
        <v>55781</v>
      </c>
      <c r="P12" s="17" t="n">
        <v>576416</v>
      </c>
      <c r="Q12" s="17" t="n">
        <v>634144</v>
      </c>
      <c r="R12" s="17" t="n">
        <v>195579</v>
      </c>
      <c r="S12" s="17" t="n">
        <v>0</v>
      </c>
      <c r="T12" s="17" t="n">
        <v>0</v>
      </c>
      <c r="U12" s="17" t="n">
        <v>0</v>
      </c>
      <c r="V12" s="18" t="n">
        <v>195579</v>
      </c>
    </row>
    <row r="13" customFormat="false" ht="15" hidden="false" customHeight="true" outlineLevel="0" collapsed="false">
      <c r="A13" s="16" t="n">
        <v>2017</v>
      </c>
      <c r="B13" s="16"/>
      <c r="C13" s="17" t="n">
        <v>46113</v>
      </c>
      <c r="D13" s="17" t="n">
        <v>426380</v>
      </c>
      <c r="E13" s="17" t="n">
        <v>472493</v>
      </c>
      <c r="F13" s="17" t="n">
        <v>0</v>
      </c>
      <c r="G13" s="17" t="n">
        <v>128103</v>
      </c>
      <c r="H13" s="17" t="n">
        <v>128103</v>
      </c>
      <c r="I13" s="17" t="n">
        <v>18707</v>
      </c>
      <c r="J13" s="17" t="n">
        <v>619303</v>
      </c>
      <c r="K13" s="17" t="n">
        <v>0</v>
      </c>
      <c r="L13" s="17" t="n">
        <v>0</v>
      </c>
      <c r="M13" s="17" t="n">
        <v>4015</v>
      </c>
      <c r="N13" s="17" t="n">
        <v>4015</v>
      </c>
      <c r="O13" s="17" t="n">
        <v>53707</v>
      </c>
      <c r="P13" s="17" t="n">
        <v>561581</v>
      </c>
      <c r="Q13" s="17" t="n">
        <v>619303</v>
      </c>
      <c r="R13" s="17" t="n">
        <v>201410</v>
      </c>
      <c r="S13" s="17" t="n">
        <v>0</v>
      </c>
      <c r="T13" s="17" t="n">
        <v>0</v>
      </c>
      <c r="U13" s="17" t="n">
        <v>0</v>
      </c>
      <c r="V13" s="18" t="n">
        <v>201410</v>
      </c>
    </row>
    <row r="14" customFormat="false" ht="15" hidden="false" customHeight="true" outlineLevel="0" collapsed="false">
      <c r="A14" s="16" t="n">
        <v>2018</v>
      </c>
      <c r="B14" s="16"/>
      <c r="C14" s="17" t="n">
        <v>10444</v>
      </c>
      <c r="D14" s="17" t="n">
        <v>427595</v>
      </c>
      <c r="E14" s="17" t="n">
        <v>438039</v>
      </c>
      <c r="F14" s="17" t="n">
        <v>0</v>
      </c>
      <c r="G14" s="17" t="n">
        <v>163494</v>
      </c>
      <c r="H14" s="17" t="n">
        <v>163494</v>
      </c>
      <c r="I14" s="17" t="n">
        <v>23047</v>
      </c>
      <c r="J14" s="17" t="n">
        <v>624580</v>
      </c>
      <c r="K14" s="17" t="n">
        <v>0</v>
      </c>
      <c r="L14" s="17" t="n">
        <v>0</v>
      </c>
      <c r="M14" s="17" t="n">
        <v>3131</v>
      </c>
      <c r="N14" s="17" t="n">
        <v>3131</v>
      </c>
      <c r="O14" s="17" t="n">
        <v>22244</v>
      </c>
      <c r="P14" s="17" t="n">
        <v>599205</v>
      </c>
      <c r="Q14" s="17" t="n">
        <v>624580</v>
      </c>
      <c r="R14" s="17" t="n">
        <v>159500</v>
      </c>
      <c r="S14" s="17" t="n">
        <v>0</v>
      </c>
      <c r="T14" s="17" t="n">
        <v>0</v>
      </c>
      <c r="U14" s="17" t="n">
        <v>0</v>
      </c>
      <c r="V14" s="18" t="n">
        <v>159500</v>
      </c>
    </row>
    <row r="15" customFormat="false" ht="15" hidden="false" customHeight="true" outlineLevel="0" collapsed="false">
      <c r="A15" s="16" t="n">
        <v>2019</v>
      </c>
      <c r="B15" s="16"/>
      <c r="C15" s="17" t="n">
        <v>1200</v>
      </c>
      <c r="D15" s="17" t="n">
        <v>437221</v>
      </c>
      <c r="E15" s="17" t="n">
        <v>438421</v>
      </c>
      <c r="F15" s="17" t="n">
        <v>0</v>
      </c>
      <c r="G15" s="17" t="n">
        <v>178861</v>
      </c>
      <c r="H15" s="17" t="n">
        <v>178861</v>
      </c>
      <c r="I15" s="17" t="n">
        <v>16079</v>
      </c>
      <c r="J15" s="17" t="n">
        <v>633361</v>
      </c>
      <c r="K15" s="17" t="n">
        <v>0</v>
      </c>
      <c r="L15" s="17" t="n">
        <v>0</v>
      </c>
      <c r="M15" s="17" t="n">
        <v>3217</v>
      </c>
      <c r="N15" s="17" t="n">
        <v>3217</v>
      </c>
      <c r="O15" s="17" t="n">
        <v>25950</v>
      </c>
      <c r="P15" s="17" t="n">
        <v>604194</v>
      </c>
      <c r="Q15" s="17" t="n">
        <v>633361</v>
      </c>
      <c r="R15" s="17" t="n">
        <v>100227</v>
      </c>
      <c r="S15" s="17" t="n">
        <v>0</v>
      </c>
      <c r="T15" s="17" t="n">
        <v>0</v>
      </c>
      <c r="U15" s="17" t="n">
        <v>0</v>
      </c>
      <c r="V15" s="18" t="n">
        <v>100227</v>
      </c>
    </row>
    <row r="16" customFormat="false" ht="15" hidden="false" customHeight="true" outlineLevel="0" collapsed="false">
      <c r="A16" s="16" t="n">
        <v>2020</v>
      </c>
      <c r="B16" s="16"/>
      <c r="C16" s="17" t="n">
        <v>12</v>
      </c>
      <c r="D16" s="17" t="n">
        <v>452467</v>
      </c>
      <c r="E16" s="17" t="n">
        <v>452479</v>
      </c>
      <c r="F16" s="17" t="n">
        <v>0</v>
      </c>
      <c r="G16" s="17" t="n">
        <v>216579</v>
      </c>
      <c r="H16" s="17" t="n">
        <v>216579</v>
      </c>
      <c r="I16" s="17" t="n">
        <v>15875</v>
      </c>
      <c r="J16" s="17" t="n">
        <v>684933</v>
      </c>
      <c r="K16" s="17" t="n">
        <v>0</v>
      </c>
      <c r="L16" s="17" t="n">
        <v>0</v>
      </c>
      <c r="M16" s="17" t="n">
        <v>99537</v>
      </c>
      <c r="N16" s="17" t="n">
        <v>99537</v>
      </c>
      <c r="O16" s="17" t="n">
        <v>29140</v>
      </c>
      <c r="P16" s="17" t="n">
        <v>556256</v>
      </c>
      <c r="Q16" s="17" t="n">
        <v>684933</v>
      </c>
      <c r="R16" s="17" t="n">
        <v>72000</v>
      </c>
      <c r="S16" s="17" t="n">
        <v>0</v>
      </c>
      <c r="T16" s="17" t="n">
        <v>0</v>
      </c>
      <c r="U16" s="17" t="n">
        <v>0</v>
      </c>
      <c r="V16" s="18" t="n">
        <v>720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9207</v>
      </c>
      <c r="D18" s="17" t="n">
        <v>440386</v>
      </c>
      <c r="E18" s="17" t="n">
        <v>449593</v>
      </c>
      <c r="F18" s="17" t="n">
        <v>0</v>
      </c>
      <c r="G18" s="17" t="n">
        <v>167006</v>
      </c>
      <c r="H18" s="17" t="n">
        <v>167006</v>
      </c>
      <c r="I18" s="17" t="n">
        <v>22569</v>
      </c>
      <c r="J18" s="17" t="n">
        <v>639168</v>
      </c>
      <c r="K18" s="17" t="n">
        <v>0</v>
      </c>
      <c r="L18" s="17" t="n">
        <v>0</v>
      </c>
      <c r="M18" s="17" t="n">
        <v>25231</v>
      </c>
      <c r="N18" s="17" t="n">
        <v>25231</v>
      </c>
      <c r="O18" s="17" t="n">
        <v>24802</v>
      </c>
      <c r="P18" s="17" t="n">
        <v>589135</v>
      </c>
      <c r="Q18" s="17" t="n">
        <v>639168</v>
      </c>
      <c r="R18" s="17" t="n">
        <v>146411</v>
      </c>
      <c r="S18" s="17" t="n">
        <v>0</v>
      </c>
      <c r="T18" s="17" t="n">
        <v>0</v>
      </c>
      <c r="U18" s="17" t="n">
        <v>0</v>
      </c>
      <c r="V18" s="18" t="n">
        <v>146411</v>
      </c>
    </row>
    <row r="19" customFormat="false" ht="15" hidden="false" customHeight="true" outlineLevel="0" collapsed="false">
      <c r="A19" s="20"/>
      <c r="B19" s="21" t="s">
        <v>18</v>
      </c>
      <c r="C19" s="17" t="n">
        <v>4550</v>
      </c>
      <c r="D19" s="17" t="n">
        <v>441415</v>
      </c>
      <c r="E19" s="17" t="n">
        <v>445965</v>
      </c>
      <c r="F19" s="17" t="n">
        <v>0</v>
      </c>
      <c r="G19" s="17" t="n">
        <v>158473</v>
      </c>
      <c r="H19" s="17" t="n">
        <v>158473</v>
      </c>
      <c r="I19" s="17" t="n">
        <v>22334</v>
      </c>
      <c r="J19" s="17" t="n">
        <v>626772</v>
      </c>
      <c r="K19" s="17" t="n">
        <v>0</v>
      </c>
      <c r="L19" s="17" t="n">
        <v>0</v>
      </c>
      <c r="M19" s="17" t="n">
        <v>12253</v>
      </c>
      <c r="N19" s="17" t="n">
        <v>12253</v>
      </c>
      <c r="O19" s="17" t="n">
        <v>24607</v>
      </c>
      <c r="P19" s="17" t="n">
        <v>589912</v>
      </c>
      <c r="Q19" s="17" t="n">
        <v>626772</v>
      </c>
      <c r="R19" s="17" t="n">
        <v>119273</v>
      </c>
      <c r="S19" s="17" t="n">
        <v>0</v>
      </c>
      <c r="T19" s="17" t="n">
        <v>0</v>
      </c>
      <c r="U19" s="17" t="n">
        <v>0</v>
      </c>
      <c r="V19" s="18" t="n">
        <v>119273</v>
      </c>
    </row>
    <row r="20" customFormat="false" ht="15" hidden="false" customHeight="true" outlineLevel="0" collapsed="false">
      <c r="A20" s="20"/>
      <c r="B20" s="21" t="s">
        <v>19</v>
      </c>
      <c r="C20" s="17" t="n">
        <v>4550</v>
      </c>
      <c r="D20" s="17" t="n">
        <v>449036</v>
      </c>
      <c r="E20" s="17" t="n">
        <v>453586</v>
      </c>
      <c r="F20" s="17" t="n">
        <v>0</v>
      </c>
      <c r="G20" s="17" t="n">
        <v>172450</v>
      </c>
      <c r="H20" s="17" t="n">
        <v>172450</v>
      </c>
      <c r="I20" s="17" t="n">
        <v>20342</v>
      </c>
      <c r="J20" s="17" t="n">
        <v>646378</v>
      </c>
      <c r="K20" s="17" t="n">
        <v>0</v>
      </c>
      <c r="L20" s="17" t="n">
        <v>0</v>
      </c>
      <c r="M20" s="17" t="n">
        <v>5835</v>
      </c>
      <c r="N20" s="17" t="n">
        <v>5835</v>
      </c>
      <c r="O20" s="17" t="n">
        <v>23700</v>
      </c>
      <c r="P20" s="17" t="n">
        <v>616843</v>
      </c>
      <c r="Q20" s="17" t="n">
        <v>646378</v>
      </c>
      <c r="R20" s="17" t="n">
        <v>98714</v>
      </c>
      <c r="S20" s="17" t="n">
        <v>0</v>
      </c>
      <c r="T20" s="17" t="n">
        <v>0</v>
      </c>
      <c r="U20" s="17" t="n">
        <v>0</v>
      </c>
      <c r="V20" s="18" t="n">
        <v>98714</v>
      </c>
    </row>
    <row r="21" customFormat="false" ht="15" hidden="false" customHeight="true" outlineLevel="0" collapsed="false">
      <c r="A21" s="20"/>
      <c r="B21" s="21" t="s">
        <v>20</v>
      </c>
      <c r="C21" s="17" t="n">
        <v>1200</v>
      </c>
      <c r="D21" s="17" t="n">
        <v>437221</v>
      </c>
      <c r="E21" s="17" t="n">
        <v>438421</v>
      </c>
      <c r="F21" s="17" t="n">
        <v>0</v>
      </c>
      <c r="G21" s="17" t="n">
        <v>178861</v>
      </c>
      <c r="H21" s="17" t="n">
        <v>178861</v>
      </c>
      <c r="I21" s="17" t="n">
        <v>16079</v>
      </c>
      <c r="J21" s="17" t="n">
        <v>633361</v>
      </c>
      <c r="K21" s="17" t="n">
        <v>0</v>
      </c>
      <c r="L21" s="17" t="n">
        <v>0</v>
      </c>
      <c r="M21" s="17" t="n">
        <v>3217</v>
      </c>
      <c r="N21" s="17" t="n">
        <v>3217</v>
      </c>
      <c r="O21" s="17" t="n">
        <v>25950</v>
      </c>
      <c r="P21" s="17" t="n">
        <v>604194</v>
      </c>
      <c r="Q21" s="17" t="n">
        <v>633361</v>
      </c>
      <c r="R21" s="17" t="n">
        <v>100227</v>
      </c>
      <c r="S21" s="17" t="n">
        <v>0</v>
      </c>
      <c r="T21" s="17" t="n">
        <v>0</v>
      </c>
      <c r="U21" s="17" t="n">
        <v>0</v>
      </c>
      <c r="V21" s="18" t="n">
        <v>10022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1212</v>
      </c>
      <c r="D23" s="17" t="n">
        <v>454867</v>
      </c>
      <c r="E23" s="17" t="n">
        <v>456079</v>
      </c>
      <c r="F23" s="17" t="n">
        <v>0</v>
      </c>
      <c r="G23" s="17" t="n">
        <v>180605</v>
      </c>
      <c r="H23" s="17" t="n">
        <v>180605</v>
      </c>
      <c r="I23" s="17" t="n">
        <v>14833</v>
      </c>
      <c r="J23" s="17" t="n">
        <v>651517</v>
      </c>
      <c r="K23" s="17" t="n">
        <v>0</v>
      </c>
      <c r="L23" s="17" t="n">
        <v>0</v>
      </c>
      <c r="M23" s="17" t="n">
        <v>93427</v>
      </c>
      <c r="N23" s="17" t="n">
        <v>93427</v>
      </c>
      <c r="O23" s="17" t="n">
        <v>26825</v>
      </c>
      <c r="P23" s="17" t="n">
        <v>531265</v>
      </c>
      <c r="Q23" s="17" t="n">
        <v>651517</v>
      </c>
      <c r="R23" s="17" t="n">
        <v>89700</v>
      </c>
      <c r="S23" s="17" t="n">
        <v>0</v>
      </c>
      <c r="T23" s="17" t="n">
        <v>0</v>
      </c>
      <c r="U23" s="17" t="n">
        <v>0</v>
      </c>
      <c r="V23" s="18" t="n">
        <v>89700</v>
      </c>
    </row>
    <row r="24" customFormat="false" ht="15" hidden="false" customHeight="true" outlineLevel="0" collapsed="false">
      <c r="A24" s="20"/>
      <c r="B24" s="21" t="s">
        <v>18</v>
      </c>
      <c r="C24" s="17" t="n">
        <v>12</v>
      </c>
      <c r="D24" s="17" t="n">
        <v>439281</v>
      </c>
      <c r="E24" s="17" t="n">
        <v>439293</v>
      </c>
      <c r="F24" s="17" t="n">
        <v>0</v>
      </c>
      <c r="G24" s="17" t="n">
        <v>205988</v>
      </c>
      <c r="H24" s="17" t="n">
        <v>205988</v>
      </c>
      <c r="I24" s="17" t="n">
        <v>16897</v>
      </c>
      <c r="J24" s="17" t="n">
        <v>662178</v>
      </c>
      <c r="K24" s="17" t="n">
        <v>0</v>
      </c>
      <c r="L24" s="17" t="n">
        <v>0</v>
      </c>
      <c r="M24" s="17" t="n">
        <v>93138</v>
      </c>
      <c r="N24" s="17" t="n">
        <v>93138</v>
      </c>
      <c r="O24" s="17" t="n">
        <v>24547</v>
      </c>
      <c r="P24" s="17" t="n">
        <v>544493</v>
      </c>
      <c r="Q24" s="17" t="n">
        <v>662178</v>
      </c>
      <c r="R24" s="17" t="n">
        <v>78400</v>
      </c>
      <c r="S24" s="17" t="n">
        <v>0</v>
      </c>
      <c r="T24" s="17" t="n">
        <v>0</v>
      </c>
      <c r="U24" s="17" t="n">
        <v>0</v>
      </c>
      <c r="V24" s="18" t="n">
        <v>78400</v>
      </c>
    </row>
    <row r="25" customFormat="false" ht="15" hidden="false" customHeight="true" outlineLevel="0" collapsed="false">
      <c r="A25" s="20"/>
      <c r="B25" s="21" t="s">
        <v>21</v>
      </c>
      <c r="C25" s="17" t="n">
        <v>65</v>
      </c>
      <c r="D25" s="17" t="n">
        <v>439929</v>
      </c>
      <c r="E25" s="17" t="n">
        <v>439994</v>
      </c>
      <c r="F25" s="17" t="n">
        <v>0</v>
      </c>
      <c r="G25" s="17" t="n">
        <v>199126</v>
      </c>
      <c r="H25" s="17" t="n">
        <v>199126</v>
      </c>
      <c r="I25" s="17" t="n">
        <v>19836</v>
      </c>
      <c r="J25" s="17" t="n">
        <v>658956</v>
      </c>
      <c r="K25" s="17" t="n">
        <v>0</v>
      </c>
      <c r="L25" s="17" t="n">
        <v>0</v>
      </c>
      <c r="M25" s="17" t="n">
        <v>97851</v>
      </c>
      <c r="N25" s="17" t="n">
        <v>97851</v>
      </c>
      <c r="O25" s="17" t="n">
        <v>23698</v>
      </c>
      <c r="P25" s="17" t="n">
        <v>537407</v>
      </c>
      <c r="Q25" s="17" t="n">
        <v>658956</v>
      </c>
      <c r="R25" s="17" t="n">
        <v>45000</v>
      </c>
      <c r="S25" s="17" t="n">
        <v>0</v>
      </c>
      <c r="T25" s="17" t="n">
        <v>0</v>
      </c>
      <c r="U25" s="17" t="n">
        <v>0</v>
      </c>
      <c r="V25" s="18" t="n">
        <v>45000</v>
      </c>
    </row>
    <row r="26" customFormat="false" ht="15" hidden="false" customHeight="true" outlineLevel="0" collapsed="false">
      <c r="A26" s="20"/>
      <c r="B26" s="21" t="s">
        <v>20</v>
      </c>
      <c r="C26" s="17" t="n">
        <v>12</v>
      </c>
      <c r="D26" s="17" t="n">
        <v>452467</v>
      </c>
      <c r="E26" s="17" t="n">
        <v>452479</v>
      </c>
      <c r="F26" s="17" t="n">
        <v>0</v>
      </c>
      <c r="G26" s="17" t="n">
        <v>216579</v>
      </c>
      <c r="H26" s="17" t="n">
        <v>216579</v>
      </c>
      <c r="I26" s="17" t="n">
        <v>15875</v>
      </c>
      <c r="J26" s="17" t="n">
        <v>684933</v>
      </c>
      <c r="K26" s="17" t="n">
        <v>0</v>
      </c>
      <c r="L26" s="17" t="n">
        <v>0</v>
      </c>
      <c r="M26" s="17" t="n">
        <v>99537</v>
      </c>
      <c r="N26" s="17" t="n">
        <v>99537</v>
      </c>
      <c r="O26" s="17" t="n">
        <v>29140</v>
      </c>
      <c r="P26" s="17" t="n">
        <v>556256</v>
      </c>
      <c r="Q26" s="17" t="n">
        <v>684933</v>
      </c>
      <c r="R26" s="17" t="n">
        <v>72000</v>
      </c>
      <c r="S26" s="17" t="n">
        <v>0</v>
      </c>
      <c r="T26" s="17" t="n">
        <v>0</v>
      </c>
      <c r="U26" s="17" t="n">
        <v>0</v>
      </c>
      <c r="V26" s="18" t="n">
        <v>72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12</v>
      </c>
      <c r="D28" s="17" t="n">
        <v>453538</v>
      </c>
      <c r="E28" s="17" t="n">
        <v>453550</v>
      </c>
      <c r="F28" s="17" t="n">
        <v>0</v>
      </c>
      <c r="G28" s="17" t="n">
        <v>235085</v>
      </c>
      <c r="H28" s="17" t="n">
        <v>235085</v>
      </c>
      <c r="I28" s="17" t="n">
        <v>15786</v>
      </c>
      <c r="J28" s="17" t="n">
        <v>704421</v>
      </c>
      <c r="K28" s="17" t="n">
        <v>0</v>
      </c>
      <c r="L28" s="17" t="n">
        <v>0</v>
      </c>
      <c r="M28" s="17" t="n">
        <v>94724</v>
      </c>
      <c r="N28" s="17" t="n">
        <v>94724</v>
      </c>
      <c r="O28" s="17" t="n">
        <v>26051</v>
      </c>
      <c r="P28" s="17" t="n">
        <v>583646</v>
      </c>
      <c r="Q28" s="17" t="n">
        <v>704421</v>
      </c>
      <c r="R28" s="17" t="n">
        <v>82200</v>
      </c>
      <c r="S28" s="17" t="n">
        <v>0</v>
      </c>
      <c r="T28" s="17" t="n">
        <v>0</v>
      </c>
      <c r="U28" s="17" t="n">
        <v>0</v>
      </c>
      <c r="V28" s="18" t="n">
        <v>82200</v>
      </c>
    </row>
    <row r="29" customFormat="false" ht="15" hidden="false" customHeight="true" outlineLevel="0" collapsed="false">
      <c r="A29" s="20"/>
      <c r="B29" s="21" t="s">
        <v>23</v>
      </c>
      <c r="C29" s="17" t="n">
        <v>12</v>
      </c>
      <c r="D29" s="17" t="n">
        <v>476447</v>
      </c>
      <c r="E29" s="17" t="n">
        <v>476459</v>
      </c>
      <c r="F29" s="17" t="n">
        <v>0</v>
      </c>
      <c r="G29" s="17" t="n">
        <v>232474</v>
      </c>
      <c r="H29" s="17" t="n">
        <v>232474</v>
      </c>
      <c r="I29" s="17" t="n">
        <v>15796</v>
      </c>
      <c r="J29" s="17" t="n">
        <v>724729</v>
      </c>
      <c r="K29" s="17" t="n">
        <v>0</v>
      </c>
      <c r="L29" s="17" t="n">
        <v>0</v>
      </c>
      <c r="M29" s="17" t="n">
        <v>90657</v>
      </c>
      <c r="N29" s="17" t="n">
        <v>90657</v>
      </c>
      <c r="O29" s="17" t="n">
        <v>38664</v>
      </c>
      <c r="P29" s="17" t="n">
        <v>595408</v>
      </c>
      <c r="Q29" s="17" t="n">
        <v>724729</v>
      </c>
      <c r="R29" s="17" t="n">
        <v>94150</v>
      </c>
      <c r="S29" s="17" t="n">
        <v>0</v>
      </c>
      <c r="T29" s="17" t="n">
        <v>0</v>
      </c>
      <c r="U29" s="17" t="n">
        <v>0</v>
      </c>
      <c r="V29" s="18" t="n">
        <v>94150</v>
      </c>
    </row>
    <row r="30" customFormat="false" ht="15" hidden="false" customHeight="true" outlineLevel="0" collapsed="false">
      <c r="A30" s="20"/>
      <c r="B30" s="21" t="s">
        <v>17</v>
      </c>
      <c r="C30" s="17" t="n">
        <v>1000</v>
      </c>
      <c r="D30" s="17" t="n">
        <v>489818</v>
      </c>
      <c r="E30" s="17" t="n">
        <v>490818</v>
      </c>
      <c r="F30" s="17" t="n">
        <v>0</v>
      </c>
      <c r="G30" s="17" t="n">
        <v>238165</v>
      </c>
      <c r="H30" s="17" t="n">
        <v>238165</v>
      </c>
      <c r="I30" s="17" t="n">
        <v>17418</v>
      </c>
      <c r="J30" s="17" t="n">
        <v>746401</v>
      </c>
      <c r="K30" s="17" t="n">
        <v>0</v>
      </c>
      <c r="L30" s="17" t="n">
        <v>0</v>
      </c>
      <c r="M30" s="17" t="n">
        <v>89410</v>
      </c>
      <c r="N30" s="17" t="n">
        <v>89410</v>
      </c>
      <c r="O30" s="17" t="n">
        <v>44019</v>
      </c>
      <c r="P30" s="17" t="n">
        <v>612972</v>
      </c>
      <c r="Q30" s="17" t="n">
        <v>746401</v>
      </c>
      <c r="R30" s="17" t="n">
        <v>101800</v>
      </c>
      <c r="S30" s="17" t="n">
        <v>0</v>
      </c>
      <c r="T30" s="17" t="n">
        <v>0</v>
      </c>
      <c r="U30" s="17" t="n">
        <v>0</v>
      </c>
      <c r="V30" s="18" t="n">
        <v>101800</v>
      </c>
    </row>
    <row r="31" customFormat="false" ht="15" hidden="false" customHeight="true" outlineLevel="0" collapsed="false">
      <c r="A31" s="20"/>
      <c r="B31" s="21" t="s">
        <v>24</v>
      </c>
      <c r="C31" s="17" t="n">
        <v>1000</v>
      </c>
      <c r="D31" s="17" t="n">
        <v>493856</v>
      </c>
      <c r="E31" s="17" t="n">
        <v>494856</v>
      </c>
      <c r="F31" s="17" t="n">
        <v>0</v>
      </c>
      <c r="G31" s="17" t="n">
        <v>236738</v>
      </c>
      <c r="H31" s="17" t="n">
        <v>236738</v>
      </c>
      <c r="I31" s="17" t="n">
        <v>17318</v>
      </c>
      <c r="J31" s="17" t="n">
        <v>748912</v>
      </c>
      <c r="K31" s="17" t="n">
        <v>0</v>
      </c>
      <c r="L31" s="17" t="n">
        <v>0</v>
      </c>
      <c r="M31" s="17" t="n">
        <v>91920</v>
      </c>
      <c r="N31" s="17" t="n">
        <v>91920</v>
      </c>
      <c r="O31" s="17" t="n">
        <v>43898</v>
      </c>
      <c r="P31" s="17" t="n">
        <v>613094</v>
      </c>
      <c r="Q31" s="17" t="n">
        <v>748912</v>
      </c>
      <c r="R31" s="17" t="n">
        <v>98350</v>
      </c>
      <c r="S31" s="17" t="n">
        <v>0</v>
      </c>
      <c r="T31" s="17" t="n">
        <v>0</v>
      </c>
      <c r="U31" s="17" t="n">
        <v>0</v>
      </c>
      <c r="V31" s="18" t="n">
        <v>98350</v>
      </c>
    </row>
    <row r="32" customFormat="false" ht="15" hidden="false" customHeight="true" outlineLevel="0" collapsed="false">
      <c r="A32" s="20"/>
      <c r="B32" s="21" t="s">
        <v>25</v>
      </c>
      <c r="C32" s="17" t="n">
        <v>1000</v>
      </c>
      <c r="D32" s="17" t="n">
        <v>517310</v>
      </c>
      <c r="E32" s="17" t="n">
        <v>518310</v>
      </c>
      <c r="F32" s="17" t="n">
        <v>0</v>
      </c>
      <c r="G32" s="17" t="n">
        <v>235254</v>
      </c>
      <c r="H32" s="17" t="n">
        <v>235254</v>
      </c>
      <c r="I32" s="17" t="n">
        <v>17378</v>
      </c>
      <c r="J32" s="17" t="n">
        <v>770942</v>
      </c>
      <c r="K32" s="17" t="n">
        <v>0</v>
      </c>
      <c r="L32" s="17" t="n">
        <v>0</v>
      </c>
      <c r="M32" s="17" t="n">
        <v>92548</v>
      </c>
      <c r="N32" s="17" t="n">
        <v>92548</v>
      </c>
      <c r="O32" s="17" t="n">
        <v>44780</v>
      </c>
      <c r="P32" s="17" t="n">
        <v>633614</v>
      </c>
      <c r="Q32" s="17" t="n">
        <v>770942</v>
      </c>
      <c r="R32" s="17" t="n">
        <v>99950</v>
      </c>
      <c r="S32" s="17" t="n">
        <v>0</v>
      </c>
      <c r="T32" s="17" t="n">
        <v>0</v>
      </c>
      <c r="U32" s="17" t="n">
        <v>0</v>
      </c>
      <c r="V32" s="18" t="n">
        <v>99950</v>
      </c>
    </row>
    <row r="33" customFormat="false" ht="15" hidden="false" customHeight="true" outlineLevel="0" collapsed="false">
      <c r="A33" s="20"/>
      <c r="B33" s="21" t="s">
        <v>18</v>
      </c>
      <c r="C33" s="17" t="n">
        <v>1000</v>
      </c>
      <c r="D33" s="17" t="n">
        <v>521156</v>
      </c>
      <c r="E33" s="17" t="n">
        <v>522156</v>
      </c>
      <c r="F33" s="17" t="n">
        <v>0</v>
      </c>
      <c r="G33" s="17" t="n">
        <v>241297</v>
      </c>
      <c r="H33" s="17" t="n">
        <v>241297</v>
      </c>
      <c r="I33" s="17" t="n">
        <v>16946</v>
      </c>
      <c r="J33" s="17" t="n">
        <v>780399</v>
      </c>
      <c r="K33" s="17" t="n">
        <v>0</v>
      </c>
      <c r="L33" s="17" t="n">
        <v>0</v>
      </c>
      <c r="M33" s="17" t="n">
        <v>107523</v>
      </c>
      <c r="N33" s="17" t="n">
        <v>107523</v>
      </c>
      <c r="O33" s="17" t="n">
        <v>44817</v>
      </c>
      <c r="P33" s="17" t="n">
        <v>628059</v>
      </c>
      <c r="Q33" s="17" t="n">
        <v>780399</v>
      </c>
      <c r="R33" s="17" t="n">
        <v>88200</v>
      </c>
      <c r="S33" s="17" t="n">
        <v>0</v>
      </c>
      <c r="T33" s="17" t="n">
        <v>0</v>
      </c>
      <c r="U33" s="17" t="n">
        <v>0</v>
      </c>
      <c r="V33" s="18" t="n">
        <v>88200</v>
      </c>
    </row>
    <row r="34" customFormat="false" ht="15" hidden="false" customHeight="true" outlineLevel="0" collapsed="false">
      <c r="A34" s="20"/>
      <c r="B34" s="21" t="s">
        <v>26</v>
      </c>
      <c r="C34" s="17" t="n">
        <v>1000</v>
      </c>
      <c r="D34" s="17" t="n">
        <v>541441</v>
      </c>
      <c r="E34" s="17" t="n">
        <v>542441</v>
      </c>
      <c r="F34" s="17" t="n">
        <v>0</v>
      </c>
      <c r="G34" s="17" t="n">
        <v>246028</v>
      </c>
      <c r="H34" s="17" t="n">
        <v>246028</v>
      </c>
      <c r="I34" s="17" t="n">
        <v>16849</v>
      </c>
      <c r="J34" s="17" t="n">
        <v>805318</v>
      </c>
      <c r="K34" s="17" t="n">
        <v>0</v>
      </c>
      <c r="L34" s="17" t="n">
        <v>0</v>
      </c>
      <c r="M34" s="17" t="n">
        <v>101179</v>
      </c>
      <c r="N34" s="17" t="n">
        <v>101179</v>
      </c>
      <c r="O34" s="17" t="n">
        <v>45040</v>
      </c>
      <c r="P34" s="17" t="n">
        <v>659099</v>
      </c>
      <c r="Q34" s="17" t="n">
        <v>805318</v>
      </c>
      <c r="R34" s="17" t="n">
        <v>95800</v>
      </c>
      <c r="S34" s="17" t="n">
        <v>0</v>
      </c>
      <c r="T34" s="17" t="n">
        <v>0</v>
      </c>
      <c r="U34" s="17" t="n">
        <v>0</v>
      </c>
      <c r="V34" s="18" t="n">
        <v>95800</v>
      </c>
    </row>
    <row r="35" customFormat="false" ht="15" hidden="false" customHeight="true" outlineLevel="0" collapsed="false">
      <c r="A35" s="20"/>
      <c r="B35" s="21" t="s">
        <v>27</v>
      </c>
      <c r="C35" s="17" t="n">
        <v>1000</v>
      </c>
      <c r="D35" s="17" t="n">
        <v>522470</v>
      </c>
      <c r="E35" s="17" t="n">
        <v>523470</v>
      </c>
      <c r="F35" s="17" t="n">
        <v>0</v>
      </c>
      <c r="G35" s="17" t="n">
        <v>251319</v>
      </c>
      <c r="H35" s="17" t="n">
        <v>251319</v>
      </c>
      <c r="I35" s="17" t="n">
        <v>16234</v>
      </c>
      <c r="J35" s="17" t="n">
        <v>791023</v>
      </c>
      <c r="K35" s="17" t="n">
        <v>0</v>
      </c>
      <c r="L35" s="17" t="n">
        <v>0</v>
      </c>
      <c r="M35" s="17" t="n">
        <v>89352</v>
      </c>
      <c r="N35" s="17" t="n">
        <v>89352</v>
      </c>
      <c r="O35" s="17" t="n">
        <v>44533</v>
      </c>
      <c r="P35" s="17" t="n">
        <v>657138</v>
      </c>
      <c r="Q35" s="17" t="n">
        <v>791023</v>
      </c>
      <c r="R35" s="17" t="n">
        <v>129450</v>
      </c>
      <c r="S35" s="17" t="n">
        <v>0</v>
      </c>
      <c r="T35" s="17" t="n">
        <v>0</v>
      </c>
      <c r="U35" s="17" t="n">
        <v>0</v>
      </c>
      <c r="V35" s="18" t="n">
        <v>12945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6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9.13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9.13"/>
  </cols>
  <sheetData>
    <row r="2" customFormat="false" ht="15.75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36"/>
      <c r="M3" s="136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44" t="s">
        <v>5</v>
      </c>
      <c r="G4" s="44"/>
      <c r="H4" s="44"/>
      <c r="I4" s="44" t="s">
        <v>46</v>
      </c>
      <c r="J4" s="44"/>
      <c r="K4" s="44"/>
      <c r="L4" s="4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6" t="s">
        <v>12</v>
      </c>
      <c r="I5" s="11" t="s">
        <v>84</v>
      </c>
      <c r="J5" s="11" t="s">
        <v>51</v>
      </c>
      <c r="K5" s="11" t="s">
        <v>52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8</v>
      </c>
      <c r="B40" s="26"/>
      <c r="C40" s="27" t="s">
        <v>54</v>
      </c>
      <c r="D40" s="27" t="s">
        <v>170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69</v>
      </c>
      <c r="L40" s="27" t="s">
        <v>171</v>
      </c>
      <c r="M40" s="27" t="s">
        <v>32</v>
      </c>
      <c r="N40" s="28" t="s">
        <v>70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B76" s="36" t="s">
        <v>41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10-28T08:59:46Z</dcterms:modified>
  <cp:revision>0</cp:revision>
  <dc:subject/>
  <dc:title/>
</cp:coreProperties>
</file>