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5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General"/>
    <numFmt numFmtId="175" formatCode="dd/mm/yy"/>
    <numFmt numFmtId="176" formatCode="@"/>
  </numFmts>
  <fonts count="27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2.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46272225"/>
        <c:axId val="13300669"/>
      </c:barChart>
      <c:catAx>
        <c:axId val="462722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300669"/>
        <c:auto val="1"/>
        <c:lblAlgn val="ctr"/>
        <c:lblOffset val="100"/>
        <c:noMultiLvlLbl val="0"/>
      </c:catAx>
      <c:valAx>
        <c:axId val="133006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722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100581</c:v>
                </c:pt>
                <c:pt idx="1">
                  <c:v>1420122</c:v>
                </c:pt>
                <c:pt idx="2">
                  <c:v>1303754</c:v>
                </c:pt>
                <c:pt idx="3">
                  <c:v>1119060</c:v>
                </c:pt>
                <c:pt idx="4">
                  <c:v>459581</c:v>
                </c:pt>
                <c:pt idx="5">
                  <c:v>549883</c:v>
                </c:pt>
                <c:pt idx="6">
                  <c:v>600361</c:v>
                </c:pt>
                <c:pt idx="7">
                  <c:v>479731</c:v>
                </c:pt>
                <c:pt idx="8">
                  <c:v>241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107074</c:v>
                </c:pt>
                <c:pt idx="1">
                  <c:v>2243343</c:v>
                </c:pt>
                <c:pt idx="2">
                  <c:v>2226157</c:v>
                </c:pt>
                <c:pt idx="3">
                  <c:v>2259931</c:v>
                </c:pt>
                <c:pt idx="4">
                  <c:v>2084523</c:v>
                </c:pt>
                <c:pt idx="5">
                  <c:v>2004845</c:v>
                </c:pt>
                <c:pt idx="6">
                  <c:v>2309660</c:v>
                </c:pt>
                <c:pt idx="7">
                  <c:v>2334544</c:v>
                </c:pt>
                <c:pt idx="8">
                  <c:v>2499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50740</c:v>
                </c:pt>
                <c:pt idx="1">
                  <c:v>-382904</c:v>
                </c:pt>
                <c:pt idx="2">
                  <c:v>-228260</c:v>
                </c:pt>
                <c:pt idx="3">
                  <c:v>55765</c:v>
                </c:pt>
                <c:pt idx="4">
                  <c:v>607614</c:v>
                </c:pt>
                <c:pt idx="5">
                  <c:v>592336</c:v>
                </c:pt>
                <c:pt idx="6">
                  <c:v>802689</c:v>
                </c:pt>
                <c:pt idx="7">
                  <c:v>887876</c:v>
                </c:pt>
                <c:pt idx="8">
                  <c:v>1248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176985</c:v>
                </c:pt>
                <c:pt idx="1">
                  <c:v>1478853</c:v>
                </c:pt>
                <c:pt idx="2">
                  <c:v>1391085</c:v>
                </c:pt>
                <c:pt idx="3">
                  <c:v>1304043</c:v>
                </c:pt>
                <c:pt idx="4">
                  <c:v>1172488</c:v>
                </c:pt>
                <c:pt idx="5">
                  <c:v>1120551</c:v>
                </c:pt>
                <c:pt idx="6">
                  <c:v>1170466</c:v>
                </c:pt>
                <c:pt idx="7">
                  <c:v>1196145</c:v>
                </c:pt>
                <c:pt idx="8">
                  <c:v>125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8300"/>
        <c:axId val="35418365"/>
      </c:lineChart>
      <c:catAx>
        <c:axId val="6714830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8365"/>
        <c:crossesAt val="0"/>
        <c:auto val="1"/>
        <c:lblAlgn val="ctr"/>
        <c:lblOffset val="100"/>
        <c:noMultiLvlLbl val="0"/>
      </c:catAx>
      <c:valAx>
        <c:axId val="35418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830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68374648"/>
        <c:axId val="70159825"/>
      </c:areaChart>
      <c:catAx>
        <c:axId val="6837464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9825"/>
        <c:crossesAt val="0"/>
        <c:auto val="1"/>
        <c:lblAlgn val="ctr"/>
        <c:lblOffset val="100"/>
        <c:noMultiLvlLbl val="0"/>
      </c:catAx>
      <c:valAx>
        <c:axId val="7015982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464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93866</c:v>
                </c:pt>
                <c:pt idx="1">
                  <c:v>348059</c:v>
                </c:pt>
                <c:pt idx="2">
                  <c:v>357298</c:v>
                </c:pt>
                <c:pt idx="3">
                  <c:v>379031</c:v>
                </c:pt>
                <c:pt idx="4">
                  <c:v>361820</c:v>
                </c:pt>
                <c:pt idx="5">
                  <c:v>329032</c:v>
                </c:pt>
                <c:pt idx="6">
                  <c:v>385215</c:v>
                </c:pt>
                <c:pt idx="7">
                  <c:v>365861</c:v>
                </c:pt>
                <c:pt idx="8">
                  <c:v>420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11929</c:v>
                </c:pt>
                <c:pt idx="1">
                  <c:v>1155607</c:v>
                </c:pt>
                <c:pt idx="2">
                  <c:v>1051484</c:v>
                </c:pt>
                <c:pt idx="3">
                  <c:v>1086340</c:v>
                </c:pt>
                <c:pt idx="4">
                  <c:v>1003404</c:v>
                </c:pt>
                <c:pt idx="5">
                  <c:v>979038</c:v>
                </c:pt>
                <c:pt idx="6">
                  <c:v>1138763</c:v>
                </c:pt>
                <c:pt idx="7">
                  <c:v>1317880</c:v>
                </c:pt>
                <c:pt idx="8">
                  <c:v>1355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01279</c:v>
                </c:pt>
                <c:pt idx="1">
                  <c:v>739677</c:v>
                </c:pt>
                <c:pt idx="2">
                  <c:v>817375</c:v>
                </c:pt>
                <c:pt idx="3">
                  <c:v>794560</c:v>
                </c:pt>
                <c:pt idx="4">
                  <c:v>719299</c:v>
                </c:pt>
                <c:pt idx="5">
                  <c:v>696775</c:v>
                </c:pt>
                <c:pt idx="6">
                  <c:v>785682</c:v>
                </c:pt>
                <c:pt idx="7">
                  <c:v>650803</c:v>
                </c:pt>
                <c:pt idx="8">
                  <c:v>72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4186"/>
        <c:axId val="52271376"/>
      </c:lineChart>
      <c:catAx>
        <c:axId val="9675418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1376"/>
        <c:crossesAt val="0"/>
        <c:auto val="1"/>
        <c:lblAlgn val="ctr"/>
        <c:lblOffset val="100"/>
        <c:noMultiLvlLbl val="0"/>
      </c:catAx>
      <c:valAx>
        <c:axId val="522713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4186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88072476"/>
        <c:axId val="1046046"/>
      </c:areaChart>
      <c:catAx>
        <c:axId val="8807247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046"/>
        <c:crossesAt val="0"/>
        <c:auto val="1"/>
        <c:lblAlgn val="ctr"/>
        <c:lblOffset val="100"/>
        <c:noMultiLvlLbl val="0"/>
      </c:catAx>
      <c:valAx>
        <c:axId val="104604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247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66794301"/>
        <c:axId val="92759037"/>
      </c:barChart>
      <c:catAx>
        <c:axId val="667943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59037"/>
        <c:auto val="1"/>
        <c:lblAlgn val="ctr"/>
        <c:lblOffset val="100"/>
        <c:noMultiLvlLbl val="0"/>
      </c:catAx>
      <c:valAx>
        <c:axId val="927590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7943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127261638544"/>
          <c:h val="0.653503803204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317530"/>
        <c:axId val="51663464"/>
      </c:lineChart>
      <c:catAx>
        <c:axId val="85317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3464"/>
        <c:crossesAt val="0"/>
        <c:auto val="1"/>
        <c:lblAlgn val="ctr"/>
        <c:lblOffset val="100"/>
        <c:noMultiLvlLbl val="0"/>
      </c:catAx>
      <c:valAx>
        <c:axId val="5166346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753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70190418107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9796382"/>
        <c:axId val="10468202"/>
      </c:barChart>
      <c:catAx>
        <c:axId val="49796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8202"/>
        <c:crossesAt val="0"/>
        <c:auto val="1"/>
        <c:lblAlgn val="ctr"/>
        <c:lblOffset val="100"/>
        <c:noMultiLvlLbl val="0"/>
      </c:catAx>
      <c:valAx>
        <c:axId val="10468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6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864349410922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1639977"/>
        <c:axId val="50758435"/>
        <c:axId val="0"/>
      </c:bar3DChart>
      <c:catAx>
        <c:axId val="3163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8435"/>
        <c:crossesAt val="0"/>
        <c:auto val="1"/>
        <c:lblAlgn val="ctr"/>
        <c:lblOffset val="100"/>
        <c:noMultiLvlLbl val="0"/>
      </c:catAx>
      <c:valAx>
        <c:axId val="5075843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997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010153"/>
        <c:axId val="68912845"/>
      </c:lineChart>
      <c:catAx>
        <c:axId val="6101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2845"/>
        <c:crossesAt val="0"/>
        <c:auto val="1"/>
        <c:lblAlgn val="ctr"/>
        <c:lblOffset val="100"/>
        <c:noMultiLvlLbl val="0"/>
      </c:catAx>
      <c:valAx>
        <c:axId val="6891284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01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009137"/>
        <c:axId val="18978694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84213"/>
        <c:axId val="37712101"/>
      </c:lineChart>
      <c:catAx>
        <c:axId val="9900913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8694"/>
        <c:crossesAt val="0"/>
        <c:auto val="1"/>
        <c:lblAlgn val="ctr"/>
        <c:lblOffset val="100"/>
        <c:noMultiLvlLbl val="0"/>
      </c:catAx>
      <c:valAx>
        <c:axId val="189786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9137"/>
        <c:crossesAt val="1"/>
        <c:crossBetween val="midCat"/>
      </c:valAx>
      <c:catAx>
        <c:axId val="1984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2101"/>
        <c:auto val="1"/>
        <c:lblAlgn val="ctr"/>
        <c:lblOffset val="100"/>
        <c:noMultiLvlLbl val="0"/>
      </c:catAx>
      <c:valAx>
        <c:axId val="3771210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213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378023010096"/>
          <c:y val="0.87113443681873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296675698896"/>
          <c:h val="0.707399008986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406625"/>
        <c:axId val="92698667"/>
      </c:lineChart>
      <c:catAx>
        <c:axId val="86406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8667"/>
        <c:crossesAt val="0"/>
        <c:auto val="1"/>
        <c:lblAlgn val="ctr"/>
        <c:lblOffset val="100"/>
        <c:noMultiLvlLbl val="0"/>
      </c:catAx>
      <c:valAx>
        <c:axId val="9269866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662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617703"/>
        <c:axId val="51532627"/>
      </c:lineChart>
      <c:catAx>
        <c:axId val="7761770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2627"/>
        <c:crossesAt val="0"/>
        <c:auto val="1"/>
        <c:lblAlgn val="ctr"/>
        <c:lblOffset val="100"/>
        <c:noMultiLvlLbl val="0"/>
      </c:catAx>
      <c:valAx>
        <c:axId val="51532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7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O7" activeCellId="0" sqref="O7:Q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179920</v>
      </c>
      <c r="D7" s="17" t="n">
        <v>242778</v>
      </c>
      <c r="E7" s="17" t="n">
        <v>0</v>
      </c>
      <c r="F7" s="17" t="n">
        <v>24277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8829</v>
      </c>
      <c r="N7" s="18" t="n">
        <v>1431527</v>
      </c>
      <c r="O7" s="19"/>
      <c r="P7" s="19"/>
      <c r="Q7" s="19"/>
    </row>
    <row r="8" customFormat="false" ht="15" hidden="false" customHeight="true" outlineLevel="0" collapsed="false">
      <c r="A8" s="16" t="n">
        <v>2013</v>
      </c>
      <c r="B8" s="16"/>
      <c r="C8" s="17" t="n">
        <v>1436050</v>
      </c>
      <c r="D8" s="17" t="n">
        <v>257697</v>
      </c>
      <c r="E8" s="17" t="n">
        <v>0</v>
      </c>
      <c r="F8" s="17" t="n">
        <v>25769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1877</v>
      </c>
      <c r="N8" s="18" t="n">
        <v>1705624</v>
      </c>
      <c r="O8" s="19"/>
      <c r="P8" s="19"/>
      <c r="Q8" s="19"/>
    </row>
    <row r="9" customFormat="false" ht="15" hidden="false" customHeight="true" outlineLevel="0" collapsed="false">
      <c r="A9" s="16" t="n">
        <v>2014</v>
      </c>
      <c r="B9" s="16"/>
      <c r="C9" s="17" t="n">
        <v>1347302</v>
      </c>
      <c r="D9" s="17" t="n">
        <v>257716</v>
      </c>
      <c r="E9" s="17" t="n">
        <v>0</v>
      </c>
      <c r="F9" s="17" t="n">
        <v>257716</v>
      </c>
      <c r="G9" s="17" t="n">
        <v>11500</v>
      </c>
      <c r="H9" s="17" t="n">
        <v>0</v>
      </c>
      <c r="I9" s="17" t="n">
        <v>0</v>
      </c>
      <c r="J9" s="17" t="n">
        <v>0</v>
      </c>
      <c r="K9" s="17" t="n">
        <v>11500</v>
      </c>
      <c r="L9" s="17" t="n">
        <v>0</v>
      </c>
      <c r="M9" s="17" t="n">
        <v>9957</v>
      </c>
      <c r="N9" s="18" t="n">
        <v>1626475</v>
      </c>
      <c r="O9" s="19"/>
      <c r="P9" s="19"/>
      <c r="Q9" s="19"/>
    </row>
    <row r="10" customFormat="false" ht="15" hidden="false" customHeight="true" outlineLevel="0" collapsed="false">
      <c r="A10" s="16" t="n">
        <v>2015</v>
      </c>
      <c r="B10" s="16"/>
      <c r="C10" s="17" t="n">
        <v>1130773</v>
      </c>
      <c r="D10" s="17" t="n">
        <v>452872</v>
      </c>
      <c r="E10" s="17" t="n">
        <v>0</v>
      </c>
      <c r="F10" s="17" t="n">
        <v>452872</v>
      </c>
      <c r="G10" s="17" t="n">
        <v>32562</v>
      </c>
      <c r="H10" s="17" t="n">
        <v>0</v>
      </c>
      <c r="I10" s="17" t="n">
        <v>0</v>
      </c>
      <c r="J10" s="17" t="n">
        <v>0</v>
      </c>
      <c r="K10" s="17" t="n">
        <v>32562</v>
      </c>
      <c r="L10" s="17" t="n">
        <v>0</v>
      </c>
      <c r="M10" s="17" t="n">
        <v>12110</v>
      </c>
      <c r="N10" s="18" t="n">
        <v>1628317</v>
      </c>
      <c r="O10" s="19"/>
      <c r="P10" s="19"/>
      <c r="Q10" s="19"/>
    </row>
    <row r="11" customFormat="false" ht="15" hidden="false" customHeight="true" outlineLevel="0" collapsed="false">
      <c r="A11" s="16" t="n">
        <v>2016</v>
      </c>
      <c r="B11" s="16"/>
      <c r="C11" s="17" t="n">
        <v>500301</v>
      </c>
      <c r="D11" s="17" t="n">
        <v>452717</v>
      </c>
      <c r="E11" s="17" t="n">
        <v>0</v>
      </c>
      <c r="F11" s="17" t="n">
        <v>452717</v>
      </c>
      <c r="G11" s="17" t="n">
        <v>80000</v>
      </c>
      <c r="H11" s="17" t="n">
        <v>0</v>
      </c>
      <c r="I11" s="17" t="n">
        <v>0</v>
      </c>
      <c r="J11" s="17" t="n">
        <v>0</v>
      </c>
      <c r="K11" s="17" t="n">
        <v>80000</v>
      </c>
      <c r="L11" s="17" t="n">
        <v>0</v>
      </c>
      <c r="M11" s="17" t="n">
        <v>12479</v>
      </c>
      <c r="N11" s="18" t="n">
        <v>1045497</v>
      </c>
      <c r="O11" s="19"/>
      <c r="P11" s="19"/>
      <c r="Q11" s="19"/>
    </row>
    <row r="12" customFormat="false" ht="15" hidden="false" customHeight="true" outlineLevel="0" collapsed="false">
      <c r="A12" s="16" t="n">
        <v>2017</v>
      </c>
      <c r="B12" s="16"/>
      <c r="C12" s="17" t="n">
        <v>536879</v>
      </c>
      <c r="D12" s="17" t="n">
        <v>564230</v>
      </c>
      <c r="E12" s="17" t="n">
        <v>0</v>
      </c>
      <c r="F12" s="17" t="n">
        <v>564230</v>
      </c>
      <c r="G12" s="17" t="n">
        <v>48000</v>
      </c>
      <c r="H12" s="17" t="n">
        <v>0</v>
      </c>
      <c r="I12" s="17" t="n">
        <v>0</v>
      </c>
      <c r="J12" s="17" t="n">
        <v>0</v>
      </c>
      <c r="K12" s="17" t="n">
        <v>48000</v>
      </c>
      <c r="L12" s="17" t="n">
        <v>0</v>
      </c>
      <c r="M12" s="17" t="n">
        <v>12976</v>
      </c>
      <c r="N12" s="18" t="n">
        <v>1162085</v>
      </c>
      <c r="O12" s="19"/>
      <c r="P12" s="19"/>
      <c r="Q12" s="19"/>
    </row>
    <row r="13" customFormat="false" ht="15" hidden="false" customHeight="true" outlineLevel="0" collapsed="false">
      <c r="A13" s="16" t="n">
        <v>2018</v>
      </c>
      <c r="B13" s="16"/>
      <c r="C13" s="17" t="n">
        <v>766182</v>
      </c>
      <c r="D13" s="17" t="n">
        <v>228025</v>
      </c>
      <c r="E13" s="17" t="n">
        <v>452500</v>
      </c>
      <c r="F13" s="17" t="n">
        <v>680525</v>
      </c>
      <c r="G13" s="17" t="n">
        <v>23000</v>
      </c>
      <c r="H13" s="17" t="n">
        <v>0</v>
      </c>
      <c r="I13" s="17" t="n">
        <v>0</v>
      </c>
      <c r="J13" s="17" t="n">
        <v>0</v>
      </c>
      <c r="K13" s="17" t="n">
        <v>23000</v>
      </c>
      <c r="L13" s="17" t="n">
        <v>0</v>
      </c>
      <c r="M13" s="17" t="n">
        <v>10952</v>
      </c>
      <c r="N13" s="18" t="n">
        <v>1480659</v>
      </c>
      <c r="O13" s="19"/>
      <c r="P13" s="19"/>
      <c r="Q13" s="19"/>
    </row>
    <row r="14" customFormat="false" ht="15" hidden="false" customHeight="true" outlineLevel="0" collapsed="false">
      <c r="A14" s="16" t="n">
        <v>2019</v>
      </c>
      <c r="B14" s="16"/>
      <c r="C14" s="17" t="n">
        <v>812809</v>
      </c>
      <c r="D14" s="17" t="n">
        <v>304055</v>
      </c>
      <c r="E14" s="17" t="n">
        <v>452776</v>
      </c>
      <c r="F14" s="17" t="n">
        <v>75683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0774</v>
      </c>
      <c r="N14" s="18" t="n">
        <v>1590414</v>
      </c>
      <c r="O14" s="19"/>
      <c r="P14" s="19"/>
      <c r="Q14" s="19"/>
    </row>
    <row r="15" customFormat="false" ht="15" hidden="false" customHeight="true" outlineLevel="0" collapsed="false">
      <c r="A15" s="16" t="n">
        <v>2020</v>
      </c>
      <c r="B15" s="16"/>
      <c r="C15" s="17" t="n">
        <v>756919</v>
      </c>
      <c r="D15" s="17" t="n">
        <v>499417</v>
      </c>
      <c r="E15" s="17" t="n">
        <v>452540</v>
      </c>
      <c r="F15" s="17" t="n">
        <v>951957</v>
      </c>
      <c r="G15" s="17" t="n">
        <v>22000</v>
      </c>
      <c r="H15" s="17" t="n">
        <v>0</v>
      </c>
      <c r="I15" s="17" t="n">
        <v>0</v>
      </c>
      <c r="J15" s="17" t="n">
        <v>0</v>
      </c>
      <c r="K15" s="17" t="n">
        <v>22000</v>
      </c>
      <c r="L15" s="17" t="n">
        <v>0</v>
      </c>
      <c r="M15" s="17" t="n">
        <v>7286</v>
      </c>
      <c r="N15" s="18" t="n">
        <v>1738162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818271</v>
      </c>
      <c r="D17" s="17" t="n">
        <v>231585</v>
      </c>
      <c r="E17" s="17" t="n">
        <v>452950</v>
      </c>
      <c r="F17" s="17" t="n">
        <v>684535</v>
      </c>
      <c r="G17" s="17" t="n">
        <v>27000</v>
      </c>
      <c r="H17" s="17" t="n">
        <v>0</v>
      </c>
      <c r="I17" s="17" t="n">
        <v>0</v>
      </c>
      <c r="J17" s="17" t="n">
        <v>0</v>
      </c>
      <c r="K17" s="17" t="n">
        <v>27000</v>
      </c>
      <c r="L17" s="17" t="n">
        <v>0</v>
      </c>
      <c r="M17" s="17" t="n">
        <v>9844</v>
      </c>
      <c r="N17" s="18" t="n">
        <v>1539650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803978</v>
      </c>
      <c r="D18" s="17" t="n">
        <v>231543</v>
      </c>
      <c r="E18" s="17" t="n">
        <v>452891</v>
      </c>
      <c r="F18" s="17" t="n">
        <v>684434</v>
      </c>
      <c r="G18" s="17" t="n">
        <v>5000</v>
      </c>
      <c r="H18" s="17" t="n">
        <v>0</v>
      </c>
      <c r="I18" s="17" t="n">
        <v>0</v>
      </c>
      <c r="J18" s="17" t="n">
        <v>0</v>
      </c>
      <c r="K18" s="17" t="n">
        <v>5000</v>
      </c>
      <c r="L18" s="17" t="n">
        <v>0</v>
      </c>
      <c r="M18" s="17" t="n">
        <v>9276</v>
      </c>
      <c r="N18" s="18" t="n">
        <v>1502688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698966</v>
      </c>
      <c r="D19" s="17" t="n">
        <v>234650</v>
      </c>
      <c r="E19" s="17" t="n">
        <v>452834</v>
      </c>
      <c r="F19" s="17" t="n">
        <v>687484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2664</v>
      </c>
      <c r="N19" s="18" t="n">
        <v>1399114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812809</v>
      </c>
      <c r="D20" s="17" t="n">
        <v>304055</v>
      </c>
      <c r="E20" s="17" t="n">
        <v>452776</v>
      </c>
      <c r="F20" s="17" t="n">
        <v>75683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20774</v>
      </c>
      <c r="N20" s="18" t="n">
        <v>1590414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043803</v>
      </c>
      <c r="D22" s="17" t="n">
        <v>306473</v>
      </c>
      <c r="E22" s="17" t="n">
        <v>453471</v>
      </c>
      <c r="F22" s="17" t="n">
        <v>759944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40397</v>
      </c>
      <c r="N22" s="18" t="n">
        <v>1844144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1022146</v>
      </c>
      <c r="D23" s="17" t="n">
        <v>389276.432910559</v>
      </c>
      <c r="E23" s="17" t="n">
        <v>452658</v>
      </c>
      <c r="F23" s="17" t="n">
        <v>841934.43291055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5599</v>
      </c>
      <c r="N23" s="18" t="n">
        <v>1869679.43291056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19</v>
      </c>
      <c r="C24" s="17" t="n">
        <v>906199</v>
      </c>
      <c r="D24" s="17" t="n">
        <v>466118</v>
      </c>
      <c r="E24" s="17" t="n">
        <v>452599</v>
      </c>
      <c r="F24" s="17" t="n">
        <v>918717</v>
      </c>
      <c r="G24" s="17" t="n">
        <v>10000</v>
      </c>
      <c r="H24" s="17" t="n">
        <v>0</v>
      </c>
      <c r="I24" s="17" t="n">
        <v>0</v>
      </c>
      <c r="J24" s="17" t="n">
        <v>0</v>
      </c>
      <c r="K24" s="17" t="n">
        <v>10000</v>
      </c>
      <c r="L24" s="17" t="n">
        <v>0</v>
      </c>
      <c r="M24" s="17" t="n">
        <v>5416.147839</v>
      </c>
      <c r="N24" s="18" t="n">
        <v>1840332.147839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756919</v>
      </c>
      <c r="D25" s="17" t="n">
        <v>499417</v>
      </c>
      <c r="E25" s="17" t="n">
        <v>452540</v>
      </c>
      <c r="F25" s="17" t="n">
        <v>951957</v>
      </c>
      <c r="G25" s="17" t="n">
        <v>22000</v>
      </c>
      <c r="H25" s="17" t="n">
        <v>0</v>
      </c>
      <c r="I25" s="17" t="n">
        <v>0</v>
      </c>
      <c r="J25" s="17" t="n">
        <v>0</v>
      </c>
      <c r="K25" s="17" t="n">
        <v>22000</v>
      </c>
      <c r="L25" s="17" t="n">
        <v>0</v>
      </c>
      <c r="M25" s="17" t="n">
        <v>7286</v>
      </c>
      <c r="N25" s="18" t="n">
        <v>1738162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764766</v>
      </c>
      <c r="D27" s="17" t="n">
        <v>460294</v>
      </c>
      <c r="E27" s="17" t="n">
        <v>452520</v>
      </c>
      <c r="F27" s="17" t="n">
        <v>912814</v>
      </c>
      <c r="G27" s="17" t="n">
        <v>39000</v>
      </c>
      <c r="H27" s="17" t="n">
        <v>0</v>
      </c>
      <c r="I27" s="17" t="n">
        <v>0</v>
      </c>
      <c r="J27" s="17" t="n">
        <v>0</v>
      </c>
      <c r="K27" s="17" t="n">
        <v>39000</v>
      </c>
      <c r="L27" s="17" t="n">
        <v>0</v>
      </c>
      <c r="M27" s="17" t="n">
        <v>5943</v>
      </c>
      <c r="N27" s="18" t="n">
        <v>1722523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2</v>
      </c>
      <c r="C28" s="17" t="n">
        <v>724034</v>
      </c>
      <c r="D28" s="17" t="n">
        <v>509248</v>
      </c>
      <c r="E28" s="17" t="n">
        <v>453274</v>
      </c>
      <c r="F28" s="17" t="n">
        <v>962522</v>
      </c>
      <c r="G28" s="17" t="n">
        <v>32000</v>
      </c>
      <c r="H28" s="17" t="n">
        <v>0</v>
      </c>
      <c r="I28" s="17" t="n">
        <v>0</v>
      </c>
      <c r="J28" s="17" t="n">
        <v>0</v>
      </c>
      <c r="K28" s="17" t="n">
        <v>32000</v>
      </c>
      <c r="L28" s="17" t="n">
        <v>0</v>
      </c>
      <c r="M28" s="17" t="n">
        <v>6546</v>
      </c>
      <c r="N28" s="18" t="n">
        <v>1725102</v>
      </c>
    </row>
    <row r="29" customFormat="false" ht="15" hidden="false" customHeight="true" outlineLevel="0" collapsed="false">
      <c r="A29" s="20"/>
      <c r="B29" s="21" t="s">
        <v>17</v>
      </c>
      <c r="C29" s="17" t="n">
        <v>722435</v>
      </c>
      <c r="D29" s="17" t="n">
        <v>518630</v>
      </c>
      <c r="E29" s="17" t="n">
        <v>454008</v>
      </c>
      <c r="F29" s="17" t="n">
        <v>972638</v>
      </c>
      <c r="G29" s="17" t="n">
        <v>115758</v>
      </c>
      <c r="H29" s="17" t="n">
        <v>0</v>
      </c>
      <c r="I29" s="17" t="n">
        <v>0</v>
      </c>
      <c r="J29" s="17" t="n">
        <v>0</v>
      </c>
      <c r="K29" s="17" t="n">
        <v>115758</v>
      </c>
      <c r="L29" s="17" t="n">
        <v>0</v>
      </c>
      <c r="M29" s="17" t="n">
        <v>5730</v>
      </c>
      <c r="N29" s="18" t="n">
        <v>1816561</v>
      </c>
    </row>
    <row r="30" customFormat="false" ht="15" hidden="false" customHeight="true" outlineLevel="0" collapsed="false">
      <c r="A30" s="20"/>
      <c r="B30" s="21" t="s">
        <v>23</v>
      </c>
      <c r="C30" s="17" t="n">
        <v>802221</v>
      </c>
      <c r="D30" s="17" t="n">
        <v>510809</v>
      </c>
      <c r="E30" s="17" t="n">
        <v>452500</v>
      </c>
      <c r="F30" s="17" t="n">
        <v>963309</v>
      </c>
      <c r="G30" s="17" t="n">
        <v>98434</v>
      </c>
      <c r="H30" s="17" t="n">
        <v>0</v>
      </c>
      <c r="I30" s="17" t="n">
        <v>0</v>
      </c>
      <c r="J30" s="17" t="n">
        <v>0</v>
      </c>
      <c r="K30" s="17" t="n">
        <v>98434</v>
      </c>
      <c r="L30" s="17" t="n">
        <v>0</v>
      </c>
      <c r="M30" s="17" t="n">
        <v>15713</v>
      </c>
      <c r="N30" s="18" t="n">
        <v>1879677</v>
      </c>
    </row>
    <row r="31" customFormat="false" ht="15" hidden="false" customHeight="true" outlineLevel="0" collapsed="false">
      <c r="A31" s="20"/>
      <c r="B31" s="21" t="s">
        <v>24</v>
      </c>
      <c r="C31" s="17" t="n">
        <v>823026</v>
      </c>
      <c r="D31" s="17" t="n">
        <v>513579</v>
      </c>
      <c r="E31" s="17" t="n">
        <v>454008</v>
      </c>
      <c r="F31" s="17" t="n">
        <v>967587</v>
      </c>
      <c r="G31" s="17" t="n">
        <v>113865</v>
      </c>
      <c r="H31" s="17" t="n">
        <v>0</v>
      </c>
      <c r="I31" s="17" t="n">
        <v>0</v>
      </c>
      <c r="J31" s="17" t="n">
        <v>0</v>
      </c>
      <c r="K31" s="17" t="n">
        <v>113865</v>
      </c>
      <c r="L31" s="17" t="n">
        <v>0</v>
      </c>
      <c r="M31" s="17" t="n">
        <v>5655</v>
      </c>
      <c r="N31" s="18" t="n">
        <v>1910133</v>
      </c>
    </row>
    <row r="32" customFormat="false" ht="15" hidden="false" customHeight="true" outlineLevel="0" collapsed="false">
      <c r="A32" s="20"/>
      <c r="B32" s="21" t="s">
        <v>18</v>
      </c>
      <c r="C32" s="17" t="n">
        <v>714765</v>
      </c>
      <c r="D32" s="17" t="n">
        <v>519900</v>
      </c>
      <c r="E32" s="17" t="n">
        <v>454008</v>
      </c>
      <c r="F32" s="17" t="n">
        <v>973908</v>
      </c>
      <c r="G32" s="17" t="n">
        <v>72000</v>
      </c>
      <c r="H32" s="17" t="n">
        <v>0</v>
      </c>
      <c r="I32" s="17" t="n">
        <v>0</v>
      </c>
      <c r="J32" s="17" t="n">
        <v>0</v>
      </c>
      <c r="K32" s="17" t="n">
        <v>72000</v>
      </c>
      <c r="L32" s="17" t="n">
        <v>0</v>
      </c>
      <c r="M32" s="17" t="n">
        <v>5839</v>
      </c>
      <c r="N32" s="18" t="n">
        <v>1766512</v>
      </c>
    </row>
    <row r="33" customFormat="false" ht="15" hidden="false" customHeight="true" outlineLevel="0" collapsed="false">
      <c r="A33" s="20"/>
      <c r="B33" s="21" t="s">
        <v>25</v>
      </c>
      <c r="C33" s="17" t="n">
        <v>625192</v>
      </c>
      <c r="D33" s="17" t="n">
        <v>582239</v>
      </c>
      <c r="E33" s="17" t="n">
        <v>453254</v>
      </c>
      <c r="F33" s="17" t="n">
        <v>1035493</v>
      </c>
      <c r="G33" s="17" t="n">
        <v>113000</v>
      </c>
      <c r="H33" s="17" t="n">
        <v>0</v>
      </c>
      <c r="I33" s="17" t="n">
        <v>0</v>
      </c>
      <c r="J33" s="17" t="n">
        <v>0</v>
      </c>
      <c r="K33" s="17" t="n">
        <v>113000</v>
      </c>
      <c r="L33" s="17" t="n">
        <v>0</v>
      </c>
      <c r="M33" s="17" t="n">
        <v>5851</v>
      </c>
      <c r="N33" s="18" t="n">
        <v>1779536</v>
      </c>
    </row>
    <row r="34" customFormat="false" ht="15" hidden="false" customHeight="true" outlineLevel="0" collapsed="false">
      <c r="A34" s="20"/>
      <c r="B34" s="21" t="s">
        <v>26</v>
      </c>
      <c r="C34" s="17" t="n">
        <v>819197</v>
      </c>
      <c r="D34" s="17" t="n">
        <v>648303</v>
      </c>
      <c r="E34" s="17" t="n">
        <v>454008</v>
      </c>
      <c r="F34" s="17" t="n">
        <v>1102311</v>
      </c>
      <c r="G34" s="17" t="n">
        <v>119684</v>
      </c>
      <c r="H34" s="17" t="n">
        <v>0</v>
      </c>
      <c r="I34" s="17" t="n">
        <v>0</v>
      </c>
      <c r="J34" s="17" t="n">
        <v>0</v>
      </c>
      <c r="K34" s="17" t="n">
        <v>119684</v>
      </c>
      <c r="L34" s="17" t="n">
        <v>0</v>
      </c>
      <c r="M34" s="17" t="n">
        <v>5828</v>
      </c>
      <c r="N34" s="18" t="n">
        <v>1988152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7</v>
      </c>
      <c r="B40" s="26"/>
      <c r="C40" s="27" t="s">
        <v>28</v>
      </c>
      <c r="D40" s="27"/>
      <c r="E40" s="27"/>
      <c r="F40" s="27"/>
      <c r="G40" s="27"/>
      <c r="H40" s="27"/>
      <c r="I40" s="27"/>
      <c r="J40" s="27"/>
      <c r="K40" s="27" t="s">
        <v>29</v>
      </c>
      <c r="L40" s="27" t="s">
        <v>30</v>
      </c>
      <c r="M40" s="27" t="s">
        <v>31</v>
      </c>
      <c r="N40" s="28" t="s">
        <v>32</v>
      </c>
    </row>
    <row r="41" s="1" customFormat="true" ht="48" hidden="false" customHeight="true" outlineLevel="0" collapsed="false">
      <c r="A41" s="26"/>
      <c r="B41" s="26"/>
      <c r="C41" s="29" t="s">
        <v>33</v>
      </c>
      <c r="D41" s="29" t="s">
        <v>34</v>
      </c>
      <c r="E41" s="29" t="s">
        <v>35</v>
      </c>
      <c r="F41" s="29" t="s">
        <v>36</v>
      </c>
      <c r="G41" s="29" t="s">
        <v>37</v>
      </c>
      <c r="H41" s="29" t="s">
        <v>38</v>
      </c>
      <c r="I41" s="29" t="s">
        <v>3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294506</v>
      </c>
      <c r="D43" s="17" t="n">
        <v>634180</v>
      </c>
      <c r="E43" s="17" t="n">
        <v>5561</v>
      </c>
      <c r="F43" s="17" t="n">
        <v>10</v>
      </c>
      <c r="G43" s="17" t="n">
        <v>110</v>
      </c>
      <c r="H43" s="17" t="n">
        <v>0</v>
      </c>
      <c r="I43" s="17" t="n">
        <v>0</v>
      </c>
      <c r="J43" s="17" t="n">
        <v>934367</v>
      </c>
      <c r="K43" s="17" t="n">
        <v>382891</v>
      </c>
      <c r="L43" s="17" t="n">
        <v>115929</v>
      </c>
      <c r="M43" s="31" t="n">
        <v>-4150</v>
      </c>
      <c r="N43" s="18" t="n">
        <v>2490</v>
      </c>
      <c r="O43" s="19"/>
      <c r="P43" s="19"/>
      <c r="Q43" s="32"/>
    </row>
    <row r="44" customFormat="false" ht="15" hidden="false" customHeight="true" outlineLevel="0" collapsed="false">
      <c r="A44" s="16" t="n">
        <v>2013</v>
      </c>
      <c r="B44" s="16"/>
      <c r="C44" s="17" t="n">
        <v>348393</v>
      </c>
      <c r="D44" s="17" t="n">
        <v>492672</v>
      </c>
      <c r="E44" s="17" t="n">
        <v>3815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845000</v>
      </c>
      <c r="K44" s="17" t="n">
        <v>740042</v>
      </c>
      <c r="L44" s="17" t="n">
        <v>120215</v>
      </c>
      <c r="M44" s="31" t="n">
        <v>-4150</v>
      </c>
      <c r="N44" s="18" t="n">
        <v>4517</v>
      </c>
      <c r="O44" s="19"/>
      <c r="P44" s="19"/>
      <c r="Q44" s="32"/>
    </row>
    <row r="45" customFormat="false" ht="15" hidden="false" customHeight="true" outlineLevel="0" collapsed="false">
      <c r="A45" s="16" t="n">
        <v>2014</v>
      </c>
      <c r="B45" s="16"/>
      <c r="C45" s="17" t="n">
        <v>357496</v>
      </c>
      <c r="D45" s="17" t="n">
        <v>485368</v>
      </c>
      <c r="E45" s="17" t="n">
        <v>2360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344</v>
      </c>
      <c r="K45" s="17" t="n">
        <v>659384</v>
      </c>
      <c r="L45" s="17" t="n">
        <v>125694</v>
      </c>
      <c r="M45" s="31" t="n">
        <v>-4150</v>
      </c>
      <c r="N45" s="18" t="n">
        <v>203</v>
      </c>
      <c r="O45" s="19"/>
      <c r="P45" s="19"/>
      <c r="Q45" s="32"/>
    </row>
    <row r="46" customFormat="false" ht="15" hidden="false" customHeight="true" outlineLevel="0" collapsed="false">
      <c r="A46" s="16" t="n">
        <v>2015</v>
      </c>
      <c r="B46" s="16"/>
      <c r="C46" s="17" t="n">
        <v>379257</v>
      </c>
      <c r="D46" s="17" t="n">
        <v>563377</v>
      </c>
      <c r="E46" s="17" t="n">
        <v>2988</v>
      </c>
      <c r="F46" s="17" t="n">
        <v>139</v>
      </c>
      <c r="G46" s="17" t="n">
        <v>110</v>
      </c>
      <c r="H46" s="17" t="n">
        <v>14822</v>
      </c>
      <c r="I46" s="17" t="n">
        <v>0</v>
      </c>
      <c r="J46" s="17" t="n">
        <v>960693</v>
      </c>
      <c r="K46" s="17" t="n">
        <v>532416</v>
      </c>
      <c r="L46" s="17" t="n">
        <v>129661</v>
      </c>
      <c r="M46" s="31" t="n">
        <v>-4150</v>
      </c>
      <c r="N46" s="18" t="n">
        <v>9697</v>
      </c>
      <c r="O46" s="19"/>
      <c r="P46" s="33"/>
      <c r="Q46" s="32"/>
    </row>
    <row r="47" customFormat="false" ht="15" hidden="false" customHeight="true" outlineLevel="0" collapsed="false">
      <c r="A47" s="16" t="n">
        <v>2016</v>
      </c>
      <c r="B47" s="16"/>
      <c r="C47" s="17" t="n">
        <v>361892</v>
      </c>
      <c r="D47" s="17" t="n">
        <v>315979</v>
      </c>
      <c r="E47" s="17" t="n">
        <v>1451</v>
      </c>
      <c r="F47" s="17" t="n">
        <v>39</v>
      </c>
      <c r="G47" s="17" t="n">
        <v>110</v>
      </c>
      <c r="H47" s="17" t="n">
        <v>11072</v>
      </c>
      <c r="I47" s="17" t="n">
        <v>0</v>
      </c>
      <c r="J47" s="17" t="n">
        <v>690543</v>
      </c>
      <c r="K47" s="17" t="n">
        <v>208255</v>
      </c>
      <c r="L47" s="17" t="n">
        <v>129058</v>
      </c>
      <c r="M47" s="31" t="n">
        <v>-4150</v>
      </c>
      <c r="N47" s="18" t="n">
        <v>21791</v>
      </c>
      <c r="O47" s="19"/>
      <c r="P47" s="19"/>
      <c r="Q47" s="32"/>
    </row>
    <row r="48" customFormat="false" ht="15" hidden="false" customHeight="true" outlineLevel="0" collapsed="false">
      <c r="A48" s="16" t="n">
        <v>2017</v>
      </c>
      <c r="B48" s="16"/>
      <c r="C48" s="17" t="n">
        <v>329046</v>
      </c>
      <c r="D48" s="17" t="n">
        <v>273782</v>
      </c>
      <c r="E48" s="17" t="n">
        <v>262</v>
      </c>
      <c r="F48" s="17" t="n">
        <v>0</v>
      </c>
      <c r="G48" s="17" t="n">
        <v>1923</v>
      </c>
      <c r="H48" s="17" t="n">
        <v>5826</v>
      </c>
      <c r="I48" s="17" t="n">
        <v>0</v>
      </c>
      <c r="J48" s="17" t="n">
        <v>610839</v>
      </c>
      <c r="K48" s="17" t="n">
        <v>314913</v>
      </c>
      <c r="L48" s="17" t="n">
        <v>229643</v>
      </c>
      <c r="M48" s="31" t="n">
        <v>-4150</v>
      </c>
      <c r="N48" s="18" t="n">
        <v>10840</v>
      </c>
      <c r="O48" s="19"/>
      <c r="P48" s="34"/>
      <c r="Q48" s="32"/>
    </row>
    <row r="49" customFormat="false" ht="15" hidden="false" customHeight="true" outlineLevel="0" collapsed="false">
      <c r="A49" s="16" t="n">
        <v>2018</v>
      </c>
      <c r="B49" s="16"/>
      <c r="C49" s="17" t="n">
        <v>385222</v>
      </c>
      <c r="D49" s="17" t="n">
        <v>391868</v>
      </c>
      <c r="E49" s="17" t="n">
        <v>74</v>
      </c>
      <c r="F49" s="17" t="n">
        <v>0</v>
      </c>
      <c r="G49" s="17" t="n">
        <v>630</v>
      </c>
      <c r="H49" s="17" t="n">
        <v>3004</v>
      </c>
      <c r="I49" s="17" t="n">
        <v>0</v>
      </c>
      <c r="J49" s="17" t="n">
        <v>780798</v>
      </c>
      <c r="K49" s="17" t="n">
        <v>314979</v>
      </c>
      <c r="L49" s="17" t="n">
        <v>347582</v>
      </c>
      <c r="M49" s="31" t="n">
        <v>-5203</v>
      </c>
      <c r="N49" s="18" t="n">
        <v>42503</v>
      </c>
      <c r="O49" s="19"/>
      <c r="P49" s="19"/>
      <c r="Q49" s="32"/>
    </row>
    <row r="50" customFormat="false" ht="15" hidden="false" customHeight="true" outlineLevel="0" collapsed="false">
      <c r="A50" s="16" t="n">
        <v>2019</v>
      </c>
      <c r="B50" s="16"/>
      <c r="C50" s="17" t="n">
        <v>365868</v>
      </c>
      <c r="D50" s="17" t="n">
        <v>500311</v>
      </c>
      <c r="E50" s="17" t="n">
        <v>585</v>
      </c>
      <c r="F50" s="17" t="n">
        <v>0</v>
      </c>
      <c r="G50" s="17" t="n">
        <v>335</v>
      </c>
      <c r="H50" s="17" t="n">
        <v>4449</v>
      </c>
      <c r="I50" s="17" t="n">
        <v>0</v>
      </c>
      <c r="J50" s="17" t="n">
        <v>871548</v>
      </c>
      <c r="K50" s="17" t="n">
        <v>232209</v>
      </c>
      <c r="L50" s="17" t="n">
        <v>427850</v>
      </c>
      <c r="M50" s="31" t="n">
        <v>-10338</v>
      </c>
      <c r="N50" s="18" t="n">
        <v>69145</v>
      </c>
      <c r="O50" s="19"/>
      <c r="P50" s="19"/>
      <c r="Q50" s="32"/>
    </row>
    <row r="51" customFormat="false" ht="15" hidden="false" customHeight="true" outlineLevel="0" collapsed="false">
      <c r="A51" s="16" t="n">
        <v>2020</v>
      </c>
      <c r="B51" s="16"/>
      <c r="C51" s="17" t="n">
        <v>420415</v>
      </c>
      <c r="D51" s="17" t="n">
        <v>478467</v>
      </c>
      <c r="E51" s="17" t="n">
        <v>228</v>
      </c>
      <c r="F51" s="17" t="n">
        <v>0</v>
      </c>
      <c r="G51" s="17" t="n">
        <v>434</v>
      </c>
      <c r="H51" s="17" t="n">
        <v>39267</v>
      </c>
      <c r="I51" s="17" t="n">
        <v>0</v>
      </c>
      <c r="J51" s="17" t="n">
        <v>938811</v>
      </c>
      <c r="K51" s="17" t="n">
        <v>211612</v>
      </c>
      <c r="L51" s="17" t="n">
        <v>577139</v>
      </c>
      <c r="M51" s="31" t="n">
        <v>-9895</v>
      </c>
      <c r="N51" s="18" t="n">
        <v>20495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373954</v>
      </c>
      <c r="D53" s="17" t="n">
        <v>601713</v>
      </c>
      <c r="E53" s="17" t="n">
        <v>151</v>
      </c>
      <c r="F53" s="17" t="n">
        <v>0</v>
      </c>
      <c r="G53" s="17" t="n">
        <v>466</v>
      </c>
      <c r="H53" s="17" t="n">
        <v>565</v>
      </c>
      <c r="I53" s="17" t="n">
        <v>0</v>
      </c>
      <c r="J53" s="17" t="n">
        <v>976849</v>
      </c>
      <c r="K53" s="17" t="n">
        <v>177852</v>
      </c>
      <c r="L53" s="17" t="n">
        <v>355018</v>
      </c>
      <c r="M53" s="31" t="n">
        <v>-5203</v>
      </c>
      <c r="N53" s="18" t="n">
        <v>35134</v>
      </c>
      <c r="O53" s="19"/>
      <c r="P53" s="19"/>
      <c r="Q53" s="32"/>
    </row>
    <row r="54" customFormat="false" ht="15" hidden="false" customHeight="true" outlineLevel="0" collapsed="false">
      <c r="A54" s="20"/>
      <c r="B54" s="21" t="s">
        <v>18</v>
      </c>
      <c r="C54" s="17" t="n">
        <v>333362</v>
      </c>
      <c r="D54" s="17" t="n">
        <v>582558</v>
      </c>
      <c r="E54" s="17" t="n">
        <v>260</v>
      </c>
      <c r="F54" s="17" t="n">
        <v>0</v>
      </c>
      <c r="G54" s="17" t="n">
        <v>410</v>
      </c>
      <c r="H54" s="17" t="n">
        <v>2008</v>
      </c>
      <c r="I54" s="17" t="n">
        <v>0</v>
      </c>
      <c r="J54" s="17" t="n">
        <v>918598</v>
      </c>
      <c r="K54" s="17" t="n">
        <v>198611</v>
      </c>
      <c r="L54" s="17" t="n">
        <v>354081</v>
      </c>
      <c r="M54" s="31" t="n">
        <v>-5203</v>
      </c>
      <c r="N54" s="18" t="n">
        <v>36601</v>
      </c>
      <c r="O54" s="19"/>
      <c r="P54" s="19"/>
      <c r="Q54" s="32"/>
    </row>
    <row r="55" customFormat="false" ht="15" hidden="false" customHeight="true" outlineLevel="0" collapsed="false">
      <c r="A55" s="20"/>
      <c r="B55" s="21" t="s">
        <v>19</v>
      </c>
      <c r="C55" s="17" t="n">
        <v>326839</v>
      </c>
      <c r="D55" s="17" t="n">
        <v>445259</v>
      </c>
      <c r="E55" s="17" t="n">
        <v>848</v>
      </c>
      <c r="F55" s="17" t="n">
        <v>0</v>
      </c>
      <c r="G55" s="17" t="n">
        <v>464</v>
      </c>
      <c r="H55" s="17" t="n">
        <v>1499</v>
      </c>
      <c r="I55" s="17" t="n">
        <v>0</v>
      </c>
      <c r="J55" s="17" t="n">
        <v>774909</v>
      </c>
      <c r="K55" s="17" t="n">
        <v>224562</v>
      </c>
      <c r="L55" s="17" t="n">
        <v>358370</v>
      </c>
      <c r="M55" s="31" t="n">
        <v>-5203</v>
      </c>
      <c r="N55" s="18" t="n">
        <v>46476</v>
      </c>
      <c r="O55" s="19"/>
      <c r="P55" s="19"/>
      <c r="Q55" s="32"/>
    </row>
    <row r="56" customFormat="false" ht="15" hidden="false" customHeight="true" outlineLevel="0" collapsed="false">
      <c r="A56" s="20"/>
      <c r="B56" s="21" t="s">
        <v>20</v>
      </c>
      <c r="C56" s="17" t="n">
        <v>365868</v>
      </c>
      <c r="D56" s="17" t="n">
        <v>500311</v>
      </c>
      <c r="E56" s="17" t="n">
        <v>585</v>
      </c>
      <c r="F56" s="17" t="n">
        <v>0</v>
      </c>
      <c r="G56" s="17" t="n">
        <v>335</v>
      </c>
      <c r="H56" s="17" t="n">
        <v>4449</v>
      </c>
      <c r="I56" s="17" t="n">
        <v>0</v>
      </c>
      <c r="J56" s="17" t="n">
        <v>871548</v>
      </c>
      <c r="K56" s="17" t="n">
        <v>232209</v>
      </c>
      <c r="L56" s="17" t="n">
        <v>427850</v>
      </c>
      <c r="M56" s="31" t="n">
        <v>-10338</v>
      </c>
      <c r="N56" s="18" t="n">
        <v>69145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373721</v>
      </c>
      <c r="D58" s="17" t="n">
        <v>643580</v>
      </c>
      <c r="E58" s="17" t="n">
        <v>767</v>
      </c>
      <c r="F58" s="17" t="n">
        <v>0</v>
      </c>
      <c r="G58" s="17" t="n">
        <v>225</v>
      </c>
      <c r="H58" s="17" t="n">
        <v>9301</v>
      </c>
      <c r="I58" s="17" t="n">
        <v>0</v>
      </c>
      <c r="J58" s="17" t="n">
        <v>1027594</v>
      </c>
      <c r="K58" s="17" t="n">
        <v>228993</v>
      </c>
      <c r="L58" s="17" t="n">
        <v>431674</v>
      </c>
      <c r="M58" s="31" t="n">
        <v>-10338</v>
      </c>
      <c r="N58" s="18" t="n">
        <v>166221</v>
      </c>
      <c r="O58" s="19"/>
      <c r="P58" s="35"/>
      <c r="Q58" s="32"/>
    </row>
    <row r="59" customFormat="false" ht="15" hidden="false" customHeight="true" outlineLevel="0" collapsed="false">
      <c r="A59" s="20"/>
      <c r="B59" s="21" t="s">
        <v>18</v>
      </c>
      <c r="C59" s="17" t="n">
        <v>377850</v>
      </c>
      <c r="D59" s="17" t="n">
        <v>674407</v>
      </c>
      <c r="E59" s="17" t="n">
        <v>611</v>
      </c>
      <c r="F59" s="17" t="n">
        <v>0</v>
      </c>
      <c r="G59" s="17" t="n">
        <v>151</v>
      </c>
      <c r="H59" s="17" t="n">
        <v>32157</v>
      </c>
      <c r="I59" s="17" t="n">
        <v>0</v>
      </c>
      <c r="J59" s="17" t="n">
        <v>1085176</v>
      </c>
      <c r="K59" s="17" t="n">
        <v>192412</v>
      </c>
      <c r="L59" s="17" t="n">
        <v>514390.432910559</v>
      </c>
      <c r="M59" s="31" t="n">
        <v>-10680</v>
      </c>
      <c r="N59" s="18" t="n">
        <v>88381</v>
      </c>
      <c r="O59" s="19"/>
      <c r="P59" s="19"/>
      <c r="Q59" s="32"/>
    </row>
    <row r="60" customFormat="false" ht="15" hidden="false" customHeight="true" outlineLevel="0" collapsed="false">
      <c r="A60" s="20"/>
      <c r="B60" s="21" t="s">
        <v>19</v>
      </c>
      <c r="C60" s="17" t="n">
        <v>376085</v>
      </c>
      <c r="D60" s="17" t="n">
        <v>607057</v>
      </c>
      <c r="E60" s="17" t="n">
        <v>827</v>
      </c>
      <c r="F60" s="17" t="n">
        <v>0</v>
      </c>
      <c r="G60" s="17" t="n">
        <v>598</v>
      </c>
      <c r="H60" s="17" t="n">
        <v>35394</v>
      </c>
      <c r="I60" s="17" t="n">
        <v>0</v>
      </c>
      <c r="J60" s="17" t="n">
        <v>1019961</v>
      </c>
      <c r="K60" s="17" t="n">
        <v>205129</v>
      </c>
      <c r="L60" s="17" t="n">
        <v>585899</v>
      </c>
      <c r="M60" s="31" t="n">
        <v>-11179</v>
      </c>
      <c r="N60" s="18" t="n">
        <v>40522.511471</v>
      </c>
      <c r="O60" s="19"/>
      <c r="P60" s="36"/>
      <c r="Q60" s="32"/>
    </row>
    <row r="61" customFormat="false" ht="15" hidden="false" customHeight="true" outlineLevel="0" collapsed="false">
      <c r="A61" s="20"/>
      <c r="B61" s="21" t="s">
        <v>20</v>
      </c>
      <c r="C61" s="17" t="n">
        <v>420415</v>
      </c>
      <c r="D61" s="17" t="n">
        <v>478467</v>
      </c>
      <c r="E61" s="17" t="n">
        <v>228</v>
      </c>
      <c r="F61" s="17" t="n">
        <v>0</v>
      </c>
      <c r="G61" s="17" t="n">
        <v>434</v>
      </c>
      <c r="H61" s="17" t="n">
        <v>39267</v>
      </c>
      <c r="I61" s="17" t="n">
        <v>0</v>
      </c>
      <c r="J61" s="17" t="n">
        <v>938811</v>
      </c>
      <c r="K61" s="17" t="n">
        <v>211612</v>
      </c>
      <c r="L61" s="17" t="n">
        <v>577139</v>
      </c>
      <c r="M61" s="31" t="n">
        <v>-9895</v>
      </c>
      <c r="N61" s="18" t="n">
        <v>20495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403787</v>
      </c>
      <c r="D63" s="17" t="n">
        <v>473190</v>
      </c>
      <c r="E63" s="17" t="n">
        <v>237</v>
      </c>
      <c r="F63" s="17" t="n">
        <v>0</v>
      </c>
      <c r="G63" s="17" t="n">
        <v>349</v>
      </c>
      <c r="H63" s="17" t="n">
        <v>37300</v>
      </c>
      <c r="I63" s="17" t="n">
        <v>0</v>
      </c>
      <c r="J63" s="17" t="n">
        <v>914863</v>
      </c>
      <c r="K63" s="17" t="n">
        <v>214222</v>
      </c>
      <c r="L63" s="17" t="n">
        <v>578058</v>
      </c>
      <c r="M63" s="31" t="n">
        <v>-11360</v>
      </c>
      <c r="N63" s="18" t="n">
        <v>26740</v>
      </c>
      <c r="O63" s="19"/>
      <c r="P63" s="19"/>
      <c r="Q63" s="32"/>
    </row>
    <row r="64" customFormat="false" ht="15" hidden="false" customHeight="true" outlineLevel="0" collapsed="false">
      <c r="A64" s="20"/>
      <c r="B64" s="21" t="s">
        <v>22</v>
      </c>
      <c r="C64" s="17" t="n">
        <v>408911</v>
      </c>
      <c r="D64" s="17" t="n">
        <v>501308</v>
      </c>
      <c r="E64" s="17" t="n">
        <v>241</v>
      </c>
      <c r="F64" s="17" t="n">
        <v>0</v>
      </c>
      <c r="G64" s="17" t="n">
        <v>322</v>
      </c>
      <c r="H64" s="17" t="n">
        <v>44113</v>
      </c>
      <c r="I64" s="17" t="n">
        <v>0</v>
      </c>
      <c r="J64" s="17" t="n">
        <v>954895</v>
      </c>
      <c r="K64" s="17" t="n">
        <v>174888</v>
      </c>
      <c r="L64" s="17" t="n">
        <v>578473</v>
      </c>
      <c r="M64" s="31" t="n">
        <v>-11357</v>
      </c>
      <c r="N64" s="18" t="n">
        <v>28203</v>
      </c>
    </row>
    <row r="65" customFormat="false" ht="15" hidden="false" customHeight="true" outlineLevel="0" collapsed="false">
      <c r="A65" s="20"/>
      <c r="B65" s="21" t="s">
        <v>17</v>
      </c>
      <c r="C65" s="17" t="n">
        <v>409055</v>
      </c>
      <c r="D65" s="17" t="n">
        <v>560946</v>
      </c>
      <c r="E65" s="17" t="n">
        <v>253</v>
      </c>
      <c r="F65" s="17" t="n">
        <v>0</v>
      </c>
      <c r="G65" s="17" t="n">
        <v>278</v>
      </c>
      <c r="H65" s="17" t="n">
        <v>43736</v>
      </c>
      <c r="I65" s="17" t="n">
        <v>0</v>
      </c>
      <c r="J65" s="17" t="n">
        <v>1014268</v>
      </c>
      <c r="K65" s="17" t="n">
        <v>191878</v>
      </c>
      <c r="L65" s="17" t="n">
        <v>589464</v>
      </c>
      <c r="M65" s="31" t="n">
        <v>-11087</v>
      </c>
      <c r="N65" s="18" t="n">
        <v>32038</v>
      </c>
    </row>
    <row r="66" customFormat="false" ht="15" hidden="false" customHeight="true" outlineLevel="0" collapsed="false">
      <c r="A66" s="20"/>
      <c r="B66" s="21" t="s">
        <v>23</v>
      </c>
      <c r="C66" s="17" t="n">
        <v>424481</v>
      </c>
      <c r="D66" s="17" t="n">
        <v>551314</v>
      </c>
      <c r="E66" s="17" t="n">
        <v>254</v>
      </c>
      <c r="F66" s="17" t="n">
        <v>0</v>
      </c>
      <c r="G66" s="17" t="n">
        <v>198</v>
      </c>
      <c r="H66" s="17" t="n">
        <v>46404</v>
      </c>
      <c r="I66" s="17" t="n">
        <v>0</v>
      </c>
      <c r="J66" s="17" t="n">
        <v>1022651</v>
      </c>
      <c r="K66" s="17" t="n">
        <v>260083</v>
      </c>
      <c r="L66" s="17" t="n">
        <v>580086</v>
      </c>
      <c r="M66" s="31" t="n">
        <v>-9935</v>
      </c>
      <c r="N66" s="18" t="n">
        <v>26792</v>
      </c>
    </row>
    <row r="67" customFormat="false" ht="15" hidden="false" customHeight="true" outlineLevel="0" collapsed="false">
      <c r="A67" s="20"/>
      <c r="B67" s="21" t="s">
        <v>24</v>
      </c>
      <c r="C67" s="17" t="n">
        <v>423850</v>
      </c>
      <c r="D67" s="17" t="n">
        <v>641278</v>
      </c>
      <c r="E67" s="17" t="n">
        <v>255</v>
      </c>
      <c r="F67" s="17" t="n">
        <v>0</v>
      </c>
      <c r="G67" s="17" t="n">
        <v>180</v>
      </c>
      <c r="H67" s="17" t="n">
        <v>54665</v>
      </c>
      <c r="I67" s="17" t="n">
        <v>0</v>
      </c>
      <c r="J67" s="17" t="n">
        <v>1120228</v>
      </c>
      <c r="K67" s="17" t="n">
        <v>180508</v>
      </c>
      <c r="L67" s="17" t="n">
        <v>578130</v>
      </c>
      <c r="M67" s="31" t="n">
        <v>-9988</v>
      </c>
      <c r="N67" s="18" t="n">
        <v>41255</v>
      </c>
    </row>
    <row r="68" customFormat="false" ht="15" hidden="false" customHeight="true" outlineLevel="0" collapsed="false">
      <c r="A68" s="20"/>
      <c r="B68" s="21" t="s">
        <v>18</v>
      </c>
      <c r="C68" s="17" t="n">
        <v>416435</v>
      </c>
      <c r="D68" s="17" t="n">
        <v>474342</v>
      </c>
      <c r="E68" s="17" t="n">
        <v>79</v>
      </c>
      <c r="F68" s="17" t="n">
        <v>0</v>
      </c>
      <c r="G68" s="17" t="n">
        <v>176</v>
      </c>
      <c r="H68" s="17" t="n">
        <v>42888</v>
      </c>
      <c r="I68" s="17" t="n">
        <v>0</v>
      </c>
      <c r="J68" s="17" t="n">
        <v>933920</v>
      </c>
      <c r="K68" s="17" t="n">
        <v>218052</v>
      </c>
      <c r="L68" s="17" t="n">
        <v>585988</v>
      </c>
      <c r="M68" s="31" t="n">
        <v>-9786</v>
      </c>
      <c r="N68" s="18" t="n">
        <v>38338</v>
      </c>
    </row>
    <row r="69" customFormat="false" ht="15" hidden="false" customHeight="true" outlineLevel="0" collapsed="false">
      <c r="A69" s="20"/>
      <c r="B69" s="21" t="s">
        <v>25</v>
      </c>
      <c r="C69" s="17" t="n">
        <v>429993</v>
      </c>
      <c r="D69" s="17" t="n">
        <v>432194</v>
      </c>
      <c r="E69" s="17" t="n">
        <v>79</v>
      </c>
      <c r="F69" s="17" t="n">
        <v>0</v>
      </c>
      <c r="G69" s="17" t="n">
        <v>159</v>
      </c>
      <c r="H69" s="17" t="n">
        <v>49540</v>
      </c>
      <c r="I69" s="17" t="n">
        <v>0</v>
      </c>
      <c r="J69" s="17" t="n">
        <v>911965</v>
      </c>
      <c r="K69" s="17" t="n">
        <v>203176</v>
      </c>
      <c r="L69" s="17" t="n">
        <v>650300</v>
      </c>
      <c r="M69" s="31" t="n">
        <v>-9770</v>
      </c>
      <c r="N69" s="18" t="n">
        <v>23865</v>
      </c>
    </row>
    <row r="70" customFormat="false" ht="15" hidden="false" customHeight="true" outlineLevel="0" collapsed="false">
      <c r="A70" s="20"/>
      <c r="B70" s="21" t="s">
        <v>26</v>
      </c>
      <c r="C70" s="17" t="n">
        <v>429955</v>
      </c>
      <c r="D70" s="17" t="n">
        <v>473541</v>
      </c>
      <c r="E70" s="17" t="n">
        <v>79</v>
      </c>
      <c r="F70" s="17" t="n">
        <v>0</v>
      </c>
      <c r="G70" s="17" t="n">
        <v>144</v>
      </c>
      <c r="H70" s="17" t="n">
        <v>46738</v>
      </c>
      <c r="I70" s="17" t="n">
        <v>0</v>
      </c>
      <c r="J70" s="17" t="n">
        <v>950457</v>
      </c>
      <c r="K70" s="17" t="n">
        <v>198644</v>
      </c>
      <c r="L70" s="17" t="n">
        <v>651705</v>
      </c>
      <c r="M70" s="31" t="n">
        <v>-9745</v>
      </c>
      <c r="N70" s="18" t="n">
        <v>197091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1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1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1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1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40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75" zoomScalePageLayoutView="100" workbookViewId="0">
      <selection pane="topLeft" activeCell="Q58" activeCellId="0" sqref="Q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7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3</v>
      </c>
      <c r="P4" s="4"/>
      <c r="Q4" s="1"/>
    </row>
    <row r="5" customFormat="false" ht="25.9" hidden="false" customHeight="true" outlineLevel="0" collapsed="false">
      <c r="A5" s="89" t="s">
        <v>17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4.45" hidden="false" customHeight="true" outlineLevel="0" collapsed="false">
      <c r="A6" s="7" t="s">
        <v>52</v>
      </c>
      <c r="B6" s="7"/>
      <c r="C6" s="8" t="s">
        <v>175</v>
      </c>
      <c r="D6" s="8"/>
      <c r="E6" s="9" t="s">
        <v>7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6</v>
      </c>
      <c r="Q6" s="10"/>
      <c r="R6" s="155"/>
      <c r="S6" s="155"/>
      <c r="T6" s="155"/>
      <c r="U6" s="155"/>
    </row>
    <row r="7" customFormat="false" ht="20.45" hidden="false" customHeight="true" outlineLevel="0" collapsed="false">
      <c r="A7" s="7"/>
      <c r="B7" s="7"/>
      <c r="C7" s="8"/>
      <c r="D7" s="8"/>
      <c r="E7" s="91" t="s">
        <v>78</v>
      </c>
      <c r="F7" s="91"/>
      <c r="G7" s="91"/>
      <c r="H7" s="91"/>
      <c r="I7" s="91" t="s">
        <v>45</v>
      </c>
      <c r="J7" s="91"/>
      <c r="K7" s="91"/>
      <c r="L7" s="91"/>
      <c r="M7" s="91"/>
      <c r="N7" s="48" t="s">
        <v>79</v>
      </c>
      <c r="O7" s="48"/>
      <c r="P7" s="10"/>
      <c r="Q7" s="10"/>
      <c r="R7" s="155"/>
      <c r="S7" s="155"/>
      <c r="T7" s="155"/>
      <c r="U7" s="155"/>
    </row>
    <row r="8" customFormat="false" ht="39" hidden="false" customHeight="true" outlineLevel="0" collapsed="false">
      <c r="A8" s="7"/>
      <c r="B8" s="7"/>
      <c r="C8" s="8"/>
      <c r="D8" s="8"/>
      <c r="E8" s="48" t="s">
        <v>80</v>
      </c>
      <c r="F8" s="48" t="s">
        <v>81</v>
      </c>
      <c r="G8" s="48" t="s">
        <v>82</v>
      </c>
      <c r="H8" s="48"/>
      <c r="I8" s="11" t="s">
        <v>177</v>
      </c>
      <c r="J8" s="11" t="s">
        <v>50</v>
      </c>
      <c r="K8" s="11" t="s">
        <v>84</v>
      </c>
      <c r="L8" s="48" t="s">
        <v>178</v>
      </c>
      <c r="M8" s="48"/>
      <c r="N8" s="48"/>
      <c r="O8" s="48"/>
      <c r="P8" s="10"/>
      <c r="Q8" s="10"/>
      <c r="R8" s="155"/>
      <c r="S8" s="155"/>
      <c r="T8" s="155"/>
      <c r="U8" s="155"/>
    </row>
    <row r="9" customFormat="false" ht="6.75" hidden="false" customHeight="true" outlineLevel="0" collapsed="false">
      <c r="A9" s="12"/>
      <c r="B9" s="13"/>
      <c r="C9" s="92"/>
      <c r="D9" s="93"/>
      <c r="E9" s="94"/>
      <c r="F9" s="95"/>
      <c r="G9" s="92"/>
      <c r="H9" s="96"/>
      <c r="I9" s="14"/>
      <c r="J9" s="14"/>
      <c r="K9" s="65"/>
      <c r="L9" s="156"/>
      <c r="M9" s="66"/>
      <c r="N9" s="156"/>
      <c r="O9" s="93"/>
      <c r="P9" s="157"/>
      <c r="Q9" s="158"/>
    </row>
    <row r="10" customFormat="false" ht="15" hidden="false" customHeight="true" outlineLevel="0" collapsed="false">
      <c r="A10" s="16" t="n">
        <v>2012</v>
      </c>
      <c r="B10" s="16"/>
      <c r="C10" s="159"/>
      <c r="D10" s="102" t="n">
        <v>1100581</v>
      </c>
      <c r="E10" s="160" t="n">
        <v>79453</v>
      </c>
      <c r="F10" s="160" t="n">
        <v>-28713</v>
      </c>
      <c r="G10" s="156"/>
      <c r="H10" s="102" t="n">
        <v>50740</v>
      </c>
      <c r="I10" s="63" t="n">
        <v>78590</v>
      </c>
      <c r="J10" s="63" t="n">
        <v>40919</v>
      </c>
      <c r="K10" s="63" t="n">
        <v>1057476</v>
      </c>
      <c r="L10" s="156"/>
      <c r="M10" s="161" t="n">
        <v>1176985</v>
      </c>
      <c r="N10" s="156"/>
      <c r="O10" s="102" t="n">
        <v>1227725</v>
      </c>
      <c r="P10" s="159"/>
      <c r="Q10" s="64" t="n">
        <v>2328306</v>
      </c>
    </row>
    <row r="11" customFormat="false" ht="15" hidden="false" customHeight="true" outlineLevel="0" collapsed="false">
      <c r="A11" s="16" t="n">
        <v>2013</v>
      </c>
      <c r="B11" s="16"/>
      <c r="C11" s="159"/>
      <c r="D11" s="102" t="n">
        <v>1420122</v>
      </c>
      <c r="E11" s="160" t="n">
        <v>-254242</v>
      </c>
      <c r="F11" s="160" t="n">
        <v>-128662</v>
      </c>
      <c r="G11" s="156"/>
      <c r="H11" s="102" t="n">
        <v>-382904</v>
      </c>
      <c r="I11" s="102" t="n">
        <v>98085</v>
      </c>
      <c r="J11" s="102" t="n">
        <v>86540</v>
      </c>
      <c r="K11" s="102" t="n">
        <v>1294228</v>
      </c>
      <c r="L11" s="156"/>
      <c r="M11" s="161" t="n">
        <v>1478853</v>
      </c>
      <c r="N11" s="156"/>
      <c r="O11" s="102" t="n">
        <v>1095949</v>
      </c>
      <c r="P11" s="159"/>
      <c r="Q11" s="64" t="n">
        <v>2516071</v>
      </c>
    </row>
    <row r="12" customFormat="false" ht="15" hidden="false" customHeight="true" outlineLevel="0" collapsed="false">
      <c r="A12" s="16" t="n">
        <v>2014</v>
      </c>
      <c r="B12" s="16"/>
      <c r="C12" s="159"/>
      <c r="D12" s="102" t="n">
        <v>1303754</v>
      </c>
      <c r="E12" s="162" t="n">
        <v>-203344</v>
      </c>
      <c r="F12" s="162" t="n">
        <v>-24916</v>
      </c>
      <c r="G12" s="156"/>
      <c r="H12" s="102" t="n">
        <v>-228260</v>
      </c>
      <c r="I12" s="63" t="n">
        <v>76531</v>
      </c>
      <c r="J12" s="63" t="n">
        <v>43386</v>
      </c>
      <c r="K12" s="63" t="n">
        <v>1271168</v>
      </c>
      <c r="L12" s="156"/>
      <c r="M12" s="161" t="n">
        <v>1391085</v>
      </c>
      <c r="N12" s="156"/>
      <c r="O12" s="102" t="n">
        <v>1162825</v>
      </c>
      <c r="P12" s="159"/>
      <c r="Q12" s="64" t="n">
        <v>2466579</v>
      </c>
    </row>
    <row r="13" customFormat="false" ht="15" hidden="false" customHeight="true" outlineLevel="0" collapsed="false">
      <c r="A13" s="16" t="n">
        <v>2015</v>
      </c>
      <c r="B13" s="16"/>
      <c r="C13" s="159"/>
      <c r="D13" s="102" t="n">
        <v>1119060</v>
      </c>
      <c r="E13" s="162" t="n">
        <v>136174</v>
      </c>
      <c r="F13" s="162" t="n">
        <v>-80409</v>
      </c>
      <c r="G13" s="156"/>
      <c r="H13" s="102" t="n">
        <v>55765</v>
      </c>
      <c r="I13" s="63" t="n">
        <v>55815</v>
      </c>
      <c r="J13" s="63" t="n">
        <v>45189</v>
      </c>
      <c r="K13" s="63" t="n">
        <v>1203039</v>
      </c>
      <c r="L13" s="156"/>
      <c r="M13" s="161" t="n">
        <v>1304043</v>
      </c>
      <c r="N13" s="156"/>
      <c r="O13" s="102" t="n">
        <v>1359808</v>
      </c>
      <c r="P13" s="159"/>
      <c r="Q13" s="64" t="n">
        <v>2478868</v>
      </c>
    </row>
    <row r="14" customFormat="false" ht="15" hidden="false" customHeight="true" outlineLevel="0" collapsed="false">
      <c r="A14" s="16" t="n">
        <v>2016</v>
      </c>
      <c r="B14" s="16"/>
      <c r="C14" s="159"/>
      <c r="D14" s="102" t="n">
        <v>459581</v>
      </c>
      <c r="E14" s="162" t="n">
        <v>565998</v>
      </c>
      <c r="F14" s="162" t="n">
        <v>41616</v>
      </c>
      <c r="G14" s="156"/>
      <c r="H14" s="102" t="n">
        <v>607614</v>
      </c>
      <c r="I14" s="63" t="n">
        <v>43615</v>
      </c>
      <c r="J14" s="63" t="n">
        <v>41957</v>
      </c>
      <c r="K14" s="63" t="n">
        <v>1086916</v>
      </c>
      <c r="L14" s="156"/>
      <c r="M14" s="161" t="n">
        <v>1172488</v>
      </c>
      <c r="N14" s="156"/>
      <c r="O14" s="102" t="n">
        <v>1780102</v>
      </c>
      <c r="P14" s="159"/>
      <c r="Q14" s="64" t="n">
        <v>2239683</v>
      </c>
    </row>
    <row r="15" customFormat="false" ht="15" hidden="false" customHeight="true" outlineLevel="0" collapsed="false">
      <c r="A15" s="16" t="n">
        <v>2017</v>
      </c>
      <c r="B15" s="16"/>
      <c r="C15" s="159"/>
      <c r="D15" s="102" t="n">
        <v>549883</v>
      </c>
      <c r="E15" s="162" t="n">
        <v>658963</v>
      </c>
      <c r="F15" s="162" t="n">
        <v>-66627</v>
      </c>
      <c r="G15" s="156"/>
      <c r="H15" s="102" t="n">
        <v>592336</v>
      </c>
      <c r="I15" s="63" t="n">
        <v>17284</v>
      </c>
      <c r="J15" s="63" t="n">
        <v>28197</v>
      </c>
      <c r="K15" s="63" t="n">
        <v>1075070</v>
      </c>
      <c r="L15" s="156"/>
      <c r="M15" s="161" t="n">
        <v>1120551</v>
      </c>
      <c r="N15" s="156"/>
      <c r="O15" s="102" t="n">
        <v>1712887</v>
      </c>
      <c r="P15" s="159"/>
      <c r="Q15" s="64" t="n">
        <v>2262770</v>
      </c>
    </row>
    <row r="16" customFormat="false" ht="15" hidden="false" customHeight="true" outlineLevel="0" collapsed="false">
      <c r="A16" s="16" t="n">
        <v>2018</v>
      </c>
      <c r="B16" s="16"/>
      <c r="C16" s="159"/>
      <c r="D16" s="102" t="n">
        <v>600361</v>
      </c>
      <c r="E16" s="162" t="n">
        <v>842818</v>
      </c>
      <c r="F16" s="162" t="n">
        <v>-40129</v>
      </c>
      <c r="G16" s="156"/>
      <c r="H16" s="102" t="n">
        <v>802689</v>
      </c>
      <c r="I16" s="63" t="n">
        <v>21955</v>
      </c>
      <c r="J16" s="63" t="n">
        <v>13604</v>
      </c>
      <c r="K16" s="63" t="n">
        <v>1134907</v>
      </c>
      <c r="L16" s="156"/>
      <c r="M16" s="161" t="n">
        <v>1170466</v>
      </c>
      <c r="N16" s="156"/>
      <c r="O16" s="102" t="n">
        <v>1973155</v>
      </c>
      <c r="P16" s="159"/>
      <c r="Q16" s="64" t="n">
        <v>2573516</v>
      </c>
    </row>
    <row r="17" customFormat="false" ht="15" hidden="false" customHeight="true" outlineLevel="0" collapsed="false">
      <c r="A17" s="16" t="n">
        <v>2019</v>
      </c>
      <c r="B17" s="16"/>
      <c r="C17" s="159"/>
      <c r="D17" s="102" t="n">
        <v>479731</v>
      </c>
      <c r="E17" s="162" t="n">
        <v>952028</v>
      </c>
      <c r="F17" s="162" t="n">
        <v>-64152</v>
      </c>
      <c r="G17" s="156"/>
      <c r="H17" s="102" t="n">
        <v>887876</v>
      </c>
      <c r="I17" s="63" t="n">
        <v>18619</v>
      </c>
      <c r="J17" s="63" t="n">
        <v>16258</v>
      </c>
      <c r="K17" s="63" t="n">
        <v>1161268</v>
      </c>
      <c r="L17" s="156"/>
      <c r="M17" s="161" t="n">
        <v>1196145</v>
      </c>
      <c r="N17" s="156"/>
      <c r="O17" s="102" t="n">
        <v>2084021</v>
      </c>
      <c r="P17" s="159"/>
      <c r="Q17" s="64" t="n">
        <v>2563752</v>
      </c>
    </row>
    <row r="18" customFormat="false" ht="15" hidden="false" customHeight="true" outlineLevel="0" collapsed="false">
      <c r="A18" s="16" t="n">
        <v>2020</v>
      </c>
      <c r="B18" s="16"/>
      <c r="C18" s="159"/>
      <c r="D18" s="102" t="n">
        <v>241778</v>
      </c>
      <c r="E18" s="162" t="n">
        <v>1299658</v>
      </c>
      <c r="F18" s="162" t="n">
        <v>-51169</v>
      </c>
      <c r="G18" s="156"/>
      <c r="H18" s="102" t="n">
        <v>1248489</v>
      </c>
      <c r="I18" s="63" t="n">
        <v>130211</v>
      </c>
      <c r="J18" s="63" t="n">
        <v>14433</v>
      </c>
      <c r="K18" s="63" t="n">
        <v>1110555</v>
      </c>
      <c r="L18" s="156"/>
      <c r="M18" s="161" t="n">
        <v>1255199</v>
      </c>
      <c r="N18" s="156"/>
      <c r="O18" s="102" t="n">
        <v>2503688</v>
      </c>
      <c r="P18" s="159"/>
      <c r="Q18" s="64" t="n">
        <v>2745466</v>
      </c>
    </row>
    <row r="19" customFormat="false" ht="6.75" hidden="false" customHeight="true" outlineLevel="0" collapsed="false">
      <c r="A19" s="58"/>
      <c r="B19" s="61"/>
      <c r="C19" s="159"/>
      <c r="D19" s="102"/>
      <c r="E19" s="162"/>
      <c r="F19" s="162"/>
      <c r="G19" s="156"/>
      <c r="H19" s="102"/>
      <c r="I19" s="63"/>
      <c r="J19" s="63"/>
      <c r="K19" s="63"/>
      <c r="L19" s="156"/>
      <c r="M19" s="161"/>
      <c r="N19" s="156"/>
      <c r="O19" s="102"/>
      <c r="P19" s="159"/>
      <c r="Q19" s="64"/>
    </row>
    <row r="20" customFormat="false" ht="15" hidden="false" customHeight="true" outlineLevel="0" collapsed="false">
      <c r="A20" s="20" t="n">
        <v>2019</v>
      </c>
      <c r="B20" s="21" t="s">
        <v>17</v>
      </c>
      <c r="C20" s="159"/>
      <c r="D20" s="102" t="n">
        <v>543171</v>
      </c>
      <c r="E20" s="162" t="n">
        <v>927619</v>
      </c>
      <c r="F20" s="162" t="n">
        <v>-56320</v>
      </c>
      <c r="G20" s="156"/>
      <c r="H20" s="102" t="n">
        <v>871299</v>
      </c>
      <c r="I20" s="63" t="n">
        <v>22395</v>
      </c>
      <c r="J20" s="63" t="n">
        <v>13387</v>
      </c>
      <c r="K20" s="63" t="n">
        <v>1078871</v>
      </c>
      <c r="L20" s="156"/>
      <c r="M20" s="161" t="n">
        <v>1114653</v>
      </c>
      <c r="N20" s="156"/>
      <c r="O20" s="102" t="n">
        <v>1985952</v>
      </c>
      <c r="P20" s="159"/>
      <c r="Q20" s="64" t="n">
        <v>2529123</v>
      </c>
    </row>
    <row r="21" customFormat="false" ht="15" hidden="false" customHeight="true" outlineLevel="0" collapsed="false">
      <c r="A21" s="20"/>
      <c r="B21" s="21" t="s">
        <v>18</v>
      </c>
      <c r="C21" s="159"/>
      <c r="D21" s="102" t="n">
        <v>519429</v>
      </c>
      <c r="E21" s="162" t="n">
        <v>898089</v>
      </c>
      <c r="F21" s="162" t="n">
        <v>-56382</v>
      </c>
      <c r="G21" s="156"/>
      <c r="H21" s="102" t="n">
        <v>841707</v>
      </c>
      <c r="I21" s="63" t="n">
        <v>14352</v>
      </c>
      <c r="J21" s="63" t="n">
        <v>13588</v>
      </c>
      <c r="K21" s="63" t="n">
        <v>1091197</v>
      </c>
      <c r="L21" s="156"/>
      <c r="M21" s="161" t="n">
        <v>1119137</v>
      </c>
      <c r="N21" s="156"/>
      <c r="O21" s="102" t="n">
        <v>1960844</v>
      </c>
      <c r="P21" s="159"/>
      <c r="Q21" s="64" t="n">
        <v>2480273</v>
      </c>
    </row>
    <row r="22" customFormat="false" ht="15" hidden="false" customHeight="true" outlineLevel="0" collapsed="false">
      <c r="A22" s="20"/>
      <c r="B22" s="21" t="s">
        <v>19</v>
      </c>
      <c r="C22" s="159"/>
      <c r="D22" s="102" t="n">
        <v>469270</v>
      </c>
      <c r="E22" s="162" t="n">
        <v>838309</v>
      </c>
      <c r="F22" s="162" t="n">
        <v>-52906</v>
      </c>
      <c r="G22" s="156"/>
      <c r="H22" s="102" t="n">
        <v>785403</v>
      </c>
      <c r="I22" s="63" t="n">
        <v>16601</v>
      </c>
      <c r="J22" s="63" t="n">
        <v>8668</v>
      </c>
      <c r="K22" s="63" t="n">
        <v>1148259</v>
      </c>
      <c r="L22" s="156"/>
      <c r="M22" s="161" t="n">
        <v>1173528</v>
      </c>
      <c r="N22" s="156"/>
      <c r="O22" s="102" t="n">
        <v>1958931</v>
      </c>
      <c r="P22" s="159"/>
      <c r="Q22" s="64" t="n">
        <v>2428201</v>
      </c>
    </row>
    <row r="23" customFormat="false" ht="15" hidden="false" customHeight="true" outlineLevel="0" collapsed="false">
      <c r="A23" s="20"/>
      <c r="B23" s="21" t="s">
        <v>20</v>
      </c>
      <c r="C23" s="159"/>
      <c r="D23" s="102" t="n">
        <v>479731</v>
      </c>
      <c r="E23" s="162" t="n">
        <v>952028</v>
      </c>
      <c r="F23" s="162" t="n">
        <v>-64152</v>
      </c>
      <c r="G23" s="156"/>
      <c r="H23" s="102" t="n">
        <v>887876</v>
      </c>
      <c r="I23" s="63" t="n">
        <v>18619</v>
      </c>
      <c r="J23" s="63" t="n">
        <v>16258</v>
      </c>
      <c r="K23" s="63" t="n">
        <v>1161268</v>
      </c>
      <c r="L23" s="156"/>
      <c r="M23" s="161" t="n">
        <v>1196145</v>
      </c>
      <c r="N23" s="156"/>
      <c r="O23" s="102" t="n">
        <v>2084021</v>
      </c>
      <c r="P23" s="159"/>
      <c r="Q23" s="64" t="n">
        <v>2563752</v>
      </c>
    </row>
    <row r="24" customFormat="false" ht="9" hidden="false" customHeight="true" outlineLevel="0" collapsed="false">
      <c r="A24" s="20"/>
      <c r="B24" s="21"/>
      <c r="C24" s="159"/>
      <c r="D24" s="102"/>
      <c r="E24" s="162"/>
      <c r="F24" s="162"/>
      <c r="G24" s="156"/>
      <c r="H24" s="102"/>
      <c r="I24" s="63"/>
      <c r="J24" s="63"/>
      <c r="K24" s="63"/>
      <c r="L24" s="156"/>
      <c r="M24" s="161"/>
      <c r="N24" s="156"/>
      <c r="O24" s="102"/>
      <c r="P24" s="159"/>
      <c r="Q24" s="64"/>
    </row>
    <row r="25" customFormat="false" ht="15" hidden="false" customHeight="true" outlineLevel="0" collapsed="false">
      <c r="A25" s="20" t="n">
        <v>2020</v>
      </c>
      <c r="B25" s="21" t="s">
        <v>17</v>
      </c>
      <c r="C25" s="159"/>
      <c r="D25" s="102" t="n">
        <v>708848</v>
      </c>
      <c r="E25" s="162" t="n">
        <v>909641</v>
      </c>
      <c r="F25" s="162" t="n">
        <v>-62483</v>
      </c>
      <c r="G25" s="156"/>
      <c r="H25" s="102" t="n">
        <v>847158</v>
      </c>
      <c r="I25" s="63" t="n">
        <v>150688</v>
      </c>
      <c r="J25" s="63" t="n">
        <v>7871</v>
      </c>
      <c r="K25" s="63" t="n">
        <v>1001023</v>
      </c>
      <c r="L25" s="156"/>
      <c r="M25" s="161" t="n">
        <v>1159582</v>
      </c>
      <c r="N25" s="156"/>
      <c r="O25" s="102" t="n">
        <v>2006740</v>
      </c>
      <c r="P25" s="159"/>
      <c r="Q25" s="64" t="n">
        <v>2715588</v>
      </c>
    </row>
    <row r="26" customFormat="false" ht="15" hidden="false" customHeight="true" outlineLevel="0" collapsed="false">
      <c r="A26" s="20"/>
      <c r="B26" s="21" t="s">
        <v>18</v>
      </c>
      <c r="C26" s="159"/>
      <c r="D26" s="102" t="n">
        <v>605003.567089441</v>
      </c>
      <c r="E26" s="162" t="n">
        <v>1052237.43291056</v>
      </c>
      <c r="F26" s="162" t="n">
        <v>-60007.9999999999</v>
      </c>
      <c r="G26" s="156"/>
      <c r="H26" s="102" t="n">
        <v>992229.432910559</v>
      </c>
      <c r="I26" s="63" t="n">
        <v>131125</v>
      </c>
      <c r="J26" s="63" t="n">
        <v>13151</v>
      </c>
      <c r="K26" s="63" t="n">
        <v>950844</v>
      </c>
      <c r="L26" s="156"/>
      <c r="M26" s="161" t="n">
        <v>1095120</v>
      </c>
      <c r="N26" s="156"/>
      <c r="O26" s="102" t="n">
        <v>2087349.43291056</v>
      </c>
      <c r="P26" s="159"/>
      <c r="Q26" s="64" t="n">
        <v>2692353</v>
      </c>
    </row>
    <row r="27" customFormat="false" ht="15" hidden="false" customHeight="true" outlineLevel="0" collapsed="false">
      <c r="A27" s="20"/>
      <c r="B27" s="21" t="s">
        <v>19</v>
      </c>
      <c r="C27" s="159"/>
      <c r="D27" s="102" t="n">
        <v>382923</v>
      </c>
      <c r="E27" s="162" t="n">
        <v>1140243</v>
      </c>
      <c r="F27" s="162" t="n">
        <v>-45792</v>
      </c>
      <c r="G27" s="156"/>
      <c r="H27" s="102" t="n">
        <v>1094451</v>
      </c>
      <c r="I27" s="63" t="n">
        <v>124859</v>
      </c>
      <c r="J27" s="63" t="n">
        <v>5435</v>
      </c>
      <c r="K27" s="63" t="n">
        <v>954976</v>
      </c>
      <c r="L27" s="156"/>
      <c r="M27" s="161" t="n">
        <v>1085270</v>
      </c>
      <c r="N27" s="156"/>
      <c r="O27" s="102" t="n">
        <v>2179721</v>
      </c>
      <c r="P27" s="159"/>
      <c r="Q27" s="64" t="n">
        <v>2562644</v>
      </c>
    </row>
    <row r="28" customFormat="false" ht="15" hidden="false" customHeight="true" outlineLevel="0" collapsed="false">
      <c r="A28" s="20"/>
      <c r="B28" s="21" t="s">
        <v>20</v>
      </c>
      <c r="C28" s="159"/>
      <c r="D28" s="102" t="n">
        <v>241778</v>
      </c>
      <c r="E28" s="162" t="n">
        <v>1299658</v>
      </c>
      <c r="F28" s="162" t="n">
        <v>-51169</v>
      </c>
      <c r="G28" s="156"/>
      <c r="H28" s="102" t="n">
        <v>1248489</v>
      </c>
      <c r="I28" s="63" t="n">
        <v>130211</v>
      </c>
      <c r="J28" s="63" t="n">
        <v>14433</v>
      </c>
      <c r="K28" s="63" t="n">
        <v>1110555</v>
      </c>
      <c r="L28" s="156"/>
      <c r="M28" s="161" t="n">
        <v>1255199</v>
      </c>
      <c r="N28" s="156"/>
      <c r="O28" s="102" t="n">
        <v>2503688</v>
      </c>
      <c r="P28" s="159"/>
      <c r="Q28" s="64" t="n">
        <v>2745466</v>
      </c>
    </row>
    <row r="29" customFormat="false" ht="8.25" hidden="false" customHeight="true" outlineLevel="0" collapsed="false">
      <c r="A29" s="20"/>
      <c r="B29" s="21"/>
      <c r="C29" s="159"/>
      <c r="D29" s="102"/>
      <c r="E29" s="162"/>
      <c r="F29" s="162"/>
      <c r="G29" s="156"/>
      <c r="H29" s="102"/>
      <c r="I29" s="63"/>
      <c r="J29" s="63"/>
      <c r="K29" s="63"/>
      <c r="L29" s="156"/>
      <c r="M29" s="161"/>
      <c r="N29" s="156"/>
      <c r="O29" s="102"/>
      <c r="P29" s="159"/>
      <c r="Q29" s="64"/>
    </row>
    <row r="30" customFormat="false" ht="15" hidden="false" customHeight="true" outlineLevel="0" collapsed="false">
      <c r="A30" s="20" t="n">
        <v>2021</v>
      </c>
      <c r="B30" s="21" t="s">
        <v>21</v>
      </c>
      <c r="C30" s="159"/>
      <c r="D30" s="102" t="n">
        <v>253878</v>
      </c>
      <c r="E30" s="162" t="n">
        <v>1248413</v>
      </c>
      <c r="F30" s="162" t="n">
        <v>-53455</v>
      </c>
      <c r="G30" s="156"/>
      <c r="H30" s="102" t="n">
        <v>1194958</v>
      </c>
      <c r="I30" s="63" t="n">
        <v>131518</v>
      </c>
      <c r="J30" s="63" t="n">
        <v>11111</v>
      </c>
      <c r="K30" s="63" t="n">
        <v>1091686</v>
      </c>
      <c r="L30" s="156"/>
      <c r="M30" s="161" t="n">
        <v>1234315</v>
      </c>
      <c r="N30" s="156"/>
      <c r="O30" s="102" t="n">
        <v>2429273</v>
      </c>
      <c r="P30" s="159"/>
      <c r="Q30" s="64" t="n">
        <v>2683151</v>
      </c>
    </row>
    <row r="31" customFormat="false" ht="15" hidden="false" customHeight="true" outlineLevel="0" collapsed="false">
      <c r="A31" s="20"/>
      <c r="B31" s="21" t="s">
        <v>22</v>
      </c>
      <c r="C31" s="159"/>
      <c r="D31" s="102" t="n">
        <v>220875</v>
      </c>
      <c r="E31" s="162" t="n">
        <v>1276512</v>
      </c>
      <c r="F31" s="162" t="n">
        <v>-24439</v>
      </c>
      <c r="G31" s="156"/>
      <c r="H31" s="102" t="n">
        <v>1252073</v>
      </c>
      <c r="I31" s="63" t="n">
        <v>130202</v>
      </c>
      <c r="J31" s="63" t="n">
        <v>13936</v>
      </c>
      <c r="K31" s="63" t="n">
        <v>1137771</v>
      </c>
      <c r="L31" s="156"/>
      <c r="M31" s="161" t="n">
        <v>1281909</v>
      </c>
      <c r="N31" s="156"/>
      <c r="O31" s="102" t="n">
        <v>2533982</v>
      </c>
      <c r="P31" s="159"/>
      <c r="Q31" s="64" t="n">
        <v>2754857</v>
      </c>
    </row>
    <row r="32" customFormat="false" ht="15" hidden="false" customHeight="true" outlineLevel="0" collapsed="false">
      <c r="A32" s="20"/>
      <c r="B32" s="21" t="s">
        <v>17</v>
      </c>
      <c r="C32" s="159"/>
      <c r="D32" s="102" t="n">
        <v>184216</v>
      </c>
      <c r="E32" s="162" t="n">
        <v>1311494</v>
      </c>
      <c r="F32" s="162" t="n">
        <v>-22814</v>
      </c>
      <c r="G32" s="156"/>
      <c r="H32" s="102" t="n">
        <v>1288680</v>
      </c>
      <c r="I32" s="63" t="n">
        <v>127875</v>
      </c>
      <c r="J32" s="63" t="n">
        <v>14249</v>
      </c>
      <c r="K32" s="63" t="n">
        <v>1127610</v>
      </c>
      <c r="L32" s="156"/>
      <c r="M32" s="161" t="n">
        <v>1269734</v>
      </c>
      <c r="N32" s="156"/>
      <c r="O32" s="102" t="n">
        <v>2558414</v>
      </c>
      <c r="P32" s="159"/>
      <c r="Q32" s="64" t="n">
        <v>2742630</v>
      </c>
    </row>
    <row r="33" customFormat="false" ht="15" hidden="false" customHeight="true" outlineLevel="0" collapsed="false">
      <c r="A33" s="20"/>
      <c r="B33" s="21" t="s">
        <v>23</v>
      </c>
      <c r="C33" s="159"/>
      <c r="D33" s="102" t="n">
        <v>249141</v>
      </c>
      <c r="E33" s="162" t="n">
        <v>1308403</v>
      </c>
      <c r="F33" s="162" t="n">
        <v>-42754</v>
      </c>
      <c r="G33" s="156"/>
      <c r="H33" s="102" t="n">
        <v>1265649</v>
      </c>
      <c r="I33" s="63" t="n">
        <v>128455</v>
      </c>
      <c r="J33" s="63" t="n">
        <v>14064</v>
      </c>
      <c r="K33" s="63" t="n">
        <v>1081730</v>
      </c>
      <c r="L33" s="156"/>
      <c r="M33" s="161" t="n">
        <v>1224249</v>
      </c>
      <c r="N33" s="156"/>
      <c r="O33" s="102" t="n">
        <v>2489898</v>
      </c>
      <c r="P33" s="159"/>
      <c r="Q33" s="64" t="n">
        <v>2739039</v>
      </c>
    </row>
    <row r="34" customFormat="false" ht="15" hidden="false" customHeight="true" outlineLevel="0" collapsed="false">
      <c r="A34" s="20"/>
      <c r="B34" s="21" t="s">
        <v>24</v>
      </c>
      <c r="C34" s="159"/>
      <c r="D34" s="102" t="n">
        <v>242241</v>
      </c>
      <c r="E34" s="162" t="n">
        <v>1337532</v>
      </c>
      <c r="F34" s="162" t="n">
        <v>-21306</v>
      </c>
      <c r="G34" s="156"/>
      <c r="H34" s="102" t="n">
        <v>1316226</v>
      </c>
      <c r="I34" s="63" t="n">
        <v>126026</v>
      </c>
      <c r="J34" s="63" t="n">
        <v>13848</v>
      </c>
      <c r="K34" s="63" t="n">
        <v>1040552</v>
      </c>
      <c r="L34" s="156"/>
      <c r="M34" s="161" t="n">
        <v>1180426</v>
      </c>
      <c r="N34" s="156"/>
      <c r="O34" s="102" t="n">
        <v>2496652</v>
      </c>
      <c r="P34" s="159"/>
      <c r="Q34" s="64" t="n">
        <v>2738893</v>
      </c>
    </row>
    <row r="35" customFormat="false" ht="15" hidden="false" customHeight="true" outlineLevel="0" collapsed="false">
      <c r="A35" s="20"/>
      <c r="B35" s="21" t="s">
        <v>18</v>
      </c>
      <c r="C35" s="159"/>
      <c r="D35" s="102" t="n">
        <v>256076</v>
      </c>
      <c r="E35" s="162" t="n">
        <v>1365328</v>
      </c>
      <c r="F35" s="162" t="n">
        <v>-12875</v>
      </c>
      <c r="G35" s="156"/>
      <c r="H35" s="102" t="n">
        <v>1352453</v>
      </c>
      <c r="I35" s="63" t="n">
        <v>125401</v>
      </c>
      <c r="J35" s="63" t="n">
        <v>13290</v>
      </c>
      <c r="K35" s="63" t="n">
        <v>1040207</v>
      </c>
      <c r="L35" s="156"/>
      <c r="M35" s="161" t="n">
        <v>1178898</v>
      </c>
      <c r="N35" s="156"/>
      <c r="O35" s="102" t="n">
        <v>2531351</v>
      </c>
      <c r="P35" s="159"/>
      <c r="Q35" s="64" t="n">
        <v>2787427</v>
      </c>
    </row>
    <row r="36" customFormat="false" ht="15" hidden="false" customHeight="true" outlineLevel="0" collapsed="false">
      <c r="A36" s="20"/>
      <c r="B36" s="21" t="s">
        <v>25</v>
      </c>
      <c r="C36" s="159"/>
      <c r="D36" s="102" t="n">
        <v>64898</v>
      </c>
      <c r="E36" s="162" t="n">
        <v>1397216</v>
      </c>
      <c r="F36" s="162" t="n">
        <v>-8678</v>
      </c>
      <c r="G36" s="156"/>
      <c r="H36" s="102" t="n">
        <v>1388538</v>
      </c>
      <c r="I36" s="63" t="n">
        <v>129711</v>
      </c>
      <c r="J36" s="63" t="n">
        <v>10460</v>
      </c>
      <c r="K36" s="63" t="n">
        <v>1061179</v>
      </c>
      <c r="L36" s="156"/>
      <c r="M36" s="161" t="n">
        <v>1201350</v>
      </c>
      <c r="N36" s="156"/>
      <c r="O36" s="102" t="n">
        <v>2589888</v>
      </c>
      <c r="P36" s="159"/>
      <c r="Q36" s="64" t="n">
        <v>2654786</v>
      </c>
    </row>
    <row r="37" customFormat="false" ht="15" hidden="false" customHeight="true" outlineLevel="0" collapsed="false">
      <c r="A37" s="20"/>
      <c r="B37" s="21" t="s">
        <v>26</v>
      </c>
      <c r="C37" s="159"/>
      <c r="D37" s="102" t="n">
        <v>220194</v>
      </c>
      <c r="E37" s="162" t="n">
        <v>1501369</v>
      </c>
      <c r="F37" s="162" t="n">
        <v>-11379</v>
      </c>
      <c r="G37" s="156"/>
      <c r="H37" s="102" t="n">
        <v>1489990</v>
      </c>
      <c r="I37" s="63" t="n">
        <v>131276</v>
      </c>
      <c r="J37" s="63" t="n">
        <v>8072</v>
      </c>
      <c r="K37" s="63" t="n">
        <v>1084930</v>
      </c>
      <c r="L37" s="156"/>
      <c r="M37" s="161" t="n">
        <v>1224278</v>
      </c>
      <c r="N37" s="156"/>
      <c r="O37" s="102" t="n">
        <v>2714268</v>
      </c>
      <c r="P37" s="159"/>
      <c r="Q37" s="64" t="n">
        <v>2934462</v>
      </c>
    </row>
    <row r="38" customFormat="false" ht="15" hidden="false" customHeight="true" outlineLevel="0" collapsed="false">
      <c r="A38" s="20"/>
      <c r="B38" s="21" t="n">
        <v>0</v>
      </c>
      <c r="C38" s="159"/>
      <c r="D38" s="102" t="n">
        <v>0</v>
      </c>
      <c r="E38" s="162" t="n">
        <v>0</v>
      </c>
      <c r="F38" s="162" t="n">
        <v>0</v>
      </c>
      <c r="G38" s="156"/>
      <c r="H38" s="102" t="n">
        <v>0</v>
      </c>
      <c r="I38" s="63" t="n">
        <v>0</v>
      </c>
      <c r="J38" s="63" t="n">
        <v>0</v>
      </c>
      <c r="K38" s="63" t="n">
        <v>0</v>
      </c>
      <c r="L38" s="156"/>
      <c r="M38" s="161" t="n">
        <v>0</v>
      </c>
      <c r="N38" s="156"/>
      <c r="O38" s="102" t="n">
        <v>0</v>
      </c>
      <c r="P38" s="159"/>
      <c r="Q38" s="64" t="n">
        <v>0</v>
      </c>
    </row>
    <row r="39" customFormat="false" ht="15" hidden="false" customHeight="true" outlineLevel="0" collapsed="false">
      <c r="A39" s="20"/>
      <c r="B39" s="21" t="n">
        <v>0</v>
      </c>
      <c r="C39" s="159"/>
      <c r="D39" s="102" t="n">
        <v>0</v>
      </c>
      <c r="E39" s="162" t="n">
        <v>0</v>
      </c>
      <c r="F39" s="162" t="n">
        <v>0</v>
      </c>
      <c r="G39" s="156"/>
      <c r="H39" s="102" t="n">
        <v>0</v>
      </c>
      <c r="I39" s="63" t="n">
        <v>0</v>
      </c>
      <c r="J39" s="63" t="n">
        <v>0</v>
      </c>
      <c r="K39" s="63" t="n">
        <v>0</v>
      </c>
      <c r="L39" s="156"/>
      <c r="M39" s="161" t="n">
        <v>0</v>
      </c>
      <c r="N39" s="156"/>
      <c r="O39" s="102" t="n">
        <v>0</v>
      </c>
      <c r="P39" s="159"/>
      <c r="Q39" s="64" t="n">
        <v>0</v>
      </c>
    </row>
    <row r="40" customFormat="false" ht="15" hidden="false" customHeight="true" outlineLevel="0" collapsed="false">
      <c r="A40" s="20"/>
      <c r="B40" s="21" t="n">
        <v>0</v>
      </c>
      <c r="C40" s="159"/>
      <c r="D40" s="102" t="n">
        <v>0</v>
      </c>
      <c r="E40" s="162" t="n">
        <v>0</v>
      </c>
      <c r="F40" s="162" t="n">
        <v>0</v>
      </c>
      <c r="G40" s="156"/>
      <c r="H40" s="102" t="n">
        <v>0</v>
      </c>
      <c r="I40" s="63" t="n">
        <v>0</v>
      </c>
      <c r="J40" s="63" t="n">
        <v>0</v>
      </c>
      <c r="K40" s="63" t="n">
        <v>0</v>
      </c>
      <c r="L40" s="156"/>
      <c r="M40" s="161" t="n">
        <v>0</v>
      </c>
      <c r="N40" s="156"/>
      <c r="O40" s="102" t="n">
        <v>0</v>
      </c>
      <c r="P40" s="159"/>
      <c r="Q40" s="64" t="n">
        <v>0</v>
      </c>
    </row>
    <row r="41" customFormat="false" ht="15" hidden="false" customHeight="true" outlineLevel="0" collapsed="false">
      <c r="A41" s="20"/>
      <c r="B41" s="21" t="n">
        <v>0</v>
      </c>
      <c r="C41" s="159"/>
      <c r="D41" s="102" t="n">
        <v>0</v>
      </c>
      <c r="E41" s="162" t="n">
        <v>0</v>
      </c>
      <c r="F41" s="162" t="n">
        <v>0</v>
      </c>
      <c r="G41" s="156"/>
      <c r="H41" s="102" t="n">
        <v>0</v>
      </c>
      <c r="I41" s="63" t="n">
        <v>0</v>
      </c>
      <c r="J41" s="63" t="n">
        <v>0</v>
      </c>
      <c r="K41" s="63" t="n">
        <v>0</v>
      </c>
      <c r="L41" s="156"/>
      <c r="M41" s="161" t="n">
        <v>0</v>
      </c>
      <c r="N41" s="156"/>
      <c r="O41" s="102" t="n">
        <v>0</v>
      </c>
      <c r="P41" s="159"/>
      <c r="Q41" s="64" t="n">
        <v>0</v>
      </c>
    </row>
    <row r="42" customFormat="false" ht="15" hidden="false" customHeight="true" outlineLevel="0" collapsed="false">
      <c r="A42" s="22"/>
      <c r="B42" s="23"/>
      <c r="C42" s="163"/>
      <c r="D42" s="164"/>
      <c r="E42" s="165"/>
      <c r="F42" s="166"/>
      <c r="G42" s="166"/>
      <c r="H42" s="167"/>
      <c r="I42" s="168"/>
      <c r="J42" s="168"/>
      <c r="K42" s="169"/>
      <c r="L42" s="169"/>
      <c r="M42" s="170"/>
      <c r="N42" s="171"/>
      <c r="O42" s="172"/>
      <c r="P42" s="173"/>
      <c r="Q42" s="174"/>
    </row>
    <row r="43" customFormat="false" ht="22.9" hidden="false" customHeight="true" outlineLevel="0" collapsed="false">
      <c r="A43" s="175" t="s">
        <v>179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</row>
    <row r="44" customFormat="false" ht="13.9" hidden="false" customHeight="true" outlineLevel="0" collapsed="false">
      <c r="A44" s="7" t="s">
        <v>52</v>
      </c>
      <c r="B44" s="7"/>
      <c r="C44" s="45" t="s">
        <v>180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31</v>
      </c>
      <c r="Q44" s="10" t="s">
        <v>181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3" t="s">
        <v>182</v>
      </c>
      <c r="D45" s="133"/>
      <c r="E45" s="133"/>
      <c r="F45" s="133"/>
      <c r="G45" s="133"/>
      <c r="H45" s="133"/>
      <c r="I45" s="133"/>
      <c r="J45" s="133"/>
      <c r="K45" s="133" t="s">
        <v>91</v>
      </c>
      <c r="L45" s="133"/>
      <c r="M45" s="133"/>
      <c r="N45" s="133"/>
      <c r="O45" s="48" t="s">
        <v>183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84</v>
      </c>
      <c r="D46" s="91" t="s">
        <v>185</v>
      </c>
      <c r="E46" s="91"/>
      <c r="F46" s="91"/>
      <c r="G46" s="91"/>
      <c r="H46" s="91"/>
      <c r="I46" s="91"/>
      <c r="J46" s="48" t="s">
        <v>186</v>
      </c>
      <c r="K46" s="48" t="s">
        <v>187</v>
      </c>
      <c r="L46" s="48" t="s">
        <v>188</v>
      </c>
      <c r="M46" s="48" t="s">
        <v>189</v>
      </c>
      <c r="N46" s="48" t="s">
        <v>190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91</v>
      </c>
      <c r="E47" s="11" t="s">
        <v>187</v>
      </c>
      <c r="F47" s="11" t="s">
        <v>192</v>
      </c>
      <c r="G47" s="11" t="s">
        <v>193</v>
      </c>
      <c r="H47" s="11" t="s">
        <v>189</v>
      </c>
      <c r="I47" s="176" t="s">
        <v>194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81"/>
    </row>
    <row r="49" customFormat="false" ht="15" hidden="false" customHeight="true" outlineLevel="0" collapsed="false">
      <c r="A49" s="16" t="n">
        <v>2012</v>
      </c>
      <c r="B49" s="16"/>
      <c r="C49" s="102" t="n">
        <v>293866</v>
      </c>
      <c r="D49" s="102" t="n">
        <v>110</v>
      </c>
      <c r="E49" s="102" t="n">
        <v>984981</v>
      </c>
      <c r="F49" s="102" t="n">
        <v>0</v>
      </c>
      <c r="G49" s="102" t="n">
        <v>26825</v>
      </c>
      <c r="H49" s="102" t="n">
        <v>0</v>
      </c>
      <c r="I49" s="102" t="n">
        <v>1011916</v>
      </c>
      <c r="J49" s="102" t="n">
        <v>1305782</v>
      </c>
      <c r="K49" s="102" t="n">
        <v>748332</v>
      </c>
      <c r="L49" s="102" t="n">
        <v>52939</v>
      </c>
      <c r="M49" s="102" t="n">
        <v>0</v>
      </c>
      <c r="N49" s="102" t="n">
        <v>801271</v>
      </c>
      <c r="O49" s="102" t="n">
        <v>2107053</v>
      </c>
      <c r="P49" s="102" t="n">
        <v>244508</v>
      </c>
      <c r="Q49" s="18" t="n">
        <v>-23255</v>
      </c>
      <c r="R49" s="127"/>
    </row>
    <row r="50" customFormat="false" ht="15" hidden="false" customHeight="true" outlineLevel="0" collapsed="false">
      <c r="A50" s="16" t="n">
        <v>2013</v>
      </c>
      <c r="B50" s="16"/>
      <c r="C50" s="102" t="n">
        <v>348059</v>
      </c>
      <c r="D50" s="102" t="n">
        <v>110</v>
      </c>
      <c r="E50" s="102" t="n">
        <v>1082782</v>
      </c>
      <c r="F50" s="102" t="n">
        <v>0</v>
      </c>
      <c r="G50" s="102" t="n">
        <v>72704</v>
      </c>
      <c r="H50" s="102" t="n">
        <v>0</v>
      </c>
      <c r="I50" s="102" t="n">
        <v>1155596</v>
      </c>
      <c r="J50" s="102" t="n">
        <v>1503655</v>
      </c>
      <c r="K50" s="102" t="n">
        <v>721186</v>
      </c>
      <c r="L50" s="102" t="n">
        <v>18483</v>
      </c>
      <c r="M50" s="102" t="n">
        <v>0</v>
      </c>
      <c r="N50" s="102" t="n">
        <v>739669</v>
      </c>
      <c r="O50" s="102" t="n">
        <v>2243324</v>
      </c>
      <c r="P50" s="102" t="n">
        <v>292704</v>
      </c>
      <c r="Q50" s="18" t="n">
        <v>-19957</v>
      </c>
      <c r="R50" s="127"/>
    </row>
    <row r="51" customFormat="false" ht="15" hidden="false" customHeight="true" outlineLevel="0" collapsed="false">
      <c r="A51" s="16" t="n">
        <v>2014</v>
      </c>
      <c r="B51" s="16"/>
      <c r="C51" s="102" t="n">
        <v>357298</v>
      </c>
      <c r="D51" s="102" t="n">
        <v>110</v>
      </c>
      <c r="E51" s="102" t="n">
        <v>1027353</v>
      </c>
      <c r="F51" s="102" t="n">
        <v>0</v>
      </c>
      <c r="G51" s="102" t="n">
        <v>24011</v>
      </c>
      <c r="H51" s="102" t="n">
        <v>0</v>
      </c>
      <c r="I51" s="102" t="n">
        <v>1051474</v>
      </c>
      <c r="J51" s="102" t="n">
        <v>1408772</v>
      </c>
      <c r="K51" s="102" t="n">
        <v>759567</v>
      </c>
      <c r="L51" s="102" t="n">
        <v>57800</v>
      </c>
      <c r="M51" s="102" t="n">
        <v>0</v>
      </c>
      <c r="N51" s="102" t="n">
        <v>817367</v>
      </c>
      <c r="O51" s="102" t="n">
        <v>2226139</v>
      </c>
      <c r="P51" s="102" t="n">
        <v>329579</v>
      </c>
      <c r="Q51" s="64" t="n">
        <v>-89139</v>
      </c>
      <c r="R51" s="127"/>
    </row>
    <row r="52" customFormat="false" ht="15" hidden="false" customHeight="true" outlineLevel="0" collapsed="false">
      <c r="A52" s="16" t="n">
        <v>2015</v>
      </c>
      <c r="B52" s="16"/>
      <c r="C52" s="102" t="n">
        <v>379031</v>
      </c>
      <c r="D52" s="102" t="n">
        <v>14932</v>
      </c>
      <c r="E52" s="102" t="n">
        <v>1052580</v>
      </c>
      <c r="F52" s="102" t="n">
        <v>0</v>
      </c>
      <c r="G52" s="102" t="n">
        <v>18689</v>
      </c>
      <c r="H52" s="102" t="n">
        <v>0</v>
      </c>
      <c r="I52" s="102" t="n">
        <v>1086201</v>
      </c>
      <c r="J52" s="102" t="n">
        <v>1465232</v>
      </c>
      <c r="K52" s="102" t="n">
        <v>738925</v>
      </c>
      <c r="L52" s="102" t="n">
        <v>55627</v>
      </c>
      <c r="M52" s="102" t="n">
        <v>0</v>
      </c>
      <c r="N52" s="102" t="n">
        <v>794552</v>
      </c>
      <c r="O52" s="102" t="n">
        <v>2259784</v>
      </c>
      <c r="P52" s="102" t="n">
        <v>328092</v>
      </c>
      <c r="Q52" s="64" t="n">
        <v>-109008</v>
      </c>
      <c r="R52" s="127"/>
    </row>
    <row r="53" customFormat="false" ht="15" hidden="false" customHeight="true" outlineLevel="0" collapsed="false">
      <c r="A53" s="16" t="n">
        <v>2016</v>
      </c>
      <c r="B53" s="16"/>
      <c r="C53" s="102" t="n">
        <v>361820</v>
      </c>
      <c r="D53" s="102" t="n">
        <v>11182</v>
      </c>
      <c r="E53" s="102" t="n">
        <v>978995</v>
      </c>
      <c r="F53" s="102" t="n">
        <v>0</v>
      </c>
      <c r="G53" s="102" t="n">
        <v>13188</v>
      </c>
      <c r="H53" s="102" t="n">
        <v>0</v>
      </c>
      <c r="I53" s="102" t="n">
        <v>1003365</v>
      </c>
      <c r="J53" s="102" t="n">
        <v>1365185</v>
      </c>
      <c r="K53" s="102" t="n">
        <v>704828</v>
      </c>
      <c r="L53" s="102" t="n">
        <v>14464</v>
      </c>
      <c r="M53" s="102" t="n">
        <v>0</v>
      </c>
      <c r="N53" s="102" t="n">
        <v>719292</v>
      </c>
      <c r="O53" s="17" t="n">
        <v>2084477</v>
      </c>
      <c r="P53" s="17" t="n">
        <v>379481</v>
      </c>
      <c r="Q53" s="64" t="n">
        <v>-224275</v>
      </c>
      <c r="R53" s="127"/>
    </row>
    <row r="54" customFormat="false" ht="15" hidden="false" customHeight="true" outlineLevel="0" collapsed="false">
      <c r="A54" s="16" t="n">
        <v>2017</v>
      </c>
      <c r="B54" s="16"/>
      <c r="C54" s="102" t="n">
        <v>329032</v>
      </c>
      <c r="D54" s="102" t="n">
        <v>7749</v>
      </c>
      <c r="E54" s="102" t="n">
        <v>951117</v>
      </c>
      <c r="F54" s="102" t="n">
        <v>0</v>
      </c>
      <c r="G54" s="102" t="n">
        <v>20172</v>
      </c>
      <c r="H54" s="102" t="n">
        <v>0</v>
      </c>
      <c r="I54" s="102" t="n">
        <v>979038</v>
      </c>
      <c r="J54" s="102" t="n">
        <v>1308070</v>
      </c>
      <c r="K54" s="102" t="n">
        <v>680995</v>
      </c>
      <c r="L54" s="102" t="n">
        <v>15772</v>
      </c>
      <c r="M54" s="102" t="n">
        <v>0</v>
      </c>
      <c r="N54" s="102" t="n">
        <v>696767</v>
      </c>
      <c r="O54" s="17" t="n">
        <v>2004837</v>
      </c>
      <c r="P54" s="17" t="n">
        <v>375482</v>
      </c>
      <c r="Q54" s="64" t="n">
        <v>-117549</v>
      </c>
      <c r="R54" s="127"/>
    </row>
    <row r="55" customFormat="false" ht="15" hidden="false" customHeight="true" outlineLevel="0" collapsed="false">
      <c r="A55" s="16" t="n">
        <v>2018</v>
      </c>
      <c r="B55" s="16"/>
      <c r="C55" s="102" t="n">
        <v>385215</v>
      </c>
      <c r="D55" s="102" t="n">
        <v>3634</v>
      </c>
      <c r="E55" s="102" t="n">
        <v>1112910</v>
      </c>
      <c r="F55" s="102" t="n">
        <v>0</v>
      </c>
      <c r="G55" s="102" t="n">
        <v>22219</v>
      </c>
      <c r="H55" s="102" t="n">
        <v>0</v>
      </c>
      <c r="I55" s="102" t="n">
        <v>1138763</v>
      </c>
      <c r="J55" s="102" t="n">
        <v>1523978</v>
      </c>
      <c r="K55" s="102" t="n">
        <v>776048</v>
      </c>
      <c r="L55" s="102" t="n">
        <v>9626</v>
      </c>
      <c r="M55" s="102" t="n">
        <v>0</v>
      </c>
      <c r="N55" s="102" t="n">
        <v>785674</v>
      </c>
      <c r="O55" s="17" t="n">
        <v>2309652</v>
      </c>
      <c r="P55" s="17" t="n">
        <v>400345</v>
      </c>
      <c r="Q55" s="64" t="n">
        <v>-136481</v>
      </c>
      <c r="R55" s="127"/>
    </row>
    <row r="56" customFormat="false" ht="15" hidden="false" customHeight="true" outlineLevel="0" collapsed="false">
      <c r="A56" s="16" t="n">
        <v>2019</v>
      </c>
      <c r="B56" s="16"/>
      <c r="C56" s="102" t="n">
        <v>365861</v>
      </c>
      <c r="D56" s="102" t="n">
        <v>4784</v>
      </c>
      <c r="E56" s="102" t="n">
        <v>1291945</v>
      </c>
      <c r="F56" s="102" t="n">
        <v>0</v>
      </c>
      <c r="G56" s="102" t="n">
        <v>21151</v>
      </c>
      <c r="H56" s="102" t="n">
        <v>0</v>
      </c>
      <c r="I56" s="102" t="n">
        <v>1317880</v>
      </c>
      <c r="J56" s="102" t="n">
        <v>1683741</v>
      </c>
      <c r="K56" s="102" t="n">
        <v>641376</v>
      </c>
      <c r="L56" s="102" t="n">
        <v>9419</v>
      </c>
      <c r="M56" s="102" t="n">
        <v>0</v>
      </c>
      <c r="N56" s="102" t="n">
        <v>650795</v>
      </c>
      <c r="O56" s="17" t="n">
        <v>2334536</v>
      </c>
      <c r="P56" s="17" t="n">
        <v>411565</v>
      </c>
      <c r="Q56" s="64" t="n">
        <v>-182349</v>
      </c>
      <c r="R56" s="127"/>
    </row>
    <row r="57" customFormat="false" ht="15" hidden="false" customHeight="true" outlineLevel="0" collapsed="false">
      <c r="A57" s="16" t="n">
        <v>2020</v>
      </c>
      <c r="B57" s="16"/>
      <c r="C57" s="102" t="n">
        <v>420408</v>
      </c>
      <c r="D57" s="102" t="n">
        <v>39701</v>
      </c>
      <c r="E57" s="102" t="n">
        <v>1294630</v>
      </c>
      <c r="F57" s="102" t="n">
        <v>0</v>
      </c>
      <c r="G57" s="102" t="n">
        <v>21151</v>
      </c>
      <c r="H57" s="102" t="n">
        <v>0</v>
      </c>
      <c r="I57" s="102" t="n">
        <v>1355482</v>
      </c>
      <c r="J57" s="102" t="n">
        <v>1775890</v>
      </c>
      <c r="K57" s="102" t="n">
        <v>713908</v>
      </c>
      <c r="L57" s="102" t="n">
        <v>9419</v>
      </c>
      <c r="M57" s="102" t="n">
        <v>0</v>
      </c>
      <c r="N57" s="102" t="n">
        <v>723327</v>
      </c>
      <c r="O57" s="17" t="n">
        <v>2499217</v>
      </c>
      <c r="P57" s="17" t="n">
        <v>469559</v>
      </c>
      <c r="Q57" s="64" t="n">
        <v>-223310</v>
      </c>
      <c r="R57" s="127"/>
    </row>
    <row r="58" customFormat="false" ht="15" hidden="false" customHeight="true" outlineLevel="0" collapsed="false">
      <c r="A58" s="58"/>
      <c r="B58" s="6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7"/>
      <c r="P58" s="17"/>
      <c r="Q58" s="81"/>
      <c r="R58" s="127"/>
    </row>
    <row r="59" customFormat="false" ht="15" hidden="false" customHeight="true" outlineLevel="0" collapsed="false">
      <c r="A59" s="20" t="n">
        <v>2019</v>
      </c>
      <c r="B59" s="21" t="s">
        <v>17</v>
      </c>
      <c r="C59" s="102" t="n">
        <v>373950</v>
      </c>
      <c r="D59" s="102" t="n">
        <v>1031</v>
      </c>
      <c r="E59" s="102" t="n">
        <v>1115731</v>
      </c>
      <c r="F59" s="102" t="n">
        <v>0</v>
      </c>
      <c r="G59" s="102" t="n">
        <v>16748</v>
      </c>
      <c r="H59" s="102" t="n">
        <v>0</v>
      </c>
      <c r="I59" s="102" t="n">
        <v>1133510</v>
      </c>
      <c r="J59" s="102" t="n">
        <v>1507460</v>
      </c>
      <c r="K59" s="102" t="n">
        <v>785593</v>
      </c>
      <c r="L59" s="102" t="n">
        <v>9617</v>
      </c>
      <c r="M59" s="102" t="n">
        <v>0</v>
      </c>
      <c r="N59" s="102" t="n">
        <v>795210</v>
      </c>
      <c r="O59" s="17" t="n">
        <v>2302670</v>
      </c>
      <c r="P59" s="17" t="n">
        <v>456232</v>
      </c>
      <c r="Q59" s="64" t="n">
        <v>-229779</v>
      </c>
      <c r="R59" s="127"/>
    </row>
    <row r="60" customFormat="false" ht="15" hidden="false" customHeight="true" outlineLevel="0" collapsed="false">
      <c r="A60" s="20"/>
      <c r="B60" s="21" t="s">
        <v>18</v>
      </c>
      <c r="C60" s="102" t="n">
        <v>333360</v>
      </c>
      <c r="D60" s="102" t="n">
        <v>2418</v>
      </c>
      <c r="E60" s="102" t="n">
        <v>1192092</v>
      </c>
      <c r="F60" s="102" t="n">
        <v>0</v>
      </c>
      <c r="G60" s="102" t="n">
        <v>17770</v>
      </c>
      <c r="H60" s="102" t="n">
        <v>0</v>
      </c>
      <c r="I60" s="102" t="n">
        <v>1212280</v>
      </c>
      <c r="J60" s="102" t="n">
        <v>1545640</v>
      </c>
      <c r="K60" s="102" t="n">
        <v>694596</v>
      </c>
      <c r="L60" s="102" t="n">
        <v>9419</v>
      </c>
      <c r="M60" s="102" t="n">
        <v>0</v>
      </c>
      <c r="N60" s="102" t="n">
        <v>704015</v>
      </c>
      <c r="O60" s="17" t="n">
        <v>2249655</v>
      </c>
      <c r="P60" s="17" t="n">
        <v>424533</v>
      </c>
      <c r="Q60" s="64" t="n">
        <v>-193915</v>
      </c>
      <c r="R60" s="127"/>
    </row>
    <row r="61" customFormat="false" ht="15" hidden="false" customHeight="true" outlineLevel="0" collapsed="false">
      <c r="A61" s="20"/>
      <c r="B61" s="21" t="s">
        <v>19</v>
      </c>
      <c r="C61" s="102" t="n">
        <v>326832</v>
      </c>
      <c r="D61" s="102" t="n">
        <v>1963</v>
      </c>
      <c r="E61" s="102" t="n">
        <v>1247268</v>
      </c>
      <c r="F61" s="102" t="n">
        <v>0</v>
      </c>
      <c r="G61" s="102" t="n">
        <v>21151</v>
      </c>
      <c r="H61" s="102" t="n">
        <v>0</v>
      </c>
      <c r="I61" s="102" t="n">
        <v>1270382</v>
      </c>
      <c r="J61" s="102" t="n">
        <v>1597214</v>
      </c>
      <c r="K61" s="102" t="n">
        <v>653189</v>
      </c>
      <c r="L61" s="102" t="n">
        <v>9419</v>
      </c>
      <c r="M61" s="102" t="n">
        <v>0</v>
      </c>
      <c r="N61" s="102" t="n">
        <v>662608</v>
      </c>
      <c r="O61" s="17" t="n">
        <v>2259822</v>
      </c>
      <c r="P61" s="17" t="n">
        <v>413304</v>
      </c>
      <c r="Q61" s="64" t="n">
        <v>-244925</v>
      </c>
      <c r="R61" s="127"/>
    </row>
    <row r="62" customFormat="false" ht="15" hidden="false" customHeight="true" outlineLevel="0" collapsed="false">
      <c r="A62" s="20"/>
      <c r="B62" s="21" t="s">
        <v>20</v>
      </c>
      <c r="C62" s="102" t="n">
        <v>365861</v>
      </c>
      <c r="D62" s="102" t="n">
        <v>4784</v>
      </c>
      <c r="E62" s="102" t="n">
        <v>1291945</v>
      </c>
      <c r="F62" s="102" t="n">
        <v>0</v>
      </c>
      <c r="G62" s="102" t="n">
        <v>21151</v>
      </c>
      <c r="H62" s="102" t="n">
        <v>0</v>
      </c>
      <c r="I62" s="102" t="n">
        <v>1317880</v>
      </c>
      <c r="J62" s="102" t="n">
        <v>1683741</v>
      </c>
      <c r="K62" s="102" t="n">
        <v>641376</v>
      </c>
      <c r="L62" s="102" t="n">
        <v>9419</v>
      </c>
      <c r="M62" s="102" t="n">
        <v>0</v>
      </c>
      <c r="N62" s="102" t="n">
        <v>650795</v>
      </c>
      <c r="O62" s="17" t="n">
        <v>2334536</v>
      </c>
      <c r="P62" s="17" t="n">
        <v>411565</v>
      </c>
      <c r="Q62" s="64" t="n">
        <v>-182349</v>
      </c>
      <c r="R62" s="127"/>
    </row>
    <row r="63" customFormat="false" ht="15" hidden="false" customHeight="true" outlineLevel="0" collapsed="false">
      <c r="A63" s="20"/>
      <c r="B63" s="2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7"/>
      <c r="P63" s="17"/>
      <c r="Q63" s="64"/>
      <c r="R63" s="127"/>
    </row>
    <row r="64" customFormat="false" ht="15" hidden="false" customHeight="true" outlineLevel="0" collapsed="false">
      <c r="A64" s="20" t="n">
        <v>2020</v>
      </c>
      <c r="B64" s="21" t="s">
        <v>17</v>
      </c>
      <c r="C64" s="102" t="n">
        <v>373714</v>
      </c>
      <c r="D64" s="102" t="n">
        <v>9526</v>
      </c>
      <c r="E64" s="102" t="n">
        <v>1290441</v>
      </c>
      <c r="F64" s="102" t="n">
        <v>0</v>
      </c>
      <c r="G64" s="102" t="n">
        <v>21151</v>
      </c>
      <c r="H64" s="102" t="n">
        <v>0</v>
      </c>
      <c r="I64" s="102" t="n">
        <v>1321118</v>
      </c>
      <c r="J64" s="102" t="n">
        <v>1694832</v>
      </c>
      <c r="K64" s="102" t="n">
        <v>665344</v>
      </c>
      <c r="L64" s="102" t="n">
        <v>9419</v>
      </c>
      <c r="M64" s="102" t="n">
        <v>0</v>
      </c>
      <c r="N64" s="102" t="n">
        <v>674763</v>
      </c>
      <c r="O64" s="17" t="n">
        <v>2369595</v>
      </c>
      <c r="P64" s="17" t="n">
        <v>477906</v>
      </c>
      <c r="Q64" s="64" t="n">
        <v>-131913</v>
      </c>
      <c r="R64" s="127"/>
    </row>
    <row r="65" customFormat="false" ht="15" hidden="false" customHeight="true" outlineLevel="0" collapsed="false">
      <c r="A65" s="20"/>
      <c r="B65" s="21" t="s">
        <v>18</v>
      </c>
      <c r="C65" s="102" t="n">
        <v>377843</v>
      </c>
      <c r="D65" s="102" t="n">
        <v>32308</v>
      </c>
      <c r="E65" s="102" t="n">
        <v>1314845</v>
      </c>
      <c r="F65" s="102" t="n">
        <v>0</v>
      </c>
      <c r="G65" s="102" t="n">
        <v>21151</v>
      </c>
      <c r="H65" s="102" t="n">
        <v>0</v>
      </c>
      <c r="I65" s="102" t="n">
        <v>1368304</v>
      </c>
      <c r="J65" s="102" t="n">
        <v>1746147</v>
      </c>
      <c r="K65" s="102" t="n">
        <v>679358</v>
      </c>
      <c r="L65" s="102" t="n">
        <v>9419</v>
      </c>
      <c r="M65" s="102" t="n">
        <v>0</v>
      </c>
      <c r="N65" s="102" t="n">
        <v>688777</v>
      </c>
      <c r="O65" s="17" t="n">
        <v>2434924</v>
      </c>
      <c r="P65" s="17" t="n">
        <v>449378</v>
      </c>
      <c r="Q65" s="64" t="n">
        <v>-191949</v>
      </c>
      <c r="R65" s="127"/>
    </row>
    <row r="66" customFormat="false" ht="15" hidden="false" customHeight="true" outlineLevel="0" collapsed="false">
      <c r="A66" s="20"/>
      <c r="B66" s="21" t="s">
        <v>19</v>
      </c>
      <c r="C66" s="102" t="n">
        <v>376078</v>
      </c>
      <c r="D66" s="102" t="n">
        <v>35992</v>
      </c>
      <c r="E66" s="102" t="n">
        <v>1252361</v>
      </c>
      <c r="F66" s="102" t="n">
        <v>0</v>
      </c>
      <c r="G66" s="102" t="n">
        <v>21151</v>
      </c>
      <c r="H66" s="102" t="n">
        <v>0</v>
      </c>
      <c r="I66" s="102" t="n">
        <v>1309504</v>
      </c>
      <c r="J66" s="102" t="n">
        <v>1685582</v>
      </c>
      <c r="K66" s="102" t="n">
        <v>676609</v>
      </c>
      <c r="L66" s="102" t="n">
        <v>9419</v>
      </c>
      <c r="M66" s="102" t="n">
        <v>0</v>
      </c>
      <c r="N66" s="102" t="n">
        <v>686028</v>
      </c>
      <c r="O66" s="17" t="n">
        <v>2371610</v>
      </c>
      <c r="P66" s="17" t="n">
        <v>438575</v>
      </c>
      <c r="Q66" s="64" t="n">
        <v>-247540.636368</v>
      </c>
      <c r="R66" s="127"/>
    </row>
    <row r="67" customFormat="false" ht="15" hidden="false" customHeight="true" outlineLevel="0" collapsed="false">
      <c r="A67" s="20"/>
      <c r="B67" s="21" t="s">
        <v>20</v>
      </c>
      <c r="C67" s="102" t="n">
        <v>420408</v>
      </c>
      <c r="D67" s="102" t="n">
        <v>39701</v>
      </c>
      <c r="E67" s="102" t="n">
        <v>1294630</v>
      </c>
      <c r="F67" s="102" t="n">
        <v>0</v>
      </c>
      <c r="G67" s="102" t="n">
        <v>21151</v>
      </c>
      <c r="H67" s="102" t="n">
        <v>0</v>
      </c>
      <c r="I67" s="102" t="n">
        <v>1355482</v>
      </c>
      <c r="J67" s="102" t="n">
        <v>1775890</v>
      </c>
      <c r="K67" s="102" t="n">
        <v>713908</v>
      </c>
      <c r="L67" s="102" t="n">
        <v>9419</v>
      </c>
      <c r="M67" s="102" t="n">
        <v>0</v>
      </c>
      <c r="N67" s="102" t="n">
        <v>723327</v>
      </c>
      <c r="O67" s="17" t="n">
        <v>2499217</v>
      </c>
      <c r="P67" s="17" t="n">
        <v>469559</v>
      </c>
      <c r="Q67" s="64" t="n">
        <v>-223310</v>
      </c>
      <c r="R67" s="127"/>
    </row>
    <row r="68" customFormat="false" ht="15" hidden="false" customHeight="true" outlineLevel="0" collapsed="false">
      <c r="A68" s="20"/>
      <c r="B68" s="2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7"/>
      <c r="P68" s="17"/>
      <c r="Q68" s="64"/>
      <c r="R68" s="127"/>
    </row>
    <row r="69" customFormat="false" ht="15" hidden="false" customHeight="true" outlineLevel="0" collapsed="false">
      <c r="A69" s="20" t="n">
        <v>2021</v>
      </c>
      <c r="B69" s="21" t="s">
        <v>21</v>
      </c>
      <c r="C69" s="102" t="n">
        <v>403780</v>
      </c>
      <c r="D69" s="102" t="n">
        <v>37649</v>
      </c>
      <c r="E69" s="102" t="n">
        <v>1296407</v>
      </c>
      <c r="F69" s="102" t="n">
        <v>0</v>
      </c>
      <c r="G69" s="102" t="n">
        <v>21151</v>
      </c>
      <c r="H69" s="102" t="n">
        <v>0</v>
      </c>
      <c r="I69" s="102" t="n">
        <v>1355207</v>
      </c>
      <c r="J69" s="102" t="n">
        <v>1758987</v>
      </c>
      <c r="K69" s="102" t="n">
        <v>714979</v>
      </c>
      <c r="L69" s="102" t="n">
        <v>9419</v>
      </c>
      <c r="M69" s="102" t="n">
        <v>0</v>
      </c>
      <c r="N69" s="102" t="n">
        <v>724398</v>
      </c>
      <c r="O69" s="17" t="n">
        <v>2483385</v>
      </c>
      <c r="P69" s="17" t="n">
        <v>500301</v>
      </c>
      <c r="Q69" s="64" t="n">
        <v>-300535</v>
      </c>
      <c r="R69" s="127"/>
    </row>
    <row r="70" customFormat="false" ht="15" hidden="false" customHeight="true" outlineLevel="0" collapsed="false">
      <c r="A70" s="20"/>
      <c r="B70" s="21" t="s">
        <v>22</v>
      </c>
      <c r="C70" s="102" t="n">
        <v>408904</v>
      </c>
      <c r="D70" s="102" t="n">
        <v>44435</v>
      </c>
      <c r="E70" s="102" t="n">
        <v>1267027</v>
      </c>
      <c r="F70" s="102" t="n">
        <v>0</v>
      </c>
      <c r="G70" s="102" t="n">
        <v>21151</v>
      </c>
      <c r="H70" s="102" t="n">
        <v>0</v>
      </c>
      <c r="I70" s="102" t="n">
        <v>1332613</v>
      </c>
      <c r="J70" s="102" t="n">
        <v>1741517</v>
      </c>
      <c r="K70" s="102" t="n">
        <v>717307</v>
      </c>
      <c r="L70" s="102" t="n">
        <v>9419</v>
      </c>
      <c r="M70" s="102" t="n">
        <v>0</v>
      </c>
      <c r="N70" s="102" t="n">
        <v>726726</v>
      </c>
      <c r="O70" s="17" t="n">
        <v>2468243</v>
      </c>
      <c r="P70" s="17" t="n">
        <v>511430</v>
      </c>
      <c r="Q70" s="64" t="n">
        <v>-224815</v>
      </c>
      <c r="R70" s="127"/>
    </row>
    <row r="71" customFormat="false" ht="15" hidden="false" customHeight="true" outlineLevel="0" collapsed="false">
      <c r="A71" s="20"/>
      <c r="B71" s="21" t="s">
        <v>17</v>
      </c>
      <c r="C71" s="102" t="n">
        <v>409048</v>
      </c>
      <c r="D71" s="102" t="n">
        <v>44014</v>
      </c>
      <c r="E71" s="102" t="n">
        <v>1257659</v>
      </c>
      <c r="F71" s="102" t="n">
        <v>0</v>
      </c>
      <c r="G71" s="102" t="n">
        <v>21151</v>
      </c>
      <c r="H71" s="102" t="n">
        <v>0</v>
      </c>
      <c r="I71" s="102" t="n">
        <v>1322824</v>
      </c>
      <c r="J71" s="102" t="n">
        <v>1731872</v>
      </c>
      <c r="K71" s="102" t="n">
        <v>718917</v>
      </c>
      <c r="L71" s="102" t="n">
        <v>9419</v>
      </c>
      <c r="M71" s="102" t="n">
        <v>0</v>
      </c>
      <c r="N71" s="102" t="n">
        <v>728336</v>
      </c>
      <c r="O71" s="17" t="n">
        <v>2460208</v>
      </c>
      <c r="P71" s="17" t="n">
        <v>514282</v>
      </c>
      <c r="Q71" s="64" t="n">
        <v>-231859</v>
      </c>
      <c r="R71" s="127"/>
    </row>
    <row r="72" customFormat="false" ht="15" hidden="false" customHeight="true" outlineLevel="0" collapsed="false">
      <c r="A72" s="20"/>
      <c r="B72" s="21" t="s">
        <v>23</v>
      </c>
      <c r="C72" s="102" t="n">
        <v>424474</v>
      </c>
      <c r="D72" s="102" t="n">
        <v>46602</v>
      </c>
      <c r="E72" s="102" t="n">
        <v>1254314</v>
      </c>
      <c r="F72" s="102" t="n">
        <v>0</v>
      </c>
      <c r="G72" s="102" t="n">
        <v>21151</v>
      </c>
      <c r="H72" s="102" t="n">
        <v>0</v>
      </c>
      <c r="I72" s="102" t="n">
        <v>1322067</v>
      </c>
      <c r="J72" s="102" t="n">
        <v>1746541</v>
      </c>
      <c r="K72" s="102" t="n">
        <v>728601</v>
      </c>
      <c r="L72" s="102" t="n">
        <v>9419</v>
      </c>
      <c r="M72" s="102" t="n">
        <v>0</v>
      </c>
      <c r="N72" s="102" t="n">
        <v>738020</v>
      </c>
      <c r="O72" s="17" t="n">
        <v>2484561</v>
      </c>
      <c r="P72" s="17" t="n">
        <v>523282</v>
      </c>
      <c r="Q72" s="64" t="n">
        <v>-268804</v>
      </c>
      <c r="R72" s="127"/>
    </row>
    <row r="73" customFormat="false" ht="15" hidden="false" customHeight="true" outlineLevel="0" collapsed="false">
      <c r="A73" s="20"/>
      <c r="B73" s="21" t="s">
        <v>24</v>
      </c>
      <c r="C73" s="102" t="n">
        <v>423843</v>
      </c>
      <c r="D73" s="102" t="n">
        <v>54845</v>
      </c>
      <c r="E73" s="102" t="n">
        <v>1309039</v>
      </c>
      <c r="F73" s="102" t="n">
        <v>0</v>
      </c>
      <c r="G73" s="102" t="n">
        <v>21151</v>
      </c>
      <c r="H73" s="102" t="n">
        <v>0</v>
      </c>
      <c r="I73" s="102" t="n">
        <v>1385035</v>
      </c>
      <c r="J73" s="102" t="n">
        <v>1808878</v>
      </c>
      <c r="K73" s="102" t="n">
        <v>719457</v>
      </c>
      <c r="L73" s="102" t="n">
        <v>9419</v>
      </c>
      <c r="M73" s="102" t="n">
        <v>0</v>
      </c>
      <c r="N73" s="102" t="n">
        <v>728876</v>
      </c>
      <c r="O73" s="17" t="n">
        <v>2537754</v>
      </c>
      <c r="P73" s="17" t="n">
        <v>522946</v>
      </c>
      <c r="Q73" s="64" t="n">
        <v>-321807</v>
      </c>
      <c r="R73" s="127"/>
    </row>
    <row r="74" customFormat="false" ht="15" hidden="false" customHeight="true" outlineLevel="0" collapsed="false">
      <c r="A74" s="20"/>
      <c r="B74" s="21" t="s">
        <v>18</v>
      </c>
      <c r="C74" s="102" t="n">
        <v>416428</v>
      </c>
      <c r="D74" s="102" t="n">
        <v>43064</v>
      </c>
      <c r="E74" s="102" t="n">
        <v>1355034</v>
      </c>
      <c r="F74" s="102" t="n">
        <v>0</v>
      </c>
      <c r="G74" s="102" t="n">
        <v>21151</v>
      </c>
      <c r="H74" s="102" t="n">
        <v>0</v>
      </c>
      <c r="I74" s="102" t="n">
        <v>1419249</v>
      </c>
      <c r="J74" s="102" t="n">
        <v>1835677</v>
      </c>
      <c r="K74" s="102" t="n">
        <v>702660</v>
      </c>
      <c r="L74" s="102" t="n">
        <v>9419</v>
      </c>
      <c r="M74" s="102" t="n">
        <v>0</v>
      </c>
      <c r="N74" s="102" t="n">
        <v>712079</v>
      </c>
      <c r="O74" s="17" t="n">
        <v>2547756</v>
      </c>
      <c r="P74" s="17" t="n">
        <v>519706</v>
      </c>
      <c r="Q74" s="64" t="n">
        <v>-280035</v>
      </c>
      <c r="R74" s="127"/>
    </row>
    <row r="75" customFormat="false" ht="15" hidden="false" customHeight="true" outlineLevel="0" collapsed="false">
      <c r="A75" s="20"/>
      <c r="B75" s="21" t="s">
        <v>25</v>
      </c>
      <c r="C75" s="102" t="n">
        <v>429986</v>
      </c>
      <c r="D75" s="102" t="n">
        <v>49699</v>
      </c>
      <c r="E75" s="102" t="n">
        <v>1323821</v>
      </c>
      <c r="F75" s="102" t="n">
        <v>0</v>
      </c>
      <c r="G75" s="102" t="n">
        <v>21151</v>
      </c>
      <c r="H75" s="102" t="n">
        <v>0</v>
      </c>
      <c r="I75" s="102" t="n">
        <v>1394671</v>
      </c>
      <c r="J75" s="102" t="n">
        <v>1824657</v>
      </c>
      <c r="K75" s="102" t="n">
        <v>695192</v>
      </c>
      <c r="L75" s="102" t="n">
        <v>9419</v>
      </c>
      <c r="M75" s="102" t="n">
        <v>0</v>
      </c>
      <c r="N75" s="102" t="n">
        <v>704611</v>
      </c>
      <c r="O75" s="17" t="n">
        <v>2529268</v>
      </c>
      <c r="P75" s="17" t="n">
        <v>515279</v>
      </c>
      <c r="Q75" s="64" t="n">
        <v>-389761</v>
      </c>
      <c r="R75" s="127"/>
    </row>
    <row r="76" customFormat="false" ht="15" hidden="false" customHeight="true" outlineLevel="0" collapsed="false">
      <c r="A76" s="20"/>
      <c r="B76" s="21" t="s">
        <v>26</v>
      </c>
      <c r="C76" s="102" t="n">
        <v>429948</v>
      </c>
      <c r="D76" s="102" t="n">
        <v>46882</v>
      </c>
      <c r="E76" s="102" t="n">
        <v>1298384</v>
      </c>
      <c r="F76" s="102" t="n">
        <v>0</v>
      </c>
      <c r="G76" s="102" t="n">
        <v>21151</v>
      </c>
      <c r="H76" s="102" t="n">
        <v>0</v>
      </c>
      <c r="I76" s="102" t="n">
        <v>1366417</v>
      </c>
      <c r="J76" s="102" t="n">
        <v>1796365</v>
      </c>
      <c r="K76" s="102" t="n">
        <v>698322</v>
      </c>
      <c r="L76" s="102" t="n">
        <v>9419</v>
      </c>
      <c r="M76" s="102" t="n">
        <v>0</v>
      </c>
      <c r="N76" s="102" t="n">
        <v>707741</v>
      </c>
      <c r="O76" s="17" t="n">
        <v>2504106</v>
      </c>
      <c r="P76" s="17" t="n">
        <v>516450</v>
      </c>
      <c r="Q76" s="64" t="n">
        <v>-86094</v>
      </c>
      <c r="R76" s="127"/>
    </row>
    <row r="77" customFormat="false" ht="15" hidden="false" customHeight="true" outlineLevel="0" collapsed="false">
      <c r="A77" s="20"/>
      <c r="B77" s="21" t="n">
        <v>0</v>
      </c>
      <c r="C77" s="102" t="n">
        <v>0</v>
      </c>
      <c r="D77" s="102" t="n">
        <v>0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7" t="n">
        <v>0</v>
      </c>
      <c r="P77" s="17" t="n">
        <v>0</v>
      </c>
      <c r="Q77" s="64" t="n">
        <v>0</v>
      </c>
      <c r="R77" s="127"/>
    </row>
    <row r="78" customFormat="false" ht="15" hidden="false" customHeight="true" outlineLevel="0" collapsed="false">
      <c r="A78" s="20"/>
      <c r="B78" s="21" t="n">
        <v>0</v>
      </c>
      <c r="C78" s="102" t="n">
        <v>0</v>
      </c>
      <c r="D78" s="102" t="n">
        <v>0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7" t="n">
        <v>0</v>
      </c>
      <c r="P78" s="17" t="n">
        <v>0</v>
      </c>
      <c r="Q78" s="64" t="n">
        <v>0</v>
      </c>
      <c r="R78" s="127"/>
    </row>
    <row r="79" customFormat="false" ht="15" hidden="false" customHeight="true" outlineLevel="0" collapsed="false">
      <c r="A79" s="20"/>
      <c r="B79" s="21" t="n">
        <v>0</v>
      </c>
      <c r="C79" s="102" t="n">
        <v>0</v>
      </c>
      <c r="D79" s="102" t="n">
        <v>0</v>
      </c>
      <c r="E79" s="102" t="n">
        <v>0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7" t="n">
        <v>0</v>
      </c>
      <c r="P79" s="17" t="n">
        <v>0</v>
      </c>
      <c r="Q79" s="64" t="n">
        <v>0</v>
      </c>
      <c r="R79" s="127"/>
    </row>
    <row r="80" customFormat="false" ht="15" hidden="false" customHeight="true" outlineLevel="0" collapsed="false">
      <c r="A80" s="20"/>
      <c r="B80" s="21" t="n">
        <v>0</v>
      </c>
      <c r="C80" s="102" t="n">
        <v>0</v>
      </c>
      <c r="D80" s="102" t="n">
        <v>0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7" t="n">
        <v>0</v>
      </c>
      <c r="P80" s="17" t="n">
        <v>0</v>
      </c>
      <c r="Q80" s="64" t="n">
        <v>0</v>
      </c>
      <c r="R80" s="127"/>
    </row>
    <row r="81" customFormat="false" ht="15" hidden="false" customHeight="true" outlineLevel="0" collapsed="false">
      <c r="A81" s="22"/>
      <c r="B81" s="23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9"/>
    </row>
    <row r="82" customFormat="false" ht="12.75" hidden="false" customHeight="false" outlineLevel="0" collapsed="false">
      <c r="A82" s="99"/>
      <c r="B82" s="37" t="s">
        <v>40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80" width="11.85"/>
    <col collapsed="false" customWidth="false" hidden="false" outlineLevel="0" max="7" min="2" style="180" width="11.42"/>
    <col collapsed="false" customWidth="true" hidden="false" outlineLevel="0" max="8" min="8" style="180" width="2.99"/>
    <col collapsed="false" customWidth="true" hidden="false" outlineLevel="0" max="9" min="9" style="180" width="4.56"/>
    <col collapsed="false" customWidth="true" hidden="false" outlineLevel="0" max="10" min="10" style="180" width="3.99"/>
    <col collapsed="false" customWidth="true" hidden="false" outlineLevel="0" max="11" min="11" style="180" width="4.42"/>
    <col collapsed="false" customWidth="true" hidden="false" outlineLevel="0" max="12" min="12" style="180" width="4.13"/>
    <col collapsed="false" customWidth="true" hidden="false" outlineLevel="0" max="18" min="13" style="180" width="7.28"/>
    <col collapsed="false" customWidth="false" hidden="false" outlineLevel="0" max="257" min="19" style="180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1"/>
      <c r="D392" s="18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7" activeCellId="0" sqref="O7:Q63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42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43</v>
      </c>
      <c r="B4" s="44"/>
      <c r="C4" s="8" t="s">
        <v>44</v>
      </c>
      <c r="D4" s="8" t="s">
        <v>4</v>
      </c>
      <c r="E4" s="45" t="s">
        <v>5</v>
      </c>
      <c r="F4" s="45"/>
      <c r="G4" s="45"/>
      <c r="H4" s="45" t="s">
        <v>45</v>
      </c>
      <c r="I4" s="45"/>
      <c r="J4" s="45"/>
      <c r="K4" s="45"/>
      <c r="L4" s="45"/>
      <c r="M4" s="8" t="s">
        <v>46</v>
      </c>
      <c r="N4" s="10" t="s">
        <v>9</v>
      </c>
      <c r="O4" s="40"/>
      <c r="P4" s="40"/>
    </row>
    <row r="5" s="38" customFormat="true" ht="28.5" hidden="false" customHeight="true" outlineLevel="0" collapsed="false">
      <c r="A5" s="46" t="s">
        <v>47</v>
      </c>
      <c r="B5" s="46"/>
      <c r="C5" s="8"/>
      <c r="D5" s="8"/>
      <c r="E5" s="11" t="s">
        <v>48</v>
      </c>
      <c r="F5" s="11" t="s">
        <v>49</v>
      </c>
      <c r="G5" s="47" t="s">
        <v>12</v>
      </c>
      <c r="H5" s="48" t="s">
        <v>14</v>
      </c>
      <c r="I5" s="48" t="s">
        <v>16</v>
      </c>
      <c r="J5" s="48" t="s">
        <v>50</v>
      </c>
      <c r="K5" s="48" t="s">
        <v>51</v>
      </c>
      <c r="L5" s="49" t="s">
        <v>12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v>2012</v>
      </c>
      <c r="B7" s="55"/>
      <c r="C7" s="17" t="n">
        <v>634180</v>
      </c>
      <c r="D7" s="17" t="n">
        <v>338028</v>
      </c>
      <c r="E7" s="17" t="n">
        <v>310408</v>
      </c>
      <c r="F7" s="17" t="n">
        <v>8348</v>
      </c>
      <c r="G7" s="17" t="n">
        <v>318756</v>
      </c>
      <c r="H7" s="17" t="n">
        <v>5884</v>
      </c>
      <c r="I7" s="17" t="n">
        <v>78590</v>
      </c>
      <c r="J7" s="17" t="n">
        <v>40919</v>
      </c>
      <c r="K7" s="17" t="n">
        <v>955859</v>
      </c>
      <c r="L7" s="17" t="n">
        <v>1081252</v>
      </c>
      <c r="M7" s="17" t="n">
        <v>107591</v>
      </c>
      <c r="N7" s="18" t="n">
        <v>2479807</v>
      </c>
      <c r="O7" s="56"/>
      <c r="P7" s="56"/>
      <c r="Q7" s="57"/>
    </row>
    <row r="8" customFormat="false" ht="15" hidden="false" customHeight="true" outlineLevel="0" collapsed="false">
      <c r="A8" s="55" t="n">
        <v>2013</v>
      </c>
      <c r="B8" s="55"/>
      <c r="C8" s="17" t="n">
        <v>492672</v>
      </c>
      <c r="D8" s="17" t="n">
        <v>290068</v>
      </c>
      <c r="E8" s="17" t="n">
        <v>282218</v>
      </c>
      <c r="F8" s="17" t="n">
        <v>11897</v>
      </c>
      <c r="G8" s="17" t="n">
        <v>294115</v>
      </c>
      <c r="H8" s="17" t="n">
        <v>7634</v>
      </c>
      <c r="I8" s="17" t="n">
        <v>98085</v>
      </c>
      <c r="J8" s="17" t="n">
        <v>86539</v>
      </c>
      <c r="K8" s="17" t="n">
        <v>1180280</v>
      </c>
      <c r="L8" s="17" t="n">
        <v>1372538</v>
      </c>
      <c r="M8" s="17" t="n">
        <v>58357</v>
      </c>
      <c r="N8" s="18" t="n">
        <v>2507750</v>
      </c>
      <c r="O8" s="56"/>
      <c r="P8" s="56"/>
      <c r="Q8" s="57"/>
    </row>
    <row r="9" customFormat="false" ht="15" hidden="false" customHeight="true" outlineLevel="0" collapsed="false">
      <c r="A9" s="55" t="n">
        <v>2014</v>
      </c>
      <c r="B9" s="55"/>
      <c r="C9" s="17" t="n">
        <v>485368</v>
      </c>
      <c r="D9" s="17" t="n">
        <v>176495</v>
      </c>
      <c r="E9" s="17" t="n">
        <v>420570</v>
      </c>
      <c r="F9" s="17" t="n">
        <v>15845</v>
      </c>
      <c r="G9" s="17" t="n">
        <v>436415</v>
      </c>
      <c r="H9" s="17" t="n">
        <v>4608</v>
      </c>
      <c r="I9" s="17" t="n">
        <v>76531</v>
      </c>
      <c r="J9" s="17" t="n">
        <v>43384</v>
      </c>
      <c r="K9" s="17" t="n">
        <v>1179475</v>
      </c>
      <c r="L9" s="17" t="n">
        <v>1303998</v>
      </c>
      <c r="M9" s="17" t="n">
        <v>87583</v>
      </c>
      <c r="N9" s="18" t="n">
        <v>2489859</v>
      </c>
      <c r="O9" s="56"/>
      <c r="P9" s="56"/>
      <c r="Q9" s="57"/>
    </row>
    <row r="10" customFormat="false" ht="15" hidden="false" customHeight="true" outlineLevel="0" collapsed="false">
      <c r="A10" s="55" t="n">
        <v>2015</v>
      </c>
      <c r="B10" s="55"/>
      <c r="C10" s="17" t="n">
        <v>563377</v>
      </c>
      <c r="D10" s="17" t="n">
        <v>287493</v>
      </c>
      <c r="E10" s="17" t="n">
        <v>412041</v>
      </c>
      <c r="F10" s="17" t="n">
        <v>13026</v>
      </c>
      <c r="G10" s="17" t="n">
        <v>425067</v>
      </c>
      <c r="H10" s="17" t="n">
        <v>2635</v>
      </c>
      <c r="I10" s="17" t="n">
        <v>55814</v>
      </c>
      <c r="J10" s="17" t="n">
        <v>45185</v>
      </c>
      <c r="K10" s="17" t="n">
        <v>1136719</v>
      </c>
      <c r="L10" s="17" t="n">
        <v>1240353</v>
      </c>
      <c r="M10" s="17" t="n">
        <v>162502</v>
      </c>
      <c r="N10" s="18" t="n">
        <v>2678792</v>
      </c>
      <c r="O10" s="56"/>
      <c r="P10" s="56"/>
      <c r="Q10" s="57"/>
    </row>
    <row r="11" customFormat="false" ht="15" hidden="false" customHeight="true" outlineLevel="0" collapsed="false">
      <c r="A11" s="16" t="n">
        <v>2016</v>
      </c>
      <c r="B11" s="16"/>
      <c r="C11" s="17" t="n">
        <v>315979</v>
      </c>
      <c r="D11" s="17" t="n">
        <v>317534</v>
      </c>
      <c r="E11" s="17" t="n">
        <v>621718</v>
      </c>
      <c r="F11" s="17" t="n">
        <v>62528</v>
      </c>
      <c r="G11" s="17" t="n">
        <v>684246</v>
      </c>
      <c r="H11" s="17" t="n">
        <v>2156</v>
      </c>
      <c r="I11" s="17" t="n">
        <v>43614</v>
      </c>
      <c r="J11" s="17" t="n">
        <v>41939</v>
      </c>
      <c r="K11" s="17" t="n">
        <v>1026785</v>
      </c>
      <c r="L11" s="17" t="n">
        <v>1114494</v>
      </c>
      <c r="M11" s="17" t="n">
        <v>294866</v>
      </c>
      <c r="N11" s="18" t="n">
        <v>2727119</v>
      </c>
      <c r="O11" s="56"/>
      <c r="P11" s="56"/>
      <c r="Q11" s="57"/>
    </row>
    <row r="12" customFormat="false" ht="15" hidden="false" customHeight="true" outlineLevel="0" collapsed="false">
      <c r="A12" s="16" t="n">
        <v>2017</v>
      </c>
      <c r="B12" s="16"/>
      <c r="C12" s="17" t="n">
        <v>273782</v>
      </c>
      <c r="D12" s="17" t="n">
        <v>366895</v>
      </c>
      <c r="E12" s="17" t="n">
        <v>528526</v>
      </c>
      <c r="F12" s="17" t="n">
        <v>3020</v>
      </c>
      <c r="G12" s="17" t="n">
        <v>531546</v>
      </c>
      <c r="H12" s="17" t="n">
        <v>2207</v>
      </c>
      <c r="I12" s="17" t="n">
        <v>17282</v>
      </c>
      <c r="J12" s="17" t="n">
        <v>28163</v>
      </c>
      <c r="K12" s="17" t="n">
        <v>1021191</v>
      </c>
      <c r="L12" s="17" t="n">
        <v>1068843</v>
      </c>
      <c r="M12" s="17" t="n">
        <v>151531</v>
      </c>
      <c r="N12" s="18" t="n">
        <v>2392597</v>
      </c>
      <c r="O12" s="56"/>
      <c r="P12" s="56"/>
      <c r="Q12" s="57"/>
    </row>
    <row r="13" customFormat="false" ht="15" hidden="false" customHeight="true" outlineLevel="0" collapsed="false">
      <c r="A13" s="16" t="n">
        <v>2018</v>
      </c>
      <c r="B13" s="16"/>
      <c r="C13" s="17" t="n">
        <v>391868</v>
      </c>
      <c r="D13" s="17" t="n">
        <v>312457</v>
      </c>
      <c r="E13" s="17" t="n">
        <v>542140</v>
      </c>
      <c r="F13" s="17" t="n">
        <v>23556</v>
      </c>
      <c r="G13" s="17" t="n">
        <v>565696</v>
      </c>
      <c r="H13" s="17" t="n">
        <v>0</v>
      </c>
      <c r="I13" s="17" t="n">
        <v>21954</v>
      </c>
      <c r="J13" s="17" t="n">
        <v>13574</v>
      </c>
      <c r="K13" s="17" t="n">
        <v>1083188</v>
      </c>
      <c r="L13" s="17" t="n">
        <v>1118716</v>
      </c>
      <c r="M13" s="17" t="n">
        <v>234212</v>
      </c>
      <c r="N13" s="18" t="n">
        <v>2622949</v>
      </c>
      <c r="O13" s="56"/>
      <c r="P13" s="56"/>
      <c r="Q13" s="57"/>
    </row>
    <row r="14" customFormat="false" ht="15" hidden="false" customHeight="true" outlineLevel="0" collapsed="false">
      <c r="A14" s="16" t="n">
        <v>2019</v>
      </c>
      <c r="B14" s="16"/>
      <c r="C14" s="17" t="n">
        <v>500311</v>
      </c>
      <c r="D14" s="17" t="n">
        <v>213658</v>
      </c>
      <c r="E14" s="17" t="n">
        <v>471330</v>
      </c>
      <c r="F14" s="17" t="n">
        <v>27313</v>
      </c>
      <c r="G14" s="17" t="n">
        <v>498643</v>
      </c>
      <c r="H14" s="17" t="n">
        <v>9</v>
      </c>
      <c r="I14" s="17" t="n">
        <v>18618</v>
      </c>
      <c r="J14" s="17" t="n">
        <v>16227</v>
      </c>
      <c r="K14" s="17" t="n">
        <v>1111280</v>
      </c>
      <c r="L14" s="17" t="n">
        <v>1146134</v>
      </c>
      <c r="M14" s="17" t="n">
        <v>299734</v>
      </c>
      <c r="N14" s="18" t="n">
        <v>2658480</v>
      </c>
      <c r="O14" s="56"/>
      <c r="P14" s="56"/>
      <c r="Q14" s="57"/>
    </row>
    <row r="15" customFormat="false" ht="15" hidden="false" customHeight="true" outlineLevel="0" collapsed="false">
      <c r="A15" s="16" t="n">
        <v>2020</v>
      </c>
      <c r="B15" s="16"/>
      <c r="C15" s="17" t="n">
        <v>478467</v>
      </c>
      <c r="D15" s="17" t="n">
        <v>266436</v>
      </c>
      <c r="E15" s="17" t="n">
        <v>617250</v>
      </c>
      <c r="F15" s="17" t="n">
        <v>23377</v>
      </c>
      <c r="G15" s="17" t="n">
        <v>640627</v>
      </c>
      <c r="H15" s="17" t="n">
        <v>0</v>
      </c>
      <c r="I15" s="17" t="n">
        <v>130210</v>
      </c>
      <c r="J15" s="17" t="n">
        <v>14402</v>
      </c>
      <c r="K15" s="17" t="n">
        <v>1060567</v>
      </c>
      <c r="L15" s="17" t="n">
        <v>1205179</v>
      </c>
      <c r="M15" s="17" t="n">
        <v>252162</v>
      </c>
      <c r="N15" s="18" t="n">
        <v>2842871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601713</v>
      </c>
      <c r="D17" s="17" t="n">
        <v>226291</v>
      </c>
      <c r="E17" s="17" t="n">
        <v>481447</v>
      </c>
      <c r="F17" s="17" t="n">
        <v>17555</v>
      </c>
      <c r="G17" s="17" t="n">
        <v>499002</v>
      </c>
      <c r="H17" s="17" t="n">
        <v>0</v>
      </c>
      <c r="I17" s="17" t="n">
        <v>22394</v>
      </c>
      <c r="J17" s="17" t="n">
        <v>13356</v>
      </c>
      <c r="K17" s="17" t="n">
        <v>1027564</v>
      </c>
      <c r="L17" s="17" t="n">
        <v>1063314</v>
      </c>
      <c r="M17" s="17" t="n">
        <v>271847</v>
      </c>
      <c r="N17" s="18" t="n">
        <v>2662167</v>
      </c>
      <c r="O17" s="56"/>
      <c r="P17" s="56"/>
      <c r="Q17" s="57"/>
    </row>
    <row r="18" customFormat="false" ht="15" hidden="false" customHeight="true" outlineLevel="0" collapsed="false">
      <c r="A18" s="20"/>
      <c r="B18" s="21" t="s">
        <v>18</v>
      </c>
      <c r="C18" s="17" t="n">
        <v>582558</v>
      </c>
      <c r="D18" s="17" t="n">
        <v>226426</v>
      </c>
      <c r="E18" s="17" t="n">
        <v>472727</v>
      </c>
      <c r="F18" s="17" t="n">
        <v>16910</v>
      </c>
      <c r="G18" s="17" t="n">
        <v>489637</v>
      </c>
      <c r="H18" s="17" t="n">
        <v>0</v>
      </c>
      <c r="I18" s="17" t="n">
        <v>14351</v>
      </c>
      <c r="J18" s="17" t="n">
        <v>13557</v>
      </c>
      <c r="K18" s="17" t="n">
        <v>1040105</v>
      </c>
      <c r="L18" s="17" t="n">
        <v>1068013</v>
      </c>
      <c r="M18" s="17" t="n">
        <v>262506</v>
      </c>
      <c r="N18" s="18" t="n">
        <v>2629140</v>
      </c>
      <c r="O18" s="56"/>
      <c r="P18" s="56"/>
      <c r="Q18" s="57"/>
    </row>
    <row r="19" customFormat="false" ht="15" hidden="false" customHeight="true" outlineLevel="0" collapsed="false">
      <c r="A19" s="20"/>
      <c r="B19" s="21" t="s">
        <v>19</v>
      </c>
      <c r="C19" s="17" t="n">
        <v>445259</v>
      </c>
      <c r="D19" s="17" t="n">
        <v>286568</v>
      </c>
      <c r="E19" s="17" t="n">
        <v>462566</v>
      </c>
      <c r="F19" s="17" t="n">
        <v>27129</v>
      </c>
      <c r="G19" s="17" t="n">
        <v>489695</v>
      </c>
      <c r="H19" s="17" t="n">
        <v>0</v>
      </c>
      <c r="I19" s="17" t="n">
        <v>16600</v>
      </c>
      <c r="J19" s="17" t="n">
        <v>8637</v>
      </c>
      <c r="K19" s="17" t="n">
        <v>1098271</v>
      </c>
      <c r="L19" s="17" t="n">
        <v>1123508</v>
      </c>
      <c r="M19" s="17" t="n">
        <v>337106</v>
      </c>
      <c r="N19" s="18" t="n">
        <v>2682136</v>
      </c>
      <c r="O19" s="56"/>
      <c r="P19" s="56"/>
      <c r="Q19" s="57"/>
    </row>
    <row r="20" customFormat="false" ht="15" hidden="false" customHeight="true" outlineLevel="0" collapsed="false">
      <c r="A20" s="20"/>
      <c r="B20" s="21" t="s">
        <v>20</v>
      </c>
      <c r="C20" s="17" t="n">
        <v>500311</v>
      </c>
      <c r="D20" s="17" t="n">
        <v>213658</v>
      </c>
      <c r="E20" s="17" t="n">
        <v>471330</v>
      </c>
      <c r="F20" s="17" t="n">
        <v>27313</v>
      </c>
      <c r="G20" s="17" t="n">
        <v>498643</v>
      </c>
      <c r="H20" s="17" t="n">
        <v>9</v>
      </c>
      <c r="I20" s="17" t="n">
        <v>18618</v>
      </c>
      <c r="J20" s="17" t="n">
        <v>16227</v>
      </c>
      <c r="K20" s="17" t="n">
        <v>1111280</v>
      </c>
      <c r="L20" s="17" t="n">
        <v>1146134</v>
      </c>
      <c r="M20" s="17" t="n">
        <v>299734</v>
      </c>
      <c r="N20" s="18" t="n">
        <v>2658480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643580</v>
      </c>
      <c r="D22" s="17" t="n">
        <v>195557</v>
      </c>
      <c r="E22" s="17" t="n">
        <v>445181</v>
      </c>
      <c r="F22" s="17" t="n">
        <v>17319</v>
      </c>
      <c r="G22" s="17" t="n">
        <v>462500</v>
      </c>
      <c r="H22" s="17" t="n">
        <v>0</v>
      </c>
      <c r="I22" s="17" t="n">
        <v>150687</v>
      </c>
      <c r="J22" s="17" t="n">
        <v>7840</v>
      </c>
      <c r="K22" s="17" t="n">
        <v>951035</v>
      </c>
      <c r="L22" s="17" t="n">
        <v>1109562</v>
      </c>
      <c r="M22" s="17" t="n">
        <v>238261</v>
      </c>
      <c r="N22" s="18" t="n">
        <v>2649460</v>
      </c>
      <c r="O22" s="56"/>
      <c r="P22" s="56"/>
      <c r="Q22" s="57"/>
    </row>
    <row r="23" customFormat="false" ht="15" hidden="false" customHeight="true" outlineLevel="0" collapsed="false">
      <c r="A23" s="20"/>
      <c r="B23" s="21" t="s">
        <v>18</v>
      </c>
      <c r="C23" s="17" t="n">
        <v>674407</v>
      </c>
      <c r="D23" s="17" t="n">
        <v>212766</v>
      </c>
      <c r="E23" s="17" t="n">
        <v>455587</v>
      </c>
      <c r="F23" s="17" t="n">
        <v>27642</v>
      </c>
      <c r="G23" s="17" t="n">
        <v>483229</v>
      </c>
      <c r="H23" s="17" t="n">
        <v>0</v>
      </c>
      <c r="I23" s="17" t="n">
        <v>131124</v>
      </c>
      <c r="J23" s="17" t="n">
        <v>13120</v>
      </c>
      <c r="K23" s="17" t="n">
        <v>900856</v>
      </c>
      <c r="L23" s="17" t="n">
        <v>1045100</v>
      </c>
      <c r="M23" s="17" t="n">
        <v>279708</v>
      </c>
      <c r="N23" s="18" t="n">
        <v>2695210</v>
      </c>
      <c r="O23" s="56"/>
      <c r="P23" s="56"/>
      <c r="Q23" s="57"/>
    </row>
    <row r="24" customFormat="false" ht="15" hidden="false" customHeight="true" outlineLevel="0" collapsed="false">
      <c r="A24" s="20"/>
      <c r="B24" s="21" t="s">
        <v>19</v>
      </c>
      <c r="C24" s="17" t="n">
        <v>607057</v>
      </c>
      <c r="D24" s="17" t="n">
        <v>181456</v>
      </c>
      <c r="E24" s="17" t="n">
        <v>501781</v>
      </c>
      <c r="F24" s="17" t="n">
        <v>24065</v>
      </c>
      <c r="G24" s="17" t="n">
        <v>525846</v>
      </c>
      <c r="H24" s="17" t="n">
        <v>0</v>
      </c>
      <c r="I24" s="17" t="n">
        <v>124858</v>
      </c>
      <c r="J24" s="17" t="n">
        <v>5404</v>
      </c>
      <c r="K24" s="17" t="n">
        <v>904988</v>
      </c>
      <c r="L24" s="17" t="n">
        <v>1035250</v>
      </c>
      <c r="M24" s="17" t="n">
        <v>313585</v>
      </c>
      <c r="N24" s="18" t="n">
        <v>2663194</v>
      </c>
      <c r="O24" s="56"/>
      <c r="P24" s="56"/>
      <c r="Q24" s="57"/>
    </row>
    <row r="25" customFormat="false" ht="15" hidden="false" customHeight="true" outlineLevel="0" collapsed="false">
      <c r="A25" s="20"/>
      <c r="B25" s="21" t="s">
        <v>20</v>
      </c>
      <c r="C25" s="17" t="n">
        <v>478467</v>
      </c>
      <c r="D25" s="17" t="n">
        <v>266436</v>
      </c>
      <c r="E25" s="17" t="n">
        <v>617250</v>
      </c>
      <c r="F25" s="17" t="n">
        <v>23377</v>
      </c>
      <c r="G25" s="17" t="n">
        <v>640627</v>
      </c>
      <c r="H25" s="17" t="n">
        <v>0</v>
      </c>
      <c r="I25" s="17" t="n">
        <v>130210</v>
      </c>
      <c r="J25" s="17" t="n">
        <v>14402</v>
      </c>
      <c r="K25" s="17" t="n">
        <v>1060567</v>
      </c>
      <c r="L25" s="17" t="n">
        <v>1205179</v>
      </c>
      <c r="M25" s="17" t="n">
        <v>252162</v>
      </c>
      <c r="N25" s="18" t="n">
        <v>2842871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473190</v>
      </c>
      <c r="D27" s="17" t="n">
        <v>271847</v>
      </c>
      <c r="E27" s="17" t="n">
        <v>611889</v>
      </c>
      <c r="F27" s="17" t="n">
        <v>21608</v>
      </c>
      <c r="G27" s="17" t="n">
        <v>633497</v>
      </c>
      <c r="H27" s="17" t="n">
        <v>0</v>
      </c>
      <c r="I27" s="17" t="n">
        <v>131517</v>
      </c>
      <c r="J27" s="17" t="n">
        <v>11080</v>
      </c>
      <c r="K27" s="17" t="n">
        <v>1041698</v>
      </c>
      <c r="L27" s="17" t="n">
        <v>1184295</v>
      </c>
      <c r="M27" s="17" t="n">
        <v>318607</v>
      </c>
      <c r="N27" s="18" t="n">
        <v>2881436</v>
      </c>
      <c r="O27" s="56"/>
      <c r="P27" s="56"/>
      <c r="Q27" s="57"/>
    </row>
    <row r="28" customFormat="false" ht="15" hidden="false" customHeight="true" outlineLevel="0" collapsed="false">
      <c r="A28" s="20"/>
      <c r="B28" s="21" t="s">
        <v>22</v>
      </c>
      <c r="C28" s="17" t="n">
        <v>501308</v>
      </c>
      <c r="D28" s="17" t="n">
        <v>307435</v>
      </c>
      <c r="E28" s="17" t="n">
        <v>558333</v>
      </c>
      <c r="F28" s="17" t="n">
        <v>43486</v>
      </c>
      <c r="G28" s="17" t="n">
        <v>601819</v>
      </c>
      <c r="H28" s="17" t="n">
        <v>1</v>
      </c>
      <c r="I28" s="17" t="n">
        <v>130201</v>
      </c>
      <c r="J28" s="17" t="n">
        <v>13905</v>
      </c>
      <c r="K28" s="17" t="n">
        <v>1087783</v>
      </c>
      <c r="L28" s="17" t="n">
        <v>1231890</v>
      </c>
      <c r="M28" s="17" t="n">
        <v>244131</v>
      </c>
      <c r="N28" s="18" t="n">
        <v>2886583</v>
      </c>
      <c r="O28" s="60"/>
      <c r="P28" s="60"/>
    </row>
    <row r="29" customFormat="false" ht="15" hidden="false" customHeight="true" outlineLevel="0" collapsed="false">
      <c r="A29" s="20"/>
      <c r="B29" s="21" t="s">
        <v>17</v>
      </c>
      <c r="C29" s="17" t="n">
        <v>560946</v>
      </c>
      <c r="D29" s="17" t="n">
        <v>298060</v>
      </c>
      <c r="E29" s="17" t="n">
        <v>610635</v>
      </c>
      <c r="F29" s="17" t="n">
        <v>49501</v>
      </c>
      <c r="G29" s="17" t="n">
        <v>660136</v>
      </c>
      <c r="H29" s="17" t="n">
        <v>1</v>
      </c>
      <c r="I29" s="17" t="n">
        <v>127874</v>
      </c>
      <c r="J29" s="17" t="n">
        <v>14218</v>
      </c>
      <c r="K29" s="17" t="n">
        <v>1077622</v>
      </c>
      <c r="L29" s="17" t="n">
        <v>1219715</v>
      </c>
      <c r="M29" s="17" t="n">
        <v>250376</v>
      </c>
      <c r="N29" s="18" t="n">
        <v>2989233</v>
      </c>
      <c r="O29" s="60"/>
      <c r="P29" s="60"/>
    </row>
    <row r="30" customFormat="false" ht="15" hidden="false" customHeight="true" outlineLevel="0" collapsed="false">
      <c r="A30" s="20"/>
      <c r="B30" s="21" t="s">
        <v>23</v>
      </c>
      <c r="C30" s="17" t="n">
        <v>551314</v>
      </c>
      <c r="D30" s="17" t="n">
        <v>302811</v>
      </c>
      <c r="E30" s="17" t="n">
        <v>676119</v>
      </c>
      <c r="F30" s="17" t="n">
        <v>25237</v>
      </c>
      <c r="G30" s="17" t="n">
        <v>701356</v>
      </c>
      <c r="H30" s="17" t="n">
        <v>1</v>
      </c>
      <c r="I30" s="17" t="n">
        <v>128454</v>
      </c>
      <c r="J30" s="17" t="n">
        <v>14033</v>
      </c>
      <c r="K30" s="17" t="n">
        <v>1031742</v>
      </c>
      <c r="L30" s="17" t="n">
        <v>1174230</v>
      </c>
      <c r="M30" s="17" t="n">
        <v>293151</v>
      </c>
      <c r="N30" s="18" t="n">
        <v>3022862</v>
      </c>
      <c r="O30" s="60"/>
      <c r="P30" s="60"/>
    </row>
    <row r="31" customFormat="false" ht="15" hidden="false" customHeight="true" outlineLevel="0" collapsed="false">
      <c r="A31" s="20"/>
      <c r="B31" s="21" t="s">
        <v>24</v>
      </c>
      <c r="C31" s="17" t="n">
        <v>641278</v>
      </c>
      <c r="D31" s="17" t="n">
        <v>287894</v>
      </c>
      <c r="E31" s="17" t="n">
        <v>619769</v>
      </c>
      <c r="F31" s="17" t="n">
        <v>54201</v>
      </c>
      <c r="G31" s="17" t="n">
        <v>673970</v>
      </c>
      <c r="H31" s="17" t="n">
        <v>1</v>
      </c>
      <c r="I31" s="17" t="n">
        <v>126713</v>
      </c>
      <c r="J31" s="17" t="n">
        <v>13817</v>
      </c>
      <c r="K31" s="17" t="n">
        <v>990564</v>
      </c>
      <c r="L31" s="17" t="n">
        <v>1131095</v>
      </c>
      <c r="M31" s="17" t="n">
        <v>387707</v>
      </c>
      <c r="N31" s="18" t="n">
        <v>3121944</v>
      </c>
      <c r="O31" s="60"/>
      <c r="P31" s="60"/>
    </row>
    <row r="32" customFormat="false" ht="15" hidden="false" customHeight="true" outlineLevel="0" collapsed="false">
      <c r="A32" s="20"/>
      <c r="B32" s="21" t="s">
        <v>18</v>
      </c>
      <c r="C32" s="17" t="n">
        <v>474342</v>
      </c>
      <c r="D32" s="17" t="n">
        <v>442014</v>
      </c>
      <c r="E32" s="17" t="n">
        <v>667680</v>
      </c>
      <c r="F32" s="17" t="n">
        <v>63963</v>
      </c>
      <c r="G32" s="17" t="n">
        <v>731643</v>
      </c>
      <c r="H32" s="17" t="n">
        <v>0</v>
      </c>
      <c r="I32" s="17" t="n">
        <v>125400</v>
      </c>
      <c r="J32" s="17" t="n">
        <v>13259</v>
      </c>
      <c r="K32" s="17" t="n">
        <v>990219</v>
      </c>
      <c r="L32" s="17" t="n">
        <v>1128878</v>
      </c>
      <c r="M32" s="17" t="n">
        <v>352521</v>
      </c>
      <c r="N32" s="18" t="n">
        <v>3129398</v>
      </c>
      <c r="O32" s="60"/>
      <c r="P32" s="60"/>
    </row>
    <row r="33" customFormat="false" ht="15" hidden="false" customHeight="true" outlineLevel="0" collapsed="false">
      <c r="A33" s="20"/>
      <c r="B33" s="21" t="s">
        <v>25</v>
      </c>
      <c r="C33" s="17" t="n">
        <v>432194</v>
      </c>
      <c r="D33" s="17" t="n">
        <v>328315</v>
      </c>
      <c r="E33" s="17" t="n">
        <v>624185</v>
      </c>
      <c r="F33" s="17" t="n">
        <v>74130</v>
      </c>
      <c r="G33" s="17" t="n">
        <v>698315</v>
      </c>
      <c r="H33" s="17" t="n">
        <v>0</v>
      </c>
      <c r="I33" s="17" t="n">
        <v>129710</v>
      </c>
      <c r="J33" s="17" t="n">
        <v>10429</v>
      </c>
      <c r="K33" s="17" t="n">
        <v>1011191</v>
      </c>
      <c r="L33" s="17" t="n">
        <v>1151330</v>
      </c>
      <c r="M33" s="17" t="n">
        <v>462207</v>
      </c>
      <c r="N33" s="18" t="n">
        <v>3072361</v>
      </c>
      <c r="O33" s="60"/>
      <c r="P33" s="60"/>
    </row>
    <row r="34" customFormat="false" ht="15" hidden="false" customHeight="true" outlineLevel="0" collapsed="false">
      <c r="A34" s="20"/>
      <c r="B34" s="21" t="s">
        <v>26</v>
      </c>
      <c r="C34" s="17" t="n">
        <v>473541</v>
      </c>
      <c r="D34" s="17" t="n">
        <v>292414</v>
      </c>
      <c r="E34" s="17" t="n">
        <v>727966</v>
      </c>
      <c r="F34" s="17" t="n">
        <v>66701</v>
      </c>
      <c r="G34" s="17" t="n">
        <v>794667</v>
      </c>
      <c r="H34" s="17" t="n">
        <v>0</v>
      </c>
      <c r="I34" s="17" t="n">
        <v>131275</v>
      </c>
      <c r="J34" s="17" t="n">
        <v>8041</v>
      </c>
      <c r="K34" s="17" t="n">
        <v>1034942</v>
      </c>
      <c r="L34" s="17" t="n">
        <v>1174258</v>
      </c>
      <c r="M34" s="17" t="n">
        <v>312733</v>
      </c>
      <c r="N34" s="18" t="n">
        <v>3047613</v>
      </c>
      <c r="O34" s="60"/>
      <c r="P34" s="60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60"/>
      <c r="P35" s="60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60"/>
      <c r="P36" s="60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60"/>
      <c r="P37" s="60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52</v>
      </c>
      <c r="B40" s="44"/>
      <c r="C40" s="27" t="s">
        <v>53</v>
      </c>
      <c r="D40" s="27" t="s">
        <v>54</v>
      </c>
      <c r="E40" s="27" t="s">
        <v>55</v>
      </c>
      <c r="F40" s="27"/>
      <c r="G40" s="27"/>
      <c r="H40" s="27" t="s">
        <v>56</v>
      </c>
      <c r="I40" s="27"/>
      <c r="J40" s="27"/>
      <c r="K40" s="27" t="s">
        <v>57</v>
      </c>
      <c r="L40" s="27" t="s">
        <v>31</v>
      </c>
      <c r="M40" s="28" t="s">
        <v>32</v>
      </c>
      <c r="N40" s="28"/>
      <c r="O40" s="60"/>
      <c r="P40" s="60"/>
    </row>
    <row r="41" customFormat="false" ht="28.5" hidden="false" customHeight="true" outlineLevel="0" collapsed="false">
      <c r="A41" s="62" t="s">
        <v>58</v>
      </c>
      <c r="B41" s="62"/>
      <c r="C41" s="27"/>
      <c r="D41" s="27"/>
      <c r="E41" s="29" t="s">
        <v>48</v>
      </c>
      <c r="F41" s="29" t="s">
        <v>59</v>
      </c>
      <c r="G41" s="29" t="s">
        <v>12</v>
      </c>
      <c r="H41" s="29" t="s">
        <v>60</v>
      </c>
      <c r="I41" s="29" t="s">
        <v>61</v>
      </c>
      <c r="J41" s="29" t="s">
        <v>12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v>2012</v>
      </c>
      <c r="B43" s="55"/>
      <c r="C43" s="17" t="n">
        <v>985052</v>
      </c>
      <c r="D43" s="17" t="n">
        <v>748340</v>
      </c>
      <c r="E43" s="17" t="n">
        <v>88723</v>
      </c>
      <c r="F43" s="17" t="n">
        <v>40178</v>
      </c>
      <c r="G43" s="17" t="n">
        <v>128901</v>
      </c>
      <c r="H43" s="17" t="n">
        <v>173245</v>
      </c>
      <c r="I43" s="17" t="n">
        <v>123263</v>
      </c>
      <c r="J43" s="17" t="n">
        <v>296508</v>
      </c>
      <c r="K43" s="17" t="n">
        <v>0</v>
      </c>
      <c r="L43" s="17" t="n">
        <v>215307</v>
      </c>
      <c r="M43" s="65"/>
      <c r="N43" s="64" t="n">
        <v>105699</v>
      </c>
      <c r="O43" s="56"/>
      <c r="P43" s="19"/>
      <c r="Q43" s="19"/>
    </row>
    <row r="44" customFormat="false" ht="15" hidden="false" customHeight="true" outlineLevel="0" collapsed="false">
      <c r="A44" s="55" t="n">
        <v>2013</v>
      </c>
      <c r="B44" s="55"/>
      <c r="C44" s="17" t="n">
        <v>1083549</v>
      </c>
      <c r="D44" s="17" t="n">
        <v>721194</v>
      </c>
      <c r="E44" s="17" t="n">
        <v>47575</v>
      </c>
      <c r="F44" s="17" t="n">
        <v>137271</v>
      </c>
      <c r="G44" s="17" t="n">
        <v>184846</v>
      </c>
      <c r="H44" s="17" t="n">
        <v>97961</v>
      </c>
      <c r="I44" s="17" t="n">
        <v>84299</v>
      </c>
      <c r="J44" s="17" t="n">
        <v>182260</v>
      </c>
      <c r="K44" s="17" t="n">
        <v>0</v>
      </c>
      <c r="L44" s="17" t="n">
        <v>265425</v>
      </c>
      <c r="M44" s="66"/>
      <c r="N44" s="64" t="n">
        <v>70476</v>
      </c>
      <c r="O44" s="56"/>
      <c r="P44" s="19"/>
      <c r="Q44" s="19"/>
    </row>
    <row r="45" customFormat="false" ht="15" hidden="false" customHeight="true" outlineLevel="0" collapsed="false">
      <c r="A45" s="55" t="n">
        <v>2014</v>
      </c>
      <c r="B45" s="55"/>
      <c r="C45" s="17" t="n">
        <v>1027405</v>
      </c>
      <c r="D45" s="17" t="n">
        <v>759575</v>
      </c>
      <c r="E45" s="17" t="n">
        <v>213656</v>
      </c>
      <c r="F45" s="17" t="n">
        <v>36399</v>
      </c>
      <c r="G45" s="17" t="n">
        <v>250055</v>
      </c>
      <c r="H45" s="17" t="n">
        <v>71950</v>
      </c>
      <c r="I45" s="17" t="n">
        <v>18179</v>
      </c>
      <c r="J45" s="17" t="n">
        <v>90129</v>
      </c>
      <c r="K45" s="17" t="n">
        <v>11500</v>
      </c>
      <c r="L45" s="17" t="n">
        <v>295513</v>
      </c>
      <c r="M45" s="66"/>
      <c r="N45" s="64" t="n">
        <v>55682</v>
      </c>
      <c r="O45" s="56"/>
      <c r="P45" s="19"/>
      <c r="Q45" s="19"/>
    </row>
    <row r="46" customFormat="false" ht="15" hidden="false" customHeight="true" outlineLevel="0" collapsed="false">
      <c r="A46" s="55" t="n">
        <v>2015</v>
      </c>
      <c r="B46" s="55"/>
      <c r="C46" s="17" t="n">
        <v>1052633</v>
      </c>
      <c r="D46" s="17" t="n">
        <v>738933</v>
      </c>
      <c r="E46" s="17" t="n">
        <v>189072</v>
      </c>
      <c r="F46" s="17" t="n">
        <v>83653</v>
      </c>
      <c r="G46" s="17" t="n">
        <v>272725</v>
      </c>
      <c r="H46" s="17" t="n">
        <v>116795</v>
      </c>
      <c r="I46" s="17" t="n">
        <v>52760</v>
      </c>
      <c r="J46" s="17" t="n">
        <v>169555</v>
      </c>
      <c r="K46" s="17" t="n">
        <v>32562</v>
      </c>
      <c r="L46" s="17" t="n">
        <v>312671</v>
      </c>
      <c r="M46" s="66"/>
      <c r="N46" s="64" t="n">
        <v>99713</v>
      </c>
      <c r="O46" s="56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979107</v>
      </c>
      <c r="D47" s="17" t="n">
        <v>704835</v>
      </c>
      <c r="E47" s="17" t="n">
        <v>292232</v>
      </c>
      <c r="F47" s="17" t="n">
        <v>14833</v>
      </c>
      <c r="G47" s="17" t="n">
        <v>307065</v>
      </c>
      <c r="H47" s="17" t="n">
        <v>135748</v>
      </c>
      <c r="I47" s="17" t="n">
        <v>93616</v>
      </c>
      <c r="J47" s="17" t="n">
        <v>229364</v>
      </c>
      <c r="K47" s="17" t="n">
        <v>80000</v>
      </c>
      <c r="L47" s="17" t="n">
        <v>332404</v>
      </c>
      <c r="M47" s="65"/>
      <c r="N47" s="64" t="n">
        <v>94344</v>
      </c>
      <c r="O47" s="56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951125</v>
      </c>
      <c r="D48" s="17" t="n">
        <v>681003</v>
      </c>
      <c r="E48" s="17" t="n">
        <v>113347</v>
      </c>
      <c r="F48" s="17" t="n">
        <v>68663</v>
      </c>
      <c r="G48" s="17" t="n">
        <v>182010</v>
      </c>
      <c r="H48" s="17" t="n">
        <v>64771</v>
      </c>
      <c r="I48" s="17" t="n">
        <v>60084</v>
      </c>
      <c r="J48" s="17" t="n">
        <v>124855</v>
      </c>
      <c r="K48" s="17" t="n">
        <v>48000</v>
      </c>
      <c r="L48" s="17" t="n">
        <v>367665</v>
      </c>
      <c r="M48" s="65"/>
      <c r="N48" s="64" t="n">
        <v>37939</v>
      </c>
      <c r="O48" s="56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1112919</v>
      </c>
      <c r="D49" s="17" t="n">
        <v>776056</v>
      </c>
      <c r="E49" s="17" t="n">
        <v>59427</v>
      </c>
      <c r="F49" s="17" t="n">
        <v>59638</v>
      </c>
      <c r="G49" s="17" t="n">
        <v>119065</v>
      </c>
      <c r="H49" s="17" t="n">
        <v>101218</v>
      </c>
      <c r="I49" s="17" t="n">
        <v>29541</v>
      </c>
      <c r="J49" s="17" t="n">
        <v>130759</v>
      </c>
      <c r="K49" s="17" t="n">
        <v>23000</v>
      </c>
      <c r="L49" s="17" t="n">
        <v>403970</v>
      </c>
      <c r="M49" s="65"/>
      <c r="N49" s="64" t="n">
        <v>57180</v>
      </c>
      <c r="O49" s="56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1292016</v>
      </c>
      <c r="D50" s="17" t="n">
        <v>641384</v>
      </c>
      <c r="E50" s="17" t="n">
        <v>37251</v>
      </c>
      <c r="F50" s="17" t="n">
        <v>70424</v>
      </c>
      <c r="G50" s="17" t="n">
        <v>107675</v>
      </c>
      <c r="H50" s="17" t="n">
        <v>96487</v>
      </c>
      <c r="I50" s="17" t="n">
        <v>22487</v>
      </c>
      <c r="J50" s="17" t="n">
        <v>118974</v>
      </c>
      <c r="K50" s="17" t="n">
        <v>0</v>
      </c>
      <c r="L50" s="17" t="n">
        <v>425683</v>
      </c>
      <c r="M50" s="65"/>
      <c r="N50" s="64" t="n">
        <v>72748</v>
      </c>
      <c r="O50" s="56"/>
      <c r="P50" s="19"/>
      <c r="Q50" s="67"/>
    </row>
    <row r="51" customFormat="false" ht="15" hidden="false" customHeight="true" outlineLevel="0" collapsed="false">
      <c r="A51" s="16" t="n">
        <v>2020</v>
      </c>
      <c r="B51" s="16"/>
      <c r="C51" s="17" t="n">
        <v>1294636</v>
      </c>
      <c r="D51" s="17" t="n">
        <v>713961</v>
      </c>
      <c r="E51" s="17" t="n">
        <v>52836</v>
      </c>
      <c r="F51" s="17" t="n">
        <v>51933</v>
      </c>
      <c r="G51" s="17" t="n">
        <v>104769</v>
      </c>
      <c r="H51" s="17" t="n">
        <v>158722</v>
      </c>
      <c r="I51" s="17" t="n">
        <v>45804</v>
      </c>
      <c r="J51" s="17" t="n">
        <v>204526</v>
      </c>
      <c r="K51" s="17" t="n">
        <v>22000</v>
      </c>
      <c r="L51" s="17" t="n">
        <v>483234</v>
      </c>
      <c r="M51" s="65"/>
      <c r="N51" s="64" t="n">
        <v>19745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1115743</v>
      </c>
      <c r="D53" s="17" t="n">
        <v>785601</v>
      </c>
      <c r="E53" s="17" t="n">
        <v>55284</v>
      </c>
      <c r="F53" s="17" t="n">
        <v>56740</v>
      </c>
      <c r="G53" s="17" t="n">
        <v>112024</v>
      </c>
      <c r="H53" s="17" t="n">
        <v>116837</v>
      </c>
      <c r="I53" s="17" t="n">
        <v>29628</v>
      </c>
      <c r="J53" s="17" t="n">
        <v>146465</v>
      </c>
      <c r="K53" s="17" t="n">
        <v>27000</v>
      </c>
      <c r="L53" s="17" t="n">
        <v>468234</v>
      </c>
      <c r="M53" s="65"/>
      <c r="N53" s="64" t="n">
        <v>7100</v>
      </c>
      <c r="O53" s="56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1192092</v>
      </c>
      <c r="D54" s="17" t="n">
        <v>694604</v>
      </c>
      <c r="E54" s="17" t="n">
        <v>53587</v>
      </c>
      <c r="F54" s="17" t="n">
        <v>52493</v>
      </c>
      <c r="G54" s="17" t="n">
        <v>106080</v>
      </c>
      <c r="H54" s="17" t="n">
        <v>120173</v>
      </c>
      <c r="I54" s="17" t="n">
        <v>36813</v>
      </c>
      <c r="J54" s="17" t="n">
        <v>156986</v>
      </c>
      <c r="K54" s="17" t="n">
        <v>5000</v>
      </c>
      <c r="L54" s="17" t="n">
        <v>429460</v>
      </c>
      <c r="M54" s="65"/>
      <c r="N54" s="64" t="n">
        <v>44918</v>
      </c>
      <c r="O54" s="56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1247363</v>
      </c>
      <c r="D55" s="17" t="n">
        <v>653197</v>
      </c>
      <c r="E55" s="17" t="n">
        <v>80902</v>
      </c>
      <c r="F55" s="17" t="n">
        <v>58598</v>
      </c>
      <c r="G55" s="17" t="n">
        <v>139500</v>
      </c>
      <c r="H55" s="17" t="n">
        <v>121298</v>
      </c>
      <c r="I55" s="17" t="n">
        <v>36684</v>
      </c>
      <c r="J55" s="17" t="n">
        <v>157982</v>
      </c>
      <c r="K55" s="17" t="n">
        <v>0</v>
      </c>
      <c r="L55" s="17" t="n">
        <v>422287</v>
      </c>
      <c r="M55" s="65"/>
      <c r="N55" s="64" t="n">
        <v>61807</v>
      </c>
      <c r="O55" s="56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1292016</v>
      </c>
      <c r="D56" s="17" t="n">
        <v>641384</v>
      </c>
      <c r="E56" s="17" t="n">
        <v>37251</v>
      </c>
      <c r="F56" s="17" t="n">
        <v>70424</v>
      </c>
      <c r="G56" s="17" t="n">
        <v>107675</v>
      </c>
      <c r="H56" s="17" t="n">
        <v>96487</v>
      </c>
      <c r="I56" s="17" t="n">
        <v>22487</v>
      </c>
      <c r="J56" s="17" t="n">
        <v>118974</v>
      </c>
      <c r="K56" s="17" t="n">
        <v>0</v>
      </c>
      <c r="L56" s="17" t="n">
        <v>425683</v>
      </c>
      <c r="M56" s="65"/>
      <c r="N56" s="64" t="n">
        <v>72748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1290477</v>
      </c>
      <c r="D58" s="17" t="n">
        <v>665352</v>
      </c>
      <c r="E58" s="17" t="n">
        <v>60166</v>
      </c>
      <c r="F58" s="17" t="n">
        <v>58413</v>
      </c>
      <c r="G58" s="17" t="n">
        <v>118579</v>
      </c>
      <c r="H58" s="17" t="n">
        <v>68724</v>
      </c>
      <c r="I58" s="17" t="n">
        <v>30202</v>
      </c>
      <c r="J58" s="17" t="n">
        <v>98926</v>
      </c>
      <c r="K58" s="17" t="n">
        <v>0</v>
      </c>
      <c r="L58" s="17" t="n">
        <v>492024</v>
      </c>
      <c r="M58" s="65"/>
      <c r="N58" s="64" t="n">
        <v>-15898</v>
      </c>
      <c r="O58" s="56"/>
      <c r="P58" s="19"/>
      <c r="Q58" s="67"/>
    </row>
    <row r="59" customFormat="false" ht="15" hidden="false" customHeight="true" outlineLevel="0" collapsed="false">
      <c r="A59" s="20"/>
      <c r="B59" s="21" t="s">
        <v>18</v>
      </c>
      <c r="C59" s="17" t="n">
        <v>1314981</v>
      </c>
      <c r="D59" s="17" t="n">
        <v>679366</v>
      </c>
      <c r="E59" s="17" t="n">
        <v>46214</v>
      </c>
      <c r="F59" s="17" t="n">
        <v>66594</v>
      </c>
      <c r="G59" s="17" t="n">
        <v>112808</v>
      </c>
      <c r="H59" s="17" t="n">
        <v>91780</v>
      </c>
      <c r="I59" s="17" t="n">
        <v>23826</v>
      </c>
      <c r="J59" s="17" t="n">
        <v>115606</v>
      </c>
      <c r="K59" s="17" t="n">
        <v>0</v>
      </c>
      <c r="L59" s="17" t="n">
        <v>463838</v>
      </c>
      <c r="M59" s="65"/>
      <c r="N59" s="64" t="n">
        <v>8611</v>
      </c>
      <c r="O59" s="56"/>
      <c r="P59" s="19"/>
      <c r="Q59" s="67"/>
    </row>
    <row r="60" customFormat="false" ht="15" hidden="false" customHeight="true" outlineLevel="0" collapsed="false">
      <c r="A60" s="20"/>
      <c r="B60" s="21" t="s">
        <v>19</v>
      </c>
      <c r="C60" s="17" t="n">
        <v>1252402</v>
      </c>
      <c r="D60" s="17" t="n">
        <v>676617</v>
      </c>
      <c r="E60" s="17" t="n">
        <v>68255</v>
      </c>
      <c r="F60" s="17" t="n">
        <v>49014</v>
      </c>
      <c r="G60" s="17" t="n">
        <v>117269</v>
      </c>
      <c r="H60" s="17" t="n">
        <v>98367</v>
      </c>
      <c r="I60" s="17" t="n">
        <v>20554</v>
      </c>
      <c r="J60" s="17" t="n">
        <v>118921</v>
      </c>
      <c r="K60" s="17" t="n">
        <v>10000</v>
      </c>
      <c r="L60" s="17" t="n">
        <v>453534</v>
      </c>
      <c r="M60" s="65"/>
      <c r="N60" s="64" t="n">
        <v>34451</v>
      </c>
      <c r="O60" s="56"/>
      <c r="P60" s="19"/>
      <c r="Q60" s="67"/>
    </row>
    <row r="61" customFormat="false" ht="15" hidden="false" customHeight="true" outlineLevel="0" collapsed="false">
      <c r="A61" s="20"/>
      <c r="B61" s="21" t="s">
        <v>20</v>
      </c>
      <c r="C61" s="17" t="n">
        <v>1294636</v>
      </c>
      <c r="D61" s="17" t="n">
        <v>713961</v>
      </c>
      <c r="E61" s="17" t="n">
        <v>52836</v>
      </c>
      <c r="F61" s="17" t="n">
        <v>51933</v>
      </c>
      <c r="G61" s="17" t="n">
        <v>104769</v>
      </c>
      <c r="H61" s="17" t="n">
        <v>158722</v>
      </c>
      <c r="I61" s="17" t="n">
        <v>45804</v>
      </c>
      <c r="J61" s="17" t="n">
        <v>204526</v>
      </c>
      <c r="K61" s="17" t="n">
        <v>22000</v>
      </c>
      <c r="L61" s="17" t="n">
        <v>483234</v>
      </c>
      <c r="M61" s="65"/>
      <c r="N61" s="64" t="n">
        <v>19745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1296413</v>
      </c>
      <c r="D63" s="17" t="n">
        <v>715017</v>
      </c>
      <c r="E63" s="17" t="n">
        <v>56462</v>
      </c>
      <c r="F63" s="17" t="n">
        <v>52955</v>
      </c>
      <c r="G63" s="17" t="n">
        <v>109417</v>
      </c>
      <c r="H63" s="17" t="n">
        <v>153892</v>
      </c>
      <c r="I63" s="17" t="n">
        <v>50873</v>
      </c>
      <c r="J63" s="17" t="n">
        <v>204765</v>
      </c>
      <c r="K63" s="17" t="n">
        <v>39000</v>
      </c>
      <c r="L63" s="17" t="n">
        <v>515441</v>
      </c>
      <c r="M63" s="65"/>
      <c r="N63" s="64" t="n">
        <v>1383</v>
      </c>
      <c r="O63" s="56"/>
      <c r="P63" s="19"/>
      <c r="Q63" s="67"/>
    </row>
    <row r="64" customFormat="false" ht="15" hidden="false" customHeight="true" outlineLevel="0" collapsed="false">
      <c r="A64" s="20"/>
      <c r="B64" s="21" t="s">
        <v>22</v>
      </c>
      <c r="C64" s="17" t="n">
        <v>1267033</v>
      </c>
      <c r="D64" s="17" t="n">
        <v>717348</v>
      </c>
      <c r="E64" s="17" t="n">
        <v>64796</v>
      </c>
      <c r="F64" s="17" t="n">
        <v>44870</v>
      </c>
      <c r="G64" s="17" t="n">
        <v>109666</v>
      </c>
      <c r="H64" s="17" t="n">
        <v>177891</v>
      </c>
      <c r="I64" s="17" t="n">
        <v>54318</v>
      </c>
      <c r="J64" s="17" t="n">
        <v>232209</v>
      </c>
      <c r="K64" s="17" t="n">
        <v>32000</v>
      </c>
      <c r="L64" s="17" t="n">
        <v>526567</v>
      </c>
      <c r="M64" s="65"/>
      <c r="N64" s="64" t="n">
        <v>1760</v>
      </c>
      <c r="O64" s="60"/>
      <c r="P64" s="60"/>
    </row>
    <row r="65" customFormat="false" ht="15" hidden="false" customHeight="true" outlineLevel="0" collapsed="false">
      <c r="A65" s="20"/>
      <c r="B65" s="21" t="s">
        <v>17</v>
      </c>
      <c r="C65" s="17" t="n">
        <v>1257665</v>
      </c>
      <c r="D65" s="17" t="n">
        <v>718957</v>
      </c>
      <c r="E65" s="17" t="n">
        <v>77784</v>
      </c>
      <c r="F65" s="17" t="n">
        <v>46718</v>
      </c>
      <c r="G65" s="17" t="n">
        <v>124502</v>
      </c>
      <c r="H65" s="17" t="n">
        <v>159945</v>
      </c>
      <c r="I65" s="17" t="n">
        <v>86958</v>
      </c>
      <c r="J65" s="17" t="n">
        <v>246903</v>
      </c>
      <c r="K65" s="17" t="n">
        <v>115758</v>
      </c>
      <c r="L65" s="17" t="n">
        <v>529149</v>
      </c>
      <c r="M65" s="65"/>
      <c r="N65" s="64" t="n">
        <v>-3701</v>
      </c>
      <c r="O65" s="60"/>
      <c r="P65" s="60"/>
    </row>
    <row r="66" customFormat="false" ht="15" hidden="false" customHeight="true" outlineLevel="0" collapsed="false">
      <c r="A66" s="20"/>
      <c r="B66" s="21" t="s">
        <v>23</v>
      </c>
      <c r="C66" s="17" t="n">
        <v>1254325</v>
      </c>
      <c r="D66" s="17" t="n">
        <v>728696</v>
      </c>
      <c r="E66" s="17" t="n">
        <v>66904</v>
      </c>
      <c r="F66" s="17" t="n">
        <v>44315</v>
      </c>
      <c r="G66" s="17" t="n">
        <v>111219</v>
      </c>
      <c r="H66" s="17" t="n">
        <v>212833</v>
      </c>
      <c r="I66" s="17" t="n">
        <v>63060</v>
      </c>
      <c r="J66" s="17" t="n">
        <v>275893</v>
      </c>
      <c r="K66" s="17" t="n">
        <v>98434</v>
      </c>
      <c r="L66" s="17" t="n">
        <v>536997</v>
      </c>
      <c r="M66" s="65"/>
      <c r="N66" s="64" t="n">
        <v>17298</v>
      </c>
      <c r="O66" s="60"/>
      <c r="P66" s="60"/>
    </row>
    <row r="67" customFormat="false" ht="15" hidden="false" customHeight="true" outlineLevel="0" collapsed="false">
      <c r="A67" s="20"/>
      <c r="B67" s="21" t="s">
        <v>24</v>
      </c>
      <c r="C67" s="17" t="n">
        <v>1309753</v>
      </c>
      <c r="D67" s="17" t="n">
        <v>719476</v>
      </c>
      <c r="E67" s="17" t="n">
        <v>65036</v>
      </c>
      <c r="F67" s="17" t="n">
        <v>52073</v>
      </c>
      <c r="G67" s="17" t="n">
        <v>117109</v>
      </c>
      <c r="H67" s="17" t="n">
        <v>228702</v>
      </c>
      <c r="I67" s="17" t="n">
        <v>61935</v>
      </c>
      <c r="J67" s="17" t="n">
        <v>290637</v>
      </c>
      <c r="K67" s="17" t="n">
        <v>113865</v>
      </c>
      <c r="L67" s="17" t="n">
        <v>536714</v>
      </c>
      <c r="M67" s="65"/>
      <c r="N67" s="64" t="n">
        <v>34390</v>
      </c>
      <c r="O67" s="60"/>
      <c r="P67" s="60"/>
    </row>
    <row r="68" customFormat="false" ht="15" hidden="false" customHeight="true" outlineLevel="0" collapsed="false">
      <c r="A68" s="20"/>
      <c r="B68" s="21" t="s">
        <v>18</v>
      </c>
      <c r="C68" s="17" t="n">
        <v>1355877</v>
      </c>
      <c r="D68" s="17" t="n">
        <v>702668</v>
      </c>
      <c r="E68" s="17" t="n">
        <v>53366</v>
      </c>
      <c r="F68" s="17" t="n">
        <v>53966</v>
      </c>
      <c r="G68" s="17" t="n">
        <v>107332</v>
      </c>
      <c r="H68" s="17" t="n">
        <v>208842</v>
      </c>
      <c r="I68" s="17" t="n">
        <v>105961</v>
      </c>
      <c r="J68" s="17" t="n">
        <v>314803</v>
      </c>
      <c r="K68" s="17" t="n">
        <v>72000</v>
      </c>
      <c r="L68" s="17" t="n">
        <v>533272</v>
      </c>
      <c r="M68" s="65"/>
      <c r="N68" s="64" t="n">
        <v>43446</v>
      </c>
      <c r="O68" s="60"/>
      <c r="P68" s="60"/>
    </row>
    <row r="69" customFormat="false" ht="15" hidden="false" customHeight="true" outlineLevel="0" collapsed="false">
      <c r="A69" s="20"/>
      <c r="B69" s="21" t="s">
        <v>25</v>
      </c>
      <c r="C69" s="17" t="n">
        <v>1324731</v>
      </c>
      <c r="D69" s="17" t="n">
        <v>695200</v>
      </c>
      <c r="E69" s="17" t="n">
        <v>54346</v>
      </c>
      <c r="F69" s="17" t="n">
        <v>60034</v>
      </c>
      <c r="G69" s="17" t="n">
        <v>114380</v>
      </c>
      <c r="H69" s="17" t="n">
        <v>176840</v>
      </c>
      <c r="I69" s="17" t="n">
        <v>61557</v>
      </c>
      <c r="J69" s="17" t="n">
        <v>238397</v>
      </c>
      <c r="K69" s="17" t="n">
        <v>113000</v>
      </c>
      <c r="L69" s="17" t="n">
        <v>528829</v>
      </c>
      <c r="M69" s="65"/>
      <c r="N69" s="64" t="n">
        <v>57824</v>
      </c>
      <c r="O69" s="60"/>
      <c r="P69" s="60"/>
    </row>
    <row r="70" customFormat="false" ht="15" hidden="false" customHeight="true" outlineLevel="0" collapsed="false">
      <c r="A70" s="20"/>
      <c r="B70" s="21" t="s">
        <v>26</v>
      </c>
      <c r="C70" s="17" t="n">
        <v>1299295</v>
      </c>
      <c r="D70" s="17" t="n">
        <v>698330</v>
      </c>
      <c r="E70" s="17" t="n">
        <v>67821</v>
      </c>
      <c r="F70" s="17" t="n">
        <v>53941</v>
      </c>
      <c r="G70" s="17" t="n">
        <v>121762</v>
      </c>
      <c r="H70" s="17" t="n">
        <v>158639</v>
      </c>
      <c r="I70" s="17" t="n">
        <v>81161</v>
      </c>
      <c r="J70" s="17" t="n">
        <v>239800</v>
      </c>
      <c r="K70" s="17" t="n">
        <v>119684</v>
      </c>
      <c r="L70" s="17" t="n">
        <v>529975</v>
      </c>
      <c r="M70" s="65"/>
      <c r="N70" s="64" t="n">
        <v>38767</v>
      </c>
      <c r="O70" s="60"/>
      <c r="P70" s="60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5"/>
      <c r="N71" s="64" t="n">
        <v>0</v>
      </c>
      <c r="O71" s="60"/>
      <c r="P71" s="60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5"/>
      <c r="N72" s="64" t="n">
        <v>0</v>
      </c>
      <c r="O72" s="60"/>
      <c r="P72" s="60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5"/>
      <c r="N73" s="64" t="n">
        <v>0</v>
      </c>
      <c r="O73" s="60"/>
      <c r="P73" s="60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5"/>
      <c r="N74" s="64" t="n"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40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2" ySplit="0" topLeftCell="C1" activePane="topRight" state="frozen"/>
      <selection pane="topLeft" activeCell="A36" activeCellId="0" sqref="A36"/>
      <selection pane="topRight" activeCell="N24" activeCellId="0" sqref="N24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6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63</v>
      </c>
      <c r="N3" s="43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45" t="s">
        <v>5</v>
      </c>
      <c r="G4" s="45"/>
      <c r="H4" s="45"/>
      <c r="I4" s="77" t="s">
        <v>45</v>
      </c>
      <c r="J4" s="77"/>
      <c r="K4" s="77"/>
      <c r="L4" s="77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7" t="s">
        <v>12</v>
      </c>
      <c r="I5" s="11" t="s">
        <v>16</v>
      </c>
      <c r="J5" s="11" t="s">
        <v>50</v>
      </c>
      <c r="K5" s="11" t="s">
        <v>51</v>
      </c>
      <c r="L5" s="47" t="s">
        <v>12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v>2012</v>
      </c>
      <c r="B7" s="16"/>
      <c r="C7" s="17" t="n">
        <v>6201</v>
      </c>
      <c r="D7" s="17" t="n">
        <v>68</v>
      </c>
      <c r="E7" s="17" t="n">
        <v>357</v>
      </c>
      <c r="F7" s="17" t="n">
        <v>2</v>
      </c>
      <c r="G7" s="17" t="n">
        <v>5118</v>
      </c>
      <c r="H7" s="17" t="n">
        <v>5120</v>
      </c>
      <c r="I7" s="17" t="n">
        <v>0</v>
      </c>
      <c r="J7" s="17" t="n">
        <v>0</v>
      </c>
      <c r="K7" s="17" t="n">
        <v>101617</v>
      </c>
      <c r="L7" s="17" t="n">
        <v>101617</v>
      </c>
      <c r="M7" s="17" t="n">
        <v>52422</v>
      </c>
      <c r="N7" s="18" t="n">
        <v>165785</v>
      </c>
    </row>
    <row r="8" customFormat="false" ht="15" hidden="false" customHeight="true" outlineLevel="0" collapsed="false">
      <c r="A8" s="16" t="n">
        <v>2013</v>
      </c>
      <c r="B8" s="16"/>
      <c r="C8" s="17" t="n">
        <v>4149</v>
      </c>
      <c r="D8" s="17" t="n">
        <v>766</v>
      </c>
      <c r="E8" s="17" t="n">
        <v>833</v>
      </c>
      <c r="F8" s="17" t="n">
        <v>4540</v>
      </c>
      <c r="G8" s="17" t="n">
        <v>5274</v>
      </c>
      <c r="H8" s="17" t="n">
        <v>9814</v>
      </c>
      <c r="I8" s="17" t="n">
        <v>0</v>
      </c>
      <c r="J8" s="17" t="n">
        <v>1</v>
      </c>
      <c r="K8" s="17" t="n">
        <v>113948</v>
      </c>
      <c r="L8" s="17" t="n">
        <v>113949</v>
      </c>
      <c r="M8" s="17" t="n">
        <v>174415</v>
      </c>
      <c r="N8" s="18" t="n">
        <v>303926</v>
      </c>
    </row>
    <row r="9" customFormat="false" ht="15" hidden="false" customHeight="true" outlineLevel="0" collapsed="false">
      <c r="A9" s="16" t="n">
        <v>2014</v>
      </c>
      <c r="B9" s="16"/>
      <c r="C9" s="17" t="n">
        <v>2558</v>
      </c>
      <c r="D9" s="17" t="n">
        <v>52</v>
      </c>
      <c r="E9" s="17" t="n">
        <v>166</v>
      </c>
      <c r="F9" s="17" t="n">
        <v>4315</v>
      </c>
      <c r="G9" s="17" t="n">
        <v>8285</v>
      </c>
      <c r="H9" s="17" t="n">
        <v>12600</v>
      </c>
      <c r="I9" s="17" t="n">
        <v>0</v>
      </c>
      <c r="J9" s="17" t="n">
        <v>2</v>
      </c>
      <c r="K9" s="17" t="n">
        <v>91693</v>
      </c>
      <c r="L9" s="17" t="n">
        <v>91695</v>
      </c>
      <c r="M9" s="17" t="n">
        <v>93761</v>
      </c>
      <c r="N9" s="18" t="n">
        <v>200832</v>
      </c>
    </row>
    <row r="10" customFormat="false" ht="15" hidden="false" customHeight="true" outlineLevel="0" collapsed="false">
      <c r="A10" s="16" t="n">
        <v>2015</v>
      </c>
      <c r="B10" s="16"/>
      <c r="C10" s="17" t="n">
        <v>3214</v>
      </c>
      <c r="D10" s="17" t="n">
        <v>53</v>
      </c>
      <c r="E10" s="17" t="n">
        <v>248</v>
      </c>
      <c r="F10" s="17" t="n">
        <v>4</v>
      </c>
      <c r="G10" s="17" t="n">
        <v>6914</v>
      </c>
      <c r="H10" s="17" t="n">
        <v>6918</v>
      </c>
      <c r="I10" s="17" t="n">
        <v>1</v>
      </c>
      <c r="J10" s="17" t="n">
        <v>4</v>
      </c>
      <c r="K10" s="17" t="n">
        <v>66320</v>
      </c>
      <c r="L10" s="17" t="n">
        <v>66325</v>
      </c>
      <c r="M10" s="17" t="n">
        <v>94407</v>
      </c>
      <c r="N10" s="18" t="n">
        <v>171165</v>
      </c>
    </row>
    <row r="11" customFormat="false" ht="15" hidden="false" customHeight="true" outlineLevel="0" collapsed="false">
      <c r="A11" s="16" t="n">
        <v>2016</v>
      </c>
      <c r="B11" s="16"/>
      <c r="C11" s="17" t="n">
        <v>1523</v>
      </c>
      <c r="D11" s="17" t="n">
        <v>112</v>
      </c>
      <c r="E11" s="17" t="n">
        <v>335</v>
      </c>
      <c r="F11" s="17" t="n">
        <v>6</v>
      </c>
      <c r="G11" s="17" t="n">
        <v>7079</v>
      </c>
      <c r="H11" s="17" t="n">
        <v>7085</v>
      </c>
      <c r="I11" s="17" t="n">
        <v>1</v>
      </c>
      <c r="J11" s="17" t="n">
        <v>18</v>
      </c>
      <c r="K11" s="17" t="n">
        <v>60131</v>
      </c>
      <c r="L11" s="17" t="n">
        <v>60150</v>
      </c>
      <c r="M11" s="17" t="n">
        <v>103691</v>
      </c>
      <c r="N11" s="18" t="n">
        <v>172896</v>
      </c>
    </row>
    <row r="12" customFormat="false" ht="15" hidden="false" customHeight="true" outlineLevel="0" collapsed="false">
      <c r="A12" s="16" t="n">
        <v>2017</v>
      </c>
      <c r="B12" s="16"/>
      <c r="C12" s="17" t="n">
        <v>276</v>
      </c>
      <c r="D12" s="17" t="n">
        <v>8</v>
      </c>
      <c r="E12" s="17" t="n">
        <v>763</v>
      </c>
      <c r="F12" s="17" t="n">
        <v>13</v>
      </c>
      <c r="G12" s="17" t="n">
        <v>7619</v>
      </c>
      <c r="H12" s="17" t="n">
        <v>7632</v>
      </c>
      <c r="I12" s="17" t="n">
        <v>2</v>
      </c>
      <c r="J12" s="17" t="n">
        <v>34</v>
      </c>
      <c r="K12" s="17" t="n">
        <v>53879</v>
      </c>
      <c r="L12" s="17" t="n">
        <v>53915</v>
      </c>
      <c r="M12" s="17" t="n">
        <v>91917</v>
      </c>
      <c r="N12" s="18" t="n">
        <v>154511</v>
      </c>
    </row>
    <row r="13" customFormat="false" ht="15" hidden="false" customHeight="true" outlineLevel="0" collapsed="false">
      <c r="A13" s="16" t="n">
        <v>2018</v>
      </c>
      <c r="B13" s="16"/>
      <c r="C13" s="17" t="n">
        <v>81</v>
      </c>
      <c r="D13" s="17" t="n">
        <v>9</v>
      </c>
      <c r="E13" s="17" t="n">
        <v>210</v>
      </c>
      <c r="F13" s="17" t="n">
        <v>25</v>
      </c>
      <c r="G13" s="17" t="n">
        <v>682</v>
      </c>
      <c r="H13" s="17" t="n">
        <v>707</v>
      </c>
      <c r="I13" s="17" t="n">
        <v>1</v>
      </c>
      <c r="J13" s="17" t="n">
        <v>30</v>
      </c>
      <c r="K13" s="17" t="n">
        <v>51719</v>
      </c>
      <c r="L13" s="17" t="n">
        <v>51750</v>
      </c>
      <c r="M13" s="17" t="n">
        <v>110453</v>
      </c>
      <c r="N13" s="18" t="n">
        <v>163210</v>
      </c>
    </row>
    <row r="14" customFormat="false" ht="15" hidden="false" customHeight="true" outlineLevel="0" collapsed="false">
      <c r="A14" s="16" t="n">
        <v>2019</v>
      </c>
      <c r="B14" s="16"/>
      <c r="C14" s="17" t="n">
        <v>592</v>
      </c>
      <c r="D14" s="17" t="n">
        <v>71</v>
      </c>
      <c r="E14" s="17" t="n">
        <v>235</v>
      </c>
      <c r="F14" s="17" t="n">
        <v>34</v>
      </c>
      <c r="G14" s="17" t="n">
        <v>681</v>
      </c>
      <c r="H14" s="17" t="n">
        <v>715</v>
      </c>
      <c r="I14" s="17" t="n">
        <v>1</v>
      </c>
      <c r="J14" s="17" t="n">
        <v>31</v>
      </c>
      <c r="K14" s="17" t="n">
        <v>49988</v>
      </c>
      <c r="L14" s="17" t="n">
        <v>50020</v>
      </c>
      <c r="M14" s="17" t="n">
        <v>106268</v>
      </c>
      <c r="N14" s="18" t="n">
        <v>157901</v>
      </c>
    </row>
    <row r="15" customFormat="false" ht="15" hidden="false" customHeight="true" outlineLevel="0" collapsed="false">
      <c r="A15" s="16" t="n">
        <v>2020</v>
      </c>
      <c r="B15" s="16"/>
      <c r="C15" s="17" t="n">
        <v>235</v>
      </c>
      <c r="D15" s="17" t="n">
        <v>5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645</v>
      </c>
      <c r="N15" s="18" t="n">
        <v>157901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155</v>
      </c>
      <c r="D17" s="17" t="n">
        <v>12</v>
      </c>
      <c r="E17" s="17" t="n">
        <v>235</v>
      </c>
      <c r="F17" s="17" t="n">
        <v>32</v>
      </c>
      <c r="G17" s="17" t="n">
        <v>694</v>
      </c>
      <c r="H17" s="17" t="n">
        <v>726</v>
      </c>
      <c r="I17" s="17" t="n">
        <v>1</v>
      </c>
      <c r="J17" s="17" t="n">
        <v>31</v>
      </c>
      <c r="K17" s="17" t="n">
        <v>51307</v>
      </c>
      <c r="L17" s="17" t="n">
        <v>51339</v>
      </c>
      <c r="M17" s="17" t="n">
        <v>112569</v>
      </c>
      <c r="N17" s="18" t="n">
        <v>165036</v>
      </c>
    </row>
    <row r="18" customFormat="false" ht="15" hidden="false" customHeight="true" outlineLevel="0" collapsed="false">
      <c r="A18" s="20"/>
      <c r="B18" s="21" t="s">
        <v>18</v>
      </c>
      <c r="C18" s="17" t="n">
        <v>262</v>
      </c>
      <c r="D18" s="17" t="n">
        <v>0</v>
      </c>
      <c r="E18" s="17" t="n">
        <v>235</v>
      </c>
      <c r="F18" s="17" t="n">
        <v>32</v>
      </c>
      <c r="G18" s="17" t="n">
        <v>690</v>
      </c>
      <c r="H18" s="17" t="n">
        <v>722</v>
      </c>
      <c r="I18" s="17" t="n">
        <v>1</v>
      </c>
      <c r="J18" s="17" t="n">
        <v>31</v>
      </c>
      <c r="K18" s="17" t="n">
        <v>51092</v>
      </c>
      <c r="L18" s="17" t="n">
        <v>51124</v>
      </c>
      <c r="M18" s="17" t="n">
        <v>102378</v>
      </c>
      <c r="N18" s="18" t="n">
        <v>154721</v>
      </c>
    </row>
    <row r="19" customFormat="false" ht="15" hidden="false" customHeight="true" outlineLevel="0" collapsed="false">
      <c r="A19" s="20"/>
      <c r="B19" s="21" t="s">
        <v>19</v>
      </c>
      <c r="C19" s="17" t="n">
        <v>855</v>
      </c>
      <c r="D19" s="17" t="n">
        <v>95</v>
      </c>
      <c r="E19" s="17" t="n">
        <v>235</v>
      </c>
      <c r="F19" s="17" t="n">
        <v>34</v>
      </c>
      <c r="G19" s="17" t="n">
        <v>681</v>
      </c>
      <c r="H19" s="17" t="n">
        <v>715</v>
      </c>
      <c r="I19" s="17" t="n">
        <v>1</v>
      </c>
      <c r="J19" s="17" t="n">
        <v>31</v>
      </c>
      <c r="K19" s="17" t="n">
        <v>49988</v>
      </c>
      <c r="L19" s="17" t="n">
        <v>50020</v>
      </c>
      <c r="M19" s="17" t="n">
        <v>105981</v>
      </c>
      <c r="N19" s="18" t="n">
        <v>157901</v>
      </c>
    </row>
    <row r="20" customFormat="false" ht="15" hidden="false" customHeight="true" outlineLevel="0" collapsed="false">
      <c r="A20" s="20"/>
      <c r="B20" s="21" t="s">
        <v>20</v>
      </c>
      <c r="C20" s="17" t="n">
        <v>592</v>
      </c>
      <c r="D20" s="17" t="n">
        <v>71</v>
      </c>
      <c r="E20" s="17" t="n">
        <v>235</v>
      </c>
      <c r="F20" s="17" t="n">
        <v>34</v>
      </c>
      <c r="G20" s="17" t="n">
        <v>681</v>
      </c>
      <c r="H20" s="17" t="n">
        <v>715</v>
      </c>
      <c r="I20" s="17" t="n">
        <v>1</v>
      </c>
      <c r="J20" s="17" t="n">
        <v>31</v>
      </c>
      <c r="K20" s="17" t="n">
        <v>49988</v>
      </c>
      <c r="L20" s="17" t="n">
        <v>50020</v>
      </c>
      <c r="M20" s="17" t="n">
        <v>106268</v>
      </c>
      <c r="N20" s="18" t="n"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774</v>
      </c>
      <c r="D22" s="17" t="n">
        <v>36</v>
      </c>
      <c r="E22" s="17" t="n">
        <v>235</v>
      </c>
      <c r="F22" s="17" t="n">
        <v>34</v>
      </c>
      <c r="G22" s="17" t="n">
        <v>681</v>
      </c>
      <c r="H22" s="17" t="n">
        <v>715</v>
      </c>
      <c r="I22" s="17" t="n">
        <v>1</v>
      </c>
      <c r="J22" s="17" t="n">
        <v>31</v>
      </c>
      <c r="K22" s="17" t="n">
        <v>49988</v>
      </c>
      <c r="L22" s="17" t="n">
        <v>50020</v>
      </c>
      <c r="M22" s="17" t="n">
        <v>106121</v>
      </c>
      <c r="N22" s="18" t="n">
        <v>157901</v>
      </c>
    </row>
    <row r="23" customFormat="false" ht="15" hidden="false" customHeight="true" outlineLevel="0" collapsed="false">
      <c r="A23" s="20"/>
      <c r="B23" s="21" t="s">
        <v>18</v>
      </c>
      <c r="C23" s="17" t="n">
        <v>618</v>
      </c>
      <c r="D23" s="17" t="n">
        <v>136</v>
      </c>
      <c r="E23" s="17" t="n">
        <v>235</v>
      </c>
      <c r="F23" s="17" t="n">
        <v>34</v>
      </c>
      <c r="G23" s="17" t="n">
        <v>681</v>
      </c>
      <c r="H23" s="17" t="n">
        <v>715</v>
      </c>
      <c r="I23" s="17" t="n">
        <v>1</v>
      </c>
      <c r="J23" s="17" t="n">
        <v>31</v>
      </c>
      <c r="K23" s="17" t="n">
        <v>49988</v>
      </c>
      <c r="L23" s="17" t="n">
        <v>50020</v>
      </c>
      <c r="M23" s="17" t="n">
        <v>106177</v>
      </c>
      <c r="N23" s="18" t="n">
        <v>157901</v>
      </c>
    </row>
    <row r="24" customFormat="false" ht="15" hidden="false" customHeight="true" outlineLevel="0" collapsed="false">
      <c r="A24" s="20"/>
      <c r="B24" s="21" t="s">
        <v>19</v>
      </c>
      <c r="C24" s="17" t="n">
        <v>834</v>
      </c>
      <c r="D24" s="17" t="n">
        <v>41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6056</v>
      </c>
      <c r="N24" s="18" t="n">
        <v>157901</v>
      </c>
    </row>
    <row r="25" customFormat="false" ht="15" hidden="false" customHeight="true" outlineLevel="0" collapsed="false">
      <c r="A25" s="20"/>
      <c r="B25" s="21" t="s">
        <v>20</v>
      </c>
      <c r="C25" s="17" t="n">
        <v>235</v>
      </c>
      <c r="D25" s="17" t="n">
        <v>5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645</v>
      </c>
      <c r="N25" s="18" t="n">
        <v>157901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244</v>
      </c>
      <c r="D27" s="17" t="n">
        <v>36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651</v>
      </c>
      <c r="N27" s="18" t="n">
        <v>157901</v>
      </c>
    </row>
    <row r="28" customFormat="false" ht="15" hidden="false" customHeight="true" outlineLevel="0" collapsed="false">
      <c r="A28" s="20"/>
      <c r="B28" s="21" t="s">
        <v>22</v>
      </c>
      <c r="C28" s="17" t="n">
        <v>248</v>
      </c>
      <c r="D28" s="17" t="n">
        <v>39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6644</v>
      </c>
      <c r="N28" s="18" t="n">
        <v>157901</v>
      </c>
    </row>
    <row r="29" customFormat="false" ht="15" hidden="false" customHeight="true" outlineLevel="0" collapsed="false">
      <c r="A29" s="20"/>
      <c r="B29" s="21" t="s">
        <v>17</v>
      </c>
      <c r="C29" s="17" t="n">
        <v>260</v>
      </c>
      <c r="D29" s="17" t="n">
        <v>46</v>
      </c>
      <c r="E29" s="17" t="n">
        <v>235</v>
      </c>
      <c r="F29" s="17" t="n">
        <v>34</v>
      </c>
      <c r="G29" s="17" t="n">
        <v>681</v>
      </c>
      <c r="H29" s="17" t="n">
        <v>715</v>
      </c>
      <c r="I29" s="17" t="n">
        <v>1</v>
      </c>
      <c r="J29" s="17" t="n">
        <v>31</v>
      </c>
      <c r="K29" s="17" t="n">
        <v>49988</v>
      </c>
      <c r="L29" s="17" t="n">
        <v>50020</v>
      </c>
      <c r="M29" s="17" t="n">
        <v>106625</v>
      </c>
      <c r="N29" s="18" t="n">
        <v>157901</v>
      </c>
    </row>
    <row r="30" customFormat="false" ht="15" hidden="false" customHeight="true" outlineLevel="0" collapsed="false">
      <c r="A30" s="20"/>
      <c r="B30" s="21" t="s">
        <v>23</v>
      </c>
      <c r="C30" s="17" t="n">
        <v>261</v>
      </c>
      <c r="D30" s="17" t="n">
        <v>50</v>
      </c>
      <c r="E30" s="17" t="n">
        <v>235</v>
      </c>
      <c r="F30" s="17" t="n">
        <v>34</v>
      </c>
      <c r="G30" s="17" t="n">
        <v>681</v>
      </c>
      <c r="H30" s="17" t="n">
        <v>715</v>
      </c>
      <c r="I30" s="17" t="n">
        <v>1</v>
      </c>
      <c r="J30" s="17" t="n">
        <v>31</v>
      </c>
      <c r="K30" s="17" t="n">
        <v>49988</v>
      </c>
      <c r="L30" s="17" t="n">
        <v>50020</v>
      </c>
      <c r="M30" s="17" t="n">
        <v>106620</v>
      </c>
      <c r="N30" s="18" t="n">
        <v>157901</v>
      </c>
    </row>
    <row r="31" customFormat="false" ht="15" hidden="false" customHeight="true" outlineLevel="0" collapsed="false">
      <c r="A31" s="20"/>
      <c r="B31" s="21" t="s">
        <v>24</v>
      </c>
      <c r="C31" s="17" t="n">
        <v>263</v>
      </c>
      <c r="D31" s="17" t="n">
        <v>724</v>
      </c>
      <c r="E31" s="17" t="n">
        <v>235</v>
      </c>
      <c r="F31" s="17" t="n">
        <v>34</v>
      </c>
      <c r="G31" s="17" t="n">
        <v>681</v>
      </c>
      <c r="H31" s="17" t="n">
        <v>715</v>
      </c>
      <c r="I31" s="17" t="n">
        <v>1</v>
      </c>
      <c r="J31" s="17" t="n">
        <v>31</v>
      </c>
      <c r="K31" s="17" t="n">
        <v>49988</v>
      </c>
      <c r="L31" s="17" t="n">
        <v>50020</v>
      </c>
      <c r="M31" s="17" t="n">
        <v>105944</v>
      </c>
      <c r="N31" s="18" t="n">
        <v>157901</v>
      </c>
    </row>
    <row r="32" customFormat="false" ht="15" hidden="false" customHeight="true" outlineLevel="0" collapsed="false">
      <c r="A32" s="20"/>
      <c r="B32" s="21" t="s">
        <v>18</v>
      </c>
      <c r="C32" s="17" t="n">
        <v>86</v>
      </c>
      <c r="D32" s="17" t="n">
        <v>843</v>
      </c>
      <c r="E32" s="17" t="n">
        <v>235</v>
      </c>
      <c r="F32" s="17" t="n">
        <v>34</v>
      </c>
      <c r="G32" s="17" t="n">
        <v>681</v>
      </c>
      <c r="H32" s="17" t="n">
        <v>715</v>
      </c>
      <c r="I32" s="17" t="n">
        <v>1</v>
      </c>
      <c r="J32" s="17" t="n">
        <v>31</v>
      </c>
      <c r="K32" s="17" t="n">
        <v>49988</v>
      </c>
      <c r="L32" s="17" t="n">
        <v>50020</v>
      </c>
      <c r="M32" s="17" t="n">
        <v>106002</v>
      </c>
      <c r="N32" s="18" t="n">
        <v>157901</v>
      </c>
    </row>
    <row r="33" customFormat="false" ht="15" hidden="false" customHeight="true" outlineLevel="0" collapsed="false">
      <c r="A33" s="20"/>
      <c r="B33" s="21" t="s">
        <v>25</v>
      </c>
      <c r="C33" s="17" t="n">
        <v>86</v>
      </c>
      <c r="D33" s="17" t="n">
        <v>910</v>
      </c>
      <c r="E33" s="17" t="n">
        <v>235</v>
      </c>
      <c r="F33" s="17" t="n">
        <v>34</v>
      </c>
      <c r="G33" s="17" t="n">
        <v>681</v>
      </c>
      <c r="H33" s="17" t="n">
        <v>715</v>
      </c>
      <c r="I33" s="17" t="n">
        <v>1</v>
      </c>
      <c r="J33" s="17" t="n">
        <v>31</v>
      </c>
      <c r="K33" s="17" t="n">
        <v>49988</v>
      </c>
      <c r="L33" s="17" t="n">
        <v>50020</v>
      </c>
      <c r="M33" s="17" t="n">
        <v>105935</v>
      </c>
      <c r="N33" s="18" t="n">
        <v>157901</v>
      </c>
    </row>
    <row r="34" customFormat="false" ht="15" hidden="false" customHeight="true" outlineLevel="0" collapsed="false">
      <c r="A34" s="20"/>
      <c r="B34" s="21" t="s">
        <v>26</v>
      </c>
      <c r="C34" s="17" t="n">
        <v>86</v>
      </c>
      <c r="D34" s="17" t="n">
        <v>911</v>
      </c>
      <c r="E34" s="17" t="n">
        <v>235</v>
      </c>
      <c r="F34" s="17" t="n">
        <v>34</v>
      </c>
      <c r="G34" s="17" t="n">
        <v>681</v>
      </c>
      <c r="H34" s="17" t="n">
        <v>715</v>
      </c>
      <c r="I34" s="17" t="n">
        <v>1</v>
      </c>
      <c r="J34" s="17" t="n">
        <v>31</v>
      </c>
      <c r="K34" s="17" t="n">
        <v>49988</v>
      </c>
      <c r="L34" s="17" t="n">
        <v>50020</v>
      </c>
      <c r="M34" s="17" t="n">
        <v>105934</v>
      </c>
      <c r="N34" s="18" t="n">
        <v>157901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7</v>
      </c>
      <c r="B40" s="26"/>
      <c r="C40" s="27" t="s">
        <v>53</v>
      </c>
      <c r="D40" s="27" t="s">
        <v>54</v>
      </c>
      <c r="E40" s="27" t="s">
        <v>55</v>
      </c>
      <c r="F40" s="27"/>
      <c r="G40" s="27"/>
      <c r="H40" s="27" t="s">
        <v>56</v>
      </c>
      <c r="I40" s="27"/>
      <c r="J40" s="27"/>
      <c r="K40" s="27" t="s">
        <v>57</v>
      </c>
      <c r="L40" s="27" t="s">
        <v>68</v>
      </c>
      <c r="M40" s="27" t="s">
        <v>31</v>
      </c>
      <c r="N40" s="28" t="s">
        <v>69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8</v>
      </c>
      <c r="F41" s="29" t="s">
        <v>59</v>
      </c>
      <c r="G41" s="29" t="s">
        <v>12</v>
      </c>
      <c r="H41" s="29" t="s">
        <v>60</v>
      </c>
      <c r="I41" s="29" t="s">
        <v>70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82" t="n">
        <v>26825</v>
      </c>
      <c r="D43" s="82" t="n">
        <v>52939</v>
      </c>
      <c r="E43" s="17" t="n">
        <v>2272</v>
      </c>
      <c r="F43" s="17" t="n">
        <v>1850</v>
      </c>
      <c r="G43" s="17" t="n">
        <v>4122</v>
      </c>
      <c r="H43" s="17" t="n">
        <v>1060</v>
      </c>
      <c r="I43" s="17" t="n">
        <v>4227</v>
      </c>
      <c r="J43" s="17" t="n">
        <v>5287</v>
      </c>
      <c r="K43" s="17" t="n">
        <v>0</v>
      </c>
      <c r="L43" s="17" t="n">
        <v>5884</v>
      </c>
      <c r="M43" s="17" t="n">
        <v>33351</v>
      </c>
      <c r="N43" s="18" t="n">
        <v>37377</v>
      </c>
    </row>
    <row r="44" customFormat="false" ht="15" hidden="false" customHeight="true" outlineLevel="0" collapsed="false">
      <c r="A44" s="16" t="n">
        <v>2013</v>
      </c>
      <c r="B44" s="16"/>
      <c r="C44" s="82" t="n">
        <v>72704</v>
      </c>
      <c r="D44" s="82" t="n">
        <v>18483</v>
      </c>
      <c r="E44" s="17" t="n">
        <v>11390</v>
      </c>
      <c r="F44" s="17" t="n">
        <v>8252</v>
      </c>
      <c r="G44" s="17" t="n">
        <v>19642</v>
      </c>
      <c r="H44" s="17" t="n">
        <v>697</v>
      </c>
      <c r="I44" s="17" t="n">
        <v>3657</v>
      </c>
      <c r="J44" s="17" t="n">
        <v>4354</v>
      </c>
      <c r="K44" s="17" t="n">
        <v>0</v>
      </c>
      <c r="L44" s="17" t="n">
        <v>7634</v>
      </c>
      <c r="M44" s="17" t="n">
        <v>31429</v>
      </c>
      <c r="N44" s="18" t="n">
        <v>149680</v>
      </c>
    </row>
    <row r="45" customFormat="false" ht="15" hidden="false" customHeight="true" outlineLevel="0" collapsed="false">
      <c r="A45" s="16" t="n">
        <v>2014</v>
      </c>
      <c r="B45" s="16"/>
      <c r="C45" s="82" t="n">
        <v>24011</v>
      </c>
      <c r="D45" s="82" t="n">
        <v>57800</v>
      </c>
      <c r="E45" s="17" t="n">
        <v>13331</v>
      </c>
      <c r="F45" s="17" t="n">
        <v>12221</v>
      </c>
      <c r="G45" s="17" t="n">
        <v>25552</v>
      </c>
      <c r="H45" s="17" t="n">
        <v>439</v>
      </c>
      <c r="I45" s="17" t="n">
        <v>3947</v>
      </c>
      <c r="J45" s="17" t="n">
        <v>4386</v>
      </c>
      <c r="K45" s="17" t="n">
        <v>0</v>
      </c>
      <c r="L45" s="17" t="n">
        <v>4608</v>
      </c>
      <c r="M45" s="17" t="n">
        <v>38216</v>
      </c>
      <c r="N45" s="18" t="n">
        <v>46259</v>
      </c>
    </row>
    <row r="46" customFormat="false" ht="15" hidden="false" customHeight="true" outlineLevel="0" collapsed="false">
      <c r="A46" s="16" t="n">
        <v>2015</v>
      </c>
      <c r="B46" s="16"/>
      <c r="C46" s="82" t="n">
        <v>18689</v>
      </c>
      <c r="D46" s="82" t="n">
        <v>55627</v>
      </c>
      <c r="E46" s="17" t="n">
        <v>7905</v>
      </c>
      <c r="F46" s="17" t="n">
        <v>16046</v>
      </c>
      <c r="G46" s="17" t="n">
        <v>23951</v>
      </c>
      <c r="H46" s="17" t="n">
        <v>238</v>
      </c>
      <c r="I46" s="17" t="n">
        <v>0</v>
      </c>
      <c r="J46" s="17" t="n">
        <v>238</v>
      </c>
      <c r="K46" s="17" t="n">
        <v>0</v>
      </c>
      <c r="L46" s="17" t="n">
        <v>2635</v>
      </c>
      <c r="M46" s="17" t="n">
        <v>19571</v>
      </c>
      <c r="N46" s="18" t="n">
        <v>50454</v>
      </c>
    </row>
    <row r="47" customFormat="false" ht="15" hidden="false" customHeight="true" outlineLevel="0" collapsed="false">
      <c r="A47" s="16" t="n">
        <v>2016</v>
      </c>
      <c r="B47" s="16"/>
      <c r="C47" s="82" t="n">
        <v>13188</v>
      </c>
      <c r="D47" s="82" t="n">
        <v>14464</v>
      </c>
      <c r="E47" s="17" t="n">
        <v>8483</v>
      </c>
      <c r="F47" s="17" t="n">
        <v>12631</v>
      </c>
      <c r="G47" s="17" t="n">
        <v>21114</v>
      </c>
      <c r="H47" s="17" t="n">
        <v>167</v>
      </c>
      <c r="I47" s="17" t="n">
        <v>0</v>
      </c>
      <c r="J47" s="17" t="n">
        <v>167</v>
      </c>
      <c r="K47" s="17" t="n">
        <v>0</v>
      </c>
      <c r="L47" s="17" t="n">
        <v>2156</v>
      </c>
      <c r="M47" s="17" t="n">
        <v>51227</v>
      </c>
      <c r="N47" s="18" t="n">
        <v>70580</v>
      </c>
    </row>
    <row r="48" customFormat="false" ht="15" hidden="false" customHeight="true" outlineLevel="0" collapsed="false">
      <c r="A48" s="16" t="n">
        <v>2017</v>
      </c>
      <c r="B48" s="16"/>
      <c r="C48" s="82" t="n">
        <v>20172</v>
      </c>
      <c r="D48" s="82" t="n">
        <v>15772</v>
      </c>
      <c r="E48" s="17" t="n">
        <v>6093</v>
      </c>
      <c r="F48" s="17" t="n">
        <v>8056</v>
      </c>
      <c r="G48" s="17" t="n">
        <v>14149</v>
      </c>
      <c r="H48" s="17" t="n">
        <v>156</v>
      </c>
      <c r="I48" s="17" t="n">
        <v>0</v>
      </c>
      <c r="J48" s="17" t="n">
        <v>156</v>
      </c>
      <c r="K48" s="17" t="n">
        <v>0</v>
      </c>
      <c r="L48" s="17" t="n">
        <v>2207</v>
      </c>
      <c r="M48" s="17" t="n">
        <v>11967</v>
      </c>
      <c r="N48" s="18" t="n">
        <v>90088</v>
      </c>
    </row>
    <row r="49" customFormat="false" ht="15" hidden="false" customHeight="true" outlineLevel="0" collapsed="false">
      <c r="A49" s="16" t="n">
        <v>2018</v>
      </c>
      <c r="B49" s="16"/>
      <c r="C49" s="82" t="n">
        <v>22219</v>
      </c>
      <c r="D49" s="82" t="n">
        <v>9626</v>
      </c>
      <c r="E49" s="17" t="n">
        <v>6299</v>
      </c>
      <c r="F49" s="17" t="n">
        <v>3896</v>
      </c>
      <c r="G49" s="17" t="n">
        <v>10195</v>
      </c>
      <c r="H49" s="17" t="n">
        <v>147</v>
      </c>
      <c r="I49" s="17" t="n">
        <v>0</v>
      </c>
      <c r="J49" s="17" t="n">
        <v>147</v>
      </c>
      <c r="K49" s="17" t="n">
        <v>0</v>
      </c>
      <c r="L49" s="17" t="n">
        <v>0</v>
      </c>
      <c r="M49" s="17" t="n">
        <v>1578</v>
      </c>
      <c r="N49" s="18" t="n">
        <v>119445</v>
      </c>
    </row>
    <row r="50" customFormat="false" ht="15" hidden="false" customHeight="true" outlineLevel="0" collapsed="false">
      <c r="A50" s="16" t="n">
        <v>2019</v>
      </c>
      <c r="B50" s="16"/>
      <c r="C50" s="82" t="n">
        <v>21151</v>
      </c>
      <c r="D50" s="82" t="n">
        <v>9419</v>
      </c>
      <c r="E50" s="17" t="n">
        <v>8102</v>
      </c>
      <c r="F50" s="17" t="n">
        <v>20327</v>
      </c>
      <c r="G50" s="17" t="n">
        <v>28429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9</v>
      </c>
      <c r="M50" s="17" t="n">
        <v>-3780</v>
      </c>
      <c r="N50" s="18" t="n">
        <v>102526</v>
      </c>
    </row>
    <row r="51" customFormat="false" ht="15" hidden="false" customHeight="true" outlineLevel="0" collapsed="false">
      <c r="A51" s="16" t="n">
        <v>2020</v>
      </c>
      <c r="B51" s="16"/>
      <c r="C51" s="82" t="n">
        <v>21151</v>
      </c>
      <c r="D51" s="82" t="n">
        <v>9419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0</v>
      </c>
      <c r="M51" s="17" t="n">
        <v>-3780</v>
      </c>
      <c r="N51" s="18" t="n">
        <v>102535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7</v>
      </c>
      <c r="C53" s="82" t="n">
        <v>16748</v>
      </c>
      <c r="D53" s="82" t="n">
        <v>9617</v>
      </c>
      <c r="E53" s="17" t="n">
        <v>6290</v>
      </c>
      <c r="F53" s="17" t="n">
        <v>16798</v>
      </c>
      <c r="G53" s="17" t="n">
        <v>23088</v>
      </c>
      <c r="H53" s="17" t="n">
        <v>143</v>
      </c>
      <c r="I53" s="17" t="n">
        <v>0</v>
      </c>
      <c r="J53" s="17" t="n">
        <v>143</v>
      </c>
      <c r="K53" s="17" t="n">
        <v>0</v>
      </c>
      <c r="L53" s="17" t="n">
        <v>0</v>
      </c>
      <c r="M53" s="17" t="n">
        <v>-6799</v>
      </c>
      <c r="N53" s="18" t="n">
        <v>122239</v>
      </c>
    </row>
    <row r="54" customFormat="false" ht="15" hidden="false" customHeight="true" outlineLevel="0" collapsed="false">
      <c r="A54" s="20"/>
      <c r="B54" s="21" t="s">
        <v>18</v>
      </c>
      <c r="C54" s="82" t="n">
        <v>17770</v>
      </c>
      <c r="D54" s="82" t="n">
        <v>9419</v>
      </c>
      <c r="E54" s="17" t="n">
        <v>8106</v>
      </c>
      <c r="F54" s="17" t="n">
        <v>20289</v>
      </c>
      <c r="G54" s="17" t="n">
        <v>28395</v>
      </c>
      <c r="H54" s="17" t="n">
        <v>143</v>
      </c>
      <c r="I54" s="17" t="n">
        <v>0</v>
      </c>
      <c r="J54" s="17" t="n">
        <v>143</v>
      </c>
      <c r="K54" s="17" t="n">
        <v>0</v>
      </c>
      <c r="L54" s="17" t="n">
        <v>0</v>
      </c>
      <c r="M54" s="17" t="n">
        <v>276</v>
      </c>
      <c r="N54" s="18" t="n">
        <v>98718</v>
      </c>
    </row>
    <row r="55" customFormat="false" ht="15" hidden="false" customHeight="true" outlineLevel="0" collapsed="false">
      <c r="A55" s="20"/>
      <c r="B55" s="21" t="s">
        <v>19</v>
      </c>
      <c r="C55" s="82" t="n">
        <v>21151</v>
      </c>
      <c r="D55" s="82" t="n">
        <v>9419</v>
      </c>
      <c r="E55" s="17" t="n">
        <v>8102</v>
      </c>
      <c r="F55" s="17" t="n">
        <v>20327</v>
      </c>
      <c r="G55" s="17" t="n">
        <v>28429</v>
      </c>
      <c r="H55" s="17" t="n">
        <v>147</v>
      </c>
      <c r="I55" s="17" t="n">
        <v>0</v>
      </c>
      <c r="J55" s="17" t="n">
        <v>147</v>
      </c>
      <c r="K55" s="17" t="n">
        <v>0</v>
      </c>
      <c r="L55" s="17" t="n">
        <v>0</v>
      </c>
      <c r="M55" s="17" t="n">
        <v>-3780</v>
      </c>
      <c r="N55" s="18" t="n">
        <v>102535</v>
      </c>
    </row>
    <row r="56" customFormat="false" ht="15" hidden="false" customHeight="true" outlineLevel="0" collapsed="false">
      <c r="A56" s="20"/>
      <c r="B56" s="21" t="s">
        <v>20</v>
      </c>
      <c r="C56" s="82" t="n">
        <v>21151</v>
      </c>
      <c r="D56" s="82" t="n">
        <v>9419</v>
      </c>
      <c r="E56" s="17" t="n">
        <v>8102</v>
      </c>
      <c r="F56" s="17" t="n">
        <v>20327</v>
      </c>
      <c r="G56" s="17" t="n">
        <v>28429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9</v>
      </c>
      <c r="M56" s="17" t="n">
        <v>-3780</v>
      </c>
      <c r="N56" s="18" t="n">
        <v>102526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7</v>
      </c>
      <c r="C58" s="82" t="n">
        <v>21151</v>
      </c>
      <c r="D58" s="82" t="n">
        <v>9419</v>
      </c>
      <c r="E58" s="17" t="n">
        <v>8102</v>
      </c>
      <c r="F58" s="17" t="n">
        <v>20327</v>
      </c>
      <c r="G58" s="17" t="n">
        <v>28429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0</v>
      </c>
      <c r="M58" s="17" t="n">
        <v>-3780</v>
      </c>
      <c r="N58" s="18" t="n">
        <v>102535</v>
      </c>
    </row>
    <row r="59" customFormat="false" ht="15" hidden="false" customHeight="true" outlineLevel="0" collapsed="false">
      <c r="A59" s="20"/>
      <c r="B59" s="21" t="s">
        <v>18</v>
      </c>
      <c r="C59" s="82" t="n">
        <v>21151</v>
      </c>
      <c r="D59" s="82" t="n">
        <v>9419</v>
      </c>
      <c r="E59" s="17" t="n">
        <v>8102</v>
      </c>
      <c r="F59" s="17" t="n">
        <v>20327</v>
      </c>
      <c r="G59" s="17" t="n">
        <v>28429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0</v>
      </c>
      <c r="M59" s="17" t="n">
        <v>-3780</v>
      </c>
      <c r="N59" s="18" t="n">
        <v>102535</v>
      </c>
    </row>
    <row r="60" customFormat="false" ht="15" hidden="false" customHeight="true" outlineLevel="0" collapsed="false">
      <c r="A60" s="20"/>
      <c r="B60" s="21" t="s">
        <v>19</v>
      </c>
      <c r="C60" s="82" t="n">
        <v>21151</v>
      </c>
      <c r="D60" s="82" t="n">
        <v>9419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20"/>
      <c r="B61" s="21" t="s">
        <v>20</v>
      </c>
      <c r="C61" s="82" t="n">
        <v>21151</v>
      </c>
      <c r="D61" s="82" t="n">
        <v>9419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0</v>
      </c>
      <c r="M61" s="17" t="n">
        <v>-3780</v>
      </c>
      <c r="N61" s="18" t="n">
        <v>102535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1</v>
      </c>
      <c r="C63" s="82" t="n">
        <v>21151</v>
      </c>
      <c r="D63" s="82" t="n">
        <v>9419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0</v>
      </c>
      <c r="M63" s="17" t="n">
        <v>-3780</v>
      </c>
      <c r="N63" s="18" t="n">
        <v>102535</v>
      </c>
    </row>
    <row r="64" customFormat="false" ht="15" hidden="false" customHeight="true" outlineLevel="0" collapsed="false">
      <c r="A64" s="20"/>
      <c r="B64" s="21" t="s">
        <v>22</v>
      </c>
      <c r="C64" s="82" t="n">
        <v>21151</v>
      </c>
      <c r="D64" s="82" t="n">
        <v>9419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-3780</v>
      </c>
      <c r="N64" s="18" t="n">
        <v>102535</v>
      </c>
    </row>
    <row r="65" customFormat="false" ht="15" hidden="false" customHeight="true" outlineLevel="0" collapsed="false">
      <c r="A65" s="20"/>
      <c r="B65" s="21" t="s">
        <v>17</v>
      </c>
      <c r="C65" s="82" t="n">
        <v>21151</v>
      </c>
      <c r="D65" s="82" t="n">
        <v>9419</v>
      </c>
      <c r="E65" s="17" t="n">
        <v>8102</v>
      </c>
      <c r="F65" s="17" t="n">
        <v>20327</v>
      </c>
      <c r="G65" s="17" t="n">
        <v>28429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780</v>
      </c>
      <c r="N65" s="18" t="n">
        <v>102535</v>
      </c>
    </row>
    <row r="66" customFormat="false" ht="15" hidden="false" customHeight="true" outlineLevel="0" collapsed="false">
      <c r="A66" s="20"/>
      <c r="B66" s="21" t="s">
        <v>23</v>
      </c>
      <c r="C66" s="82" t="n">
        <v>21151</v>
      </c>
      <c r="D66" s="82" t="n">
        <v>9419</v>
      </c>
      <c r="E66" s="17" t="n">
        <v>8102</v>
      </c>
      <c r="F66" s="17" t="n">
        <v>20327</v>
      </c>
      <c r="G66" s="17" t="n">
        <v>2842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0</v>
      </c>
      <c r="M66" s="17" t="n">
        <v>-3780</v>
      </c>
      <c r="N66" s="18" t="n">
        <v>102535</v>
      </c>
    </row>
    <row r="67" customFormat="false" ht="15" hidden="false" customHeight="true" outlineLevel="0" collapsed="false">
      <c r="A67" s="20"/>
      <c r="B67" s="21" t="s">
        <v>24</v>
      </c>
      <c r="C67" s="82" t="n">
        <v>21151</v>
      </c>
      <c r="D67" s="82" t="n">
        <v>9419</v>
      </c>
      <c r="E67" s="17" t="n">
        <v>8102</v>
      </c>
      <c r="F67" s="17" t="n">
        <v>20327</v>
      </c>
      <c r="G67" s="17" t="n">
        <v>28429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1</v>
      </c>
      <c r="M67" s="17" t="n">
        <v>-3780</v>
      </c>
      <c r="N67" s="18" t="n">
        <v>102534</v>
      </c>
    </row>
    <row r="68" customFormat="false" ht="15" hidden="false" customHeight="true" outlineLevel="0" collapsed="false">
      <c r="A68" s="20"/>
      <c r="B68" s="21" t="s">
        <v>18</v>
      </c>
      <c r="C68" s="82" t="n">
        <v>21151</v>
      </c>
      <c r="D68" s="82" t="n">
        <v>9419</v>
      </c>
      <c r="E68" s="17" t="n">
        <v>8102</v>
      </c>
      <c r="F68" s="17" t="n">
        <v>20327</v>
      </c>
      <c r="G68" s="17" t="n">
        <v>28429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0</v>
      </c>
      <c r="M68" s="17" t="n">
        <v>-3780</v>
      </c>
      <c r="N68" s="18" t="n">
        <v>102535</v>
      </c>
    </row>
    <row r="69" customFormat="false" ht="15" hidden="false" customHeight="true" outlineLevel="0" collapsed="false">
      <c r="A69" s="20"/>
      <c r="B69" s="21" t="s">
        <v>25</v>
      </c>
      <c r="C69" s="82" t="n">
        <v>21151</v>
      </c>
      <c r="D69" s="82" t="n">
        <v>9419</v>
      </c>
      <c r="E69" s="17" t="n">
        <v>8102</v>
      </c>
      <c r="F69" s="17" t="n">
        <v>20327</v>
      </c>
      <c r="G69" s="17" t="n">
        <v>28429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0</v>
      </c>
      <c r="M69" s="17" t="n">
        <v>-3780</v>
      </c>
      <c r="N69" s="18" t="n">
        <v>102535</v>
      </c>
    </row>
    <row r="70" customFormat="false" ht="15" hidden="false" customHeight="true" outlineLevel="0" collapsed="false">
      <c r="A70" s="20"/>
      <c r="B70" s="21" t="s">
        <v>26</v>
      </c>
      <c r="C70" s="82" t="n">
        <v>21151</v>
      </c>
      <c r="D70" s="82" t="n">
        <v>9419</v>
      </c>
      <c r="E70" s="17" t="n">
        <v>8102</v>
      </c>
      <c r="F70" s="17" t="n">
        <v>20327</v>
      </c>
      <c r="G70" s="17" t="n">
        <v>28429</v>
      </c>
      <c r="H70" s="17" t="n">
        <v>147</v>
      </c>
      <c r="I70" s="17" t="n">
        <v>0</v>
      </c>
      <c r="J70" s="17" t="n">
        <v>147</v>
      </c>
      <c r="K70" s="17" t="n">
        <v>0</v>
      </c>
      <c r="L70" s="17" t="n">
        <v>0</v>
      </c>
      <c r="M70" s="17" t="n">
        <v>-3780</v>
      </c>
      <c r="N70" s="18" t="n">
        <v>102535</v>
      </c>
    </row>
    <row r="71" customFormat="false" ht="16.5" hidden="false" customHeight="true" outlineLevel="0" collapsed="false">
      <c r="A71" s="20"/>
      <c r="B71" s="21" t="n">
        <v>0</v>
      </c>
      <c r="C71" s="82" t="n">
        <v>0</v>
      </c>
      <c r="D71" s="8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2" t="n">
        <v>0</v>
      </c>
      <c r="D72" s="8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2" t="n">
        <v>0</v>
      </c>
      <c r="D73" s="8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2" t="n">
        <v>0</v>
      </c>
      <c r="D74" s="8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40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75" zoomScalePageLayoutView="100" workbookViewId="0">
      <selection pane="topLeft" activeCell="R46" activeCellId="0" sqref="R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true" hidden="false" outlineLevel="0" max="11" min="11" style="42" width="9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7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4" t="s">
        <v>73</v>
      </c>
      <c r="N4" s="4"/>
      <c r="O4" s="87"/>
      <c r="P4" s="87"/>
      <c r="Q4" s="88"/>
      <c r="R4" s="88"/>
    </row>
    <row r="5" customFormat="false" ht="19.9" hidden="false" customHeight="true" outlineLevel="0" collapsed="false">
      <c r="A5" s="89" t="s">
        <v>74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90" t="s">
        <v>76</v>
      </c>
      <c r="F6" s="90"/>
      <c r="G6" s="90"/>
      <c r="H6" s="90"/>
      <c r="I6" s="90"/>
      <c r="J6" s="90"/>
      <c r="K6" s="90"/>
      <c r="L6" s="90"/>
      <c r="M6" s="90"/>
      <c r="N6" s="90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1" t="s">
        <v>78</v>
      </c>
      <c r="F7" s="91"/>
      <c r="G7" s="91"/>
      <c r="H7" s="91"/>
      <c r="I7" s="90" t="s">
        <v>45</v>
      </c>
      <c r="J7" s="90"/>
      <c r="K7" s="90"/>
      <c r="L7" s="90"/>
      <c r="M7" s="48" t="s">
        <v>79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80</v>
      </c>
      <c r="F8" s="48" t="s">
        <v>81</v>
      </c>
      <c r="G8" s="48" t="s">
        <v>82</v>
      </c>
      <c r="H8" s="48"/>
      <c r="I8" s="11" t="s">
        <v>83</v>
      </c>
      <c r="J8" s="11" t="s">
        <v>50</v>
      </c>
      <c r="K8" s="11" t="s">
        <v>84</v>
      </c>
      <c r="L8" s="11" t="s">
        <v>12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2"/>
      <c r="D9" s="93"/>
      <c r="E9" s="94"/>
      <c r="F9" s="95"/>
      <c r="G9" s="92"/>
      <c r="H9" s="96"/>
      <c r="I9" s="14"/>
      <c r="J9" s="14"/>
      <c r="K9" s="14"/>
      <c r="L9" s="14"/>
      <c r="M9" s="65"/>
      <c r="N9" s="97"/>
      <c r="O9" s="65"/>
      <c r="P9" s="98"/>
      <c r="R9" s="99"/>
    </row>
    <row r="10" customFormat="false" ht="15" hidden="false" customHeight="true" outlineLevel="0" collapsed="false">
      <c r="A10" s="16" t="n">
        <v>2012</v>
      </c>
      <c r="B10" s="16"/>
      <c r="C10" s="17" t="n">
        <f aca="false">+AEN!$Q7</f>
        <v>1100581</v>
      </c>
      <c r="D10" s="17"/>
      <c r="E10" s="100" t="n">
        <f aca="false">+PNG!$O8</f>
        <v>79453</v>
      </c>
      <c r="F10" s="100" t="n">
        <f aca="false">+G10-E10</f>
        <v>-28713</v>
      </c>
      <c r="G10" s="17" t="n">
        <f aca="false">+CNE!$R8</f>
        <v>50740</v>
      </c>
      <c r="H10" s="17"/>
      <c r="I10" s="17" t="n">
        <f aca="false">+ECO!N8</f>
        <v>78590</v>
      </c>
      <c r="J10" s="17" t="n">
        <f aca="false">+ECO!O8</f>
        <v>40919</v>
      </c>
      <c r="K10" s="17" t="n">
        <f aca="false">+ECO!P8</f>
        <v>1057476</v>
      </c>
      <c r="L10" s="17" t="n">
        <f aca="false">+ECO!Q8</f>
        <v>1176985</v>
      </c>
      <c r="M10" s="17" t="n">
        <f aca="false">+L10+G10</f>
        <v>1227725</v>
      </c>
      <c r="N10" s="17"/>
      <c r="O10" s="18" t="n">
        <f aca="false">+C10+M10</f>
        <v>2328306</v>
      </c>
      <c r="P10" s="18"/>
      <c r="R10" s="99"/>
    </row>
    <row r="11" customFormat="false" ht="15" hidden="false" customHeight="true" outlineLevel="0" collapsed="false">
      <c r="A11" s="16" t="n">
        <v>2013</v>
      </c>
      <c r="B11" s="16"/>
      <c r="C11" s="17" t="n">
        <f aca="false">+AEN!$Q8</f>
        <v>1420122</v>
      </c>
      <c r="D11" s="17"/>
      <c r="E11" s="100" t="n">
        <f aca="false">+PNG!$O9</f>
        <v>-254242</v>
      </c>
      <c r="F11" s="100" t="n">
        <f aca="false">+G11-E11</f>
        <v>-128662</v>
      </c>
      <c r="G11" s="17" t="n">
        <f aca="false">+CNE!$R9</f>
        <v>-382904</v>
      </c>
      <c r="H11" s="17"/>
      <c r="I11" s="17" t="n">
        <f aca="false">+ECO!N9</f>
        <v>98085</v>
      </c>
      <c r="J11" s="17" t="n">
        <f aca="false">+ECO!O9</f>
        <v>86540</v>
      </c>
      <c r="K11" s="17" t="n">
        <f aca="false">+ECO!P9</f>
        <v>1294228</v>
      </c>
      <c r="L11" s="17" t="n">
        <f aca="false">+ECO!Q9</f>
        <v>1478853</v>
      </c>
      <c r="M11" s="17" t="n">
        <f aca="false">+L11+G11</f>
        <v>1095949</v>
      </c>
      <c r="N11" s="17"/>
      <c r="O11" s="18" t="n">
        <f aca="false">+C11+M11</f>
        <v>2516071</v>
      </c>
      <c r="P11" s="18"/>
      <c r="R11" s="99"/>
    </row>
    <row r="12" customFormat="false" ht="15" hidden="false" customHeight="true" outlineLevel="0" collapsed="false">
      <c r="A12" s="16" t="n">
        <v>2014</v>
      </c>
      <c r="B12" s="16"/>
      <c r="C12" s="17" t="n">
        <f aca="false">+AEN!$Q9</f>
        <v>1303754</v>
      </c>
      <c r="D12" s="17"/>
      <c r="E12" s="100" t="n">
        <f aca="false">+PNG!$O10</f>
        <v>-203344</v>
      </c>
      <c r="F12" s="100" t="n">
        <f aca="false">+G12-E12</f>
        <v>-24916</v>
      </c>
      <c r="G12" s="17" t="n">
        <f aca="false">+CNE!$R10</f>
        <v>-228260</v>
      </c>
      <c r="H12" s="17"/>
      <c r="I12" s="17" t="n">
        <f aca="false">+ECO!N10</f>
        <v>76531</v>
      </c>
      <c r="J12" s="17" t="n">
        <f aca="false">+ECO!O10</f>
        <v>43386</v>
      </c>
      <c r="K12" s="17" t="n">
        <f aca="false">+ECO!P10</f>
        <v>1271168</v>
      </c>
      <c r="L12" s="17" t="n">
        <f aca="false">+ECO!Q10</f>
        <v>1391085</v>
      </c>
      <c r="M12" s="17" t="n">
        <f aca="false">+L12+G12</f>
        <v>1162825</v>
      </c>
      <c r="N12" s="17"/>
      <c r="O12" s="18" t="n">
        <f aca="false">+C12+M12</f>
        <v>2466579</v>
      </c>
      <c r="P12" s="18"/>
      <c r="R12" s="99"/>
    </row>
    <row r="13" customFormat="false" ht="15" hidden="false" customHeight="true" outlineLevel="0" collapsed="false">
      <c r="A13" s="16" t="n">
        <v>2015</v>
      </c>
      <c r="B13" s="16"/>
      <c r="C13" s="17" t="n">
        <f aca="false">+AEN!$Q10</f>
        <v>1119060</v>
      </c>
      <c r="D13" s="17"/>
      <c r="E13" s="100" t="n">
        <f aca="false">+PNG!$O11</f>
        <v>136174</v>
      </c>
      <c r="F13" s="100" t="n">
        <f aca="false">+G13-E13</f>
        <v>-80409</v>
      </c>
      <c r="G13" s="17" t="n">
        <f aca="false">+CNE!$R11</f>
        <v>55765</v>
      </c>
      <c r="H13" s="17"/>
      <c r="I13" s="17" t="n">
        <f aca="false">+ECO!N11</f>
        <v>55815</v>
      </c>
      <c r="J13" s="17" t="n">
        <f aca="false">+ECO!O11</f>
        <v>45189</v>
      </c>
      <c r="K13" s="17" t="n">
        <f aca="false">+ECO!P11</f>
        <v>1203039</v>
      </c>
      <c r="L13" s="17" t="n">
        <f aca="false">+ECO!Q11</f>
        <v>1304043</v>
      </c>
      <c r="M13" s="17" t="n">
        <f aca="false">+L13+G13</f>
        <v>1359808</v>
      </c>
      <c r="N13" s="17"/>
      <c r="O13" s="18" t="n">
        <f aca="false">+C13+M13</f>
        <v>2478868</v>
      </c>
      <c r="P13" s="18"/>
      <c r="R13" s="99"/>
    </row>
    <row r="14" customFormat="false" ht="15" hidden="false" customHeight="true" outlineLevel="0" collapsed="false">
      <c r="A14" s="16" t="n">
        <v>2016</v>
      </c>
      <c r="B14" s="16"/>
      <c r="C14" s="17" t="n">
        <f aca="false">+AEN!$Q11</f>
        <v>459581</v>
      </c>
      <c r="D14" s="17"/>
      <c r="E14" s="100" t="n">
        <f aca="false">+PNG!$O12</f>
        <v>565998</v>
      </c>
      <c r="F14" s="100" t="n">
        <f aca="false">+G14-E14</f>
        <v>41616</v>
      </c>
      <c r="G14" s="17" t="n">
        <f aca="false">+CNE!$R12</f>
        <v>607614</v>
      </c>
      <c r="H14" s="17"/>
      <c r="I14" s="17" t="n">
        <f aca="false">+ECO!N12</f>
        <v>43615</v>
      </c>
      <c r="J14" s="17" t="n">
        <f aca="false">+ECO!O12</f>
        <v>41957</v>
      </c>
      <c r="K14" s="17" t="n">
        <f aca="false">+ECO!P12</f>
        <v>1086916</v>
      </c>
      <c r="L14" s="17" t="n">
        <f aca="false">+ECO!Q12</f>
        <v>1172488</v>
      </c>
      <c r="M14" s="17" t="n">
        <f aca="false">+L14+G14</f>
        <v>1780102</v>
      </c>
      <c r="N14" s="17"/>
      <c r="O14" s="18" t="n">
        <f aca="false">+C14+M14</f>
        <v>2239683</v>
      </c>
      <c r="P14" s="18"/>
      <c r="R14" s="99"/>
    </row>
    <row r="15" customFormat="false" ht="15" hidden="false" customHeight="true" outlineLevel="0" collapsed="false">
      <c r="A15" s="16" t="n">
        <v>2017</v>
      </c>
      <c r="B15" s="16"/>
      <c r="C15" s="17" t="n">
        <f aca="false">+AEN!$Q12</f>
        <v>549883</v>
      </c>
      <c r="D15" s="17"/>
      <c r="E15" s="100" t="n">
        <f aca="false">+PNG!$O13</f>
        <v>658963</v>
      </c>
      <c r="F15" s="100" t="n">
        <f aca="false">+G15-E15</f>
        <v>-66627</v>
      </c>
      <c r="G15" s="17" t="n">
        <f aca="false">+CNE!$R13</f>
        <v>592336</v>
      </c>
      <c r="H15" s="17"/>
      <c r="I15" s="17" t="n">
        <f aca="false">+ECO!N13</f>
        <v>17284</v>
      </c>
      <c r="J15" s="17" t="n">
        <f aca="false">+ECO!O13</f>
        <v>28197</v>
      </c>
      <c r="K15" s="17" t="n">
        <f aca="false">+ECO!P13</f>
        <v>1075070</v>
      </c>
      <c r="L15" s="17" t="n">
        <f aca="false">+ECO!Q13</f>
        <v>1120551</v>
      </c>
      <c r="M15" s="17" t="n">
        <f aca="false">+L15+G15</f>
        <v>1712887</v>
      </c>
      <c r="N15" s="17"/>
      <c r="O15" s="18" t="n">
        <f aca="false">+C15+M15</f>
        <v>2262770</v>
      </c>
      <c r="P15" s="18"/>
      <c r="R15" s="99"/>
    </row>
    <row r="16" customFormat="false" ht="15" hidden="false" customHeight="true" outlineLevel="0" collapsed="false">
      <c r="A16" s="16" t="n">
        <v>2018</v>
      </c>
      <c r="B16" s="16"/>
      <c r="C16" s="17" t="n">
        <f aca="false">+AEN!$Q13</f>
        <v>600361</v>
      </c>
      <c r="D16" s="17"/>
      <c r="E16" s="100" t="n">
        <f aca="false">+PNG!$O14</f>
        <v>842818</v>
      </c>
      <c r="F16" s="100" t="n">
        <f aca="false">+G16-E16</f>
        <v>-40129</v>
      </c>
      <c r="G16" s="17" t="n">
        <f aca="false">+CNE!$R14</f>
        <v>802689</v>
      </c>
      <c r="H16" s="17"/>
      <c r="I16" s="17" t="n">
        <f aca="false">+ECO!N14</f>
        <v>21955</v>
      </c>
      <c r="J16" s="17" t="n">
        <f aca="false">+ECO!O14</f>
        <v>13604</v>
      </c>
      <c r="K16" s="17" t="n">
        <f aca="false">+ECO!P14</f>
        <v>1134907</v>
      </c>
      <c r="L16" s="17" t="n">
        <f aca="false">+ECO!Q14</f>
        <v>1170466</v>
      </c>
      <c r="M16" s="17" t="n">
        <f aca="false">+L16+G16</f>
        <v>1973155</v>
      </c>
      <c r="N16" s="17"/>
      <c r="O16" s="18" t="n">
        <f aca="false">+C16+M16</f>
        <v>2573516</v>
      </c>
      <c r="P16" s="18"/>
      <c r="R16" s="99"/>
    </row>
    <row r="17" customFormat="false" ht="15" hidden="false" customHeight="true" outlineLevel="0" collapsed="false">
      <c r="A17" s="16" t="n">
        <v>2019</v>
      </c>
      <c r="B17" s="16"/>
      <c r="C17" s="17" t="n">
        <f aca="false">+AEN!$Q14</f>
        <v>479731</v>
      </c>
      <c r="D17" s="17"/>
      <c r="E17" s="100" t="n">
        <f aca="false">+PNG!$O15</f>
        <v>952028</v>
      </c>
      <c r="F17" s="100" t="n">
        <f aca="false">+G17-E17</f>
        <v>-64152</v>
      </c>
      <c r="G17" s="17" t="n">
        <f aca="false">+CNE!$R15</f>
        <v>887876</v>
      </c>
      <c r="H17" s="17"/>
      <c r="I17" s="17" t="n">
        <f aca="false">+ECO!N15</f>
        <v>18619</v>
      </c>
      <c r="J17" s="17" t="n">
        <f aca="false">+ECO!O15</f>
        <v>16258</v>
      </c>
      <c r="K17" s="17" t="n">
        <f aca="false">+ECO!P15</f>
        <v>1161268</v>
      </c>
      <c r="L17" s="17" t="n">
        <f aca="false">+ECO!Q15</f>
        <v>1196145</v>
      </c>
      <c r="M17" s="17" t="n">
        <f aca="false">+L17+G17</f>
        <v>2084021</v>
      </c>
      <c r="N17" s="17"/>
      <c r="O17" s="18" t="n">
        <f aca="false">+C17+M17</f>
        <v>2563752</v>
      </c>
      <c r="P17" s="18"/>
      <c r="R17" s="99"/>
    </row>
    <row r="18" customFormat="false" ht="15" hidden="false" customHeight="true" outlineLevel="0" collapsed="false">
      <c r="A18" s="16" t="n">
        <v>2020</v>
      </c>
      <c r="B18" s="16"/>
      <c r="C18" s="17" t="n">
        <f aca="false">+AEN!$Q15</f>
        <v>241778</v>
      </c>
      <c r="D18" s="17"/>
      <c r="E18" s="100" t="n">
        <f aca="false">+PNG!$O16</f>
        <v>1299658</v>
      </c>
      <c r="F18" s="100" t="n">
        <f aca="false">+G18-E18</f>
        <v>-51169</v>
      </c>
      <c r="G18" s="17" t="n">
        <f aca="false">+CNE!$R16</f>
        <v>1248489</v>
      </c>
      <c r="H18" s="17"/>
      <c r="I18" s="17" t="n">
        <f aca="false">+ECO!N16</f>
        <v>130211</v>
      </c>
      <c r="J18" s="17" t="n">
        <f aca="false">+ECO!O16</f>
        <v>14433</v>
      </c>
      <c r="K18" s="17" t="n">
        <f aca="false">+ECO!P16</f>
        <v>1110555</v>
      </c>
      <c r="L18" s="17" t="n">
        <f aca="false">+ECO!Q16</f>
        <v>1255199</v>
      </c>
      <c r="M18" s="17" t="n">
        <f aca="false">+L18+G18</f>
        <v>2503688</v>
      </c>
      <c r="N18" s="17"/>
      <c r="O18" s="18" t="n">
        <f aca="false">+C18+M18</f>
        <v>2745466</v>
      </c>
      <c r="P18" s="18"/>
      <c r="R18" s="99"/>
    </row>
    <row r="19" customFormat="false" ht="15" hidden="false" customHeight="true" outlineLevel="0" collapsed="false">
      <c r="A19" s="58"/>
      <c r="B19" s="61"/>
      <c r="C19" s="101"/>
      <c r="D19" s="52"/>
      <c r="E19" s="100"/>
      <c r="F19" s="100"/>
      <c r="G19" s="63"/>
      <c r="H19" s="102"/>
      <c r="I19" s="17"/>
      <c r="J19" s="17"/>
      <c r="K19" s="17"/>
      <c r="L19" s="17"/>
      <c r="M19" s="63"/>
      <c r="N19" s="102"/>
      <c r="O19" s="63"/>
      <c r="P19" s="64"/>
      <c r="R19" s="99"/>
    </row>
    <row r="20" customFormat="false" ht="15" hidden="false" customHeight="true" outlineLevel="0" collapsed="false">
      <c r="A20" s="20" t="n">
        <v>2019</v>
      </c>
      <c r="B20" s="21" t="s">
        <v>17</v>
      </c>
      <c r="C20" s="17" t="n">
        <f aca="false">+AEN!$Q17</f>
        <v>543171</v>
      </c>
      <c r="D20" s="17"/>
      <c r="E20" s="100" t="n">
        <f aca="false">+PNG!$O18</f>
        <v>927619</v>
      </c>
      <c r="F20" s="100" t="n">
        <f aca="false">+G20-E20</f>
        <v>-56320</v>
      </c>
      <c r="G20" s="17" t="n">
        <f aca="false">+CNE!$R18</f>
        <v>871299</v>
      </c>
      <c r="H20" s="17"/>
      <c r="I20" s="17" t="n">
        <f aca="false">+ECO!N18</f>
        <v>22395</v>
      </c>
      <c r="J20" s="17" t="n">
        <f aca="false">+ECO!O18</f>
        <v>13387</v>
      </c>
      <c r="K20" s="17" t="n">
        <f aca="false">+ECO!P18</f>
        <v>1078871</v>
      </c>
      <c r="L20" s="17" t="n">
        <f aca="false">+ECO!Q18</f>
        <v>1114653</v>
      </c>
      <c r="M20" s="17" t="n">
        <f aca="false">+L20+G20</f>
        <v>1985952</v>
      </c>
      <c r="N20" s="17"/>
      <c r="O20" s="18" t="n">
        <f aca="false">+C20+M20</f>
        <v>2529123</v>
      </c>
      <c r="P20" s="18"/>
      <c r="R20" s="99"/>
    </row>
    <row r="21" customFormat="false" ht="15" hidden="false" customHeight="true" outlineLevel="0" collapsed="false">
      <c r="A21" s="20"/>
      <c r="B21" s="21" t="s">
        <v>18</v>
      </c>
      <c r="C21" s="17" t="n">
        <f aca="false">+AEN!$Q18</f>
        <v>519429</v>
      </c>
      <c r="D21" s="17"/>
      <c r="E21" s="100" t="n">
        <f aca="false">+PNG!$O19</f>
        <v>898089</v>
      </c>
      <c r="F21" s="100" t="n">
        <f aca="false">+G21-E21</f>
        <v>-56382</v>
      </c>
      <c r="G21" s="17" t="n">
        <f aca="false">+CNE!$R19</f>
        <v>841707</v>
      </c>
      <c r="H21" s="17"/>
      <c r="I21" s="17" t="n">
        <f aca="false">+ECO!N19</f>
        <v>14352</v>
      </c>
      <c r="J21" s="17" t="n">
        <f aca="false">+ECO!O19</f>
        <v>13588</v>
      </c>
      <c r="K21" s="17" t="n">
        <f aca="false">+ECO!P19</f>
        <v>1091197</v>
      </c>
      <c r="L21" s="17" t="n">
        <f aca="false">+ECO!Q19</f>
        <v>1119137</v>
      </c>
      <c r="M21" s="17" t="n">
        <f aca="false">+L21+G21</f>
        <v>1960844</v>
      </c>
      <c r="N21" s="17"/>
      <c r="O21" s="18" t="n">
        <f aca="false">+C21+M21</f>
        <v>2480273</v>
      </c>
      <c r="P21" s="18"/>
      <c r="R21" s="99"/>
    </row>
    <row r="22" customFormat="false" ht="15" hidden="false" customHeight="true" outlineLevel="0" collapsed="false">
      <c r="A22" s="20"/>
      <c r="B22" s="21" t="s">
        <v>19</v>
      </c>
      <c r="C22" s="17" t="n">
        <f aca="false">+AEN!$Q19</f>
        <v>469270</v>
      </c>
      <c r="D22" s="17"/>
      <c r="E22" s="100" t="n">
        <f aca="false">+PNG!$O20</f>
        <v>838309</v>
      </c>
      <c r="F22" s="100" t="n">
        <f aca="false">+G22-E22</f>
        <v>-52906</v>
      </c>
      <c r="G22" s="17" t="n">
        <f aca="false">+CNE!$R20</f>
        <v>785403</v>
      </c>
      <c r="H22" s="17"/>
      <c r="I22" s="17" t="n">
        <f aca="false">+ECO!N20</f>
        <v>16601</v>
      </c>
      <c r="J22" s="17" t="n">
        <f aca="false">+ECO!O20</f>
        <v>8668</v>
      </c>
      <c r="K22" s="17" t="n">
        <f aca="false">+ECO!P20</f>
        <v>1148259</v>
      </c>
      <c r="L22" s="17" t="n">
        <f aca="false">+ECO!Q20</f>
        <v>1173528</v>
      </c>
      <c r="M22" s="17" t="n">
        <f aca="false">+L22+G22</f>
        <v>1958931</v>
      </c>
      <c r="N22" s="17"/>
      <c r="O22" s="18" t="n">
        <f aca="false">+C22+M22</f>
        <v>2428201</v>
      </c>
      <c r="P22" s="18"/>
      <c r="R22" s="99"/>
    </row>
    <row r="23" customFormat="false" ht="15" hidden="false" customHeight="true" outlineLevel="0" collapsed="false">
      <c r="A23" s="20"/>
      <c r="B23" s="21" t="s">
        <v>20</v>
      </c>
      <c r="C23" s="17" t="n">
        <f aca="false">+AEN!$Q20</f>
        <v>479731</v>
      </c>
      <c r="D23" s="17"/>
      <c r="E23" s="100" t="n">
        <f aca="false">+PNG!$O21</f>
        <v>952028</v>
      </c>
      <c r="F23" s="100" t="n">
        <f aca="false">+G23-E23</f>
        <v>-64152</v>
      </c>
      <c r="G23" s="17" t="n">
        <f aca="false">+CNE!$R21</f>
        <v>887876</v>
      </c>
      <c r="H23" s="17"/>
      <c r="I23" s="17" t="n">
        <f aca="false">+ECO!N21</f>
        <v>18619</v>
      </c>
      <c r="J23" s="17" t="n">
        <f aca="false">+ECO!O21</f>
        <v>16258</v>
      </c>
      <c r="K23" s="17" t="n">
        <f aca="false">+ECO!P21</f>
        <v>1161268</v>
      </c>
      <c r="L23" s="17" t="n">
        <f aca="false">+ECO!Q21</f>
        <v>1196145</v>
      </c>
      <c r="M23" s="17" t="n">
        <f aca="false">+L23+G23</f>
        <v>2084021</v>
      </c>
      <c r="N23" s="17"/>
      <c r="O23" s="18" t="n">
        <f aca="false">+C23+M23</f>
        <v>2563752</v>
      </c>
      <c r="P23" s="18"/>
      <c r="R23" s="99"/>
    </row>
    <row r="24" customFormat="false" ht="15" hidden="false" customHeight="true" outlineLevel="0" collapsed="false">
      <c r="A24" s="20"/>
      <c r="B24" s="21"/>
      <c r="C24" s="63"/>
      <c r="D24" s="102"/>
      <c r="E24" s="100"/>
      <c r="F24" s="100"/>
      <c r="G24" s="63"/>
      <c r="H24" s="102"/>
      <c r="I24" s="17"/>
      <c r="J24" s="17"/>
      <c r="K24" s="17"/>
      <c r="L24" s="17"/>
      <c r="M24" s="63"/>
      <c r="N24" s="102"/>
      <c r="O24" s="63"/>
      <c r="P24" s="64"/>
      <c r="R24" s="99"/>
    </row>
    <row r="25" customFormat="false" ht="15" hidden="false" customHeight="true" outlineLevel="0" collapsed="false">
      <c r="A25" s="20" t="n">
        <v>2020</v>
      </c>
      <c r="B25" s="21" t="s">
        <v>17</v>
      </c>
      <c r="C25" s="17" t="n">
        <f aca="false">+AEN!$Q22</f>
        <v>708848</v>
      </c>
      <c r="D25" s="17"/>
      <c r="E25" s="100" t="n">
        <f aca="false">+PNG!$O23</f>
        <v>909641</v>
      </c>
      <c r="F25" s="100" t="n">
        <f aca="false">+G25-E25</f>
        <v>-62483</v>
      </c>
      <c r="G25" s="17" t="n">
        <f aca="false">+CNE!$R23</f>
        <v>847158</v>
      </c>
      <c r="H25" s="17"/>
      <c r="I25" s="17" t="n">
        <f aca="false">+ECO!N23</f>
        <v>150688</v>
      </c>
      <c r="J25" s="17" t="n">
        <f aca="false">+ECO!O23</f>
        <v>7871</v>
      </c>
      <c r="K25" s="17" t="n">
        <f aca="false">+ECO!P23</f>
        <v>1001023</v>
      </c>
      <c r="L25" s="17" t="n">
        <f aca="false">+ECO!Q23</f>
        <v>1159582</v>
      </c>
      <c r="M25" s="17" t="n">
        <f aca="false">+L25+G25</f>
        <v>2006740</v>
      </c>
      <c r="N25" s="17"/>
      <c r="O25" s="18" t="n">
        <f aca="false">+C25+M25</f>
        <v>2715588</v>
      </c>
      <c r="P25" s="18"/>
      <c r="R25" s="99"/>
    </row>
    <row r="26" customFormat="false" ht="15" hidden="false" customHeight="true" outlineLevel="0" collapsed="false">
      <c r="A26" s="20"/>
      <c r="B26" s="21" t="s">
        <v>18</v>
      </c>
      <c r="C26" s="17" t="n">
        <f aca="false">+AEN!$Q23</f>
        <v>605003.567089441</v>
      </c>
      <c r="D26" s="17"/>
      <c r="E26" s="100" t="n">
        <f aca="false">+PNG!$O24</f>
        <v>1052237.43291056</v>
      </c>
      <c r="F26" s="100" t="n">
        <f aca="false">+G26-E26</f>
        <v>-60007.9999999999</v>
      </c>
      <c r="G26" s="17" t="n">
        <f aca="false">+CNE!$R24</f>
        <v>992229.432910559</v>
      </c>
      <c r="H26" s="17"/>
      <c r="I26" s="17" t="n">
        <f aca="false">+ECO!N24</f>
        <v>131125</v>
      </c>
      <c r="J26" s="17" t="n">
        <f aca="false">+ECO!O24</f>
        <v>13151</v>
      </c>
      <c r="K26" s="17" t="n">
        <f aca="false">+ECO!P24</f>
        <v>950844</v>
      </c>
      <c r="L26" s="17" t="n">
        <f aca="false">+ECO!Q24</f>
        <v>1095120</v>
      </c>
      <c r="M26" s="17" t="n">
        <f aca="false">+L26+G26</f>
        <v>2087349.43291056</v>
      </c>
      <c r="N26" s="17"/>
      <c r="O26" s="18" t="n">
        <f aca="false">+C26+M26</f>
        <v>2692353</v>
      </c>
      <c r="P26" s="18"/>
      <c r="R26" s="99"/>
    </row>
    <row r="27" customFormat="false" ht="15" hidden="false" customHeight="true" outlineLevel="0" collapsed="false">
      <c r="A27" s="20"/>
      <c r="B27" s="21" t="s">
        <v>19</v>
      </c>
      <c r="C27" s="17" t="n">
        <f aca="false">+AEN!$Q24</f>
        <v>382923</v>
      </c>
      <c r="D27" s="17"/>
      <c r="E27" s="100" t="n">
        <f aca="false">+PNG!$O25</f>
        <v>1140243</v>
      </c>
      <c r="F27" s="100" t="n">
        <f aca="false">+G27-E27</f>
        <v>-45792</v>
      </c>
      <c r="G27" s="17" t="n">
        <f aca="false">+CNE!$R25</f>
        <v>1094451</v>
      </c>
      <c r="H27" s="17"/>
      <c r="I27" s="17" t="n">
        <f aca="false">+ECO!N25</f>
        <v>124859</v>
      </c>
      <c r="J27" s="17" t="n">
        <f aca="false">+ECO!O25</f>
        <v>5435</v>
      </c>
      <c r="K27" s="17" t="n">
        <f aca="false">+ECO!P25</f>
        <v>954976</v>
      </c>
      <c r="L27" s="17" t="n">
        <f aca="false">+ECO!Q25</f>
        <v>1085270</v>
      </c>
      <c r="M27" s="17" t="n">
        <f aca="false">+L27+G27</f>
        <v>2179721</v>
      </c>
      <c r="N27" s="17"/>
      <c r="O27" s="18" t="n">
        <f aca="false">+C27+M27</f>
        <v>2562644</v>
      </c>
      <c r="P27" s="18"/>
      <c r="R27" s="99"/>
    </row>
    <row r="28" customFormat="false" ht="15" hidden="false" customHeight="true" outlineLevel="0" collapsed="false">
      <c r="A28" s="20"/>
      <c r="B28" s="21" t="s">
        <v>20</v>
      </c>
      <c r="C28" s="17" t="n">
        <f aca="false">+AEN!$Q25</f>
        <v>241778</v>
      </c>
      <c r="D28" s="17"/>
      <c r="E28" s="100" t="n">
        <f aca="false">+PNG!$O26</f>
        <v>1299658</v>
      </c>
      <c r="F28" s="100" t="n">
        <f aca="false">+G28-E28</f>
        <v>-51169</v>
      </c>
      <c r="G28" s="17" t="n">
        <f aca="false">+CNE!$R26</f>
        <v>1248489</v>
      </c>
      <c r="H28" s="17"/>
      <c r="I28" s="17" t="n">
        <f aca="false">+ECO!N26</f>
        <v>130211</v>
      </c>
      <c r="J28" s="17" t="n">
        <f aca="false">+ECO!O26</f>
        <v>14433</v>
      </c>
      <c r="K28" s="17" t="n">
        <f aca="false">+ECO!P26</f>
        <v>1110555</v>
      </c>
      <c r="L28" s="17" t="n">
        <f aca="false">+ECO!Q26</f>
        <v>1255199</v>
      </c>
      <c r="M28" s="17" t="n">
        <f aca="false">+L28+G28</f>
        <v>2503688</v>
      </c>
      <c r="N28" s="17"/>
      <c r="O28" s="18" t="n">
        <f aca="false">+C28+M28</f>
        <v>2745466</v>
      </c>
      <c r="P28" s="18"/>
      <c r="R28" s="99"/>
    </row>
    <row r="29" customFormat="false" ht="15" hidden="false" customHeight="true" outlineLevel="0" collapsed="false">
      <c r="A29" s="20"/>
      <c r="B29" s="21"/>
      <c r="C29" s="63"/>
      <c r="D29" s="102"/>
      <c r="E29" s="100"/>
      <c r="F29" s="100"/>
      <c r="G29" s="63"/>
      <c r="H29" s="102"/>
      <c r="I29" s="17"/>
      <c r="J29" s="17"/>
      <c r="K29" s="17"/>
      <c r="L29" s="17"/>
      <c r="M29" s="63"/>
      <c r="N29" s="102"/>
      <c r="O29" s="63"/>
      <c r="P29" s="64"/>
      <c r="R29" s="99"/>
    </row>
    <row r="30" customFormat="false" ht="15" hidden="false" customHeight="true" outlineLevel="0" collapsed="false">
      <c r="A30" s="20" t="n">
        <v>2021</v>
      </c>
      <c r="B30" s="21" t="s">
        <v>21</v>
      </c>
      <c r="C30" s="17" t="n">
        <f aca="false">+AEN!$Q27</f>
        <v>253878</v>
      </c>
      <c r="D30" s="17"/>
      <c r="E30" s="100" t="n">
        <f aca="false">+PNG!$O28</f>
        <v>1248413</v>
      </c>
      <c r="F30" s="100" t="n">
        <f aca="false">+G30-E30</f>
        <v>-53455</v>
      </c>
      <c r="G30" s="17" t="n">
        <f aca="false">+CNE!$R28</f>
        <v>1194958</v>
      </c>
      <c r="H30" s="17"/>
      <c r="I30" s="17" t="n">
        <f aca="false">+ECO!N28</f>
        <v>131518</v>
      </c>
      <c r="J30" s="17" t="n">
        <f aca="false">+ECO!O28</f>
        <v>11111</v>
      </c>
      <c r="K30" s="17" t="n">
        <f aca="false">+ECO!P28</f>
        <v>1091686</v>
      </c>
      <c r="L30" s="17" t="n">
        <f aca="false">+ECO!Q28</f>
        <v>1234315</v>
      </c>
      <c r="M30" s="17" t="n">
        <f aca="false">+L30+G30</f>
        <v>2429273</v>
      </c>
      <c r="N30" s="17"/>
      <c r="O30" s="18" t="n">
        <f aca="false">+C30+M30</f>
        <v>2683151</v>
      </c>
      <c r="P30" s="18"/>
      <c r="R30" s="99"/>
    </row>
    <row r="31" customFormat="false" ht="15" hidden="false" customHeight="true" outlineLevel="0" collapsed="false">
      <c r="A31" s="20"/>
      <c r="B31" s="21" t="s">
        <v>22</v>
      </c>
      <c r="C31" s="17" t="n">
        <f aca="false">+AEN!$Q28</f>
        <v>220875</v>
      </c>
      <c r="D31" s="17"/>
      <c r="E31" s="100" t="n">
        <f aca="false">+PNG!$O29</f>
        <v>1276512</v>
      </c>
      <c r="F31" s="100" t="n">
        <f aca="false">+G31-E31</f>
        <v>-24439</v>
      </c>
      <c r="G31" s="17" t="n">
        <f aca="false">+CNE!$R29</f>
        <v>1252073</v>
      </c>
      <c r="H31" s="17"/>
      <c r="I31" s="17" t="n">
        <f aca="false">+ECO!N29</f>
        <v>130202</v>
      </c>
      <c r="J31" s="17" t="n">
        <f aca="false">+ECO!O29</f>
        <v>13936</v>
      </c>
      <c r="K31" s="17" t="n">
        <f aca="false">+ECO!P29</f>
        <v>1137771</v>
      </c>
      <c r="L31" s="17" t="n">
        <f aca="false">+ECO!Q29</f>
        <v>1281909</v>
      </c>
      <c r="M31" s="17" t="n">
        <f aca="false">+L31+G31</f>
        <v>2533982</v>
      </c>
      <c r="N31" s="17"/>
      <c r="O31" s="18" t="n">
        <f aca="false">+C31+M31</f>
        <v>2754857</v>
      </c>
      <c r="P31" s="18"/>
      <c r="R31" s="99"/>
    </row>
    <row r="32" customFormat="false" ht="15" hidden="false" customHeight="true" outlineLevel="0" collapsed="false">
      <c r="A32" s="20"/>
      <c r="B32" s="21" t="s">
        <v>17</v>
      </c>
      <c r="C32" s="17" t="n">
        <f aca="false">+AEN!$Q29</f>
        <v>184216</v>
      </c>
      <c r="D32" s="17"/>
      <c r="E32" s="100" t="n">
        <f aca="false">+PNG!$O30</f>
        <v>1311494</v>
      </c>
      <c r="F32" s="100" t="n">
        <f aca="false">+G32-E32</f>
        <v>-22814</v>
      </c>
      <c r="G32" s="17" t="n">
        <f aca="false">+CNE!$R30</f>
        <v>1288680</v>
      </c>
      <c r="H32" s="17"/>
      <c r="I32" s="17" t="n">
        <f aca="false">+ECO!N30</f>
        <v>127875</v>
      </c>
      <c r="J32" s="17" t="n">
        <f aca="false">+ECO!O30</f>
        <v>14249</v>
      </c>
      <c r="K32" s="17" t="n">
        <f aca="false">+ECO!P30</f>
        <v>1127610</v>
      </c>
      <c r="L32" s="17" t="n">
        <f aca="false">+ECO!Q30</f>
        <v>1269734</v>
      </c>
      <c r="M32" s="17" t="n">
        <f aca="false">+L32+G32</f>
        <v>2558414</v>
      </c>
      <c r="N32" s="17"/>
      <c r="O32" s="18" t="n">
        <f aca="false">+C32+M32</f>
        <v>2742630</v>
      </c>
      <c r="P32" s="18"/>
      <c r="R32" s="99"/>
    </row>
    <row r="33" customFormat="false" ht="15" hidden="false" customHeight="true" outlineLevel="0" collapsed="false">
      <c r="A33" s="20"/>
      <c r="B33" s="21" t="s">
        <v>23</v>
      </c>
      <c r="C33" s="17" t="n">
        <f aca="false">+AEN!$Q30</f>
        <v>249141</v>
      </c>
      <c r="D33" s="17"/>
      <c r="E33" s="100" t="n">
        <f aca="false">+PNG!$O31</f>
        <v>1308403</v>
      </c>
      <c r="F33" s="100" t="n">
        <f aca="false">+G33-E33</f>
        <v>-42754</v>
      </c>
      <c r="G33" s="17" t="n">
        <f aca="false">+CNE!$R31</f>
        <v>1265649</v>
      </c>
      <c r="H33" s="17"/>
      <c r="I33" s="17" t="n">
        <f aca="false">+ECO!N31</f>
        <v>128455</v>
      </c>
      <c r="J33" s="17" t="n">
        <f aca="false">+ECO!O31</f>
        <v>14064</v>
      </c>
      <c r="K33" s="17" t="n">
        <f aca="false">+ECO!P31</f>
        <v>1081730</v>
      </c>
      <c r="L33" s="17" t="n">
        <f aca="false">+ECO!Q31</f>
        <v>1224249</v>
      </c>
      <c r="M33" s="17" t="n">
        <f aca="false">+L33+G33</f>
        <v>2489898</v>
      </c>
      <c r="N33" s="17"/>
      <c r="O33" s="18" t="n">
        <f aca="false">+C33+M33</f>
        <v>2739039</v>
      </c>
      <c r="P33" s="18"/>
      <c r="R33" s="99"/>
    </row>
    <row r="34" customFormat="false" ht="15" hidden="false" customHeight="true" outlineLevel="0" collapsed="false">
      <c r="A34" s="20"/>
      <c r="B34" s="21" t="s">
        <v>24</v>
      </c>
      <c r="C34" s="17" t="n">
        <f aca="false">+AEN!$Q31</f>
        <v>242241</v>
      </c>
      <c r="D34" s="17"/>
      <c r="E34" s="100" t="n">
        <f aca="false">+PNG!$O32</f>
        <v>1337532</v>
      </c>
      <c r="F34" s="100" t="n">
        <f aca="false">+G34-E34</f>
        <v>-21306</v>
      </c>
      <c r="G34" s="17" t="n">
        <f aca="false">+CNE!$R32</f>
        <v>1316226</v>
      </c>
      <c r="H34" s="17"/>
      <c r="I34" s="17" t="n">
        <f aca="false">+ECO!N32</f>
        <v>126714</v>
      </c>
      <c r="J34" s="17" t="n">
        <f aca="false">+ECO!O32</f>
        <v>13848</v>
      </c>
      <c r="K34" s="17" t="n">
        <f aca="false">+ECO!P32</f>
        <v>1040552</v>
      </c>
      <c r="L34" s="17" t="n">
        <f aca="false">+ECO!Q32</f>
        <v>1181114</v>
      </c>
      <c r="M34" s="17" t="n">
        <f aca="false">+L34+G34</f>
        <v>2497340</v>
      </c>
      <c r="N34" s="17"/>
      <c r="O34" s="18" t="n">
        <f aca="false">+C34+M34</f>
        <v>2739581</v>
      </c>
      <c r="P34" s="18"/>
      <c r="R34" s="99"/>
    </row>
    <row r="35" customFormat="false" ht="15" hidden="false" customHeight="true" outlineLevel="0" collapsed="false">
      <c r="A35" s="20"/>
      <c r="B35" s="21" t="s">
        <v>18</v>
      </c>
      <c r="C35" s="17" t="n">
        <f aca="false">+AEN!$Q32</f>
        <v>256076</v>
      </c>
      <c r="D35" s="17"/>
      <c r="E35" s="100" t="n">
        <f aca="false">+PNG!$O33</f>
        <v>1365328</v>
      </c>
      <c r="F35" s="100" t="n">
        <f aca="false">+G35-E35</f>
        <v>-12875</v>
      </c>
      <c r="G35" s="17" t="n">
        <f aca="false">+CNE!$R33</f>
        <v>1352453</v>
      </c>
      <c r="H35" s="17"/>
      <c r="I35" s="17" t="n">
        <f aca="false">+ECO!N33</f>
        <v>125401</v>
      </c>
      <c r="J35" s="17" t="n">
        <f aca="false">+ECO!O33</f>
        <v>13290</v>
      </c>
      <c r="K35" s="17" t="n">
        <f aca="false">+ECO!P33</f>
        <v>1040207</v>
      </c>
      <c r="L35" s="17" t="n">
        <f aca="false">+ECO!Q33</f>
        <v>1178898</v>
      </c>
      <c r="M35" s="17" t="n">
        <f aca="false">+L35+G35</f>
        <v>2531351</v>
      </c>
      <c r="N35" s="17"/>
      <c r="O35" s="18" t="n">
        <f aca="false">+C35+M35</f>
        <v>2787427</v>
      </c>
      <c r="P35" s="18"/>
      <c r="R35" s="99"/>
    </row>
    <row r="36" customFormat="false" ht="15" hidden="false" customHeight="true" outlineLevel="0" collapsed="false">
      <c r="A36" s="20"/>
      <c r="B36" s="21" t="s">
        <v>25</v>
      </c>
      <c r="C36" s="17" t="n">
        <f aca="false">+AEN!$Q33</f>
        <v>64898</v>
      </c>
      <c r="D36" s="17"/>
      <c r="E36" s="100" t="n">
        <f aca="false">+PNG!$O34</f>
        <v>1397216</v>
      </c>
      <c r="F36" s="100" t="n">
        <f aca="false">+G36-E36</f>
        <v>-8678</v>
      </c>
      <c r="G36" s="17" t="n">
        <f aca="false">+CNE!$R34</f>
        <v>1388538</v>
      </c>
      <c r="H36" s="17"/>
      <c r="I36" s="17" t="n">
        <f aca="false">+ECO!N34</f>
        <v>129711</v>
      </c>
      <c r="J36" s="17" t="n">
        <f aca="false">+ECO!O34</f>
        <v>10460</v>
      </c>
      <c r="K36" s="17" t="n">
        <f aca="false">+ECO!P34</f>
        <v>1061179</v>
      </c>
      <c r="L36" s="17" t="n">
        <f aca="false">+ECO!Q34</f>
        <v>1201350</v>
      </c>
      <c r="M36" s="17" t="n">
        <f aca="false">+L36+G36</f>
        <v>2589888</v>
      </c>
      <c r="N36" s="17"/>
      <c r="O36" s="18" t="n">
        <f aca="false">+C36+M36</f>
        <v>2654786</v>
      </c>
      <c r="P36" s="18"/>
      <c r="R36" s="99"/>
    </row>
    <row r="37" customFormat="false" ht="15" hidden="false" customHeight="true" outlineLevel="0" collapsed="false">
      <c r="A37" s="20"/>
      <c r="B37" s="21" t="s">
        <v>26</v>
      </c>
      <c r="C37" s="17" t="n">
        <f aca="false">+AEN!$Q34</f>
        <v>220194</v>
      </c>
      <c r="D37" s="17"/>
      <c r="E37" s="100" t="n">
        <f aca="false">+PNG!$O35</f>
        <v>1501369</v>
      </c>
      <c r="F37" s="100" t="n">
        <f aca="false">+G37-E37</f>
        <v>-11379</v>
      </c>
      <c r="G37" s="17" t="n">
        <f aca="false">+CNE!$R35</f>
        <v>1489990</v>
      </c>
      <c r="H37" s="17"/>
      <c r="I37" s="17" t="n">
        <f aca="false">+ECO!N35</f>
        <v>131276</v>
      </c>
      <c r="J37" s="17" t="n">
        <f aca="false">+ECO!O35</f>
        <v>8072</v>
      </c>
      <c r="K37" s="17" t="n">
        <f aca="false">+ECO!P35</f>
        <v>1084930</v>
      </c>
      <c r="L37" s="17" t="n">
        <f aca="false">+ECO!Q35</f>
        <v>1224278</v>
      </c>
      <c r="M37" s="17" t="n">
        <f aca="false">+L37+G37</f>
        <v>2714268</v>
      </c>
      <c r="N37" s="17"/>
      <c r="O37" s="18" t="n">
        <f aca="false">+C37+M37</f>
        <v>2934462</v>
      </c>
      <c r="P37" s="18"/>
      <c r="R37" s="99"/>
    </row>
    <row r="38" customFormat="false" ht="15" hidden="false" customHeight="true" outlineLevel="0" collapsed="false">
      <c r="A38" s="20"/>
      <c r="B38" s="21" t="n">
        <v>0</v>
      </c>
      <c r="C38" s="17" t="n">
        <f aca="false">+AEN!$Q35</f>
        <v>0</v>
      </c>
      <c r="D38" s="17"/>
      <c r="E38" s="100" t="n">
        <f aca="false">+PNG!$O36</f>
        <v>0</v>
      </c>
      <c r="F38" s="100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9"/>
    </row>
    <row r="39" customFormat="false" ht="15" hidden="false" customHeight="true" outlineLevel="0" collapsed="false">
      <c r="A39" s="20"/>
      <c r="B39" s="21" t="n">
        <v>0</v>
      </c>
      <c r="C39" s="17" t="n">
        <f aca="false">+AEN!$Q36</f>
        <v>0</v>
      </c>
      <c r="D39" s="17"/>
      <c r="E39" s="100" t="n">
        <f aca="false">+PNG!$O37</f>
        <v>0</v>
      </c>
      <c r="F39" s="100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9"/>
    </row>
    <row r="40" customFormat="false" ht="15" hidden="false" customHeight="true" outlineLevel="0" collapsed="false">
      <c r="A40" s="20"/>
      <c r="B40" s="21" t="n">
        <v>0</v>
      </c>
      <c r="C40" s="17" t="n">
        <f aca="false">+AEN!$Q37</f>
        <v>0</v>
      </c>
      <c r="D40" s="17"/>
      <c r="E40" s="100" t="n">
        <f aca="false">+PNG!$O38</f>
        <v>0</v>
      </c>
      <c r="F40" s="100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9"/>
    </row>
    <row r="41" customFormat="false" ht="15" hidden="false" customHeight="true" outlineLevel="0" collapsed="false">
      <c r="A41" s="20"/>
      <c r="B41" s="21" t="n">
        <v>0</v>
      </c>
      <c r="C41" s="17" t="n">
        <f aca="false">+AEN!$Q38</f>
        <v>0</v>
      </c>
      <c r="D41" s="17"/>
      <c r="E41" s="100" t="n">
        <f aca="false">+PNG!$O39</f>
        <v>0</v>
      </c>
      <c r="F41" s="100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9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0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9"/>
    </row>
    <row r="43" customFormat="false" ht="19.9" hidden="false" customHeight="true" outlineLevel="0" collapsed="false">
      <c r="A43" s="113" t="s">
        <v>85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9"/>
    </row>
    <row r="44" s="74" customFormat="true" ht="16.9" hidden="false" customHeight="true" outlineLevel="0" collapsed="false">
      <c r="A44" s="114" t="s">
        <v>52</v>
      </c>
      <c r="B44" s="114"/>
      <c r="C44" s="115" t="s">
        <v>86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87</v>
      </c>
      <c r="O44" s="116" t="s">
        <v>88</v>
      </c>
      <c r="P44" s="117" t="s">
        <v>89</v>
      </c>
      <c r="R44" s="118"/>
    </row>
    <row r="45" s="74" customFormat="true" ht="13.9" hidden="false" customHeight="true" outlineLevel="0" collapsed="false">
      <c r="A45" s="114"/>
      <c r="B45" s="114"/>
      <c r="C45" s="119" t="s">
        <v>90</v>
      </c>
      <c r="D45" s="119"/>
      <c r="E45" s="119"/>
      <c r="F45" s="119"/>
      <c r="G45" s="119"/>
      <c r="H45" s="119"/>
      <c r="I45" s="119"/>
      <c r="J45" s="119" t="s">
        <v>91</v>
      </c>
      <c r="K45" s="119"/>
      <c r="L45" s="119"/>
      <c r="M45" s="120" t="s">
        <v>92</v>
      </c>
      <c r="N45" s="116"/>
      <c r="O45" s="116"/>
      <c r="P45" s="117"/>
      <c r="R45" s="118"/>
    </row>
    <row r="46" s="74" customFormat="true" ht="13.9" hidden="false" customHeight="true" outlineLevel="0" collapsed="false">
      <c r="A46" s="114"/>
      <c r="B46" s="114"/>
      <c r="C46" s="121" t="s">
        <v>93</v>
      </c>
      <c r="D46" s="122" t="s">
        <v>94</v>
      </c>
      <c r="E46" s="122"/>
      <c r="F46" s="122"/>
      <c r="G46" s="122"/>
      <c r="H46" s="122"/>
      <c r="I46" s="123" t="s">
        <v>95</v>
      </c>
      <c r="J46" s="121" t="s">
        <v>13</v>
      </c>
      <c r="K46" s="121" t="s">
        <v>14</v>
      </c>
      <c r="L46" s="121" t="s">
        <v>96</v>
      </c>
      <c r="M46" s="120"/>
      <c r="N46" s="120"/>
      <c r="O46" s="120"/>
      <c r="P46" s="117"/>
      <c r="R46" s="118"/>
    </row>
    <row r="47" s="74" customFormat="true" ht="29.25" hidden="false" customHeight="true" outlineLevel="0" collapsed="false">
      <c r="A47" s="114"/>
      <c r="B47" s="114"/>
      <c r="C47" s="121"/>
      <c r="D47" s="124" t="s">
        <v>97</v>
      </c>
      <c r="E47" s="124" t="s">
        <v>13</v>
      </c>
      <c r="F47" s="124" t="s">
        <v>98</v>
      </c>
      <c r="G47" s="121" t="s">
        <v>14</v>
      </c>
      <c r="H47" s="121" t="s">
        <v>99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9"/>
    </row>
    <row r="49" customFormat="false" ht="15" hidden="false" customHeight="true" outlineLevel="0" collapsed="false">
      <c r="A49" s="16" t="n">
        <v>2012</v>
      </c>
      <c r="B49" s="16"/>
      <c r="C49" s="17" t="n">
        <v>293866</v>
      </c>
      <c r="D49" s="17" t="n">
        <v>120</v>
      </c>
      <c r="E49" s="17" t="n">
        <v>984984</v>
      </c>
      <c r="F49" s="17" t="n">
        <v>0</v>
      </c>
      <c r="G49" s="17" t="n">
        <v>26825</v>
      </c>
      <c r="H49" s="17" t="n">
        <v>1011929</v>
      </c>
      <c r="I49" s="17" t="n">
        <v>1305795</v>
      </c>
      <c r="J49" s="17" t="n">
        <v>748340</v>
      </c>
      <c r="K49" s="17" t="n">
        <v>52939</v>
      </c>
      <c r="L49" s="17" t="n">
        <v>801279</v>
      </c>
      <c r="M49" s="17" t="n">
        <v>2107074</v>
      </c>
      <c r="N49" s="17" t="n">
        <v>244508</v>
      </c>
      <c r="O49" s="17" t="n">
        <v>0</v>
      </c>
      <c r="P49" s="100" t="n">
        <v>-23276</v>
      </c>
      <c r="Q49" s="127"/>
      <c r="R49" s="128"/>
      <c r="S49" s="127"/>
    </row>
    <row r="50" customFormat="false" ht="15" hidden="false" customHeight="true" outlineLevel="0" collapsed="false">
      <c r="A50" s="16" t="n">
        <v>2013</v>
      </c>
      <c r="B50" s="16"/>
      <c r="C50" s="17" t="n">
        <v>348059</v>
      </c>
      <c r="D50" s="17" t="n">
        <v>120</v>
      </c>
      <c r="E50" s="17" t="n">
        <v>1082783</v>
      </c>
      <c r="F50" s="17" t="n">
        <v>0</v>
      </c>
      <c r="G50" s="17" t="n">
        <v>72704</v>
      </c>
      <c r="H50" s="17" t="n">
        <v>1155607</v>
      </c>
      <c r="I50" s="17" t="n">
        <v>1503666</v>
      </c>
      <c r="J50" s="17" t="n">
        <v>721194</v>
      </c>
      <c r="K50" s="17" t="n">
        <v>18483</v>
      </c>
      <c r="L50" s="17" t="n">
        <v>739677</v>
      </c>
      <c r="M50" s="17" t="n">
        <v>2243343</v>
      </c>
      <c r="N50" s="17" t="n">
        <v>292704</v>
      </c>
      <c r="O50" s="17" t="n">
        <v>0</v>
      </c>
      <c r="P50" s="100" t="n">
        <v>-19976</v>
      </c>
      <c r="Q50" s="127"/>
      <c r="R50" s="128"/>
      <c r="S50" s="127"/>
    </row>
    <row r="51" customFormat="false" ht="15" hidden="false" customHeight="true" outlineLevel="0" collapsed="false">
      <c r="A51" s="16" t="n">
        <v>2014</v>
      </c>
      <c r="B51" s="16"/>
      <c r="C51" s="17" t="n">
        <v>357298</v>
      </c>
      <c r="D51" s="17" t="n">
        <v>120</v>
      </c>
      <c r="E51" s="17" t="n">
        <v>1027353</v>
      </c>
      <c r="F51" s="17" t="n">
        <v>0</v>
      </c>
      <c r="G51" s="17" t="n">
        <v>24011</v>
      </c>
      <c r="H51" s="17" t="n">
        <v>1051484</v>
      </c>
      <c r="I51" s="17" t="n">
        <v>1408782</v>
      </c>
      <c r="J51" s="17" t="n">
        <v>759575</v>
      </c>
      <c r="K51" s="17" t="n">
        <v>57800</v>
      </c>
      <c r="L51" s="17" t="n">
        <v>817375</v>
      </c>
      <c r="M51" s="17" t="n">
        <v>2226157</v>
      </c>
      <c r="N51" s="17" t="n">
        <v>329579</v>
      </c>
      <c r="O51" s="17" t="n">
        <v>0</v>
      </c>
      <c r="P51" s="100" t="n">
        <v>-89157</v>
      </c>
      <c r="Q51" s="127"/>
      <c r="R51" s="128"/>
      <c r="S51" s="127"/>
    </row>
    <row r="52" customFormat="false" ht="15" hidden="false" customHeight="true" outlineLevel="0" collapsed="false">
      <c r="A52" s="16" t="n">
        <v>2015</v>
      </c>
      <c r="B52" s="16"/>
      <c r="C52" s="17" t="n">
        <v>379031</v>
      </c>
      <c r="D52" s="17" t="n">
        <v>15071</v>
      </c>
      <c r="E52" s="17" t="n">
        <v>1052580</v>
      </c>
      <c r="F52" s="17" t="n">
        <v>0</v>
      </c>
      <c r="G52" s="17" t="n">
        <v>18689</v>
      </c>
      <c r="H52" s="17" t="n">
        <v>1086340</v>
      </c>
      <c r="I52" s="17" t="n">
        <v>1465371</v>
      </c>
      <c r="J52" s="17" t="n">
        <v>738933</v>
      </c>
      <c r="K52" s="17" t="n">
        <v>55627</v>
      </c>
      <c r="L52" s="17" t="n">
        <v>794560</v>
      </c>
      <c r="M52" s="17" t="n">
        <v>2259931</v>
      </c>
      <c r="N52" s="17" t="n">
        <v>328092</v>
      </c>
      <c r="O52" s="17" t="n">
        <v>0</v>
      </c>
      <c r="P52" s="100" t="n">
        <v>-109155</v>
      </c>
      <c r="Q52" s="127"/>
      <c r="R52" s="128"/>
      <c r="S52" s="127"/>
    </row>
    <row r="53" customFormat="false" ht="15" hidden="false" customHeight="true" outlineLevel="0" collapsed="false">
      <c r="A53" s="16" t="n">
        <v>2016</v>
      </c>
      <c r="B53" s="16"/>
      <c r="C53" s="17" t="n">
        <v>361820</v>
      </c>
      <c r="D53" s="17" t="n">
        <v>11221</v>
      </c>
      <c r="E53" s="17" t="n">
        <v>978995</v>
      </c>
      <c r="F53" s="17" t="n">
        <v>0</v>
      </c>
      <c r="G53" s="17" t="n">
        <v>13188</v>
      </c>
      <c r="H53" s="17" t="n">
        <v>1003404</v>
      </c>
      <c r="I53" s="17" t="n">
        <v>1365224</v>
      </c>
      <c r="J53" s="17" t="n">
        <v>704835</v>
      </c>
      <c r="K53" s="17" t="n">
        <v>14464</v>
      </c>
      <c r="L53" s="17" t="n">
        <v>719299</v>
      </c>
      <c r="M53" s="17" t="n">
        <v>2084523</v>
      </c>
      <c r="N53" s="17" t="n">
        <v>379481</v>
      </c>
      <c r="O53" s="17" t="n">
        <v>0</v>
      </c>
      <c r="P53" s="100" t="n">
        <v>-224321</v>
      </c>
      <c r="Q53" s="127"/>
      <c r="R53" s="128"/>
      <c r="S53" s="127"/>
    </row>
    <row r="54" customFormat="false" ht="15" hidden="false" customHeight="true" outlineLevel="0" collapsed="false">
      <c r="A54" s="16" t="n">
        <v>2017</v>
      </c>
      <c r="B54" s="16"/>
      <c r="C54" s="17" t="n">
        <v>329032</v>
      </c>
      <c r="D54" s="17" t="n">
        <v>7749</v>
      </c>
      <c r="E54" s="17" t="n">
        <v>951117</v>
      </c>
      <c r="F54" s="17" t="n">
        <v>0</v>
      </c>
      <c r="G54" s="17" t="n">
        <v>20172</v>
      </c>
      <c r="H54" s="17" t="n">
        <v>979038</v>
      </c>
      <c r="I54" s="17" t="n">
        <v>1308070</v>
      </c>
      <c r="J54" s="17" t="n">
        <v>681003</v>
      </c>
      <c r="K54" s="17" t="n">
        <v>15772</v>
      </c>
      <c r="L54" s="17" t="n">
        <v>696775</v>
      </c>
      <c r="M54" s="17" t="n">
        <v>2004845</v>
      </c>
      <c r="N54" s="17" t="n">
        <v>375482</v>
      </c>
      <c r="O54" s="17" t="n">
        <v>0</v>
      </c>
      <c r="P54" s="100" t="n">
        <v>-117557</v>
      </c>
      <c r="Q54" s="127"/>
      <c r="R54" s="128"/>
      <c r="S54" s="127"/>
    </row>
    <row r="55" customFormat="false" ht="15" hidden="false" customHeight="true" outlineLevel="0" collapsed="false">
      <c r="A55" s="16" t="n">
        <v>2018</v>
      </c>
      <c r="B55" s="16"/>
      <c r="C55" s="17" t="n">
        <v>385215</v>
      </c>
      <c r="D55" s="17" t="n">
        <v>3634</v>
      </c>
      <c r="E55" s="17" t="n">
        <v>1112910</v>
      </c>
      <c r="F55" s="17" t="n">
        <v>0</v>
      </c>
      <c r="G55" s="17" t="n">
        <v>22219</v>
      </c>
      <c r="H55" s="17" t="n">
        <v>1138763</v>
      </c>
      <c r="I55" s="17" t="n">
        <v>1523978</v>
      </c>
      <c r="J55" s="17" t="n">
        <v>776056</v>
      </c>
      <c r="K55" s="17" t="n">
        <v>9626</v>
      </c>
      <c r="L55" s="17" t="n">
        <v>785682</v>
      </c>
      <c r="M55" s="17" t="n">
        <v>2309660</v>
      </c>
      <c r="N55" s="17" t="n">
        <v>400345</v>
      </c>
      <c r="O55" s="17" t="n">
        <v>0</v>
      </c>
      <c r="P55" s="100" t="n">
        <v>-136489</v>
      </c>
      <c r="Q55" s="127"/>
      <c r="R55" s="128"/>
      <c r="S55" s="127"/>
    </row>
    <row r="56" customFormat="false" ht="15" hidden="false" customHeight="true" outlineLevel="0" collapsed="false">
      <c r="A56" s="16" t="n">
        <v>2019</v>
      </c>
      <c r="B56" s="16"/>
      <c r="C56" s="17" t="n">
        <v>365861</v>
      </c>
      <c r="D56" s="17" t="n">
        <v>4784</v>
      </c>
      <c r="E56" s="17" t="n">
        <v>1291945</v>
      </c>
      <c r="F56" s="17" t="n">
        <v>0</v>
      </c>
      <c r="G56" s="17" t="n">
        <v>21151</v>
      </c>
      <c r="H56" s="17" t="n">
        <v>1317880</v>
      </c>
      <c r="I56" s="17" t="n">
        <v>1683741</v>
      </c>
      <c r="J56" s="17" t="n">
        <v>641384</v>
      </c>
      <c r="K56" s="17" t="n">
        <v>9419</v>
      </c>
      <c r="L56" s="17" t="n">
        <v>650803</v>
      </c>
      <c r="M56" s="17" t="n">
        <v>2334544</v>
      </c>
      <c r="N56" s="17" t="n">
        <v>411565</v>
      </c>
      <c r="O56" s="17" t="n">
        <v>0</v>
      </c>
      <c r="P56" s="100" t="n">
        <v>-182357</v>
      </c>
      <c r="Q56" s="127"/>
      <c r="R56" s="128"/>
      <c r="S56" s="127"/>
    </row>
    <row r="57" customFormat="false" ht="15" hidden="false" customHeight="true" outlineLevel="0" collapsed="false">
      <c r="A57" s="16" t="n">
        <v>2020</v>
      </c>
      <c r="B57" s="16"/>
      <c r="C57" s="17" t="n">
        <v>420408</v>
      </c>
      <c r="D57" s="17" t="n">
        <v>39701</v>
      </c>
      <c r="E57" s="17" t="n">
        <v>1294630</v>
      </c>
      <c r="F57" s="17" t="n">
        <v>0</v>
      </c>
      <c r="G57" s="17" t="n">
        <v>21151</v>
      </c>
      <c r="H57" s="17" t="n">
        <v>1355482</v>
      </c>
      <c r="I57" s="17" t="n">
        <v>1775890</v>
      </c>
      <c r="J57" s="17" t="n">
        <v>713916</v>
      </c>
      <c r="K57" s="17" t="n">
        <v>9419</v>
      </c>
      <c r="L57" s="17" t="n">
        <v>723335</v>
      </c>
      <c r="M57" s="17" t="n">
        <v>2499225</v>
      </c>
      <c r="N57" s="17" t="n">
        <v>469559</v>
      </c>
      <c r="O57" s="17" t="n">
        <v>0</v>
      </c>
      <c r="P57" s="100" t="n">
        <v>-223318</v>
      </c>
      <c r="Q57" s="127"/>
      <c r="R57" s="128"/>
      <c r="S57" s="127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0"/>
      <c r="Q58" s="127"/>
      <c r="R58" s="128"/>
      <c r="S58" s="127"/>
    </row>
    <row r="59" customFormat="false" ht="15" hidden="false" customHeight="true" outlineLevel="0" collapsed="false">
      <c r="A59" s="20" t="n">
        <v>2019</v>
      </c>
      <c r="B59" s="21" t="s">
        <v>17</v>
      </c>
      <c r="C59" s="17" t="n">
        <v>373950</v>
      </c>
      <c r="D59" s="17" t="n">
        <v>1031</v>
      </c>
      <c r="E59" s="17" t="n">
        <v>1115731</v>
      </c>
      <c r="F59" s="17" t="n">
        <v>0</v>
      </c>
      <c r="G59" s="17" t="n">
        <v>16748</v>
      </c>
      <c r="H59" s="17" t="n">
        <v>1133510</v>
      </c>
      <c r="I59" s="17" t="n">
        <v>1507460</v>
      </c>
      <c r="J59" s="17" t="n">
        <v>785601</v>
      </c>
      <c r="K59" s="17" t="n">
        <v>9617</v>
      </c>
      <c r="L59" s="17" t="n">
        <v>795218</v>
      </c>
      <c r="M59" s="17" t="n">
        <v>2302678</v>
      </c>
      <c r="N59" s="17" t="n">
        <v>456232</v>
      </c>
      <c r="O59" s="17" t="n">
        <v>0</v>
      </c>
      <c r="P59" s="100" t="n">
        <v>-229787</v>
      </c>
      <c r="Q59" s="127"/>
      <c r="R59" s="128"/>
      <c r="S59" s="127"/>
    </row>
    <row r="60" customFormat="false" ht="15" hidden="false" customHeight="true" outlineLevel="0" collapsed="false">
      <c r="A60" s="20"/>
      <c r="B60" s="21" t="s">
        <v>18</v>
      </c>
      <c r="C60" s="17" t="n">
        <v>333360</v>
      </c>
      <c r="D60" s="17" t="n">
        <v>2418</v>
      </c>
      <c r="E60" s="17" t="n">
        <v>1192092</v>
      </c>
      <c r="F60" s="17" t="n">
        <v>0</v>
      </c>
      <c r="G60" s="17" t="n">
        <v>17770</v>
      </c>
      <c r="H60" s="17" t="n">
        <v>1212280</v>
      </c>
      <c r="I60" s="17" t="n">
        <v>1545640</v>
      </c>
      <c r="J60" s="17" t="n">
        <v>694604</v>
      </c>
      <c r="K60" s="17" t="n">
        <v>9419</v>
      </c>
      <c r="L60" s="17" t="n">
        <v>704023</v>
      </c>
      <c r="M60" s="17" t="n">
        <v>2249663</v>
      </c>
      <c r="N60" s="17" t="n">
        <v>424533</v>
      </c>
      <c r="O60" s="17" t="n">
        <v>0</v>
      </c>
      <c r="P60" s="100" t="n">
        <v>-193923</v>
      </c>
      <c r="Q60" s="127"/>
      <c r="R60" s="128"/>
      <c r="S60" s="127"/>
    </row>
    <row r="61" customFormat="false" ht="15" hidden="false" customHeight="true" outlineLevel="0" collapsed="false">
      <c r="A61" s="20"/>
      <c r="B61" s="21" t="s">
        <v>19</v>
      </c>
      <c r="C61" s="17" t="n">
        <v>326832</v>
      </c>
      <c r="D61" s="17" t="n">
        <v>1963</v>
      </c>
      <c r="E61" s="17" t="n">
        <v>1247268</v>
      </c>
      <c r="F61" s="17" t="n">
        <v>0</v>
      </c>
      <c r="G61" s="17" t="n">
        <v>21151</v>
      </c>
      <c r="H61" s="17" t="n">
        <v>1270382</v>
      </c>
      <c r="I61" s="17" t="n">
        <v>1597214</v>
      </c>
      <c r="J61" s="17" t="n">
        <v>653197</v>
      </c>
      <c r="K61" s="17" t="n">
        <v>9419</v>
      </c>
      <c r="L61" s="17" t="n">
        <v>662616</v>
      </c>
      <c r="M61" s="17" t="n">
        <v>2259830</v>
      </c>
      <c r="N61" s="17" t="n">
        <v>413304</v>
      </c>
      <c r="O61" s="17" t="n">
        <v>0</v>
      </c>
      <c r="P61" s="100" t="n">
        <v>-244933</v>
      </c>
      <c r="Q61" s="127"/>
      <c r="R61" s="128"/>
      <c r="S61" s="127"/>
    </row>
    <row r="62" customFormat="false" ht="15" hidden="false" customHeight="true" outlineLevel="0" collapsed="false">
      <c r="A62" s="20"/>
      <c r="B62" s="21" t="s">
        <v>20</v>
      </c>
      <c r="C62" s="17" t="n">
        <v>365861</v>
      </c>
      <c r="D62" s="17" t="n">
        <v>4784</v>
      </c>
      <c r="E62" s="17" t="n">
        <v>1291945</v>
      </c>
      <c r="F62" s="17" t="n">
        <v>0</v>
      </c>
      <c r="G62" s="17" t="n">
        <v>21151</v>
      </c>
      <c r="H62" s="17" t="n">
        <v>1317880</v>
      </c>
      <c r="I62" s="17" t="n">
        <v>1683741</v>
      </c>
      <c r="J62" s="17" t="n">
        <v>641384</v>
      </c>
      <c r="K62" s="17" t="n">
        <v>9419</v>
      </c>
      <c r="L62" s="17" t="n">
        <v>650803</v>
      </c>
      <c r="M62" s="17" t="n">
        <v>2334544</v>
      </c>
      <c r="N62" s="17" t="n">
        <v>411565</v>
      </c>
      <c r="O62" s="17" t="n">
        <v>0</v>
      </c>
      <c r="P62" s="100" t="n">
        <v>-182357</v>
      </c>
      <c r="Q62" s="127"/>
      <c r="R62" s="128"/>
      <c r="S62" s="127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0"/>
      <c r="Q63" s="127"/>
      <c r="R63" s="128"/>
      <c r="S63" s="127"/>
    </row>
    <row r="64" customFormat="false" ht="15" hidden="false" customHeight="true" outlineLevel="0" collapsed="false">
      <c r="A64" s="20" t="n">
        <v>2020</v>
      </c>
      <c r="B64" s="21" t="s">
        <v>17</v>
      </c>
      <c r="C64" s="17" t="n">
        <v>373714</v>
      </c>
      <c r="D64" s="17" t="n">
        <v>9526</v>
      </c>
      <c r="E64" s="17" t="n">
        <v>1290441</v>
      </c>
      <c r="F64" s="17" t="n">
        <v>0</v>
      </c>
      <c r="G64" s="17" t="n">
        <v>21151</v>
      </c>
      <c r="H64" s="17" t="n">
        <v>1321118</v>
      </c>
      <c r="I64" s="17" t="n">
        <v>1694832</v>
      </c>
      <c r="J64" s="17" t="n">
        <v>665352</v>
      </c>
      <c r="K64" s="17" t="n">
        <v>9419</v>
      </c>
      <c r="L64" s="17" t="n">
        <v>674771</v>
      </c>
      <c r="M64" s="17" t="n">
        <v>2369603</v>
      </c>
      <c r="N64" s="17" t="n">
        <v>477906</v>
      </c>
      <c r="O64" s="17" t="n">
        <v>0</v>
      </c>
      <c r="P64" s="100" t="n">
        <v>-131921</v>
      </c>
      <c r="Q64" s="127"/>
      <c r="R64" s="128"/>
      <c r="S64" s="127"/>
    </row>
    <row r="65" customFormat="false" ht="15" hidden="false" customHeight="true" outlineLevel="0" collapsed="false">
      <c r="A65" s="20"/>
      <c r="B65" s="21" t="s">
        <v>18</v>
      </c>
      <c r="C65" s="17" t="n">
        <v>377843</v>
      </c>
      <c r="D65" s="17" t="n">
        <v>32308</v>
      </c>
      <c r="E65" s="17" t="n">
        <v>1314845</v>
      </c>
      <c r="F65" s="17" t="n">
        <v>0</v>
      </c>
      <c r="G65" s="17" t="n">
        <v>21151</v>
      </c>
      <c r="H65" s="17" t="n">
        <v>1368304</v>
      </c>
      <c r="I65" s="17" t="n">
        <v>1746147</v>
      </c>
      <c r="J65" s="17" t="n">
        <v>679366</v>
      </c>
      <c r="K65" s="17" t="n">
        <v>9419</v>
      </c>
      <c r="L65" s="17" t="n">
        <v>688785</v>
      </c>
      <c r="M65" s="17" t="n">
        <v>2434932</v>
      </c>
      <c r="N65" s="17" t="n">
        <v>449378</v>
      </c>
      <c r="O65" s="17" t="n">
        <v>0</v>
      </c>
      <c r="P65" s="100" t="n">
        <v>-191957</v>
      </c>
      <c r="Q65" s="127"/>
      <c r="R65" s="128"/>
      <c r="S65" s="127"/>
    </row>
    <row r="66" customFormat="false" ht="15" hidden="false" customHeight="true" outlineLevel="0" collapsed="false">
      <c r="A66" s="20"/>
      <c r="B66" s="21" t="s">
        <v>19</v>
      </c>
      <c r="C66" s="17" t="n">
        <v>376078</v>
      </c>
      <c r="D66" s="17" t="n">
        <v>35992</v>
      </c>
      <c r="E66" s="17" t="n">
        <v>1252361</v>
      </c>
      <c r="F66" s="17" t="n">
        <v>0</v>
      </c>
      <c r="G66" s="17" t="n">
        <v>21151</v>
      </c>
      <c r="H66" s="17" t="n">
        <v>1309504</v>
      </c>
      <c r="I66" s="17" t="n">
        <v>1685582</v>
      </c>
      <c r="J66" s="17" t="n">
        <v>676617</v>
      </c>
      <c r="K66" s="17" t="n">
        <v>9419</v>
      </c>
      <c r="L66" s="17" t="n">
        <v>686036</v>
      </c>
      <c r="M66" s="17" t="n">
        <v>2371618</v>
      </c>
      <c r="N66" s="17" t="n">
        <v>438575</v>
      </c>
      <c r="O66" s="17" t="n">
        <v>0</v>
      </c>
      <c r="P66" s="100" t="n">
        <v>-247548.636368</v>
      </c>
      <c r="Q66" s="127"/>
      <c r="R66" s="128"/>
      <c r="S66" s="127"/>
    </row>
    <row r="67" customFormat="false" ht="15" hidden="false" customHeight="true" outlineLevel="0" collapsed="false">
      <c r="A67" s="20"/>
      <c r="B67" s="21" t="s">
        <v>20</v>
      </c>
      <c r="C67" s="17" t="n">
        <v>420408</v>
      </c>
      <c r="D67" s="17" t="n">
        <v>39701</v>
      </c>
      <c r="E67" s="17" t="n">
        <v>1294630</v>
      </c>
      <c r="F67" s="17" t="n">
        <v>0</v>
      </c>
      <c r="G67" s="17" t="n">
        <v>21151</v>
      </c>
      <c r="H67" s="17" t="n">
        <v>1355482</v>
      </c>
      <c r="I67" s="17" t="n">
        <v>1775890</v>
      </c>
      <c r="J67" s="17" t="n">
        <v>713916</v>
      </c>
      <c r="K67" s="17" t="n">
        <v>9419</v>
      </c>
      <c r="L67" s="17" t="n">
        <v>723335</v>
      </c>
      <c r="M67" s="17" t="n">
        <v>2499225</v>
      </c>
      <c r="N67" s="17" t="n">
        <v>469559</v>
      </c>
      <c r="O67" s="17" t="n">
        <v>0</v>
      </c>
      <c r="P67" s="100" t="n">
        <v>-223318</v>
      </c>
      <c r="Q67" s="127"/>
      <c r="R67" s="128"/>
      <c r="S67" s="127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0"/>
      <c r="Q68" s="127"/>
      <c r="R68" s="128"/>
      <c r="S68" s="127"/>
    </row>
    <row r="69" customFormat="false" ht="15" hidden="false" customHeight="true" outlineLevel="0" collapsed="false">
      <c r="A69" s="20" t="n">
        <v>2021</v>
      </c>
      <c r="B69" s="21" t="s">
        <v>21</v>
      </c>
      <c r="C69" s="17" t="n">
        <v>403780</v>
      </c>
      <c r="D69" s="17" t="n">
        <v>37649</v>
      </c>
      <c r="E69" s="17" t="n">
        <v>1296407</v>
      </c>
      <c r="F69" s="17" t="n">
        <v>0</v>
      </c>
      <c r="G69" s="17" t="n">
        <v>21151</v>
      </c>
      <c r="H69" s="17" t="n">
        <v>1355207</v>
      </c>
      <c r="I69" s="17" t="n">
        <v>1758987</v>
      </c>
      <c r="J69" s="17" t="n">
        <v>714987</v>
      </c>
      <c r="K69" s="17" t="n">
        <v>9419</v>
      </c>
      <c r="L69" s="17" t="n">
        <v>724406</v>
      </c>
      <c r="M69" s="17" t="n">
        <v>2483393</v>
      </c>
      <c r="N69" s="17" t="n">
        <v>500301</v>
      </c>
      <c r="O69" s="17" t="n">
        <v>0</v>
      </c>
      <c r="P69" s="100" t="n">
        <v>-300543</v>
      </c>
      <c r="Q69" s="127"/>
      <c r="R69" s="128"/>
      <c r="S69" s="127"/>
    </row>
    <row r="70" customFormat="false" ht="15" hidden="false" customHeight="true" outlineLevel="0" collapsed="false">
      <c r="A70" s="20"/>
      <c r="B70" s="21" t="s">
        <v>22</v>
      </c>
      <c r="C70" s="17" t="n">
        <v>408904</v>
      </c>
      <c r="D70" s="17" t="n">
        <v>44435</v>
      </c>
      <c r="E70" s="17" t="n">
        <v>1267027</v>
      </c>
      <c r="F70" s="17" t="n">
        <v>0</v>
      </c>
      <c r="G70" s="17" t="n">
        <v>21151</v>
      </c>
      <c r="H70" s="17" t="n">
        <v>1332613</v>
      </c>
      <c r="I70" s="17" t="n">
        <v>1741517</v>
      </c>
      <c r="J70" s="17" t="n">
        <v>717315</v>
      </c>
      <c r="K70" s="17" t="n">
        <v>9419</v>
      </c>
      <c r="L70" s="17" t="n">
        <v>726734</v>
      </c>
      <c r="M70" s="17" t="n">
        <v>2468251</v>
      </c>
      <c r="N70" s="17" t="n">
        <v>511430</v>
      </c>
      <c r="O70" s="17" t="n">
        <v>0</v>
      </c>
      <c r="P70" s="100" t="n">
        <v>-224823</v>
      </c>
      <c r="Q70" s="127"/>
      <c r="R70" s="99"/>
    </row>
    <row r="71" customFormat="false" ht="15" hidden="false" customHeight="true" outlineLevel="0" collapsed="false">
      <c r="A71" s="20"/>
      <c r="B71" s="21" t="s">
        <v>17</v>
      </c>
      <c r="C71" s="17" t="n">
        <v>409048</v>
      </c>
      <c r="D71" s="17" t="n">
        <v>44014</v>
      </c>
      <c r="E71" s="17" t="n">
        <v>1257659</v>
      </c>
      <c r="F71" s="17" t="n">
        <v>0</v>
      </c>
      <c r="G71" s="17" t="n">
        <v>21151</v>
      </c>
      <c r="H71" s="17" t="n">
        <v>1322824</v>
      </c>
      <c r="I71" s="17" t="n">
        <v>1731872</v>
      </c>
      <c r="J71" s="17" t="n">
        <v>718917</v>
      </c>
      <c r="K71" s="17" t="n">
        <v>9419</v>
      </c>
      <c r="L71" s="17" t="n">
        <v>728336</v>
      </c>
      <c r="M71" s="17" t="n">
        <v>2460208</v>
      </c>
      <c r="N71" s="17" t="n">
        <v>514282</v>
      </c>
      <c r="O71" s="17" t="n">
        <v>0</v>
      </c>
      <c r="P71" s="100" t="n">
        <v>-231859</v>
      </c>
      <c r="Q71" s="127"/>
      <c r="R71" s="99"/>
    </row>
    <row r="72" customFormat="false" ht="15" hidden="false" customHeight="true" outlineLevel="0" collapsed="false">
      <c r="A72" s="20"/>
      <c r="B72" s="21" t="s">
        <v>23</v>
      </c>
      <c r="C72" s="17" t="n">
        <v>424474</v>
      </c>
      <c r="D72" s="17" t="n">
        <v>46602</v>
      </c>
      <c r="E72" s="17" t="n">
        <v>1254314</v>
      </c>
      <c r="F72" s="17" t="n">
        <v>0</v>
      </c>
      <c r="G72" s="17" t="n">
        <v>21151</v>
      </c>
      <c r="H72" s="17" t="n">
        <v>1322067</v>
      </c>
      <c r="I72" s="17" t="n">
        <v>1746541</v>
      </c>
      <c r="J72" s="17" t="n">
        <v>728656</v>
      </c>
      <c r="K72" s="17" t="n">
        <v>9419</v>
      </c>
      <c r="L72" s="17" t="n">
        <v>738075</v>
      </c>
      <c r="M72" s="17" t="n">
        <v>2484616</v>
      </c>
      <c r="N72" s="17" t="n">
        <v>523282</v>
      </c>
      <c r="O72" s="17" t="n">
        <v>0</v>
      </c>
      <c r="P72" s="100" t="n">
        <v>-268859</v>
      </c>
      <c r="Q72" s="127"/>
      <c r="R72" s="99"/>
    </row>
    <row r="73" customFormat="false" ht="15" hidden="false" customHeight="true" outlineLevel="0" collapsed="false">
      <c r="A73" s="20"/>
      <c r="B73" s="21" t="s">
        <v>24</v>
      </c>
      <c r="C73" s="17" t="n">
        <v>423843</v>
      </c>
      <c r="D73" s="17" t="n">
        <v>54845</v>
      </c>
      <c r="E73" s="17" t="n">
        <v>1309039</v>
      </c>
      <c r="F73" s="17" t="n">
        <v>0</v>
      </c>
      <c r="G73" s="17" t="n">
        <v>21151</v>
      </c>
      <c r="H73" s="17" t="n">
        <v>1385035</v>
      </c>
      <c r="I73" s="17" t="n">
        <v>1808878</v>
      </c>
      <c r="J73" s="17" t="n">
        <v>719465</v>
      </c>
      <c r="K73" s="17" t="n">
        <v>9419</v>
      </c>
      <c r="L73" s="17" t="n">
        <v>728884</v>
      </c>
      <c r="M73" s="17" t="n">
        <v>2537762</v>
      </c>
      <c r="N73" s="17" t="n">
        <v>522946</v>
      </c>
      <c r="O73" s="17" t="n">
        <v>0</v>
      </c>
      <c r="P73" s="100" t="n">
        <v>-321127</v>
      </c>
      <c r="Q73" s="127"/>
      <c r="R73" s="99"/>
    </row>
    <row r="74" customFormat="false" ht="15" hidden="false" customHeight="true" outlineLevel="0" collapsed="false">
      <c r="A74" s="20"/>
      <c r="B74" s="21" t="s">
        <v>18</v>
      </c>
      <c r="C74" s="17" t="n">
        <v>416428</v>
      </c>
      <c r="D74" s="17" t="n">
        <v>43064</v>
      </c>
      <c r="E74" s="17" t="n">
        <v>1355034</v>
      </c>
      <c r="F74" s="17" t="n">
        <v>0</v>
      </c>
      <c r="G74" s="17" t="n">
        <v>21151</v>
      </c>
      <c r="H74" s="17" t="n">
        <v>1419249</v>
      </c>
      <c r="I74" s="17" t="n">
        <v>1835677</v>
      </c>
      <c r="J74" s="17" t="n">
        <v>702668</v>
      </c>
      <c r="K74" s="17" t="n">
        <v>9419</v>
      </c>
      <c r="L74" s="17" t="n">
        <v>712087</v>
      </c>
      <c r="M74" s="17" t="n">
        <v>2547764</v>
      </c>
      <c r="N74" s="17" t="n">
        <v>519706</v>
      </c>
      <c r="O74" s="17" t="n">
        <v>0</v>
      </c>
      <c r="P74" s="100" t="n">
        <v>-280043</v>
      </c>
      <c r="Q74" s="127"/>
      <c r="R74" s="99"/>
    </row>
    <row r="75" customFormat="false" ht="15" hidden="false" customHeight="true" outlineLevel="0" collapsed="false">
      <c r="A75" s="20"/>
      <c r="B75" s="21" t="s">
        <v>25</v>
      </c>
      <c r="C75" s="17" t="n">
        <v>429986</v>
      </c>
      <c r="D75" s="17" t="n">
        <v>49699</v>
      </c>
      <c r="E75" s="17" t="n">
        <v>1323821</v>
      </c>
      <c r="F75" s="17" t="n">
        <v>0</v>
      </c>
      <c r="G75" s="17" t="n">
        <v>21151</v>
      </c>
      <c r="H75" s="17" t="n">
        <v>1394671</v>
      </c>
      <c r="I75" s="17" t="n">
        <v>1824657</v>
      </c>
      <c r="J75" s="17" t="n">
        <v>695200</v>
      </c>
      <c r="K75" s="17" t="n">
        <v>9419</v>
      </c>
      <c r="L75" s="17" t="n">
        <v>704619</v>
      </c>
      <c r="M75" s="17" t="n">
        <v>2529276</v>
      </c>
      <c r="N75" s="17" t="n">
        <v>515279</v>
      </c>
      <c r="O75" s="17" t="n">
        <v>0</v>
      </c>
      <c r="P75" s="100" t="n">
        <v>-389769</v>
      </c>
      <c r="Q75" s="127"/>
      <c r="R75" s="99"/>
    </row>
    <row r="76" customFormat="false" ht="15" hidden="false" customHeight="true" outlineLevel="0" collapsed="false">
      <c r="A76" s="20"/>
      <c r="B76" s="21" t="s">
        <v>26</v>
      </c>
      <c r="C76" s="17" t="n">
        <v>429948</v>
      </c>
      <c r="D76" s="17" t="n">
        <v>46882</v>
      </c>
      <c r="E76" s="17" t="n">
        <v>1298384</v>
      </c>
      <c r="F76" s="17" t="n">
        <v>0</v>
      </c>
      <c r="G76" s="17" t="n">
        <v>21151</v>
      </c>
      <c r="H76" s="17" t="n">
        <v>1366417</v>
      </c>
      <c r="I76" s="17" t="n">
        <v>1796365</v>
      </c>
      <c r="J76" s="17" t="n">
        <v>698330</v>
      </c>
      <c r="K76" s="17" t="n">
        <v>9419</v>
      </c>
      <c r="L76" s="17" t="n">
        <v>707749</v>
      </c>
      <c r="M76" s="17" t="n">
        <v>2504114</v>
      </c>
      <c r="N76" s="17" t="n">
        <v>516450</v>
      </c>
      <c r="O76" s="17" t="n">
        <v>0</v>
      </c>
      <c r="P76" s="100" t="n">
        <v>-86102</v>
      </c>
      <c r="Q76" s="127"/>
      <c r="R76" s="99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00" t="n">
        <v>0</v>
      </c>
      <c r="Q77" s="127"/>
      <c r="R77" s="99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00" t="n">
        <v>0</v>
      </c>
      <c r="Q78" s="127"/>
      <c r="R78" s="99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00" t="n">
        <v>0</v>
      </c>
      <c r="Q79" s="127"/>
      <c r="R79" s="99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00" t="n">
        <v>0</v>
      </c>
      <c r="Q80" s="127"/>
      <c r="R80" s="99"/>
    </row>
    <row r="81" customFormat="false" ht="15" hidden="false" customHeight="true" outlineLevel="0" collapsed="false">
      <c r="A81" s="103"/>
      <c r="B81" s="104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6"/>
      <c r="R81" s="99"/>
    </row>
    <row r="82" customFormat="false" ht="12.75" hidden="false" customHeight="false" outlineLevel="0" collapsed="false">
      <c r="A82" s="130"/>
      <c r="B82" s="37" t="s">
        <v>40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5"/>
      <c r="R82" s="99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5"/>
      <c r="R83" s="99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5"/>
      <c r="R84" s="99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5"/>
      <c r="R85" s="99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5"/>
      <c r="R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R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R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R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R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R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R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R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R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R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R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R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R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R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R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R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R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R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R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R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R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R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R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R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R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R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R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R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Q114" s="99"/>
      <c r="R114" s="99"/>
    </row>
    <row r="115" customFormat="false" ht="12.75" hidden="false" customHeight="false" outlineLevel="0" collapsed="false"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Q115" s="99"/>
      <c r="R115" s="99"/>
    </row>
    <row r="116" customFormat="false" ht="12.75" hidden="false" customHeight="false" outlineLevel="0" collapsed="false"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Q116" s="99"/>
      <c r="R116" s="99"/>
    </row>
    <row r="117" customFormat="false" ht="12.75" hidden="false" customHeight="false" outlineLevel="0" collapsed="false"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Q117" s="99"/>
      <c r="R117" s="99"/>
    </row>
    <row r="118" customFormat="false" ht="12.75" hidden="false" customHeight="false" outlineLevel="0" collapsed="false"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Q118" s="99"/>
      <c r="R118" s="99"/>
    </row>
    <row r="119" customFormat="false" ht="12.75" hidden="false" customHeight="false" outlineLevel="0" collapsed="false"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Q119" s="99"/>
      <c r="R119" s="99"/>
    </row>
    <row r="120" customFormat="false" ht="12.75" hidden="false" customHeight="false" outlineLevel="0" collapsed="false"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Q120" s="99"/>
      <c r="R120" s="99"/>
    </row>
    <row r="121" customFormat="false" ht="12.75" hidden="false" customHeight="false" outlineLevel="0" collapsed="false"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Q121" s="99"/>
      <c r="R121" s="99"/>
    </row>
    <row r="122" customFormat="false" ht="12.75" hidden="false" customHeight="false" outlineLevel="0" collapsed="false"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Q122" s="99"/>
      <c r="R122" s="99"/>
    </row>
    <row r="123" customFormat="false" ht="12.75" hidden="false" customHeight="false" outlineLevel="0" collapsed="false"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Q123" s="99"/>
      <c r="R123" s="99"/>
    </row>
    <row r="124" customFormat="false" ht="12.75" hidden="false" customHeight="false" outlineLevel="0" collapsed="false"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</row>
    <row r="125" customFormat="false" ht="12.75" hidden="false" customHeight="false" outlineLevel="0" collapsed="false">
      <c r="I125" s="99"/>
      <c r="J125" s="99"/>
      <c r="K125" s="99"/>
      <c r="L125" s="99"/>
      <c r="M125" s="99"/>
      <c r="N125" s="99"/>
      <c r="O125" s="99"/>
      <c r="P125" s="99"/>
      <c r="Q125" s="99"/>
      <c r="R125" s="99"/>
    </row>
    <row r="126" customFormat="false" ht="12.75" hidden="false" customHeight="false" outlineLevel="0" collapsed="false"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customFormat="false" ht="12.75" hidden="false" customHeight="false" outlineLevel="0" collapsed="false">
      <c r="I127" s="99"/>
      <c r="J127" s="99"/>
      <c r="K127" s="99"/>
      <c r="L127" s="99"/>
      <c r="M127" s="99"/>
      <c r="N127" s="99"/>
      <c r="O127" s="99"/>
      <c r="P127" s="99"/>
      <c r="Q127" s="99"/>
      <c r="R127" s="99"/>
    </row>
    <row r="128" customFormat="false" ht="12.75" hidden="false" customHeight="false" outlineLevel="0" collapsed="false">
      <c r="I128" s="99"/>
      <c r="J128" s="99"/>
      <c r="K128" s="99"/>
      <c r="L128" s="99"/>
      <c r="M128" s="99"/>
      <c r="N128" s="99"/>
      <c r="O128" s="99"/>
      <c r="P128" s="99"/>
      <c r="Q128" s="99"/>
      <c r="R128" s="99"/>
    </row>
    <row r="129" customFormat="false" ht="12.75" hidden="false" customHeight="false" outlineLevel="0" collapsed="false">
      <c r="I129" s="99"/>
      <c r="J129" s="99"/>
      <c r="K129" s="99"/>
      <c r="L129" s="99"/>
      <c r="M129" s="99"/>
      <c r="N129" s="99"/>
      <c r="O129" s="99"/>
      <c r="P129" s="99"/>
      <c r="Q129" s="99"/>
      <c r="R129" s="99"/>
    </row>
    <row r="130" customFormat="false" ht="12.75" hidden="false" customHeight="false" outlineLevel="0" collapsed="false">
      <c r="I130" s="99"/>
      <c r="J130" s="99"/>
      <c r="K130" s="99"/>
      <c r="L130" s="99"/>
      <c r="M130" s="99"/>
      <c r="N130" s="99"/>
      <c r="O130" s="99"/>
      <c r="P130" s="99"/>
      <c r="Q130" s="99"/>
      <c r="R130" s="99"/>
    </row>
    <row r="131" customFormat="false" ht="12.75" hidden="false" customHeight="false" outlineLevel="0" collapsed="false">
      <c r="I131" s="99"/>
      <c r="J131" s="99"/>
      <c r="K131" s="99"/>
      <c r="L131" s="99"/>
      <c r="M131" s="99"/>
      <c r="N131" s="99"/>
      <c r="O131" s="99"/>
      <c r="P131" s="99"/>
      <c r="Q131" s="99"/>
      <c r="R131" s="99"/>
    </row>
    <row r="132" customFormat="false" ht="12.75" hidden="false" customHeight="false" outlineLevel="0" collapsed="false">
      <c r="I132" s="99"/>
      <c r="J132" s="99"/>
      <c r="K132" s="99"/>
      <c r="L132" s="99"/>
      <c r="M132" s="99"/>
      <c r="N132" s="99"/>
      <c r="O132" s="99"/>
      <c r="P132" s="99"/>
      <c r="Q132" s="99"/>
      <c r="R132" s="99"/>
    </row>
    <row r="133" customFormat="false" ht="12.75" hidden="false" customHeight="false" outlineLevel="0" collapsed="false"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2.75" hidden="false" customHeight="false" outlineLevel="0" collapsed="false">
      <c r="I134" s="99"/>
      <c r="J134" s="99"/>
      <c r="K134" s="99"/>
      <c r="L134" s="99"/>
      <c r="M134" s="99"/>
      <c r="N134" s="99"/>
      <c r="O134" s="99"/>
      <c r="P134" s="99"/>
      <c r="Q134" s="99"/>
      <c r="R134" s="99"/>
    </row>
    <row r="135" customFormat="false" ht="12.75" hidden="false" customHeight="false" outlineLevel="0" collapsed="false">
      <c r="I135" s="99"/>
      <c r="J135" s="99"/>
      <c r="K135" s="99"/>
      <c r="L135" s="99"/>
      <c r="M135" s="99"/>
      <c r="N135" s="99"/>
      <c r="O135" s="99"/>
      <c r="P135" s="99"/>
      <c r="Q135" s="99"/>
      <c r="R135" s="99"/>
    </row>
    <row r="136" customFormat="false" ht="12.75" hidden="false" customHeight="false" outlineLevel="0" collapsed="false">
      <c r="I136" s="99"/>
      <c r="J136" s="99"/>
      <c r="K136" s="99"/>
      <c r="L136" s="99"/>
      <c r="M136" s="99"/>
      <c r="N136" s="99"/>
      <c r="O136" s="99"/>
      <c r="P136" s="99"/>
      <c r="Q136" s="99"/>
      <c r="R136" s="99"/>
    </row>
    <row r="137" customFormat="false" ht="12.75" hidden="false" customHeight="false" outlineLevel="0" collapsed="false">
      <c r="I137" s="99"/>
      <c r="J137" s="99"/>
      <c r="K137" s="99"/>
      <c r="L137" s="99"/>
      <c r="M137" s="99"/>
      <c r="N137" s="99"/>
      <c r="O137" s="99"/>
      <c r="P137" s="99"/>
      <c r="Q137" s="99"/>
      <c r="R137" s="99"/>
    </row>
    <row r="138" customFormat="false" ht="12.75" hidden="false" customHeight="false" outlineLevel="0" collapsed="false">
      <c r="I138" s="99"/>
      <c r="J138" s="99"/>
      <c r="K138" s="99"/>
      <c r="L138" s="99"/>
      <c r="M138" s="99"/>
      <c r="N138" s="99"/>
      <c r="O138" s="99"/>
      <c r="P138" s="99"/>
      <c r="Q138" s="99"/>
      <c r="R138" s="99"/>
    </row>
    <row r="139" customFormat="false" ht="12.75" hidden="false" customHeight="false" outlineLevel="0" collapsed="false"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customFormat="false" ht="12.75" hidden="false" customHeight="false" outlineLevel="0" collapsed="false"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customFormat="false" ht="12.75" hidden="false" customHeight="false" outlineLevel="0" collapsed="false"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customFormat="false" ht="12.75" hidden="false" customHeight="false" outlineLevel="0" collapsed="false"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customFormat="false" ht="12.75" hidden="false" customHeight="false" outlineLevel="0" collapsed="false"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customFormat="false" ht="12.75" hidden="false" customHeight="false" outlineLevel="0" collapsed="false"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customFormat="false" ht="12.75" hidden="false" customHeight="false" outlineLevel="0" collapsed="false"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customFormat="false" ht="12.75" hidden="false" customHeight="false" outlineLevel="0" collapsed="false"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customFormat="false" ht="12.75" hidden="false" customHeight="false" outlineLevel="0" collapsed="false"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customFormat="false" ht="12.75" hidden="false" customHeight="false" outlineLevel="0" collapsed="false">
      <c r="I148" s="99"/>
      <c r="J148" s="99"/>
      <c r="K148" s="99"/>
      <c r="L148" s="99"/>
      <c r="M148" s="99"/>
      <c r="N148" s="99"/>
      <c r="O148" s="99"/>
      <c r="P148" s="99"/>
      <c r="Q148" s="99"/>
      <c r="R148" s="99"/>
    </row>
    <row r="149" customFormat="false" ht="12.75" hidden="false" customHeight="false" outlineLevel="0" collapsed="false">
      <c r="I149" s="99"/>
      <c r="J149" s="99"/>
      <c r="K149" s="99"/>
      <c r="L149" s="99"/>
      <c r="M149" s="99"/>
      <c r="N149" s="99"/>
      <c r="O149" s="99"/>
      <c r="P149" s="99"/>
      <c r="Q149" s="99"/>
      <c r="R149" s="99"/>
    </row>
    <row r="150" customFormat="false" ht="12.75" hidden="false" customHeight="false" outlineLevel="0" collapsed="false">
      <c r="I150" s="99"/>
      <c r="J150" s="99"/>
      <c r="K150" s="99"/>
      <c r="L150" s="99"/>
      <c r="M150" s="99"/>
      <c r="N150" s="99"/>
      <c r="O150" s="99"/>
      <c r="P150" s="99"/>
      <c r="Q150" s="99"/>
      <c r="R150" s="99"/>
    </row>
    <row r="151" customFormat="false" ht="12.75" hidden="false" customHeight="false" outlineLevel="0" collapsed="false">
      <c r="I151" s="99"/>
      <c r="J151" s="99"/>
      <c r="K151" s="99"/>
      <c r="L151" s="99"/>
      <c r="M151" s="99"/>
      <c r="N151" s="99"/>
      <c r="O151" s="99"/>
      <c r="P151" s="99"/>
      <c r="Q151" s="99"/>
      <c r="R151" s="99"/>
    </row>
    <row r="152" customFormat="false" ht="12.75" hidden="false" customHeight="false" outlineLevel="0" collapsed="false">
      <c r="I152" s="99"/>
      <c r="J152" s="99"/>
      <c r="K152" s="99"/>
      <c r="L152" s="99"/>
      <c r="M152" s="99"/>
      <c r="N152" s="99"/>
      <c r="O152" s="99"/>
      <c r="P152" s="99"/>
      <c r="Q152" s="99"/>
      <c r="R152" s="99"/>
    </row>
    <row r="153" customFormat="false" ht="12.75" hidden="false" customHeight="false" outlineLevel="0" collapsed="false">
      <c r="I153" s="99"/>
      <c r="J153" s="99"/>
      <c r="K153" s="99"/>
      <c r="L153" s="99"/>
      <c r="M153" s="99"/>
      <c r="N153" s="99"/>
      <c r="O153" s="99"/>
      <c r="P153" s="99"/>
      <c r="Q153" s="99"/>
      <c r="R153" s="99"/>
    </row>
    <row r="154" customFormat="false" ht="12.75" hidden="false" customHeight="false" outlineLevel="0" collapsed="false">
      <c r="I154" s="99"/>
      <c r="J154" s="99"/>
      <c r="K154" s="99"/>
      <c r="L154" s="99"/>
      <c r="M154" s="99"/>
      <c r="N154" s="99"/>
      <c r="O154" s="99"/>
      <c r="P154" s="99"/>
      <c r="Q154" s="99"/>
      <c r="R154" s="99"/>
    </row>
    <row r="155" customFormat="false" ht="12.75" hidden="false" customHeight="false" outlineLevel="0" collapsed="false">
      <c r="I155" s="99"/>
      <c r="J155" s="99"/>
      <c r="K155" s="99"/>
      <c r="L155" s="99"/>
      <c r="M155" s="99"/>
      <c r="N155" s="99"/>
      <c r="O155" s="99"/>
      <c r="P155" s="99"/>
      <c r="Q155" s="99"/>
      <c r="R155" s="99"/>
    </row>
    <row r="156" customFormat="false" ht="12.75" hidden="false" customHeight="false" outlineLevel="0" collapsed="false">
      <c r="I156" s="99"/>
      <c r="J156" s="99"/>
      <c r="K156" s="99"/>
      <c r="L156" s="99"/>
      <c r="M156" s="99"/>
      <c r="N156" s="99"/>
      <c r="O156" s="99"/>
      <c r="P156" s="99"/>
      <c r="Q156" s="99"/>
      <c r="R156" s="99"/>
    </row>
    <row r="157" customFormat="false" ht="12.75" hidden="false" customHeight="false" outlineLevel="0" collapsed="false">
      <c r="I157" s="99"/>
      <c r="J157" s="99"/>
      <c r="K157" s="99"/>
      <c r="L157" s="99"/>
      <c r="M157" s="99"/>
      <c r="N157" s="99"/>
      <c r="O157" s="99"/>
      <c r="P157" s="99"/>
      <c r="Q157" s="99"/>
      <c r="R157" s="99"/>
    </row>
    <row r="158" customFormat="false" ht="12.75" hidden="false" customHeight="false" outlineLevel="0" collapsed="false">
      <c r="I158" s="99"/>
      <c r="J158" s="99"/>
      <c r="K158" s="99"/>
      <c r="L158" s="99"/>
      <c r="M158" s="99"/>
      <c r="N158" s="99"/>
      <c r="O158" s="99"/>
      <c r="P158" s="99"/>
      <c r="Q158" s="99"/>
      <c r="R158" s="99"/>
    </row>
    <row r="159" customFormat="false" ht="12.75" hidden="false" customHeight="false" outlineLevel="0" collapsed="false">
      <c r="I159" s="99"/>
      <c r="J159" s="99"/>
      <c r="K159" s="99"/>
      <c r="L159" s="99"/>
      <c r="M159" s="99"/>
      <c r="N159" s="99"/>
      <c r="O159" s="99"/>
      <c r="P159" s="99"/>
      <c r="Q159" s="99"/>
      <c r="R159" s="99"/>
    </row>
    <row r="160" customFormat="false" ht="12.75" hidden="false" customHeight="false" outlineLevel="0" collapsed="false">
      <c r="I160" s="99"/>
      <c r="J160" s="99"/>
      <c r="K160" s="99"/>
      <c r="L160" s="99"/>
      <c r="M160" s="99"/>
      <c r="N160" s="99"/>
      <c r="O160" s="99"/>
      <c r="P160" s="99"/>
      <c r="Q160" s="99"/>
      <c r="R160" s="99"/>
    </row>
    <row r="161" customFormat="false" ht="12.75" hidden="false" customHeight="false" outlineLevel="0" collapsed="false">
      <c r="I161" s="99"/>
      <c r="J161" s="99"/>
      <c r="K161" s="99"/>
      <c r="L161" s="99"/>
      <c r="M161" s="99"/>
      <c r="N161" s="99"/>
      <c r="O161" s="99"/>
      <c r="P161" s="99"/>
      <c r="Q161" s="99"/>
      <c r="R161" s="99"/>
    </row>
    <row r="162" customFormat="false" ht="12.75" hidden="false" customHeight="false" outlineLevel="0" collapsed="false">
      <c r="I162" s="99"/>
      <c r="J162" s="99"/>
      <c r="K162" s="99"/>
      <c r="L162" s="99"/>
      <c r="M162" s="99"/>
      <c r="N162" s="99"/>
      <c r="O162" s="99"/>
      <c r="P162" s="99"/>
      <c r="Q162" s="99"/>
      <c r="R162" s="99"/>
    </row>
    <row r="163" customFormat="false" ht="12.75" hidden="false" customHeight="false" outlineLevel="0" collapsed="false">
      <c r="I163" s="99"/>
      <c r="J163" s="99"/>
      <c r="K163" s="99"/>
      <c r="L163" s="99"/>
      <c r="M163" s="99"/>
      <c r="N163" s="99"/>
      <c r="O163" s="99"/>
      <c r="P163" s="99"/>
      <c r="Q163" s="99"/>
      <c r="R163" s="99"/>
    </row>
    <row r="164" customFormat="false" ht="12.75" hidden="false" customHeight="false" outlineLevel="0" collapsed="false">
      <c r="I164" s="99"/>
      <c r="J164" s="99"/>
      <c r="K164" s="99"/>
      <c r="L164" s="99"/>
      <c r="M164" s="99"/>
      <c r="N164" s="99"/>
      <c r="O164" s="99"/>
      <c r="P164" s="99"/>
      <c r="Q164" s="99"/>
      <c r="R164" s="99"/>
    </row>
    <row r="165" customFormat="false" ht="12.75" hidden="false" customHeight="false" outlineLevel="0" collapsed="false">
      <c r="I165" s="99"/>
      <c r="J165" s="99"/>
      <c r="K165" s="99"/>
      <c r="L165" s="99"/>
      <c r="M165" s="99"/>
      <c r="N165" s="99"/>
      <c r="O165" s="99"/>
      <c r="P165" s="99"/>
      <c r="Q165" s="99"/>
      <c r="R165" s="99"/>
    </row>
    <row r="166" customFormat="false" ht="12.75" hidden="false" customHeight="false" outlineLevel="0" collapsed="false">
      <c r="I166" s="99"/>
      <c r="J166" s="99"/>
      <c r="K166" s="99"/>
      <c r="L166" s="99"/>
      <c r="M166" s="99"/>
      <c r="N166" s="99"/>
      <c r="O166" s="99"/>
      <c r="P166" s="99"/>
      <c r="Q166" s="99"/>
      <c r="R166" s="99"/>
    </row>
    <row r="167" customFormat="false" ht="12.75" hidden="false" customHeight="false" outlineLevel="0" collapsed="false">
      <c r="I167" s="99"/>
      <c r="J167" s="99"/>
      <c r="K167" s="99"/>
      <c r="L167" s="99"/>
      <c r="M167" s="99"/>
      <c r="N167" s="99"/>
      <c r="O167" s="99"/>
      <c r="P167" s="99"/>
      <c r="Q167" s="99"/>
      <c r="R167" s="99"/>
    </row>
    <row r="168" customFormat="false" ht="12.75" hidden="false" customHeight="false" outlineLevel="0" collapsed="false">
      <c r="I168" s="99"/>
      <c r="J168" s="99"/>
      <c r="K168" s="99"/>
      <c r="L168" s="99"/>
      <c r="M168" s="99"/>
      <c r="N168" s="99"/>
      <c r="O168" s="99"/>
      <c r="P168" s="99"/>
      <c r="Q168" s="99"/>
      <c r="R168" s="99"/>
    </row>
    <row r="169" customFormat="false" ht="12.75" hidden="false" customHeight="false" outlineLevel="0" collapsed="false">
      <c r="I169" s="99"/>
      <c r="J169" s="99"/>
      <c r="K169" s="99"/>
      <c r="L169" s="99"/>
      <c r="M169" s="99"/>
      <c r="N169" s="99"/>
      <c r="O169" s="99"/>
      <c r="P169" s="99"/>
      <c r="Q169" s="99"/>
      <c r="R169" s="99"/>
    </row>
    <row r="170" customFormat="false" ht="12.75" hidden="false" customHeight="false" outlineLevel="0" collapsed="false">
      <c r="I170" s="99"/>
      <c r="J170" s="99"/>
      <c r="K170" s="99"/>
      <c r="L170" s="99"/>
      <c r="M170" s="99"/>
      <c r="N170" s="99"/>
      <c r="O170" s="99"/>
      <c r="P170" s="99"/>
      <c r="Q170" s="99"/>
      <c r="R170" s="99"/>
    </row>
    <row r="171" customFormat="false" ht="12.75" hidden="false" customHeight="false" outlineLevel="0" collapsed="false">
      <c r="I171" s="99"/>
      <c r="J171" s="99"/>
      <c r="K171" s="99"/>
      <c r="L171" s="99"/>
      <c r="M171" s="99"/>
      <c r="N171" s="99"/>
      <c r="O171" s="99"/>
      <c r="P171" s="99"/>
      <c r="Q171" s="99"/>
      <c r="R171" s="99"/>
    </row>
    <row r="172" customFormat="false" ht="12.75" hidden="false" customHeight="false" outlineLevel="0" collapsed="false">
      <c r="I172" s="99"/>
      <c r="J172" s="99"/>
      <c r="K172" s="99"/>
      <c r="L172" s="99"/>
      <c r="M172" s="99"/>
      <c r="N172" s="99"/>
      <c r="O172" s="99"/>
      <c r="P172" s="99"/>
      <c r="Q172" s="99"/>
      <c r="R172" s="99"/>
    </row>
    <row r="173" customFormat="false" ht="12.75" hidden="false" customHeight="false" outlineLevel="0" collapsed="false">
      <c r="I173" s="99"/>
      <c r="J173" s="99"/>
      <c r="K173" s="99"/>
      <c r="L173" s="99"/>
      <c r="M173" s="99"/>
      <c r="N173" s="99"/>
      <c r="O173" s="99"/>
      <c r="P173" s="99"/>
      <c r="Q173" s="99"/>
      <c r="R173" s="99"/>
    </row>
    <row r="174" customFormat="false" ht="12.75" hidden="false" customHeight="false" outlineLevel="0" collapsed="false">
      <c r="I174" s="99"/>
      <c r="J174" s="99"/>
      <c r="K174" s="99"/>
      <c r="L174" s="99"/>
      <c r="M174" s="99"/>
      <c r="N174" s="99"/>
      <c r="O174" s="99"/>
      <c r="P174" s="99"/>
      <c r="Q174" s="99"/>
      <c r="R174" s="99"/>
    </row>
    <row r="175" customFormat="false" ht="12.75" hidden="false" customHeight="false" outlineLevel="0" collapsed="false">
      <c r="I175" s="99"/>
      <c r="J175" s="99"/>
      <c r="K175" s="99"/>
      <c r="L175" s="99"/>
      <c r="M175" s="99"/>
      <c r="N175" s="99"/>
      <c r="O175" s="99"/>
      <c r="P175" s="99"/>
      <c r="Q175" s="99"/>
      <c r="R175" s="99"/>
    </row>
    <row r="176" customFormat="false" ht="12.75" hidden="false" customHeight="false" outlineLevel="0" collapsed="false">
      <c r="I176" s="99"/>
      <c r="J176" s="99"/>
      <c r="K176" s="99"/>
      <c r="L176" s="99"/>
      <c r="M176" s="99"/>
      <c r="N176" s="99"/>
      <c r="O176" s="99"/>
      <c r="P176" s="99"/>
      <c r="Q176" s="99"/>
      <c r="R176" s="99"/>
    </row>
    <row r="177" customFormat="false" ht="12.75" hidden="false" customHeight="false" outlineLevel="0" collapsed="false">
      <c r="I177" s="99"/>
      <c r="J177" s="99"/>
      <c r="K177" s="99"/>
      <c r="L177" s="99"/>
      <c r="M177" s="99"/>
      <c r="N177" s="99"/>
      <c r="O177" s="99"/>
      <c r="P177" s="99"/>
      <c r="Q177" s="99"/>
      <c r="R177" s="99"/>
    </row>
    <row r="178" customFormat="false" ht="12.75" hidden="false" customHeight="false" outlineLevel="0" collapsed="false">
      <c r="I178" s="99"/>
      <c r="J178" s="99"/>
      <c r="K178" s="99"/>
      <c r="L178" s="99"/>
      <c r="M178" s="99"/>
      <c r="N178" s="99"/>
      <c r="O178" s="99"/>
      <c r="P178" s="99"/>
      <c r="Q178" s="99"/>
      <c r="R178" s="99"/>
    </row>
    <row r="179" customFormat="false" ht="12.75" hidden="false" customHeight="false" outlineLevel="0" collapsed="false">
      <c r="I179" s="99"/>
      <c r="J179" s="99"/>
      <c r="K179" s="99"/>
      <c r="L179" s="99"/>
      <c r="M179" s="99"/>
      <c r="N179" s="99"/>
      <c r="O179" s="99"/>
      <c r="P179" s="99"/>
      <c r="Q179" s="99"/>
      <c r="R179" s="99"/>
    </row>
    <row r="180" customFormat="false" ht="12.75" hidden="false" customHeight="false" outlineLevel="0" collapsed="false">
      <c r="I180" s="99"/>
      <c r="J180" s="99"/>
      <c r="K180" s="99"/>
      <c r="L180" s="99"/>
      <c r="M180" s="99"/>
      <c r="N180" s="99"/>
      <c r="O180" s="99"/>
      <c r="P180" s="99"/>
      <c r="Q180" s="99"/>
      <c r="R180" s="99"/>
    </row>
    <row r="181" customFormat="false" ht="12.75" hidden="false" customHeight="false" outlineLevel="0" collapsed="false">
      <c r="I181" s="99"/>
      <c r="J181" s="99"/>
      <c r="K181" s="99"/>
      <c r="L181" s="99"/>
      <c r="M181" s="99"/>
      <c r="N181" s="99"/>
      <c r="O181" s="99"/>
      <c r="P181" s="99"/>
      <c r="Q181" s="99"/>
      <c r="R181" s="99"/>
    </row>
    <row r="182" customFormat="false" ht="12.75" hidden="false" customHeight="false" outlineLevel="0" collapsed="false">
      <c r="I182" s="99"/>
      <c r="J182" s="99"/>
      <c r="K182" s="99"/>
      <c r="L182" s="99"/>
      <c r="M182" s="99"/>
      <c r="N182" s="99"/>
      <c r="O182" s="99"/>
      <c r="P182" s="99"/>
      <c r="Q182" s="99"/>
      <c r="R182" s="99"/>
    </row>
    <row r="183" customFormat="false" ht="12.75" hidden="false" customHeight="false" outlineLevel="0" collapsed="false">
      <c r="I183" s="99"/>
      <c r="J183" s="99"/>
      <c r="K183" s="99"/>
      <c r="L183" s="99"/>
      <c r="M183" s="99"/>
      <c r="N183" s="99"/>
      <c r="O183" s="99"/>
      <c r="P183" s="99"/>
      <c r="Q183" s="99"/>
      <c r="R183" s="99"/>
    </row>
    <row r="184" customFormat="false" ht="12.75" hidden="false" customHeight="false" outlineLevel="0" collapsed="false">
      <c r="I184" s="99"/>
      <c r="J184" s="99"/>
      <c r="K184" s="99"/>
      <c r="L184" s="99"/>
      <c r="M184" s="99"/>
      <c r="N184" s="99"/>
      <c r="O184" s="99"/>
      <c r="P184" s="99"/>
      <c r="Q184" s="99"/>
      <c r="R184" s="99"/>
    </row>
    <row r="185" customFormat="false" ht="12.75" hidden="false" customHeight="false" outlineLevel="0" collapsed="false">
      <c r="I185" s="99"/>
      <c r="J185" s="99"/>
      <c r="K185" s="99"/>
      <c r="L185" s="99"/>
      <c r="M185" s="99"/>
      <c r="N185" s="99"/>
      <c r="O185" s="99"/>
      <c r="P185" s="99"/>
      <c r="Q185" s="99"/>
      <c r="R185" s="99"/>
    </row>
    <row r="186" customFormat="false" ht="12.75" hidden="false" customHeight="false" outlineLevel="0" collapsed="false">
      <c r="I186" s="99"/>
      <c r="J186" s="99"/>
      <c r="K186" s="99"/>
      <c r="L186" s="99"/>
      <c r="M186" s="99"/>
      <c r="N186" s="99"/>
      <c r="O186" s="99"/>
      <c r="P186" s="99"/>
      <c r="Q186" s="99"/>
      <c r="R186" s="99"/>
    </row>
    <row r="187" customFormat="false" ht="12.75" hidden="false" customHeight="false" outlineLevel="0" collapsed="false">
      <c r="I187" s="99"/>
      <c r="J187" s="99"/>
      <c r="K187" s="99"/>
      <c r="L187" s="99"/>
      <c r="M187" s="99"/>
      <c r="N187" s="99"/>
      <c r="O187" s="99"/>
      <c r="P187" s="99"/>
      <c r="Q187" s="99"/>
      <c r="R187" s="99"/>
    </row>
    <row r="188" customFormat="false" ht="12.75" hidden="false" customHeight="false" outlineLevel="0" collapsed="false">
      <c r="I188" s="99"/>
      <c r="J188" s="99"/>
      <c r="K188" s="99"/>
      <c r="L188" s="99"/>
      <c r="M188" s="99"/>
      <c r="N188" s="99"/>
      <c r="O188" s="99"/>
      <c r="P188" s="99"/>
      <c r="Q188" s="99"/>
      <c r="R188" s="99"/>
    </row>
    <row r="189" customFormat="false" ht="12.75" hidden="false" customHeight="false" outlineLevel="0" collapsed="false">
      <c r="I189" s="99"/>
      <c r="J189" s="99"/>
      <c r="K189" s="99"/>
      <c r="L189" s="99"/>
      <c r="M189" s="99"/>
      <c r="N189" s="99"/>
      <c r="O189" s="99"/>
      <c r="P189" s="99"/>
      <c r="Q189" s="99"/>
      <c r="R189" s="99"/>
    </row>
    <row r="190" customFormat="false" ht="12.75" hidden="false" customHeight="false" outlineLevel="0" collapsed="false">
      <c r="I190" s="99"/>
      <c r="J190" s="99"/>
      <c r="K190" s="99"/>
      <c r="L190" s="99"/>
      <c r="M190" s="99"/>
      <c r="N190" s="99"/>
      <c r="O190" s="99"/>
      <c r="P190" s="99"/>
      <c r="Q190" s="99"/>
      <c r="R190" s="99"/>
    </row>
    <row r="191" customFormat="false" ht="12.75" hidden="false" customHeight="false" outlineLevel="0" collapsed="false">
      <c r="I191" s="99"/>
      <c r="J191" s="99"/>
      <c r="K191" s="99"/>
      <c r="L191" s="99"/>
      <c r="M191" s="99"/>
      <c r="N191" s="99"/>
      <c r="O191" s="99"/>
      <c r="P191" s="99"/>
      <c r="Q191" s="99"/>
      <c r="R191" s="99"/>
    </row>
    <row r="192" customFormat="false" ht="12.75" hidden="false" customHeight="false" outlineLevel="0" collapsed="false">
      <c r="I192" s="99"/>
      <c r="J192" s="99"/>
      <c r="K192" s="99"/>
      <c r="L192" s="99"/>
      <c r="M192" s="99"/>
      <c r="N192" s="99"/>
      <c r="O192" s="99"/>
      <c r="P192" s="99"/>
      <c r="Q192" s="99"/>
      <c r="R192" s="99"/>
    </row>
    <row r="193" customFormat="false" ht="12.75" hidden="false" customHeight="false" outlineLevel="0" collapsed="false">
      <c r="I193" s="99"/>
      <c r="J193" s="99"/>
      <c r="K193" s="99"/>
      <c r="L193" s="99"/>
      <c r="M193" s="99"/>
      <c r="N193" s="99"/>
      <c r="O193" s="99"/>
      <c r="P193" s="99"/>
      <c r="Q193" s="99"/>
      <c r="R193" s="99"/>
    </row>
    <row r="194" customFormat="false" ht="12.75" hidden="false" customHeight="false" outlineLevel="0" collapsed="false">
      <c r="I194" s="99"/>
      <c r="J194" s="99"/>
      <c r="K194" s="99"/>
      <c r="L194" s="99"/>
      <c r="M194" s="99"/>
      <c r="N194" s="99"/>
      <c r="O194" s="99"/>
      <c r="P194" s="99"/>
      <c r="Q194" s="99"/>
      <c r="R194" s="99"/>
    </row>
    <row r="195" customFormat="false" ht="12.75" hidden="false" customHeight="false" outlineLevel="0" collapsed="false">
      <c r="I195" s="99"/>
      <c r="J195" s="99"/>
      <c r="K195" s="99"/>
      <c r="L195" s="99"/>
      <c r="M195" s="99"/>
      <c r="N195" s="99"/>
      <c r="O195" s="99"/>
      <c r="P195" s="99"/>
      <c r="Q195" s="99"/>
      <c r="R195" s="99"/>
    </row>
    <row r="196" customFormat="false" ht="12.75" hidden="false" customHeight="false" outlineLevel="0" collapsed="false">
      <c r="I196" s="99"/>
      <c r="J196" s="99"/>
      <c r="K196" s="99"/>
      <c r="L196" s="99"/>
      <c r="M196" s="99"/>
      <c r="N196" s="99"/>
      <c r="O196" s="99"/>
      <c r="P196" s="99"/>
      <c r="Q196" s="99"/>
      <c r="R196" s="99"/>
    </row>
    <row r="197" customFormat="false" ht="12.75" hidden="false" customHeight="false" outlineLevel="0" collapsed="false">
      <c r="I197" s="99"/>
      <c r="J197" s="99"/>
      <c r="K197" s="99"/>
      <c r="L197" s="99"/>
      <c r="M197" s="99"/>
      <c r="N197" s="99"/>
      <c r="O197" s="99"/>
      <c r="P197" s="99"/>
      <c r="Q197" s="99"/>
      <c r="R197" s="99"/>
    </row>
    <row r="198" customFormat="false" ht="12.75" hidden="false" customHeight="false" outlineLevel="0" collapsed="false">
      <c r="I198" s="99"/>
      <c r="J198" s="99"/>
      <c r="K198" s="99"/>
      <c r="L198" s="99"/>
      <c r="M198" s="99"/>
      <c r="N198" s="99"/>
      <c r="O198" s="99"/>
      <c r="P198" s="99"/>
      <c r="Q198" s="99"/>
      <c r="R198" s="99"/>
    </row>
    <row r="199" customFormat="false" ht="12.75" hidden="false" customHeight="false" outlineLevel="0" collapsed="false">
      <c r="I199" s="99"/>
      <c r="J199" s="99"/>
      <c r="K199" s="99"/>
      <c r="L199" s="99"/>
      <c r="M199" s="99"/>
      <c r="N199" s="99"/>
      <c r="O199" s="99"/>
      <c r="P199" s="99"/>
      <c r="Q199" s="99"/>
      <c r="R199" s="99"/>
    </row>
    <row r="200" customFormat="false" ht="12.75" hidden="false" customHeight="false" outlineLevel="0" collapsed="false">
      <c r="I200" s="99"/>
      <c r="J200" s="99"/>
      <c r="K200" s="99"/>
      <c r="L200" s="99"/>
      <c r="M200" s="99"/>
      <c r="N200" s="99"/>
      <c r="O200" s="99"/>
      <c r="P200" s="99"/>
      <c r="Q200" s="99"/>
      <c r="R200" s="99"/>
    </row>
    <row r="201" customFormat="false" ht="12.75" hidden="false" customHeight="false" outlineLevel="0" collapsed="false">
      <c r="I201" s="99"/>
      <c r="J201" s="99"/>
      <c r="K201" s="99"/>
      <c r="L201" s="99"/>
      <c r="M201" s="99"/>
      <c r="N201" s="99"/>
      <c r="O201" s="99"/>
      <c r="P201" s="99"/>
      <c r="Q201" s="99"/>
      <c r="R201" s="99"/>
    </row>
    <row r="202" customFormat="false" ht="12.75" hidden="false" customHeight="false" outlineLevel="0" collapsed="false">
      <c r="I202" s="99"/>
      <c r="J202" s="99"/>
      <c r="K202" s="99"/>
      <c r="L202" s="99"/>
      <c r="M202" s="99"/>
      <c r="N202" s="99"/>
      <c r="O202" s="99"/>
      <c r="P202" s="99"/>
      <c r="Q202" s="99"/>
      <c r="R202" s="99"/>
    </row>
    <row r="203" customFormat="false" ht="12.75" hidden="false" customHeight="false" outlineLevel="0" collapsed="false">
      <c r="I203" s="99"/>
      <c r="J203" s="99"/>
      <c r="K203" s="99"/>
      <c r="L203" s="99"/>
      <c r="M203" s="99"/>
      <c r="N203" s="99"/>
      <c r="O203" s="99"/>
      <c r="P203" s="99"/>
      <c r="Q203" s="99"/>
      <c r="R203" s="99"/>
    </row>
    <row r="204" customFormat="false" ht="12.75" hidden="false" customHeight="false" outlineLevel="0" collapsed="false">
      <c r="I204" s="99"/>
      <c r="J204" s="99"/>
      <c r="K204" s="99"/>
      <c r="L204" s="99"/>
      <c r="M204" s="99"/>
      <c r="N204" s="99"/>
      <c r="O204" s="99"/>
      <c r="P204" s="99"/>
      <c r="Q204" s="99"/>
      <c r="R204" s="99"/>
    </row>
    <row r="205" customFormat="false" ht="12.75" hidden="false" customHeight="false" outlineLevel="0" collapsed="false">
      <c r="I205" s="99"/>
      <c r="J205" s="99"/>
      <c r="K205" s="99"/>
      <c r="L205" s="99"/>
      <c r="M205" s="99"/>
      <c r="N205" s="99"/>
      <c r="O205" s="99"/>
      <c r="P205" s="99"/>
      <c r="Q205" s="99"/>
      <c r="R205" s="99"/>
    </row>
    <row r="206" customFormat="false" ht="12.75" hidden="false" customHeight="false" outlineLevel="0" collapsed="false">
      <c r="I206" s="99"/>
      <c r="J206" s="99"/>
      <c r="K206" s="99"/>
      <c r="L206" s="99"/>
      <c r="M206" s="99"/>
      <c r="N206" s="99"/>
      <c r="O206" s="99"/>
      <c r="P206" s="99"/>
      <c r="Q206" s="99"/>
      <c r="R206" s="99"/>
    </row>
    <row r="207" customFormat="false" ht="12.75" hidden="false" customHeight="false" outlineLevel="0" collapsed="false">
      <c r="I207" s="99"/>
      <c r="J207" s="99"/>
      <c r="K207" s="99"/>
      <c r="L207" s="99"/>
      <c r="M207" s="99"/>
      <c r="N207" s="99"/>
      <c r="O207" s="99"/>
      <c r="P207" s="99"/>
      <c r="Q207" s="99"/>
      <c r="R207" s="99"/>
    </row>
    <row r="208" customFormat="false" ht="12.75" hidden="false" customHeight="false" outlineLevel="0" collapsed="false">
      <c r="I208" s="99"/>
      <c r="J208" s="99"/>
      <c r="K208" s="99"/>
      <c r="L208" s="99"/>
      <c r="M208" s="99"/>
      <c r="N208" s="99"/>
      <c r="O208" s="99"/>
      <c r="P208" s="99"/>
      <c r="Q208" s="99"/>
      <c r="R208" s="99"/>
    </row>
    <row r="209" customFormat="false" ht="12.75" hidden="false" customHeight="false" outlineLevel="0" collapsed="false">
      <c r="I209" s="99"/>
      <c r="J209" s="99"/>
      <c r="K209" s="99"/>
      <c r="L209" s="99"/>
      <c r="M209" s="99"/>
      <c r="N209" s="99"/>
      <c r="O209" s="99"/>
      <c r="P209" s="99"/>
      <c r="Q209" s="99"/>
      <c r="R209" s="99"/>
    </row>
    <row r="210" customFormat="false" ht="12.75" hidden="false" customHeight="false" outlineLevel="0" collapsed="false">
      <c r="I210" s="99"/>
      <c r="J210" s="99"/>
      <c r="K210" s="99"/>
      <c r="L210" s="99"/>
      <c r="M210" s="99"/>
      <c r="N210" s="99"/>
      <c r="O210" s="99"/>
      <c r="P210" s="99"/>
      <c r="Q210" s="99"/>
      <c r="R210" s="99"/>
    </row>
    <row r="211" customFormat="false" ht="12.75" hidden="false" customHeight="false" outlineLevel="0" collapsed="false">
      <c r="I211" s="99"/>
      <c r="J211" s="99"/>
      <c r="K211" s="99"/>
      <c r="L211" s="99"/>
      <c r="M211" s="99"/>
      <c r="N211" s="99"/>
      <c r="O211" s="99"/>
      <c r="P211" s="99"/>
      <c r="Q211" s="99"/>
      <c r="R211" s="99"/>
    </row>
    <row r="212" customFormat="false" ht="12.75" hidden="false" customHeight="false" outlineLevel="0" collapsed="false">
      <c r="I212" s="99"/>
      <c r="J212" s="99"/>
      <c r="K212" s="99"/>
      <c r="L212" s="99"/>
      <c r="M212" s="99"/>
      <c r="N212" s="99"/>
      <c r="O212" s="99"/>
      <c r="P212" s="99"/>
      <c r="Q212" s="99"/>
      <c r="R212" s="99"/>
    </row>
    <row r="213" customFormat="false" ht="12.75" hidden="false" customHeight="false" outlineLevel="0" collapsed="false">
      <c r="I213" s="99"/>
      <c r="J213" s="99"/>
      <c r="K213" s="99"/>
      <c r="L213" s="99"/>
      <c r="M213" s="99"/>
      <c r="N213" s="99"/>
      <c r="O213" s="99"/>
      <c r="P213" s="99"/>
      <c r="Q213" s="99"/>
      <c r="R213" s="99"/>
    </row>
    <row r="214" customFormat="false" ht="12.75" hidden="false" customHeight="false" outlineLevel="0" collapsed="false">
      <c r="I214" s="99"/>
      <c r="J214" s="99"/>
      <c r="K214" s="99"/>
      <c r="L214" s="99"/>
      <c r="M214" s="99"/>
      <c r="N214" s="99"/>
      <c r="O214" s="99"/>
      <c r="P214" s="99"/>
      <c r="Q214" s="99"/>
      <c r="R214" s="99"/>
    </row>
    <row r="215" customFormat="false" ht="12.75" hidden="false" customHeight="false" outlineLevel="0" collapsed="false">
      <c r="I215" s="99"/>
      <c r="J215" s="99"/>
      <c r="K215" s="99"/>
      <c r="L215" s="99"/>
      <c r="M215" s="99"/>
      <c r="N215" s="99"/>
      <c r="O215" s="99"/>
      <c r="P215" s="99"/>
      <c r="Q215" s="99"/>
      <c r="R215" s="99"/>
    </row>
    <row r="216" customFormat="false" ht="12.75" hidden="false" customHeight="false" outlineLevel="0" collapsed="false">
      <c r="I216" s="99"/>
      <c r="J216" s="99"/>
      <c r="K216" s="99"/>
      <c r="L216" s="99"/>
      <c r="M216" s="99"/>
      <c r="N216" s="99"/>
      <c r="O216" s="99"/>
      <c r="P216" s="99"/>
      <c r="Q216" s="99"/>
      <c r="R216" s="99"/>
    </row>
    <row r="217" customFormat="false" ht="12.75" hidden="false" customHeight="false" outlineLevel="0" collapsed="false">
      <c r="I217" s="99"/>
      <c r="J217" s="99"/>
      <c r="K217" s="99"/>
      <c r="L217" s="99"/>
      <c r="M217" s="99"/>
      <c r="N217" s="99"/>
      <c r="O217" s="99"/>
      <c r="P217" s="99"/>
      <c r="Q217" s="99"/>
      <c r="R217" s="99"/>
    </row>
    <row r="218" customFormat="false" ht="12.75" hidden="false" customHeight="false" outlineLevel="0" collapsed="false">
      <c r="I218" s="99"/>
      <c r="J218" s="99"/>
      <c r="K218" s="99"/>
      <c r="L218" s="99"/>
      <c r="M218" s="99"/>
      <c r="N218" s="99"/>
      <c r="O218" s="99"/>
      <c r="P218" s="99"/>
      <c r="Q218" s="99"/>
      <c r="R218" s="99"/>
    </row>
    <row r="219" customFormat="false" ht="12.75" hidden="false" customHeight="false" outlineLevel="0" collapsed="false">
      <c r="I219" s="99"/>
      <c r="J219" s="99"/>
      <c r="K219" s="99"/>
      <c r="L219" s="99"/>
      <c r="M219" s="99"/>
      <c r="N219" s="99"/>
      <c r="O219" s="99"/>
      <c r="P219" s="99"/>
      <c r="Q219" s="99"/>
      <c r="R219" s="99"/>
    </row>
    <row r="220" customFormat="false" ht="12.75" hidden="false" customHeight="false" outlineLevel="0" collapsed="false">
      <c r="I220" s="99"/>
      <c r="J220" s="99"/>
      <c r="K220" s="99"/>
      <c r="L220" s="99"/>
      <c r="M220" s="99"/>
      <c r="N220" s="99"/>
      <c r="O220" s="99"/>
      <c r="P220" s="99"/>
      <c r="Q220" s="99"/>
      <c r="R220" s="99"/>
    </row>
    <row r="221" customFormat="false" ht="12.75" hidden="false" customHeight="false" outlineLevel="0" collapsed="false">
      <c r="I221" s="99"/>
      <c r="J221" s="99"/>
      <c r="K221" s="99"/>
      <c r="L221" s="99"/>
      <c r="M221" s="99"/>
      <c r="N221" s="99"/>
      <c r="O221" s="99"/>
      <c r="P221" s="99"/>
      <c r="Q221" s="99"/>
      <c r="R221" s="99"/>
    </row>
    <row r="222" customFormat="false" ht="12.75" hidden="false" customHeight="false" outlineLevel="0" collapsed="false">
      <c r="I222" s="99"/>
      <c r="J222" s="99"/>
      <c r="K222" s="99"/>
      <c r="L222" s="99"/>
      <c r="M222" s="99"/>
      <c r="N222" s="99"/>
      <c r="O222" s="99"/>
      <c r="P222" s="99"/>
      <c r="Q222" s="99"/>
      <c r="R222" s="99"/>
    </row>
    <row r="223" customFormat="false" ht="12.75" hidden="false" customHeight="false" outlineLevel="0" collapsed="false">
      <c r="I223" s="99"/>
      <c r="J223" s="99"/>
      <c r="K223" s="99"/>
      <c r="L223" s="99"/>
      <c r="M223" s="99"/>
      <c r="N223" s="99"/>
      <c r="O223" s="99"/>
      <c r="P223" s="99"/>
      <c r="Q223" s="99"/>
      <c r="R223" s="99"/>
    </row>
    <row r="224" customFormat="false" ht="12.75" hidden="false" customHeight="false" outlineLevel="0" collapsed="false">
      <c r="I224" s="99"/>
      <c r="J224" s="99"/>
      <c r="K224" s="99"/>
      <c r="L224" s="99"/>
      <c r="M224" s="99"/>
      <c r="N224" s="99"/>
      <c r="O224" s="99"/>
      <c r="P224" s="99"/>
      <c r="Q224" s="99"/>
      <c r="R224" s="99"/>
    </row>
    <row r="225" customFormat="false" ht="12.75" hidden="false" customHeight="false" outlineLevel="0" collapsed="false">
      <c r="I225" s="99"/>
      <c r="J225" s="99"/>
      <c r="K225" s="99"/>
      <c r="L225" s="99"/>
      <c r="M225" s="99"/>
      <c r="N225" s="99"/>
      <c r="O225" s="99"/>
      <c r="P225" s="99"/>
    </row>
    <row r="226" customFormat="false" ht="12.75" hidden="false" customHeight="false" outlineLevel="0" collapsed="false">
      <c r="I226" s="99"/>
      <c r="J226" s="99"/>
      <c r="K226" s="99"/>
      <c r="L226" s="99"/>
      <c r="M226" s="99"/>
      <c r="N226" s="99"/>
      <c r="O226" s="99"/>
      <c r="P226" s="99"/>
    </row>
    <row r="227" customFormat="false" ht="12.75" hidden="false" customHeight="false" outlineLevel="0" collapsed="false">
      <c r="I227" s="99"/>
      <c r="J227" s="99"/>
      <c r="K227" s="99"/>
      <c r="L227" s="99"/>
      <c r="M227" s="99"/>
      <c r="N227" s="99"/>
      <c r="O227" s="99"/>
      <c r="P227" s="99"/>
    </row>
    <row r="228" customFormat="false" ht="12.75" hidden="false" customHeight="false" outlineLevel="0" collapsed="false">
      <c r="I228" s="99"/>
      <c r="J228" s="99"/>
      <c r="K228" s="99"/>
      <c r="L228" s="99"/>
      <c r="M228" s="99"/>
      <c r="N228" s="99"/>
      <c r="O228" s="99"/>
      <c r="P228" s="99"/>
    </row>
    <row r="229" customFormat="false" ht="12.75" hidden="false" customHeight="false" outlineLevel="0" collapsed="false">
      <c r="I229" s="99"/>
      <c r="J229" s="99"/>
      <c r="K229" s="99"/>
      <c r="L229" s="99"/>
      <c r="M229" s="99"/>
      <c r="N229" s="99"/>
      <c r="O229" s="99"/>
      <c r="P229" s="99"/>
    </row>
    <row r="230" customFormat="false" ht="12.75" hidden="false" customHeight="false" outlineLevel="0" collapsed="false">
      <c r="I230" s="99"/>
      <c r="J230" s="99"/>
      <c r="K230" s="99"/>
      <c r="L230" s="99"/>
      <c r="M230" s="99"/>
      <c r="N230" s="99"/>
      <c r="O230" s="99"/>
      <c r="P230" s="99"/>
    </row>
    <row r="231" customFormat="false" ht="12.75" hidden="false" customHeight="false" outlineLevel="0" collapsed="false">
      <c r="I231" s="99"/>
      <c r="J231" s="99"/>
      <c r="K231" s="99"/>
      <c r="L231" s="99"/>
      <c r="M231" s="99"/>
      <c r="N231" s="99"/>
      <c r="O231" s="99"/>
      <c r="P231" s="99"/>
    </row>
    <row r="232" customFormat="false" ht="12.75" hidden="false" customHeight="false" outlineLevel="0" collapsed="false">
      <c r="I232" s="99"/>
      <c r="J232" s="99"/>
      <c r="K232" s="99"/>
      <c r="L232" s="99"/>
      <c r="M232" s="99"/>
      <c r="N232" s="99"/>
      <c r="O232" s="99"/>
      <c r="P232" s="99"/>
    </row>
    <row r="233" customFormat="false" ht="12.75" hidden="false" customHeight="false" outlineLevel="0" collapsed="false">
      <c r="I233" s="99"/>
      <c r="J233" s="99"/>
      <c r="K233" s="99"/>
      <c r="L233" s="99"/>
      <c r="M233" s="99"/>
      <c r="N233" s="99"/>
      <c r="O233" s="99"/>
      <c r="P233" s="99"/>
    </row>
    <row r="234" customFormat="false" ht="12.75" hidden="false" customHeight="false" outlineLevel="0" collapsed="false">
      <c r="I234" s="99"/>
      <c r="J234" s="99"/>
      <c r="K234" s="99"/>
      <c r="L234" s="99"/>
      <c r="M234" s="99"/>
      <c r="N234" s="99"/>
      <c r="O234" s="99"/>
      <c r="P234" s="9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V5" activeCellId="0" sqref="V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1" t="s">
        <v>10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43" t="s">
        <v>101</v>
      </c>
    </row>
    <row r="4" s="74" customFormat="true" ht="16.15" hidden="false" customHeight="true" outlineLevel="0" collapsed="false">
      <c r="A4" s="26" t="s">
        <v>52</v>
      </c>
      <c r="B4" s="26"/>
      <c r="C4" s="9" t="s">
        <v>102</v>
      </c>
      <c r="D4" s="9"/>
      <c r="E4" s="9"/>
      <c r="F4" s="9"/>
      <c r="G4" s="9"/>
      <c r="H4" s="9"/>
      <c r="I4" s="9" t="s">
        <v>103</v>
      </c>
      <c r="J4" s="45" t="s">
        <v>104</v>
      </c>
      <c r="K4" s="45"/>
      <c r="L4" s="45"/>
      <c r="M4" s="45"/>
      <c r="N4" s="45" t="s">
        <v>105</v>
      </c>
      <c r="O4" s="45"/>
      <c r="P4" s="45"/>
      <c r="Q4" s="132" t="s">
        <v>106</v>
      </c>
    </row>
    <row r="5" s="74" customFormat="true" ht="57" hidden="false" customHeight="true" outlineLevel="0" collapsed="false">
      <c r="A5" s="26"/>
      <c r="B5" s="26"/>
      <c r="C5" s="90" t="s">
        <v>107</v>
      </c>
      <c r="D5" s="90" t="s">
        <v>108</v>
      </c>
      <c r="E5" s="90" t="s">
        <v>109</v>
      </c>
      <c r="F5" s="90" t="s">
        <v>110</v>
      </c>
      <c r="G5" s="90" t="s">
        <v>111</v>
      </c>
      <c r="H5" s="90" t="s">
        <v>12</v>
      </c>
      <c r="I5" s="9"/>
      <c r="J5" s="90" t="s">
        <v>112</v>
      </c>
      <c r="K5" s="90" t="s">
        <v>113</v>
      </c>
      <c r="L5" s="90" t="s">
        <v>111</v>
      </c>
      <c r="M5" s="90" t="s">
        <v>12</v>
      </c>
      <c r="N5" s="90" t="s">
        <v>114</v>
      </c>
      <c r="O5" s="133" t="s">
        <v>111</v>
      </c>
      <c r="P5" s="133" t="s">
        <v>12</v>
      </c>
      <c r="Q5" s="132"/>
    </row>
    <row r="6" customFormat="false" ht="15" hidden="false" customHeight="true" outlineLevel="0" collapsed="false">
      <c r="A6" s="134"/>
      <c r="B6" s="135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v>2012</v>
      </c>
      <c r="B7" s="16"/>
      <c r="C7" s="17" t="n">
        <v>10746</v>
      </c>
      <c r="D7" s="17" t="n">
        <v>101559</v>
      </c>
      <c r="E7" s="17" t="n">
        <v>485</v>
      </c>
      <c r="F7" s="17" t="n">
        <v>802242</v>
      </c>
      <c r="G7" s="17" t="n">
        <v>264888</v>
      </c>
      <c r="H7" s="17" t="n">
        <v>1179920</v>
      </c>
      <c r="I7" s="17" t="n">
        <v>338385</v>
      </c>
      <c r="J7" s="17" t="n">
        <v>0</v>
      </c>
      <c r="K7" s="17" t="n">
        <v>0</v>
      </c>
      <c r="L7" s="17" t="n">
        <v>115929</v>
      </c>
      <c r="M7" s="17" t="n">
        <v>115929</v>
      </c>
      <c r="N7" s="17" t="n">
        <v>0</v>
      </c>
      <c r="O7" s="17" t="n">
        <v>301795</v>
      </c>
      <c r="P7" s="17" t="n">
        <v>301795</v>
      </c>
      <c r="Q7" s="18" t="n">
        <v>1100581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v>2013</v>
      </c>
      <c r="B8" s="16"/>
      <c r="C8" s="17" t="n">
        <v>7369</v>
      </c>
      <c r="D8" s="17" t="n">
        <v>97333</v>
      </c>
      <c r="E8" s="17" t="n">
        <v>504</v>
      </c>
      <c r="F8" s="17" t="n">
        <v>759167</v>
      </c>
      <c r="G8" s="17" t="n">
        <v>571677</v>
      </c>
      <c r="H8" s="17" t="n">
        <v>1436050</v>
      </c>
      <c r="I8" s="17" t="n">
        <v>290901</v>
      </c>
      <c r="J8" s="17" t="n">
        <v>0</v>
      </c>
      <c r="K8" s="17" t="n">
        <v>0</v>
      </c>
      <c r="L8" s="17" t="n">
        <v>120215</v>
      </c>
      <c r="M8" s="17" t="n">
        <v>120215</v>
      </c>
      <c r="N8" s="17" t="n">
        <v>0</v>
      </c>
      <c r="O8" s="17" t="n">
        <v>186614</v>
      </c>
      <c r="P8" s="17" t="n">
        <v>186614</v>
      </c>
      <c r="Q8" s="18" t="n">
        <v>1420122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v>2014</v>
      </c>
      <c r="B9" s="16"/>
      <c r="C9" s="17" t="n">
        <v>8369</v>
      </c>
      <c r="D9" s="17" t="n">
        <v>103953</v>
      </c>
      <c r="E9" s="17" t="n">
        <v>538</v>
      </c>
      <c r="F9" s="17" t="n">
        <v>545716</v>
      </c>
      <c r="G9" s="17" t="n">
        <v>688726</v>
      </c>
      <c r="H9" s="17" t="n">
        <v>1347302</v>
      </c>
      <c r="I9" s="17" t="n">
        <v>176661</v>
      </c>
      <c r="J9" s="17" t="n">
        <v>0</v>
      </c>
      <c r="K9" s="17" t="n">
        <v>0</v>
      </c>
      <c r="L9" s="17" t="n">
        <v>125694</v>
      </c>
      <c r="M9" s="17" t="n">
        <v>125694</v>
      </c>
      <c r="N9" s="17" t="n">
        <v>0</v>
      </c>
      <c r="O9" s="17" t="n">
        <v>94515</v>
      </c>
      <c r="P9" s="17" t="n">
        <v>94515</v>
      </c>
      <c r="Q9" s="18" t="n">
        <v>1303754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v>2015</v>
      </c>
      <c r="B10" s="16"/>
      <c r="C10" s="17" t="n">
        <v>8217</v>
      </c>
      <c r="D10" s="17" t="n">
        <v>110877</v>
      </c>
      <c r="E10" s="17" t="n">
        <v>838</v>
      </c>
      <c r="F10" s="17" t="n">
        <v>527156</v>
      </c>
      <c r="G10" s="17" t="n">
        <v>483685</v>
      </c>
      <c r="H10" s="17" t="n">
        <v>1130773</v>
      </c>
      <c r="I10" s="17" t="n">
        <v>287741</v>
      </c>
      <c r="J10" s="17" t="n">
        <v>0</v>
      </c>
      <c r="K10" s="17" t="n">
        <v>0</v>
      </c>
      <c r="L10" s="17" t="n">
        <v>129661</v>
      </c>
      <c r="M10" s="17" t="n">
        <v>129661</v>
      </c>
      <c r="N10" s="17" t="n">
        <v>0</v>
      </c>
      <c r="O10" s="17" t="n">
        <v>169793</v>
      </c>
      <c r="P10" s="17" t="n">
        <v>169793</v>
      </c>
      <c r="Q10" s="18" t="n">
        <v>1119060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v>2016</v>
      </c>
      <c r="B11" s="16"/>
      <c r="C11" s="17" t="n">
        <v>9149</v>
      </c>
      <c r="D11" s="17" t="n">
        <v>98186</v>
      </c>
      <c r="E11" s="17" t="n">
        <v>13846</v>
      </c>
      <c r="F11" s="17" t="n">
        <v>85349</v>
      </c>
      <c r="G11" s="17" t="n">
        <v>293771</v>
      </c>
      <c r="H11" s="17" t="n">
        <v>500301</v>
      </c>
      <c r="I11" s="17" t="n">
        <v>317869</v>
      </c>
      <c r="J11" s="17" t="n">
        <v>0</v>
      </c>
      <c r="K11" s="17" t="n">
        <v>0</v>
      </c>
      <c r="L11" s="17" t="n">
        <v>129058</v>
      </c>
      <c r="M11" s="17" t="n">
        <v>129058</v>
      </c>
      <c r="N11" s="17" t="n">
        <v>0</v>
      </c>
      <c r="O11" s="17" t="n">
        <v>229531</v>
      </c>
      <c r="P11" s="17" t="n">
        <v>229531</v>
      </c>
      <c r="Q11" s="18" t="n">
        <v>459581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v>2017</v>
      </c>
      <c r="B12" s="16"/>
      <c r="C12" s="17" t="n">
        <v>9043</v>
      </c>
      <c r="D12" s="17" t="n">
        <v>91461</v>
      </c>
      <c r="E12" s="17" t="n">
        <v>12988</v>
      </c>
      <c r="F12" s="17" t="n">
        <v>383667</v>
      </c>
      <c r="G12" s="17" t="n">
        <v>39720</v>
      </c>
      <c r="H12" s="17" t="n">
        <v>536879</v>
      </c>
      <c r="I12" s="17" t="n">
        <v>367658</v>
      </c>
      <c r="J12" s="17" t="n">
        <v>111278</v>
      </c>
      <c r="K12" s="17" t="n">
        <v>0</v>
      </c>
      <c r="L12" s="17" t="n">
        <v>118365</v>
      </c>
      <c r="M12" s="17" t="n">
        <v>229643</v>
      </c>
      <c r="N12" s="17" t="n">
        <v>0</v>
      </c>
      <c r="O12" s="17" t="n">
        <v>125011</v>
      </c>
      <c r="P12" s="17" t="n">
        <v>125011</v>
      </c>
      <c r="Q12" s="18" t="n">
        <v>549883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v>2018</v>
      </c>
      <c r="B13" s="16"/>
      <c r="C13" s="17" t="n">
        <v>9405</v>
      </c>
      <c r="D13" s="17" t="n">
        <v>93610</v>
      </c>
      <c r="E13" s="17" t="n">
        <v>13530</v>
      </c>
      <c r="F13" s="17" t="n">
        <v>638948</v>
      </c>
      <c r="G13" s="17" t="n">
        <v>10689</v>
      </c>
      <c r="H13" s="17" t="n">
        <v>766182</v>
      </c>
      <c r="I13" s="17" t="n">
        <v>312667</v>
      </c>
      <c r="J13" s="17" t="n">
        <v>227573</v>
      </c>
      <c r="K13" s="17" t="n">
        <v>0</v>
      </c>
      <c r="L13" s="17" t="n">
        <v>120009</v>
      </c>
      <c r="M13" s="17" t="n">
        <v>347582</v>
      </c>
      <c r="N13" s="17" t="n">
        <v>0</v>
      </c>
      <c r="O13" s="17" t="n">
        <v>130906</v>
      </c>
      <c r="P13" s="17" t="n">
        <v>130906</v>
      </c>
      <c r="Q13" s="18" t="n">
        <v>600361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v>2019</v>
      </c>
      <c r="B14" s="16"/>
      <c r="C14" s="17" t="n">
        <v>11359</v>
      </c>
      <c r="D14" s="17" t="n">
        <v>95013</v>
      </c>
      <c r="E14" s="17" t="n">
        <v>13927</v>
      </c>
      <c r="F14" s="17" t="n">
        <v>668683</v>
      </c>
      <c r="G14" s="17" t="n">
        <v>23827</v>
      </c>
      <c r="H14" s="17" t="n">
        <v>812809</v>
      </c>
      <c r="I14" s="17" t="n">
        <v>213893</v>
      </c>
      <c r="J14" s="17" t="n">
        <v>304055</v>
      </c>
      <c r="K14" s="17" t="n">
        <v>0</v>
      </c>
      <c r="L14" s="17" t="n">
        <v>123795</v>
      </c>
      <c r="M14" s="17" t="n">
        <v>427850</v>
      </c>
      <c r="N14" s="17" t="n">
        <v>0</v>
      </c>
      <c r="O14" s="17" t="n">
        <v>119121</v>
      </c>
      <c r="P14" s="17" t="n">
        <v>119121</v>
      </c>
      <c r="Q14" s="18" t="n">
        <v>479731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v>2020</v>
      </c>
      <c r="B15" s="16"/>
      <c r="C15" s="17" t="n">
        <v>13002</v>
      </c>
      <c r="D15" s="17" t="n">
        <v>90470</v>
      </c>
      <c r="E15" s="17" t="n">
        <v>13509</v>
      </c>
      <c r="F15" s="17" t="n">
        <v>624911</v>
      </c>
      <c r="G15" s="17" t="n">
        <v>15027</v>
      </c>
      <c r="H15" s="17" t="n">
        <v>756919</v>
      </c>
      <c r="I15" s="17" t="n">
        <v>266671</v>
      </c>
      <c r="J15" s="17" t="n">
        <v>458989</v>
      </c>
      <c r="K15" s="17" t="n">
        <v>0</v>
      </c>
      <c r="L15" s="17" t="n">
        <v>118150</v>
      </c>
      <c r="M15" s="17" t="n">
        <v>577139</v>
      </c>
      <c r="N15" s="17" t="n">
        <v>0</v>
      </c>
      <c r="O15" s="17" t="n">
        <v>204673</v>
      </c>
      <c r="P15" s="17" t="n">
        <v>204673</v>
      </c>
      <c r="Q15" s="18" t="n">
        <v>241778</v>
      </c>
      <c r="R15" s="136"/>
      <c r="S15" s="137"/>
      <c r="T15" s="137"/>
      <c r="U15" s="137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9721</v>
      </c>
      <c r="D17" s="17" t="n">
        <v>95128</v>
      </c>
      <c r="E17" s="17" t="n">
        <v>13925</v>
      </c>
      <c r="F17" s="17" t="n">
        <v>653812</v>
      </c>
      <c r="G17" s="17" t="n">
        <v>45685</v>
      </c>
      <c r="H17" s="17" t="n">
        <v>818271</v>
      </c>
      <c r="I17" s="17" t="n">
        <v>226526</v>
      </c>
      <c r="J17" s="17" t="n">
        <v>231585</v>
      </c>
      <c r="K17" s="17" t="n">
        <v>0</v>
      </c>
      <c r="L17" s="17" t="n">
        <v>123433</v>
      </c>
      <c r="M17" s="17" t="n">
        <v>355018</v>
      </c>
      <c r="N17" s="17" t="n">
        <v>0</v>
      </c>
      <c r="O17" s="17" t="n">
        <v>146608</v>
      </c>
      <c r="P17" s="17" t="n">
        <v>146608</v>
      </c>
      <c r="Q17" s="18" t="n">
        <v>543171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">
        <v>18</v>
      </c>
      <c r="C18" s="17" t="n">
        <v>10445</v>
      </c>
      <c r="D18" s="17" t="n">
        <v>95177</v>
      </c>
      <c r="E18" s="17" t="n">
        <v>13922</v>
      </c>
      <c r="F18" s="17" t="n">
        <v>665475</v>
      </c>
      <c r="G18" s="17" t="n">
        <v>18959</v>
      </c>
      <c r="H18" s="17" t="n">
        <v>803978</v>
      </c>
      <c r="I18" s="17" t="n">
        <v>226661</v>
      </c>
      <c r="J18" s="17" t="n">
        <v>231543</v>
      </c>
      <c r="K18" s="17" t="n">
        <v>0</v>
      </c>
      <c r="L18" s="17" t="n">
        <v>122538</v>
      </c>
      <c r="M18" s="17" t="n">
        <v>354081</v>
      </c>
      <c r="N18" s="17" t="n">
        <v>0</v>
      </c>
      <c r="O18" s="17" t="n">
        <v>157129</v>
      </c>
      <c r="P18" s="17" t="n">
        <v>157129</v>
      </c>
      <c r="Q18" s="18" t="n">
        <v>519429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">
        <v>19</v>
      </c>
      <c r="C19" s="17" t="n">
        <v>11471</v>
      </c>
      <c r="D19" s="17" t="n">
        <v>96424</v>
      </c>
      <c r="E19" s="17" t="n">
        <v>14109</v>
      </c>
      <c r="F19" s="17" t="n">
        <v>548791</v>
      </c>
      <c r="G19" s="17" t="n">
        <v>28171</v>
      </c>
      <c r="H19" s="17" t="n">
        <v>698966</v>
      </c>
      <c r="I19" s="17" t="n">
        <v>286803</v>
      </c>
      <c r="J19" s="17" t="n">
        <v>234650</v>
      </c>
      <c r="K19" s="17" t="n">
        <v>0</v>
      </c>
      <c r="L19" s="17" t="n">
        <v>123720</v>
      </c>
      <c r="M19" s="17" t="n">
        <v>358370</v>
      </c>
      <c r="N19" s="17" t="n">
        <v>0</v>
      </c>
      <c r="O19" s="17" t="n">
        <v>158129</v>
      </c>
      <c r="P19" s="17" t="n">
        <v>158129</v>
      </c>
      <c r="Q19" s="18" t="n">
        <v>469270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">
        <v>20</v>
      </c>
      <c r="C20" s="17" t="n">
        <v>11359</v>
      </c>
      <c r="D20" s="17" t="n">
        <v>95013</v>
      </c>
      <c r="E20" s="17" t="n">
        <v>13927</v>
      </c>
      <c r="F20" s="17" t="n">
        <v>668683</v>
      </c>
      <c r="G20" s="17" t="n">
        <v>23827</v>
      </c>
      <c r="H20" s="17" t="n">
        <v>812809</v>
      </c>
      <c r="I20" s="17" t="n">
        <v>213893</v>
      </c>
      <c r="J20" s="17" t="n">
        <v>304055</v>
      </c>
      <c r="K20" s="17" t="n">
        <v>0</v>
      </c>
      <c r="L20" s="17" t="n">
        <v>123795</v>
      </c>
      <c r="M20" s="17" t="n">
        <v>427850</v>
      </c>
      <c r="N20" s="17" t="n">
        <v>0</v>
      </c>
      <c r="O20" s="17" t="n">
        <v>119121</v>
      </c>
      <c r="P20" s="17" t="n">
        <v>119121</v>
      </c>
      <c r="Q20" s="18" t="n">
        <v>479731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2349</v>
      </c>
      <c r="D22" s="17" t="n">
        <v>95630</v>
      </c>
      <c r="E22" s="17" t="n">
        <v>14215</v>
      </c>
      <c r="F22" s="17" t="n">
        <v>886614</v>
      </c>
      <c r="G22" s="17" t="n">
        <v>34995</v>
      </c>
      <c r="H22" s="17" t="n">
        <v>1043803</v>
      </c>
      <c r="I22" s="17" t="n">
        <v>195792</v>
      </c>
      <c r="J22" s="17" t="n">
        <v>306473</v>
      </c>
      <c r="K22" s="17" t="n">
        <v>0</v>
      </c>
      <c r="L22" s="17" t="n">
        <v>125201</v>
      </c>
      <c r="M22" s="17" t="n">
        <v>431674</v>
      </c>
      <c r="N22" s="17" t="n">
        <v>0</v>
      </c>
      <c r="O22" s="17" t="n">
        <v>99073</v>
      </c>
      <c r="P22" s="17" t="n">
        <v>99073</v>
      </c>
      <c r="Q22" s="18" t="n">
        <v>708848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">
        <v>18</v>
      </c>
      <c r="C23" s="17" t="n">
        <v>13243</v>
      </c>
      <c r="D23" s="17" t="n">
        <v>94306</v>
      </c>
      <c r="E23" s="17" t="n">
        <v>14018</v>
      </c>
      <c r="F23" s="17" t="n">
        <v>871149</v>
      </c>
      <c r="G23" s="17" t="n">
        <v>29430</v>
      </c>
      <c r="H23" s="17" t="n">
        <v>1022146</v>
      </c>
      <c r="I23" s="17" t="n">
        <v>213001</v>
      </c>
      <c r="J23" s="17" t="n">
        <v>389276.432910559</v>
      </c>
      <c r="K23" s="17" t="n">
        <v>0</v>
      </c>
      <c r="L23" s="17" t="n">
        <v>125114</v>
      </c>
      <c r="M23" s="17" t="n">
        <v>514390.432910559</v>
      </c>
      <c r="N23" s="17" t="n">
        <v>0</v>
      </c>
      <c r="O23" s="17" t="n">
        <v>115753</v>
      </c>
      <c r="P23" s="17" t="n">
        <v>115753</v>
      </c>
      <c r="Q23" s="18" t="n">
        <v>605003.567089441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">
        <v>19</v>
      </c>
      <c r="C24" s="17" t="n">
        <v>13555</v>
      </c>
      <c r="D24" s="17" t="n">
        <v>92089</v>
      </c>
      <c r="E24" s="17" t="n">
        <v>13718</v>
      </c>
      <c r="F24" s="17" t="n">
        <v>752676</v>
      </c>
      <c r="G24" s="17" t="n">
        <v>34161</v>
      </c>
      <c r="H24" s="17" t="n">
        <v>906199</v>
      </c>
      <c r="I24" s="17" t="n">
        <v>181691</v>
      </c>
      <c r="J24" s="17" t="n">
        <v>466118</v>
      </c>
      <c r="K24" s="17" t="n">
        <v>0</v>
      </c>
      <c r="L24" s="17" t="n">
        <v>119781</v>
      </c>
      <c r="M24" s="17" t="n">
        <v>585899</v>
      </c>
      <c r="N24" s="17" t="n">
        <v>0</v>
      </c>
      <c r="O24" s="17" t="n">
        <v>119068</v>
      </c>
      <c r="P24" s="17" t="n">
        <v>119068</v>
      </c>
      <c r="Q24" s="18" t="n">
        <v>382923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">
        <v>20</v>
      </c>
      <c r="C25" s="17" t="n">
        <v>13002</v>
      </c>
      <c r="D25" s="17" t="n">
        <v>90470</v>
      </c>
      <c r="E25" s="17" t="n">
        <v>13509</v>
      </c>
      <c r="F25" s="17" t="n">
        <v>624911</v>
      </c>
      <c r="G25" s="17" t="n">
        <v>15027</v>
      </c>
      <c r="H25" s="17" t="n">
        <v>756919</v>
      </c>
      <c r="I25" s="17" t="n">
        <v>266671</v>
      </c>
      <c r="J25" s="17" t="n">
        <v>458989</v>
      </c>
      <c r="K25" s="17" t="n">
        <v>0</v>
      </c>
      <c r="L25" s="17" t="n">
        <v>118150</v>
      </c>
      <c r="M25" s="17" t="n">
        <v>577139</v>
      </c>
      <c r="N25" s="17" t="n">
        <v>0</v>
      </c>
      <c r="O25" s="17" t="n">
        <v>204673</v>
      </c>
      <c r="P25" s="17" t="n">
        <v>204673</v>
      </c>
      <c r="Q25" s="18" t="n">
        <v>241778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12936</v>
      </c>
      <c r="D27" s="17" t="n">
        <v>93632</v>
      </c>
      <c r="E27" s="17" t="n">
        <v>13547</v>
      </c>
      <c r="F27" s="17" t="n">
        <v>629383</v>
      </c>
      <c r="G27" s="17" t="n">
        <v>15268</v>
      </c>
      <c r="H27" s="17" t="n">
        <v>764766</v>
      </c>
      <c r="I27" s="17" t="n">
        <v>272082</v>
      </c>
      <c r="J27" s="17" t="n">
        <v>460294</v>
      </c>
      <c r="K27" s="17" t="n">
        <v>0</v>
      </c>
      <c r="L27" s="17" t="n">
        <v>117764</v>
      </c>
      <c r="M27" s="17" t="n">
        <v>578058</v>
      </c>
      <c r="N27" s="17" t="n">
        <v>0</v>
      </c>
      <c r="O27" s="17" t="n">
        <v>204912</v>
      </c>
      <c r="P27" s="17" t="n">
        <v>204912</v>
      </c>
      <c r="Q27" s="18" t="n">
        <v>253878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1" t="s">
        <v>22</v>
      </c>
      <c r="C28" s="17" t="n">
        <v>12149</v>
      </c>
      <c r="D28" s="17" t="n">
        <v>91655</v>
      </c>
      <c r="E28" s="17" t="n">
        <v>13549</v>
      </c>
      <c r="F28" s="17" t="n">
        <v>579393</v>
      </c>
      <c r="G28" s="17" t="n">
        <v>27288</v>
      </c>
      <c r="H28" s="17" t="n">
        <v>724034</v>
      </c>
      <c r="I28" s="17" t="n">
        <v>307670</v>
      </c>
      <c r="J28" s="17" t="n">
        <v>460375</v>
      </c>
      <c r="K28" s="17" t="n">
        <v>0</v>
      </c>
      <c r="L28" s="17" t="n">
        <v>118098</v>
      </c>
      <c r="M28" s="17" t="n">
        <v>578473</v>
      </c>
      <c r="N28" s="17" t="n">
        <v>0</v>
      </c>
      <c r="O28" s="17" t="n">
        <v>232356</v>
      </c>
      <c r="P28" s="17" t="n">
        <v>232356</v>
      </c>
      <c r="Q28" s="18" t="n">
        <v>220875</v>
      </c>
      <c r="R28" s="75"/>
    </row>
    <row r="29" customFormat="false" ht="15" hidden="false" customHeight="true" outlineLevel="0" collapsed="false">
      <c r="A29" s="20"/>
      <c r="B29" s="21" t="s">
        <v>17</v>
      </c>
      <c r="C29" s="17" t="n">
        <v>12119</v>
      </c>
      <c r="D29" s="17" t="n">
        <v>93298</v>
      </c>
      <c r="E29" s="17" t="n">
        <v>13970</v>
      </c>
      <c r="F29" s="17" t="n">
        <v>546678</v>
      </c>
      <c r="G29" s="17" t="n">
        <v>56370</v>
      </c>
      <c r="H29" s="17" t="n">
        <v>722435</v>
      </c>
      <c r="I29" s="17" t="n">
        <v>298295</v>
      </c>
      <c r="J29" s="17" t="n">
        <v>468628</v>
      </c>
      <c r="K29" s="17" t="n">
        <v>0</v>
      </c>
      <c r="L29" s="17" t="n">
        <v>120836</v>
      </c>
      <c r="M29" s="17" t="n">
        <v>589464</v>
      </c>
      <c r="N29" s="17" t="n">
        <v>0</v>
      </c>
      <c r="O29" s="17" t="n">
        <v>247050</v>
      </c>
      <c r="P29" s="17" t="n">
        <v>247050</v>
      </c>
      <c r="Q29" s="18" t="n">
        <v>184216</v>
      </c>
      <c r="R29" s="75"/>
    </row>
    <row r="30" customFormat="false" ht="15" hidden="false" customHeight="true" outlineLevel="0" collapsed="false">
      <c r="A30" s="20"/>
      <c r="B30" s="21" t="s">
        <v>23</v>
      </c>
      <c r="C30" s="17" t="n">
        <v>12376</v>
      </c>
      <c r="D30" s="17" t="n">
        <v>93610</v>
      </c>
      <c r="E30" s="17" t="n">
        <v>13737</v>
      </c>
      <c r="F30" s="17" t="n">
        <v>624125</v>
      </c>
      <c r="G30" s="17" t="n">
        <v>58373</v>
      </c>
      <c r="H30" s="17" t="n">
        <v>802221</v>
      </c>
      <c r="I30" s="17" t="n">
        <v>303046</v>
      </c>
      <c r="J30" s="17" t="n">
        <v>460807</v>
      </c>
      <c r="K30" s="17" t="n">
        <v>0</v>
      </c>
      <c r="L30" s="17" t="n">
        <v>119279</v>
      </c>
      <c r="M30" s="17" t="n">
        <v>580086</v>
      </c>
      <c r="N30" s="17" t="n">
        <v>0</v>
      </c>
      <c r="O30" s="17" t="n">
        <v>276040</v>
      </c>
      <c r="P30" s="17" t="n">
        <v>276040</v>
      </c>
      <c r="Q30" s="18" t="n">
        <v>249141</v>
      </c>
      <c r="R30" s="75"/>
    </row>
    <row r="31" customFormat="false" ht="15" hidden="false" customHeight="true" outlineLevel="0" collapsed="false">
      <c r="A31" s="20"/>
      <c r="B31" s="21" t="s">
        <v>24</v>
      </c>
      <c r="C31" s="17" t="n">
        <v>13070</v>
      </c>
      <c r="D31" s="17" t="n">
        <v>91389</v>
      </c>
      <c r="E31" s="17" t="n">
        <v>13689</v>
      </c>
      <c r="F31" s="17" t="n">
        <v>646145</v>
      </c>
      <c r="G31" s="17" t="n">
        <v>58733</v>
      </c>
      <c r="H31" s="17" t="n">
        <v>823026</v>
      </c>
      <c r="I31" s="17" t="n">
        <v>288129</v>
      </c>
      <c r="J31" s="17" t="n">
        <v>459183</v>
      </c>
      <c r="K31" s="17" t="n">
        <v>0</v>
      </c>
      <c r="L31" s="17" t="n">
        <v>118947</v>
      </c>
      <c r="M31" s="17" t="n">
        <v>578130</v>
      </c>
      <c r="N31" s="17" t="n">
        <v>0</v>
      </c>
      <c r="O31" s="17" t="n">
        <v>290784</v>
      </c>
      <c r="P31" s="17" t="n">
        <v>290784</v>
      </c>
      <c r="Q31" s="18" t="n">
        <v>242241</v>
      </c>
      <c r="R31" s="75"/>
    </row>
    <row r="32" customFormat="false" ht="15" hidden="false" customHeight="true" outlineLevel="0" collapsed="false">
      <c r="A32" s="20"/>
      <c r="B32" s="21" t="s">
        <v>18</v>
      </c>
      <c r="C32" s="17" t="n">
        <v>12530</v>
      </c>
      <c r="D32" s="17" t="n">
        <v>93751</v>
      </c>
      <c r="E32" s="17" t="n">
        <v>13873</v>
      </c>
      <c r="F32" s="17" t="n">
        <v>541405</v>
      </c>
      <c r="G32" s="17" t="n">
        <v>53206</v>
      </c>
      <c r="H32" s="17" t="n">
        <v>714765</v>
      </c>
      <c r="I32" s="17" t="n">
        <v>442249</v>
      </c>
      <c r="J32" s="17" t="n">
        <v>465364</v>
      </c>
      <c r="K32" s="17" t="n">
        <v>0</v>
      </c>
      <c r="L32" s="17" t="n">
        <v>120624</v>
      </c>
      <c r="M32" s="17" t="n">
        <v>585988</v>
      </c>
      <c r="N32" s="17" t="n">
        <v>0</v>
      </c>
      <c r="O32" s="17" t="n">
        <v>314950</v>
      </c>
      <c r="P32" s="17" t="n">
        <v>314950</v>
      </c>
      <c r="Q32" s="18" t="n">
        <v>256076</v>
      </c>
      <c r="R32" s="75"/>
    </row>
    <row r="33" customFormat="false" ht="15" hidden="false" customHeight="true" outlineLevel="0" collapsed="false">
      <c r="A33" s="20"/>
      <c r="B33" s="21" t="s">
        <v>25</v>
      </c>
      <c r="C33" s="17" t="n">
        <v>12964</v>
      </c>
      <c r="D33" s="17" t="n">
        <v>93394</v>
      </c>
      <c r="E33" s="17" t="n">
        <v>13888</v>
      </c>
      <c r="F33" s="17" t="n">
        <v>486331</v>
      </c>
      <c r="G33" s="17" t="n">
        <v>18615</v>
      </c>
      <c r="H33" s="17" t="n">
        <v>625192</v>
      </c>
      <c r="I33" s="17" t="n">
        <v>328550</v>
      </c>
      <c r="J33" s="17" t="n">
        <v>529698</v>
      </c>
      <c r="K33" s="17" t="n">
        <v>0</v>
      </c>
      <c r="L33" s="17" t="n">
        <v>120602</v>
      </c>
      <c r="M33" s="17" t="n">
        <v>650300</v>
      </c>
      <c r="N33" s="17" t="n">
        <v>0</v>
      </c>
      <c r="O33" s="17" t="n">
        <v>238544</v>
      </c>
      <c r="P33" s="17" t="n">
        <v>238544</v>
      </c>
      <c r="Q33" s="18" t="n">
        <v>64898</v>
      </c>
      <c r="R33" s="75"/>
    </row>
    <row r="34" customFormat="false" ht="15" hidden="false" customHeight="true" outlineLevel="0" collapsed="false">
      <c r="A34" s="20"/>
      <c r="B34" s="21" t="s">
        <v>26</v>
      </c>
      <c r="C34" s="17" t="n">
        <v>12943</v>
      </c>
      <c r="D34" s="17" t="n">
        <v>257053</v>
      </c>
      <c r="E34" s="17" t="n">
        <v>13910</v>
      </c>
      <c r="F34" s="17" t="n">
        <v>519937</v>
      </c>
      <c r="G34" s="17" t="n">
        <v>15354</v>
      </c>
      <c r="H34" s="17" t="n">
        <v>819197</v>
      </c>
      <c r="I34" s="17" t="n">
        <v>292649</v>
      </c>
      <c r="J34" s="17" t="n">
        <v>530567</v>
      </c>
      <c r="K34" s="17" t="n">
        <v>0</v>
      </c>
      <c r="L34" s="17" t="n">
        <v>121138</v>
      </c>
      <c r="M34" s="17" t="n">
        <v>651705</v>
      </c>
      <c r="N34" s="17" t="n">
        <v>0</v>
      </c>
      <c r="O34" s="17" t="n">
        <v>239947</v>
      </c>
      <c r="P34" s="17" t="n">
        <v>239947</v>
      </c>
      <c r="Q34" s="18" t="n">
        <v>220194</v>
      </c>
      <c r="R34" s="75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5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5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5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5"/>
    </row>
    <row r="39" customFormat="false" ht="15" hidden="false" customHeight="true" outlineLevel="0" collapsed="false">
      <c r="A39" s="103"/>
      <c r="B39" s="104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40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1" t="s">
        <v>11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16</v>
      </c>
      <c r="Q3" s="138"/>
      <c r="R3" s="138"/>
    </row>
    <row r="4" customFormat="false" ht="30" hidden="false" customHeight="true" outlineLevel="0" collapsed="false">
      <c r="A4" s="26" t="s">
        <v>52</v>
      </c>
      <c r="B4" s="26"/>
      <c r="C4" s="9" t="s">
        <v>117</v>
      </c>
      <c r="D4" s="9"/>
      <c r="E4" s="9"/>
      <c r="F4" s="9"/>
      <c r="G4" s="9"/>
      <c r="H4" s="9"/>
      <c r="I4" s="9"/>
      <c r="J4" s="9"/>
      <c r="K4" s="9" t="s">
        <v>118</v>
      </c>
      <c r="L4" s="45" t="s">
        <v>119</v>
      </c>
      <c r="M4" s="45"/>
      <c r="N4" s="45"/>
      <c r="O4" s="45"/>
      <c r="P4" s="45"/>
      <c r="Q4" s="45"/>
      <c r="R4" s="132" t="s">
        <v>120</v>
      </c>
    </row>
    <row r="5" customFormat="false" ht="16.15" hidden="false" customHeight="true" outlineLevel="0" collapsed="false">
      <c r="A5" s="26"/>
      <c r="B5" s="26"/>
      <c r="C5" s="91" t="s">
        <v>121</v>
      </c>
      <c r="D5" s="91"/>
      <c r="E5" s="91"/>
      <c r="F5" s="91"/>
      <c r="G5" s="91" t="s">
        <v>122</v>
      </c>
      <c r="H5" s="91"/>
      <c r="I5" s="91"/>
      <c r="J5" s="91" t="s">
        <v>123</v>
      </c>
      <c r="K5" s="9"/>
      <c r="L5" s="140" t="s">
        <v>121</v>
      </c>
      <c r="M5" s="140"/>
      <c r="N5" s="140"/>
      <c r="O5" s="140"/>
      <c r="P5" s="91" t="s">
        <v>55</v>
      </c>
      <c r="Q5" s="91" t="s">
        <v>124</v>
      </c>
      <c r="R5" s="132"/>
    </row>
    <row r="6" customFormat="false" ht="72" hidden="false" customHeight="true" outlineLevel="0" collapsed="false">
      <c r="A6" s="26"/>
      <c r="B6" s="26"/>
      <c r="C6" s="90" t="s">
        <v>125</v>
      </c>
      <c r="D6" s="90" t="s">
        <v>126</v>
      </c>
      <c r="E6" s="90" t="s">
        <v>127</v>
      </c>
      <c r="F6" s="90" t="s">
        <v>12</v>
      </c>
      <c r="G6" s="90" t="s">
        <v>128</v>
      </c>
      <c r="H6" s="90" t="s">
        <v>129</v>
      </c>
      <c r="I6" s="90" t="s">
        <v>12</v>
      </c>
      <c r="J6" s="91"/>
      <c r="K6" s="91" t="s">
        <v>112</v>
      </c>
      <c r="L6" s="141" t="s">
        <v>130</v>
      </c>
      <c r="M6" s="90" t="s">
        <v>114</v>
      </c>
      <c r="N6" s="133" t="s">
        <v>111</v>
      </c>
      <c r="O6" s="133" t="s">
        <v>12</v>
      </c>
      <c r="P6" s="91"/>
      <c r="Q6" s="91"/>
      <c r="R6" s="132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v>2012</v>
      </c>
      <c r="B8" s="16"/>
      <c r="C8" s="17" t="n">
        <v>242778</v>
      </c>
      <c r="D8" s="17" t="n">
        <v>0</v>
      </c>
      <c r="E8" s="17" t="n">
        <v>0</v>
      </c>
      <c r="F8" s="17" t="n">
        <v>242778</v>
      </c>
      <c r="G8" s="17" t="n">
        <v>59750</v>
      </c>
      <c r="H8" s="17" t="n">
        <v>323141</v>
      </c>
      <c r="I8" s="17" t="n">
        <v>382891</v>
      </c>
      <c r="J8" s="17" t="n">
        <v>-140113</v>
      </c>
      <c r="K8" s="17" t="n">
        <v>0</v>
      </c>
      <c r="L8" s="17" t="n">
        <v>8074</v>
      </c>
      <c r="M8" s="17" t="n">
        <v>0</v>
      </c>
      <c r="N8" s="17" t="n">
        <v>315802</v>
      </c>
      <c r="O8" s="17" t="n">
        <v>323876</v>
      </c>
      <c r="P8" s="17" t="n">
        <v>133023</v>
      </c>
      <c r="Q8" s="17" t="n">
        <v>190853</v>
      </c>
      <c r="R8" s="18" t="n">
        <v>50740</v>
      </c>
    </row>
    <row r="9" customFormat="false" ht="15" hidden="false" customHeight="true" outlineLevel="0" collapsed="false">
      <c r="A9" s="16" t="n">
        <v>2013</v>
      </c>
      <c r="B9" s="16"/>
      <c r="C9" s="17" t="n">
        <v>257697</v>
      </c>
      <c r="D9" s="17" t="n">
        <v>0</v>
      </c>
      <c r="E9" s="17" t="n">
        <v>0</v>
      </c>
      <c r="F9" s="17" t="n">
        <v>257697</v>
      </c>
      <c r="G9" s="17" t="n">
        <v>63930</v>
      </c>
      <c r="H9" s="17" t="n">
        <v>676112</v>
      </c>
      <c r="I9" s="17" t="n">
        <v>740042</v>
      </c>
      <c r="J9" s="17" t="n">
        <v>-482345</v>
      </c>
      <c r="K9" s="17" t="n">
        <v>0</v>
      </c>
      <c r="L9" s="17" t="n">
        <v>26732</v>
      </c>
      <c r="M9" s="17" t="n">
        <v>0</v>
      </c>
      <c r="N9" s="17" t="n">
        <v>277197</v>
      </c>
      <c r="O9" s="17" t="n">
        <v>303929</v>
      </c>
      <c r="P9" s="17" t="n">
        <v>204488</v>
      </c>
      <c r="Q9" s="17" t="n">
        <v>99441</v>
      </c>
      <c r="R9" s="18" t="n">
        <v>-382904</v>
      </c>
    </row>
    <row r="10" customFormat="false" ht="15" hidden="false" customHeight="true" outlineLevel="0" collapsed="false">
      <c r="A10" s="16" t="n">
        <v>2014</v>
      </c>
      <c r="B10" s="16"/>
      <c r="C10" s="17" t="n">
        <v>257716</v>
      </c>
      <c r="D10" s="17" t="n">
        <v>0</v>
      </c>
      <c r="E10" s="17" t="n">
        <v>0</v>
      </c>
      <c r="F10" s="17" t="n">
        <v>257716</v>
      </c>
      <c r="G10" s="17" t="n">
        <v>52299</v>
      </c>
      <c r="H10" s="17" t="n">
        <v>607085</v>
      </c>
      <c r="I10" s="17" t="n">
        <v>659384</v>
      </c>
      <c r="J10" s="17" t="n">
        <v>-401668</v>
      </c>
      <c r="K10" s="17" t="n">
        <v>0</v>
      </c>
      <c r="L10" s="17" t="n">
        <v>41253</v>
      </c>
      <c r="M10" s="17" t="n">
        <v>0</v>
      </c>
      <c r="N10" s="17" t="n">
        <v>407762</v>
      </c>
      <c r="O10" s="17" t="n">
        <v>449015</v>
      </c>
      <c r="P10" s="17" t="n">
        <v>275607</v>
      </c>
      <c r="Q10" s="17" t="n">
        <v>173408</v>
      </c>
      <c r="R10" s="18" t="n">
        <v>-228260</v>
      </c>
    </row>
    <row r="11" customFormat="false" ht="15" hidden="false" customHeight="true" outlineLevel="0" collapsed="false">
      <c r="A11" s="16" t="n">
        <v>2015</v>
      </c>
      <c r="B11" s="16"/>
      <c r="C11" s="17" t="n">
        <v>452872</v>
      </c>
      <c r="D11" s="17" t="n">
        <v>0</v>
      </c>
      <c r="E11" s="17" t="n">
        <v>0</v>
      </c>
      <c r="F11" s="17" t="n">
        <v>452872</v>
      </c>
      <c r="G11" s="17" t="n">
        <v>18553</v>
      </c>
      <c r="H11" s="17" t="n">
        <v>513863</v>
      </c>
      <c r="I11" s="17" t="n">
        <v>532416</v>
      </c>
      <c r="J11" s="17" t="n">
        <v>-79544</v>
      </c>
      <c r="K11" s="17" t="n">
        <v>0</v>
      </c>
      <c r="L11" s="17" t="n">
        <v>54575</v>
      </c>
      <c r="M11" s="17" t="n">
        <v>0</v>
      </c>
      <c r="N11" s="17" t="n">
        <v>377410</v>
      </c>
      <c r="O11" s="17" t="n">
        <v>431985</v>
      </c>
      <c r="P11" s="17" t="n">
        <v>296676</v>
      </c>
      <c r="Q11" s="17" t="n">
        <v>135309</v>
      </c>
      <c r="R11" s="18" t="n">
        <v>55765</v>
      </c>
    </row>
    <row r="12" customFormat="false" ht="15" hidden="false" customHeight="true" outlineLevel="0" collapsed="false">
      <c r="A12" s="16" t="n">
        <v>2016</v>
      </c>
      <c r="B12" s="16"/>
      <c r="C12" s="17" t="n">
        <v>452717</v>
      </c>
      <c r="D12" s="17" t="n">
        <v>0</v>
      </c>
      <c r="E12" s="17" t="n">
        <v>0</v>
      </c>
      <c r="F12" s="17" t="n">
        <v>452717</v>
      </c>
      <c r="G12" s="17" t="n">
        <v>27392</v>
      </c>
      <c r="H12" s="17" t="n">
        <v>180863</v>
      </c>
      <c r="I12" s="17" t="n">
        <v>208255</v>
      </c>
      <c r="J12" s="17" t="n">
        <v>244462</v>
      </c>
      <c r="K12" s="17" t="n">
        <v>0</v>
      </c>
      <c r="L12" s="17" t="n">
        <v>104405</v>
      </c>
      <c r="M12" s="17" t="n">
        <v>0</v>
      </c>
      <c r="N12" s="17" t="n">
        <v>586926</v>
      </c>
      <c r="O12" s="17" t="n">
        <v>691331</v>
      </c>
      <c r="P12" s="17" t="n">
        <v>328179</v>
      </c>
      <c r="Q12" s="17" t="n">
        <v>363152</v>
      </c>
      <c r="R12" s="18" t="n">
        <v>607614</v>
      </c>
    </row>
    <row r="13" customFormat="false" ht="15" hidden="false" customHeight="true" outlineLevel="0" collapsed="false">
      <c r="A13" s="16" t="n">
        <v>2017</v>
      </c>
      <c r="B13" s="16"/>
      <c r="C13" s="17" t="n">
        <v>452952</v>
      </c>
      <c r="D13" s="17" t="n">
        <v>0</v>
      </c>
      <c r="E13" s="17" t="n">
        <v>0</v>
      </c>
      <c r="F13" s="17" t="n">
        <v>452952</v>
      </c>
      <c r="G13" s="17" t="n">
        <v>41474</v>
      </c>
      <c r="H13" s="17" t="n">
        <v>273439</v>
      </c>
      <c r="I13" s="17" t="n">
        <v>314913</v>
      </c>
      <c r="J13" s="17" t="n">
        <v>138039</v>
      </c>
      <c r="K13" s="17" t="n">
        <v>111278</v>
      </c>
      <c r="L13" s="17" t="n">
        <v>67487</v>
      </c>
      <c r="M13" s="17" t="n">
        <v>0</v>
      </c>
      <c r="N13" s="17" t="n">
        <v>471691</v>
      </c>
      <c r="O13" s="17" t="n">
        <v>539178</v>
      </c>
      <c r="P13" s="17" t="n">
        <v>196159</v>
      </c>
      <c r="Q13" s="17" t="n">
        <v>343019</v>
      </c>
      <c r="R13" s="18" t="n">
        <v>592336</v>
      </c>
    </row>
    <row r="14" customFormat="false" ht="15" hidden="false" customHeight="true" outlineLevel="0" collapsed="false">
      <c r="A14" s="16" t="n">
        <v>2018</v>
      </c>
      <c r="B14" s="16"/>
      <c r="C14" s="17" t="n">
        <v>452</v>
      </c>
      <c r="D14" s="17" t="n">
        <v>0</v>
      </c>
      <c r="E14" s="17" t="n">
        <v>452500</v>
      </c>
      <c r="F14" s="17" t="n">
        <v>452952</v>
      </c>
      <c r="G14" s="17" t="n">
        <v>40934</v>
      </c>
      <c r="H14" s="17" t="n">
        <v>274045</v>
      </c>
      <c r="I14" s="17" t="n">
        <v>314979</v>
      </c>
      <c r="J14" s="17" t="n">
        <v>137973</v>
      </c>
      <c r="K14" s="17" t="n">
        <v>227573</v>
      </c>
      <c r="L14" s="17" t="n">
        <v>72135</v>
      </c>
      <c r="M14" s="17" t="n">
        <v>0</v>
      </c>
      <c r="N14" s="17" t="n">
        <v>494268</v>
      </c>
      <c r="O14" s="17" t="n">
        <v>566403</v>
      </c>
      <c r="P14" s="17" t="n">
        <v>129260</v>
      </c>
      <c r="Q14" s="17" t="n">
        <v>437143</v>
      </c>
      <c r="R14" s="18" t="n">
        <v>802689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452776</v>
      </c>
      <c r="F15" s="17" t="n">
        <v>452776</v>
      </c>
      <c r="G15" s="17" t="n">
        <v>50796</v>
      </c>
      <c r="H15" s="17" t="n">
        <v>181413</v>
      </c>
      <c r="I15" s="17" t="n">
        <v>232209</v>
      </c>
      <c r="J15" s="17" t="n">
        <v>220567</v>
      </c>
      <c r="K15" s="17" t="n">
        <v>304055</v>
      </c>
      <c r="L15" s="17" t="n">
        <v>85650</v>
      </c>
      <c r="M15" s="17" t="n">
        <v>0</v>
      </c>
      <c r="N15" s="17" t="n">
        <v>413708</v>
      </c>
      <c r="O15" s="17" t="n">
        <v>499358</v>
      </c>
      <c r="P15" s="17" t="n">
        <v>136104</v>
      </c>
      <c r="Q15" s="17" t="n">
        <v>363254</v>
      </c>
      <c r="R15" s="18" t="n">
        <v>887876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40428</v>
      </c>
      <c r="E16" s="17" t="n">
        <v>452540</v>
      </c>
      <c r="F16" s="17" t="n">
        <v>492968</v>
      </c>
      <c r="G16" s="17" t="n">
        <v>50796</v>
      </c>
      <c r="H16" s="17" t="n">
        <v>160816</v>
      </c>
      <c r="I16" s="17" t="n">
        <v>211612</v>
      </c>
      <c r="J16" s="17" t="n">
        <v>281356</v>
      </c>
      <c r="K16" s="17" t="n">
        <v>458989</v>
      </c>
      <c r="L16" s="17" t="n">
        <v>292070</v>
      </c>
      <c r="M16" s="17" t="n">
        <v>0</v>
      </c>
      <c r="N16" s="17" t="n">
        <v>349272</v>
      </c>
      <c r="O16" s="17" t="n">
        <v>641342</v>
      </c>
      <c r="P16" s="17" t="n">
        <v>133198</v>
      </c>
      <c r="Q16" s="17" t="n">
        <v>508144</v>
      </c>
      <c r="R16" s="18" t="n">
        <v>1248489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0</v>
      </c>
      <c r="E18" s="17" t="n">
        <v>452950</v>
      </c>
      <c r="F18" s="17" t="n">
        <v>452950</v>
      </c>
      <c r="G18" s="17" t="n">
        <v>40934</v>
      </c>
      <c r="H18" s="17" t="n">
        <v>136918</v>
      </c>
      <c r="I18" s="17" t="n">
        <v>177852</v>
      </c>
      <c r="J18" s="17" t="n">
        <v>275098</v>
      </c>
      <c r="K18" s="17" t="n">
        <v>231585</v>
      </c>
      <c r="L18" s="17" t="n">
        <v>75686</v>
      </c>
      <c r="M18" s="17" t="n">
        <v>0</v>
      </c>
      <c r="N18" s="17" t="n">
        <v>424042</v>
      </c>
      <c r="O18" s="17" t="n">
        <v>499728</v>
      </c>
      <c r="P18" s="17" t="n">
        <v>135112</v>
      </c>
      <c r="Q18" s="17" t="n">
        <v>364616</v>
      </c>
      <c r="R18" s="18" t="n">
        <v>871299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0</v>
      </c>
      <c r="E19" s="17" t="n">
        <v>452891</v>
      </c>
      <c r="F19" s="17" t="n">
        <v>452891</v>
      </c>
      <c r="G19" s="17" t="n">
        <v>45936</v>
      </c>
      <c r="H19" s="17" t="n">
        <v>152675</v>
      </c>
      <c r="I19" s="17" t="n">
        <v>198611</v>
      </c>
      <c r="J19" s="17" t="n">
        <v>254280</v>
      </c>
      <c r="K19" s="17" t="n">
        <v>231543</v>
      </c>
      <c r="L19" s="17" t="n">
        <v>86791</v>
      </c>
      <c r="M19" s="17" t="n">
        <v>0</v>
      </c>
      <c r="N19" s="17" t="n">
        <v>403568</v>
      </c>
      <c r="O19" s="17" t="n">
        <v>490359</v>
      </c>
      <c r="P19" s="17" t="n">
        <v>134475</v>
      </c>
      <c r="Q19" s="17" t="n">
        <v>355884</v>
      </c>
      <c r="R19" s="18" t="n">
        <v>841707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0</v>
      </c>
      <c r="E20" s="17" t="n">
        <v>452834</v>
      </c>
      <c r="F20" s="17" t="n">
        <v>452834</v>
      </c>
      <c r="G20" s="17" t="n">
        <v>56021</v>
      </c>
      <c r="H20" s="17" t="n">
        <v>168541</v>
      </c>
      <c r="I20" s="17" t="n">
        <v>224562</v>
      </c>
      <c r="J20" s="17" t="n">
        <v>228272</v>
      </c>
      <c r="K20" s="17" t="n">
        <v>234650</v>
      </c>
      <c r="L20" s="17" t="n">
        <v>83234</v>
      </c>
      <c r="M20" s="17" t="n">
        <v>0</v>
      </c>
      <c r="N20" s="17" t="n">
        <v>407176</v>
      </c>
      <c r="O20" s="17" t="n">
        <v>490410</v>
      </c>
      <c r="P20" s="17" t="n">
        <v>167929</v>
      </c>
      <c r="Q20" s="17" t="n">
        <v>322481</v>
      </c>
      <c r="R20" s="18" t="n">
        <v>785403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0</v>
      </c>
      <c r="E21" s="17" t="n">
        <v>452776</v>
      </c>
      <c r="F21" s="17" t="n">
        <v>452776</v>
      </c>
      <c r="G21" s="17" t="n">
        <v>50796</v>
      </c>
      <c r="H21" s="17" t="n">
        <v>181413</v>
      </c>
      <c r="I21" s="17" t="n">
        <v>232209</v>
      </c>
      <c r="J21" s="17" t="n">
        <v>220567</v>
      </c>
      <c r="K21" s="17" t="n">
        <v>304055</v>
      </c>
      <c r="L21" s="17" t="n">
        <v>85650</v>
      </c>
      <c r="M21" s="17" t="n">
        <v>0</v>
      </c>
      <c r="N21" s="17" t="n">
        <v>413708</v>
      </c>
      <c r="O21" s="17" t="n">
        <v>499358</v>
      </c>
      <c r="P21" s="17" t="n">
        <v>136104</v>
      </c>
      <c r="Q21" s="17" t="n">
        <v>363254</v>
      </c>
      <c r="R21" s="18" t="n">
        <v>88787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0</v>
      </c>
      <c r="E23" s="17" t="n">
        <v>453471</v>
      </c>
      <c r="F23" s="17" t="n">
        <v>453471</v>
      </c>
      <c r="G23" s="17" t="n">
        <v>50796</v>
      </c>
      <c r="H23" s="17" t="n">
        <v>178197</v>
      </c>
      <c r="I23" s="17" t="n">
        <v>228993</v>
      </c>
      <c r="J23" s="17" t="n">
        <v>224478</v>
      </c>
      <c r="K23" s="17" t="n">
        <v>306473</v>
      </c>
      <c r="L23" s="17" t="n">
        <v>66230</v>
      </c>
      <c r="M23" s="17" t="n">
        <v>0</v>
      </c>
      <c r="N23" s="17" t="n">
        <v>396985</v>
      </c>
      <c r="O23" s="17" t="n">
        <v>463215</v>
      </c>
      <c r="P23" s="17" t="n">
        <v>147008</v>
      </c>
      <c r="Q23" s="17" t="n">
        <v>316207</v>
      </c>
      <c r="R23" s="18" t="n">
        <v>847158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0</v>
      </c>
      <c r="E24" s="17" t="n">
        <v>452658</v>
      </c>
      <c r="F24" s="17" t="n">
        <v>452658</v>
      </c>
      <c r="G24" s="17" t="n">
        <v>50796</v>
      </c>
      <c r="H24" s="17" t="n">
        <v>141616</v>
      </c>
      <c r="I24" s="17" t="n">
        <v>192412</v>
      </c>
      <c r="J24" s="17" t="n">
        <v>260246</v>
      </c>
      <c r="K24" s="17" t="n">
        <v>389276.432910559</v>
      </c>
      <c r="L24" s="17" t="n">
        <v>76337</v>
      </c>
      <c r="M24" s="17" t="n">
        <v>0</v>
      </c>
      <c r="N24" s="17" t="n">
        <v>407607</v>
      </c>
      <c r="O24" s="17" t="n">
        <v>483944</v>
      </c>
      <c r="P24" s="17" t="n">
        <v>141237</v>
      </c>
      <c r="Q24" s="17" t="n">
        <v>342707</v>
      </c>
      <c r="R24" s="18" t="n">
        <v>992229.432910559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0</v>
      </c>
      <c r="E25" s="17" t="n">
        <v>452599</v>
      </c>
      <c r="F25" s="17" t="n">
        <v>452599</v>
      </c>
      <c r="G25" s="17" t="n">
        <v>50796</v>
      </c>
      <c r="H25" s="17" t="n">
        <v>154333</v>
      </c>
      <c r="I25" s="17" t="n">
        <v>205129</v>
      </c>
      <c r="J25" s="17" t="n">
        <v>247470</v>
      </c>
      <c r="K25" s="17" t="n">
        <v>466118</v>
      </c>
      <c r="L25" s="17" t="n">
        <v>140085</v>
      </c>
      <c r="M25" s="17" t="n">
        <v>0</v>
      </c>
      <c r="N25" s="17" t="n">
        <v>386476</v>
      </c>
      <c r="O25" s="17" t="n">
        <v>526561</v>
      </c>
      <c r="P25" s="17" t="n">
        <v>145698</v>
      </c>
      <c r="Q25" s="17" t="n">
        <v>380863</v>
      </c>
      <c r="R25" s="18" t="n">
        <v>1094451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40428</v>
      </c>
      <c r="E26" s="17" t="n">
        <v>452540</v>
      </c>
      <c r="F26" s="17" t="n">
        <v>492968</v>
      </c>
      <c r="G26" s="17" t="n">
        <v>50796</v>
      </c>
      <c r="H26" s="17" t="n">
        <v>160816</v>
      </c>
      <c r="I26" s="17" t="n">
        <v>211612</v>
      </c>
      <c r="J26" s="17" t="n">
        <v>281356</v>
      </c>
      <c r="K26" s="17" t="n">
        <v>458989</v>
      </c>
      <c r="L26" s="17" t="n">
        <v>292070</v>
      </c>
      <c r="M26" s="17" t="n">
        <v>0</v>
      </c>
      <c r="N26" s="17" t="n">
        <v>349272</v>
      </c>
      <c r="O26" s="17" t="n">
        <v>641342</v>
      </c>
      <c r="P26" s="17" t="n">
        <v>133198</v>
      </c>
      <c r="Q26" s="17" t="n">
        <v>508144</v>
      </c>
      <c r="R26" s="18" t="n">
        <v>1248489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0</v>
      </c>
      <c r="E28" s="17" t="n">
        <v>452520</v>
      </c>
      <c r="F28" s="17" t="n">
        <v>452520</v>
      </c>
      <c r="G28" s="17" t="n">
        <v>50796</v>
      </c>
      <c r="H28" s="17" t="n">
        <v>163426</v>
      </c>
      <c r="I28" s="17" t="n">
        <v>214222</v>
      </c>
      <c r="J28" s="17" t="n">
        <v>238298</v>
      </c>
      <c r="K28" s="17" t="n">
        <v>460294</v>
      </c>
      <c r="L28" s="17" t="n">
        <v>283336</v>
      </c>
      <c r="M28" s="17" t="n">
        <v>0</v>
      </c>
      <c r="N28" s="17" t="n">
        <v>350876</v>
      </c>
      <c r="O28" s="17" t="n">
        <v>634212</v>
      </c>
      <c r="P28" s="17" t="n">
        <v>137846</v>
      </c>
      <c r="Q28" s="17" t="n">
        <v>496366</v>
      </c>
      <c r="R28" s="18" t="n">
        <v>1194958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48873</v>
      </c>
      <c r="E29" s="17" t="n">
        <v>453274</v>
      </c>
      <c r="F29" s="17" t="n">
        <v>502147</v>
      </c>
      <c r="G29" s="17" t="n">
        <v>50796</v>
      </c>
      <c r="H29" s="17" t="n">
        <v>124092</v>
      </c>
      <c r="I29" s="17" t="n">
        <v>174888</v>
      </c>
      <c r="J29" s="17" t="n">
        <v>327259</v>
      </c>
      <c r="K29" s="17" t="n">
        <v>460375</v>
      </c>
      <c r="L29" s="17" t="n">
        <v>230882</v>
      </c>
      <c r="M29" s="17" t="n">
        <v>0</v>
      </c>
      <c r="N29" s="17" t="n">
        <v>371652</v>
      </c>
      <c r="O29" s="17" t="n">
        <v>602534</v>
      </c>
      <c r="P29" s="17" t="n">
        <v>138095</v>
      </c>
      <c r="Q29" s="17" t="n">
        <v>464439</v>
      </c>
      <c r="R29" s="18" t="n">
        <v>1252073</v>
      </c>
    </row>
    <row r="30" customFormat="false" ht="15" hidden="false" customHeight="true" outlineLevel="0" collapsed="false">
      <c r="A30" s="20"/>
      <c r="B30" s="21" t="s">
        <v>17</v>
      </c>
      <c r="C30" s="17" t="n">
        <v>0</v>
      </c>
      <c r="D30" s="17" t="n">
        <v>50002</v>
      </c>
      <c r="E30" s="17" t="n">
        <v>454008</v>
      </c>
      <c r="F30" s="17" t="n">
        <v>504010</v>
      </c>
      <c r="G30" s="17" t="n">
        <v>50796</v>
      </c>
      <c r="H30" s="17" t="n">
        <v>141082</v>
      </c>
      <c r="I30" s="17" t="n">
        <v>191878</v>
      </c>
      <c r="J30" s="17" t="n">
        <v>312132</v>
      </c>
      <c r="K30" s="17" t="n">
        <v>468628</v>
      </c>
      <c r="L30" s="17" t="n">
        <v>291225</v>
      </c>
      <c r="M30" s="17" t="n">
        <v>0</v>
      </c>
      <c r="N30" s="17" t="n">
        <v>369626</v>
      </c>
      <c r="O30" s="17" t="n">
        <v>660851</v>
      </c>
      <c r="P30" s="17" t="n">
        <v>152931</v>
      </c>
      <c r="Q30" s="17" t="n">
        <v>507920</v>
      </c>
      <c r="R30" s="18" t="n">
        <v>1288680</v>
      </c>
    </row>
    <row r="31" customFormat="false" ht="15" hidden="false" customHeight="true" outlineLevel="0" collapsed="false">
      <c r="A31" s="20"/>
      <c r="B31" s="21" t="s">
        <v>23</v>
      </c>
      <c r="C31" s="17" t="n">
        <v>0</v>
      </c>
      <c r="D31" s="17" t="n">
        <v>50002</v>
      </c>
      <c r="E31" s="17" t="n">
        <v>452500</v>
      </c>
      <c r="F31" s="17" t="n">
        <v>502502</v>
      </c>
      <c r="G31" s="17" t="n">
        <v>50796</v>
      </c>
      <c r="H31" s="17" t="n">
        <v>209287</v>
      </c>
      <c r="I31" s="17" t="n">
        <v>260083</v>
      </c>
      <c r="J31" s="17" t="n">
        <v>242419</v>
      </c>
      <c r="K31" s="17" t="n">
        <v>460807</v>
      </c>
      <c r="L31" s="17" t="n">
        <v>289638</v>
      </c>
      <c r="M31" s="17" t="n">
        <v>0</v>
      </c>
      <c r="N31" s="17" t="n">
        <v>412433</v>
      </c>
      <c r="O31" s="17" t="n">
        <v>702071</v>
      </c>
      <c r="P31" s="17" t="n">
        <v>139648</v>
      </c>
      <c r="Q31" s="17" t="n">
        <v>562423</v>
      </c>
      <c r="R31" s="18" t="n">
        <v>1265649</v>
      </c>
    </row>
    <row r="32" customFormat="false" ht="15" hidden="false" customHeight="true" outlineLevel="0" collapsed="false">
      <c r="A32" s="20"/>
      <c r="B32" s="21" t="s">
        <v>24</v>
      </c>
      <c r="C32" s="17" t="n">
        <v>0</v>
      </c>
      <c r="D32" s="17" t="n">
        <v>54396</v>
      </c>
      <c r="E32" s="17" t="n">
        <v>454008</v>
      </c>
      <c r="F32" s="17" t="n">
        <v>508404</v>
      </c>
      <c r="G32" s="17" t="n">
        <v>50796</v>
      </c>
      <c r="H32" s="17" t="n">
        <v>129712</v>
      </c>
      <c r="I32" s="17" t="n">
        <v>180508</v>
      </c>
      <c r="J32" s="17" t="n">
        <v>327896</v>
      </c>
      <c r="K32" s="17" t="n">
        <v>459183</v>
      </c>
      <c r="L32" s="17" t="n">
        <v>257271</v>
      </c>
      <c r="M32" s="17" t="n">
        <v>0</v>
      </c>
      <c r="N32" s="17" t="n">
        <v>417414</v>
      </c>
      <c r="O32" s="17" t="n">
        <v>674685</v>
      </c>
      <c r="P32" s="17" t="n">
        <v>145538</v>
      </c>
      <c r="Q32" s="17" t="n">
        <v>529147</v>
      </c>
      <c r="R32" s="18" t="n">
        <v>1316226</v>
      </c>
    </row>
    <row r="33" customFormat="false" ht="15" hidden="false" customHeight="true" outlineLevel="0" collapsed="false">
      <c r="A33" s="20"/>
      <c r="B33" s="21" t="s">
        <v>18</v>
      </c>
      <c r="C33" s="17" t="n">
        <v>0</v>
      </c>
      <c r="D33" s="17" t="n">
        <v>54536</v>
      </c>
      <c r="E33" s="17" t="n">
        <v>454008</v>
      </c>
      <c r="F33" s="17" t="n">
        <v>508544</v>
      </c>
      <c r="G33" s="17" t="n">
        <v>50796</v>
      </c>
      <c r="H33" s="17" t="n">
        <v>167256</v>
      </c>
      <c r="I33" s="17" t="n">
        <v>218052</v>
      </c>
      <c r="J33" s="17" t="n">
        <v>290492</v>
      </c>
      <c r="K33" s="17" t="n">
        <v>465364</v>
      </c>
      <c r="L33" s="17" t="n">
        <v>229430</v>
      </c>
      <c r="M33" s="17" t="n">
        <v>0</v>
      </c>
      <c r="N33" s="17" t="n">
        <v>502928</v>
      </c>
      <c r="O33" s="17" t="n">
        <v>732358</v>
      </c>
      <c r="P33" s="17" t="n">
        <v>135761</v>
      </c>
      <c r="Q33" s="17" t="n">
        <v>596597</v>
      </c>
      <c r="R33" s="18" t="n">
        <v>1352453</v>
      </c>
    </row>
    <row r="34" customFormat="false" ht="15" hidden="false" customHeight="true" outlineLevel="0" collapsed="false">
      <c r="A34" s="20"/>
      <c r="B34" s="21" t="s">
        <v>25</v>
      </c>
      <c r="C34" s="17" t="n">
        <v>0</v>
      </c>
      <c r="D34" s="17" t="n">
        <v>52541</v>
      </c>
      <c r="E34" s="17" t="n">
        <v>453254</v>
      </c>
      <c r="F34" s="17" t="n">
        <v>505795</v>
      </c>
      <c r="G34" s="17" t="n">
        <v>50796</v>
      </c>
      <c r="H34" s="17" t="n">
        <v>152380</v>
      </c>
      <c r="I34" s="17" t="n">
        <v>203176</v>
      </c>
      <c r="J34" s="17" t="n">
        <v>302619</v>
      </c>
      <c r="K34" s="17" t="n">
        <v>529698</v>
      </c>
      <c r="L34" s="17" t="n">
        <v>214082</v>
      </c>
      <c r="M34" s="17" t="n">
        <v>0</v>
      </c>
      <c r="N34" s="17" t="n">
        <v>484948</v>
      </c>
      <c r="O34" s="17" t="n">
        <v>699030</v>
      </c>
      <c r="P34" s="17" t="n">
        <v>142809</v>
      </c>
      <c r="Q34" s="17" t="n">
        <v>556221</v>
      </c>
      <c r="R34" s="18" t="n">
        <v>1388538</v>
      </c>
    </row>
    <row r="35" customFormat="false" ht="15" hidden="false" customHeight="true" outlineLevel="0" collapsed="false">
      <c r="A35" s="20"/>
      <c r="B35" s="21" t="s">
        <v>26</v>
      </c>
      <c r="C35" s="17" t="n">
        <v>0</v>
      </c>
      <c r="D35" s="17" t="n">
        <v>58868</v>
      </c>
      <c r="E35" s="17" t="n">
        <v>454008</v>
      </c>
      <c r="F35" s="17" t="n">
        <v>512876</v>
      </c>
      <c r="G35" s="17" t="n">
        <v>50796</v>
      </c>
      <c r="H35" s="17" t="n">
        <v>147848</v>
      </c>
      <c r="I35" s="17" t="n">
        <v>198644</v>
      </c>
      <c r="J35" s="17" t="n">
        <v>314232</v>
      </c>
      <c r="K35" s="17" t="n">
        <v>530567</v>
      </c>
      <c r="L35" s="17" t="n">
        <v>312933</v>
      </c>
      <c r="M35" s="17" t="n">
        <v>0</v>
      </c>
      <c r="N35" s="17" t="n">
        <v>482449</v>
      </c>
      <c r="O35" s="17" t="n">
        <v>795382</v>
      </c>
      <c r="P35" s="17" t="n">
        <v>150191</v>
      </c>
      <c r="Q35" s="17" t="n">
        <v>645191</v>
      </c>
      <c r="R35" s="18" t="n">
        <v>148999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40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142" t="str">
        <f aca="false">+CNE!$A$3</f>
        <v>GABON</v>
      </c>
      <c r="D3" s="142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32</v>
      </c>
      <c r="O3" s="138"/>
    </row>
    <row r="4" s="144" customFormat="true" ht="37.5" hidden="false" customHeight="true" outlineLevel="0" collapsed="false">
      <c r="A4" s="26" t="s">
        <v>52</v>
      </c>
      <c r="B4" s="26"/>
      <c r="C4" s="9" t="s">
        <v>133</v>
      </c>
      <c r="D4" s="9"/>
      <c r="E4" s="9"/>
      <c r="F4" s="9"/>
      <c r="G4" s="9"/>
      <c r="H4" s="9"/>
      <c r="I4" s="9"/>
      <c r="J4" s="9"/>
      <c r="K4" s="143" t="s">
        <v>134</v>
      </c>
      <c r="L4" s="9" t="s">
        <v>135</v>
      </c>
      <c r="M4" s="9"/>
      <c r="N4" s="9"/>
      <c r="O4" s="132" t="s">
        <v>80</v>
      </c>
    </row>
    <row r="5" s="144" customFormat="true" ht="13.9" hidden="false" customHeight="true" outlineLevel="0" collapsed="false">
      <c r="A5" s="26"/>
      <c r="B5" s="26"/>
      <c r="C5" s="91" t="s">
        <v>121</v>
      </c>
      <c r="D5" s="91"/>
      <c r="E5" s="91"/>
      <c r="F5" s="91"/>
      <c r="G5" s="91" t="s">
        <v>122</v>
      </c>
      <c r="H5" s="91"/>
      <c r="I5" s="91"/>
      <c r="J5" s="91" t="s">
        <v>136</v>
      </c>
      <c r="K5" s="91" t="s">
        <v>137</v>
      </c>
      <c r="L5" s="91" t="s">
        <v>138</v>
      </c>
      <c r="M5" s="91" t="s">
        <v>139</v>
      </c>
      <c r="N5" s="91" t="s">
        <v>140</v>
      </c>
      <c r="O5" s="132"/>
    </row>
    <row r="6" s="144" customFormat="true" ht="50.25" hidden="false" customHeight="true" outlineLevel="0" collapsed="false">
      <c r="A6" s="26"/>
      <c r="B6" s="26"/>
      <c r="C6" s="90" t="s">
        <v>141</v>
      </c>
      <c r="D6" s="90" t="s">
        <v>142</v>
      </c>
      <c r="E6" s="90" t="s">
        <v>143</v>
      </c>
      <c r="F6" s="90" t="s">
        <v>12</v>
      </c>
      <c r="G6" s="90" t="s">
        <v>128</v>
      </c>
      <c r="H6" s="90" t="s">
        <v>139</v>
      </c>
      <c r="I6" s="90" t="s">
        <v>12</v>
      </c>
      <c r="J6" s="91"/>
      <c r="K6" s="91"/>
      <c r="L6" s="91"/>
      <c r="M6" s="91"/>
      <c r="N6" s="91"/>
      <c r="O6" s="132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v>2012</v>
      </c>
      <c r="B8" s="16"/>
      <c r="C8" s="17" t="n">
        <f aca="false">+CNE!C8</f>
        <v>242778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2778</v>
      </c>
      <c r="G8" s="17" t="n">
        <f aca="false">+CNE!G8</f>
        <v>59750</v>
      </c>
      <c r="H8" s="17" t="n">
        <v>322990</v>
      </c>
      <c r="I8" s="17" t="n">
        <v>382740</v>
      </c>
      <c r="J8" s="17" t="n">
        <v>-139962</v>
      </c>
      <c r="K8" s="17" t="n">
        <v>0</v>
      </c>
      <c r="L8" s="17" t="n">
        <v>310410</v>
      </c>
      <c r="M8" s="17" t="n">
        <v>90995</v>
      </c>
      <c r="N8" s="17" t="n">
        <v>219415</v>
      </c>
      <c r="O8" s="18" t="n">
        <v>79453</v>
      </c>
    </row>
    <row r="9" customFormat="false" ht="15" hidden="false" customHeight="true" outlineLevel="0" collapsed="false">
      <c r="A9" s="16" t="n">
        <v>2013</v>
      </c>
      <c r="B9" s="16"/>
      <c r="C9" s="17" t="n">
        <f aca="false">+CNE!C9</f>
        <v>257697</v>
      </c>
      <c r="D9" s="17" t="n">
        <f aca="false">+CNE!D9</f>
        <v>0</v>
      </c>
      <c r="E9" s="17" t="n">
        <f aca="false">+CNE!E9</f>
        <v>0</v>
      </c>
      <c r="F9" s="17" t="n">
        <f aca="false">+CNE!F9</f>
        <v>257697</v>
      </c>
      <c r="G9" s="17" t="n">
        <f aca="false">+CNE!G9</f>
        <v>63930</v>
      </c>
      <c r="H9" s="17" t="n">
        <v>675802</v>
      </c>
      <c r="I9" s="17" t="n">
        <v>739732</v>
      </c>
      <c r="J9" s="17" t="n">
        <v>-482035</v>
      </c>
      <c r="K9" s="17" t="n">
        <v>0</v>
      </c>
      <c r="L9" s="17" t="n">
        <v>286758</v>
      </c>
      <c r="M9" s="17" t="n">
        <v>58965</v>
      </c>
      <c r="N9" s="17" t="n">
        <v>227793</v>
      </c>
      <c r="O9" s="18" t="n">
        <v>-254242</v>
      </c>
    </row>
    <row r="10" customFormat="false" ht="15" hidden="false" customHeight="true" outlineLevel="0" collapsed="false">
      <c r="A10" s="16" t="n">
        <v>2014</v>
      </c>
      <c r="B10" s="16"/>
      <c r="C10" s="17" t="n">
        <f aca="false">+CNE!C10</f>
        <v>257716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57716</v>
      </c>
      <c r="G10" s="17" t="n">
        <f aca="false">+CNE!G10</f>
        <v>52299</v>
      </c>
      <c r="H10" s="17" t="n">
        <v>606659</v>
      </c>
      <c r="I10" s="17" t="n">
        <v>658958</v>
      </c>
      <c r="J10" s="17" t="n">
        <v>-401242</v>
      </c>
      <c r="K10" s="17" t="n">
        <v>0</v>
      </c>
      <c r="L10" s="17" t="n">
        <v>424885</v>
      </c>
      <c r="M10" s="17" t="n">
        <v>226987</v>
      </c>
      <c r="N10" s="17" t="n">
        <v>197898</v>
      </c>
      <c r="O10" s="18" t="n">
        <v>-203344</v>
      </c>
    </row>
    <row r="11" customFormat="false" ht="15" hidden="false" customHeight="true" outlineLevel="0" collapsed="false">
      <c r="A11" s="16" t="n">
        <v>2015</v>
      </c>
      <c r="B11" s="16"/>
      <c r="C11" s="17" t="n">
        <f aca="false">+CNE!C11</f>
        <v>452872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452872</v>
      </c>
      <c r="G11" s="17" t="n">
        <f aca="false">+CNE!G11</f>
        <v>18553</v>
      </c>
      <c r="H11" s="17" t="n">
        <v>513213</v>
      </c>
      <c r="I11" s="17" t="n">
        <v>531766</v>
      </c>
      <c r="J11" s="17" t="n">
        <v>-78894</v>
      </c>
      <c r="K11" s="17" t="n">
        <v>0</v>
      </c>
      <c r="L11" s="17" t="n">
        <v>412045</v>
      </c>
      <c r="M11" s="17" t="n">
        <v>196977</v>
      </c>
      <c r="N11" s="17" t="n">
        <v>215068</v>
      </c>
      <c r="O11" s="18" t="n">
        <v>136174</v>
      </c>
    </row>
    <row r="12" customFormat="false" ht="15" hidden="false" customHeight="true" outlineLevel="0" collapsed="false">
      <c r="A12" s="16" t="n">
        <v>2016</v>
      </c>
      <c r="B12" s="16"/>
      <c r="C12" s="17" t="n">
        <f aca="false">+CNE!C12</f>
        <v>452717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52717</v>
      </c>
      <c r="G12" s="17" t="n">
        <f aca="false">+CNE!G12</f>
        <v>27392</v>
      </c>
      <c r="H12" s="17" t="n">
        <v>180336</v>
      </c>
      <c r="I12" s="17" t="n">
        <v>207728</v>
      </c>
      <c r="J12" s="17" t="n">
        <v>244989</v>
      </c>
      <c r="K12" s="17" t="n">
        <v>0</v>
      </c>
      <c r="L12" s="17" t="n">
        <v>621724</v>
      </c>
      <c r="M12" s="17" t="n">
        <v>300715</v>
      </c>
      <c r="N12" s="17" t="n">
        <v>321009</v>
      </c>
      <c r="O12" s="18" t="n">
        <v>565998</v>
      </c>
    </row>
    <row r="13" customFormat="false" ht="15" hidden="false" customHeight="true" outlineLevel="0" collapsed="false">
      <c r="A13" s="16" t="n">
        <v>2017</v>
      </c>
      <c r="B13" s="16"/>
      <c r="C13" s="17" t="n">
        <f aca="false">+CNE!C13</f>
        <v>452952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952</v>
      </c>
      <c r="G13" s="17" t="n">
        <f aca="false">+CNE!G13</f>
        <v>41474</v>
      </c>
      <c r="H13" s="17" t="n">
        <v>272892</v>
      </c>
      <c r="I13" s="17" t="n">
        <v>314366</v>
      </c>
      <c r="J13" s="17" t="n">
        <v>138586</v>
      </c>
      <c r="K13" s="17" t="n">
        <v>111278</v>
      </c>
      <c r="L13" s="17" t="n">
        <v>528539</v>
      </c>
      <c r="M13" s="17" t="n">
        <v>119440</v>
      </c>
      <c r="N13" s="17" t="n">
        <v>409099</v>
      </c>
      <c r="O13" s="18" t="n">
        <v>658963</v>
      </c>
    </row>
    <row r="14" customFormat="false" ht="15" hidden="false" customHeight="true" outlineLevel="0" collapsed="false">
      <c r="A14" s="16" t="n">
        <v>2018</v>
      </c>
      <c r="B14" s="16"/>
      <c r="C14" s="17" t="n">
        <f aca="false">+CNE!C14</f>
        <v>452</v>
      </c>
      <c r="D14" s="17" t="n">
        <f aca="false">+CNE!D14</f>
        <v>0</v>
      </c>
      <c r="E14" s="17" t="n">
        <f aca="false">+CNE!E14</f>
        <v>452500</v>
      </c>
      <c r="F14" s="17" t="n">
        <f aca="false">+CNE!F14</f>
        <v>452952</v>
      </c>
      <c r="G14" s="17" t="n">
        <f aca="false">+CNE!G14</f>
        <v>40934</v>
      </c>
      <c r="H14" s="17" t="n">
        <v>273212</v>
      </c>
      <c r="I14" s="17" t="n">
        <v>314146</v>
      </c>
      <c r="J14" s="17" t="n">
        <v>138806</v>
      </c>
      <c r="K14" s="17" t="n">
        <v>227573</v>
      </c>
      <c r="L14" s="17" t="n">
        <v>542165</v>
      </c>
      <c r="M14" s="17" t="n">
        <v>65726</v>
      </c>
      <c r="N14" s="17" t="n">
        <v>476439</v>
      </c>
      <c r="O14" s="18" t="n">
        <v>842818</v>
      </c>
    </row>
    <row r="15" customFormat="false" ht="15" hidden="false" customHeight="true" outlineLevel="0" collapsed="false">
      <c r="A15" s="16" t="n">
        <v>2019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452776</v>
      </c>
      <c r="F15" s="17" t="n">
        <f aca="false">+CNE!F15</f>
        <v>452776</v>
      </c>
      <c r="G15" s="17" t="n">
        <f aca="false">+CNE!G15</f>
        <v>50796</v>
      </c>
      <c r="H15" s="17" t="n">
        <v>180018</v>
      </c>
      <c r="I15" s="17" t="n">
        <v>230814</v>
      </c>
      <c r="J15" s="17" t="n">
        <v>221962</v>
      </c>
      <c r="K15" s="17" t="n">
        <v>304055</v>
      </c>
      <c r="L15" s="17" t="n">
        <v>471364</v>
      </c>
      <c r="M15" s="17" t="n">
        <v>45353</v>
      </c>
      <c r="N15" s="17" t="n">
        <v>426011</v>
      </c>
      <c r="O15" s="18" t="n">
        <v>952028</v>
      </c>
    </row>
    <row r="16" customFormat="false" ht="15" hidden="false" customHeight="true" outlineLevel="0" collapsed="false">
      <c r="A16" s="16" t="n">
        <v>2020</v>
      </c>
      <c r="B16" s="16"/>
      <c r="C16" s="17" t="n">
        <f aca="false">+CNE!C16</f>
        <v>0</v>
      </c>
      <c r="D16" s="17" t="n">
        <f aca="false">+CNE!D16</f>
        <v>40428</v>
      </c>
      <c r="E16" s="17" t="n">
        <f aca="false">+CNE!E16</f>
        <v>452540</v>
      </c>
      <c r="F16" s="17" t="n">
        <f aca="false">+CNE!F16</f>
        <v>492968</v>
      </c>
      <c r="G16" s="17" t="n">
        <f aca="false">+CNE!G16</f>
        <v>50796</v>
      </c>
      <c r="H16" s="17" t="n">
        <v>157849</v>
      </c>
      <c r="I16" s="17" t="n">
        <v>208645</v>
      </c>
      <c r="J16" s="17" t="n">
        <v>284323</v>
      </c>
      <c r="K16" s="17" t="n">
        <v>458989</v>
      </c>
      <c r="L16" s="17" t="n">
        <v>617284</v>
      </c>
      <c r="M16" s="17" t="n">
        <v>60938</v>
      </c>
      <c r="N16" s="17" t="n">
        <v>556346</v>
      </c>
      <c r="O16" s="18" t="n">
        <v>1299658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52950</v>
      </c>
      <c r="F18" s="17" t="n">
        <f aca="false">+CNE!F18</f>
        <v>452950</v>
      </c>
      <c r="G18" s="17" t="n">
        <f aca="false">+CNE!G18</f>
        <v>40934</v>
      </c>
      <c r="H18" s="17" t="n">
        <v>135887</v>
      </c>
      <c r="I18" s="17" t="n">
        <v>176821</v>
      </c>
      <c r="J18" s="17" t="n">
        <v>276129</v>
      </c>
      <c r="K18" s="17" t="n">
        <v>231585</v>
      </c>
      <c r="L18" s="17" t="n">
        <v>481479</v>
      </c>
      <c r="M18" s="17" t="n">
        <v>61574</v>
      </c>
      <c r="N18" s="17" t="n">
        <v>419905</v>
      </c>
      <c r="O18" s="18" t="n">
        <v>927619</v>
      </c>
    </row>
    <row r="19" customFormat="false" ht="15" hidden="false" customHeight="true" outlineLevel="0" collapsed="false">
      <c r="A19" s="20"/>
      <c r="B19" s="21" t="s">
        <v>18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452891</v>
      </c>
      <c r="F19" s="17" t="n">
        <f aca="false">+CNE!F19</f>
        <v>452891</v>
      </c>
      <c r="G19" s="17" t="n">
        <f aca="false">+CNE!G19</f>
        <v>45936</v>
      </c>
      <c r="H19" s="17" t="n">
        <v>151475</v>
      </c>
      <c r="I19" s="17" t="n">
        <v>197411</v>
      </c>
      <c r="J19" s="17" t="n">
        <v>255480</v>
      </c>
      <c r="K19" s="17" t="n">
        <v>231543</v>
      </c>
      <c r="L19" s="17" t="n">
        <v>472759</v>
      </c>
      <c r="M19" s="17" t="n">
        <v>61693</v>
      </c>
      <c r="N19" s="17" t="n">
        <v>411066</v>
      </c>
      <c r="O19" s="18" t="n">
        <v>898089</v>
      </c>
    </row>
    <row r="20" customFormat="false" ht="15" hidden="false" customHeight="true" outlineLevel="0" collapsed="false">
      <c r="A20" s="20"/>
      <c r="B20" s="21" t="s">
        <v>19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452834</v>
      </c>
      <c r="F20" s="17" t="n">
        <f aca="false">+CNE!F20</f>
        <v>452834</v>
      </c>
      <c r="G20" s="17" t="n">
        <f aca="false">+CNE!G20</f>
        <v>56021</v>
      </c>
      <c r="H20" s="17" t="n">
        <v>166750</v>
      </c>
      <c r="I20" s="17" t="n">
        <v>222771</v>
      </c>
      <c r="J20" s="17" t="n">
        <v>230063</v>
      </c>
      <c r="K20" s="17" t="n">
        <v>234650</v>
      </c>
      <c r="L20" s="17" t="n">
        <v>462600</v>
      </c>
      <c r="M20" s="17" t="n">
        <v>89004</v>
      </c>
      <c r="N20" s="17" t="n">
        <v>373596</v>
      </c>
      <c r="O20" s="18" t="n">
        <v>838309</v>
      </c>
    </row>
    <row r="21" customFormat="false" ht="15" hidden="false" customHeight="true" outlineLevel="0" collapsed="false">
      <c r="A21" s="20"/>
      <c r="B21" s="21" t="s">
        <v>20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452776</v>
      </c>
      <c r="F21" s="17" t="n">
        <f aca="false">+CNE!F21</f>
        <v>452776</v>
      </c>
      <c r="G21" s="17" t="n">
        <f aca="false">+CNE!G21</f>
        <v>50796</v>
      </c>
      <c r="H21" s="17" t="n">
        <v>180018</v>
      </c>
      <c r="I21" s="17" t="n">
        <v>230814</v>
      </c>
      <c r="J21" s="17" t="n">
        <v>221962</v>
      </c>
      <c r="K21" s="17" t="n">
        <v>304055</v>
      </c>
      <c r="L21" s="17" t="n">
        <v>471364</v>
      </c>
      <c r="M21" s="17" t="n">
        <v>45353</v>
      </c>
      <c r="N21" s="17" t="n">
        <v>426011</v>
      </c>
      <c r="O21" s="18" t="n">
        <v>95202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53471</v>
      </c>
      <c r="F23" s="17" t="n">
        <f aca="false">+CNE!F23</f>
        <v>453471</v>
      </c>
      <c r="G23" s="17" t="n">
        <f aca="false">+CNE!G23</f>
        <v>50796</v>
      </c>
      <c r="H23" s="17" t="n">
        <v>176454</v>
      </c>
      <c r="I23" s="17" t="n">
        <v>227250</v>
      </c>
      <c r="J23" s="17" t="n">
        <v>226221</v>
      </c>
      <c r="K23" s="17" t="n">
        <v>306473</v>
      </c>
      <c r="L23" s="17" t="n">
        <v>445215</v>
      </c>
      <c r="M23" s="17" t="n">
        <v>68268</v>
      </c>
      <c r="N23" s="17" t="n">
        <v>376947</v>
      </c>
      <c r="O23" s="18" t="n">
        <v>909641</v>
      </c>
    </row>
    <row r="24" customFormat="false" ht="15" hidden="false" customHeight="true" outlineLevel="0" collapsed="false">
      <c r="A24" s="20"/>
      <c r="B24" s="21" t="s">
        <v>18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52658</v>
      </c>
      <c r="F24" s="17" t="n">
        <f aca="false">+CNE!F24</f>
        <v>452658</v>
      </c>
      <c r="G24" s="17" t="n">
        <f aca="false">+CNE!G24</f>
        <v>50796</v>
      </c>
      <c r="H24" s="17" t="n">
        <v>140206</v>
      </c>
      <c r="I24" s="17" t="n">
        <v>191002</v>
      </c>
      <c r="J24" s="17" t="n">
        <v>261656</v>
      </c>
      <c r="K24" s="17" t="n">
        <v>389276.432910559</v>
      </c>
      <c r="L24" s="17" t="n">
        <v>455621</v>
      </c>
      <c r="M24" s="17" t="n">
        <v>54316</v>
      </c>
      <c r="N24" s="17" t="n">
        <v>401305</v>
      </c>
      <c r="O24" s="18" t="n">
        <v>1052237.43291056</v>
      </c>
    </row>
    <row r="25" customFormat="false" ht="15" hidden="false" customHeight="true" outlineLevel="0" collapsed="false">
      <c r="A25" s="20"/>
      <c r="B25" s="21" t="s">
        <v>19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52599</v>
      </c>
      <c r="F25" s="17" t="n">
        <f aca="false">+CNE!F25</f>
        <v>452599</v>
      </c>
      <c r="G25" s="17" t="n">
        <f aca="false">+CNE!G25</f>
        <v>50796</v>
      </c>
      <c r="H25" s="17" t="n">
        <v>153136</v>
      </c>
      <c r="I25" s="17" t="n">
        <v>203932</v>
      </c>
      <c r="J25" s="17" t="n">
        <v>248667</v>
      </c>
      <c r="K25" s="17" t="n">
        <v>466118</v>
      </c>
      <c r="L25" s="17" t="n">
        <v>501815</v>
      </c>
      <c r="M25" s="17" t="n">
        <v>76357</v>
      </c>
      <c r="N25" s="17" t="n">
        <v>425458</v>
      </c>
      <c r="O25" s="18" t="n">
        <v>1140243</v>
      </c>
    </row>
    <row r="26" customFormat="false" ht="15" hidden="false" customHeight="true" outlineLevel="0" collapsed="false">
      <c r="A26" s="20"/>
      <c r="B26" s="21" t="s">
        <v>20</v>
      </c>
      <c r="C26" s="17" t="n">
        <f aca="false">+CNE!C26</f>
        <v>0</v>
      </c>
      <c r="D26" s="17" t="n">
        <f aca="false">+CNE!D26</f>
        <v>40428</v>
      </c>
      <c r="E26" s="17" t="n">
        <f aca="false">+CNE!E26</f>
        <v>452540</v>
      </c>
      <c r="F26" s="17" t="n">
        <f aca="false">+CNE!F26</f>
        <v>492968</v>
      </c>
      <c r="G26" s="17" t="n">
        <f aca="false">+CNE!G26</f>
        <v>50796</v>
      </c>
      <c r="H26" s="17" t="n">
        <v>157849</v>
      </c>
      <c r="I26" s="17" t="n">
        <v>208645</v>
      </c>
      <c r="J26" s="17" t="n">
        <v>284323</v>
      </c>
      <c r="K26" s="17" t="n">
        <v>458989</v>
      </c>
      <c r="L26" s="17" t="n">
        <v>617284</v>
      </c>
      <c r="M26" s="17" t="n">
        <v>60938</v>
      </c>
      <c r="N26" s="17" t="n">
        <v>556346</v>
      </c>
      <c r="O26" s="18" t="n">
        <v>1299658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52520</v>
      </c>
      <c r="F28" s="17" t="n">
        <f aca="false">+CNE!F28</f>
        <v>452520</v>
      </c>
      <c r="G28" s="17" t="n">
        <f aca="false">+CNE!G28</f>
        <v>50796</v>
      </c>
      <c r="H28" s="17" t="n">
        <v>160964</v>
      </c>
      <c r="I28" s="17" t="n">
        <v>211760</v>
      </c>
      <c r="J28" s="17" t="n">
        <v>240760</v>
      </c>
      <c r="K28" s="17" t="n">
        <v>460294</v>
      </c>
      <c r="L28" s="17" t="n">
        <v>611923</v>
      </c>
      <c r="M28" s="17" t="n">
        <v>64564</v>
      </c>
      <c r="N28" s="17" t="n">
        <v>547359</v>
      </c>
      <c r="O28" s="18" t="n">
        <v>1248413</v>
      </c>
    </row>
    <row r="29" customFormat="false" ht="15" hidden="false" customHeight="true" outlineLevel="0" collapsed="false">
      <c r="A29" s="20"/>
      <c r="B29" s="21" t="s">
        <v>22</v>
      </c>
      <c r="C29" s="17" t="n">
        <f aca="false">+CNE!C29</f>
        <v>0</v>
      </c>
      <c r="D29" s="17" t="n">
        <f aca="false">+CNE!D29</f>
        <v>48873</v>
      </c>
      <c r="E29" s="17" t="n">
        <f aca="false">+CNE!E29</f>
        <v>453274</v>
      </c>
      <c r="F29" s="17" t="n">
        <f aca="false">+CNE!F29</f>
        <v>502147</v>
      </c>
      <c r="G29" s="17" t="n">
        <f aca="false">+CNE!G29</f>
        <v>50796</v>
      </c>
      <c r="H29" s="17" t="n">
        <v>120683</v>
      </c>
      <c r="I29" s="17" t="n">
        <v>171479</v>
      </c>
      <c r="J29" s="17" t="n">
        <v>330668</v>
      </c>
      <c r="K29" s="17" t="n">
        <v>460375</v>
      </c>
      <c r="L29" s="17" t="n">
        <v>558367</v>
      </c>
      <c r="M29" s="17" t="n">
        <v>72898</v>
      </c>
      <c r="N29" s="17" t="n">
        <v>485469</v>
      </c>
      <c r="O29" s="18" t="n">
        <v>1276512</v>
      </c>
    </row>
    <row r="30" customFormat="false" ht="15" hidden="false" customHeight="true" outlineLevel="0" collapsed="false">
      <c r="A30" s="20"/>
      <c r="B30" s="21" t="s">
        <v>17</v>
      </c>
      <c r="C30" s="17" t="n">
        <f aca="false">+CNE!C30</f>
        <v>0</v>
      </c>
      <c r="D30" s="17" t="n">
        <f aca="false">+CNE!D30</f>
        <v>50002</v>
      </c>
      <c r="E30" s="17" t="n">
        <f aca="false">+CNE!E30</f>
        <v>454008</v>
      </c>
      <c r="F30" s="17" t="n">
        <f aca="false">+CNE!F30</f>
        <v>504010</v>
      </c>
      <c r="G30" s="17" t="n">
        <f aca="false">+CNE!G30</f>
        <v>50796</v>
      </c>
      <c r="H30" s="17" t="n">
        <v>135131</v>
      </c>
      <c r="I30" s="17" t="n">
        <v>185927</v>
      </c>
      <c r="J30" s="17" t="n">
        <v>318083</v>
      </c>
      <c r="K30" s="17" t="n">
        <v>468628</v>
      </c>
      <c r="L30" s="17" t="n">
        <v>610669</v>
      </c>
      <c r="M30" s="17" t="n">
        <v>85886</v>
      </c>
      <c r="N30" s="17" t="n">
        <v>524783</v>
      </c>
      <c r="O30" s="18" t="n">
        <v>1311494</v>
      </c>
    </row>
    <row r="31" customFormat="false" ht="15" hidden="false" customHeight="true" outlineLevel="0" collapsed="false">
      <c r="A31" s="20"/>
      <c r="B31" s="21" t="s">
        <v>23</v>
      </c>
      <c r="C31" s="17" t="n">
        <f aca="false">+CNE!C31</f>
        <v>0</v>
      </c>
      <c r="D31" s="17" t="n">
        <f aca="false">+CNE!D31</f>
        <v>50002</v>
      </c>
      <c r="E31" s="17" t="n">
        <f aca="false">+CNE!E31</f>
        <v>452500</v>
      </c>
      <c r="F31" s="17" t="n">
        <f aca="false">+CNE!F31</f>
        <v>502502</v>
      </c>
      <c r="G31" s="17" t="n">
        <f aca="false">+CNE!G31</f>
        <v>50796</v>
      </c>
      <c r="H31" s="17" t="n">
        <v>205257</v>
      </c>
      <c r="I31" s="17" t="n">
        <v>256053</v>
      </c>
      <c r="J31" s="17" t="n">
        <v>246449</v>
      </c>
      <c r="K31" s="17" t="n">
        <v>460807</v>
      </c>
      <c r="L31" s="17" t="n">
        <v>676153</v>
      </c>
      <c r="M31" s="17" t="n">
        <v>75006</v>
      </c>
      <c r="N31" s="17" t="n">
        <v>601147</v>
      </c>
      <c r="O31" s="18" t="n">
        <v>1308403</v>
      </c>
    </row>
    <row r="32" customFormat="false" ht="15" hidden="false" customHeight="true" outlineLevel="0" collapsed="false">
      <c r="A32" s="20"/>
      <c r="B32" s="21" t="s">
        <v>24</v>
      </c>
      <c r="C32" s="17" t="n">
        <f aca="false">+CNE!C32</f>
        <v>0</v>
      </c>
      <c r="D32" s="17" t="n">
        <f aca="false">+CNE!D32</f>
        <v>54396</v>
      </c>
      <c r="E32" s="17" t="n">
        <f aca="false">+CNE!E32</f>
        <v>454008</v>
      </c>
      <c r="F32" s="17" t="n">
        <f aca="false">+CNE!F32</f>
        <v>508404</v>
      </c>
      <c r="G32" s="17" t="n">
        <f aca="false">+CNE!G32</f>
        <v>50796</v>
      </c>
      <c r="H32" s="17" t="n">
        <v>125924</v>
      </c>
      <c r="I32" s="17" t="n">
        <v>176720</v>
      </c>
      <c r="J32" s="17" t="n">
        <v>331684</v>
      </c>
      <c r="K32" s="17" t="n">
        <v>459183</v>
      </c>
      <c r="L32" s="17" t="n">
        <v>619803</v>
      </c>
      <c r="M32" s="17" t="n">
        <v>73138</v>
      </c>
      <c r="N32" s="17" t="n">
        <v>546665</v>
      </c>
      <c r="O32" s="18" t="n">
        <v>1337532</v>
      </c>
    </row>
    <row r="33" customFormat="false" ht="15" hidden="false" customHeight="true" outlineLevel="0" collapsed="false">
      <c r="A33" s="20"/>
      <c r="B33" s="21" t="s">
        <v>18</v>
      </c>
      <c r="C33" s="17" t="n">
        <f aca="false">+CNE!C33</f>
        <v>0</v>
      </c>
      <c r="D33" s="17" t="n">
        <f aca="false">+CNE!D33</f>
        <v>54536</v>
      </c>
      <c r="E33" s="17" t="n">
        <f aca="false">+CNE!E33</f>
        <v>454008</v>
      </c>
      <c r="F33" s="17" t="n">
        <f aca="false">+CNE!F33</f>
        <v>508544</v>
      </c>
      <c r="G33" s="17" t="n">
        <f aca="false">+CNE!G33</f>
        <v>50796</v>
      </c>
      <c r="H33" s="17" t="n">
        <v>164030</v>
      </c>
      <c r="I33" s="17" t="n">
        <v>214826</v>
      </c>
      <c r="J33" s="17" t="n">
        <v>293718</v>
      </c>
      <c r="K33" s="17" t="n">
        <v>465364</v>
      </c>
      <c r="L33" s="17" t="n">
        <v>667714</v>
      </c>
      <c r="M33" s="17" t="n">
        <v>61468</v>
      </c>
      <c r="N33" s="17" t="n">
        <v>606246</v>
      </c>
      <c r="O33" s="18" t="n">
        <v>1365328</v>
      </c>
    </row>
    <row r="34" customFormat="false" ht="15" hidden="false" customHeight="true" outlineLevel="0" collapsed="false">
      <c r="A34" s="20"/>
      <c r="B34" s="21" t="s">
        <v>25</v>
      </c>
      <c r="C34" s="17" t="n">
        <f aca="false">+CNE!C34</f>
        <v>0</v>
      </c>
      <c r="D34" s="17" t="n">
        <f aca="false">+CNE!D34</f>
        <v>52541</v>
      </c>
      <c r="E34" s="17" t="n">
        <f aca="false">+CNE!E34</f>
        <v>453254</v>
      </c>
      <c r="F34" s="17" t="n">
        <f aca="false">+CNE!F34</f>
        <v>505795</v>
      </c>
      <c r="G34" s="17" t="n">
        <f aca="false">+CNE!G34</f>
        <v>50796</v>
      </c>
      <c r="H34" s="17" t="n">
        <v>149252</v>
      </c>
      <c r="I34" s="17" t="n">
        <v>200048</v>
      </c>
      <c r="J34" s="17" t="n">
        <v>305747</v>
      </c>
      <c r="K34" s="17" t="n">
        <v>529698</v>
      </c>
      <c r="L34" s="17" t="n">
        <v>624219</v>
      </c>
      <c r="M34" s="17" t="n">
        <v>62448</v>
      </c>
      <c r="N34" s="17" t="n">
        <v>561771</v>
      </c>
      <c r="O34" s="18" t="n">
        <v>1397216</v>
      </c>
    </row>
    <row r="35" customFormat="false" ht="15" hidden="false" customHeight="true" outlineLevel="0" collapsed="false">
      <c r="A35" s="20"/>
      <c r="B35" s="21" t="s">
        <v>26</v>
      </c>
      <c r="C35" s="17" t="n">
        <f aca="false">+CNE!C35</f>
        <v>0</v>
      </c>
      <c r="D35" s="17" t="n">
        <f aca="false">+CNE!D35</f>
        <v>58868</v>
      </c>
      <c r="E35" s="17" t="n">
        <f aca="false">+CNE!E35</f>
        <v>454008</v>
      </c>
      <c r="F35" s="17" t="n">
        <f aca="false">+CNE!F35</f>
        <v>512876</v>
      </c>
      <c r="G35" s="17" t="n">
        <f aca="false">+CNE!G35</f>
        <v>50796</v>
      </c>
      <c r="H35" s="17" t="n">
        <v>143355</v>
      </c>
      <c r="I35" s="17" t="n">
        <v>194151</v>
      </c>
      <c r="J35" s="17" t="n">
        <v>318725</v>
      </c>
      <c r="K35" s="17" t="n">
        <v>530567</v>
      </c>
      <c r="L35" s="17" t="n">
        <v>728000</v>
      </c>
      <c r="M35" s="17" t="n">
        <v>75923</v>
      </c>
      <c r="N35" s="17" t="n">
        <v>652077</v>
      </c>
      <c r="O35" s="18" t="n">
        <v>1501369</v>
      </c>
    </row>
    <row r="36" customFormat="false" ht="15" hidden="false" customHeight="true" outlineLevel="0" collapsed="false">
      <c r="A36" s="20"/>
      <c r="B36" s="21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40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9.15" hidden="false" customHeight="true" outlineLevel="0" collapsed="false"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34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1" t="s">
        <v>14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142" t="str">
        <f aca="false">+PNG!$B$3</f>
        <v>GABON</v>
      </c>
      <c r="D3" s="142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45</v>
      </c>
      <c r="T3" s="138"/>
      <c r="U3" s="138"/>
      <c r="V3" s="138"/>
    </row>
    <row r="4" customFormat="false" ht="24" hidden="false" customHeight="true" outlineLevel="0" collapsed="false">
      <c r="A4" s="26" t="s">
        <v>52</v>
      </c>
      <c r="B4" s="26"/>
      <c r="C4" s="9" t="s">
        <v>146</v>
      </c>
      <c r="D4" s="9"/>
      <c r="E4" s="9"/>
      <c r="F4" s="9"/>
      <c r="G4" s="9"/>
      <c r="H4" s="9"/>
      <c r="I4" s="9"/>
      <c r="J4" s="9"/>
      <c r="K4" s="45" t="s">
        <v>147</v>
      </c>
      <c r="L4" s="45"/>
      <c r="M4" s="45"/>
      <c r="N4" s="45"/>
      <c r="O4" s="45"/>
      <c r="P4" s="45"/>
      <c r="Q4" s="45"/>
      <c r="R4" s="147" t="s">
        <v>148</v>
      </c>
      <c r="S4" s="147"/>
      <c r="T4" s="147"/>
      <c r="U4" s="147"/>
      <c r="V4" s="147"/>
    </row>
    <row r="5" customFormat="false" ht="30" hidden="false" customHeight="true" outlineLevel="0" collapsed="false">
      <c r="A5" s="26"/>
      <c r="B5" s="26"/>
      <c r="C5" s="91" t="s">
        <v>60</v>
      </c>
      <c r="D5" s="91"/>
      <c r="E5" s="91"/>
      <c r="F5" s="91" t="s">
        <v>149</v>
      </c>
      <c r="G5" s="91"/>
      <c r="H5" s="91"/>
      <c r="I5" s="91" t="s">
        <v>150</v>
      </c>
      <c r="J5" s="91" t="s">
        <v>151</v>
      </c>
      <c r="K5" s="91" t="s">
        <v>152</v>
      </c>
      <c r="L5" s="91"/>
      <c r="M5" s="91"/>
      <c r="N5" s="91"/>
      <c r="O5" s="91" t="s">
        <v>50</v>
      </c>
      <c r="P5" s="91" t="s">
        <v>153</v>
      </c>
      <c r="Q5" s="148" t="s">
        <v>12</v>
      </c>
      <c r="R5" s="91" t="s">
        <v>154</v>
      </c>
      <c r="S5" s="91"/>
      <c r="T5" s="91" t="s">
        <v>155</v>
      </c>
      <c r="U5" s="91"/>
      <c r="V5" s="149" t="s">
        <v>12</v>
      </c>
    </row>
    <row r="6" customFormat="false" ht="57" hidden="false" customHeight="true" outlineLevel="0" collapsed="false">
      <c r="A6" s="26"/>
      <c r="B6" s="26"/>
      <c r="C6" s="90" t="s">
        <v>156</v>
      </c>
      <c r="D6" s="90" t="s">
        <v>157</v>
      </c>
      <c r="E6" s="90" t="s">
        <v>12</v>
      </c>
      <c r="F6" s="90" t="s">
        <v>156</v>
      </c>
      <c r="G6" s="90" t="s">
        <v>157</v>
      </c>
      <c r="H6" s="90" t="s">
        <v>12</v>
      </c>
      <c r="I6" s="91"/>
      <c r="J6" s="91"/>
      <c r="K6" s="150" t="s">
        <v>158</v>
      </c>
      <c r="L6" s="150" t="s">
        <v>159</v>
      </c>
      <c r="M6" s="90" t="s">
        <v>160</v>
      </c>
      <c r="N6" s="141" t="s">
        <v>12</v>
      </c>
      <c r="O6" s="91"/>
      <c r="P6" s="91"/>
      <c r="Q6" s="148"/>
      <c r="R6" s="90" t="s">
        <v>161</v>
      </c>
      <c r="S6" s="90" t="s">
        <v>162</v>
      </c>
      <c r="T6" s="90" t="s">
        <v>161</v>
      </c>
      <c r="U6" s="90" t="s">
        <v>162</v>
      </c>
      <c r="V6" s="149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550889</v>
      </c>
      <c r="E8" s="17" t="n">
        <v>550889</v>
      </c>
      <c r="F8" s="17" t="n">
        <v>0</v>
      </c>
      <c r="G8" s="17" t="n">
        <v>586356</v>
      </c>
      <c r="H8" s="17" t="n">
        <v>586356</v>
      </c>
      <c r="I8" s="17" t="n">
        <v>39740</v>
      </c>
      <c r="J8" s="17" t="n">
        <v>1176985</v>
      </c>
      <c r="K8" s="17" t="n">
        <v>17</v>
      </c>
      <c r="L8" s="17" t="n">
        <v>0</v>
      </c>
      <c r="M8" s="17" t="n">
        <v>78573</v>
      </c>
      <c r="N8" s="17" t="n">
        <v>78590</v>
      </c>
      <c r="O8" s="17" t="n">
        <v>40919</v>
      </c>
      <c r="P8" s="17" t="n">
        <v>1057476</v>
      </c>
      <c r="Q8" s="17" t="n">
        <v>1176985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665502</v>
      </c>
      <c r="E9" s="17" t="n">
        <v>665502</v>
      </c>
      <c r="F9" s="17" t="n">
        <v>0</v>
      </c>
      <c r="G9" s="17" t="n">
        <v>779701</v>
      </c>
      <c r="H9" s="17" t="n">
        <v>779701</v>
      </c>
      <c r="I9" s="17" t="n">
        <v>33650</v>
      </c>
      <c r="J9" s="17" t="n">
        <v>1478853</v>
      </c>
      <c r="K9" s="17" t="n">
        <v>0</v>
      </c>
      <c r="L9" s="17" t="n">
        <v>0</v>
      </c>
      <c r="M9" s="17" t="n">
        <v>98085</v>
      </c>
      <c r="N9" s="17" t="n">
        <v>98085</v>
      </c>
      <c r="O9" s="17" t="n">
        <v>86540</v>
      </c>
      <c r="P9" s="17" t="n">
        <v>1294228</v>
      </c>
      <c r="Q9" s="17" t="n">
        <v>1478853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728708</v>
      </c>
      <c r="E10" s="17" t="n">
        <v>728708</v>
      </c>
      <c r="F10" s="17" t="n">
        <v>0</v>
      </c>
      <c r="G10" s="17" t="n">
        <v>630089</v>
      </c>
      <c r="H10" s="17" t="n">
        <v>630089</v>
      </c>
      <c r="I10" s="17" t="n">
        <v>32288</v>
      </c>
      <c r="J10" s="17" t="n">
        <v>1391085</v>
      </c>
      <c r="K10" s="17" t="n">
        <v>0</v>
      </c>
      <c r="L10" s="17" t="n">
        <v>0</v>
      </c>
      <c r="M10" s="17" t="n">
        <v>76531</v>
      </c>
      <c r="N10" s="17" t="n">
        <v>76531</v>
      </c>
      <c r="O10" s="17" t="n">
        <v>43386</v>
      </c>
      <c r="P10" s="17" t="n">
        <v>1271168</v>
      </c>
      <c r="Q10" s="17" t="n">
        <v>1391085</v>
      </c>
      <c r="R10" s="17" t="n">
        <v>11500</v>
      </c>
      <c r="S10" s="17" t="n">
        <v>0</v>
      </c>
      <c r="T10" s="17" t="n">
        <v>0</v>
      </c>
      <c r="U10" s="17" t="n">
        <v>0</v>
      </c>
      <c r="V10" s="18" t="n">
        <v>1150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703999</v>
      </c>
      <c r="E11" s="17" t="n">
        <v>703999</v>
      </c>
      <c r="F11" s="17" t="n">
        <v>0</v>
      </c>
      <c r="G11" s="17" t="n">
        <v>567933</v>
      </c>
      <c r="H11" s="17" t="n">
        <v>567933</v>
      </c>
      <c r="I11" s="17" t="n">
        <v>32111</v>
      </c>
      <c r="J11" s="17" t="n">
        <v>1304043</v>
      </c>
      <c r="K11" s="17" t="n">
        <v>0</v>
      </c>
      <c r="L11" s="17" t="n">
        <v>0</v>
      </c>
      <c r="M11" s="17" t="n">
        <v>55815</v>
      </c>
      <c r="N11" s="17" t="n">
        <v>55815</v>
      </c>
      <c r="O11" s="17" t="n">
        <v>45189</v>
      </c>
      <c r="P11" s="17" t="n">
        <v>1203039</v>
      </c>
      <c r="Q11" s="17" t="n">
        <v>1304043</v>
      </c>
      <c r="R11" s="17" t="n">
        <v>32562</v>
      </c>
      <c r="S11" s="17" t="n">
        <v>0</v>
      </c>
      <c r="T11" s="17" t="n">
        <v>0</v>
      </c>
      <c r="U11" s="17" t="n">
        <v>0</v>
      </c>
      <c r="V11" s="18" t="n">
        <v>32562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668854</v>
      </c>
      <c r="E12" s="17" t="n">
        <v>668854</v>
      </c>
      <c r="F12" s="17" t="n">
        <v>0</v>
      </c>
      <c r="G12" s="17" t="n">
        <v>473969</v>
      </c>
      <c r="H12" s="17" t="n">
        <v>473969</v>
      </c>
      <c r="I12" s="17" t="n">
        <v>29665</v>
      </c>
      <c r="J12" s="17" t="n">
        <v>1172488</v>
      </c>
      <c r="K12" s="17" t="n">
        <v>0</v>
      </c>
      <c r="L12" s="17" t="n">
        <v>0</v>
      </c>
      <c r="M12" s="17" t="n">
        <v>43615</v>
      </c>
      <c r="N12" s="17" t="n">
        <v>43615</v>
      </c>
      <c r="O12" s="17" t="n">
        <v>41957</v>
      </c>
      <c r="P12" s="17" t="n">
        <v>1086916</v>
      </c>
      <c r="Q12" s="17" t="n">
        <v>1172488</v>
      </c>
      <c r="R12" s="17" t="n">
        <v>80000</v>
      </c>
      <c r="S12" s="17" t="n">
        <v>0</v>
      </c>
      <c r="T12" s="17" t="n">
        <v>0</v>
      </c>
      <c r="U12" s="17" t="n">
        <v>0</v>
      </c>
      <c r="V12" s="18" t="n">
        <v>8000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638444</v>
      </c>
      <c r="E13" s="17" t="n">
        <v>638444</v>
      </c>
      <c r="F13" s="17" t="n">
        <v>0</v>
      </c>
      <c r="G13" s="17" t="n">
        <v>456783</v>
      </c>
      <c r="H13" s="17" t="n">
        <v>456783</v>
      </c>
      <c r="I13" s="17" t="n">
        <v>25324</v>
      </c>
      <c r="J13" s="17" t="n">
        <v>1120551</v>
      </c>
      <c r="K13" s="17" t="n">
        <v>0</v>
      </c>
      <c r="L13" s="17" t="n">
        <v>0</v>
      </c>
      <c r="M13" s="17" t="n">
        <v>17284</v>
      </c>
      <c r="N13" s="17" t="n">
        <v>17284</v>
      </c>
      <c r="O13" s="17" t="n">
        <v>28197</v>
      </c>
      <c r="P13" s="17" t="n">
        <v>1075070</v>
      </c>
      <c r="Q13" s="17" t="n">
        <v>1120551</v>
      </c>
      <c r="R13" s="17" t="n">
        <v>48000</v>
      </c>
      <c r="S13" s="17" t="n">
        <v>0</v>
      </c>
      <c r="T13" s="17" t="n">
        <v>0</v>
      </c>
      <c r="U13" s="17" t="n">
        <v>0</v>
      </c>
      <c r="V13" s="18" t="n">
        <v>4800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603112</v>
      </c>
      <c r="E14" s="17" t="n">
        <v>603112</v>
      </c>
      <c r="F14" s="17" t="n">
        <v>0</v>
      </c>
      <c r="G14" s="17" t="n">
        <v>546389</v>
      </c>
      <c r="H14" s="17" t="n">
        <v>546389</v>
      </c>
      <c r="I14" s="17" t="n">
        <v>20965</v>
      </c>
      <c r="J14" s="17" t="n">
        <v>1170466</v>
      </c>
      <c r="K14" s="17" t="n">
        <v>0</v>
      </c>
      <c r="L14" s="17" t="n">
        <v>0</v>
      </c>
      <c r="M14" s="17" t="n">
        <v>21955</v>
      </c>
      <c r="N14" s="17" t="n">
        <v>21955</v>
      </c>
      <c r="O14" s="17" t="n">
        <v>13604</v>
      </c>
      <c r="P14" s="17" t="n">
        <v>1134907</v>
      </c>
      <c r="Q14" s="17" t="n">
        <v>1170466</v>
      </c>
      <c r="R14" s="17" t="n">
        <v>23000</v>
      </c>
      <c r="S14" s="17" t="n">
        <v>0</v>
      </c>
      <c r="T14" s="17" t="n">
        <v>0</v>
      </c>
      <c r="U14" s="17" t="n">
        <v>0</v>
      </c>
      <c r="V14" s="18" t="n">
        <v>2300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593730</v>
      </c>
      <c r="E15" s="17" t="n">
        <v>593730</v>
      </c>
      <c r="F15" s="17" t="n">
        <v>0</v>
      </c>
      <c r="G15" s="17" t="n">
        <v>585181</v>
      </c>
      <c r="H15" s="17" t="n">
        <v>585181</v>
      </c>
      <c r="I15" s="17" t="n">
        <v>17234</v>
      </c>
      <c r="J15" s="17" t="n">
        <v>1196145</v>
      </c>
      <c r="K15" s="17" t="n">
        <v>2</v>
      </c>
      <c r="L15" s="17" t="n">
        <v>0</v>
      </c>
      <c r="M15" s="17" t="n">
        <v>18617</v>
      </c>
      <c r="N15" s="17" t="n">
        <v>18619</v>
      </c>
      <c r="O15" s="17" t="n">
        <v>16258</v>
      </c>
      <c r="P15" s="17" t="n">
        <v>1161268</v>
      </c>
      <c r="Q15" s="17" t="n">
        <v>1196145</v>
      </c>
      <c r="R15" s="17" t="n">
        <v>0</v>
      </c>
      <c r="S15" s="17" t="n">
        <v>0</v>
      </c>
      <c r="T15" s="17" t="n">
        <v>0</v>
      </c>
      <c r="U15" s="17" t="n">
        <v>0</v>
      </c>
      <c r="V15" s="18" t="n">
        <v>0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626870</v>
      </c>
      <c r="E16" s="17" t="n">
        <v>626870</v>
      </c>
      <c r="F16" s="17" t="n">
        <v>0</v>
      </c>
      <c r="G16" s="17" t="n">
        <v>609062</v>
      </c>
      <c r="H16" s="17" t="n">
        <v>609062</v>
      </c>
      <c r="I16" s="17" t="n">
        <v>19267</v>
      </c>
      <c r="J16" s="17" t="n">
        <v>1255199</v>
      </c>
      <c r="K16" s="17" t="n">
        <v>2</v>
      </c>
      <c r="L16" s="17" t="n">
        <v>0</v>
      </c>
      <c r="M16" s="17" t="n">
        <v>130209</v>
      </c>
      <c r="N16" s="17" t="n">
        <v>130211</v>
      </c>
      <c r="O16" s="17" t="n">
        <v>14433</v>
      </c>
      <c r="P16" s="17" t="n">
        <v>1110555</v>
      </c>
      <c r="Q16" s="17" t="n">
        <v>1255199</v>
      </c>
      <c r="R16" s="17" t="n">
        <v>22000</v>
      </c>
      <c r="S16" s="17" t="n">
        <v>0</v>
      </c>
      <c r="T16" s="17" t="n">
        <v>22000</v>
      </c>
      <c r="U16" s="17" t="n">
        <v>0</v>
      </c>
      <c r="V16" s="18" t="n">
        <v>44000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562382</v>
      </c>
      <c r="E18" s="17" t="n">
        <v>562382</v>
      </c>
      <c r="F18" s="17" t="n">
        <v>0</v>
      </c>
      <c r="G18" s="17" t="n">
        <v>532060</v>
      </c>
      <c r="H18" s="17" t="n">
        <v>532060</v>
      </c>
      <c r="I18" s="17" t="n">
        <v>20211</v>
      </c>
      <c r="J18" s="17" t="n">
        <v>1114653</v>
      </c>
      <c r="K18" s="17" t="n">
        <v>14</v>
      </c>
      <c r="L18" s="17" t="n">
        <v>0</v>
      </c>
      <c r="M18" s="17" t="n">
        <v>22381</v>
      </c>
      <c r="N18" s="17" t="n">
        <v>22395</v>
      </c>
      <c r="O18" s="17" t="n">
        <v>13387</v>
      </c>
      <c r="P18" s="17" t="n">
        <v>1078871</v>
      </c>
      <c r="Q18" s="17" t="n">
        <v>1114653</v>
      </c>
      <c r="R18" s="17" t="n">
        <v>27000</v>
      </c>
      <c r="S18" s="17" t="n">
        <v>0</v>
      </c>
      <c r="T18" s="17" t="n">
        <v>0</v>
      </c>
      <c r="U18" s="17" t="n">
        <v>0</v>
      </c>
      <c r="V18" s="18" t="n">
        <v>27000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561909</v>
      </c>
      <c r="E19" s="17" t="n">
        <v>561909</v>
      </c>
      <c r="F19" s="17" t="n">
        <v>0</v>
      </c>
      <c r="G19" s="17" t="n">
        <v>537951</v>
      </c>
      <c r="H19" s="17" t="n">
        <v>537951</v>
      </c>
      <c r="I19" s="17" t="n">
        <v>19277</v>
      </c>
      <c r="J19" s="17" t="n">
        <v>1119137</v>
      </c>
      <c r="K19" s="17" t="n">
        <v>0</v>
      </c>
      <c r="L19" s="17" t="n">
        <v>0</v>
      </c>
      <c r="M19" s="17" t="n">
        <v>14352</v>
      </c>
      <c r="N19" s="17" t="n">
        <v>14352</v>
      </c>
      <c r="O19" s="17" t="n">
        <v>13588</v>
      </c>
      <c r="P19" s="17" t="n">
        <v>1091197</v>
      </c>
      <c r="Q19" s="17" t="n">
        <v>1119137</v>
      </c>
      <c r="R19" s="17" t="n">
        <v>5000</v>
      </c>
      <c r="S19" s="17" t="n">
        <v>0</v>
      </c>
      <c r="T19" s="17" t="n">
        <v>0</v>
      </c>
      <c r="U19" s="17" t="n">
        <v>0</v>
      </c>
      <c r="V19" s="18" t="n">
        <v>5000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562140</v>
      </c>
      <c r="E20" s="17" t="n">
        <v>562140</v>
      </c>
      <c r="F20" s="17" t="n">
        <v>0</v>
      </c>
      <c r="G20" s="17" t="n">
        <v>593594</v>
      </c>
      <c r="H20" s="17" t="n">
        <v>593594</v>
      </c>
      <c r="I20" s="17" t="n">
        <v>17794</v>
      </c>
      <c r="J20" s="17" t="n">
        <v>1173528</v>
      </c>
      <c r="K20" s="17" t="n">
        <v>1</v>
      </c>
      <c r="L20" s="17" t="n">
        <v>0</v>
      </c>
      <c r="M20" s="17" t="n">
        <v>16600</v>
      </c>
      <c r="N20" s="17" t="n">
        <v>16601</v>
      </c>
      <c r="O20" s="17" t="n">
        <v>8668</v>
      </c>
      <c r="P20" s="17" t="n">
        <v>1148259</v>
      </c>
      <c r="Q20" s="17" t="n">
        <v>1173528</v>
      </c>
      <c r="R20" s="17" t="n">
        <v>0</v>
      </c>
      <c r="S20" s="17" t="n">
        <v>0</v>
      </c>
      <c r="T20" s="17" t="n">
        <v>0</v>
      </c>
      <c r="U20" s="17" t="n">
        <v>0</v>
      </c>
      <c r="V20" s="18" t="n">
        <v>0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593730</v>
      </c>
      <c r="E21" s="17" t="n">
        <v>593730</v>
      </c>
      <c r="F21" s="17" t="n">
        <v>0</v>
      </c>
      <c r="G21" s="17" t="n">
        <v>585181</v>
      </c>
      <c r="H21" s="17" t="n">
        <v>585181</v>
      </c>
      <c r="I21" s="17" t="n">
        <v>17234</v>
      </c>
      <c r="J21" s="17" t="n">
        <v>1196145</v>
      </c>
      <c r="K21" s="17" t="n">
        <v>2</v>
      </c>
      <c r="L21" s="17" t="n">
        <v>0</v>
      </c>
      <c r="M21" s="17" t="n">
        <v>18617</v>
      </c>
      <c r="N21" s="17" t="n">
        <v>18619</v>
      </c>
      <c r="O21" s="17" t="n">
        <v>16258</v>
      </c>
      <c r="P21" s="17" t="n">
        <v>1161268</v>
      </c>
      <c r="Q21" s="17" t="n">
        <v>1196145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574593</v>
      </c>
      <c r="E23" s="17" t="n">
        <v>574593</v>
      </c>
      <c r="F23" s="17" t="n">
        <v>0</v>
      </c>
      <c r="G23" s="17" t="n">
        <v>568299</v>
      </c>
      <c r="H23" s="17" t="n">
        <v>568299</v>
      </c>
      <c r="I23" s="17" t="n">
        <v>16690</v>
      </c>
      <c r="J23" s="17" t="n">
        <v>1159582</v>
      </c>
      <c r="K23" s="17" t="n">
        <v>3</v>
      </c>
      <c r="L23" s="17" t="n">
        <v>0</v>
      </c>
      <c r="M23" s="17" t="n">
        <v>150685</v>
      </c>
      <c r="N23" s="17" t="n">
        <v>150688</v>
      </c>
      <c r="O23" s="17" t="n">
        <v>7871</v>
      </c>
      <c r="P23" s="17" t="n">
        <v>1001023</v>
      </c>
      <c r="Q23" s="17" t="n">
        <v>1159582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543831</v>
      </c>
      <c r="E24" s="17" t="n">
        <v>543831</v>
      </c>
      <c r="F24" s="17" t="n">
        <v>0</v>
      </c>
      <c r="G24" s="17" t="n">
        <v>530839</v>
      </c>
      <c r="H24" s="17" t="n">
        <v>530839</v>
      </c>
      <c r="I24" s="17" t="n">
        <v>20450</v>
      </c>
      <c r="J24" s="17" t="n">
        <v>1095120</v>
      </c>
      <c r="K24" s="17" t="n">
        <v>3</v>
      </c>
      <c r="L24" s="17" t="n">
        <v>0</v>
      </c>
      <c r="M24" s="17" t="n">
        <v>131122</v>
      </c>
      <c r="N24" s="17" t="n">
        <v>131125</v>
      </c>
      <c r="O24" s="17" t="n">
        <v>13151</v>
      </c>
      <c r="P24" s="17" t="n">
        <v>950844</v>
      </c>
      <c r="Q24" s="17" t="n">
        <v>1095120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548547</v>
      </c>
      <c r="E25" s="17" t="n">
        <v>548547</v>
      </c>
      <c r="F25" s="17" t="n">
        <v>0</v>
      </c>
      <c r="G25" s="17" t="n">
        <v>517234</v>
      </c>
      <c r="H25" s="17" t="n">
        <v>517234</v>
      </c>
      <c r="I25" s="17" t="n">
        <v>19489</v>
      </c>
      <c r="J25" s="17" t="n">
        <v>1085270</v>
      </c>
      <c r="K25" s="17" t="n">
        <v>3</v>
      </c>
      <c r="L25" s="17" t="n">
        <v>0</v>
      </c>
      <c r="M25" s="17" t="n">
        <v>124856</v>
      </c>
      <c r="N25" s="17" t="n">
        <v>124859</v>
      </c>
      <c r="O25" s="17" t="n">
        <v>5435</v>
      </c>
      <c r="P25" s="17" t="n">
        <v>954976</v>
      </c>
      <c r="Q25" s="17" t="n">
        <v>1085270</v>
      </c>
      <c r="R25" s="17" t="n">
        <v>10000</v>
      </c>
      <c r="S25" s="17" t="n">
        <v>0</v>
      </c>
      <c r="T25" s="17" t="n">
        <v>10000</v>
      </c>
      <c r="U25" s="17" t="n">
        <v>0</v>
      </c>
      <c r="V25" s="18" t="n">
        <v>20000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626870</v>
      </c>
      <c r="E26" s="17" t="n">
        <v>626870</v>
      </c>
      <c r="F26" s="17" t="n">
        <v>0</v>
      </c>
      <c r="G26" s="17" t="n">
        <v>609062</v>
      </c>
      <c r="H26" s="17" t="n">
        <v>609062</v>
      </c>
      <c r="I26" s="17" t="n">
        <v>19267</v>
      </c>
      <c r="J26" s="17" t="n">
        <v>1255199</v>
      </c>
      <c r="K26" s="17" t="n">
        <v>2</v>
      </c>
      <c r="L26" s="17" t="n">
        <v>0</v>
      </c>
      <c r="M26" s="17" t="n">
        <v>130209</v>
      </c>
      <c r="N26" s="17" t="n">
        <v>130211</v>
      </c>
      <c r="O26" s="17" t="n">
        <v>14433</v>
      </c>
      <c r="P26" s="17" t="n">
        <v>1110555</v>
      </c>
      <c r="Q26" s="17" t="n">
        <v>1255199</v>
      </c>
      <c r="R26" s="17" t="n">
        <v>22000</v>
      </c>
      <c r="S26" s="17" t="n">
        <v>0</v>
      </c>
      <c r="T26" s="17" t="n">
        <v>22000</v>
      </c>
      <c r="U26" s="17" t="n">
        <v>0</v>
      </c>
      <c r="V26" s="18" t="n">
        <v>440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606489</v>
      </c>
      <c r="E28" s="17" t="n">
        <v>606489</v>
      </c>
      <c r="F28" s="17" t="n">
        <v>0</v>
      </c>
      <c r="G28" s="17" t="n">
        <v>607707</v>
      </c>
      <c r="H28" s="17" t="n">
        <v>607707</v>
      </c>
      <c r="I28" s="17" t="n">
        <v>20119</v>
      </c>
      <c r="J28" s="17" t="n">
        <v>1234315</v>
      </c>
      <c r="K28" s="17" t="n">
        <v>2</v>
      </c>
      <c r="L28" s="17" t="n">
        <v>0</v>
      </c>
      <c r="M28" s="17" t="n">
        <v>131516</v>
      </c>
      <c r="N28" s="17" t="n">
        <v>131518</v>
      </c>
      <c r="O28" s="17" t="n">
        <v>11111</v>
      </c>
      <c r="P28" s="17" t="n">
        <v>1091686</v>
      </c>
      <c r="Q28" s="17" t="n">
        <v>1234315</v>
      </c>
      <c r="R28" s="17" t="n">
        <v>39000</v>
      </c>
      <c r="S28" s="17" t="n">
        <v>0</v>
      </c>
      <c r="T28" s="17" t="n">
        <v>39000</v>
      </c>
      <c r="U28" s="17" t="n">
        <v>0</v>
      </c>
      <c r="V28" s="18" t="n">
        <v>78000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607909</v>
      </c>
      <c r="E29" s="17" t="n">
        <v>607909</v>
      </c>
      <c r="F29" s="17" t="n">
        <v>0</v>
      </c>
      <c r="G29" s="17" t="n">
        <v>654235</v>
      </c>
      <c r="H29" s="17" t="n">
        <v>654235</v>
      </c>
      <c r="I29" s="17" t="n">
        <v>19765</v>
      </c>
      <c r="J29" s="17" t="n">
        <v>1281909</v>
      </c>
      <c r="K29" s="17" t="n">
        <v>3</v>
      </c>
      <c r="L29" s="17" t="n">
        <v>0</v>
      </c>
      <c r="M29" s="17" t="n">
        <v>130199</v>
      </c>
      <c r="N29" s="17" t="n">
        <v>130202</v>
      </c>
      <c r="O29" s="17" t="n">
        <v>13936</v>
      </c>
      <c r="P29" s="17" t="n">
        <v>1137771</v>
      </c>
      <c r="Q29" s="17" t="n">
        <v>1281909</v>
      </c>
      <c r="R29" s="17" t="n">
        <v>32000</v>
      </c>
      <c r="S29" s="17" t="n">
        <v>0</v>
      </c>
      <c r="T29" s="17" t="n">
        <v>32000</v>
      </c>
      <c r="U29" s="17" t="n">
        <v>0</v>
      </c>
      <c r="V29" s="18" t="n">
        <v>64000</v>
      </c>
    </row>
    <row r="30" customFormat="false" ht="15" hidden="false" customHeight="true" outlineLevel="0" collapsed="false">
      <c r="A30" s="20"/>
      <c r="B30" s="21" t="s">
        <v>17</v>
      </c>
      <c r="C30" s="17" t="n">
        <v>0</v>
      </c>
      <c r="D30" s="17" t="n">
        <v>604964</v>
      </c>
      <c r="E30" s="17" t="n">
        <v>604964</v>
      </c>
      <c r="F30" s="17" t="n">
        <v>0</v>
      </c>
      <c r="G30" s="17" t="n">
        <v>644404</v>
      </c>
      <c r="H30" s="17" t="n">
        <v>644404</v>
      </c>
      <c r="I30" s="17" t="n">
        <v>20366</v>
      </c>
      <c r="J30" s="17" t="n">
        <v>1269734</v>
      </c>
      <c r="K30" s="17" t="n">
        <v>3</v>
      </c>
      <c r="L30" s="17" t="n">
        <v>0</v>
      </c>
      <c r="M30" s="17" t="n">
        <v>127872</v>
      </c>
      <c r="N30" s="17" t="n">
        <v>127875</v>
      </c>
      <c r="O30" s="17" t="n">
        <v>14249</v>
      </c>
      <c r="P30" s="17" t="n">
        <v>1127610</v>
      </c>
      <c r="Q30" s="17" t="n">
        <v>1269734</v>
      </c>
      <c r="R30" s="17" t="n">
        <v>115758</v>
      </c>
      <c r="S30" s="17" t="n">
        <v>0</v>
      </c>
      <c r="T30" s="17" t="n">
        <v>115758</v>
      </c>
      <c r="U30" s="17" t="n">
        <v>0</v>
      </c>
      <c r="V30" s="18" t="n">
        <v>231516</v>
      </c>
    </row>
    <row r="31" customFormat="false" ht="15" hidden="false" customHeight="true" outlineLevel="0" collapsed="false">
      <c r="A31" s="20"/>
      <c r="B31" s="21" t="s">
        <v>23</v>
      </c>
      <c r="C31" s="17" t="n">
        <v>0</v>
      </c>
      <c r="D31" s="17" t="n">
        <v>637390</v>
      </c>
      <c r="E31" s="17" t="n">
        <v>637390</v>
      </c>
      <c r="F31" s="17" t="n">
        <v>0</v>
      </c>
      <c r="G31" s="17" t="n">
        <v>566197</v>
      </c>
      <c r="H31" s="17" t="n">
        <v>566197</v>
      </c>
      <c r="I31" s="17" t="n">
        <v>20662</v>
      </c>
      <c r="J31" s="17" t="n">
        <v>1224249</v>
      </c>
      <c r="K31" s="17" t="n">
        <v>3</v>
      </c>
      <c r="L31" s="17" t="n">
        <v>0</v>
      </c>
      <c r="M31" s="17" t="n">
        <v>128452</v>
      </c>
      <c r="N31" s="17" t="n">
        <v>128455</v>
      </c>
      <c r="O31" s="17" t="n">
        <v>14064</v>
      </c>
      <c r="P31" s="17" t="n">
        <v>1081730</v>
      </c>
      <c r="Q31" s="17" t="n">
        <v>1224249</v>
      </c>
      <c r="R31" s="17" t="n">
        <v>98434</v>
      </c>
      <c r="S31" s="17" t="n">
        <v>0</v>
      </c>
      <c r="T31" s="17" t="n">
        <v>98434</v>
      </c>
      <c r="U31" s="17" t="n">
        <v>0</v>
      </c>
      <c r="V31" s="18" t="n">
        <v>196868</v>
      </c>
    </row>
    <row r="32" customFormat="false" ht="15" hidden="false" customHeight="true" outlineLevel="0" collapsed="false">
      <c r="A32" s="20"/>
      <c r="B32" s="21" t="s">
        <v>24</v>
      </c>
      <c r="C32" s="17" t="n">
        <v>0</v>
      </c>
      <c r="D32" s="17" t="n">
        <v>616447</v>
      </c>
      <c r="E32" s="17" t="n">
        <v>616447</v>
      </c>
      <c r="F32" s="17" t="n">
        <v>0</v>
      </c>
      <c r="G32" s="17" t="n">
        <v>547443</v>
      </c>
      <c r="H32" s="17" t="n">
        <v>547443</v>
      </c>
      <c r="I32" s="17" t="n">
        <v>17224</v>
      </c>
      <c r="J32" s="17" t="n">
        <v>1181114</v>
      </c>
      <c r="K32" s="17" t="n">
        <v>3</v>
      </c>
      <c r="L32" s="17" t="n">
        <v>688</v>
      </c>
      <c r="M32" s="17" t="n">
        <v>126023</v>
      </c>
      <c r="N32" s="17" t="n">
        <v>126714</v>
      </c>
      <c r="O32" s="17" t="n">
        <v>13848</v>
      </c>
      <c r="P32" s="17" t="n">
        <v>1040552</v>
      </c>
      <c r="Q32" s="17" t="n">
        <v>1181114</v>
      </c>
      <c r="R32" s="17" t="n">
        <v>113865</v>
      </c>
      <c r="S32" s="17" t="n">
        <v>0</v>
      </c>
      <c r="T32" s="17" t="n">
        <v>113865</v>
      </c>
      <c r="U32" s="17" t="n">
        <v>0</v>
      </c>
      <c r="V32" s="18" t="n">
        <v>227730</v>
      </c>
    </row>
    <row r="33" customFormat="false" ht="15" hidden="false" customHeight="true" outlineLevel="0" collapsed="false">
      <c r="A33" s="20"/>
      <c r="B33" s="21" t="s">
        <v>18</v>
      </c>
      <c r="C33" s="17" t="n">
        <v>0</v>
      </c>
      <c r="D33" s="17" t="n">
        <v>598440</v>
      </c>
      <c r="E33" s="17" t="n">
        <v>598440</v>
      </c>
      <c r="F33" s="17" t="n">
        <v>0</v>
      </c>
      <c r="G33" s="17" t="n">
        <v>563144</v>
      </c>
      <c r="H33" s="17" t="n">
        <v>563144</v>
      </c>
      <c r="I33" s="17" t="n">
        <v>17314</v>
      </c>
      <c r="J33" s="17" t="n">
        <v>1178898</v>
      </c>
      <c r="K33" s="17" t="n">
        <v>4</v>
      </c>
      <c r="L33" s="17" t="n">
        <v>0</v>
      </c>
      <c r="M33" s="17" t="n">
        <v>125397</v>
      </c>
      <c r="N33" s="17" t="n">
        <v>125401</v>
      </c>
      <c r="O33" s="17" t="n">
        <v>13290</v>
      </c>
      <c r="P33" s="17" t="n">
        <v>1040207</v>
      </c>
      <c r="Q33" s="17" t="n">
        <v>1178898</v>
      </c>
      <c r="R33" s="17" t="n">
        <v>72000</v>
      </c>
      <c r="S33" s="17" t="n">
        <v>0</v>
      </c>
      <c r="T33" s="17" t="n">
        <v>72000</v>
      </c>
      <c r="U33" s="17" t="n">
        <v>0</v>
      </c>
      <c r="V33" s="18" t="n">
        <v>144000</v>
      </c>
    </row>
    <row r="34" customFormat="false" ht="15" hidden="false" customHeight="true" outlineLevel="0" collapsed="false">
      <c r="A34" s="20"/>
      <c r="B34" s="21" t="s">
        <v>25</v>
      </c>
      <c r="C34" s="17" t="n">
        <v>0</v>
      </c>
      <c r="D34" s="17" t="n">
        <v>608130</v>
      </c>
      <c r="E34" s="17" t="n">
        <v>608130</v>
      </c>
      <c r="F34" s="17" t="n">
        <v>0</v>
      </c>
      <c r="G34" s="17" t="n">
        <v>577679</v>
      </c>
      <c r="H34" s="17" t="n">
        <v>577679</v>
      </c>
      <c r="I34" s="17" t="n">
        <v>15541</v>
      </c>
      <c r="J34" s="17" t="n">
        <v>1201350</v>
      </c>
      <c r="K34" s="17" t="n">
        <v>4</v>
      </c>
      <c r="L34" s="17" t="n">
        <v>0</v>
      </c>
      <c r="M34" s="17" t="n">
        <v>129707</v>
      </c>
      <c r="N34" s="17" t="n">
        <v>129711</v>
      </c>
      <c r="O34" s="17" t="n">
        <v>10460</v>
      </c>
      <c r="P34" s="17" t="n">
        <v>1061179</v>
      </c>
      <c r="Q34" s="17" t="n">
        <v>1201350</v>
      </c>
      <c r="R34" s="17" t="n">
        <v>113000</v>
      </c>
      <c r="S34" s="17" t="n">
        <v>0</v>
      </c>
      <c r="T34" s="17" t="n">
        <v>113000</v>
      </c>
      <c r="U34" s="17" t="n">
        <v>0</v>
      </c>
      <c r="V34" s="18" t="n">
        <v>226000</v>
      </c>
    </row>
    <row r="35" customFormat="false" ht="15" hidden="false" customHeight="true" outlineLevel="0" collapsed="false">
      <c r="A35" s="20"/>
      <c r="B35" s="21" t="s">
        <v>26</v>
      </c>
      <c r="C35" s="17" t="n">
        <v>0</v>
      </c>
      <c r="D35" s="17" t="n">
        <v>631171</v>
      </c>
      <c r="E35" s="17" t="n">
        <v>631171</v>
      </c>
      <c r="F35" s="17" t="n">
        <v>0</v>
      </c>
      <c r="G35" s="17" t="n">
        <v>576151</v>
      </c>
      <c r="H35" s="17" t="n">
        <v>576151</v>
      </c>
      <c r="I35" s="17" t="n">
        <v>16956</v>
      </c>
      <c r="J35" s="17" t="n">
        <v>1224278</v>
      </c>
      <c r="K35" s="17" t="n">
        <v>3</v>
      </c>
      <c r="L35" s="17" t="n">
        <v>0</v>
      </c>
      <c r="M35" s="17" t="n">
        <v>131273</v>
      </c>
      <c r="N35" s="17" t="n">
        <v>131276</v>
      </c>
      <c r="O35" s="17" t="n">
        <v>8072</v>
      </c>
      <c r="P35" s="17" t="n">
        <v>1084930</v>
      </c>
      <c r="Q35" s="17" t="n">
        <v>1224278</v>
      </c>
      <c r="R35" s="17" t="n">
        <v>119684</v>
      </c>
      <c r="S35" s="17" t="n">
        <v>0</v>
      </c>
      <c r="T35" s="17" t="n">
        <v>119684</v>
      </c>
      <c r="U35" s="17" t="n">
        <v>0</v>
      </c>
      <c r="V35" s="18" t="n">
        <v>239368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40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6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39"/>
      <c r="M3" s="139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45" t="s">
        <v>5</v>
      </c>
      <c r="G4" s="45"/>
      <c r="H4" s="45"/>
      <c r="I4" s="45" t="s">
        <v>45</v>
      </c>
      <c r="J4" s="45"/>
      <c r="K4" s="45"/>
      <c r="L4" s="45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7" t="s">
        <v>12</v>
      </c>
      <c r="I5" s="11" t="s">
        <v>83</v>
      </c>
      <c r="J5" s="11" t="s">
        <v>50</v>
      </c>
      <c r="K5" s="11" t="s">
        <v>51</v>
      </c>
      <c r="L5" s="47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1"/>
      <c r="I6" s="14"/>
      <c r="J6" s="14"/>
      <c r="K6" s="14"/>
      <c r="L6" s="151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0</v>
      </c>
      <c r="D7" s="17" t="n">
        <v>1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21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10</v>
      </c>
      <c r="D8" s="17" t="n">
        <v>9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9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10</v>
      </c>
      <c r="D9" s="17" t="n">
        <v>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8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139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47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39</v>
      </c>
      <c r="D11" s="17" t="n">
        <v>7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46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8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0</v>
      </c>
      <c r="D17" s="17" t="n">
        <v>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8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20"/>
      <c r="B28" s="21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20"/>
      <c r="B29" s="21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3</v>
      </c>
      <c r="C30" s="17" t="n">
        <v>0</v>
      </c>
      <c r="D30" s="17" t="n">
        <v>5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55</v>
      </c>
      <c r="N30" s="18" t="n">
        <v>0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20"/>
      <c r="B32" s="21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20"/>
      <c r="B33" s="21" t="s">
        <v>25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20"/>
      <c r="B34" s="21" t="s">
        <v>26</v>
      </c>
      <c r="C34" s="17" t="n">
        <v>0</v>
      </c>
      <c r="D34" s="17" t="n">
        <v>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8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52"/>
      <c r="B39" s="1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7</v>
      </c>
      <c r="B40" s="26"/>
      <c r="C40" s="27" t="s">
        <v>53</v>
      </c>
      <c r="D40" s="27" t="s">
        <v>169</v>
      </c>
      <c r="E40" s="27" t="s">
        <v>55</v>
      </c>
      <c r="F40" s="27"/>
      <c r="G40" s="27"/>
      <c r="H40" s="27" t="s">
        <v>56</v>
      </c>
      <c r="I40" s="27"/>
      <c r="J40" s="27"/>
      <c r="K40" s="27" t="s">
        <v>68</v>
      </c>
      <c r="L40" s="27" t="s">
        <v>170</v>
      </c>
      <c r="M40" s="27" t="s">
        <v>31</v>
      </c>
      <c r="N40" s="28" t="s">
        <v>69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8</v>
      </c>
      <c r="F41" s="29" t="s">
        <v>59</v>
      </c>
      <c r="G41" s="29" t="s">
        <v>12</v>
      </c>
      <c r="H41" s="29" t="s">
        <v>60</v>
      </c>
      <c r="I41" s="29" t="s">
        <v>70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688</v>
      </c>
      <c r="L67" s="17" t="n">
        <v>0</v>
      </c>
      <c r="M67" s="17" t="n">
        <v>0</v>
      </c>
      <c r="N67" s="18" t="n">
        <v>-688</v>
      </c>
    </row>
    <row r="68" customFormat="false" ht="15" hidden="false" customHeight="true" outlineLevel="0" collapsed="false">
      <c r="A68" s="20"/>
      <c r="B68" s="21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s">
        <v>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4" customFormat="true" ht="12.75" hidden="false" customHeight="false" outlineLevel="0" collapsed="false">
      <c r="B76" s="37" t="s">
        <v>40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1-10-28T07:40:48Z</dcterms:modified>
  <cp:revision>0</cp:revision>
  <dc:subject/>
  <dc:title/>
</cp:coreProperties>
</file>