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1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</sheet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7</definedName>
    <definedName function="false" hidden="false" localSheetId="1" name="_xlnm.Print_Area" vbProcedure="false">BCM!$A$2:$N$75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0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1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CM1" vbProcedure="false">BCM!$A$2:$O$76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94">
  <si>
    <t xml:space="preserve">SITUATION DE LA BEAC PAR SECTEUR</t>
  </si>
  <si>
    <t xml:space="preserve">ZONE BEAC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S</t>
  </si>
  <si>
    <t xml:space="preserve">JUIN</t>
  </si>
  <si>
    <t xml:space="preserve">SEPT</t>
  </si>
  <si>
    <t xml:space="preserve">DEC</t>
  </si>
  <si>
    <t xml:space="preserve">JANV</t>
  </si>
  <si>
    <t xml:space="preserve">FEV</t>
  </si>
  <si>
    <t xml:space="preserve">AVR</t>
  </si>
  <si>
    <t xml:space="preserve">MAI</t>
  </si>
  <si>
    <t xml:space="preserve">JUIL</t>
  </si>
  <si>
    <t xml:space="preserve">AOÛT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/Titres detenus à des fins de politique monétaire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-;\-* #,##0.00\ _F_-;_-* \-??\ _F_-;_-@_-"/>
    <numFmt numFmtId="166" formatCode="#,##0"/>
    <numFmt numFmtId="167" formatCode="_-* #,##0\ _F_-;\-* #,##0\ _F_-;_-* \-??\ _F_-;_-@_-"/>
    <numFmt numFmtId="168" formatCode="_-* #,##0.000000\ _F_-;\-* #,##0.000000\ _F_-;_-* \-??\ _F_-;_-@_-"/>
    <numFmt numFmtId="169" formatCode="_-* #,##0.0000000\ _F_-;\-* #,##0.0000000\ _F_-;_-* \-??\ _F_-;_-@_-"/>
    <numFmt numFmtId="170" formatCode="_-* #,##0.0\ _F_-;\-* #,##0.0\ _F_-;_-* \-??\ _F_-;_-@_-"/>
    <numFmt numFmtId="171" formatCode="_-* #,##0.000000000\ _F_-;\-* #,##0.000000000\ _F_-;_-* \-??\ _F_-;_-@_-"/>
    <numFmt numFmtId="172" formatCode="General"/>
  </numFmts>
  <fonts count="14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15"/>
  <sheetViews>
    <sheetView showFormulas="false" showGridLines="fals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O7" activeCellId="0" sqref="O7:Q7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10.28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15" min="15" style="2" width="11.42"/>
    <col collapsed="false" customWidth="true" hidden="false" outlineLevel="0" max="16" min="16" style="2" width="22.85"/>
    <col collapsed="false" customWidth="false" hidden="false" outlineLevel="0" max="257" min="17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2</v>
      </c>
      <c r="B7" s="16"/>
      <c r="C7" s="17" t="n">
        <v>8865079</v>
      </c>
      <c r="D7" s="17" t="n">
        <v>631203</v>
      </c>
      <c r="E7" s="17" t="n">
        <v>80583</v>
      </c>
      <c r="F7" s="17" t="n">
        <v>711786</v>
      </c>
      <c r="G7" s="17" t="n">
        <v>4900</v>
      </c>
      <c r="H7" s="17" t="n">
        <v>0</v>
      </c>
      <c r="I7" s="17" t="n">
        <v>0</v>
      </c>
      <c r="J7" s="17" t="n">
        <v>5894</v>
      </c>
      <c r="K7" s="17" t="n">
        <v>10794</v>
      </c>
      <c r="L7" s="17" t="n">
        <v>0</v>
      </c>
      <c r="M7" s="17" t="n">
        <v>468873</v>
      </c>
      <c r="N7" s="18" t="n">
        <v>10056532</v>
      </c>
      <c r="O7" s="19"/>
      <c r="P7" s="19"/>
      <c r="Q7" s="19"/>
    </row>
    <row r="8" customFormat="false" ht="15" hidden="false" customHeight="true" outlineLevel="0" collapsed="false">
      <c r="A8" s="16" t="n">
        <v>2013</v>
      </c>
      <c r="B8" s="16"/>
      <c r="C8" s="17" t="n">
        <v>8777477</v>
      </c>
      <c r="D8" s="17" t="n">
        <v>615983</v>
      </c>
      <c r="E8" s="17" t="n">
        <v>83216</v>
      </c>
      <c r="F8" s="17" t="n">
        <v>699199</v>
      </c>
      <c r="G8" s="17" t="n">
        <v>7400</v>
      </c>
      <c r="H8" s="17" t="n">
        <v>0</v>
      </c>
      <c r="I8" s="17" t="n">
        <v>0</v>
      </c>
      <c r="J8" s="17" t="n">
        <v>485</v>
      </c>
      <c r="K8" s="17" t="n">
        <v>7885</v>
      </c>
      <c r="L8" s="17" t="n">
        <v>0</v>
      </c>
      <c r="M8" s="17" t="n">
        <v>472360</v>
      </c>
      <c r="N8" s="18" t="n">
        <v>9956921</v>
      </c>
      <c r="O8" s="19"/>
      <c r="P8" s="19"/>
      <c r="Q8" s="19"/>
    </row>
    <row r="9" customFormat="false" ht="15" hidden="false" customHeight="true" outlineLevel="0" collapsed="false">
      <c r="A9" s="16" t="n">
        <v>2014</v>
      </c>
      <c r="B9" s="16"/>
      <c r="C9" s="17" t="n">
        <v>8387471</v>
      </c>
      <c r="D9" s="17" t="n">
        <v>1349432</v>
      </c>
      <c r="E9" s="17" t="n">
        <v>83867</v>
      </c>
      <c r="F9" s="17" t="n">
        <v>1433299</v>
      </c>
      <c r="G9" s="17" t="n">
        <v>80031</v>
      </c>
      <c r="H9" s="17" t="n">
        <v>0</v>
      </c>
      <c r="I9" s="17" t="n">
        <v>0</v>
      </c>
      <c r="J9" s="17" t="n">
        <v>29892</v>
      </c>
      <c r="K9" s="17" t="n">
        <v>109923</v>
      </c>
      <c r="L9" s="17" t="n">
        <v>0</v>
      </c>
      <c r="M9" s="17" t="n">
        <v>483672</v>
      </c>
      <c r="N9" s="18" t="n">
        <v>10414365</v>
      </c>
      <c r="O9" s="19"/>
      <c r="P9" s="19"/>
      <c r="Q9" s="19"/>
    </row>
    <row r="10" customFormat="false" ht="15" hidden="false" customHeight="true" outlineLevel="0" collapsed="false">
      <c r="A10" s="16" t="n">
        <v>2015</v>
      </c>
      <c r="B10" s="16"/>
      <c r="C10" s="17" t="n">
        <v>6238279</v>
      </c>
      <c r="D10" s="17" t="n">
        <v>2304013</v>
      </c>
      <c r="E10" s="17" t="n">
        <v>83867</v>
      </c>
      <c r="F10" s="17" t="n">
        <v>2387880</v>
      </c>
      <c r="G10" s="17" t="n">
        <v>276624</v>
      </c>
      <c r="H10" s="17" t="n">
        <v>0</v>
      </c>
      <c r="I10" s="17" t="n">
        <v>0</v>
      </c>
      <c r="J10" s="17" t="n">
        <v>35264</v>
      </c>
      <c r="K10" s="17" t="n">
        <v>311888</v>
      </c>
      <c r="L10" s="17" t="n">
        <v>0</v>
      </c>
      <c r="M10" s="17" t="n">
        <v>520696</v>
      </c>
      <c r="N10" s="18" t="n">
        <v>9458743</v>
      </c>
      <c r="O10" s="19"/>
      <c r="P10" s="19"/>
      <c r="Q10" s="19"/>
    </row>
    <row r="11" customFormat="false" ht="15" hidden="false" customHeight="true" outlineLevel="0" collapsed="false">
      <c r="A11" s="16" t="n">
        <v>2016</v>
      </c>
      <c r="B11" s="16"/>
      <c r="C11" s="17" t="n">
        <v>3093307</v>
      </c>
      <c r="D11" s="17" t="n">
        <v>2561132</v>
      </c>
      <c r="E11" s="17" t="n">
        <v>85669</v>
      </c>
      <c r="F11" s="17" t="n">
        <v>2646801</v>
      </c>
      <c r="G11" s="17" t="n">
        <v>628113</v>
      </c>
      <c r="H11" s="17" t="n">
        <v>0</v>
      </c>
      <c r="I11" s="17" t="n">
        <v>0</v>
      </c>
      <c r="J11" s="17" t="n">
        <v>187336</v>
      </c>
      <c r="K11" s="17" t="n">
        <v>815449</v>
      </c>
      <c r="L11" s="17" t="n">
        <v>0</v>
      </c>
      <c r="M11" s="17" t="n">
        <v>544941</v>
      </c>
      <c r="N11" s="18" t="n">
        <v>7100498</v>
      </c>
      <c r="O11" s="19"/>
      <c r="P11" s="19"/>
      <c r="Q11" s="19"/>
    </row>
    <row r="12" customFormat="false" ht="15" hidden="false" customHeight="true" outlineLevel="0" collapsed="false">
      <c r="A12" s="16" t="n">
        <v>2017</v>
      </c>
      <c r="B12" s="16"/>
      <c r="C12" s="17" t="n">
        <v>3216082.17217315</v>
      </c>
      <c r="D12" s="17" t="n">
        <v>954562</v>
      </c>
      <c r="E12" s="17" t="n">
        <v>2309169</v>
      </c>
      <c r="F12" s="17" t="n">
        <v>3263731</v>
      </c>
      <c r="G12" s="17" t="n">
        <v>442245</v>
      </c>
      <c r="H12" s="17" t="n">
        <v>0</v>
      </c>
      <c r="I12" s="17" t="n">
        <v>0</v>
      </c>
      <c r="J12" s="17" t="n">
        <v>182772.666668</v>
      </c>
      <c r="K12" s="17" t="n">
        <v>625017.666668</v>
      </c>
      <c r="L12" s="17" t="n">
        <v>0</v>
      </c>
      <c r="M12" s="17" t="n">
        <v>549284.366908655</v>
      </c>
      <c r="N12" s="18" t="n">
        <v>7654115.2057498</v>
      </c>
      <c r="O12" s="19"/>
      <c r="P12" s="19"/>
      <c r="Q12" s="19"/>
    </row>
    <row r="13" customFormat="false" ht="15" hidden="false" customHeight="true" outlineLevel="0" collapsed="false">
      <c r="A13" s="16" t="n">
        <v>2018</v>
      </c>
      <c r="B13" s="16"/>
      <c r="C13" s="17" t="n">
        <v>3776879.48242738</v>
      </c>
      <c r="D13" s="17" t="n">
        <v>800724</v>
      </c>
      <c r="E13" s="17" t="n">
        <v>2770401</v>
      </c>
      <c r="F13" s="17" t="n">
        <v>3571125</v>
      </c>
      <c r="G13" s="17" t="n">
        <v>431997</v>
      </c>
      <c r="H13" s="17" t="n">
        <v>0</v>
      </c>
      <c r="I13" s="17" t="n">
        <v>0</v>
      </c>
      <c r="J13" s="17" t="n">
        <v>163125.666667</v>
      </c>
      <c r="K13" s="17" t="n">
        <v>595122.666667</v>
      </c>
      <c r="L13" s="17" t="n">
        <v>0</v>
      </c>
      <c r="M13" s="17" t="n">
        <v>561981.771700619</v>
      </c>
      <c r="N13" s="18" t="n">
        <v>8505108.920795</v>
      </c>
      <c r="O13" s="19"/>
      <c r="P13" s="19"/>
      <c r="Q13" s="19"/>
    </row>
    <row r="14" customFormat="false" ht="15" hidden="false" customHeight="true" outlineLevel="0" collapsed="false">
      <c r="A14" s="16" t="n">
        <v>2019</v>
      </c>
      <c r="B14" s="16"/>
      <c r="C14" s="17" t="n">
        <v>4360601.10524572</v>
      </c>
      <c r="D14" s="17" t="n">
        <v>1019908</v>
      </c>
      <c r="E14" s="17" t="n">
        <v>2771783</v>
      </c>
      <c r="F14" s="17" t="n">
        <v>3791691</v>
      </c>
      <c r="G14" s="17" t="n">
        <v>273933</v>
      </c>
      <c r="H14" s="17" t="n">
        <v>0</v>
      </c>
      <c r="I14" s="17" t="n">
        <v>0</v>
      </c>
      <c r="J14" s="17" t="n">
        <v>133755</v>
      </c>
      <c r="K14" s="17" t="n">
        <v>407688</v>
      </c>
      <c r="L14" s="17" t="n">
        <v>0</v>
      </c>
      <c r="M14" s="17" t="n">
        <v>759083.177992283</v>
      </c>
      <c r="N14" s="18" t="n">
        <v>9319063.283238</v>
      </c>
      <c r="O14" s="19"/>
      <c r="P14" s="19"/>
      <c r="Q14" s="19"/>
    </row>
    <row r="15" customFormat="false" ht="15" hidden="false" customHeight="true" outlineLevel="0" collapsed="false">
      <c r="A15" s="16" t="n">
        <v>2020</v>
      </c>
      <c r="B15" s="16"/>
      <c r="C15" s="17" t="n">
        <v>4146328.83601158</v>
      </c>
      <c r="D15" s="17" t="n">
        <v>1568857</v>
      </c>
      <c r="E15" s="17" t="n">
        <v>2770452</v>
      </c>
      <c r="F15" s="17" t="n">
        <v>4339309</v>
      </c>
      <c r="G15" s="17" t="n">
        <v>387598</v>
      </c>
      <c r="H15" s="17" t="n">
        <v>0</v>
      </c>
      <c r="I15" s="17" t="n">
        <v>0</v>
      </c>
      <c r="J15" s="17" t="n">
        <v>186375</v>
      </c>
      <c r="K15" s="17" t="n">
        <v>573973</v>
      </c>
      <c r="L15" s="17" t="n">
        <v>0</v>
      </c>
      <c r="M15" s="17" t="n">
        <v>727741.01069142</v>
      </c>
      <c r="N15" s="18" t="n">
        <v>9787351.846703</v>
      </c>
      <c r="O15" s="19"/>
      <c r="P15" s="19"/>
      <c r="Q15" s="19"/>
    </row>
    <row r="16" customFormat="false" ht="15" hidden="false" customHeight="true" outlineLevel="0" collapsed="false">
      <c r="A16" s="20"/>
      <c r="B16" s="2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v>2019</v>
      </c>
      <c r="B17" s="21" t="s">
        <v>17</v>
      </c>
      <c r="C17" s="17" t="n">
        <v>3889167.47414038</v>
      </c>
      <c r="D17" s="17" t="n">
        <v>801762</v>
      </c>
      <c r="E17" s="17" t="n">
        <v>2772861</v>
      </c>
      <c r="F17" s="17" t="n">
        <v>3574623</v>
      </c>
      <c r="G17" s="17" t="n">
        <v>343756</v>
      </c>
      <c r="H17" s="17" t="n">
        <v>0</v>
      </c>
      <c r="I17" s="17" t="n">
        <v>0</v>
      </c>
      <c r="J17" s="17" t="n">
        <v>158262</v>
      </c>
      <c r="K17" s="17" t="n">
        <v>502018</v>
      </c>
      <c r="L17" s="17" t="n">
        <v>0</v>
      </c>
      <c r="M17" s="17" t="n">
        <v>556531.92731862</v>
      </c>
      <c r="N17" s="18" t="n">
        <v>8522340.401459</v>
      </c>
      <c r="O17" s="19"/>
      <c r="P17" s="19"/>
      <c r="Q17" s="19"/>
    </row>
    <row r="18" customFormat="false" ht="15" hidden="false" customHeight="true" outlineLevel="0" collapsed="false">
      <c r="A18" s="20"/>
      <c r="B18" s="21" t="s">
        <v>18</v>
      </c>
      <c r="C18" s="17" t="n">
        <v>4279961.82886585</v>
      </c>
      <c r="D18" s="17" t="n">
        <v>797093.703672209</v>
      </c>
      <c r="E18" s="17" t="n">
        <v>2772495</v>
      </c>
      <c r="F18" s="17" t="n">
        <v>3569588.70367221</v>
      </c>
      <c r="G18" s="17" t="n">
        <v>280967</v>
      </c>
      <c r="H18" s="17" t="n">
        <v>0</v>
      </c>
      <c r="I18" s="17" t="n">
        <v>0</v>
      </c>
      <c r="J18" s="17" t="n">
        <v>155138</v>
      </c>
      <c r="K18" s="17" t="n">
        <v>436105</v>
      </c>
      <c r="L18" s="17" t="n">
        <v>0</v>
      </c>
      <c r="M18" s="17" t="n">
        <v>567308.611827073</v>
      </c>
      <c r="N18" s="18" t="n">
        <v>8852964.14436513</v>
      </c>
      <c r="O18" s="19"/>
      <c r="P18" s="19"/>
      <c r="Q18" s="19"/>
    </row>
    <row r="19" customFormat="false" ht="15" hidden="false" customHeight="true" outlineLevel="0" collapsed="false">
      <c r="A19" s="20"/>
      <c r="B19" s="21" t="s">
        <v>19</v>
      </c>
      <c r="C19" s="17" t="n">
        <v>4081053.7480437</v>
      </c>
      <c r="D19" s="17" t="n">
        <v>914487</v>
      </c>
      <c r="E19" s="17" t="n">
        <v>2772149</v>
      </c>
      <c r="F19" s="17" t="n">
        <v>3686636</v>
      </c>
      <c r="G19" s="17" t="n">
        <v>242953</v>
      </c>
      <c r="H19" s="17" t="n">
        <v>0</v>
      </c>
      <c r="I19" s="17" t="n">
        <v>0</v>
      </c>
      <c r="J19" s="17" t="n">
        <v>154718.333334</v>
      </c>
      <c r="K19" s="17" t="n">
        <v>397671.333334</v>
      </c>
      <c r="L19" s="17" t="n">
        <v>0</v>
      </c>
      <c r="M19" s="17" t="n">
        <v>561971.460441297</v>
      </c>
      <c r="N19" s="18" t="n">
        <v>8727332.541819</v>
      </c>
      <c r="O19" s="19"/>
      <c r="P19" s="19"/>
      <c r="Q19" s="19"/>
    </row>
    <row r="20" customFormat="false" ht="15" hidden="false" customHeight="true" outlineLevel="0" collapsed="false">
      <c r="A20" s="20"/>
      <c r="B20" s="21" t="s">
        <v>20</v>
      </c>
      <c r="C20" s="17" t="n">
        <v>4360601.10524572</v>
      </c>
      <c r="D20" s="17" t="n">
        <v>1019908</v>
      </c>
      <c r="E20" s="17" t="n">
        <v>2771783</v>
      </c>
      <c r="F20" s="17" t="n">
        <v>3791691</v>
      </c>
      <c r="G20" s="17" t="n">
        <v>273933</v>
      </c>
      <c r="H20" s="17" t="n">
        <v>0</v>
      </c>
      <c r="I20" s="17" t="n">
        <v>0</v>
      </c>
      <c r="J20" s="17" t="n">
        <v>133755</v>
      </c>
      <c r="K20" s="17" t="n">
        <v>407688</v>
      </c>
      <c r="L20" s="17" t="n">
        <v>0</v>
      </c>
      <c r="M20" s="17" t="n">
        <v>759083.177992283</v>
      </c>
      <c r="N20" s="18" t="n">
        <v>9319063.283238</v>
      </c>
      <c r="O20" s="19"/>
      <c r="P20" s="19"/>
      <c r="Q20" s="19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v>2020</v>
      </c>
      <c r="B22" s="21" t="s">
        <v>17</v>
      </c>
      <c r="C22" s="17" t="n">
        <v>4573706.1309893</v>
      </c>
      <c r="D22" s="17" t="n">
        <v>1081204</v>
      </c>
      <c r="E22" s="17" t="n">
        <v>2774020</v>
      </c>
      <c r="F22" s="17" t="n">
        <v>3855224</v>
      </c>
      <c r="G22" s="17" t="n">
        <v>271169</v>
      </c>
      <c r="H22" s="17" t="n">
        <v>0</v>
      </c>
      <c r="I22" s="17" t="n">
        <v>0</v>
      </c>
      <c r="J22" s="17" t="n">
        <v>150634.166667</v>
      </c>
      <c r="K22" s="17" t="n">
        <v>421803.166667</v>
      </c>
      <c r="L22" s="17" t="n">
        <v>0</v>
      </c>
      <c r="M22" s="17" t="n">
        <v>766082.770345704</v>
      </c>
      <c r="N22" s="18" t="n">
        <v>9616816.068002</v>
      </c>
      <c r="O22" s="19"/>
      <c r="P22" s="19"/>
      <c r="Q22" s="19"/>
    </row>
    <row r="23" customFormat="false" ht="15" hidden="false" customHeight="true" outlineLevel="0" collapsed="false">
      <c r="A23" s="20"/>
      <c r="B23" s="21" t="s">
        <v>18</v>
      </c>
      <c r="C23" s="17" t="n">
        <v>4902351.92495178</v>
      </c>
      <c r="D23" s="17" t="n">
        <v>1374616.43291056</v>
      </c>
      <c r="E23" s="17" t="n">
        <v>2771080</v>
      </c>
      <c r="F23" s="17" t="n">
        <v>4145696.43291056</v>
      </c>
      <c r="G23" s="17" t="n">
        <v>258961</v>
      </c>
      <c r="H23" s="17" t="n">
        <v>0</v>
      </c>
      <c r="I23" s="17" t="n">
        <v>0</v>
      </c>
      <c r="J23" s="17" t="n">
        <v>148652.333334</v>
      </c>
      <c r="K23" s="17" t="n">
        <v>407613.333334</v>
      </c>
      <c r="L23" s="17" t="n">
        <v>0</v>
      </c>
      <c r="M23" s="17" t="n">
        <v>726141.047688216</v>
      </c>
      <c r="N23" s="18" t="n">
        <v>10181802.7388846</v>
      </c>
      <c r="O23" s="19"/>
      <c r="P23" s="19"/>
      <c r="Q23" s="19"/>
    </row>
    <row r="24" customFormat="false" ht="15" hidden="false" customHeight="true" outlineLevel="0" collapsed="false">
      <c r="A24" s="20"/>
      <c r="B24" s="21" t="s">
        <v>19</v>
      </c>
      <c r="C24" s="17" t="n">
        <v>4612304.57892403</v>
      </c>
      <c r="D24" s="17" t="n">
        <v>1468691</v>
      </c>
      <c r="E24" s="17" t="n">
        <v>2770747</v>
      </c>
      <c r="F24" s="17" t="n">
        <v>4239438</v>
      </c>
      <c r="G24" s="17" t="n">
        <v>309396</v>
      </c>
      <c r="H24" s="17" t="n">
        <v>0</v>
      </c>
      <c r="I24" s="17" t="n">
        <v>0</v>
      </c>
      <c r="J24" s="17" t="n">
        <v>146785.333334</v>
      </c>
      <c r="K24" s="17" t="n">
        <v>456181.333334</v>
      </c>
      <c r="L24" s="17" t="n">
        <v>0</v>
      </c>
      <c r="M24" s="17" t="n">
        <v>709241.554024973</v>
      </c>
      <c r="N24" s="18" t="n">
        <v>10017165.466283</v>
      </c>
      <c r="O24" s="19"/>
      <c r="P24" s="19"/>
      <c r="Q24" s="19"/>
    </row>
    <row r="25" customFormat="false" ht="15" hidden="false" customHeight="true" outlineLevel="0" collapsed="false">
      <c r="A25" s="20"/>
      <c r="B25" s="21" t="s">
        <v>20</v>
      </c>
      <c r="C25" s="17" t="n">
        <v>4146328.83601158</v>
      </c>
      <c r="D25" s="17" t="n">
        <v>1568857</v>
      </c>
      <c r="E25" s="17" t="n">
        <v>2770452</v>
      </c>
      <c r="F25" s="17" t="n">
        <v>4339309</v>
      </c>
      <c r="G25" s="17" t="n">
        <v>387598</v>
      </c>
      <c r="H25" s="17" t="n">
        <v>0</v>
      </c>
      <c r="I25" s="17" t="n">
        <v>0</v>
      </c>
      <c r="J25" s="17" t="n">
        <v>186375</v>
      </c>
      <c r="K25" s="17" t="n">
        <v>573973</v>
      </c>
      <c r="L25" s="17" t="n">
        <v>0</v>
      </c>
      <c r="M25" s="17" t="n">
        <v>727741.01069142</v>
      </c>
      <c r="N25" s="18" t="n">
        <v>9787351.846703</v>
      </c>
      <c r="O25" s="19"/>
      <c r="P25" s="19"/>
      <c r="Q25" s="19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0" t="n">
        <v>2021</v>
      </c>
      <c r="B27" s="21" t="s">
        <v>21</v>
      </c>
      <c r="C27" s="17" t="n">
        <v>3981381.95802549</v>
      </c>
      <c r="D27" s="17" t="n">
        <v>1550980</v>
      </c>
      <c r="E27" s="17" t="n">
        <v>2770352</v>
      </c>
      <c r="F27" s="17" t="n">
        <v>4321332</v>
      </c>
      <c r="G27" s="17" t="n">
        <v>459737</v>
      </c>
      <c r="H27" s="17" t="n">
        <v>0</v>
      </c>
      <c r="I27" s="17" t="n">
        <v>0</v>
      </c>
      <c r="J27" s="17" t="n">
        <v>185967</v>
      </c>
      <c r="K27" s="17" t="n">
        <v>645704</v>
      </c>
      <c r="L27" s="17" t="n">
        <v>0</v>
      </c>
      <c r="M27" s="17" t="n">
        <v>746846.004628509</v>
      </c>
      <c r="N27" s="18" t="n">
        <v>9695263.962654</v>
      </c>
      <c r="O27" s="19"/>
      <c r="P27" s="19"/>
      <c r="Q27" s="19"/>
    </row>
    <row r="28" customFormat="false" ht="15" hidden="false" customHeight="true" outlineLevel="0" collapsed="false">
      <c r="A28" s="20"/>
      <c r="B28" s="21" t="s">
        <v>22</v>
      </c>
      <c r="C28" s="17" t="n">
        <v>3928406.82967683</v>
      </c>
      <c r="D28" s="17" t="n">
        <v>1601851.040941</v>
      </c>
      <c r="E28" s="17" t="n">
        <v>2774890</v>
      </c>
      <c r="F28" s="17" t="n">
        <v>4376741.040941</v>
      </c>
      <c r="G28" s="17" t="n">
        <v>481697</v>
      </c>
      <c r="H28" s="17" t="n">
        <v>0</v>
      </c>
      <c r="I28" s="17" t="n">
        <v>0</v>
      </c>
      <c r="J28" s="17" t="n">
        <v>186186.166667</v>
      </c>
      <c r="K28" s="17" t="n">
        <v>667883.166667</v>
      </c>
      <c r="L28" s="17" t="n">
        <v>0</v>
      </c>
      <c r="M28" s="17" t="n">
        <v>700725.778350174</v>
      </c>
      <c r="N28" s="18" t="n">
        <v>9673756.815635</v>
      </c>
    </row>
    <row r="29" customFormat="false" ht="15" hidden="false" customHeight="true" outlineLevel="0" collapsed="false">
      <c r="A29" s="20"/>
      <c r="B29" s="21" t="s">
        <v>17</v>
      </c>
      <c r="C29" s="17" t="n">
        <v>3826232.16393442</v>
      </c>
      <c r="D29" s="17" t="n">
        <v>1638113</v>
      </c>
      <c r="E29" s="17" t="n">
        <v>2778733</v>
      </c>
      <c r="F29" s="17" t="n">
        <v>4416846</v>
      </c>
      <c r="G29" s="17" t="n">
        <v>501510</v>
      </c>
      <c r="H29" s="17" t="n">
        <v>0</v>
      </c>
      <c r="I29" s="17" t="n">
        <v>0</v>
      </c>
      <c r="J29" s="17" t="n">
        <v>185745.833334</v>
      </c>
      <c r="K29" s="17" t="n">
        <v>687255.833334</v>
      </c>
      <c r="L29" s="17" t="n">
        <v>0</v>
      </c>
      <c r="M29" s="17" t="n">
        <v>718849.802994582</v>
      </c>
      <c r="N29" s="18" t="n">
        <v>9649183.800263</v>
      </c>
    </row>
    <row r="30" customFormat="false" ht="15" hidden="false" customHeight="true" outlineLevel="0" collapsed="false">
      <c r="A30" s="20"/>
      <c r="B30" s="21" t="s">
        <v>23</v>
      </c>
      <c r="C30" s="17" t="n">
        <v>4046453.34429445</v>
      </c>
      <c r="D30" s="17" t="n">
        <v>1615701</v>
      </c>
      <c r="E30" s="17" t="n">
        <v>2770213</v>
      </c>
      <c r="F30" s="17" t="n">
        <v>4385914</v>
      </c>
      <c r="G30" s="17" t="n">
        <v>485666</v>
      </c>
      <c r="H30" s="17" t="n">
        <v>0</v>
      </c>
      <c r="I30" s="17" t="n">
        <v>0</v>
      </c>
      <c r="J30" s="17" t="n">
        <v>185923.000001</v>
      </c>
      <c r="K30" s="17" t="n">
        <v>671589.000001</v>
      </c>
      <c r="L30" s="17" t="n">
        <v>0</v>
      </c>
      <c r="M30" s="17" t="n">
        <v>764904.615719547</v>
      </c>
      <c r="N30" s="18" t="n">
        <v>9868860.960015</v>
      </c>
    </row>
    <row r="31" customFormat="false" ht="15" hidden="false" customHeight="true" outlineLevel="0" collapsed="false">
      <c r="A31" s="20"/>
      <c r="B31" s="21" t="s">
        <v>24</v>
      </c>
      <c r="C31" s="17" t="n">
        <v>4152608.86482133</v>
      </c>
      <c r="D31" s="17" t="n">
        <v>1446252.043055</v>
      </c>
      <c r="E31" s="17" t="n">
        <v>2779427.543911</v>
      </c>
      <c r="F31" s="17" t="n">
        <v>4225679.586966</v>
      </c>
      <c r="G31" s="17" t="n">
        <v>525549</v>
      </c>
      <c r="H31" s="17" t="n">
        <v>0</v>
      </c>
      <c r="I31" s="17" t="n">
        <v>0</v>
      </c>
      <c r="J31" s="17" t="n">
        <v>186432.166668</v>
      </c>
      <c r="K31" s="17" t="n">
        <v>711981.166668</v>
      </c>
      <c r="L31" s="17" t="n">
        <v>0</v>
      </c>
      <c r="M31" s="17" t="n">
        <v>685627.406150666</v>
      </c>
      <c r="N31" s="18" t="n">
        <v>9775897.024606</v>
      </c>
    </row>
    <row r="32" customFormat="false" ht="15" hidden="false" customHeight="true" outlineLevel="0" collapsed="false">
      <c r="A32" s="20"/>
      <c r="B32" s="21" t="s">
        <v>18</v>
      </c>
      <c r="C32" s="17" t="n">
        <v>3971804.59354008</v>
      </c>
      <c r="D32" s="17" t="n">
        <v>1825527</v>
      </c>
      <c r="E32" s="17" t="n">
        <v>2777485</v>
      </c>
      <c r="F32" s="17" t="n">
        <v>4603012</v>
      </c>
      <c r="G32" s="17" t="n">
        <v>483521</v>
      </c>
      <c r="H32" s="17" t="n">
        <v>0</v>
      </c>
      <c r="I32" s="17" t="n">
        <v>0</v>
      </c>
      <c r="J32" s="17" t="n">
        <v>183250.166668</v>
      </c>
      <c r="K32" s="17" t="n">
        <v>666771.166668</v>
      </c>
      <c r="L32" s="17" t="n">
        <v>0</v>
      </c>
      <c r="M32" s="17" t="n">
        <v>689315.227718922</v>
      </c>
      <c r="N32" s="18" t="n">
        <v>9930902.987927</v>
      </c>
    </row>
    <row r="33" customFormat="false" ht="15" hidden="false" customHeight="true" outlineLevel="0" collapsed="false">
      <c r="A33" s="20"/>
      <c r="B33" s="21" t="s">
        <v>25</v>
      </c>
      <c r="C33" s="17" t="n">
        <v>3904199.98651759</v>
      </c>
      <c r="D33" s="17" t="n">
        <v>1886732</v>
      </c>
      <c r="E33" s="17" t="n">
        <v>2774771</v>
      </c>
      <c r="F33" s="17" t="n">
        <v>4661503</v>
      </c>
      <c r="G33" s="17" t="n">
        <v>554986</v>
      </c>
      <c r="H33" s="17" t="n">
        <v>0</v>
      </c>
      <c r="I33" s="17" t="n">
        <v>0</v>
      </c>
      <c r="J33" s="17" t="n">
        <v>185767.166668</v>
      </c>
      <c r="K33" s="17" t="n">
        <v>740753.166668</v>
      </c>
      <c r="L33" s="17" t="n">
        <v>0</v>
      </c>
      <c r="M33" s="17" t="n">
        <v>769997.987702412</v>
      </c>
      <c r="N33" s="18" t="n">
        <v>10076454.140888</v>
      </c>
    </row>
    <row r="34" customFormat="false" ht="15" hidden="false" customHeight="true" outlineLevel="0" collapsed="false">
      <c r="A34" s="20"/>
      <c r="B34" s="21" t="s">
        <v>26</v>
      </c>
      <c r="C34" s="17" t="n">
        <v>4635181.05502214</v>
      </c>
      <c r="D34" s="17" t="n">
        <v>2041926.268621</v>
      </c>
      <c r="E34" s="17" t="n">
        <v>2779369</v>
      </c>
      <c r="F34" s="17" t="n">
        <v>4821295.268621</v>
      </c>
      <c r="G34" s="17" t="n">
        <v>576921</v>
      </c>
      <c r="H34" s="17" t="n">
        <v>0</v>
      </c>
      <c r="I34" s="17" t="n">
        <v>0</v>
      </c>
      <c r="J34" s="17" t="n">
        <v>173571.3786</v>
      </c>
      <c r="K34" s="17" t="n">
        <v>750492.3786</v>
      </c>
      <c r="L34" s="17" t="n">
        <v>0</v>
      </c>
      <c r="M34" s="17" t="n">
        <v>854086.321039857</v>
      </c>
      <c r="N34" s="18" t="n">
        <v>11061055.023283</v>
      </c>
    </row>
    <row r="35" customFormat="false" ht="15" hidden="false" customHeight="true" outlineLevel="0" collapsed="false">
      <c r="A35" s="20"/>
      <c r="B35" s="21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2"/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5"/>
    </row>
    <row r="40" s="1" customFormat="true" ht="30" hidden="false" customHeight="true" outlineLevel="0" collapsed="false">
      <c r="A40" s="26" t="s">
        <v>27</v>
      </c>
      <c r="B40" s="26"/>
      <c r="C40" s="27" t="s">
        <v>28</v>
      </c>
      <c r="D40" s="27"/>
      <c r="E40" s="27"/>
      <c r="F40" s="27"/>
      <c r="G40" s="27"/>
      <c r="H40" s="27"/>
      <c r="I40" s="27"/>
      <c r="J40" s="27"/>
      <c r="K40" s="27" t="s">
        <v>29</v>
      </c>
      <c r="L40" s="27" t="s">
        <v>30</v>
      </c>
      <c r="M40" s="27" t="s">
        <v>31</v>
      </c>
      <c r="N40" s="28" t="s">
        <v>32</v>
      </c>
    </row>
    <row r="41" s="1" customFormat="true" ht="48" hidden="false" customHeight="true" outlineLevel="0" collapsed="false">
      <c r="A41" s="26"/>
      <c r="B41" s="26"/>
      <c r="C41" s="29" t="s">
        <v>33</v>
      </c>
      <c r="D41" s="29" t="s">
        <v>34</v>
      </c>
      <c r="E41" s="29" t="s">
        <v>35</v>
      </c>
      <c r="F41" s="29" t="s">
        <v>36</v>
      </c>
      <c r="G41" s="29" t="s">
        <v>37</v>
      </c>
      <c r="H41" s="29" t="s">
        <v>38</v>
      </c>
      <c r="I41" s="29" t="s">
        <v>39</v>
      </c>
      <c r="J41" s="29" t="s">
        <v>12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2</v>
      </c>
      <c r="B43" s="16"/>
      <c r="C43" s="17" t="n">
        <v>2151281</v>
      </c>
      <c r="D43" s="17" t="n">
        <v>3583966</v>
      </c>
      <c r="E43" s="17" t="n">
        <v>9768</v>
      </c>
      <c r="F43" s="17" t="n">
        <v>62444</v>
      </c>
      <c r="G43" s="17" t="n">
        <v>335</v>
      </c>
      <c r="H43" s="17" t="n">
        <v>5589</v>
      </c>
      <c r="I43" s="17" t="n">
        <v>3625</v>
      </c>
      <c r="J43" s="17" t="n">
        <v>5817008</v>
      </c>
      <c r="K43" s="17" t="n">
        <v>3083077</v>
      </c>
      <c r="L43" s="17" t="n">
        <v>642874</v>
      </c>
      <c r="M43" s="17" t="n">
        <v>440131</v>
      </c>
      <c r="N43" s="18" t="n">
        <v>73442</v>
      </c>
      <c r="O43" s="19"/>
      <c r="P43" s="19"/>
      <c r="Q43" s="31"/>
    </row>
    <row r="44" customFormat="false" ht="15" hidden="false" customHeight="true" outlineLevel="0" collapsed="false">
      <c r="A44" s="16" t="n">
        <v>2013</v>
      </c>
      <c r="B44" s="16"/>
      <c r="C44" s="17" t="n">
        <v>2325095</v>
      </c>
      <c r="D44" s="17" t="n">
        <v>2940097</v>
      </c>
      <c r="E44" s="17" t="n">
        <v>4051</v>
      </c>
      <c r="F44" s="17" t="n">
        <v>50746</v>
      </c>
      <c r="G44" s="17" t="n">
        <v>335</v>
      </c>
      <c r="H44" s="17" t="n">
        <v>777</v>
      </c>
      <c r="I44" s="17" t="n">
        <v>3209</v>
      </c>
      <c r="J44" s="17" t="n">
        <v>5324310</v>
      </c>
      <c r="K44" s="17" t="n">
        <v>3498746</v>
      </c>
      <c r="L44" s="17" t="n">
        <v>654274</v>
      </c>
      <c r="M44" s="17" t="n">
        <v>397868</v>
      </c>
      <c r="N44" s="18" t="n">
        <v>81723</v>
      </c>
      <c r="O44" s="19"/>
      <c r="P44" s="19"/>
      <c r="Q44" s="31"/>
    </row>
    <row r="45" customFormat="false" ht="15" hidden="false" customHeight="true" outlineLevel="0" collapsed="false">
      <c r="A45" s="16" t="n">
        <v>2014</v>
      </c>
      <c r="B45" s="16"/>
      <c r="C45" s="17" t="n">
        <v>2556819</v>
      </c>
      <c r="D45" s="17" t="n">
        <v>3716323</v>
      </c>
      <c r="E45" s="17" t="n">
        <v>5463</v>
      </c>
      <c r="F45" s="17" t="n">
        <v>44912</v>
      </c>
      <c r="G45" s="17" t="n">
        <v>335</v>
      </c>
      <c r="H45" s="17" t="n">
        <v>767</v>
      </c>
      <c r="I45" s="17" t="n">
        <v>3906</v>
      </c>
      <c r="J45" s="17" t="n">
        <v>6328525</v>
      </c>
      <c r="K45" s="17" t="n">
        <v>2870658</v>
      </c>
      <c r="L45" s="17" t="n">
        <v>697138</v>
      </c>
      <c r="M45" s="17" t="n">
        <v>424771</v>
      </c>
      <c r="N45" s="18" t="n">
        <v>93273</v>
      </c>
      <c r="O45" s="19"/>
      <c r="P45" s="19"/>
      <c r="Q45" s="31"/>
    </row>
    <row r="46" customFormat="false" ht="15" hidden="false" customHeight="true" outlineLevel="0" collapsed="false">
      <c r="A46" s="16" t="n">
        <v>2015</v>
      </c>
      <c r="B46" s="16"/>
      <c r="C46" s="17" t="n">
        <v>2584268</v>
      </c>
      <c r="D46" s="17" t="n">
        <v>2845594</v>
      </c>
      <c r="E46" s="17" t="n">
        <v>6155</v>
      </c>
      <c r="F46" s="17" t="n">
        <v>41806</v>
      </c>
      <c r="G46" s="17" t="n">
        <v>335</v>
      </c>
      <c r="H46" s="17" t="n">
        <v>15596</v>
      </c>
      <c r="I46" s="17" t="n">
        <v>12178</v>
      </c>
      <c r="J46" s="17" t="n">
        <v>5505932</v>
      </c>
      <c r="K46" s="17" t="n">
        <v>2443974</v>
      </c>
      <c r="L46" s="17" t="n">
        <v>772374</v>
      </c>
      <c r="M46" s="17" t="n">
        <v>506379.31335</v>
      </c>
      <c r="N46" s="18" t="n">
        <v>230084.087728</v>
      </c>
      <c r="O46" s="19"/>
      <c r="P46" s="32"/>
      <c r="Q46" s="31"/>
    </row>
    <row r="47" customFormat="false" ht="15" hidden="false" customHeight="true" outlineLevel="0" collapsed="false">
      <c r="A47" s="16" t="n">
        <v>2016</v>
      </c>
      <c r="B47" s="16"/>
      <c r="C47" s="17" t="n">
        <v>2430828</v>
      </c>
      <c r="D47" s="17" t="n">
        <v>1631301</v>
      </c>
      <c r="E47" s="17" t="n">
        <v>3018</v>
      </c>
      <c r="F47" s="17" t="n">
        <v>33094</v>
      </c>
      <c r="G47" s="17" t="n">
        <v>335</v>
      </c>
      <c r="H47" s="17" t="n">
        <v>11835</v>
      </c>
      <c r="I47" s="17" t="n">
        <v>5577</v>
      </c>
      <c r="J47" s="17" t="n">
        <v>4115988</v>
      </c>
      <c r="K47" s="17" t="n">
        <v>996496</v>
      </c>
      <c r="L47" s="17" t="n">
        <v>839490</v>
      </c>
      <c r="M47" s="17" t="n">
        <v>816947</v>
      </c>
      <c r="N47" s="18" t="n">
        <v>331577</v>
      </c>
      <c r="O47" s="19"/>
      <c r="P47" s="19"/>
      <c r="Q47" s="31"/>
    </row>
    <row r="48" customFormat="false" ht="15" hidden="false" customHeight="true" outlineLevel="0" collapsed="false">
      <c r="A48" s="16" t="n">
        <v>2017</v>
      </c>
      <c r="B48" s="16"/>
      <c r="C48" s="17" t="n">
        <v>2435884</v>
      </c>
      <c r="D48" s="17" t="n">
        <v>1716901</v>
      </c>
      <c r="E48" s="17" t="n">
        <v>2112</v>
      </c>
      <c r="F48" s="17" t="n">
        <v>33239</v>
      </c>
      <c r="G48" s="17" t="n">
        <v>2148</v>
      </c>
      <c r="H48" s="17" t="n">
        <v>6607</v>
      </c>
      <c r="I48" s="17" t="n">
        <v>3058</v>
      </c>
      <c r="J48" s="17" t="n">
        <v>4199949</v>
      </c>
      <c r="K48" s="17" t="n">
        <v>1312594.265405</v>
      </c>
      <c r="L48" s="17" t="n">
        <v>1086339.818951</v>
      </c>
      <c r="M48" s="17" t="n">
        <v>839821.63003</v>
      </c>
      <c r="N48" s="18" t="n">
        <v>215410.491364</v>
      </c>
      <c r="O48" s="19"/>
      <c r="P48" s="33"/>
      <c r="Q48" s="31"/>
    </row>
    <row r="49" customFormat="false" ht="15" hidden="false" customHeight="true" outlineLevel="0" collapsed="false">
      <c r="A49" s="16" t="n">
        <v>2018</v>
      </c>
      <c r="B49" s="16"/>
      <c r="C49" s="17" t="n">
        <v>2571010</v>
      </c>
      <c r="D49" s="17" t="n">
        <v>2050239</v>
      </c>
      <c r="E49" s="17" t="n">
        <v>4841</v>
      </c>
      <c r="F49" s="17" t="n">
        <v>58744</v>
      </c>
      <c r="G49" s="17" t="n">
        <v>855</v>
      </c>
      <c r="H49" s="17" t="n">
        <v>3772</v>
      </c>
      <c r="I49" s="17" t="n">
        <v>5141</v>
      </c>
      <c r="J49" s="17" t="n">
        <v>4694602</v>
      </c>
      <c r="K49" s="17" t="n">
        <v>1357525.265405</v>
      </c>
      <c r="L49" s="17" t="n">
        <v>1397701.97708</v>
      </c>
      <c r="M49" s="17" t="n">
        <v>718041.187744</v>
      </c>
      <c r="N49" s="18" t="n">
        <v>337238.490566</v>
      </c>
      <c r="O49" s="19"/>
      <c r="P49" s="19"/>
      <c r="Q49" s="31"/>
    </row>
    <row r="50" customFormat="false" ht="15" hidden="false" customHeight="true" outlineLevel="0" collapsed="false">
      <c r="A50" s="16" t="n">
        <v>2019</v>
      </c>
      <c r="B50" s="16"/>
      <c r="C50" s="17" t="n">
        <v>2784562</v>
      </c>
      <c r="D50" s="17" t="n">
        <v>2222358</v>
      </c>
      <c r="E50" s="17" t="n">
        <v>2278</v>
      </c>
      <c r="F50" s="17" t="n">
        <v>64159</v>
      </c>
      <c r="G50" s="17" t="n">
        <v>560</v>
      </c>
      <c r="H50" s="17" t="n">
        <v>5220</v>
      </c>
      <c r="I50" s="17" t="n">
        <v>3539</v>
      </c>
      <c r="J50" s="17" t="n">
        <v>5082676</v>
      </c>
      <c r="K50" s="17" t="n">
        <v>1286538.265405</v>
      </c>
      <c r="L50" s="17" t="n">
        <v>1631377.832196</v>
      </c>
      <c r="M50" s="17" t="n">
        <v>850136.089118</v>
      </c>
      <c r="N50" s="18" t="n">
        <v>468335.096519</v>
      </c>
      <c r="O50" s="19"/>
      <c r="P50" s="19"/>
      <c r="Q50" s="31"/>
    </row>
    <row r="51" customFormat="false" ht="15" hidden="false" customHeight="true" outlineLevel="0" collapsed="false">
      <c r="A51" s="16" t="n">
        <v>2020</v>
      </c>
      <c r="B51" s="16"/>
      <c r="C51" s="17" t="n">
        <v>3157522</v>
      </c>
      <c r="D51" s="17" t="n">
        <v>2199982</v>
      </c>
      <c r="E51" s="17" t="n">
        <v>3556</v>
      </c>
      <c r="F51" s="17" t="n">
        <v>33831</v>
      </c>
      <c r="G51" s="17" t="n">
        <v>659</v>
      </c>
      <c r="H51" s="17" t="n">
        <v>40856</v>
      </c>
      <c r="I51" s="17" t="n">
        <v>5425</v>
      </c>
      <c r="J51" s="17" t="n">
        <v>5441831</v>
      </c>
      <c r="K51" s="17" t="n">
        <v>919734.473592</v>
      </c>
      <c r="L51" s="17" t="n">
        <v>2214025.099116</v>
      </c>
      <c r="M51" s="17" t="n">
        <v>854719.269961</v>
      </c>
      <c r="N51" s="18" t="n">
        <v>357041.818003</v>
      </c>
      <c r="O51" s="19"/>
      <c r="P51" s="19"/>
      <c r="Q51" s="31"/>
    </row>
    <row r="52" customFormat="false" ht="15" hidden="false" customHeight="true" outlineLevel="0" collapsed="false">
      <c r="A52" s="20"/>
      <c r="B52" s="21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  <c r="P52" s="31"/>
      <c r="Q52" s="31"/>
    </row>
    <row r="53" customFormat="false" ht="15" hidden="false" customHeight="true" outlineLevel="0" collapsed="false">
      <c r="A53" s="20" t="n">
        <v>2019</v>
      </c>
      <c r="B53" s="21" t="s">
        <v>17</v>
      </c>
      <c r="C53" s="17" t="n">
        <v>2477478</v>
      </c>
      <c r="D53" s="17" t="n">
        <v>2358063</v>
      </c>
      <c r="E53" s="17" t="n">
        <v>7177</v>
      </c>
      <c r="F53" s="17" t="n">
        <v>60072</v>
      </c>
      <c r="G53" s="17" t="n">
        <v>691</v>
      </c>
      <c r="H53" s="17" t="n">
        <v>1333</v>
      </c>
      <c r="I53" s="17" t="n">
        <v>3707</v>
      </c>
      <c r="J53" s="17" t="n">
        <v>4908521</v>
      </c>
      <c r="K53" s="17" t="n">
        <v>1190558.265405</v>
      </c>
      <c r="L53" s="17" t="n">
        <v>1407762.231972</v>
      </c>
      <c r="M53" s="17" t="n">
        <v>723339.291858</v>
      </c>
      <c r="N53" s="18" t="n">
        <v>292159.612224</v>
      </c>
      <c r="O53" s="19"/>
      <c r="P53" s="19"/>
      <c r="Q53" s="31"/>
    </row>
    <row r="54" customFormat="false" ht="15" hidden="false" customHeight="true" outlineLevel="0" collapsed="false">
      <c r="A54" s="20"/>
      <c r="B54" s="21" t="s">
        <v>18</v>
      </c>
      <c r="C54" s="17" t="n">
        <v>2506965</v>
      </c>
      <c r="D54" s="17" t="n">
        <v>2355259</v>
      </c>
      <c r="E54" s="17" t="n">
        <v>2648</v>
      </c>
      <c r="F54" s="17" t="n">
        <v>66816</v>
      </c>
      <c r="G54" s="17" t="n">
        <v>635</v>
      </c>
      <c r="H54" s="17" t="n">
        <v>2787</v>
      </c>
      <c r="I54" s="17" t="n">
        <v>5543</v>
      </c>
      <c r="J54" s="17" t="n">
        <v>4940653</v>
      </c>
      <c r="K54" s="17" t="n">
        <v>1468133.265405</v>
      </c>
      <c r="L54" s="17" t="n">
        <v>1423655.30706667</v>
      </c>
      <c r="M54" s="17" t="n">
        <v>744657.469155</v>
      </c>
      <c r="N54" s="18" t="n">
        <v>275865.102738462</v>
      </c>
      <c r="O54" s="19"/>
      <c r="P54" s="19"/>
      <c r="Q54" s="31"/>
    </row>
    <row r="55" customFormat="false" ht="15" hidden="false" customHeight="true" outlineLevel="0" collapsed="false">
      <c r="A55" s="20"/>
      <c r="B55" s="21" t="s">
        <v>19</v>
      </c>
      <c r="C55" s="17" t="n">
        <v>2552709</v>
      </c>
      <c r="D55" s="17" t="n">
        <v>2157970</v>
      </c>
      <c r="E55" s="17" t="n">
        <v>3667</v>
      </c>
      <c r="F55" s="17" t="n">
        <v>54746</v>
      </c>
      <c r="G55" s="17" t="n">
        <v>689</v>
      </c>
      <c r="H55" s="17" t="n">
        <v>2282</v>
      </c>
      <c r="I55" s="17" t="n">
        <v>5783</v>
      </c>
      <c r="J55" s="17" t="n">
        <v>4777846</v>
      </c>
      <c r="K55" s="17" t="n">
        <v>1382522.265405</v>
      </c>
      <c r="L55" s="17" t="n">
        <v>1522674.832196</v>
      </c>
      <c r="M55" s="17" t="n">
        <v>760002.535833</v>
      </c>
      <c r="N55" s="18" t="n">
        <v>284286.908385</v>
      </c>
      <c r="O55" s="19"/>
      <c r="P55" s="19"/>
      <c r="Q55" s="31"/>
    </row>
    <row r="56" customFormat="false" ht="15" hidden="false" customHeight="true" outlineLevel="0" collapsed="false">
      <c r="A56" s="20"/>
      <c r="B56" s="21" t="s">
        <v>20</v>
      </c>
      <c r="C56" s="17" t="n">
        <v>2784562</v>
      </c>
      <c r="D56" s="17" t="n">
        <v>2222358</v>
      </c>
      <c r="E56" s="17" t="n">
        <v>2278</v>
      </c>
      <c r="F56" s="17" t="n">
        <v>64159</v>
      </c>
      <c r="G56" s="17" t="n">
        <v>560</v>
      </c>
      <c r="H56" s="17" t="n">
        <v>5220</v>
      </c>
      <c r="I56" s="17" t="n">
        <v>3539</v>
      </c>
      <c r="J56" s="17" t="n">
        <v>5082676</v>
      </c>
      <c r="K56" s="17" t="n">
        <v>1286538.265405</v>
      </c>
      <c r="L56" s="17" t="n">
        <v>1631377.832196</v>
      </c>
      <c r="M56" s="17" t="n">
        <v>850136.089118</v>
      </c>
      <c r="N56" s="18" t="n">
        <v>468335.096519</v>
      </c>
      <c r="O56" s="19"/>
      <c r="P56" s="19"/>
      <c r="Q56" s="31"/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  <c r="P57" s="31"/>
      <c r="Q57" s="31"/>
    </row>
    <row r="58" customFormat="false" ht="15" hidden="false" customHeight="true" outlineLevel="0" collapsed="false">
      <c r="A58" s="20" t="n">
        <v>2020</v>
      </c>
      <c r="B58" s="21" t="s">
        <v>17</v>
      </c>
      <c r="C58" s="17" t="n">
        <v>2790332</v>
      </c>
      <c r="D58" s="17" t="n">
        <v>2360542</v>
      </c>
      <c r="E58" s="17" t="n">
        <v>4012</v>
      </c>
      <c r="F58" s="17" t="n">
        <v>63682</v>
      </c>
      <c r="G58" s="17" t="n">
        <v>450</v>
      </c>
      <c r="H58" s="17" t="n">
        <v>10274</v>
      </c>
      <c r="I58" s="17" t="n">
        <v>4879</v>
      </c>
      <c r="J58" s="17" t="n">
        <v>5234171</v>
      </c>
      <c r="K58" s="17" t="n">
        <v>1213706.265405</v>
      </c>
      <c r="L58" s="17" t="n">
        <v>1708432.179853</v>
      </c>
      <c r="M58" s="17" t="n">
        <v>836537.537242</v>
      </c>
      <c r="N58" s="18" t="n">
        <v>623968.085502</v>
      </c>
      <c r="O58" s="19"/>
      <c r="P58" s="34"/>
      <c r="Q58" s="31"/>
    </row>
    <row r="59" customFormat="false" ht="15" hidden="false" customHeight="true" outlineLevel="0" collapsed="false">
      <c r="A59" s="20"/>
      <c r="B59" s="21" t="s">
        <v>18</v>
      </c>
      <c r="C59" s="17" t="n">
        <v>2810072</v>
      </c>
      <c r="D59" s="17" t="n">
        <v>2541067</v>
      </c>
      <c r="E59" s="17" t="n">
        <v>2391</v>
      </c>
      <c r="F59" s="17" t="n">
        <v>69839</v>
      </c>
      <c r="G59" s="17" t="n">
        <v>376</v>
      </c>
      <c r="H59" s="17" t="n">
        <v>32939</v>
      </c>
      <c r="I59" s="17" t="n">
        <v>4359</v>
      </c>
      <c r="J59" s="17" t="n">
        <v>5461043</v>
      </c>
      <c r="K59" s="17" t="n">
        <v>1363204.265405</v>
      </c>
      <c r="L59" s="17" t="n">
        <v>2011068.61276356</v>
      </c>
      <c r="M59" s="17" t="n">
        <v>850145.27501</v>
      </c>
      <c r="N59" s="18" t="n">
        <v>496341.585706</v>
      </c>
      <c r="O59" s="19"/>
      <c r="P59" s="19"/>
      <c r="Q59" s="31"/>
    </row>
    <row r="60" customFormat="false" ht="15" hidden="false" customHeight="true" outlineLevel="0" collapsed="false">
      <c r="A60" s="20"/>
      <c r="B60" s="21" t="s">
        <v>19</v>
      </c>
      <c r="C60" s="17" t="n">
        <v>2866750.220875</v>
      </c>
      <c r="D60" s="17" t="n">
        <v>2426789</v>
      </c>
      <c r="E60" s="17" t="n">
        <v>2313</v>
      </c>
      <c r="F60" s="17" t="n">
        <v>60632</v>
      </c>
      <c r="G60" s="17" t="n">
        <v>823</v>
      </c>
      <c r="H60" s="17" t="n">
        <v>36232</v>
      </c>
      <c r="I60" s="17" t="n">
        <v>5122</v>
      </c>
      <c r="J60" s="17" t="n">
        <v>5398661.220875</v>
      </c>
      <c r="K60" s="17" t="n">
        <v>1303179.822337</v>
      </c>
      <c r="L60" s="17" t="n">
        <v>2105755.377216</v>
      </c>
      <c r="M60" s="17" t="n">
        <v>852555.512766</v>
      </c>
      <c r="N60" s="18" t="n">
        <v>357013.949005</v>
      </c>
      <c r="O60" s="19"/>
      <c r="P60" s="35"/>
      <c r="Q60" s="31"/>
    </row>
    <row r="61" customFormat="false" ht="15" hidden="false" customHeight="true" outlineLevel="0" collapsed="false">
      <c r="A61" s="20"/>
      <c r="B61" s="21" t="s">
        <v>20</v>
      </c>
      <c r="C61" s="17" t="n">
        <v>3157522</v>
      </c>
      <c r="D61" s="17" t="n">
        <v>2199982</v>
      </c>
      <c r="E61" s="17" t="n">
        <v>3556</v>
      </c>
      <c r="F61" s="17" t="n">
        <v>33831</v>
      </c>
      <c r="G61" s="17" t="n">
        <v>659</v>
      </c>
      <c r="H61" s="17" t="n">
        <v>40856</v>
      </c>
      <c r="I61" s="17" t="n">
        <v>5425</v>
      </c>
      <c r="J61" s="17" t="n">
        <v>5441831</v>
      </c>
      <c r="K61" s="17" t="n">
        <v>919734.473592</v>
      </c>
      <c r="L61" s="17" t="n">
        <v>2214025.099116</v>
      </c>
      <c r="M61" s="17" t="n">
        <v>854719.269961</v>
      </c>
      <c r="N61" s="18" t="n">
        <v>357041.818003</v>
      </c>
      <c r="O61" s="19"/>
      <c r="P61" s="19"/>
      <c r="Q61" s="31"/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  <c r="P62" s="31"/>
      <c r="Q62" s="31"/>
    </row>
    <row r="63" customFormat="false" ht="15" hidden="false" customHeight="true" outlineLevel="0" collapsed="false">
      <c r="A63" s="20" t="n">
        <v>2021</v>
      </c>
      <c r="B63" s="21" t="s">
        <v>21</v>
      </c>
      <c r="C63" s="17" t="n">
        <v>3033640</v>
      </c>
      <c r="D63" s="17" t="n">
        <v>2135432</v>
      </c>
      <c r="E63" s="17" t="n">
        <v>3849</v>
      </c>
      <c r="F63" s="17" t="n">
        <v>36280</v>
      </c>
      <c r="G63" s="17" t="n">
        <v>574</v>
      </c>
      <c r="H63" s="17" t="n">
        <v>38605</v>
      </c>
      <c r="I63" s="17" t="n">
        <v>7975</v>
      </c>
      <c r="J63" s="17" t="n">
        <v>5256355</v>
      </c>
      <c r="K63" s="17" t="n">
        <v>959834.473592</v>
      </c>
      <c r="L63" s="17" t="n">
        <v>2235581.893266</v>
      </c>
      <c r="M63" s="17" t="n">
        <v>842422.075838</v>
      </c>
      <c r="N63" s="18" t="n">
        <v>401070.519958</v>
      </c>
      <c r="O63" s="19"/>
      <c r="P63" s="19"/>
      <c r="Q63" s="31"/>
    </row>
    <row r="64" customFormat="false" ht="15" hidden="false" customHeight="true" outlineLevel="0" collapsed="false">
      <c r="A64" s="20"/>
      <c r="B64" s="21" t="s">
        <v>22</v>
      </c>
      <c r="C64" s="17" t="n">
        <v>3045705</v>
      </c>
      <c r="D64" s="17" t="n">
        <v>2159164</v>
      </c>
      <c r="E64" s="17" t="n">
        <v>3503</v>
      </c>
      <c r="F64" s="17" t="n">
        <v>27814</v>
      </c>
      <c r="G64" s="17" t="n">
        <v>547</v>
      </c>
      <c r="H64" s="17" t="n">
        <v>45280</v>
      </c>
      <c r="I64" s="17" t="n">
        <v>7732</v>
      </c>
      <c r="J64" s="17" t="n">
        <v>5289745</v>
      </c>
      <c r="K64" s="17" t="n">
        <v>967225.473592</v>
      </c>
      <c r="L64" s="17" t="n">
        <v>2209828.166048</v>
      </c>
      <c r="M64" s="17" t="n">
        <v>830750.385422</v>
      </c>
      <c r="N64" s="18" t="n">
        <v>376207.790573</v>
      </c>
      <c r="P64" s="31"/>
      <c r="Q64" s="31"/>
    </row>
    <row r="65" customFormat="false" ht="15" hidden="false" customHeight="true" outlineLevel="0" collapsed="false">
      <c r="A65" s="20"/>
      <c r="B65" s="21" t="s">
        <v>17</v>
      </c>
      <c r="C65" s="17" t="n">
        <v>3082154</v>
      </c>
      <c r="D65" s="17" t="n">
        <v>2139202</v>
      </c>
      <c r="E65" s="17" t="n">
        <v>4552</v>
      </c>
      <c r="F65" s="17" t="n">
        <v>43925</v>
      </c>
      <c r="G65" s="17" t="n">
        <v>547</v>
      </c>
      <c r="H65" s="17" t="n">
        <v>45296</v>
      </c>
      <c r="I65" s="17" t="n">
        <v>7092</v>
      </c>
      <c r="J65" s="17" t="n">
        <v>5322768</v>
      </c>
      <c r="K65" s="17" t="n">
        <v>887930.473592</v>
      </c>
      <c r="L65" s="17" t="n">
        <v>2217289.166048</v>
      </c>
      <c r="M65" s="17" t="n">
        <v>831702.346958</v>
      </c>
      <c r="N65" s="18" t="n">
        <v>389494.813665</v>
      </c>
      <c r="P65" s="31"/>
      <c r="Q65" s="31"/>
    </row>
    <row r="66" customFormat="false" ht="15" hidden="false" customHeight="true" outlineLevel="0" collapsed="false">
      <c r="A66" s="20"/>
      <c r="B66" s="21" t="s">
        <v>23</v>
      </c>
      <c r="C66" s="17" t="n">
        <v>3156491</v>
      </c>
      <c r="D66" s="17" t="n">
        <v>2262726</v>
      </c>
      <c r="E66" s="17" t="n">
        <v>3855</v>
      </c>
      <c r="F66" s="17" t="n">
        <v>38996</v>
      </c>
      <c r="G66" s="17" t="n">
        <v>423</v>
      </c>
      <c r="H66" s="17" t="n">
        <v>48663</v>
      </c>
      <c r="I66" s="17" t="n">
        <v>6415</v>
      </c>
      <c r="J66" s="17" t="n">
        <v>5517569</v>
      </c>
      <c r="K66" s="17" t="n">
        <v>962346.473592</v>
      </c>
      <c r="L66" s="17" t="n">
        <v>2186570.166048</v>
      </c>
      <c r="M66" s="17" t="n">
        <v>841891.996873</v>
      </c>
      <c r="N66" s="18" t="n">
        <v>360483.323502</v>
      </c>
      <c r="P66" s="31"/>
      <c r="Q66" s="31"/>
    </row>
    <row r="67" customFormat="false" ht="15" hidden="false" customHeight="true" outlineLevel="0" collapsed="false">
      <c r="A67" s="20"/>
      <c r="B67" s="21" t="s">
        <v>24</v>
      </c>
      <c r="C67" s="17" t="n">
        <v>3145074</v>
      </c>
      <c r="D67" s="17" t="n">
        <v>2536344</v>
      </c>
      <c r="E67" s="17" t="n">
        <v>5587</v>
      </c>
      <c r="F67" s="17" t="n">
        <v>48710</v>
      </c>
      <c r="G67" s="17" t="n">
        <v>405</v>
      </c>
      <c r="H67" s="17" t="n">
        <v>55465</v>
      </c>
      <c r="I67" s="17" t="n">
        <v>5090</v>
      </c>
      <c r="J67" s="17" t="n">
        <v>5796675</v>
      </c>
      <c r="K67" s="17" t="n">
        <v>874882.473592</v>
      </c>
      <c r="L67" s="17" t="n">
        <v>1922170.166048</v>
      </c>
      <c r="M67" s="17" t="n">
        <v>852436.096737</v>
      </c>
      <c r="N67" s="18" t="n">
        <v>329733.288229</v>
      </c>
      <c r="P67" s="31"/>
      <c r="Q67" s="31"/>
    </row>
    <row r="68" customFormat="false" ht="15" hidden="false" customHeight="true" outlineLevel="0" collapsed="false">
      <c r="A68" s="20"/>
      <c r="B68" s="21" t="s">
        <v>18</v>
      </c>
      <c r="C68" s="17" t="n">
        <v>3160025</v>
      </c>
      <c r="D68" s="17" t="n">
        <v>2365185</v>
      </c>
      <c r="E68" s="17" t="n">
        <v>5685</v>
      </c>
      <c r="F68" s="17" t="n">
        <v>45860</v>
      </c>
      <c r="G68" s="17" t="n">
        <v>401</v>
      </c>
      <c r="H68" s="17" t="n">
        <v>43668</v>
      </c>
      <c r="I68" s="17" t="n">
        <v>6515</v>
      </c>
      <c r="J68" s="17" t="n">
        <v>5627339</v>
      </c>
      <c r="K68" s="17" t="n">
        <v>883338.473592</v>
      </c>
      <c r="L68" s="17" t="n">
        <v>2225450.022489</v>
      </c>
      <c r="M68" s="17" t="n">
        <v>869335.632096</v>
      </c>
      <c r="N68" s="18" t="n">
        <v>325439.85975</v>
      </c>
      <c r="P68" s="31"/>
      <c r="Q68" s="31"/>
    </row>
    <row r="69" customFormat="false" ht="15" hidden="false" customHeight="true" outlineLevel="0" collapsed="false">
      <c r="A69" s="20"/>
      <c r="B69" s="21" t="s">
        <v>25</v>
      </c>
      <c r="C69" s="17" t="n">
        <v>3214943</v>
      </c>
      <c r="D69" s="17" t="n">
        <v>2148019</v>
      </c>
      <c r="E69" s="17" t="n">
        <v>5608</v>
      </c>
      <c r="F69" s="17" t="n">
        <v>36640</v>
      </c>
      <c r="G69" s="17" t="n">
        <v>384</v>
      </c>
      <c r="H69" s="17" t="n">
        <v>50391</v>
      </c>
      <c r="I69" s="17" t="n">
        <v>3761</v>
      </c>
      <c r="J69" s="17" t="n">
        <v>5459746</v>
      </c>
      <c r="K69" s="17" t="n">
        <v>1100942.106774</v>
      </c>
      <c r="L69" s="17" t="n">
        <v>2289262.022489</v>
      </c>
      <c r="M69" s="17" t="n">
        <v>878178.820172</v>
      </c>
      <c r="N69" s="18" t="n">
        <v>348325.191453</v>
      </c>
      <c r="P69" s="31"/>
      <c r="Q69" s="31"/>
    </row>
    <row r="70" customFormat="false" ht="15" hidden="false" customHeight="true" outlineLevel="0" collapsed="false">
      <c r="A70" s="20"/>
      <c r="B70" s="21" t="s">
        <v>26</v>
      </c>
      <c r="C70" s="17" t="n">
        <v>3243764</v>
      </c>
      <c r="D70" s="17" t="n">
        <v>2157194</v>
      </c>
      <c r="E70" s="17" t="n">
        <v>5239</v>
      </c>
      <c r="F70" s="17" t="n">
        <v>34862</v>
      </c>
      <c r="G70" s="17" t="n">
        <v>369</v>
      </c>
      <c r="H70" s="17" t="n">
        <v>48296</v>
      </c>
      <c r="I70" s="17" t="n">
        <v>5042</v>
      </c>
      <c r="J70" s="17" t="n">
        <v>5494766</v>
      </c>
      <c r="K70" s="17" t="n">
        <v>1138300.106774</v>
      </c>
      <c r="L70" s="17" t="n">
        <v>2366868.754597</v>
      </c>
      <c r="M70" s="17" t="n">
        <v>877793.704352</v>
      </c>
      <c r="N70" s="18" t="n">
        <v>1183326.45756</v>
      </c>
      <c r="P70" s="31"/>
      <c r="Q70" s="31"/>
    </row>
    <row r="71" customFormat="false" ht="15" hidden="false" customHeight="true" outlineLevel="0" collapsed="false">
      <c r="A71" s="20"/>
      <c r="B71" s="21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  <c r="P71" s="31"/>
      <c r="Q71" s="31"/>
    </row>
    <row r="72" customFormat="false" ht="15" hidden="false" customHeight="true" outlineLevel="0" collapsed="false">
      <c r="A72" s="20"/>
      <c r="B72" s="21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20"/>
      <c r="B73" s="21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20"/>
      <c r="B74" s="21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22"/>
      <c r="B75" s="23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customFormat="false" ht="18.6" hidden="false" customHeight="true" outlineLevel="0" collapsed="false">
      <c r="B76" s="36"/>
    </row>
    <row r="77" customFormat="false" ht="12.75" hidden="false" customHeight="false" outlineLevel="0" collapsed="false">
      <c r="B77" s="36"/>
    </row>
    <row r="78" customFormat="false" ht="12.75" hidden="false" customHeight="false" outlineLevel="0" collapsed="false">
      <c r="B78" s="36"/>
    </row>
    <row r="79" customFormat="false" ht="12.75" hidden="false" customHeight="false" outlineLevel="0" collapsed="false">
      <c r="B79" s="36"/>
    </row>
    <row r="80" customFormat="false" ht="12.75" hidden="false" customHeight="false" outlineLevel="0" collapsed="false">
      <c r="B80" s="36"/>
    </row>
    <row r="81" customFormat="false" ht="12.75" hidden="false" customHeight="false" outlineLevel="0" collapsed="false">
      <c r="B81" s="36"/>
    </row>
    <row r="82" customFormat="false" ht="12.75" hidden="false" customHeight="false" outlineLevel="0" collapsed="false">
      <c r="B82" s="36"/>
    </row>
    <row r="83" customFormat="false" ht="12.75" hidden="false" customHeight="false" outlineLevel="0" collapsed="false">
      <c r="B83" s="36"/>
    </row>
    <row r="84" customFormat="false" ht="12.75" hidden="false" customHeight="false" outlineLevel="0" collapsed="false">
      <c r="B84" s="36"/>
    </row>
    <row r="85" customFormat="false" ht="12.75" hidden="false" customHeight="false" outlineLevel="0" collapsed="false">
      <c r="B85" s="36"/>
    </row>
    <row r="86" customFormat="false" ht="12.75" hidden="false" customHeight="false" outlineLevel="0" collapsed="false">
      <c r="B86" s="36"/>
    </row>
    <row r="87" customFormat="false" ht="12.75" hidden="false" customHeight="false" outlineLevel="0" collapsed="false">
      <c r="B87" s="36"/>
    </row>
    <row r="88" customFormat="false" ht="12.75" hidden="false" customHeight="false" outlineLevel="0" collapsed="false">
      <c r="B88" s="36"/>
    </row>
    <row r="89" customFormat="false" ht="12.75" hidden="false" customHeight="false" outlineLevel="0" collapsed="false">
      <c r="B89" s="36"/>
    </row>
    <row r="90" customFormat="false" ht="12.75" hidden="false" customHeight="false" outlineLevel="0" collapsed="false">
      <c r="B90" s="36"/>
    </row>
    <row r="91" customFormat="false" ht="12.75" hidden="false" customHeight="false" outlineLevel="0" collapsed="false">
      <c r="B91" s="36"/>
    </row>
    <row r="92" customFormat="false" ht="12.75" hidden="false" customHeight="false" outlineLevel="0" collapsed="false">
      <c r="B92" s="36"/>
    </row>
    <row r="93" customFormat="false" ht="12.75" hidden="false" customHeight="false" outlineLevel="0" collapsed="false">
      <c r="B93" s="36"/>
    </row>
    <row r="94" customFormat="false" ht="12.75" hidden="false" customHeight="false" outlineLevel="0" collapsed="false">
      <c r="B94" s="36"/>
    </row>
    <row r="95" customFormat="false" ht="12.75" hidden="false" customHeight="false" outlineLevel="0" collapsed="false">
      <c r="B95" s="36"/>
    </row>
    <row r="96" customFormat="false" ht="12.75" hidden="false" customHeight="false" outlineLevel="0" collapsed="false">
      <c r="B96" s="36"/>
    </row>
    <row r="97" customFormat="false" ht="12.75" hidden="false" customHeight="false" outlineLevel="0" collapsed="false">
      <c r="B97" s="36"/>
    </row>
    <row r="98" customFormat="false" ht="12.75" hidden="false" customHeight="false" outlineLevel="0" collapsed="false">
      <c r="B98" s="36"/>
    </row>
    <row r="99" customFormat="false" ht="12.75" hidden="false" customHeight="false" outlineLevel="0" collapsed="false">
      <c r="B99" s="36"/>
    </row>
    <row r="100" customFormat="false" ht="12.75" hidden="false" customHeight="false" outlineLevel="0" collapsed="false">
      <c r="B100" s="36"/>
    </row>
    <row r="101" customFormat="false" ht="12.75" hidden="false" customHeight="false" outlineLevel="0" collapsed="false">
      <c r="B101" s="36"/>
    </row>
    <row r="102" customFormat="false" ht="12.75" hidden="false" customHeight="false" outlineLevel="0" collapsed="false">
      <c r="B102" s="36"/>
    </row>
    <row r="103" customFormat="false" ht="12.75" hidden="false" customHeight="false" outlineLevel="0" collapsed="false">
      <c r="B103" s="36"/>
    </row>
    <row r="104" customFormat="false" ht="12.75" hidden="false" customHeight="false" outlineLevel="0" collapsed="false">
      <c r="B104" s="36"/>
    </row>
    <row r="105" customFormat="false" ht="12.75" hidden="false" customHeight="false" outlineLevel="0" collapsed="false">
      <c r="B105" s="36"/>
    </row>
    <row r="106" customFormat="false" ht="12.75" hidden="false" customHeight="false" outlineLevel="0" collapsed="false">
      <c r="B106" s="36"/>
    </row>
    <row r="107" customFormat="false" ht="12.75" hidden="false" customHeight="false" outlineLevel="0" collapsed="false">
      <c r="B107" s="36"/>
    </row>
    <row r="108" customFormat="false" ht="12.75" hidden="false" customHeight="false" outlineLevel="0" collapsed="false">
      <c r="B108" s="36"/>
    </row>
    <row r="109" customFormat="false" ht="12.75" hidden="false" customHeight="false" outlineLevel="0" collapsed="false">
      <c r="B109" s="36"/>
    </row>
    <row r="110" customFormat="false" ht="12.75" hidden="false" customHeight="false" outlineLevel="0" collapsed="false">
      <c r="B110" s="36"/>
    </row>
    <row r="111" customFormat="false" ht="12.75" hidden="false" customHeight="false" outlineLevel="0" collapsed="false">
      <c r="B111" s="36"/>
    </row>
    <row r="112" customFormat="false" ht="12.75" hidden="false" customHeight="false" outlineLevel="0" collapsed="false">
      <c r="B112" s="36"/>
    </row>
    <row r="113" customFormat="false" ht="12.75" hidden="false" customHeight="false" outlineLevel="0" collapsed="false">
      <c r="B113" s="36"/>
    </row>
    <row r="114" customFormat="false" ht="12.75" hidden="false" customHeight="false" outlineLevel="0" collapsed="false">
      <c r="B114" s="36"/>
    </row>
    <row r="115" customFormat="false" ht="12.75" hidden="false" customHeight="false" outlineLevel="0" collapsed="false">
      <c r="B115" s="36"/>
    </row>
    <row r="116" customFormat="false" ht="12.75" hidden="false" customHeight="false" outlineLevel="0" collapsed="false">
      <c r="B116" s="36"/>
    </row>
    <row r="117" customFormat="false" ht="12.75" hidden="false" customHeight="false" outlineLevel="0" collapsed="false">
      <c r="B117" s="36"/>
    </row>
    <row r="118" customFormat="false" ht="12.75" hidden="false" customHeight="false" outlineLevel="0" collapsed="false">
      <c r="B118" s="36"/>
    </row>
    <row r="119" customFormat="false" ht="12.75" hidden="false" customHeight="false" outlineLevel="0" collapsed="false">
      <c r="B119" s="36"/>
    </row>
    <row r="120" customFormat="false" ht="12.75" hidden="false" customHeight="false" outlineLevel="0" collapsed="false">
      <c r="B120" s="36"/>
    </row>
    <row r="121" customFormat="false" ht="12.75" hidden="false" customHeight="false" outlineLevel="0" collapsed="false">
      <c r="B121" s="36"/>
    </row>
    <row r="122" customFormat="false" ht="12.75" hidden="false" customHeight="false" outlineLevel="0" collapsed="false">
      <c r="B122" s="36"/>
    </row>
    <row r="123" customFormat="false" ht="12.75" hidden="false" customHeight="false" outlineLevel="0" collapsed="false">
      <c r="B123" s="36"/>
    </row>
    <row r="124" customFormat="false" ht="12.75" hidden="false" customHeight="false" outlineLevel="0" collapsed="false">
      <c r="B124" s="36"/>
    </row>
    <row r="125" customFormat="false" ht="12.75" hidden="false" customHeight="false" outlineLevel="0" collapsed="false">
      <c r="B125" s="36"/>
    </row>
    <row r="126" customFormat="false" ht="12.75" hidden="false" customHeight="false" outlineLevel="0" collapsed="false">
      <c r="B126" s="36"/>
    </row>
    <row r="127" customFormat="false" ht="12.75" hidden="false" customHeight="false" outlineLevel="0" collapsed="false">
      <c r="B127" s="36"/>
    </row>
    <row r="128" customFormat="false" ht="12.75" hidden="false" customHeight="false" outlineLevel="0" collapsed="false">
      <c r="B128" s="36"/>
    </row>
    <row r="129" customFormat="false" ht="12.75" hidden="false" customHeight="false" outlineLevel="0" collapsed="false">
      <c r="B129" s="36"/>
    </row>
    <row r="130" customFormat="false" ht="12.75" hidden="false" customHeight="false" outlineLevel="0" collapsed="false">
      <c r="B130" s="36"/>
    </row>
    <row r="131" customFormat="false" ht="12.75" hidden="false" customHeight="false" outlineLevel="0" collapsed="false">
      <c r="B131" s="36"/>
    </row>
    <row r="132" customFormat="false" ht="12.75" hidden="false" customHeight="false" outlineLevel="0" collapsed="false">
      <c r="B132" s="36"/>
    </row>
    <row r="133" customFormat="false" ht="12.75" hidden="false" customHeight="false" outlineLevel="0" collapsed="false">
      <c r="B133" s="36"/>
    </row>
    <row r="134" customFormat="false" ht="12.75" hidden="false" customHeight="false" outlineLevel="0" collapsed="false">
      <c r="B134" s="36"/>
    </row>
    <row r="135" customFormat="false" ht="12.75" hidden="false" customHeight="false" outlineLevel="0" collapsed="false">
      <c r="B135" s="36"/>
    </row>
    <row r="136" customFormat="false" ht="12.75" hidden="false" customHeight="false" outlineLevel="0" collapsed="false">
      <c r="B136" s="36"/>
    </row>
    <row r="137" customFormat="false" ht="12.75" hidden="false" customHeight="false" outlineLevel="0" collapsed="false">
      <c r="B137" s="36"/>
    </row>
    <row r="138" customFormat="false" ht="12.75" hidden="false" customHeight="false" outlineLevel="0" collapsed="false">
      <c r="B138" s="36"/>
    </row>
    <row r="139" customFormat="false" ht="12.75" hidden="false" customHeight="false" outlineLevel="0" collapsed="false">
      <c r="B139" s="36"/>
    </row>
    <row r="140" customFormat="false" ht="12.75" hidden="false" customHeight="false" outlineLevel="0" collapsed="false">
      <c r="B140" s="36"/>
    </row>
    <row r="141" customFormat="false" ht="12.75" hidden="false" customHeight="false" outlineLevel="0" collapsed="false">
      <c r="B141" s="36"/>
    </row>
    <row r="142" customFormat="false" ht="12.75" hidden="false" customHeight="false" outlineLevel="0" collapsed="false">
      <c r="B142" s="36"/>
    </row>
    <row r="143" customFormat="false" ht="12.75" hidden="false" customHeight="false" outlineLevel="0" collapsed="false">
      <c r="B143" s="36"/>
    </row>
    <row r="144" customFormat="false" ht="12.75" hidden="false" customHeight="false" outlineLevel="0" collapsed="false">
      <c r="B144" s="36"/>
    </row>
    <row r="145" customFormat="false" ht="12.75" hidden="false" customHeight="false" outlineLevel="0" collapsed="false">
      <c r="B145" s="36"/>
    </row>
    <row r="146" customFormat="false" ht="12.75" hidden="false" customHeight="false" outlineLevel="0" collapsed="false">
      <c r="B146" s="36"/>
    </row>
    <row r="147" customFormat="false" ht="12.75" hidden="false" customHeight="false" outlineLevel="0" collapsed="false">
      <c r="B147" s="36"/>
    </row>
    <row r="148" customFormat="false" ht="12.75" hidden="false" customHeight="false" outlineLevel="0" collapsed="false">
      <c r="B148" s="36"/>
    </row>
    <row r="149" customFormat="false" ht="12.75" hidden="false" customHeight="false" outlineLevel="0" collapsed="false">
      <c r="B149" s="36"/>
    </row>
    <row r="150" customFormat="false" ht="12.75" hidden="false" customHeight="false" outlineLevel="0" collapsed="false">
      <c r="B150" s="36"/>
    </row>
    <row r="151" customFormat="false" ht="12.75" hidden="false" customHeight="false" outlineLevel="0" collapsed="false">
      <c r="B151" s="36"/>
    </row>
    <row r="152" customFormat="false" ht="12.75" hidden="false" customHeight="false" outlineLevel="0" collapsed="false">
      <c r="B152" s="36"/>
    </row>
    <row r="153" customFormat="false" ht="12.75" hidden="false" customHeight="false" outlineLevel="0" collapsed="false">
      <c r="B153" s="36"/>
    </row>
    <row r="154" customFormat="false" ht="12.75" hidden="false" customHeight="false" outlineLevel="0" collapsed="false">
      <c r="B154" s="36"/>
    </row>
    <row r="155" customFormat="false" ht="12.75" hidden="false" customHeight="false" outlineLevel="0" collapsed="false">
      <c r="B155" s="36"/>
    </row>
    <row r="156" customFormat="false" ht="12.75" hidden="false" customHeight="false" outlineLevel="0" collapsed="false">
      <c r="B156" s="36"/>
    </row>
    <row r="157" customFormat="false" ht="12.75" hidden="false" customHeight="false" outlineLevel="0" collapsed="false">
      <c r="B157" s="36"/>
    </row>
    <row r="158" customFormat="false" ht="12.75" hidden="false" customHeight="false" outlineLevel="0" collapsed="false">
      <c r="B158" s="36"/>
    </row>
    <row r="159" customFormat="false" ht="12.75" hidden="false" customHeight="false" outlineLevel="0" collapsed="false">
      <c r="B159" s="36"/>
    </row>
    <row r="160" customFormat="false" ht="12.75" hidden="false" customHeight="false" outlineLevel="0" collapsed="false">
      <c r="B160" s="36"/>
    </row>
    <row r="161" customFormat="false" ht="12.75" hidden="false" customHeight="false" outlineLevel="0" collapsed="false">
      <c r="B161" s="36"/>
    </row>
    <row r="162" customFormat="false" ht="12.75" hidden="false" customHeight="false" outlineLevel="0" collapsed="false">
      <c r="B162" s="36"/>
    </row>
    <row r="163" customFormat="false" ht="12.75" hidden="false" customHeight="false" outlineLevel="0" collapsed="false">
      <c r="B163" s="36"/>
    </row>
    <row r="164" customFormat="false" ht="12.75" hidden="false" customHeight="false" outlineLevel="0" collapsed="false">
      <c r="B164" s="36"/>
    </row>
    <row r="165" customFormat="false" ht="12.75" hidden="false" customHeight="false" outlineLevel="0" collapsed="false">
      <c r="B165" s="36"/>
    </row>
    <row r="166" customFormat="false" ht="12.75" hidden="false" customHeight="false" outlineLevel="0" collapsed="false">
      <c r="B166" s="36"/>
    </row>
    <row r="167" customFormat="false" ht="12.75" hidden="false" customHeight="false" outlineLevel="0" collapsed="false">
      <c r="B167" s="36"/>
    </row>
    <row r="168" customFormat="false" ht="12.75" hidden="false" customHeight="false" outlineLevel="0" collapsed="false">
      <c r="B168" s="36"/>
    </row>
    <row r="169" customFormat="false" ht="12.75" hidden="false" customHeight="false" outlineLevel="0" collapsed="false">
      <c r="B169" s="36"/>
    </row>
    <row r="170" customFormat="false" ht="12.75" hidden="false" customHeight="false" outlineLevel="0" collapsed="false">
      <c r="B170" s="36"/>
    </row>
    <row r="171" customFormat="false" ht="12.75" hidden="false" customHeight="false" outlineLevel="0" collapsed="false">
      <c r="B171" s="36"/>
    </row>
    <row r="172" customFormat="false" ht="12.75" hidden="false" customHeight="false" outlineLevel="0" collapsed="false">
      <c r="B172" s="36"/>
    </row>
    <row r="173" customFormat="false" ht="12.75" hidden="false" customHeight="false" outlineLevel="0" collapsed="false">
      <c r="B173" s="36"/>
    </row>
    <row r="174" customFormat="false" ht="12.75" hidden="false" customHeight="false" outlineLevel="0" collapsed="false">
      <c r="B174" s="36"/>
    </row>
    <row r="175" customFormat="false" ht="12.75" hidden="false" customHeight="false" outlineLevel="0" collapsed="false">
      <c r="B175" s="36"/>
    </row>
    <row r="176" customFormat="false" ht="12.75" hidden="false" customHeight="false" outlineLevel="0" collapsed="false">
      <c r="B176" s="36"/>
    </row>
    <row r="177" customFormat="false" ht="12.75" hidden="false" customHeight="false" outlineLevel="0" collapsed="false">
      <c r="B177" s="36"/>
    </row>
    <row r="178" customFormat="false" ht="12.75" hidden="false" customHeight="false" outlineLevel="0" collapsed="false">
      <c r="B178" s="36"/>
    </row>
    <row r="179" customFormat="false" ht="12.75" hidden="false" customHeight="false" outlineLevel="0" collapsed="false">
      <c r="B179" s="36"/>
    </row>
    <row r="180" customFormat="false" ht="12.75" hidden="false" customHeight="false" outlineLevel="0" collapsed="false">
      <c r="B180" s="36"/>
    </row>
    <row r="181" customFormat="false" ht="12.75" hidden="false" customHeight="false" outlineLevel="0" collapsed="false">
      <c r="B181" s="36"/>
    </row>
    <row r="182" customFormat="false" ht="12.75" hidden="false" customHeight="false" outlineLevel="0" collapsed="false">
      <c r="B182" s="36"/>
    </row>
    <row r="183" customFormat="false" ht="12.75" hidden="false" customHeight="false" outlineLevel="0" collapsed="false">
      <c r="B183" s="36"/>
    </row>
    <row r="184" customFormat="false" ht="12.75" hidden="false" customHeight="false" outlineLevel="0" collapsed="false">
      <c r="B184" s="36"/>
    </row>
    <row r="185" customFormat="false" ht="12.75" hidden="false" customHeight="false" outlineLevel="0" collapsed="false">
      <c r="B185" s="36"/>
    </row>
    <row r="186" customFormat="false" ht="12.75" hidden="false" customHeight="false" outlineLevel="0" collapsed="false">
      <c r="B186" s="36"/>
    </row>
    <row r="187" customFormat="false" ht="12.75" hidden="false" customHeight="false" outlineLevel="0" collapsed="false">
      <c r="B187" s="36"/>
    </row>
    <row r="188" customFormat="false" ht="12.75" hidden="false" customHeight="false" outlineLevel="0" collapsed="false">
      <c r="B188" s="36"/>
    </row>
    <row r="189" customFormat="false" ht="12.75" hidden="false" customHeight="false" outlineLevel="0" collapsed="false">
      <c r="B189" s="36"/>
    </row>
    <row r="190" customFormat="false" ht="12.75" hidden="false" customHeight="false" outlineLevel="0" collapsed="false">
      <c r="B190" s="36"/>
    </row>
    <row r="191" customFormat="false" ht="12.75" hidden="false" customHeight="false" outlineLevel="0" collapsed="false">
      <c r="B191" s="36"/>
    </row>
    <row r="192" customFormat="false" ht="12.75" hidden="false" customHeight="false" outlineLevel="0" collapsed="false">
      <c r="B192" s="36"/>
    </row>
    <row r="193" customFormat="false" ht="12.75" hidden="false" customHeight="false" outlineLevel="0" collapsed="false">
      <c r="B193" s="36"/>
    </row>
    <row r="194" customFormat="false" ht="12.75" hidden="false" customHeight="false" outlineLevel="0" collapsed="false">
      <c r="B194" s="36"/>
    </row>
    <row r="195" customFormat="false" ht="12.75" hidden="false" customHeight="false" outlineLevel="0" collapsed="false">
      <c r="B195" s="36"/>
    </row>
    <row r="196" customFormat="false" ht="12.75" hidden="false" customHeight="false" outlineLevel="0" collapsed="false">
      <c r="B196" s="36"/>
    </row>
    <row r="197" customFormat="false" ht="12.75" hidden="false" customHeight="false" outlineLevel="0" collapsed="false">
      <c r="B197" s="36"/>
    </row>
    <row r="198" customFormat="false" ht="12.75" hidden="false" customHeight="false" outlineLevel="0" collapsed="false">
      <c r="B198" s="36"/>
    </row>
    <row r="199" customFormat="false" ht="12.75" hidden="false" customHeight="false" outlineLevel="0" collapsed="false">
      <c r="B199" s="36"/>
    </row>
    <row r="200" customFormat="false" ht="12.75" hidden="false" customHeight="false" outlineLevel="0" collapsed="false">
      <c r="B200" s="36"/>
    </row>
    <row r="201" customFormat="false" ht="12.75" hidden="false" customHeight="false" outlineLevel="0" collapsed="false">
      <c r="B201" s="36"/>
    </row>
    <row r="202" customFormat="false" ht="12.75" hidden="false" customHeight="false" outlineLevel="0" collapsed="false">
      <c r="B202" s="36"/>
    </row>
    <row r="203" customFormat="false" ht="12.75" hidden="false" customHeight="false" outlineLevel="0" collapsed="false">
      <c r="B203" s="36"/>
    </row>
    <row r="204" customFormat="false" ht="12.75" hidden="false" customHeight="false" outlineLevel="0" collapsed="false">
      <c r="B204" s="36"/>
    </row>
    <row r="205" customFormat="false" ht="12.75" hidden="false" customHeight="false" outlineLevel="0" collapsed="false">
      <c r="B205" s="36"/>
    </row>
    <row r="206" customFormat="false" ht="12.75" hidden="false" customHeight="false" outlineLevel="0" collapsed="false">
      <c r="B206" s="36"/>
    </row>
    <row r="207" customFormat="false" ht="12.75" hidden="false" customHeight="false" outlineLevel="0" collapsed="false">
      <c r="B207" s="36"/>
    </row>
    <row r="208" customFormat="false" ht="12.75" hidden="false" customHeight="false" outlineLevel="0" collapsed="false">
      <c r="B208" s="36"/>
    </row>
    <row r="209" customFormat="false" ht="12.75" hidden="false" customHeight="false" outlineLevel="0" collapsed="false">
      <c r="B209" s="36"/>
    </row>
    <row r="210" customFormat="false" ht="12.75" hidden="false" customHeight="false" outlineLevel="0" collapsed="false">
      <c r="B210" s="36"/>
    </row>
    <row r="211" customFormat="false" ht="12.75" hidden="false" customHeight="false" outlineLevel="0" collapsed="false">
      <c r="B211" s="36"/>
    </row>
    <row r="212" customFormat="false" ht="12.75" hidden="false" customHeight="false" outlineLevel="0" collapsed="false">
      <c r="B212" s="36"/>
    </row>
    <row r="213" customFormat="false" ht="12.75" hidden="false" customHeight="false" outlineLevel="0" collapsed="false">
      <c r="B213" s="36"/>
    </row>
    <row r="214" customFormat="false" ht="12.75" hidden="false" customHeight="false" outlineLevel="0" collapsed="false">
      <c r="B214" s="36"/>
    </row>
    <row r="215" customFormat="false" ht="12.75" hidden="false" customHeight="false" outlineLevel="0" collapsed="false">
      <c r="B215" s="36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normal" topLeftCell="C64" colorId="64" zoomScale="100" zoomScaleNormal="100" zoomScalePageLayoutView="100" workbookViewId="0">
      <selection pane="topLeft" activeCell="T66" activeCellId="0" sqref="T66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7.13"/>
    <col collapsed="false" customWidth="true" hidden="false" outlineLevel="0" max="2" min="2" style="40" width="14.7"/>
    <col collapsed="false" customWidth="true" hidden="false" outlineLevel="0" max="3" min="3" style="40" width="10.13"/>
    <col collapsed="false" customWidth="true" hidden="false" outlineLevel="0" max="4" min="4" style="40" width="9.85"/>
    <col collapsed="false" customWidth="true" hidden="false" outlineLevel="0" max="5" min="5" style="40" width="9.99"/>
    <col collapsed="false" customWidth="true" hidden="false" outlineLevel="0" max="6" min="6" style="40" width="10.13"/>
    <col collapsed="false" customWidth="true" hidden="false" outlineLevel="0" max="7" min="7" style="40" width="8.99"/>
    <col collapsed="false" customWidth="true" hidden="false" outlineLevel="0" max="8" min="8" style="40" width="9.85"/>
    <col collapsed="false" customWidth="true" hidden="false" outlineLevel="0" max="9" min="9" style="40" width="10.7"/>
    <col collapsed="false" customWidth="true" hidden="false" outlineLevel="0" max="10" min="10" style="40" width="9.85"/>
    <col collapsed="false" customWidth="true" hidden="false" outlineLevel="0" max="11" min="11" style="40" width="10.7"/>
    <col collapsed="false" customWidth="true" hidden="false" outlineLevel="0" max="12" min="12" style="40" width="8.56"/>
    <col collapsed="false" customWidth="true" hidden="false" outlineLevel="0" max="13" min="13" style="40" width="9.99"/>
    <col collapsed="false" customWidth="true" hidden="false" outlineLevel="0" max="14" min="14" style="40" width="9.7"/>
    <col collapsed="false" customWidth="true" hidden="false" outlineLevel="0" max="15" min="15" style="40" width="11.28"/>
    <col collapsed="false" customWidth="true" hidden="false" outlineLevel="0" max="16" min="16" style="40" width="9.28"/>
    <col collapsed="false" customWidth="true" hidden="false" outlineLevel="0" max="17" min="17" style="40" width="10.7"/>
    <col collapsed="false" customWidth="false" hidden="false" outlineLevel="0" max="18" min="18" style="40" width="11.42"/>
    <col collapsed="false" customWidth="true" hidden="false" outlineLevel="0" max="19" min="19" style="40" width="12.42"/>
    <col collapsed="false" customWidth="false" hidden="false" outlineLevel="0" max="257" min="20" style="40" width="11.42"/>
  </cols>
  <sheetData>
    <row r="2" customFormat="false" ht="15.75" hidden="false" customHeight="true" outlineLevel="0" collapsed="false">
      <c r="A2" s="3" t="s">
        <v>1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6" t="s">
        <v>171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customFormat="false" ht="18.6" hidden="false" customHeight="true" outlineLevel="0" collapsed="false">
      <c r="A4" s="4" t="str">
        <f aca="false">+AIBNE!$A$3</f>
        <v>ZONE BEAC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74" t="s">
        <v>172</v>
      </c>
      <c r="P4" s="74"/>
      <c r="Q4" s="1"/>
    </row>
    <row r="5" customFormat="false" ht="25.9" hidden="false" customHeight="true" outlineLevel="0" collapsed="false">
      <c r="A5" s="88" t="s">
        <v>173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</row>
    <row r="6" customFormat="false" ht="14.45" hidden="false" customHeight="true" outlineLevel="0" collapsed="false">
      <c r="A6" s="7" t="s">
        <v>51</v>
      </c>
      <c r="B6" s="7"/>
      <c r="C6" s="8" t="s">
        <v>174</v>
      </c>
      <c r="D6" s="8"/>
      <c r="E6" s="9" t="s">
        <v>75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75</v>
      </c>
      <c r="Q6" s="10"/>
      <c r="R6" s="154"/>
      <c r="S6" s="154"/>
      <c r="T6" s="154"/>
      <c r="U6" s="154"/>
    </row>
    <row r="7" customFormat="false" ht="20.45" hidden="false" customHeight="true" outlineLevel="0" collapsed="false">
      <c r="A7" s="7"/>
      <c r="B7" s="7"/>
      <c r="C7" s="8"/>
      <c r="D7" s="8"/>
      <c r="E7" s="89" t="s">
        <v>77</v>
      </c>
      <c r="F7" s="89"/>
      <c r="G7" s="89"/>
      <c r="H7" s="89"/>
      <c r="I7" s="90" t="s">
        <v>44</v>
      </c>
      <c r="J7" s="90"/>
      <c r="K7" s="90"/>
      <c r="L7" s="90"/>
      <c r="M7" s="90"/>
      <c r="N7" s="46" t="s">
        <v>78</v>
      </c>
      <c r="O7" s="46"/>
      <c r="P7" s="10"/>
      <c r="Q7" s="10"/>
      <c r="R7" s="154"/>
      <c r="S7" s="154"/>
      <c r="T7" s="154"/>
      <c r="U7" s="154"/>
    </row>
    <row r="8" customFormat="false" ht="39" hidden="false" customHeight="true" outlineLevel="0" collapsed="false">
      <c r="A8" s="7"/>
      <c r="B8" s="7"/>
      <c r="C8" s="8"/>
      <c r="D8" s="8"/>
      <c r="E8" s="46" t="s">
        <v>79</v>
      </c>
      <c r="F8" s="46" t="s">
        <v>80</v>
      </c>
      <c r="G8" s="46" t="s">
        <v>81</v>
      </c>
      <c r="H8" s="46"/>
      <c r="I8" s="11" t="s">
        <v>176</v>
      </c>
      <c r="J8" s="11" t="s">
        <v>49</v>
      </c>
      <c r="K8" s="11" t="s">
        <v>83</v>
      </c>
      <c r="L8" s="46" t="s">
        <v>177</v>
      </c>
      <c r="M8" s="46"/>
      <c r="N8" s="46"/>
      <c r="O8" s="46"/>
      <c r="P8" s="10"/>
      <c r="Q8" s="10"/>
      <c r="R8" s="154"/>
      <c r="S8" s="154"/>
      <c r="T8" s="154"/>
      <c r="U8" s="154"/>
    </row>
    <row r="9" customFormat="false" ht="15" hidden="false" customHeight="true" outlineLevel="0" collapsed="false">
      <c r="A9" s="12"/>
      <c r="B9" s="13"/>
      <c r="C9" s="91"/>
      <c r="D9" s="92"/>
      <c r="E9" s="93"/>
      <c r="F9" s="94"/>
      <c r="G9" s="91"/>
      <c r="H9" s="95"/>
      <c r="I9" s="14"/>
      <c r="J9" s="14"/>
      <c r="K9" s="63"/>
      <c r="L9" s="155"/>
      <c r="M9" s="64"/>
      <c r="N9" s="155"/>
      <c r="O9" s="92"/>
      <c r="P9" s="156"/>
      <c r="Q9" s="157"/>
    </row>
    <row r="10" customFormat="false" ht="15" hidden="false" customHeight="true" outlineLevel="0" collapsed="false">
      <c r="A10" s="16" t="n">
        <v>2012</v>
      </c>
      <c r="B10" s="16"/>
      <c r="C10" s="158"/>
      <c r="D10" s="159" t="n">
        <v>8744228</v>
      </c>
      <c r="E10" s="159" t="n">
        <v>-2344454</v>
      </c>
      <c r="F10" s="159" t="n">
        <v>-150374</v>
      </c>
      <c r="G10" s="160"/>
      <c r="H10" s="159" t="n">
        <v>-2494828</v>
      </c>
      <c r="I10" s="161" t="n">
        <v>149253</v>
      </c>
      <c r="J10" s="161" t="n">
        <v>192511</v>
      </c>
      <c r="K10" s="161" t="n">
        <v>4869740</v>
      </c>
      <c r="L10" s="160"/>
      <c r="M10" s="162" t="n">
        <v>5211504</v>
      </c>
      <c r="N10" s="160"/>
      <c r="O10" s="159" t="n">
        <v>2716676</v>
      </c>
      <c r="P10" s="163"/>
      <c r="Q10" s="164" t="n">
        <v>11460904</v>
      </c>
      <c r="R10" s="165"/>
    </row>
    <row r="11" customFormat="false" ht="15" hidden="false" customHeight="true" outlineLevel="0" collapsed="false">
      <c r="A11" s="16" t="n">
        <v>2013</v>
      </c>
      <c r="B11" s="16"/>
      <c r="C11" s="158"/>
      <c r="D11" s="159" t="n">
        <v>8719034</v>
      </c>
      <c r="E11" s="159" t="n">
        <v>-2602389</v>
      </c>
      <c r="F11" s="159" t="n">
        <v>-442026</v>
      </c>
      <c r="G11" s="160"/>
      <c r="H11" s="159" t="n">
        <v>-3044415</v>
      </c>
      <c r="I11" s="159" t="n">
        <v>211357</v>
      </c>
      <c r="J11" s="159" t="n">
        <v>275434</v>
      </c>
      <c r="K11" s="159" t="n">
        <v>5942646</v>
      </c>
      <c r="L11" s="160"/>
      <c r="M11" s="162" t="n">
        <v>6429437</v>
      </c>
      <c r="N11" s="160"/>
      <c r="O11" s="159" t="n">
        <v>3385022</v>
      </c>
      <c r="P11" s="163"/>
      <c r="Q11" s="164" t="n">
        <v>12104056</v>
      </c>
      <c r="R11" s="165"/>
    </row>
    <row r="12" customFormat="false" ht="15" hidden="false" customHeight="true" outlineLevel="0" collapsed="false">
      <c r="A12" s="16" t="n">
        <v>2014</v>
      </c>
      <c r="B12" s="16"/>
      <c r="C12" s="158"/>
      <c r="D12" s="159" t="n">
        <v>7879199</v>
      </c>
      <c r="E12" s="161" t="n">
        <v>-1514923</v>
      </c>
      <c r="F12" s="161" t="n">
        <v>-283191</v>
      </c>
      <c r="G12" s="160"/>
      <c r="H12" s="159" t="n">
        <v>-1798114</v>
      </c>
      <c r="I12" s="161" t="n">
        <v>197505</v>
      </c>
      <c r="J12" s="161" t="n">
        <v>244136</v>
      </c>
      <c r="K12" s="161" t="n">
        <v>6541441</v>
      </c>
      <c r="L12" s="160"/>
      <c r="M12" s="162" t="n">
        <v>6983082</v>
      </c>
      <c r="N12" s="160"/>
      <c r="O12" s="159" t="n">
        <v>5184968</v>
      </c>
      <c r="P12" s="163"/>
      <c r="Q12" s="164" t="n">
        <v>13064167</v>
      </c>
      <c r="R12" s="165"/>
    </row>
    <row r="13" customFormat="false" ht="15" hidden="false" customHeight="true" outlineLevel="0" collapsed="false">
      <c r="A13" s="16" t="n">
        <v>2015</v>
      </c>
      <c r="B13" s="16"/>
      <c r="C13" s="158"/>
      <c r="D13" s="159" t="n">
        <v>5668394</v>
      </c>
      <c r="E13" s="161" t="n">
        <v>406580</v>
      </c>
      <c r="F13" s="161" t="n">
        <v>-581969</v>
      </c>
      <c r="G13" s="160"/>
      <c r="H13" s="159" t="n">
        <v>-175389</v>
      </c>
      <c r="I13" s="161" t="n">
        <v>174818</v>
      </c>
      <c r="J13" s="161" t="n">
        <v>374928</v>
      </c>
      <c r="K13" s="161" t="n">
        <v>7095266</v>
      </c>
      <c r="L13" s="160"/>
      <c r="M13" s="162" t="n">
        <v>7645012</v>
      </c>
      <c r="N13" s="160"/>
      <c r="O13" s="159" t="n">
        <v>7469623</v>
      </c>
      <c r="P13" s="163"/>
      <c r="Q13" s="164" t="n">
        <v>13138017</v>
      </c>
      <c r="R13" s="165"/>
    </row>
    <row r="14" customFormat="false" ht="15" hidden="false" customHeight="true" outlineLevel="0" collapsed="false">
      <c r="A14" s="16" t="n">
        <v>2016</v>
      </c>
      <c r="B14" s="16"/>
      <c r="C14" s="158"/>
      <c r="D14" s="159" t="n">
        <v>2416462</v>
      </c>
      <c r="E14" s="161" t="n">
        <v>2744081</v>
      </c>
      <c r="F14" s="161" t="n">
        <v>-302403</v>
      </c>
      <c r="G14" s="160"/>
      <c r="H14" s="159" t="n">
        <v>2441678</v>
      </c>
      <c r="I14" s="161" t="n">
        <v>304624</v>
      </c>
      <c r="J14" s="161" t="n">
        <v>404344</v>
      </c>
      <c r="K14" s="161" t="n">
        <v>7348607</v>
      </c>
      <c r="L14" s="160"/>
      <c r="M14" s="162" t="n">
        <v>8057575</v>
      </c>
      <c r="N14" s="160"/>
      <c r="O14" s="159" t="n">
        <v>10499253</v>
      </c>
      <c r="P14" s="163"/>
      <c r="Q14" s="164" t="n">
        <v>12915715</v>
      </c>
      <c r="R14" s="165"/>
    </row>
    <row r="15" customFormat="false" ht="15" hidden="false" customHeight="true" outlineLevel="0" collapsed="false">
      <c r="A15" s="16" t="n">
        <v>2017</v>
      </c>
      <c r="B15" s="16"/>
      <c r="C15" s="158"/>
      <c r="D15" s="159" t="n">
        <v>2322317.35322215</v>
      </c>
      <c r="E15" s="161" t="n">
        <v>3000575.734595</v>
      </c>
      <c r="F15" s="161" t="n">
        <v>-252159</v>
      </c>
      <c r="G15" s="160"/>
      <c r="H15" s="159" t="n">
        <v>2748416.734595</v>
      </c>
      <c r="I15" s="161" t="n">
        <v>307838.666668</v>
      </c>
      <c r="J15" s="161" t="n">
        <v>357033</v>
      </c>
      <c r="K15" s="161" t="n">
        <v>7229279</v>
      </c>
      <c r="L15" s="160"/>
      <c r="M15" s="162" t="n">
        <v>7894150.666668</v>
      </c>
      <c r="N15" s="160"/>
      <c r="O15" s="159" t="n">
        <v>10642567.401263</v>
      </c>
      <c r="P15" s="163"/>
      <c r="Q15" s="164" t="n">
        <v>12964884.7544851</v>
      </c>
      <c r="R15" s="165"/>
    </row>
    <row r="16" customFormat="false" ht="15" hidden="false" customHeight="true" outlineLevel="0" collapsed="false">
      <c r="A16" s="16" t="n">
        <v>2018</v>
      </c>
      <c r="B16" s="16"/>
      <c r="C16" s="158"/>
      <c r="D16" s="159" t="n">
        <v>2509348.50534738</v>
      </c>
      <c r="E16" s="161" t="n">
        <v>3522295.734595</v>
      </c>
      <c r="F16" s="161" t="n">
        <v>-157652</v>
      </c>
      <c r="G16" s="160"/>
      <c r="H16" s="159" t="n">
        <v>3364643.734595</v>
      </c>
      <c r="I16" s="161" t="n">
        <v>275412.666667</v>
      </c>
      <c r="J16" s="161" t="n">
        <v>362991</v>
      </c>
      <c r="K16" s="161" t="n">
        <v>7544379</v>
      </c>
      <c r="L16" s="160"/>
      <c r="M16" s="162" t="n">
        <v>8182782.666667</v>
      </c>
      <c r="N16" s="160"/>
      <c r="O16" s="159" t="n">
        <v>11547426.401262</v>
      </c>
      <c r="P16" s="163"/>
      <c r="Q16" s="164" t="n">
        <v>14056774.9066094</v>
      </c>
      <c r="R16" s="165"/>
    </row>
    <row r="17" customFormat="false" ht="15" hidden="false" customHeight="true" outlineLevel="0" collapsed="false">
      <c r="A17" s="16" t="n">
        <v>2019</v>
      </c>
      <c r="B17" s="16"/>
      <c r="C17" s="158"/>
      <c r="D17" s="159" t="n">
        <v>2666404.27304972</v>
      </c>
      <c r="E17" s="161" t="n">
        <v>4586100.734595</v>
      </c>
      <c r="F17" s="161" t="n">
        <v>-160213</v>
      </c>
      <c r="G17" s="160"/>
      <c r="H17" s="159" t="n">
        <v>4425887.734595</v>
      </c>
      <c r="I17" s="161" t="n">
        <v>250601</v>
      </c>
      <c r="J17" s="161" t="n">
        <v>371834</v>
      </c>
      <c r="K17" s="161" t="n">
        <v>7285608</v>
      </c>
      <c r="L17" s="160"/>
      <c r="M17" s="162" t="n">
        <v>7908043</v>
      </c>
      <c r="N17" s="160"/>
      <c r="O17" s="159" t="n">
        <v>12333930.734595</v>
      </c>
      <c r="P17" s="163"/>
      <c r="Q17" s="164" t="n">
        <v>15000335.0076447</v>
      </c>
      <c r="R17" s="165"/>
    </row>
    <row r="18" customFormat="false" ht="15" hidden="false" customHeight="true" outlineLevel="0" collapsed="false">
      <c r="A18" s="16" t="n">
        <v>2020</v>
      </c>
      <c r="B18" s="16"/>
      <c r="C18" s="158"/>
      <c r="D18" s="159" t="n">
        <v>1823356.73689558</v>
      </c>
      <c r="E18" s="161" t="n">
        <v>6481072.526408</v>
      </c>
      <c r="F18" s="161" t="n">
        <v>-110518</v>
      </c>
      <c r="G18" s="160"/>
      <c r="H18" s="159" t="n">
        <v>6370554.526408</v>
      </c>
      <c r="I18" s="161" t="n">
        <v>512374</v>
      </c>
      <c r="J18" s="161" t="n">
        <v>521056</v>
      </c>
      <c r="K18" s="161" t="n">
        <v>7324852</v>
      </c>
      <c r="L18" s="160"/>
      <c r="M18" s="162" t="n">
        <v>8358282</v>
      </c>
      <c r="N18" s="160"/>
      <c r="O18" s="159" t="n">
        <v>14728836.526408</v>
      </c>
      <c r="P18" s="163"/>
      <c r="Q18" s="164" t="n">
        <v>16552193.2633036</v>
      </c>
      <c r="R18" s="165"/>
    </row>
    <row r="19" customFormat="false" ht="15" hidden="false" customHeight="true" outlineLevel="0" collapsed="false">
      <c r="A19" s="56"/>
      <c r="B19" s="59"/>
      <c r="C19" s="158"/>
      <c r="D19" s="159"/>
      <c r="E19" s="161"/>
      <c r="F19" s="161"/>
      <c r="G19" s="160"/>
      <c r="H19" s="159"/>
      <c r="I19" s="161"/>
      <c r="J19" s="161"/>
      <c r="K19" s="161"/>
      <c r="L19" s="160"/>
      <c r="M19" s="162"/>
      <c r="N19" s="160"/>
      <c r="O19" s="159"/>
      <c r="P19" s="163"/>
      <c r="Q19" s="164"/>
      <c r="R19" s="165"/>
    </row>
    <row r="20" customFormat="false" ht="15" hidden="false" customHeight="true" outlineLevel="0" collapsed="false">
      <c r="A20" s="20" t="n">
        <v>2019</v>
      </c>
      <c r="B20" s="21" t="s">
        <v>17</v>
      </c>
      <c r="C20" s="158"/>
      <c r="D20" s="159" t="n">
        <v>2480033.24216838</v>
      </c>
      <c r="E20" s="161" t="n">
        <v>3995730.734595</v>
      </c>
      <c r="F20" s="161" t="n">
        <v>-195707</v>
      </c>
      <c r="G20" s="160"/>
      <c r="H20" s="159" t="n">
        <v>3800023.734595</v>
      </c>
      <c r="I20" s="161" t="n">
        <v>273677</v>
      </c>
      <c r="J20" s="161" t="n">
        <v>363920</v>
      </c>
      <c r="K20" s="161" t="n">
        <v>7163640</v>
      </c>
      <c r="L20" s="160"/>
      <c r="M20" s="162" t="n">
        <v>7801237</v>
      </c>
      <c r="N20" s="160"/>
      <c r="O20" s="159" t="n">
        <v>11601260.734595</v>
      </c>
      <c r="P20" s="163"/>
      <c r="Q20" s="164" t="n">
        <v>14081293.9767634</v>
      </c>
      <c r="R20" s="165"/>
    </row>
    <row r="21" customFormat="false" ht="15" hidden="false" customHeight="true" outlineLevel="0" collapsed="false">
      <c r="A21" s="20"/>
      <c r="B21" s="21" t="s">
        <v>18</v>
      </c>
      <c r="C21" s="158"/>
      <c r="D21" s="159" t="n">
        <v>2761179.52179918</v>
      </c>
      <c r="E21" s="161" t="n">
        <v>3964606.43826721</v>
      </c>
      <c r="F21" s="161" t="n">
        <v>-147776</v>
      </c>
      <c r="G21" s="160"/>
      <c r="H21" s="159" t="n">
        <v>3816830.43826721</v>
      </c>
      <c r="I21" s="161" t="n">
        <v>245691</v>
      </c>
      <c r="J21" s="161" t="n">
        <v>368498</v>
      </c>
      <c r="K21" s="161" t="n">
        <v>7109299</v>
      </c>
      <c r="L21" s="160"/>
      <c r="M21" s="162" t="n">
        <v>7723488</v>
      </c>
      <c r="N21" s="160"/>
      <c r="O21" s="159" t="n">
        <v>11540318.4382672</v>
      </c>
      <c r="P21" s="163"/>
      <c r="Q21" s="164" t="n">
        <v>14301497.9600664</v>
      </c>
      <c r="R21" s="165"/>
    </row>
    <row r="22" customFormat="false" ht="15" hidden="false" customHeight="true" outlineLevel="0" collapsed="false">
      <c r="A22" s="20"/>
      <c r="B22" s="21" t="s">
        <v>19</v>
      </c>
      <c r="C22" s="158"/>
      <c r="D22" s="159" t="n">
        <v>2488582.9158477</v>
      </c>
      <c r="E22" s="161" t="n">
        <v>4234909.734595</v>
      </c>
      <c r="F22" s="161" t="n">
        <v>-129285</v>
      </c>
      <c r="G22" s="160"/>
      <c r="H22" s="159" t="n">
        <v>4105624.734595</v>
      </c>
      <c r="I22" s="161" t="n">
        <v>244400.333334</v>
      </c>
      <c r="J22" s="161" t="n">
        <v>337087</v>
      </c>
      <c r="K22" s="161" t="n">
        <v>7195514</v>
      </c>
      <c r="L22" s="160"/>
      <c r="M22" s="162" t="n">
        <v>7777001.333334</v>
      </c>
      <c r="N22" s="160"/>
      <c r="O22" s="159" t="n">
        <v>11882626.067929</v>
      </c>
      <c r="P22" s="163"/>
      <c r="Q22" s="164" t="n">
        <v>14371208.9837767</v>
      </c>
      <c r="R22" s="165"/>
    </row>
    <row r="23" customFormat="false" ht="15" hidden="false" customHeight="true" outlineLevel="0" collapsed="false">
      <c r="A23" s="20"/>
      <c r="B23" s="21" t="s">
        <v>20</v>
      </c>
      <c r="C23" s="158"/>
      <c r="D23" s="159" t="n">
        <v>2666404.27304972</v>
      </c>
      <c r="E23" s="161" t="n">
        <v>4586100.734595</v>
      </c>
      <c r="F23" s="161" t="n">
        <v>-160213</v>
      </c>
      <c r="G23" s="160"/>
      <c r="H23" s="159" t="n">
        <v>4425887.734595</v>
      </c>
      <c r="I23" s="161" t="n">
        <v>250601</v>
      </c>
      <c r="J23" s="161" t="n">
        <v>371834</v>
      </c>
      <c r="K23" s="161" t="n">
        <v>7285608</v>
      </c>
      <c r="L23" s="160"/>
      <c r="M23" s="162" t="n">
        <v>7908043</v>
      </c>
      <c r="N23" s="160"/>
      <c r="O23" s="159" t="n">
        <v>12333930.734595</v>
      </c>
      <c r="P23" s="163"/>
      <c r="Q23" s="164" t="n">
        <v>15000335.0076447</v>
      </c>
      <c r="R23" s="165"/>
    </row>
    <row r="24" customFormat="false" ht="15" hidden="false" customHeight="true" outlineLevel="0" collapsed="false">
      <c r="A24" s="20"/>
      <c r="B24" s="21"/>
      <c r="C24" s="158"/>
      <c r="D24" s="159"/>
      <c r="E24" s="161"/>
      <c r="F24" s="161"/>
      <c r="G24" s="160"/>
      <c r="H24" s="159"/>
      <c r="I24" s="161"/>
      <c r="J24" s="161"/>
      <c r="K24" s="161"/>
      <c r="L24" s="160"/>
      <c r="M24" s="162"/>
      <c r="N24" s="160"/>
      <c r="O24" s="159"/>
      <c r="P24" s="163"/>
      <c r="Q24" s="164"/>
      <c r="R24" s="165"/>
    </row>
    <row r="25" customFormat="false" ht="15" hidden="false" customHeight="true" outlineLevel="0" collapsed="false">
      <c r="A25" s="20" t="n">
        <v>2020</v>
      </c>
      <c r="B25" s="21" t="s">
        <v>17</v>
      </c>
      <c r="C25" s="158"/>
      <c r="D25" s="159" t="n">
        <v>2860566.9511363</v>
      </c>
      <c r="E25" s="161" t="n">
        <v>4851234.734595</v>
      </c>
      <c r="F25" s="161" t="n">
        <v>-177734</v>
      </c>
      <c r="G25" s="160"/>
      <c r="H25" s="159" t="n">
        <v>4673500.734595</v>
      </c>
      <c r="I25" s="161" t="n">
        <v>484381.166667</v>
      </c>
      <c r="J25" s="161" t="n">
        <v>386546</v>
      </c>
      <c r="K25" s="161" t="n">
        <v>7009136</v>
      </c>
      <c r="L25" s="160"/>
      <c r="M25" s="162" t="n">
        <v>7880063.166667</v>
      </c>
      <c r="N25" s="160"/>
      <c r="O25" s="159" t="n">
        <v>12553563.901262</v>
      </c>
      <c r="P25" s="163"/>
      <c r="Q25" s="164" t="n">
        <v>15414130.8523983</v>
      </c>
      <c r="R25" s="165"/>
    </row>
    <row r="26" customFormat="false" ht="15" hidden="false" customHeight="true" outlineLevel="0" collapsed="false">
      <c r="A26" s="20"/>
      <c r="B26" s="21" t="s">
        <v>18</v>
      </c>
      <c r="C26" s="158"/>
      <c r="D26" s="159" t="n">
        <v>2843512.31218823</v>
      </c>
      <c r="E26" s="161" t="n">
        <v>5175235.16750556</v>
      </c>
      <c r="F26" s="161" t="n">
        <v>-126584</v>
      </c>
      <c r="G26" s="160"/>
      <c r="H26" s="159" t="n">
        <v>5048651.16750556</v>
      </c>
      <c r="I26" s="161" t="n">
        <v>442701.333334</v>
      </c>
      <c r="J26" s="161" t="n">
        <v>444021</v>
      </c>
      <c r="K26" s="161" t="n">
        <v>6828906</v>
      </c>
      <c r="L26" s="160"/>
      <c r="M26" s="162" t="n">
        <v>7715628.333334</v>
      </c>
      <c r="N26" s="160"/>
      <c r="O26" s="159" t="n">
        <v>12764279.5008396</v>
      </c>
      <c r="P26" s="163"/>
      <c r="Q26" s="164" t="n">
        <v>15607791.8130278</v>
      </c>
      <c r="R26" s="165"/>
    </row>
    <row r="27" customFormat="false" ht="15" hidden="false" customHeight="true" outlineLevel="0" collapsed="false">
      <c r="A27" s="20"/>
      <c r="B27" s="21" t="s">
        <v>19</v>
      </c>
      <c r="C27" s="158"/>
      <c r="D27" s="159" t="n">
        <v>2397380.20170803</v>
      </c>
      <c r="E27" s="161" t="n">
        <v>5408221.654144</v>
      </c>
      <c r="F27" s="161" t="n">
        <v>-86550.476481</v>
      </c>
      <c r="G27" s="160"/>
      <c r="H27" s="159" t="n">
        <v>5321671.177663</v>
      </c>
      <c r="I27" s="161" t="n">
        <v>456200.333334</v>
      </c>
      <c r="J27" s="161" t="n">
        <v>422021</v>
      </c>
      <c r="K27" s="161" t="n">
        <v>7032552</v>
      </c>
      <c r="L27" s="160"/>
      <c r="M27" s="162" t="n">
        <v>7910773.333334</v>
      </c>
      <c r="N27" s="160"/>
      <c r="O27" s="159" t="n">
        <v>13232444.510997</v>
      </c>
      <c r="P27" s="163"/>
      <c r="Q27" s="164" t="n">
        <v>15629824.712705</v>
      </c>
      <c r="R27" s="165"/>
    </row>
    <row r="28" customFormat="false" ht="15" hidden="false" customHeight="true" outlineLevel="0" collapsed="false">
      <c r="A28" s="20"/>
      <c r="B28" s="21" t="s">
        <v>20</v>
      </c>
      <c r="C28" s="158"/>
      <c r="D28" s="159" t="n">
        <v>1823356.73689558</v>
      </c>
      <c r="E28" s="161" t="n">
        <v>6481072.526408</v>
      </c>
      <c r="F28" s="161" t="n">
        <v>-110518</v>
      </c>
      <c r="G28" s="160"/>
      <c r="H28" s="159" t="n">
        <v>6370554.526408</v>
      </c>
      <c r="I28" s="161" t="n">
        <v>512374</v>
      </c>
      <c r="J28" s="161" t="n">
        <v>521056</v>
      </c>
      <c r="K28" s="161" t="n">
        <v>7324852</v>
      </c>
      <c r="L28" s="160"/>
      <c r="M28" s="162" t="n">
        <v>8358282</v>
      </c>
      <c r="N28" s="160"/>
      <c r="O28" s="159" t="n">
        <v>14728836.526408</v>
      </c>
      <c r="P28" s="163"/>
      <c r="Q28" s="164" t="n">
        <v>16552193.2633036</v>
      </c>
      <c r="R28" s="165"/>
    </row>
    <row r="29" customFormat="false" ht="15" hidden="false" customHeight="true" outlineLevel="0" collapsed="false">
      <c r="A29" s="20"/>
      <c r="B29" s="21"/>
      <c r="C29" s="158"/>
      <c r="D29" s="159"/>
      <c r="E29" s="161"/>
      <c r="F29" s="161"/>
      <c r="G29" s="160"/>
      <c r="H29" s="159"/>
      <c r="I29" s="161"/>
      <c r="J29" s="161"/>
      <c r="K29" s="161"/>
      <c r="L29" s="160"/>
      <c r="M29" s="162"/>
      <c r="N29" s="160"/>
      <c r="O29" s="159"/>
      <c r="P29" s="163"/>
      <c r="Q29" s="164"/>
      <c r="R29" s="165"/>
    </row>
    <row r="30" customFormat="false" ht="15" hidden="false" customHeight="true" outlineLevel="0" collapsed="false">
      <c r="A30" s="20" t="n">
        <v>2021</v>
      </c>
      <c r="B30" s="21" t="s">
        <v>21</v>
      </c>
      <c r="C30" s="158"/>
      <c r="D30" s="159" t="n">
        <v>1663093.06475949</v>
      </c>
      <c r="E30" s="161" t="n">
        <v>6702050.526408</v>
      </c>
      <c r="F30" s="161" t="n">
        <v>-115757</v>
      </c>
      <c r="G30" s="160"/>
      <c r="H30" s="159" t="n">
        <v>6586293.526408</v>
      </c>
      <c r="I30" s="161" t="n">
        <v>527719</v>
      </c>
      <c r="J30" s="161" t="n">
        <v>501853</v>
      </c>
      <c r="K30" s="161" t="n">
        <v>7100686</v>
      </c>
      <c r="L30" s="160"/>
      <c r="M30" s="162" t="n">
        <v>8130258</v>
      </c>
      <c r="N30" s="160"/>
      <c r="O30" s="159" t="n">
        <v>14716551.526408</v>
      </c>
      <c r="P30" s="163"/>
      <c r="Q30" s="164" t="n">
        <v>16379644.5911675</v>
      </c>
      <c r="R30" s="165"/>
    </row>
    <row r="31" customFormat="false" ht="15" hidden="false" customHeight="true" outlineLevel="0" collapsed="false">
      <c r="A31" s="20"/>
      <c r="B31" s="21" t="s">
        <v>22</v>
      </c>
      <c r="C31" s="158"/>
      <c r="D31" s="159" t="n">
        <v>1641342.66362883</v>
      </c>
      <c r="E31" s="161" t="n">
        <v>6365676.567349</v>
      </c>
      <c r="F31" s="161" t="n">
        <v>95246</v>
      </c>
      <c r="G31" s="160"/>
      <c r="H31" s="159" t="n">
        <v>6460922.567349</v>
      </c>
      <c r="I31" s="161" t="n">
        <v>514989.166667</v>
      </c>
      <c r="J31" s="161" t="n">
        <v>545196</v>
      </c>
      <c r="K31" s="161" t="n">
        <v>7354564</v>
      </c>
      <c r="L31" s="160"/>
      <c r="M31" s="162" t="n">
        <v>8414749.166667</v>
      </c>
      <c r="N31" s="160"/>
      <c r="O31" s="159" t="n">
        <v>14875671.734016</v>
      </c>
      <c r="P31" s="163"/>
      <c r="Q31" s="164" t="n">
        <v>16517014.3976448</v>
      </c>
      <c r="R31" s="165"/>
    </row>
    <row r="32" customFormat="false" ht="15" hidden="false" customHeight="true" outlineLevel="0" collapsed="false">
      <c r="A32" s="20"/>
      <c r="B32" s="21" t="s">
        <v>17</v>
      </c>
      <c r="C32" s="158"/>
      <c r="D32" s="159" t="n">
        <v>1497757.99788642</v>
      </c>
      <c r="E32" s="161" t="n">
        <v>6604613.526408</v>
      </c>
      <c r="F32" s="161" t="n">
        <v>-83214</v>
      </c>
      <c r="G32" s="160"/>
      <c r="H32" s="159" t="n">
        <v>6521399.526408</v>
      </c>
      <c r="I32" s="161" t="n">
        <v>582109.833334</v>
      </c>
      <c r="J32" s="161" t="n">
        <v>574441</v>
      </c>
      <c r="K32" s="161" t="n">
        <v>7369206</v>
      </c>
      <c r="L32" s="160"/>
      <c r="M32" s="162" t="n">
        <v>8525756.833334</v>
      </c>
      <c r="N32" s="160"/>
      <c r="O32" s="159" t="n">
        <v>15047156.359742</v>
      </c>
      <c r="P32" s="163"/>
      <c r="Q32" s="164" t="n">
        <v>16544914.3576284</v>
      </c>
      <c r="R32" s="165"/>
    </row>
    <row r="33" customFormat="false" ht="15" hidden="false" customHeight="true" outlineLevel="0" collapsed="false">
      <c r="A33" s="20"/>
      <c r="B33" s="21" t="s">
        <v>23</v>
      </c>
      <c r="C33" s="158"/>
      <c r="D33" s="159" t="n">
        <v>1646743.17824645</v>
      </c>
      <c r="E33" s="161" t="n">
        <v>6717670.526408</v>
      </c>
      <c r="F33" s="161" t="n">
        <v>6836</v>
      </c>
      <c r="G33" s="160"/>
      <c r="H33" s="159" t="n">
        <v>6724506.526408</v>
      </c>
      <c r="I33" s="161" t="n">
        <v>515850.000001</v>
      </c>
      <c r="J33" s="161" t="n">
        <v>574821</v>
      </c>
      <c r="K33" s="161" t="n">
        <v>7351736</v>
      </c>
      <c r="L33" s="160"/>
      <c r="M33" s="162" t="n">
        <v>8442407.000001</v>
      </c>
      <c r="N33" s="160"/>
      <c r="O33" s="159" t="n">
        <v>15166913.526409</v>
      </c>
      <c r="P33" s="163"/>
      <c r="Q33" s="164" t="n">
        <v>16813656.7046555</v>
      </c>
      <c r="R33" s="165"/>
    </row>
    <row r="34" customFormat="false" ht="15" hidden="false" customHeight="true" outlineLevel="0" collapsed="false">
      <c r="A34" s="20"/>
      <c r="B34" s="21" t="s">
        <v>24</v>
      </c>
      <c r="C34" s="158"/>
      <c r="D34" s="159" t="n">
        <v>1920968.69877333</v>
      </c>
      <c r="E34" s="161" t="n">
        <v>6650684.113374</v>
      </c>
      <c r="F34" s="161" t="n">
        <v>109706</v>
      </c>
      <c r="G34" s="160"/>
      <c r="H34" s="159" t="n">
        <v>6760390.113374</v>
      </c>
      <c r="I34" s="161" t="n">
        <v>527157.166668</v>
      </c>
      <c r="J34" s="161" t="n">
        <v>567421</v>
      </c>
      <c r="K34" s="161" t="n">
        <v>7323246</v>
      </c>
      <c r="L34" s="160"/>
      <c r="M34" s="162" t="n">
        <v>8417824.166668</v>
      </c>
      <c r="N34" s="160"/>
      <c r="O34" s="159" t="n">
        <v>15178214.280042</v>
      </c>
      <c r="P34" s="163"/>
      <c r="Q34" s="164" t="n">
        <v>17099182.9788153</v>
      </c>
      <c r="R34" s="165"/>
    </row>
    <row r="35" customFormat="false" ht="15" hidden="false" customHeight="true" outlineLevel="0" collapsed="false">
      <c r="A35" s="20"/>
      <c r="B35" s="21" t="s">
        <v>18</v>
      </c>
      <c r="C35" s="158"/>
      <c r="D35" s="159" t="n">
        <v>1651136.57105108</v>
      </c>
      <c r="E35" s="161" t="n">
        <v>7140127.526408</v>
      </c>
      <c r="F35" s="161" t="n">
        <v>29217</v>
      </c>
      <c r="G35" s="160"/>
      <c r="H35" s="159" t="n">
        <v>7169344.526408</v>
      </c>
      <c r="I35" s="161" t="n">
        <v>537259.166668</v>
      </c>
      <c r="J35" s="161" t="n">
        <v>533549</v>
      </c>
      <c r="K35" s="161" t="n">
        <v>7338567</v>
      </c>
      <c r="L35" s="160"/>
      <c r="M35" s="162" t="n">
        <v>8409375.166668</v>
      </c>
      <c r="N35" s="160"/>
      <c r="O35" s="159" t="n">
        <v>15578719.693076</v>
      </c>
      <c r="P35" s="163"/>
      <c r="Q35" s="164" t="n">
        <v>17229856.2641271</v>
      </c>
      <c r="R35" s="165"/>
    </row>
    <row r="36" customFormat="false" ht="15" hidden="false" customHeight="true" outlineLevel="0" collapsed="false">
      <c r="A36" s="20"/>
      <c r="B36" s="21" t="s">
        <v>25</v>
      </c>
      <c r="C36" s="158"/>
      <c r="D36" s="159" t="n">
        <v>1389900.96402859</v>
      </c>
      <c r="E36" s="161" t="n">
        <v>6849947.893226</v>
      </c>
      <c r="F36" s="161" t="n">
        <v>7406</v>
      </c>
      <c r="G36" s="160"/>
      <c r="H36" s="159" t="n">
        <v>6857353.893226</v>
      </c>
      <c r="I36" s="161" t="n">
        <v>534001.166668</v>
      </c>
      <c r="J36" s="161" t="n">
        <v>543063</v>
      </c>
      <c r="K36" s="161" t="n">
        <v>7521815</v>
      </c>
      <c r="L36" s="160"/>
      <c r="M36" s="162" t="n">
        <v>8598879.166668</v>
      </c>
      <c r="N36" s="160"/>
      <c r="O36" s="159" t="n">
        <v>15456233.059894</v>
      </c>
      <c r="P36" s="163"/>
      <c r="Q36" s="164" t="n">
        <v>16846134.0239226</v>
      </c>
      <c r="R36" s="165"/>
    </row>
    <row r="37" customFormat="false" ht="15" hidden="false" customHeight="true" outlineLevel="0" collapsed="false">
      <c r="A37" s="20"/>
      <c r="B37" s="21" t="s">
        <v>26</v>
      </c>
      <c r="C37" s="158"/>
      <c r="D37" s="159" t="n">
        <v>2039464.30042514</v>
      </c>
      <c r="E37" s="161" t="n">
        <v>7228017.161847</v>
      </c>
      <c r="F37" s="161" t="n">
        <v>99200</v>
      </c>
      <c r="G37" s="160"/>
      <c r="H37" s="159" t="n">
        <v>7327217.161847</v>
      </c>
      <c r="I37" s="161" t="n">
        <v>501644.3786</v>
      </c>
      <c r="J37" s="161" t="n">
        <v>547924</v>
      </c>
      <c r="K37" s="161" t="n">
        <v>7586333</v>
      </c>
      <c r="L37" s="160"/>
      <c r="M37" s="162" t="n">
        <v>8635901.3786</v>
      </c>
      <c r="N37" s="160"/>
      <c r="O37" s="159" t="n">
        <v>15963118.540447</v>
      </c>
      <c r="P37" s="163"/>
      <c r="Q37" s="164" t="n">
        <v>18002582.8408721</v>
      </c>
      <c r="R37" s="165"/>
    </row>
    <row r="38" customFormat="false" ht="15" hidden="false" customHeight="true" outlineLevel="0" collapsed="false">
      <c r="A38" s="20"/>
      <c r="B38" s="21" t="n">
        <v>0</v>
      </c>
      <c r="C38" s="158"/>
      <c r="D38" s="159" t="n">
        <v>0</v>
      </c>
      <c r="E38" s="161" t="n">
        <v>0</v>
      </c>
      <c r="F38" s="161" t="n">
        <v>0</v>
      </c>
      <c r="G38" s="160"/>
      <c r="H38" s="159" t="n">
        <v>0</v>
      </c>
      <c r="I38" s="161" t="n">
        <v>0</v>
      </c>
      <c r="J38" s="161" t="n">
        <v>0</v>
      </c>
      <c r="K38" s="161" t="n">
        <v>0</v>
      </c>
      <c r="L38" s="160"/>
      <c r="M38" s="162" t="n">
        <v>0</v>
      </c>
      <c r="N38" s="160"/>
      <c r="O38" s="159" t="n">
        <v>0</v>
      </c>
      <c r="P38" s="163"/>
      <c r="Q38" s="164" t="n">
        <v>0</v>
      </c>
      <c r="R38" s="165"/>
    </row>
    <row r="39" customFormat="false" ht="15" hidden="false" customHeight="true" outlineLevel="0" collapsed="false">
      <c r="A39" s="20"/>
      <c r="B39" s="21" t="n">
        <v>0</v>
      </c>
      <c r="C39" s="158"/>
      <c r="D39" s="159" t="n">
        <v>0</v>
      </c>
      <c r="E39" s="161" t="n">
        <v>0</v>
      </c>
      <c r="F39" s="161" t="n">
        <v>0</v>
      </c>
      <c r="G39" s="160"/>
      <c r="H39" s="159" t="n">
        <v>0</v>
      </c>
      <c r="I39" s="161" t="n">
        <v>0</v>
      </c>
      <c r="J39" s="161" t="n">
        <v>0</v>
      </c>
      <c r="K39" s="161" t="n">
        <v>0</v>
      </c>
      <c r="L39" s="160"/>
      <c r="M39" s="162" t="n">
        <v>0</v>
      </c>
      <c r="N39" s="160"/>
      <c r="O39" s="159" t="n">
        <v>0</v>
      </c>
      <c r="P39" s="163"/>
      <c r="Q39" s="164" t="n">
        <v>0</v>
      </c>
      <c r="R39" s="165"/>
    </row>
    <row r="40" customFormat="false" ht="15" hidden="false" customHeight="true" outlineLevel="0" collapsed="false">
      <c r="A40" s="20"/>
      <c r="B40" s="21" t="n">
        <v>0</v>
      </c>
      <c r="C40" s="158"/>
      <c r="D40" s="159" t="n">
        <v>0</v>
      </c>
      <c r="E40" s="161" t="n">
        <v>0</v>
      </c>
      <c r="F40" s="161" t="n">
        <v>0</v>
      </c>
      <c r="G40" s="160"/>
      <c r="H40" s="159" t="n">
        <v>0</v>
      </c>
      <c r="I40" s="161" t="n">
        <v>0</v>
      </c>
      <c r="J40" s="161" t="n">
        <v>0</v>
      </c>
      <c r="K40" s="161" t="n">
        <v>0</v>
      </c>
      <c r="L40" s="160"/>
      <c r="M40" s="162" t="n">
        <v>0</v>
      </c>
      <c r="N40" s="160"/>
      <c r="O40" s="159" t="n">
        <v>0</v>
      </c>
      <c r="P40" s="163"/>
      <c r="Q40" s="164" t="n">
        <v>0</v>
      </c>
    </row>
    <row r="41" customFormat="false" ht="15" hidden="false" customHeight="true" outlineLevel="0" collapsed="false">
      <c r="A41" s="20"/>
      <c r="B41" s="21" t="n">
        <v>0</v>
      </c>
      <c r="C41" s="158"/>
      <c r="D41" s="159" t="n">
        <v>0</v>
      </c>
      <c r="E41" s="161" t="n">
        <v>0</v>
      </c>
      <c r="F41" s="161" t="n">
        <v>0</v>
      </c>
      <c r="G41" s="160"/>
      <c r="H41" s="159" t="n">
        <v>0</v>
      </c>
      <c r="I41" s="161" t="n">
        <v>0</v>
      </c>
      <c r="J41" s="161" t="n">
        <v>0</v>
      </c>
      <c r="K41" s="161" t="n">
        <v>0</v>
      </c>
      <c r="L41" s="160"/>
      <c r="M41" s="162" t="n">
        <v>0</v>
      </c>
      <c r="N41" s="160"/>
      <c r="O41" s="159" t="n">
        <v>0</v>
      </c>
      <c r="P41" s="163"/>
      <c r="Q41" s="164" t="n">
        <v>0</v>
      </c>
    </row>
    <row r="42" customFormat="false" ht="15" hidden="false" customHeight="true" outlineLevel="0" collapsed="false">
      <c r="A42" s="22"/>
      <c r="B42" s="23"/>
      <c r="C42" s="166"/>
      <c r="D42" s="167"/>
      <c r="E42" s="168"/>
      <c r="F42" s="169"/>
      <c r="G42" s="169"/>
      <c r="H42" s="170"/>
      <c r="I42" s="171"/>
      <c r="J42" s="171"/>
      <c r="K42" s="172"/>
      <c r="L42" s="172"/>
      <c r="M42" s="173"/>
      <c r="N42" s="174"/>
      <c r="O42" s="175"/>
      <c r="P42" s="176"/>
      <c r="Q42" s="177"/>
    </row>
    <row r="43" customFormat="false" ht="22.9" hidden="false" customHeight="true" outlineLevel="0" collapsed="false">
      <c r="A43" s="178" t="s">
        <v>178</v>
      </c>
      <c r="B43" s="178"/>
      <c r="C43" s="178"/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</row>
    <row r="44" customFormat="false" ht="13.9" hidden="false" customHeight="true" outlineLevel="0" collapsed="false">
      <c r="A44" s="42" t="s">
        <v>51</v>
      </c>
      <c r="B44" s="42"/>
      <c r="C44" s="43" t="s">
        <v>179</v>
      </c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8" t="s">
        <v>31</v>
      </c>
      <c r="Q44" s="10" t="s">
        <v>180</v>
      </c>
      <c r="R44" s="71"/>
      <c r="S44" s="71"/>
      <c r="T44" s="71"/>
      <c r="U44" s="71"/>
    </row>
    <row r="45" customFormat="false" ht="16.15" hidden="false" customHeight="true" outlineLevel="0" collapsed="false">
      <c r="A45" s="30"/>
      <c r="B45" s="21"/>
      <c r="C45" s="129" t="s">
        <v>181</v>
      </c>
      <c r="D45" s="129"/>
      <c r="E45" s="129"/>
      <c r="F45" s="129"/>
      <c r="G45" s="129"/>
      <c r="H45" s="129"/>
      <c r="I45" s="129"/>
      <c r="J45" s="129"/>
      <c r="K45" s="129" t="s">
        <v>90</v>
      </c>
      <c r="L45" s="129"/>
      <c r="M45" s="129"/>
      <c r="N45" s="129"/>
      <c r="O45" s="46" t="s">
        <v>182</v>
      </c>
      <c r="P45" s="8"/>
      <c r="Q45" s="10"/>
      <c r="R45" s="71"/>
      <c r="S45" s="71"/>
      <c r="T45" s="71"/>
      <c r="U45" s="71"/>
    </row>
    <row r="46" customFormat="false" ht="16.15" hidden="false" customHeight="true" outlineLevel="0" collapsed="false">
      <c r="A46" s="30"/>
      <c r="B46" s="21"/>
      <c r="C46" s="46" t="s">
        <v>183</v>
      </c>
      <c r="D46" s="90" t="s">
        <v>184</v>
      </c>
      <c r="E46" s="90"/>
      <c r="F46" s="90"/>
      <c r="G46" s="90"/>
      <c r="H46" s="90"/>
      <c r="I46" s="90"/>
      <c r="J46" s="46" t="s">
        <v>185</v>
      </c>
      <c r="K46" s="46" t="s">
        <v>186</v>
      </c>
      <c r="L46" s="46" t="s">
        <v>187</v>
      </c>
      <c r="M46" s="46" t="s">
        <v>188</v>
      </c>
      <c r="N46" s="46" t="s">
        <v>189</v>
      </c>
      <c r="O46" s="46"/>
      <c r="P46" s="46"/>
      <c r="Q46" s="10"/>
      <c r="R46" s="71"/>
      <c r="S46" s="71"/>
      <c r="T46" s="71"/>
      <c r="U46" s="71"/>
    </row>
    <row r="47" customFormat="false" ht="55.15" hidden="false" customHeight="true" outlineLevel="0" collapsed="false">
      <c r="A47" s="22"/>
      <c r="B47" s="23"/>
      <c r="C47" s="46"/>
      <c r="D47" s="11" t="s">
        <v>190</v>
      </c>
      <c r="E47" s="11" t="s">
        <v>186</v>
      </c>
      <c r="F47" s="11" t="s">
        <v>191</v>
      </c>
      <c r="G47" s="11" t="s">
        <v>192</v>
      </c>
      <c r="H47" s="11" t="s">
        <v>188</v>
      </c>
      <c r="I47" s="179" t="s">
        <v>193</v>
      </c>
      <c r="J47" s="46"/>
      <c r="K47" s="46"/>
      <c r="L47" s="46"/>
      <c r="M47" s="46"/>
      <c r="N47" s="46"/>
      <c r="O47" s="46"/>
      <c r="P47" s="46"/>
      <c r="Q47" s="10"/>
      <c r="R47" s="71"/>
      <c r="S47" s="71"/>
      <c r="T47" s="71"/>
      <c r="U47" s="71"/>
    </row>
    <row r="48" customFormat="false" ht="15" hidden="false" customHeight="true" outlineLevel="0" collapsed="false">
      <c r="A48" s="12"/>
      <c r="B48" s="13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79"/>
    </row>
    <row r="49" customFormat="false" ht="15" hidden="false" customHeight="true" outlineLevel="0" collapsed="false">
      <c r="A49" s="16" t="n">
        <v>2012</v>
      </c>
      <c r="B49" s="16"/>
      <c r="C49" s="159" t="n">
        <v>2142444</v>
      </c>
      <c r="D49" s="159" t="n">
        <v>9549</v>
      </c>
      <c r="E49" s="159" t="n">
        <v>5202697</v>
      </c>
      <c r="F49" s="159" t="n">
        <v>4837</v>
      </c>
      <c r="G49" s="159" t="n">
        <v>56025</v>
      </c>
      <c r="H49" s="159" t="n">
        <v>33647</v>
      </c>
      <c r="I49" s="159" t="n">
        <v>5306755</v>
      </c>
      <c r="J49" s="159" t="n">
        <v>7449199</v>
      </c>
      <c r="K49" s="159" t="n">
        <v>2431512</v>
      </c>
      <c r="L49" s="159" t="n">
        <v>73290</v>
      </c>
      <c r="M49" s="159" t="n">
        <v>126892</v>
      </c>
      <c r="N49" s="159" t="n">
        <v>2631694</v>
      </c>
      <c r="O49" s="159" t="n">
        <v>10080893</v>
      </c>
      <c r="P49" s="159" t="n">
        <v>1870620</v>
      </c>
      <c r="Q49" s="139" t="n">
        <v>-490609</v>
      </c>
      <c r="R49" s="165"/>
      <c r="S49" s="31"/>
      <c r="T49" s="31"/>
    </row>
    <row r="50" customFormat="false" ht="15" hidden="false" customHeight="true" outlineLevel="0" collapsed="false">
      <c r="A50" s="16" t="n">
        <v>2013</v>
      </c>
      <c r="B50" s="16"/>
      <c r="C50" s="159" t="n">
        <v>2314728</v>
      </c>
      <c r="D50" s="159" t="n">
        <v>4321</v>
      </c>
      <c r="E50" s="159" t="n">
        <v>5492291</v>
      </c>
      <c r="F50" s="159" t="n">
        <v>4837</v>
      </c>
      <c r="G50" s="159" t="n">
        <v>119237</v>
      </c>
      <c r="H50" s="159" t="n">
        <v>33294</v>
      </c>
      <c r="I50" s="159" t="n">
        <v>5653980</v>
      </c>
      <c r="J50" s="159" t="n">
        <v>7968708</v>
      </c>
      <c r="K50" s="159" t="n">
        <v>2595240</v>
      </c>
      <c r="L50" s="159" t="n">
        <v>39473</v>
      </c>
      <c r="M50" s="159" t="n">
        <v>132805</v>
      </c>
      <c r="N50" s="159" t="n">
        <v>2767518</v>
      </c>
      <c r="O50" s="159" t="n">
        <v>10736226</v>
      </c>
      <c r="P50" s="159" t="n">
        <v>2028287</v>
      </c>
      <c r="Q50" s="139" t="n">
        <v>-660457</v>
      </c>
      <c r="R50" s="165"/>
      <c r="S50" s="31"/>
      <c r="T50" s="31"/>
    </row>
    <row r="51" customFormat="false" ht="15" hidden="false" customHeight="true" outlineLevel="0" collapsed="false">
      <c r="A51" s="16" t="n">
        <v>2014</v>
      </c>
      <c r="B51" s="16"/>
      <c r="C51" s="159" t="n">
        <v>2549472</v>
      </c>
      <c r="D51" s="159" t="n">
        <v>5008</v>
      </c>
      <c r="E51" s="159" t="n">
        <v>5784712</v>
      </c>
      <c r="F51" s="159" t="n">
        <v>4837</v>
      </c>
      <c r="G51" s="159" t="n">
        <v>37656</v>
      </c>
      <c r="H51" s="159" t="n">
        <v>38431</v>
      </c>
      <c r="I51" s="159" t="n">
        <v>5870644</v>
      </c>
      <c r="J51" s="159" t="n">
        <v>8420116</v>
      </c>
      <c r="K51" s="159" t="n">
        <v>2739464</v>
      </c>
      <c r="L51" s="159" t="n">
        <v>79586</v>
      </c>
      <c r="M51" s="159" t="n">
        <v>135018</v>
      </c>
      <c r="N51" s="159" t="n">
        <v>2954068</v>
      </c>
      <c r="O51" s="159" t="n">
        <v>11374184</v>
      </c>
      <c r="P51" s="159" t="n">
        <v>2299025</v>
      </c>
      <c r="Q51" s="164" t="n">
        <v>-609042</v>
      </c>
      <c r="R51" s="165"/>
      <c r="S51" s="31"/>
      <c r="T51" s="31"/>
    </row>
    <row r="52" customFormat="false" ht="15" hidden="false" customHeight="true" outlineLevel="0" collapsed="false">
      <c r="A52" s="16" t="n">
        <v>2015</v>
      </c>
      <c r="B52" s="16"/>
      <c r="C52" s="159" t="n">
        <v>2576147</v>
      </c>
      <c r="D52" s="159" t="n">
        <v>28109</v>
      </c>
      <c r="E52" s="159" t="n">
        <v>5434039</v>
      </c>
      <c r="F52" s="159" t="n">
        <v>4837</v>
      </c>
      <c r="G52" s="159" t="n">
        <v>24504</v>
      </c>
      <c r="H52" s="159" t="n">
        <v>34997</v>
      </c>
      <c r="I52" s="159" t="n">
        <v>5526486</v>
      </c>
      <c r="J52" s="159" t="n">
        <v>8102633</v>
      </c>
      <c r="K52" s="159" t="n">
        <v>2872694</v>
      </c>
      <c r="L52" s="159" t="n">
        <v>77831</v>
      </c>
      <c r="M52" s="159" t="n">
        <v>130169</v>
      </c>
      <c r="N52" s="159" t="n">
        <v>3080694</v>
      </c>
      <c r="O52" s="159" t="n">
        <v>11183327</v>
      </c>
      <c r="P52" s="159" t="n">
        <v>2617003.31335</v>
      </c>
      <c r="Q52" s="164" t="n">
        <v>-662312.912272</v>
      </c>
      <c r="R52" s="165"/>
      <c r="S52" s="31"/>
      <c r="T52" s="31"/>
    </row>
    <row r="53" customFormat="false" ht="15" hidden="false" customHeight="true" outlineLevel="0" collapsed="false">
      <c r="A53" s="16" t="n">
        <v>2016</v>
      </c>
      <c r="B53" s="16"/>
      <c r="C53" s="159" t="n">
        <v>2417816</v>
      </c>
      <c r="D53" s="159" t="n">
        <v>17747</v>
      </c>
      <c r="E53" s="159" t="n">
        <v>4985966</v>
      </c>
      <c r="F53" s="159" t="n">
        <v>4837</v>
      </c>
      <c r="G53" s="159" t="n">
        <v>21871</v>
      </c>
      <c r="H53" s="159" t="n">
        <v>36197</v>
      </c>
      <c r="I53" s="159" t="n">
        <v>5066618</v>
      </c>
      <c r="J53" s="159" t="n">
        <v>7484434</v>
      </c>
      <c r="K53" s="159" t="n">
        <v>2938662</v>
      </c>
      <c r="L53" s="159" t="n">
        <v>37428</v>
      </c>
      <c r="M53" s="159" t="n">
        <v>117943</v>
      </c>
      <c r="N53" s="159" t="n">
        <v>3094033</v>
      </c>
      <c r="O53" s="137" t="n">
        <v>10578467</v>
      </c>
      <c r="P53" s="137" t="n">
        <v>3168370</v>
      </c>
      <c r="Q53" s="164" t="n">
        <v>-831122</v>
      </c>
      <c r="R53" s="165"/>
      <c r="S53" s="31"/>
      <c r="T53" s="31"/>
    </row>
    <row r="54" customFormat="false" ht="15" hidden="false" customHeight="true" outlineLevel="0" collapsed="false">
      <c r="A54" s="16" t="n">
        <v>2017</v>
      </c>
      <c r="B54" s="16"/>
      <c r="C54" s="159" t="n">
        <v>2421024</v>
      </c>
      <c r="D54" s="159" t="n">
        <v>11813</v>
      </c>
      <c r="E54" s="159" t="n">
        <v>4944884</v>
      </c>
      <c r="F54" s="159" t="n">
        <v>4837</v>
      </c>
      <c r="G54" s="159" t="n">
        <v>23208</v>
      </c>
      <c r="H54" s="159" t="n">
        <v>34571</v>
      </c>
      <c r="I54" s="159" t="n">
        <v>5019313</v>
      </c>
      <c r="J54" s="159" t="n">
        <v>7440337</v>
      </c>
      <c r="K54" s="159" t="n">
        <v>2934166</v>
      </c>
      <c r="L54" s="159" t="n">
        <v>38867</v>
      </c>
      <c r="M54" s="159" t="n">
        <v>105240</v>
      </c>
      <c r="N54" s="159" t="n">
        <v>3078273</v>
      </c>
      <c r="O54" s="137" t="n">
        <v>10518610</v>
      </c>
      <c r="P54" s="137" t="n">
        <v>3383789.63003</v>
      </c>
      <c r="Q54" s="164" t="n">
        <v>-937514.875544655</v>
      </c>
      <c r="R54" s="165"/>
      <c r="S54" s="31"/>
      <c r="T54" s="31"/>
    </row>
    <row r="55" customFormat="false" ht="15" hidden="false" customHeight="true" outlineLevel="0" collapsed="false">
      <c r="A55" s="16" t="n">
        <v>2018</v>
      </c>
      <c r="B55" s="16"/>
      <c r="C55" s="159" t="n">
        <v>2554273</v>
      </c>
      <c r="D55" s="159" t="n">
        <v>9768</v>
      </c>
      <c r="E55" s="159" t="n">
        <v>5287219</v>
      </c>
      <c r="F55" s="159" t="n">
        <v>4837</v>
      </c>
      <c r="G55" s="159" t="n">
        <v>38280</v>
      </c>
      <c r="H55" s="159" t="n">
        <v>22856</v>
      </c>
      <c r="I55" s="159" t="n">
        <v>5362960</v>
      </c>
      <c r="J55" s="159" t="n">
        <v>7917233</v>
      </c>
      <c r="K55" s="159" t="n">
        <v>3274344</v>
      </c>
      <c r="L55" s="159" t="n">
        <v>32514</v>
      </c>
      <c r="M55" s="159" t="n">
        <v>101238</v>
      </c>
      <c r="N55" s="159" t="n">
        <v>3408096</v>
      </c>
      <c r="O55" s="137" t="n">
        <v>11325329</v>
      </c>
      <c r="P55" s="137" t="n">
        <v>3550342.187744</v>
      </c>
      <c r="Q55" s="164" t="n">
        <v>-818897.281134619</v>
      </c>
      <c r="R55" s="165"/>
      <c r="S55" s="31"/>
      <c r="T55" s="31"/>
    </row>
    <row r="56" customFormat="false" ht="15" hidden="false" customHeight="true" outlineLevel="0" collapsed="false">
      <c r="A56" s="16" t="n">
        <v>2019</v>
      </c>
      <c r="B56" s="16"/>
      <c r="C56" s="159" t="n">
        <v>2770186</v>
      </c>
      <c r="D56" s="159" t="n">
        <v>9319</v>
      </c>
      <c r="E56" s="159" t="n">
        <v>5771820</v>
      </c>
      <c r="F56" s="159" t="n">
        <v>4837</v>
      </c>
      <c r="G56" s="159" t="n">
        <v>36692</v>
      </c>
      <c r="H56" s="159" t="n">
        <v>39650</v>
      </c>
      <c r="I56" s="159" t="n">
        <v>5862318</v>
      </c>
      <c r="J56" s="159" t="n">
        <v>8632504</v>
      </c>
      <c r="K56" s="159" t="n">
        <v>3315260</v>
      </c>
      <c r="L56" s="159" t="n">
        <v>33161</v>
      </c>
      <c r="M56" s="159" t="n">
        <v>110312</v>
      </c>
      <c r="N56" s="159" t="n">
        <v>3458733</v>
      </c>
      <c r="O56" s="137" t="n">
        <v>12091237</v>
      </c>
      <c r="P56" s="137" t="n">
        <v>3788409.089118</v>
      </c>
      <c r="Q56" s="164" t="n">
        <v>-879312.081473283</v>
      </c>
      <c r="R56" s="165"/>
      <c r="S56" s="31"/>
      <c r="T56" s="31"/>
    </row>
    <row r="57" customFormat="false" ht="15" hidden="false" customHeight="true" outlineLevel="0" collapsed="false">
      <c r="A57" s="16" t="n">
        <v>2020</v>
      </c>
      <c r="B57" s="16"/>
      <c r="C57" s="159" t="n">
        <v>3147719</v>
      </c>
      <c r="D57" s="159" t="n">
        <v>46940</v>
      </c>
      <c r="E57" s="159" t="n">
        <v>6207350</v>
      </c>
      <c r="F57" s="159" t="n">
        <v>4837</v>
      </c>
      <c r="G57" s="159" t="n">
        <v>38411</v>
      </c>
      <c r="H57" s="159" t="n">
        <v>46962</v>
      </c>
      <c r="I57" s="159" t="n">
        <v>6344500</v>
      </c>
      <c r="J57" s="159" t="n">
        <v>9492219</v>
      </c>
      <c r="K57" s="159" t="n">
        <v>3831086</v>
      </c>
      <c r="L57" s="159" t="n">
        <v>34758</v>
      </c>
      <c r="M57" s="159" t="n">
        <v>114995</v>
      </c>
      <c r="N57" s="159" t="n">
        <v>3980839</v>
      </c>
      <c r="O57" s="137" t="n">
        <v>13473058</v>
      </c>
      <c r="P57" s="137" t="n">
        <v>4125825.269961</v>
      </c>
      <c r="Q57" s="164" t="n">
        <v>-1046690.19268842</v>
      </c>
      <c r="R57" s="165"/>
      <c r="S57" s="31"/>
      <c r="T57" s="31"/>
    </row>
    <row r="58" customFormat="false" ht="15" hidden="false" customHeight="true" outlineLevel="0" collapsed="false">
      <c r="A58" s="56"/>
      <c r="B58" s="59"/>
      <c r="C58" s="159"/>
      <c r="D58" s="159"/>
      <c r="E58" s="159"/>
      <c r="F58" s="159"/>
      <c r="G58" s="159"/>
      <c r="H58" s="159"/>
      <c r="I58" s="159"/>
      <c r="J58" s="159"/>
      <c r="K58" s="159"/>
      <c r="L58" s="159"/>
      <c r="M58" s="159"/>
      <c r="N58" s="159"/>
      <c r="O58" s="137"/>
      <c r="P58" s="137"/>
      <c r="Q58" s="181"/>
      <c r="R58" s="165"/>
      <c r="S58" s="31"/>
      <c r="T58" s="31"/>
    </row>
    <row r="59" customFormat="false" ht="15" hidden="false" customHeight="true" outlineLevel="0" collapsed="false">
      <c r="A59" s="20" t="n">
        <v>2019</v>
      </c>
      <c r="B59" s="21" t="s">
        <v>17</v>
      </c>
      <c r="C59" s="159" t="n">
        <v>2460895</v>
      </c>
      <c r="D59" s="159" t="n">
        <v>5731</v>
      </c>
      <c r="E59" s="159" t="n">
        <v>5238081</v>
      </c>
      <c r="F59" s="159" t="n">
        <v>4837</v>
      </c>
      <c r="G59" s="159" t="n">
        <v>30942</v>
      </c>
      <c r="H59" s="159" t="n">
        <v>31711</v>
      </c>
      <c r="I59" s="159" t="n">
        <v>5311302</v>
      </c>
      <c r="J59" s="159" t="n">
        <v>7772197</v>
      </c>
      <c r="K59" s="159" t="n">
        <v>3333468</v>
      </c>
      <c r="L59" s="159" t="n">
        <v>33638</v>
      </c>
      <c r="M59" s="159" t="n">
        <v>106440</v>
      </c>
      <c r="N59" s="159" t="n">
        <v>3473546</v>
      </c>
      <c r="O59" s="137" t="n">
        <v>11245743</v>
      </c>
      <c r="P59" s="137" t="n">
        <v>3730308.291858</v>
      </c>
      <c r="Q59" s="164" t="n">
        <v>-894757.31509462</v>
      </c>
      <c r="R59" s="165"/>
      <c r="S59" s="31"/>
      <c r="T59" s="31"/>
    </row>
    <row r="60" customFormat="false" ht="15" hidden="false" customHeight="true" outlineLevel="0" collapsed="false">
      <c r="A60" s="20"/>
      <c r="B60" s="21" t="s">
        <v>18</v>
      </c>
      <c r="C60" s="159" t="n">
        <v>2492367</v>
      </c>
      <c r="D60" s="159" t="n">
        <v>8965</v>
      </c>
      <c r="E60" s="159" t="n">
        <v>5558616</v>
      </c>
      <c r="F60" s="159" t="n">
        <v>4837</v>
      </c>
      <c r="G60" s="159" t="n">
        <v>32348</v>
      </c>
      <c r="H60" s="159" t="n">
        <v>35518</v>
      </c>
      <c r="I60" s="159" t="n">
        <v>5640284</v>
      </c>
      <c r="J60" s="159" t="n">
        <v>8132651</v>
      </c>
      <c r="K60" s="159" t="n">
        <v>3247875</v>
      </c>
      <c r="L60" s="159" t="n">
        <v>33217</v>
      </c>
      <c r="M60" s="159" t="n">
        <v>108925</v>
      </c>
      <c r="N60" s="159" t="n">
        <v>3390017</v>
      </c>
      <c r="O60" s="137" t="n">
        <v>11522668</v>
      </c>
      <c r="P60" s="137" t="n">
        <v>3691419.469155</v>
      </c>
      <c r="Q60" s="164" t="n">
        <v>-912589.50908861</v>
      </c>
      <c r="R60" s="165"/>
      <c r="S60" s="31"/>
      <c r="T60" s="31"/>
    </row>
    <row r="61" customFormat="false" ht="15" hidden="false" customHeight="true" outlineLevel="0" collapsed="false">
      <c r="A61" s="20"/>
      <c r="B61" s="21" t="s">
        <v>19</v>
      </c>
      <c r="C61" s="159" t="n">
        <v>2539655</v>
      </c>
      <c r="D61" s="159" t="n">
        <v>8754</v>
      </c>
      <c r="E61" s="159" t="n">
        <v>5797166</v>
      </c>
      <c r="F61" s="159" t="n">
        <v>4837</v>
      </c>
      <c r="G61" s="159" t="n">
        <v>37367</v>
      </c>
      <c r="H61" s="159" t="n">
        <v>32937</v>
      </c>
      <c r="I61" s="159" t="n">
        <v>5881061</v>
      </c>
      <c r="J61" s="159" t="n">
        <v>8420716</v>
      </c>
      <c r="K61" s="159" t="n">
        <v>3265285</v>
      </c>
      <c r="L61" s="159" t="n">
        <v>33062</v>
      </c>
      <c r="M61" s="159" t="n">
        <v>107896</v>
      </c>
      <c r="N61" s="159" t="n">
        <v>3406243</v>
      </c>
      <c r="O61" s="137" t="n">
        <v>11826959</v>
      </c>
      <c r="P61" s="137" t="n">
        <v>3698607.535833</v>
      </c>
      <c r="Q61" s="164" t="n">
        <v>-1154357.5520563</v>
      </c>
      <c r="R61" s="165"/>
      <c r="S61" s="31"/>
      <c r="T61" s="31"/>
    </row>
    <row r="62" customFormat="false" ht="15" hidden="false" customHeight="true" outlineLevel="0" collapsed="false">
      <c r="A62" s="20"/>
      <c r="B62" s="21" t="s">
        <v>20</v>
      </c>
      <c r="C62" s="159" t="n">
        <v>2770186</v>
      </c>
      <c r="D62" s="159" t="n">
        <v>9319</v>
      </c>
      <c r="E62" s="159" t="n">
        <v>5771820</v>
      </c>
      <c r="F62" s="159" t="n">
        <v>4837</v>
      </c>
      <c r="G62" s="159" t="n">
        <v>36692</v>
      </c>
      <c r="H62" s="159" t="n">
        <v>39650</v>
      </c>
      <c r="I62" s="159" t="n">
        <v>5862318</v>
      </c>
      <c r="J62" s="159" t="n">
        <v>8632504</v>
      </c>
      <c r="K62" s="159" t="n">
        <v>3315260</v>
      </c>
      <c r="L62" s="159" t="n">
        <v>33161</v>
      </c>
      <c r="M62" s="159" t="n">
        <v>110312</v>
      </c>
      <c r="N62" s="159" t="n">
        <v>3458733</v>
      </c>
      <c r="O62" s="137" t="n">
        <v>12091237</v>
      </c>
      <c r="P62" s="137" t="n">
        <v>3788409.089118</v>
      </c>
      <c r="Q62" s="164" t="n">
        <v>-879312.081473283</v>
      </c>
      <c r="R62" s="165"/>
      <c r="S62" s="31"/>
      <c r="T62" s="31"/>
    </row>
    <row r="63" customFormat="false" ht="15" hidden="false" customHeight="true" outlineLevel="0" collapsed="false">
      <c r="A63" s="20"/>
      <c r="B63" s="21"/>
      <c r="C63" s="159"/>
      <c r="D63" s="159"/>
      <c r="E63" s="159"/>
      <c r="F63" s="159"/>
      <c r="G63" s="159"/>
      <c r="H63" s="159"/>
      <c r="I63" s="159"/>
      <c r="J63" s="159"/>
      <c r="K63" s="159"/>
      <c r="L63" s="159"/>
      <c r="M63" s="159"/>
      <c r="N63" s="159"/>
      <c r="O63" s="137"/>
      <c r="P63" s="137"/>
      <c r="Q63" s="164"/>
      <c r="R63" s="165"/>
      <c r="S63" s="31"/>
      <c r="T63" s="31"/>
    </row>
    <row r="64" customFormat="false" ht="15" hidden="false" customHeight="true" outlineLevel="0" collapsed="false">
      <c r="A64" s="20" t="n">
        <v>2020</v>
      </c>
      <c r="B64" s="21" t="s">
        <v>17</v>
      </c>
      <c r="C64" s="159" t="n">
        <v>2778154</v>
      </c>
      <c r="D64" s="159" t="n">
        <v>15603</v>
      </c>
      <c r="E64" s="159" t="n">
        <v>5786923</v>
      </c>
      <c r="F64" s="159" t="n">
        <v>4837</v>
      </c>
      <c r="G64" s="159" t="n">
        <v>36915</v>
      </c>
      <c r="H64" s="159" t="n">
        <v>41177</v>
      </c>
      <c r="I64" s="159" t="n">
        <v>5885455</v>
      </c>
      <c r="J64" s="159" t="n">
        <v>8663609</v>
      </c>
      <c r="K64" s="159" t="n">
        <v>3428197</v>
      </c>
      <c r="L64" s="159" t="n">
        <v>34071</v>
      </c>
      <c r="M64" s="159" t="n">
        <v>112361</v>
      </c>
      <c r="N64" s="159" t="n">
        <v>3574629</v>
      </c>
      <c r="O64" s="137" t="n">
        <v>12238238</v>
      </c>
      <c r="P64" s="137" t="n">
        <v>4013313.537242</v>
      </c>
      <c r="Q64" s="164" t="n">
        <v>-837420.684843704</v>
      </c>
      <c r="R64" s="165"/>
      <c r="S64" s="31"/>
      <c r="T64" s="31"/>
    </row>
    <row r="65" customFormat="false" ht="15" hidden="false" customHeight="true" outlineLevel="0" collapsed="false">
      <c r="A65" s="20"/>
      <c r="B65" s="21" t="s">
        <v>18</v>
      </c>
      <c r="C65" s="159" t="n">
        <v>2792532</v>
      </c>
      <c r="D65" s="159" t="n">
        <v>37682</v>
      </c>
      <c r="E65" s="159" t="n">
        <v>6014355</v>
      </c>
      <c r="F65" s="159" t="n">
        <v>4837</v>
      </c>
      <c r="G65" s="159" t="n">
        <v>37400</v>
      </c>
      <c r="H65" s="159" t="n">
        <v>49740</v>
      </c>
      <c r="I65" s="159" t="n">
        <v>6144014</v>
      </c>
      <c r="J65" s="159" t="n">
        <v>8936546</v>
      </c>
      <c r="K65" s="159" t="n">
        <v>3507903</v>
      </c>
      <c r="L65" s="159" t="n">
        <v>34271</v>
      </c>
      <c r="M65" s="159" t="n">
        <v>118651</v>
      </c>
      <c r="N65" s="159" t="n">
        <v>3660825</v>
      </c>
      <c r="O65" s="137" t="n">
        <v>12597371</v>
      </c>
      <c r="P65" s="137" t="n">
        <v>3997866.27501</v>
      </c>
      <c r="Q65" s="164" t="n">
        <v>-987445.461982216</v>
      </c>
      <c r="R65" s="165"/>
      <c r="S65" s="31"/>
      <c r="T65" s="31"/>
    </row>
    <row r="66" customFormat="false" ht="15" hidden="false" customHeight="true" outlineLevel="0" collapsed="false">
      <c r="A66" s="20"/>
      <c r="B66" s="21" t="s">
        <v>19</v>
      </c>
      <c r="C66" s="159" t="n">
        <v>2852838.220875</v>
      </c>
      <c r="D66" s="159" t="n">
        <v>42177</v>
      </c>
      <c r="E66" s="159" t="n">
        <v>6060389</v>
      </c>
      <c r="F66" s="159" t="n">
        <v>4837</v>
      </c>
      <c r="G66" s="159" t="n">
        <v>37582</v>
      </c>
      <c r="H66" s="159" t="n">
        <v>37270</v>
      </c>
      <c r="I66" s="159" t="n">
        <v>6182255</v>
      </c>
      <c r="J66" s="159" t="n">
        <v>9035093.220875</v>
      </c>
      <c r="K66" s="159" t="n">
        <v>3555731</v>
      </c>
      <c r="L66" s="159" t="n">
        <v>34294</v>
      </c>
      <c r="M66" s="159" t="n">
        <v>116636</v>
      </c>
      <c r="N66" s="159" t="n">
        <v>3706661</v>
      </c>
      <c r="O66" s="137" t="n">
        <v>12741754.220875</v>
      </c>
      <c r="P66" s="137" t="n">
        <v>4040649.512766</v>
      </c>
      <c r="Q66" s="164" t="n">
        <v>-1152578.60501997</v>
      </c>
      <c r="R66" s="165"/>
      <c r="S66" s="31"/>
      <c r="T66" s="31"/>
    </row>
    <row r="67" customFormat="false" ht="15" hidden="false" customHeight="true" outlineLevel="0" collapsed="false">
      <c r="A67" s="20"/>
      <c r="B67" s="21" t="s">
        <v>20</v>
      </c>
      <c r="C67" s="159" t="n">
        <v>3147719</v>
      </c>
      <c r="D67" s="159" t="n">
        <v>46940</v>
      </c>
      <c r="E67" s="159" t="n">
        <v>6207350</v>
      </c>
      <c r="F67" s="159" t="n">
        <v>4837</v>
      </c>
      <c r="G67" s="159" t="n">
        <v>38411</v>
      </c>
      <c r="H67" s="159" t="n">
        <v>46962</v>
      </c>
      <c r="I67" s="159" t="n">
        <v>6344500</v>
      </c>
      <c r="J67" s="159" t="n">
        <v>9492219</v>
      </c>
      <c r="K67" s="159" t="n">
        <v>3831086</v>
      </c>
      <c r="L67" s="159" t="n">
        <v>34758</v>
      </c>
      <c r="M67" s="159" t="n">
        <v>114995</v>
      </c>
      <c r="N67" s="159" t="n">
        <v>3980839</v>
      </c>
      <c r="O67" s="137" t="n">
        <v>13473058</v>
      </c>
      <c r="P67" s="137" t="n">
        <v>4125825.269961</v>
      </c>
      <c r="Q67" s="164" t="n">
        <v>-1046690.19268842</v>
      </c>
      <c r="R67" s="165"/>
      <c r="S67" s="31"/>
      <c r="T67" s="31"/>
    </row>
    <row r="68" customFormat="false" ht="15" hidden="false" customHeight="true" outlineLevel="0" collapsed="false">
      <c r="A68" s="20"/>
      <c r="B68" s="21"/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  <c r="O68" s="137"/>
      <c r="P68" s="137"/>
      <c r="Q68" s="164"/>
      <c r="R68" s="165"/>
      <c r="S68" s="31"/>
      <c r="T68" s="31"/>
    </row>
    <row r="69" customFormat="false" ht="12.75" hidden="false" customHeight="false" outlineLevel="0" collapsed="false">
      <c r="A69" s="20" t="n">
        <v>2021</v>
      </c>
      <c r="B69" s="21" t="s">
        <v>21</v>
      </c>
      <c r="C69" s="159" t="n">
        <v>3019149</v>
      </c>
      <c r="D69" s="159" t="n">
        <v>47154</v>
      </c>
      <c r="E69" s="159" t="n">
        <v>6227474</v>
      </c>
      <c r="F69" s="159" t="n">
        <v>4837</v>
      </c>
      <c r="G69" s="159" t="n">
        <v>38411</v>
      </c>
      <c r="H69" s="159" t="n">
        <v>48103</v>
      </c>
      <c r="I69" s="159" t="n">
        <v>6365979</v>
      </c>
      <c r="J69" s="159" t="n">
        <v>9385128</v>
      </c>
      <c r="K69" s="159" t="n">
        <v>3798196</v>
      </c>
      <c r="L69" s="159" t="n">
        <v>34758</v>
      </c>
      <c r="M69" s="159" t="n">
        <v>116548</v>
      </c>
      <c r="N69" s="159" t="n">
        <v>3949502</v>
      </c>
      <c r="O69" s="137" t="n">
        <v>13334630</v>
      </c>
      <c r="P69" s="137" t="n">
        <v>4240104.075838</v>
      </c>
      <c r="Q69" s="164" t="n">
        <v>-1195089.48467051</v>
      </c>
      <c r="R69" s="165"/>
      <c r="S69" s="31"/>
      <c r="T69" s="31"/>
    </row>
    <row r="70" customFormat="false" ht="15" hidden="false" customHeight="true" outlineLevel="0" collapsed="false">
      <c r="A70" s="20"/>
      <c r="B70" s="21" t="s">
        <v>22</v>
      </c>
      <c r="C70" s="159" t="n">
        <v>3030213</v>
      </c>
      <c r="D70" s="159" t="n">
        <v>53559</v>
      </c>
      <c r="E70" s="159" t="n">
        <v>6221899</v>
      </c>
      <c r="F70" s="159" t="n">
        <v>4837</v>
      </c>
      <c r="G70" s="159" t="n">
        <v>38411</v>
      </c>
      <c r="H70" s="159" t="n">
        <v>50481</v>
      </c>
      <c r="I70" s="159" t="n">
        <v>6369187</v>
      </c>
      <c r="J70" s="159" t="n">
        <v>9399400</v>
      </c>
      <c r="K70" s="159" t="n">
        <v>3869756</v>
      </c>
      <c r="L70" s="159" t="n">
        <v>34758</v>
      </c>
      <c r="M70" s="159" t="n">
        <v>120630</v>
      </c>
      <c r="N70" s="159" t="n">
        <v>4025144</v>
      </c>
      <c r="O70" s="137" t="n">
        <v>13424544</v>
      </c>
      <c r="P70" s="137" t="n">
        <v>4246607.385422</v>
      </c>
      <c r="Q70" s="164" t="n">
        <v>-1154136.98777717</v>
      </c>
      <c r="R70" s="165"/>
      <c r="S70" s="31"/>
      <c r="T70" s="31"/>
    </row>
    <row r="71" customFormat="false" ht="15" hidden="false" customHeight="true" outlineLevel="0" collapsed="false">
      <c r="A71" s="20"/>
      <c r="B71" s="21" t="s">
        <v>17</v>
      </c>
      <c r="C71" s="159" t="n">
        <v>3065645</v>
      </c>
      <c r="D71" s="159" t="n">
        <v>52935</v>
      </c>
      <c r="E71" s="159" t="n">
        <v>6219394</v>
      </c>
      <c r="F71" s="159" t="n">
        <v>4837</v>
      </c>
      <c r="G71" s="159" t="n">
        <v>39181</v>
      </c>
      <c r="H71" s="159" t="n">
        <v>42282</v>
      </c>
      <c r="I71" s="159" t="n">
        <v>6358629</v>
      </c>
      <c r="J71" s="159" t="n">
        <v>9424274</v>
      </c>
      <c r="K71" s="159" t="n">
        <v>3947828</v>
      </c>
      <c r="L71" s="159" t="n">
        <v>35132</v>
      </c>
      <c r="M71" s="159" t="n">
        <v>123337</v>
      </c>
      <c r="N71" s="159" t="n">
        <v>4106297</v>
      </c>
      <c r="O71" s="137" t="n">
        <v>13530571</v>
      </c>
      <c r="P71" s="137" t="n">
        <v>4271561.346958</v>
      </c>
      <c r="Q71" s="164" t="n">
        <v>-1257217.98932958</v>
      </c>
      <c r="R71" s="165"/>
      <c r="S71" s="31"/>
      <c r="T71" s="31"/>
    </row>
    <row r="72" customFormat="false" ht="15" hidden="false" customHeight="true" outlineLevel="0" collapsed="false">
      <c r="A72" s="20"/>
      <c r="B72" s="21" t="s">
        <v>23</v>
      </c>
      <c r="C72" s="159" t="n">
        <v>3135932</v>
      </c>
      <c r="D72" s="159" t="n">
        <v>55501</v>
      </c>
      <c r="E72" s="159" t="n">
        <v>6350244</v>
      </c>
      <c r="F72" s="159" t="n">
        <v>4837</v>
      </c>
      <c r="G72" s="159" t="n">
        <v>39181</v>
      </c>
      <c r="H72" s="159" t="n">
        <v>47586</v>
      </c>
      <c r="I72" s="159" t="n">
        <v>6497349</v>
      </c>
      <c r="J72" s="159" t="n">
        <v>9633281</v>
      </c>
      <c r="K72" s="159" t="n">
        <v>3979556</v>
      </c>
      <c r="L72" s="159" t="n">
        <v>35132</v>
      </c>
      <c r="M72" s="159" t="n">
        <v>125605</v>
      </c>
      <c r="N72" s="159" t="n">
        <v>4140293</v>
      </c>
      <c r="O72" s="137" t="n">
        <v>13773574</v>
      </c>
      <c r="P72" s="137" t="n">
        <v>4300822.996873</v>
      </c>
      <c r="Q72" s="164" t="n">
        <v>-1260740.29221755</v>
      </c>
      <c r="R72" s="165"/>
      <c r="S72" s="31"/>
      <c r="T72" s="31"/>
    </row>
    <row r="73" customFormat="false" ht="15" hidden="false" customHeight="true" outlineLevel="0" collapsed="false">
      <c r="A73" s="20"/>
      <c r="B73" s="21" t="s">
        <v>24</v>
      </c>
      <c r="C73" s="159" t="n">
        <v>3124515</v>
      </c>
      <c r="D73" s="159" t="n">
        <v>60960</v>
      </c>
      <c r="E73" s="159" t="n">
        <v>6666103</v>
      </c>
      <c r="F73" s="159" t="n">
        <v>4837</v>
      </c>
      <c r="G73" s="159" t="n">
        <v>39181</v>
      </c>
      <c r="H73" s="159" t="n">
        <v>47586</v>
      </c>
      <c r="I73" s="159" t="n">
        <v>6818667</v>
      </c>
      <c r="J73" s="159" t="n">
        <v>9943182</v>
      </c>
      <c r="K73" s="159" t="n">
        <v>3987132</v>
      </c>
      <c r="L73" s="159" t="n">
        <v>35132</v>
      </c>
      <c r="M73" s="159" t="n">
        <v>125605</v>
      </c>
      <c r="N73" s="159" t="n">
        <v>4147869</v>
      </c>
      <c r="O73" s="137" t="n">
        <v>14091051</v>
      </c>
      <c r="P73" s="137" t="n">
        <v>4301243.096737</v>
      </c>
      <c r="Q73" s="164" t="n">
        <v>-1293111.11792167</v>
      </c>
      <c r="R73" s="165"/>
      <c r="S73" s="31"/>
      <c r="T73" s="31"/>
    </row>
    <row r="74" customFormat="false" ht="15" hidden="false" customHeight="true" outlineLevel="0" collapsed="false">
      <c r="A74" s="20"/>
      <c r="B74" s="21" t="s">
        <v>18</v>
      </c>
      <c r="C74" s="159" t="n">
        <v>3142530</v>
      </c>
      <c r="D74" s="159" t="n">
        <v>50584</v>
      </c>
      <c r="E74" s="159" t="n">
        <v>6715690</v>
      </c>
      <c r="F74" s="159" t="n">
        <v>4837</v>
      </c>
      <c r="G74" s="159" t="n">
        <v>39946</v>
      </c>
      <c r="H74" s="159" t="n">
        <v>49568</v>
      </c>
      <c r="I74" s="159" t="n">
        <v>6860625</v>
      </c>
      <c r="J74" s="159" t="n">
        <v>10003155</v>
      </c>
      <c r="K74" s="159" t="n">
        <v>3954341</v>
      </c>
      <c r="L74" s="159" t="n">
        <v>35330</v>
      </c>
      <c r="M74" s="159" t="n">
        <v>126266</v>
      </c>
      <c r="N74" s="159" t="n">
        <v>4115937</v>
      </c>
      <c r="O74" s="137" t="n">
        <v>14119092</v>
      </c>
      <c r="P74" s="137" t="n">
        <v>4300499.632096</v>
      </c>
      <c r="Q74" s="164" t="n">
        <v>-1189736.36796892</v>
      </c>
      <c r="R74" s="165"/>
      <c r="S74" s="31"/>
      <c r="T74" s="31"/>
    </row>
    <row r="75" customFormat="false" ht="15" hidden="false" customHeight="true" outlineLevel="0" collapsed="false">
      <c r="A75" s="20"/>
      <c r="B75" s="21" t="s">
        <v>25</v>
      </c>
      <c r="C75" s="159" t="n">
        <v>3200822</v>
      </c>
      <c r="D75" s="159" t="n">
        <v>54536</v>
      </c>
      <c r="E75" s="159" t="n">
        <v>6716800</v>
      </c>
      <c r="F75" s="159" t="n">
        <v>4837</v>
      </c>
      <c r="G75" s="159" t="n">
        <v>39946</v>
      </c>
      <c r="H75" s="159" t="n">
        <v>54892</v>
      </c>
      <c r="I75" s="159" t="n">
        <v>6871011</v>
      </c>
      <c r="J75" s="159" t="n">
        <v>10071833</v>
      </c>
      <c r="K75" s="159" t="n">
        <v>3986387</v>
      </c>
      <c r="L75" s="159" t="n">
        <v>35330</v>
      </c>
      <c r="M75" s="159" t="n">
        <v>124518</v>
      </c>
      <c r="N75" s="159" t="n">
        <v>4146235</v>
      </c>
      <c r="O75" s="137" t="n">
        <v>14218068</v>
      </c>
      <c r="P75" s="137" t="n">
        <v>4326707.820172</v>
      </c>
      <c r="Q75" s="164" t="n">
        <v>-1698641.79624941</v>
      </c>
      <c r="R75" s="165"/>
      <c r="S75" s="31"/>
      <c r="T75" s="31"/>
    </row>
    <row r="76" customFormat="false" ht="15" hidden="false" customHeight="true" outlineLevel="0" collapsed="false">
      <c r="A76" s="20"/>
      <c r="B76" s="21" t="s">
        <v>26</v>
      </c>
      <c r="C76" s="159" t="n">
        <v>3229643</v>
      </c>
      <c r="D76" s="159" t="n">
        <v>53707</v>
      </c>
      <c r="E76" s="159" t="n">
        <v>6690385</v>
      </c>
      <c r="F76" s="159" t="n">
        <v>4837</v>
      </c>
      <c r="G76" s="159" t="n">
        <v>39946</v>
      </c>
      <c r="H76" s="159" t="n">
        <v>54892</v>
      </c>
      <c r="I76" s="159" t="n">
        <v>6843767</v>
      </c>
      <c r="J76" s="159" t="n">
        <v>10073410</v>
      </c>
      <c r="K76" s="159" t="n">
        <v>4068408</v>
      </c>
      <c r="L76" s="159" t="n">
        <v>35330</v>
      </c>
      <c r="M76" s="159" t="n">
        <v>124518</v>
      </c>
      <c r="N76" s="159" t="n">
        <v>4228256</v>
      </c>
      <c r="O76" s="137" t="n">
        <v>14301666</v>
      </c>
      <c r="P76" s="137" t="n">
        <v>4327545.704352</v>
      </c>
      <c r="Q76" s="164" t="n">
        <v>-626628.863479857</v>
      </c>
      <c r="R76" s="165"/>
      <c r="S76" s="31"/>
      <c r="T76" s="31"/>
    </row>
    <row r="77" customFormat="false" ht="15" hidden="false" customHeight="true" outlineLevel="0" collapsed="false">
      <c r="A77" s="20"/>
      <c r="B77" s="21" t="n">
        <v>0</v>
      </c>
      <c r="C77" s="159" t="n">
        <v>0</v>
      </c>
      <c r="D77" s="159" t="n">
        <v>0</v>
      </c>
      <c r="E77" s="159" t="n">
        <v>0</v>
      </c>
      <c r="F77" s="159" t="n">
        <v>0</v>
      </c>
      <c r="G77" s="159" t="n">
        <v>0</v>
      </c>
      <c r="H77" s="159" t="n">
        <v>0</v>
      </c>
      <c r="I77" s="159" t="n">
        <v>0</v>
      </c>
      <c r="J77" s="159" t="n">
        <v>0</v>
      </c>
      <c r="K77" s="159" t="n">
        <v>0</v>
      </c>
      <c r="L77" s="159" t="n">
        <v>0</v>
      </c>
      <c r="M77" s="159" t="n">
        <v>0</v>
      </c>
      <c r="N77" s="159" t="n">
        <v>0</v>
      </c>
      <c r="O77" s="137" t="n">
        <v>0</v>
      </c>
      <c r="P77" s="137" t="n">
        <v>0</v>
      </c>
      <c r="Q77" s="164" t="n">
        <v>0</v>
      </c>
      <c r="R77" s="165"/>
      <c r="S77" s="31"/>
      <c r="T77" s="31"/>
    </row>
    <row r="78" customFormat="false" ht="15" hidden="false" customHeight="true" outlineLevel="0" collapsed="false">
      <c r="A78" s="20"/>
      <c r="B78" s="21" t="n">
        <v>0</v>
      </c>
      <c r="C78" s="159" t="n">
        <v>0</v>
      </c>
      <c r="D78" s="159" t="n">
        <v>0</v>
      </c>
      <c r="E78" s="159" t="n">
        <v>0</v>
      </c>
      <c r="F78" s="159" t="n">
        <v>0</v>
      </c>
      <c r="G78" s="159" t="n">
        <v>0</v>
      </c>
      <c r="H78" s="159" t="n">
        <v>0</v>
      </c>
      <c r="I78" s="159" t="n">
        <v>0</v>
      </c>
      <c r="J78" s="159" t="n">
        <v>0</v>
      </c>
      <c r="K78" s="159" t="n">
        <v>0</v>
      </c>
      <c r="L78" s="159" t="n">
        <v>0</v>
      </c>
      <c r="M78" s="159" t="n">
        <v>0</v>
      </c>
      <c r="N78" s="159" t="n">
        <v>0</v>
      </c>
      <c r="O78" s="137" t="n">
        <v>0</v>
      </c>
      <c r="P78" s="137" t="n">
        <v>0</v>
      </c>
      <c r="Q78" s="164" t="n">
        <v>0</v>
      </c>
      <c r="R78" s="165"/>
    </row>
    <row r="79" customFormat="false" ht="15" hidden="false" customHeight="true" outlineLevel="0" collapsed="false">
      <c r="A79" s="20"/>
      <c r="B79" s="21" t="n">
        <v>0</v>
      </c>
      <c r="C79" s="159" t="n">
        <v>0</v>
      </c>
      <c r="D79" s="159" t="n">
        <v>0</v>
      </c>
      <c r="E79" s="159" t="n">
        <v>0</v>
      </c>
      <c r="F79" s="159" t="n">
        <v>0</v>
      </c>
      <c r="G79" s="159" t="n">
        <v>0</v>
      </c>
      <c r="H79" s="159" t="n">
        <v>0</v>
      </c>
      <c r="I79" s="159" t="n">
        <v>0</v>
      </c>
      <c r="J79" s="159" t="n">
        <v>0</v>
      </c>
      <c r="K79" s="159" t="n">
        <v>0</v>
      </c>
      <c r="L79" s="159" t="n">
        <v>0</v>
      </c>
      <c r="M79" s="159" t="n">
        <v>0</v>
      </c>
      <c r="N79" s="159" t="n">
        <v>0</v>
      </c>
      <c r="O79" s="137" t="n">
        <v>0</v>
      </c>
      <c r="P79" s="137" t="n">
        <v>0</v>
      </c>
      <c r="Q79" s="164" t="n">
        <v>0</v>
      </c>
      <c r="R79" s="165"/>
    </row>
    <row r="80" customFormat="false" ht="15" hidden="false" customHeight="true" outlineLevel="0" collapsed="false">
      <c r="A80" s="20"/>
      <c r="B80" s="21" t="n">
        <v>0</v>
      </c>
      <c r="C80" s="159" t="n">
        <v>0</v>
      </c>
      <c r="D80" s="159" t="n">
        <v>0</v>
      </c>
      <c r="E80" s="159" t="n">
        <v>0</v>
      </c>
      <c r="F80" s="159" t="n">
        <v>0</v>
      </c>
      <c r="G80" s="159" t="n">
        <v>0</v>
      </c>
      <c r="H80" s="159" t="n">
        <v>0</v>
      </c>
      <c r="I80" s="159" t="n">
        <v>0</v>
      </c>
      <c r="J80" s="159" t="n">
        <v>0</v>
      </c>
      <c r="K80" s="159" t="n">
        <v>0</v>
      </c>
      <c r="L80" s="159" t="n">
        <v>0</v>
      </c>
      <c r="M80" s="159" t="n">
        <v>0</v>
      </c>
      <c r="N80" s="159" t="n">
        <v>0</v>
      </c>
      <c r="O80" s="137" t="n">
        <v>0</v>
      </c>
      <c r="P80" s="137" t="n">
        <v>0</v>
      </c>
      <c r="Q80" s="164" t="n">
        <v>0</v>
      </c>
      <c r="R80" s="165"/>
    </row>
    <row r="81" customFormat="false" ht="15" hidden="false" customHeight="true" outlineLevel="0" collapsed="false">
      <c r="A81" s="22"/>
      <c r="B81" s="23"/>
      <c r="C81" s="182"/>
      <c r="D81" s="182"/>
      <c r="E81" s="182"/>
      <c r="F81" s="182"/>
      <c r="G81" s="182"/>
      <c r="H81" s="182"/>
      <c r="I81" s="182"/>
      <c r="J81" s="182"/>
      <c r="K81" s="182"/>
      <c r="L81" s="182"/>
      <c r="M81" s="182"/>
      <c r="N81" s="182"/>
      <c r="O81" s="182"/>
      <c r="P81" s="182"/>
      <c r="Q81" s="183"/>
    </row>
    <row r="82" customFormat="false" ht="12.75" hidden="false" customHeight="false" outlineLevel="0" collapsed="false">
      <c r="A82" s="98"/>
      <c r="B82" s="98"/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4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fals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H69" activeCellId="0" sqref="H69"/>
    </sheetView>
  </sheetViews>
  <sheetFormatPr defaultColWidth="11.421875" defaultRowHeight="18.6" zeroHeight="false" outlineLevelRow="0" outlineLevelCol="0"/>
  <cols>
    <col collapsed="false" customWidth="true" hidden="false" outlineLevel="0" max="1" min="1" style="36" width="6.13"/>
    <col collapsed="false" customWidth="true" hidden="false" outlineLevel="0" max="2" min="2" style="37" width="8.28"/>
    <col collapsed="false" customWidth="true" hidden="false" outlineLevel="0" max="3" min="3" style="37" width="10.42"/>
    <col collapsed="false" customWidth="true" hidden="false" outlineLevel="0" max="4" min="4" style="37" width="10.7"/>
    <col collapsed="false" customWidth="true" hidden="false" outlineLevel="0" max="5" min="5" style="37" width="10.42"/>
    <col collapsed="false" customWidth="true" hidden="false" outlineLevel="0" max="6" min="6" style="37" width="9.13"/>
    <col collapsed="false" customWidth="true" hidden="false" outlineLevel="0" max="7" min="7" style="37" width="9.85"/>
    <col collapsed="false" customWidth="true" hidden="false" outlineLevel="0" max="8" min="8" style="37" width="9.7"/>
    <col collapsed="false" customWidth="true" hidden="false" outlineLevel="0" max="9" min="9" style="37" width="8.85"/>
    <col collapsed="false" customWidth="true" hidden="false" outlineLevel="0" max="10" min="10" style="37" width="10.28"/>
    <col collapsed="false" customWidth="true" hidden="false" outlineLevel="0" max="11" min="11" style="37" width="11.13"/>
    <col collapsed="false" customWidth="true" hidden="false" outlineLevel="0" max="12" min="12" style="37" width="11.28"/>
    <col collapsed="false" customWidth="true" hidden="false" outlineLevel="0" max="13" min="13" style="37" width="10.28"/>
    <col collapsed="false" customWidth="true" hidden="false" outlineLevel="0" max="14" min="14" style="37" width="11.28"/>
    <col collapsed="false" customWidth="true" hidden="false" outlineLevel="0" max="15" min="15" style="37" width="11.99"/>
    <col collapsed="false" customWidth="true" hidden="false" outlineLevel="0" max="16" min="16" style="37" width="12.42"/>
    <col collapsed="false" customWidth="true" hidden="false" outlineLevel="0" max="17" min="17" style="37" width="16.42"/>
    <col collapsed="false" customWidth="false" hidden="false" outlineLevel="0" max="257" min="18" style="37" width="11.42"/>
  </cols>
  <sheetData>
    <row r="1" customFormat="false" ht="18.6" hidden="false" customHeight="true" outlineLevel="0" collapsed="false">
      <c r="A1" s="38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customFormat="false" ht="18.6" hidden="false" customHeight="tru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8"/>
      <c r="P2" s="38"/>
    </row>
    <row r="3" customFormat="false" ht="18.6" hidden="false" customHeight="true" outlineLevel="0" collapsed="false">
      <c r="A3" s="4" t="str">
        <f aca="false">+BEAC!$A$3</f>
        <v>ZONE BEAC</v>
      </c>
      <c r="B3" s="4"/>
      <c r="C3" s="4"/>
      <c r="D3" s="4"/>
      <c r="E3" s="40"/>
      <c r="F3" s="40"/>
      <c r="G3" s="40"/>
      <c r="H3" s="40"/>
      <c r="I3" s="40"/>
      <c r="J3" s="40"/>
      <c r="K3" s="40"/>
      <c r="L3" s="41" t="s">
        <v>41</v>
      </c>
      <c r="M3" s="40"/>
      <c r="N3" s="40"/>
      <c r="O3" s="39"/>
      <c r="P3" s="39"/>
    </row>
    <row r="4" s="36" customFormat="true" ht="24.75" hidden="false" customHeight="true" outlineLevel="0" collapsed="false">
      <c r="A4" s="42" t="s">
        <v>42</v>
      </c>
      <c r="B4" s="42"/>
      <c r="C4" s="8" t="s">
        <v>43</v>
      </c>
      <c r="D4" s="8" t="s">
        <v>4</v>
      </c>
      <c r="E4" s="43" t="s">
        <v>5</v>
      </c>
      <c r="F4" s="43"/>
      <c r="G4" s="43"/>
      <c r="H4" s="43" t="s">
        <v>44</v>
      </c>
      <c r="I4" s="43"/>
      <c r="J4" s="43"/>
      <c r="K4" s="43"/>
      <c r="L4" s="43"/>
      <c r="M4" s="8" t="s">
        <v>45</v>
      </c>
      <c r="N4" s="10" t="s">
        <v>9</v>
      </c>
      <c r="O4" s="38"/>
      <c r="P4" s="38"/>
    </row>
    <row r="5" s="36" customFormat="true" ht="28.5" hidden="false" customHeight="true" outlineLevel="0" collapsed="false">
      <c r="A5" s="44" t="s">
        <v>46</v>
      </c>
      <c r="B5" s="44"/>
      <c r="C5" s="8"/>
      <c r="D5" s="8"/>
      <c r="E5" s="11" t="s">
        <v>47</v>
      </c>
      <c r="F5" s="11" t="s">
        <v>48</v>
      </c>
      <c r="G5" s="45" t="s">
        <v>12</v>
      </c>
      <c r="H5" s="46" t="s">
        <v>14</v>
      </c>
      <c r="I5" s="46" t="s">
        <v>16</v>
      </c>
      <c r="J5" s="46" t="s">
        <v>49</v>
      </c>
      <c r="K5" s="46" t="s">
        <v>50</v>
      </c>
      <c r="L5" s="47" t="s">
        <v>12</v>
      </c>
      <c r="M5" s="8"/>
      <c r="N5" s="10"/>
      <c r="O5" s="38"/>
      <c r="P5" s="38"/>
    </row>
    <row r="6" customFormat="false" ht="15" hidden="false" customHeight="true" outlineLevel="0" collapsed="false">
      <c r="A6" s="30"/>
      <c r="B6" s="48"/>
      <c r="C6" s="49"/>
      <c r="D6" s="50"/>
      <c r="E6" s="51"/>
      <c r="F6" s="51"/>
      <c r="G6" s="51"/>
      <c r="H6" s="51"/>
      <c r="I6" s="51"/>
      <c r="J6" s="51"/>
      <c r="K6" s="51"/>
      <c r="L6" s="51"/>
      <c r="M6" s="51"/>
      <c r="N6" s="52"/>
      <c r="O6" s="39"/>
      <c r="P6" s="39"/>
    </row>
    <row r="7" customFormat="false" ht="15" hidden="false" customHeight="true" outlineLevel="0" collapsed="false">
      <c r="A7" s="53" t="n">
        <v>2012</v>
      </c>
      <c r="B7" s="53"/>
      <c r="C7" s="17" t="n">
        <v>3583966</v>
      </c>
      <c r="D7" s="17" t="n">
        <v>981478</v>
      </c>
      <c r="E7" s="17" t="n">
        <v>580453</v>
      </c>
      <c r="F7" s="17" t="n">
        <v>75359</v>
      </c>
      <c r="G7" s="17" t="n">
        <v>655812</v>
      </c>
      <c r="H7" s="17" t="n">
        <v>5884</v>
      </c>
      <c r="I7" s="17" t="n">
        <v>113278</v>
      </c>
      <c r="J7" s="17" t="n">
        <v>190686</v>
      </c>
      <c r="K7" s="17" t="n">
        <v>4555090</v>
      </c>
      <c r="L7" s="17" t="n">
        <v>4864938</v>
      </c>
      <c r="M7" s="17" t="n">
        <v>656585</v>
      </c>
      <c r="N7" s="18" t="n">
        <v>10742779</v>
      </c>
      <c r="O7" s="54"/>
      <c r="P7" s="54"/>
      <c r="Q7" s="55"/>
    </row>
    <row r="8" customFormat="false" ht="15" hidden="false" customHeight="true" outlineLevel="0" collapsed="false">
      <c r="A8" s="53" t="n">
        <v>2013</v>
      </c>
      <c r="B8" s="53"/>
      <c r="C8" s="17" t="n">
        <v>2940097</v>
      </c>
      <c r="D8" s="17" t="n">
        <v>1097299</v>
      </c>
      <c r="E8" s="17" t="n">
        <v>645815</v>
      </c>
      <c r="F8" s="17" t="n">
        <v>74357</v>
      </c>
      <c r="G8" s="17" t="n">
        <v>720172</v>
      </c>
      <c r="H8" s="17" t="n">
        <v>8493</v>
      </c>
      <c r="I8" s="17" t="n">
        <v>168548</v>
      </c>
      <c r="J8" s="17" t="n">
        <v>273608</v>
      </c>
      <c r="K8" s="17" t="n">
        <v>5634704</v>
      </c>
      <c r="L8" s="17" t="n">
        <v>6085353</v>
      </c>
      <c r="M8" s="17" t="n">
        <v>804404</v>
      </c>
      <c r="N8" s="18" t="n">
        <v>11647325</v>
      </c>
      <c r="O8" s="54"/>
      <c r="P8" s="54"/>
      <c r="Q8" s="55"/>
    </row>
    <row r="9" customFormat="false" ht="15" hidden="false" customHeight="true" outlineLevel="0" collapsed="false">
      <c r="A9" s="53" t="n">
        <v>2014</v>
      </c>
      <c r="B9" s="53"/>
      <c r="C9" s="17" t="n">
        <v>3716323</v>
      </c>
      <c r="D9" s="17" t="n">
        <v>672875</v>
      </c>
      <c r="E9" s="17" t="n">
        <v>817936</v>
      </c>
      <c r="F9" s="17" t="n">
        <v>83646</v>
      </c>
      <c r="G9" s="17" t="n">
        <v>901582</v>
      </c>
      <c r="H9" s="17" t="n">
        <v>5253</v>
      </c>
      <c r="I9" s="17" t="n">
        <v>129972</v>
      </c>
      <c r="J9" s="17" t="n">
        <v>242074</v>
      </c>
      <c r="K9" s="17" t="n">
        <v>6275631</v>
      </c>
      <c r="L9" s="17" t="n">
        <v>6652930</v>
      </c>
      <c r="M9" s="17" t="n">
        <v>681699</v>
      </c>
      <c r="N9" s="18" t="n">
        <v>12625409</v>
      </c>
      <c r="O9" s="54"/>
      <c r="P9" s="54"/>
      <c r="Q9" s="55"/>
    </row>
    <row r="10" customFormat="false" ht="15" hidden="false" customHeight="true" outlineLevel="0" collapsed="false">
      <c r="A10" s="53" t="n">
        <v>2015</v>
      </c>
      <c r="B10" s="53"/>
      <c r="C10" s="17" t="n">
        <v>2845594</v>
      </c>
      <c r="D10" s="17" t="n">
        <v>735239</v>
      </c>
      <c r="E10" s="17" t="n">
        <v>1095663</v>
      </c>
      <c r="F10" s="17" t="n">
        <v>49823</v>
      </c>
      <c r="G10" s="17" t="n">
        <v>1145486</v>
      </c>
      <c r="H10" s="17" t="n">
        <v>2635</v>
      </c>
      <c r="I10" s="17" t="n">
        <v>109147</v>
      </c>
      <c r="J10" s="17" t="n">
        <v>372864</v>
      </c>
      <c r="K10" s="17" t="n">
        <v>6834166</v>
      </c>
      <c r="L10" s="17" t="n">
        <v>7318812</v>
      </c>
      <c r="M10" s="17" t="n">
        <v>873086</v>
      </c>
      <c r="N10" s="18" t="n">
        <v>12918217</v>
      </c>
      <c r="O10" s="54"/>
      <c r="P10" s="54"/>
      <c r="Q10" s="55"/>
    </row>
    <row r="11" customFormat="false" ht="15" hidden="false" customHeight="true" outlineLevel="0" collapsed="false">
      <c r="A11" s="16" t="n">
        <v>2016</v>
      </c>
      <c r="B11" s="16"/>
      <c r="C11" s="17" t="n">
        <v>1631301</v>
      </c>
      <c r="D11" s="17" t="n">
        <v>754459</v>
      </c>
      <c r="E11" s="17" t="n">
        <v>1910902</v>
      </c>
      <c r="F11" s="17" t="n">
        <v>40489</v>
      </c>
      <c r="G11" s="17" t="n">
        <v>1951391</v>
      </c>
      <c r="H11" s="17" t="n">
        <v>2156</v>
      </c>
      <c r="I11" s="17" t="n">
        <v>93314</v>
      </c>
      <c r="J11" s="17" t="n">
        <v>402250</v>
      </c>
      <c r="K11" s="17" t="n">
        <v>7082381</v>
      </c>
      <c r="L11" s="17" t="n">
        <v>7580101</v>
      </c>
      <c r="M11" s="17" t="n">
        <v>1315139</v>
      </c>
      <c r="N11" s="18" t="n">
        <v>13232391</v>
      </c>
      <c r="O11" s="54"/>
      <c r="P11" s="54"/>
      <c r="Q11" s="55"/>
    </row>
    <row r="12" customFormat="false" ht="15" hidden="false" customHeight="true" outlineLevel="0" collapsed="false">
      <c r="A12" s="16" t="n">
        <v>2017</v>
      </c>
      <c r="B12" s="16"/>
      <c r="C12" s="17" t="n">
        <v>1716901</v>
      </c>
      <c r="D12" s="17" t="n">
        <v>802883</v>
      </c>
      <c r="E12" s="17" t="n">
        <v>1864411</v>
      </c>
      <c r="F12" s="17" t="n">
        <v>54546</v>
      </c>
      <c r="G12" s="17" t="n">
        <v>1918957</v>
      </c>
      <c r="H12" s="17" t="n">
        <v>2207</v>
      </c>
      <c r="I12" s="17" t="n">
        <v>106041</v>
      </c>
      <c r="J12" s="17" t="n">
        <v>354921</v>
      </c>
      <c r="K12" s="17" t="n">
        <v>6972376</v>
      </c>
      <c r="L12" s="17" t="n">
        <v>7435545</v>
      </c>
      <c r="M12" s="17" t="n">
        <v>1002376</v>
      </c>
      <c r="N12" s="18" t="n">
        <v>12876662</v>
      </c>
      <c r="O12" s="54"/>
      <c r="P12" s="54"/>
      <c r="Q12" s="55"/>
    </row>
    <row r="13" customFormat="false" ht="15" hidden="false" customHeight="true" outlineLevel="0" collapsed="false">
      <c r="A13" s="16" t="n">
        <v>2018</v>
      </c>
      <c r="B13" s="16"/>
      <c r="C13" s="17" t="n">
        <v>2050240</v>
      </c>
      <c r="D13" s="17" t="n">
        <v>734670</v>
      </c>
      <c r="E13" s="17" t="n">
        <v>2059220</v>
      </c>
      <c r="F13" s="17" t="n">
        <v>87833</v>
      </c>
      <c r="G13" s="17" t="n">
        <v>2147053</v>
      </c>
      <c r="H13" s="17" t="n">
        <v>0</v>
      </c>
      <c r="I13" s="17" t="n">
        <v>98763</v>
      </c>
      <c r="J13" s="17" t="n">
        <v>362958</v>
      </c>
      <c r="K13" s="17" t="n">
        <v>7242787</v>
      </c>
      <c r="L13" s="17" t="n">
        <v>7704508</v>
      </c>
      <c r="M13" s="17" t="n">
        <v>1052354</v>
      </c>
      <c r="N13" s="18" t="n">
        <v>13688825</v>
      </c>
      <c r="O13" s="54"/>
      <c r="P13" s="54"/>
      <c r="Q13" s="55"/>
    </row>
    <row r="14" customFormat="false" ht="15" hidden="false" customHeight="true" outlineLevel="0" collapsed="false">
      <c r="A14" s="16" t="n">
        <v>2019</v>
      </c>
      <c r="B14" s="16"/>
      <c r="C14" s="17" t="n">
        <v>2222358</v>
      </c>
      <c r="D14" s="17" t="n">
        <v>526365</v>
      </c>
      <c r="E14" s="17" t="n">
        <v>2852013</v>
      </c>
      <c r="F14" s="17" t="n">
        <v>93399</v>
      </c>
      <c r="G14" s="17" t="n">
        <v>2945412</v>
      </c>
      <c r="H14" s="17" t="n">
        <v>9</v>
      </c>
      <c r="I14" s="17" t="n">
        <v>100885</v>
      </c>
      <c r="J14" s="17" t="n">
        <v>371659</v>
      </c>
      <c r="K14" s="17" t="n">
        <v>6987568</v>
      </c>
      <c r="L14" s="17" t="n">
        <v>7460121</v>
      </c>
      <c r="M14" s="17" t="n">
        <v>1141337</v>
      </c>
      <c r="N14" s="18" t="n">
        <v>14295593</v>
      </c>
      <c r="O14" s="54"/>
      <c r="P14" s="54"/>
      <c r="Q14" s="55"/>
    </row>
    <row r="15" customFormat="false" ht="15" hidden="false" customHeight="true" outlineLevel="0" collapsed="false">
      <c r="A15" s="16" t="n">
        <v>2020</v>
      </c>
      <c r="B15" s="16"/>
      <c r="C15" s="17" t="n">
        <v>2199983</v>
      </c>
      <c r="D15" s="17" t="n">
        <v>423512</v>
      </c>
      <c r="E15" s="17" t="n">
        <v>3961791</v>
      </c>
      <c r="F15" s="17" t="n">
        <v>100353</v>
      </c>
      <c r="G15" s="17" t="n">
        <v>4062144</v>
      </c>
      <c r="H15" s="17" t="n">
        <v>0</v>
      </c>
      <c r="I15" s="17" t="n">
        <v>284033</v>
      </c>
      <c r="J15" s="17" t="n">
        <v>521007</v>
      </c>
      <c r="K15" s="17" t="n">
        <v>6994758</v>
      </c>
      <c r="L15" s="17" t="n">
        <v>7799798</v>
      </c>
      <c r="M15" s="17" t="n">
        <v>1058144</v>
      </c>
      <c r="N15" s="18" t="n">
        <v>15543581</v>
      </c>
      <c r="O15" s="54"/>
      <c r="P15" s="54"/>
      <c r="Q15" s="55"/>
    </row>
    <row r="16" customFormat="false" ht="15" hidden="false" customHeight="true" outlineLevel="0" collapsed="false">
      <c r="A16" s="56"/>
      <c r="B16" s="5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58"/>
      <c r="P16" s="58"/>
    </row>
    <row r="17" customFormat="false" ht="15" hidden="false" customHeight="true" outlineLevel="0" collapsed="false">
      <c r="A17" s="20" t="n">
        <v>2019</v>
      </c>
      <c r="B17" s="21" t="s">
        <v>17</v>
      </c>
      <c r="C17" s="17" t="n">
        <v>2358063</v>
      </c>
      <c r="D17" s="17" t="n">
        <v>631658</v>
      </c>
      <c r="E17" s="17" t="n">
        <v>2403330</v>
      </c>
      <c r="F17" s="17" t="n">
        <v>71799</v>
      </c>
      <c r="G17" s="17" t="n">
        <v>2475129</v>
      </c>
      <c r="H17" s="17" t="n">
        <v>0</v>
      </c>
      <c r="I17" s="17" t="n">
        <v>104830</v>
      </c>
      <c r="J17" s="17" t="n">
        <v>363835</v>
      </c>
      <c r="K17" s="17" t="n">
        <v>6854634</v>
      </c>
      <c r="L17" s="17" t="n">
        <v>7323299</v>
      </c>
      <c r="M17" s="17" t="n">
        <v>988470</v>
      </c>
      <c r="N17" s="18" t="n">
        <v>13776619</v>
      </c>
      <c r="O17" s="54"/>
      <c r="P17" s="54"/>
      <c r="Q17" s="55"/>
    </row>
    <row r="18" customFormat="false" ht="15" hidden="false" customHeight="true" outlineLevel="0" collapsed="false">
      <c r="A18" s="20"/>
      <c r="B18" s="21" t="s">
        <v>18</v>
      </c>
      <c r="C18" s="17" t="n">
        <v>2355260</v>
      </c>
      <c r="D18" s="17" t="n">
        <v>540821</v>
      </c>
      <c r="E18" s="17" t="n">
        <v>2660495</v>
      </c>
      <c r="F18" s="17" t="n">
        <v>74080</v>
      </c>
      <c r="G18" s="17" t="n">
        <v>2734575</v>
      </c>
      <c r="H18" s="17" t="n">
        <v>0</v>
      </c>
      <c r="I18" s="17" t="n">
        <v>76100</v>
      </c>
      <c r="J18" s="17" t="n">
        <v>368409</v>
      </c>
      <c r="K18" s="17" t="n">
        <v>6802439</v>
      </c>
      <c r="L18" s="17" t="n">
        <v>7246948</v>
      </c>
      <c r="M18" s="17" t="n">
        <v>1127214</v>
      </c>
      <c r="N18" s="18" t="n">
        <v>14004818</v>
      </c>
      <c r="O18" s="54"/>
      <c r="P18" s="54"/>
      <c r="Q18" s="55"/>
    </row>
    <row r="19" customFormat="false" ht="15" hidden="false" customHeight="true" outlineLevel="0" collapsed="false">
      <c r="A19" s="20"/>
      <c r="B19" s="21" t="s">
        <v>19</v>
      </c>
      <c r="C19" s="17" t="n">
        <v>2157970</v>
      </c>
      <c r="D19" s="17" t="n">
        <v>592367</v>
      </c>
      <c r="E19" s="17" t="n">
        <v>2749278</v>
      </c>
      <c r="F19" s="17" t="n">
        <v>76318</v>
      </c>
      <c r="G19" s="17" t="n">
        <v>2825596</v>
      </c>
      <c r="H19" s="17" t="n">
        <v>0</v>
      </c>
      <c r="I19" s="17" t="n">
        <v>72257</v>
      </c>
      <c r="J19" s="17" t="n">
        <v>337041</v>
      </c>
      <c r="K19" s="17" t="n">
        <v>6903972</v>
      </c>
      <c r="L19" s="17" t="n">
        <v>7313270</v>
      </c>
      <c r="M19" s="17" t="n">
        <v>1353789</v>
      </c>
      <c r="N19" s="18" t="n">
        <v>14242992</v>
      </c>
      <c r="O19" s="54"/>
      <c r="P19" s="54"/>
      <c r="Q19" s="55"/>
    </row>
    <row r="20" customFormat="false" ht="15" hidden="false" customHeight="true" outlineLevel="0" collapsed="false">
      <c r="A20" s="20"/>
      <c r="B20" s="21" t="s">
        <v>20</v>
      </c>
      <c r="C20" s="17" t="n">
        <v>2222358</v>
      </c>
      <c r="D20" s="17" t="n">
        <v>526365</v>
      </c>
      <c r="E20" s="17" t="n">
        <v>2852013</v>
      </c>
      <c r="F20" s="17" t="n">
        <v>93399</v>
      </c>
      <c r="G20" s="17" t="n">
        <v>2945412</v>
      </c>
      <c r="H20" s="17" t="n">
        <v>9</v>
      </c>
      <c r="I20" s="17" t="n">
        <v>100885</v>
      </c>
      <c r="J20" s="17" t="n">
        <v>371659</v>
      </c>
      <c r="K20" s="17" t="n">
        <v>6987568</v>
      </c>
      <c r="L20" s="17" t="n">
        <v>7460121</v>
      </c>
      <c r="M20" s="17" t="n">
        <v>1141337</v>
      </c>
      <c r="N20" s="18" t="n">
        <v>14295593</v>
      </c>
      <c r="O20" s="54"/>
      <c r="P20" s="54"/>
      <c r="Q20" s="55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58"/>
      <c r="P21" s="58"/>
    </row>
    <row r="22" customFormat="false" ht="15" hidden="false" customHeight="true" outlineLevel="0" collapsed="false">
      <c r="A22" s="20" t="n">
        <v>2020</v>
      </c>
      <c r="B22" s="21" t="s">
        <v>17</v>
      </c>
      <c r="C22" s="17" t="n">
        <v>2360543</v>
      </c>
      <c r="D22" s="17" t="n">
        <v>474955</v>
      </c>
      <c r="E22" s="17" t="n">
        <v>2973120</v>
      </c>
      <c r="F22" s="17" t="n">
        <v>96894</v>
      </c>
      <c r="G22" s="17" t="n">
        <v>3070014</v>
      </c>
      <c r="H22" s="17" t="n">
        <v>0</v>
      </c>
      <c r="I22" s="17" t="n">
        <v>316029</v>
      </c>
      <c r="J22" s="17" t="n">
        <v>386455</v>
      </c>
      <c r="K22" s="17" t="n">
        <v>6706920</v>
      </c>
      <c r="L22" s="17" t="n">
        <v>7409404</v>
      </c>
      <c r="M22" s="17" t="n">
        <v>1055949</v>
      </c>
      <c r="N22" s="18" t="n">
        <v>14370865</v>
      </c>
      <c r="O22" s="54"/>
      <c r="P22" s="54"/>
      <c r="Q22" s="55"/>
    </row>
    <row r="23" customFormat="false" ht="15" hidden="false" customHeight="true" outlineLevel="0" collapsed="false">
      <c r="A23" s="20"/>
      <c r="B23" s="21" t="s">
        <v>18</v>
      </c>
      <c r="C23" s="17" t="n">
        <v>2541067</v>
      </c>
      <c r="D23" s="17" t="n">
        <v>408644</v>
      </c>
      <c r="E23" s="17" t="n">
        <v>3250306</v>
      </c>
      <c r="F23" s="17" t="n">
        <v>108378</v>
      </c>
      <c r="G23" s="17" t="n">
        <v>3358684</v>
      </c>
      <c r="H23" s="17" t="n">
        <v>0</v>
      </c>
      <c r="I23" s="17" t="n">
        <v>274199</v>
      </c>
      <c r="J23" s="17" t="n">
        <v>443946</v>
      </c>
      <c r="K23" s="17" t="n">
        <v>6518370</v>
      </c>
      <c r="L23" s="17" t="n">
        <v>7236515</v>
      </c>
      <c r="M23" s="17" t="n">
        <v>1159210</v>
      </c>
      <c r="N23" s="18" t="n">
        <v>14704120</v>
      </c>
      <c r="O23" s="54"/>
      <c r="P23" s="54"/>
      <c r="Q23" s="55"/>
    </row>
    <row r="24" customFormat="false" ht="15" hidden="false" customHeight="true" outlineLevel="0" collapsed="false">
      <c r="A24" s="20"/>
      <c r="B24" s="21" t="s">
        <v>19</v>
      </c>
      <c r="C24" s="17" t="n">
        <v>2426789</v>
      </c>
      <c r="D24" s="17" t="n">
        <v>344462</v>
      </c>
      <c r="E24" s="17" t="n">
        <v>3402520</v>
      </c>
      <c r="F24" s="17" t="n">
        <v>122298</v>
      </c>
      <c r="G24" s="17" t="n">
        <v>3524818</v>
      </c>
      <c r="H24" s="17" t="n">
        <v>0</v>
      </c>
      <c r="I24" s="17" t="n">
        <v>288870</v>
      </c>
      <c r="J24" s="17" t="n">
        <v>421929</v>
      </c>
      <c r="K24" s="17" t="n">
        <v>6702110</v>
      </c>
      <c r="L24" s="17" t="n">
        <v>7412909</v>
      </c>
      <c r="M24" s="17" t="n">
        <v>1161261</v>
      </c>
      <c r="N24" s="18" t="n">
        <v>14870239</v>
      </c>
      <c r="O24" s="54"/>
      <c r="P24" s="54"/>
      <c r="Q24" s="55"/>
    </row>
    <row r="25" customFormat="false" ht="15" hidden="false" customHeight="true" outlineLevel="0" collapsed="false">
      <c r="A25" s="20"/>
      <c r="B25" s="21" t="s">
        <v>20</v>
      </c>
      <c r="C25" s="17" t="n">
        <v>2199983</v>
      </c>
      <c r="D25" s="17" t="n">
        <v>423512</v>
      </c>
      <c r="E25" s="17" t="n">
        <v>3961791</v>
      </c>
      <c r="F25" s="17" t="n">
        <v>100353</v>
      </c>
      <c r="G25" s="17" t="n">
        <v>4062144</v>
      </c>
      <c r="H25" s="17" t="n">
        <v>0</v>
      </c>
      <c r="I25" s="17" t="n">
        <v>284033</v>
      </c>
      <c r="J25" s="17" t="n">
        <v>521007</v>
      </c>
      <c r="K25" s="17" t="n">
        <v>6994758</v>
      </c>
      <c r="L25" s="17" t="n">
        <v>7799798</v>
      </c>
      <c r="M25" s="17" t="n">
        <v>1058144</v>
      </c>
      <c r="N25" s="18" t="n">
        <v>15543581</v>
      </c>
      <c r="O25" s="54"/>
      <c r="P25" s="54"/>
      <c r="Q25" s="55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58"/>
      <c r="P26" s="58"/>
    </row>
    <row r="27" customFormat="false" ht="15" hidden="false" customHeight="true" outlineLevel="0" collapsed="false">
      <c r="A27" s="20" t="n">
        <v>2021</v>
      </c>
      <c r="B27" s="21" t="s">
        <v>21</v>
      </c>
      <c r="C27" s="17" t="n">
        <v>2135432</v>
      </c>
      <c r="D27" s="17" t="n">
        <v>428324</v>
      </c>
      <c r="E27" s="17" t="n">
        <v>4218569</v>
      </c>
      <c r="F27" s="17" t="n">
        <v>76022</v>
      </c>
      <c r="G27" s="17" t="n">
        <v>4294591</v>
      </c>
      <c r="H27" s="17" t="n">
        <v>0</v>
      </c>
      <c r="I27" s="17" t="n">
        <v>299186</v>
      </c>
      <c r="J27" s="17" t="n">
        <v>501804</v>
      </c>
      <c r="K27" s="17" t="n">
        <v>6770702</v>
      </c>
      <c r="L27" s="17" t="n">
        <v>7571692</v>
      </c>
      <c r="M27" s="17" t="n">
        <v>1215644</v>
      </c>
      <c r="N27" s="18" t="n">
        <v>15645683</v>
      </c>
      <c r="O27" s="54"/>
      <c r="P27" s="54"/>
      <c r="Q27" s="55"/>
    </row>
    <row r="28" customFormat="false" ht="15" hidden="false" customHeight="true" outlineLevel="0" collapsed="false">
      <c r="A28" s="20"/>
      <c r="B28" s="21" t="s">
        <v>22</v>
      </c>
      <c r="C28" s="17" t="n">
        <v>2159164</v>
      </c>
      <c r="D28" s="17" t="n">
        <v>499963</v>
      </c>
      <c r="E28" s="17" t="n">
        <v>3901604</v>
      </c>
      <c r="F28" s="17" t="n">
        <v>230619</v>
      </c>
      <c r="G28" s="17" t="n">
        <v>4132223</v>
      </c>
      <c r="H28" s="17" t="n">
        <v>0</v>
      </c>
      <c r="I28" s="17" t="n">
        <v>330390</v>
      </c>
      <c r="J28" s="17" t="n">
        <v>545147</v>
      </c>
      <c r="K28" s="17" t="n">
        <v>7022826</v>
      </c>
      <c r="L28" s="17" t="n">
        <v>7898363</v>
      </c>
      <c r="M28" s="17" t="n">
        <v>1111548</v>
      </c>
      <c r="N28" s="18" t="n">
        <v>15801261</v>
      </c>
      <c r="O28" s="58"/>
      <c r="P28" s="58"/>
    </row>
    <row r="29" customFormat="false" ht="15" hidden="false" customHeight="true" outlineLevel="0" collapsed="false">
      <c r="A29" s="20"/>
      <c r="B29" s="21" t="s">
        <v>17</v>
      </c>
      <c r="C29" s="17" t="n">
        <v>2139202</v>
      </c>
      <c r="D29" s="17" t="n">
        <v>500107</v>
      </c>
      <c r="E29" s="17" t="n">
        <v>4006379</v>
      </c>
      <c r="F29" s="17" t="n">
        <v>101728</v>
      </c>
      <c r="G29" s="17" t="n">
        <v>4108107</v>
      </c>
      <c r="H29" s="17" t="n">
        <v>0</v>
      </c>
      <c r="I29" s="17" t="n">
        <v>359183</v>
      </c>
      <c r="J29" s="17" t="n">
        <v>574389</v>
      </c>
      <c r="K29" s="17" t="n">
        <v>7020073</v>
      </c>
      <c r="L29" s="17" t="n">
        <v>7953645</v>
      </c>
      <c r="M29" s="17" t="n">
        <v>1276600</v>
      </c>
      <c r="N29" s="18" t="n">
        <v>15977661</v>
      </c>
      <c r="O29" s="58"/>
      <c r="P29" s="58"/>
    </row>
    <row r="30" customFormat="false" ht="15" hidden="false" customHeight="true" outlineLevel="0" collapsed="false">
      <c r="A30" s="20"/>
      <c r="B30" s="21" t="s">
        <v>23</v>
      </c>
      <c r="C30" s="17" t="n">
        <v>2262725</v>
      </c>
      <c r="D30" s="17" t="n">
        <v>428542</v>
      </c>
      <c r="E30" s="17" t="n">
        <v>4200409</v>
      </c>
      <c r="F30" s="17" t="n">
        <v>221266</v>
      </c>
      <c r="G30" s="17" t="n">
        <v>4421675</v>
      </c>
      <c r="H30" s="17" t="n">
        <v>1</v>
      </c>
      <c r="I30" s="17" t="n">
        <v>283922</v>
      </c>
      <c r="J30" s="17" t="n">
        <v>574769</v>
      </c>
      <c r="K30" s="17" t="n">
        <v>7009223</v>
      </c>
      <c r="L30" s="17" t="n">
        <v>7867915</v>
      </c>
      <c r="M30" s="17" t="n">
        <v>1274031</v>
      </c>
      <c r="N30" s="18" t="n">
        <v>16254888</v>
      </c>
      <c r="O30" s="58"/>
      <c r="P30" s="58"/>
    </row>
    <row r="31" customFormat="false" ht="15" hidden="false" customHeight="true" outlineLevel="0" collapsed="false">
      <c r="A31" s="20"/>
      <c r="B31" s="21" t="s">
        <v>24</v>
      </c>
      <c r="C31" s="17" t="n">
        <v>2536344</v>
      </c>
      <c r="D31" s="17" t="n">
        <v>406568</v>
      </c>
      <c r="E31" s="17" t="n">
        <v>4278810</v>
      </c>
      <c r="F31" s="17" t="n">
        <v>244989</v>
      </c>
      <c r="G31" s="17" t="n">
        <v>4523799</v>
      </c>
      <c r="H31" s="17" t="n">
        <v>1</v>
      </c>
      <c r="I31" s="17" t="n">
        <v>295697</v>
      </c>
      <c r="J31" s="17" t="n">
        <v>567369</v>
      </c>
      <c r="K31" s="17" t="n">
        <v>6980733</v>
      </c>
      <c r="L31" s="17" t="n">
        <v>7843800</v>
      </c>
      <c r="M31" s="17" t="n">
        <v>1365442</v>
      </c>
      <c r="N31" s="18" t="n">
        <v>16675953</v>
      </c>
      <c r="O31" s="58"/>
      <c r="P31" s="58"/>
    </row>
    <row r="32" customFormat="false" ht="15" hidden="false" customHeight="true" outlineLevel="0" collapsed="false">
      <c r="A32" s="20"/>
      <c r="B32" s="21" t="s">
        <v>18</v>
      </c>
      <c r="C32" s="17" t="n">
        <v>2365185</v>
      </c>
      <c r="D32" s="17" t="n">
        <v>597285</v>
      </c>
      <c r="E32" s="17" t="n">
        <v>4360541</v>
      </c>
      <c r="F32" s="17" t="n">
        <v>216706</v>
      </c>
      <c r="G32" s="17" t="n">
        <v>4577247</v>
      </c>
      <c r="H32" s="17" t="n">
        <v>0</v>
      </c>
      <c r="I32" s="17" t="n">
        <v>309457</v>
      </c>
      <c r="J32" s="17" t="n">
        <v>533515</v>
      </c>
      <c r="K32" s="17" t="n">
        <v>6987023</v>
      </c>
      <c r="L32" s="17" t="n">
        <v>7829995</v>
      </c>
      <c r="M32" s="17" t="n">
        <v>1313886</v>
      </c>
      <c r="N32" s="18" t="n">
        <v>16683598</v>
      </c>
      <c r="O32" s="58"/>
      <c r="P32" s="58"/>
    </row>
    <row r="33" customFormat="false" ht="15" hidden="false" customHeight="true" outlineLevel="0" collapsed="false">
      <c r="A33" s="20"/>
      <c r="B33" s="21" t="s">
        <v>25</v>
      </c>
      <c r="C33" s="17" t="n">
        <v>2148019</v>
      </c>
      <c r="D33" s="17" t="n">
        <v>413064</v>
      </c>
      <c r="E33" s="17" t="n">
        <v>4293653</v>
      </c>
      <c r="F33" s="17" t="n">
        <v>128872</v>
      </c>
      <c r="G33" s="17" t="n">
        <v>4422525</v>
      </c>
      <c r="H33" s="17" t="n">
        <v>0</v>
      </c>
      <c r="I33" s="17" t="n">
        <v>300973</v>
      </c>
      <c r="J33" s="17" t="n">
        <v>543029</v>
      </c>
      <c r="K33" s="17" t="n">
        <v>7160659</v>
      </c>
      <c r="L33" s="17" t="n">
        <v>8004661</v>
      </c>
      <c r="M33" s="17" t="n">
        <v>1771667</v>
      </c>
      <c r="N33" s="18" t="n">
        <v>16759936</v>
      </c>
      <c r="O33" s="58"/>
      <c r="P33" s="58"/>
    </row>
    <row r="34" customFormat="false" ht="15" hidden="false" customHeight="true" outlineLevel="0" collapsed="false">
      <c r="A34" s="20"/>
      <c r="B34" s="21" t="s">
        <v>26</v>
      </c>
      <c r="C34" s="17" t="n">
        <v>2157195</v>
      </c>
      <c r="D34" s="17" t="n">
        <v>437215</v>
      </c>
      <c r="E34" s="17" t="n">
        <v>4629382</v>
      </c>
      <c r="F34" s="17" t="n">
        <v>152931</v>
      </c>
      <c r="G34" s="17" t="n">
        <v>4782313</v>
      </c>
      <c r="H34" s="17" t="n">
        <v>0</v>
      </c>
      <c r="I34" s="17" t="n">
        <v>280309</v>
      </c>
      <c r="J34" s="17" t="n">
        <v>547890</v>
      </c>
      <c r="K34" s="17" t="n">
        <v>7225177</v>
      </c>
      <c r="L34" s="17" t="n">
        <v>8053376</v>
      </c>
      <c r="M34" s="17" t="n">
        <v>1415823</v>
      </c>
      <c r="N34" s="18" t="n">
        <v>16845922</v>
      </c>
      <c r="O34" s="58"/>
      <c r="P34" s="58"/>
    </row>
    <row r="35" customFormat="false" ht="15" hidden="false" customHeight="true" outlineLevel="0" collapsed="false">
      <c r="A35" s="20"/>
      <c r="B35" s="21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  <c r="O35" s="58"/>
      <c r="P35" s="58"/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  <c r="O36" s="58"/>
      <c r="P36" s="58"/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O37" s="58"/>
      <c r="P37" s="58"/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58"/>
      <c r="P38" s="58"/>
    </row>
    <row r="39" customFormat="false" ht="15" hidden="false" customHeight="true" outlineLevel="0" collapsed="false">
      <c r="A39" s="56"/>
      <c r="B39" s="59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58"/>
      <c r="P39" s="58"/>
    </row>
    <row r="40" customFormat="false" ht="21" hidden="false" customHeight="true" outlineLevel="0" collapsed="false">
      <c r="A40" s="42" t="s">
        <v>51</v>
      </c>
      <c r="B40" s="42"/>
      <c r="C40" s="27" t="s">
        <v>52</v>
      </c>
      <c r="D40" s="27" t="s">
        <v>53</v>
      </c>
      <c r="E40" s="27" t="s">
        <v>54</v>
      </c>
      <c r="F40" s="27"/>
      <c r="G40" s="27"/>
      <c r="H40" s="27" t="s">
        <v>55</v>
      </c>
      <c r="I40" s="27"/>
      <c r="J40" s="27"/>
      <c r="K40" s="27" t="s">
        <v>56</v>
      </c>
      <c r="L40" s="27" t="s">
        <v>31</v>
      </c>
      <c r="M40" s="28" t="s">
        <v>32</v>
      </c>
      <c r="N40" s="28"/>
      <c r="O40" s="58"/>
      <c r="P40" s="58"/>
    </row>
    <row r="41" customFormat="false" ht="28.5" hidden="false" customHeight="true" outlineLevel="0" collapsed="false">
      <c r="A41" s="60" t="s">
        <v>57</v>
      </c>
      <c r="B41" s="60"/>
      <c r="C41" s="27"/>
      <c r="D41" s="27"/>
      <c r="E41" s="29" t="s">
        <v>47</v>
      </c>
      <c r="F41" s="29" t="s">
        <v>58</v>
      </c>
      <c r="G41" s="29" t="s">
        <v>12</v>
      </c>
      <c r="H41" s="29" t="s">
        <v>59</v>
      </c>
      <c r="I41" s="29" t="s">
        <v>60</v>
      </c>
      <c r="J41" s="29" t="s">
        <v>12</v>
      </c>
      <c r="K41" s="27"/>
      <c r="L41" s="27"/>
      <c r="M41" s="28"/>
      <c r="N41" s="28"/>
      <c r="O41" s="58"/>
      <c r="P41" s="58"/>
    </row>
    <row r="42" customFormat="false" ht="15" hidden="false" customHeight="true" outlineLevel="0" collapsed="false">
      <c r="A42" s="30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61"/>
      <c r="N42" s="62"/>
      <c r="O42" s="58"/>
      <c r="P42" s="58"/>
    </row>
    <row r="43" customFormat="false" ht="15" hidden="false" customHeight="true" outlineLevel="0" collapsed="false">
      <c r="A43" s="53" t="n">
        <v>2012</v>
      </c>
      <c r="B43" s="53"/>
      <c r="C43" s="17" t="n">
        <v>5315418</v>
      </c>
      <c r="D43" s="17" t="n">
        <v>2431820</v>
      </c>
      <c r="E43" s="17" t="n">
        <v>598423</v>
      </c>
      <c r="F43" s="17" t="n">
        <v>277829</v>
      </c>
      <c r="G43" s="17" t="n">
        <v>876252</v>
      </c>
      <c r="H43" s="17" t="n">
        <v>379664</v>
      </c>
      <c r="I43" s="17" t="n">
        <v>75221</v>
      </c>
      <c r="J43" s="17" t="n">
        <v>454885</v>
      </c>
      <c r="K43" s="17" t="n">
        <v>4900</v>
      </c>
      <c r="L43" s="17" t="n">
        <v>1125866</v>
      </c>
      <c r="M43" s="63"/>
      <c r="N43" s="62" t="n">
        <v>533638</v>
      </c>
      <c r="O43" s="54"/>
      <c r="P43" s="19"/>
      <c r="Q43" s="19"/>
    </row>
    <row r="44" customFormat="false" ht="15" hidden="false" customHeight="true" outlineLevel="0" collapsed="false">
      <c r="A44" s="53" t="n">
        <v>2013</v>
      </c>
      <c r="B44" s="53"/>
      <c r="C44" s="17" t="n">
        <v>0</v>
      </c>
      <c r="D44" s="17" t="n">
        <v>2600548</v>
      </c>
      <c r="E44" s="17" t="n">
        <v>596197</v>
      </c>
      <c r="F44" s="17" t="n">
        <v>481825</v>
      </c>
      <c r="G44" s="17" t="n">
        <v>1078022</v>
      </c>
      <c r="H44" s="17" t="n">
        <v>432438</v>
      </c>
      <c r="I44" s="17" t="n">
        <v>65853</v>
      </c>
      <c r="J44" s="17" t="n">
        <v>498291</v>
      </c>
      <c r="K44" s="17" t="n">
        <v>7400</v>
      </c>
      <c r="L44" s="17" t="n">
        <v>1342509</v>
      </c>
      <c r="M44" s="64"/>
      <c r="N44" s="62" t="n">
        <v>489669</v>
      </c>
      <c r="O44" s="54"/>
      <c r="P44" s="19"/>
      <c r="Q44" s="19"/>
    </row>
    <row r="45" customFormat="false" ht="15" hidden="false" customHeight="true" outlineLevel="0" collapsed="false">
      <c r="A45" s="53" t="n">
        <v>2014</v>
      </c>
      <c r="B45" s="53"/>
      <c r="C45" s="17" t="n">
        <v>0</v>
      </c>
      <c r="D45" s="17" t="n">
        <v>2744772</v>
      </c>
      <c r="E45" s="17" t="n">
        <v>1080533</v>
      </c>
      <c r="F45" s="17" t="n">
        <v>335007</v>
      </c>
      <c r="G45" s="17" t="n">
        <v>1415540</v>
      </c>
      <c r="H45" s="17" t="n">
        <v>418050</v>
      </c>
      <c r="I45" s="17" t="n">
        <v>62079</v>
      </c>
      <c r="J45" s="17" t="n">
        <v>480129</v>
      </c>
      <c r="K45" s="17" t="n">
        <v>80031</v>
      </c>
      <c r="L45" s="17" t="n">
        <v>1539756</v>
      </c>
      <c r="M45" s="64"/>
      <c r="N45" s="62" t="n">
        <v>420970</v>
      </c>
      <c r="O45" s="54"/>
      <c r="P45" s="19"/>
      <c r="Q45" s="19"/>
    </row>
    <row r="46" customFormat="false" ht="15" hidden="false" customHeight="true" outlineLevel="0" collapsed="false">
      <c r="A46" s="53" t="n">
        <v>2015</v>
      </c>
      <c r="B46" s="53"/>
      <c r="C46" s="17" t="n">
        <v>0</v>
      </c>
      <c r="D46" s="17" t="n">
        <v>2873002</v>
      </c>
      <c r="E46" s="17" t="n">
        <v>794899</v>
      </c>
      <c r="F46" s="17" t="n">
        <v>605976</v>
      </c>
      <c r="G46" s="17" t="n">
        <v>1400875</v>
      </c>
      <c r="H46" s="17" t="n">
        <v>394532</v>
      </c>
      <c r="I46" s="17" t="n">
        <v>138524</v>
      </c>
      <c r="J46" s="17" t="n">
        <v>533056</v>
      </c>
      <c r="K46" s="17" t="n">
        <v>276624</v>
      </c>
      <c r="L46" s="17" t="n">
        <v>1775666</v>
      </c>
      <c r="M46" s="64"/>
      <c r="N46" s="62" t="n">
        <v>418559</v>
      </c>
      <c r="O46" s="54"/>
      <c r="P46" s="19"/>
      <c r="Q46" s="19"/>
    </row>
    <row r="47" customFormat="false" ht="15" hidden="false" customHeight="true" outlineLevel="0" collapsed="false">
      <c r="A47" s="16" t="n">
        <v>2016</v>
      </c>
      <c r="B47" s="16"/>
      <c r="C47" s="17" t="n">
        <v>0</v>
      </c>
      <c r="D47" s="17" t="n">
        <v>2938669</v>
      </c>
      <c r="E47" s="17" t="n">
        <v>867254</v>
      </c>
      <c r="F47" s="17" t="n">
        <v>458655</v>
      </c>
      <c r="G47" s="17" t="n">
        <v>1325909</v>
      </c>
      <c r="H47" s="17" t="n">
        <v>392462</v>
      </c>
      <c r="I47" s="17" t="n">
        <v>199520</v>
      </c>
      <c r="J47" s="17" t="n">
        <v>591982</v>
      </c>
      <c r="K47" s="17" t="n">
        <v>628113</v>
      </c>
      <c r="L47" s="17" t="n">
        <v>1946108</v>
      </c>
      <c r="M47" s="63"/>
      <c r="N47" s="62" t="n">
        <v>616828</v>
      </c>
      <c r="O47" s="54"/>
      <c r="P47" s="19"/>
      <c r="Q47" s="19"/>
    </row>
    <row r="48" customFormat="false" ht="15" hidden="false" customHeight="true" outlineLevel="0" collapsed="false">
      <c r="A48" s="16" t="n">
        <v>2017</v>
      </c>
      <c r="B48" s="16"/>
      <c r="C48" s="17" t="n">
        <v>0</v>
      </c>
      <c r="D48" s="17" t="n">
        <v>2934174</v>
      </c>
      <c r="E48" s="17" t="n">
        <v>873013</v>
      </c>
      <c r="F48" s="17" t="n">
        <v>425602</v>
      </c>
      <c r="G48" s="17" t="n">
        <v>1298615</v>
      </c>
      <c r="H48" s="17" t="n">
        <v>359659</v>
      </c>
      <c r="I48" s="17" t="n">
        <v>251256</v>
      </c>
      <c r="J48" s="17" t="n">
        <v>610915</v>
      </c>
      <c r="K48" s="17" t="n">
        <v>442245</v>
      </c>
      <c r="L48" s="17" t="n">
        <v>2162640</v>
      </c>
      <c r="M48" s="63"/>
      <c r="N48" s="62" t="n">
        <v>286239</v>
      </c>
      <c r="O48" s="54"/>
      <c r="P48" s="19"/>
      <c r="Q48" s="19"/>
    </row>
    <row r="49" customFormat="false" ht="15" hidden="false" customHeight="true" outlineLevel="0" collapsed="false">
      <c r="A49" s="16" t="n">
        <v>2018</v>
      </c>
      <c r="B49" s="16"/>
      <c r="C49" s="17" t="n">
        <v>0</v>
      </c>
      <c r="D49" s="17" t="n">
        <v>3274352</v>
      </c>
      <c r="E49" s="17" t="n">
        <v>780689</v>
      </c>
      <c r="F49" s="17" t="n">
        <v>367918</v>
      </c>
      <c r="G49" s="17" t="n">
        <v>1148607</v>
      </c>
      <c r="H49" s="17" t="n">
        <v>398707</v>
      </c>
      <c r="I49" s="17" t="n">
        <v>205848</v>
      </c>
      <c r="J49" s="17" t="n">
        <v>604555</v>
      </c>
      <c r="K49" s="17" t="n">
        <v>431998</v>
      </c>
      <c r="L49" s="17" t="n">
        <v>2427664</v>
      </c>
      <c r="M49" s="63"/>
      <c r="N49" s="62" t="n">
        <v>289372</v>
      </c>
      <c r="O49" s="54"/>
      <c r="P49" s="19"/>
      <c r="Q49" s="19"/>
    </row>
    <row r="50" customFormat="false" ht="15" hidden="false" customHeight="true" outlineLevel="0" collapsed="false">
      <c r="A50" s="16" t="n">
        <v>2019</v>
      </c>
      <c r="B50" s="16"/>
      <c r="C50" s="17" t="n">
        <v>5963889</v>
      </c>
      <c r="D50" s="17" t="n">
        <v>3315268</v>
      </c>
      <c r="E50" s="17" t="n">
        <v>797305</v>
      </c>
      <c r="F50" s="17" t="n">
        <v>370106</v>
      </c>
      <c r="G50" s="17" t="n">
        <v>1167411</v>
      </c>
      <c r="H50" s="17" t="n">
        <v>435517</v>
      </c>
      <c r="I50" s="17" t="n">
        <v>153771</v>
      </c>
      <c r="J50" s="17" t="n">
        <v>589288</v>
      </c>
      <c r="K50" s="17" t="n">
        <v>273933</v>
      </c>
      <c r="L50" s="17" t="n">
        <v>2545672</v>
      </c>
      <c r="M50" s="63"/>
      <c r="N50" s="62" t="n">
        <v>440132</v>
      </c>
      <c r="O50" s="54"/>
      <c r="P50" s="19"/>
      <c r="Q50" s="19"/>
    </row>
    <row r="51" customFormat="false" ht="15" hidden="false" customHeight="true" outlineLevel="0" collapsed="false">
      <c r="A51" s="16" t="n">
        <v>2020</v>
      </c>
      <c r="B51" s="16"/>
      <c r="C51" s="17" t="n">
        <v>6410741</v>
      </c>
      <c r="D51" s="17" t="n">
        <v>3831139</v>
      </c>
      <c r="E51" s="17" t="n">
        <v>926223</v>
      </c>
      <c r="F51" s="17" t="n">
        <v>334070</v>
      </c>
      <c r="G51" s="17" t="n">
        <v>1260293</v>
      </c>
      <c r="H51" s="17" t="n">
        <v>417577</v>
      </c>
      <c r="I51" s="17" t="n">
        <v>115248</v>
      </c>
      <c r="J51" s="17" t="n">
        <v>532825</v>
      </c>
      <c r="K51" s="17" t="n">
        <v>387599</v>
      </c>
      <c r="L51" s="17" t="n">
        <v>2873316</v>
      </c>
      <c r="M51" s="63"/>
      <c r="N51" s="62" t="n">
        <v>247668</v>
      </c>
      <c r="O51" s="54"/>
      <c r="P51" s="19"/>
      <c r="Q51" s="19"/>
    </row>
    <row r="52" customFormat="false" ht="15" hidden="false" customHeight="true" outlineLevel="0" collapsed="false">
      <c r="A52" s="56"/>
      <c r="B52" s="59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63"/>
      <c r="N52" s="62"/>
      <c r="O52" s="54"/>
      <c r="P52" s="31"/>
      <c r="Q52" s="19"/>
    </row>
    <row r="53" customFormat="false" ht="15" hidden="false" customHeight="true" outlineLevel="0" collapsed="false">
      <c r="A53" s="20" t="n">
        <v>2019</v>
      </c>
      <c r="B53" s="21" t="s">
        <v>17</v>
      </c>
      <c r="C53" s="17" t="n">
        <v>5431229</v>
      </c>
      <c r="D53" s="17" t="n">
        <v>3333476</v>
      </c>
      <c r="E53" s="17" t="n">
        <v>809536</v>
      </c>
      <c r="F53" s="17" t="n">
        <v>383961</v>
      </c>
      <c r="G53" s="17" t="n">
        <v>1193497</v>
      </c>
      <c r="H53" s="17" t="n">
        <v>415294</v>
      </c>
      <c r="I53" s="17" t="n">
        <v>217955</v>
      </c>
      <c r="J53" s="17" t="n">
        <v>633249</v>
      </c>
      <c r="K53" s="17" t="n">
        <v>343756</v>
      </c>
      <c r="L53" s="17" t="n">
        <v>2618916</v>
      </c>
      <c r="M53" s="63"/>
      <c r="N53" s="62" t="n">
        <v>222496</v>
      </c>
      <c r="O53" s="54"/>
      <c r="P53" s="19"/>
      <c r="Q53" s="19"/>
    </row>
    <row r="54" customFormat="false" ht="15" hidden="false" customHeight="true" outlineLevel="0" collapsed="false">
      <c r="A54" s="20"/>
      <c r="B54" s="21" t="s">
        <v>18</v>
      </c>
      <c r="C54" s="17" t="n">
        <v>5740972</v>
      </c>
      <c r="D54" s="17" t="n">
        <v>3248029</v>
      </c>
      <c r="E54" s="17" t="n">
        <v>821666</v>
      </c>
      <c r="F54" s="17" t="n">
        <v>326279</v>
      </c>
      <c r="G54" s="17" t="n">
        <v>1147945</v>
      </c>
      <c r="H54" s="17" t="n">
        <v>440565</v>
      </c>
      <c r="I54" s="17" t="n">
        <v>195626</v>
      </c>
      <c r="J54" s="17" t="n">
        <v>636191</v>
      </c>
      <c r="K54" s="17" t="n">
        <v>280968</v>
      </c>
      <c r="L54" s="17" t="n">
        <v>2550775</v>
      </c>
      <c r="M54" s="63"/>
      <c r="N54" s="62" t="n">
        <v>399938</v>
      </c>
      <c r="O54" s="54"/>
      <c r="P54" s="19"/>
      <c r="Q54" s="19"/>
    </row>
    <row r="55" customFormat="false" ht="15" hidden="false" customHeight="true" outlineLevel="0" collapsed="false">
      <c r="A55" s="20"/>
      <c r="B55" s="21" t="s">
        <v>19</v>
      </c>
      <c r="C55" s="17" t="n">
        <v>5978877</v>
      </c>
      <c r="D55" s="17" t="n">
        <v>3265293</v>
      </c>
      <c r="E55" s="17" t="n">
        <v>843571</v>
      </c>
      <c r="F55" s="17" t="n">
        <v>332536</v>
      </c>
      <c r="G55" s="17" t="n">
        <v>1176107</v>
      </c>
      <c r="H55" s="17" t="n">
        <v>495569</v>
      </c>
      <c r="I55" s="17" t="n">
        <v>166822</v>
      </c>
      <c r="J55" s="17" t="n">
        <v>662391</v>
      </c>
      <c r="K55" s="17" t="n">
        <v>242953</v>
      </c>
      <c r="L55" s="17" t="n">
        <v>2546199</v>
      </c>
      <c r="M55" s="63"/>
      <c r="N55" s="62" t="n">
        <v>371172</v>
      </c>
      <c r="O55" s="54"/>
      <c r="P55" s="19"/>
      <c r="Q55" s="19"/>
    </row>
    <row r="56" customFormat="false" ht="15" hidden="false" customHeight="true" outlineLevel="0" collapsed="false">
      <c r="A56" s="20"/>
      <c r="B56" s="21" t="s">
        <v>20</v>
      </c>
      <c r="C56" s="17" t="n">
        <v>5963889</v>
      </c>
      <c r="D56" s="17" t="n">
        <v>3315268</v>
      </c>
      <c r="E56" s="17" t="n">
        <v>797305</v>
      </c>
      <c r="F56" s="17" t="n">
        <v>370106</v>
      </c>
      <c r="G56" s="17" t="n">
        <v>1167411</v>
      </c>
      <c r="H56" s="17" t="n">
        <v>435517</v>
      </c>
      <c r="I56" s="17" t="n">
        <v>153771</v>
      </c>
      <c r="J56" s="17" t="n">
        <v>589288</v>
      </c>
      <c r="K56" s="17" t="n">
        <v>273933</v>
      </c>
      <c r="L56" s="17" t="n">
        <v>2545672</v>
      </c>
      <c r="M56" s="63"/>
      <c r="N56" s="62" t="n">
        <v>440132</v>
      </c>
      <c r="O56" s="54"/>
      <c r="P56" s="19"/>
      <c r="Q56" s="19"/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63"/>
      <c r="N57" s="62"/>
      <c r="O57" s="54"/>
      <c r="P57" s="31"/>
      <c r="Q57" s="19"/>
    </row>
    <row r="58" customFormat="false" ht="15" hidden="false" customHeight="true" outlineLevel="0" collapsed="false">
      <c r="A58" s="20" t="n">
        <v>2020</v>
      </c>
      <c r="B58" s="21" t="s">
        <v>17</v>
      </c>
      <c r="C58" s="17" t="n">
        <v>5975553</v>
      </c>
      <c r="D58" s="17" t="n">
        <v>3428205</v>
      </c>
      <c r="E58" s="17" t="n">
        <v>792743</v>
      </c>
      <c r="F58" s="17" t="n">
        <v>386976</v>
      </c>
      <c r="G58" s="17" t="n">
        <v>1179719</v>
      </c>
      <c r="H58" s="17" t="n">
        <v>360792</v>
      </c>
      <c r="I58" s="17" t="n">
        <v>119043</v>
      </c>
      <c r="J58" s="17" t="n">
        <v>479835</v>
      </c>
      <c r="K58" s="17" t="n">
        <v>271169</v>
      </c>
      <c r="L58" s="17" t="n">
        <v>2783956</v>
      </c>
      <c r="M58" s="63"/>
      <c r="N58" s="62" t="n">
        <v>252428</v>
      </c>
      <c r="O58" s="54"/>
      <c r="P58" s="19"/>
      <c r="Q58" s="19"/>
    </row>
    <row r="59" customFormat="false" ht="15" hidden="false" customHeight="true" outlineLevel="0" collapsed="false">
      <c r="A59" s="20"/>
      <c r="B59" s="21" t="s">
        <v>18</v>
      </c>
      <c r="C59" s="17" t="n">
        <v>6218189</v>
      </c>
      <c r="D59" s="17" t="n">
        <v>3507911</v>
      </c>
      <c r="E59" s="17" t="n">
        <v>880665</v>
      </c>
      <c r="F59" s="17" t="n">
        <v>362425</v>
      </c>
      <c r="G59" s="17" t="n">
        <v>1243090</v>
      </c>
      <c r="H59" s="17" t="n">
        <v>370869</v>
      </c>
      <c r="I59" s="17" t="n">
        <v>85948</v>
      </c>
      <c r="J59" s="17" t="n">
        <v>456817</v>
      </c>
      <c r="K59" s="17" t="n">
        <v>258961</v>
      </c>
      <c r="L59" s="17" t="n">
        <v>2746825</v>
      </c>
      <c r="M59" s="63"/>
      <c r="N59" s="62" t="n">
        <v>272327</v>
      </c>
      <c r="O59" s="54"/>
      <c r="P59" s="19"/>
      <c r="Q59" s="19"/>
    </row>
    <row r="60" customFormat="false" ht="15" hidden="false" customHeight="true" outlineLevel="0" collapsed="false">
      <c r="A60" s="20"/>
      <c r="B60" s="21" t="s">
        <v>19</v>
      </c>
      <c r="C60" s="17" t="n">
        <v>6255187</v>
      </c>
      <c r="D60" s="17" t="n">
        <v>3555739</v>
      </c>
      <c r="E60" s="17" t="n">
        <v>956061</v>
      </c>
      <c r="F60" s="17" t="n">
        <v>322685</v>
      </c>
      <c r="G60" s="17" t="n">
        <v>1278746</v>
      </c>
      <c r="H60" s="17" t="n">
        <v>365659</v>
      </c>
      <c r="I60" s="17" t="n">
        <v>88329</v>
      </c>
      <c r="J60" s="17" t="n">
        <v>453988</v>
      </c>
      <c r="K60" s="17" t="n">
        <v>309396</v>
      </c>
      <c r="L60" s="17" t="n">
        <v>2786476</v>
      </c>
      <c r="M60" s="63"/>
      <c r="N60" s="62" t="n">
        <v>230707</v>
      </c>
      <c r="O60" s="54"/>
      <c r="P60" s="19"/>
      <c r="Q60" s="19"/>
    </row>
    <row r="61" customFormat="false" ht="15" hidden="false" customHeight="true" outlineLevel="0" collapsed="false">
      <c r="A61" s="20"/>
      <c r="B61" s="21" t="s">
        <v>20</v>
      </c>
      <c r="C61" s="17" t="n">
        <v>6410741</v>
      </c>
      <c r="D61" s="17" t="n">
        <v>3831139</v>
      </c>
      <c r="E61" s="17" t="n">
        <v>926223</v>
      </c>
      <c r="F61" s="17" t="n">
        <v>334070</v>
      </c>
      <c r="G61" s="17" t="n">
        <v>1260293</v>
      </c>
      <c r="H61" s="17" t="n">
        <v>417577</v>
      </c>
      <c r="I61" s="17" t="n">
        <v>115248</v>
      </c>
      <c r="J61" s="17" t="n">
        <v>532825</v>
      </c>
      <c r="K61" s="17" t="n">
        <v>387599</v>
      </c>
      <c r="L61" s="17" t="n">
        <v>2873316</v>
      </c>
      <c r="M61" s="63"/>
      <c r="N61" s="62" t="n">
        <v>247668</v>
      </c>
      <c r="O61" s="54"/>
      <c r="P61" s="19"/>
      <c r="Q61" s="19"/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63"/>
      <c r="N62" s="62"/>
      <c r="O62" s="54"/>
      <c r="P62" s="31"/>
      <c r="Q62" s="19"/>
    </row>
    <row r="63" customFormat="false" ht="15" hidden="false" customHeight="true" outlineLevel="0" collapsed="false">
      <c r="A63" s="20" t="n">
        <v>2021</v>
      </c>
      <c r="B63" s="21" t="s">
        <v>21</v>
      </c>
      <c r="C63" s="17" t="n">
        <v>6442215</v>
      </c>
      <c r="D63" s="17" t="n">
        <v>3798234</v>
      </c>
      <c r="E63" s="17" t="n">
        <v>904236</v>
      </c>
      <c r="F63" s="17" t="n">
        <v>314688</v>
      </c>
      <c r="G63" s="17" t="n">
        <v>1218924</v>
      </c>
      <c r="H63" s="17" t="n">
        <v>396641</v>
      </c>
      <c r="I63" s="17" t="n">
        <v>114756</v>
      </c>
      <c r="J63" s="17" t="n">
        <v>511397</v>
      </c>
      <c r="K63" s="17" t="n">
        <v>459737</v>
      </c>
      <c r="L63" s="17" t="n">
        <v>2999048</v>
      </c>
      <c r="M63" s="63"/>
      <c r="N63" s="62" t="n">
        <v>216128</v>
      </c>
      <c r="O63" s="54"/>
      <c r="P63" s="19"/>
      <c r="Q63" s="19"/>
    </row>
    <row r="64" customFormat="false" ht="15" hidden="false" customHeight="true" outlineLevel="0" collapsed="false">
      <c r="A64" s="20"/>
      <c r="B64" s="21" t="s">
        <v>22</v>
      </c>
      <c r="C64" s="17" t="n">
        <v>6433889</v>
      </c>
      <c r="D64" s="17" t="n">
        <v>3869797</v>
      </c>
      <c r="E64" s="17" t="n">
        <v>969510</v>
      </c>
      <c r="F64" s="17" t="n">
        <v>260435</v>
      </c>
      <c r="G64" s="17" t="n">
        <v>1229945</v>
      </c>
      <c r="H64" s="17" t="n">
        <v>454097</v>
      </c>
      <c r="I64" s="17" t="n">
        <v>123468</v>
      </c>
      <c r="J64" s="17" t="n">
        <v>577565</v>
      </c>
      <c r="K64" s="17" t="n">
        <v>481697</v>
      </c>
      <c r="L64" s="17" t="n">
        <v>3011998</v>
      </c>
      <c r="M64" s="63"/>
      <c r="N64" s="62" t="n">
        <v>196370</v>
      </c>
      <c r="O64" s="54"/>
      <c r="P64" s="31"/>
      <c r="Q64" s="19"/>
    </row>
    <row r="65" customFormat="false" ht="15" hidden="false" customHeight="true" outlineLevel="0" collapsed="false">
      <c r="A65" s="20"/>
      <c r="B65" s="21" t="s">
        <v>17</v>
      </c>
      <c r="C65" s="17" t="n">
        <v>6433242</v>
      </c>
      <c r="D65" s="17" t="n">
        <v>3947869</v>
      </c>
      <c r="E65" s="17" t="n">
        <v>957220</v>
      </c>
      <c r="F65" s="17" t="n">
        <v>295673</v>
      </c>
      <c r="G65" s="17" t="n">
        <v>1252893</v>
      </c>
      <c r="H65" s="17" t="n">
        <v>477588</v>
      </c>
      <c r="I65" s="17" t="n">
        <v>133766</v>
      </c>
      <c r="J65" s="17" t="n">
        <v>611354</v>
      </c>
      <c r="K65" s="17" t="n">
        <v>501511</v>
      </c>
      <c r="L65" s="17" t="n">
        <v>3030053</v>
      </c>
      <c r="M65" s="63"/>
      <c r="N65" s="62" t="n">
        <v>200739</v>
      </c>
      <c r="O65" s="54"/>
      <c r="P65" s="31"/>
      <c r="Q65" s="19"/>
    </row>
    <row r="66" customFormat="false" ht="15" hidden="false" customHeight="true" outlineLevel="0" collapsed="false">
      <c r="A66" s="20"/>
      <c r="B66" s="21" t="s">
        <v>23</v>
      </c>
      <c r="C66" s="17" t="n">
        <v>6583366</v>
      </c>
      <c r="D66" s="17" t="n">
        <v>3979651</v>
      </c>
      <c r="E66" s="17" t="n">
        <v>930115</v>
      </c>
      <c r="F66" s="17" t="n">
        <v>327891</v>
      </c>
      <c r="G66" s="17" t="n">
        <v>1258006</v>
      </c>
      <c r="H66" s="17" t="n">
        <v>490952</v>
      </c>
      <c r="I66" s="17" t="n">
        <v>150792</v>
      </c>
      <c r="J66" s="17" t="n">
        <v>641744</v>
      </c>
      <c r="K66" s="17" t="n">
        <v>485665</v>
      </c>
      <c r="L66" s="17" t="n">
        <v>3048553</v>
      </c>
      <c r="M66" s="63"/>
      <c r="N66" s="62" t="n">
        <v>257903</v>
      </c>
      <c r="O66" s="54"/>
      <c r="P66" s="31"/>
      <c r="Q66" s="19"/>
    </row>
    <row r="67" customFormat="false" ht="15" hidden="false" customHeight="true" outlineLevel="0" collapsed="false">
      <c r="A67" s="20"/>
      <c r="B67" s="21" t="s">
        <v>24</v>
      </c>
      <c r="C67" s="17" t="n">
        <v>6895470</v>
      </c>
      <c r="D67" s="17" t="n">
        <v>3987151</v>
      </c>
      <c r="E67" s="17" t="n">
        <v>1002575</v>
      </c>
      <c r="F67" s="17" t="n">
        <v>248901</v>
      </c>
      <c r="G67" s="17" t="n">
        <v>1251476</v>
      </c>
      <c r="H67" s="17" t="n">
        <v>583562</v>
      </c>
      <c r="I67" s="17" t="n">
        <v>132538</v>
      </c>
      <c r="J67" s="17" t="n">
        <v>716100</v>
      </c>
      <c r="K67" s="17" t="n">
        <v>525549</v>
      </c>
      <c r="L67" s="17" t="n">
        <v>3038429</v>
      </c>
      <c r="M67" s="63"/>
      <c r="N67" s="62" t="n">
        <v>261778</v>
      </c>
      <c r="O67" s="54"/>
      <c r="P67" s="31"/>
      <c r="Q67" s="19"/>
    </row>
    <row r="68" customFormat="false" ht="15" hidden="false" customHeight="true" outlineLevel="0" collapsed="false">
      <c r="A68" s="20"/>
      <c r="B68" s="21" t="s">
        <v>18</v>
      </c>
      <c r="C68" s="17" t="n">
        <v>6950508</v>
      </c>
      <c r="D68" s="17" t="n">
        <v>3954349</v>
      </c>
      <c r="E68" s="17" t="n">
        <v>962392</v>
      </c>
      <c r="F68" s="17" t="n">
        <v>299783</v>
      </c>
      <c r="G68" s="17" t="n">
        <v>1262175</v>
      </c>
      <c r="H68" s="17" t="n">
        <v>528174</v>
      </c>
      <c r="I68" s="17" t="n">
        <v>164415</v>
      </c>
      <c r="J68" s="17" t="n">
        <v>692589</v>
      </c>
      <c r="K68" s="17" t="n">
        <v>483522</v>
      </c>
      <c r="L68" s="17" t="n">
        <v>3018307</v>
      </c>
      <c r="M68" s="63"/>
      <c r="N68" s="62" t="n">
        <v>322148</v>
      </c>
      <c r="O68" s="54"/>
      <c r="P68" s="31"/>
      <c r="Q68" s="19"/>
    </row>
    <row r="69" customFormat="false" ht="15" hidden="false" customHeight="true" outlineLevel="0" collapsed="false">
      <c r="A69" s="20"/>
      <c r="B69" s="21" t="s">
        <v>25</v>
      </c>
      <c r="C69" s="17" t="n">
        <v>6949596</v>
      </c>
      <c r="D69" s="17" t="n">
        <v>3986395</v>
      </c>
      <c r="E69" s="17" t="n">
        <v>1031206</v>
      </c>
      <c r="F69" s="17" t="n">
        <v>229125</v>
      </c>
      <c r="G69" s="17" t="n">
        <v>1260331</v>
      </c>
      <c r="H69" s="17" t="n">
        <v>514260</v>
      </c>
      <c r="I69" s="17" t="n">
        <v>123927</v>
      </c>
      <c r="J69" s="17" t="n">
        <v>638187</v>
      </c>
      <c r="K69" s="17" t="n">
        <v>554986</v>
      </c>
      <c r="L69" s="17" t="n">
        <v>3034950</v>
      </c>
      <c r="M69" s="63"/>
      <c r="N69" s="62" t="n">
        <v>335491</v>
      </c>
      <c r="O69" s="54"/>
      <c r="P69" s="31"/>
      <c r="Q69" s="19"/>
    </row>
    <row r="70" customFormat="false" ht="15" hidden="false" customHeight="true" outlineLevel="0" collapsed="false">
      <c r="A70" s="20"/>
      <c r="B70" s="21" t="s">
        <v>26</v>
      </c>
      <c r="C70" s="17" t="n">
        <v>6900704</v>
      </c>
      <c r="D70" s="17" t="n">
        <v>4068416</v>
      </c>
      <c r="E70" s="17" t="n">
        <v>1112534</v>
      </c>
      <c r="F70" s="17" t="n">
        <v>160156</v>
      </c>
      <c r="G70" s="17" t="n">
        <v>1272690</v>
      </c>
      <c r="H70" s="17" t="n">
        <v>514253</v>
      </c>
      <c r="I70" s="17" t="n">
        <v>151896</v>
      </c>
      <c r="J70" s="17" t="n">
        <v>666149</v>
      </c>
      <c r="K70" s="17" t="n">
        <v>576922</v>
      </c>
      <c r="L70" s="17" t="n">
        <v>3036173</v>
      </c>
      <c r="M70" s="63"/>
      <c r="N70" s="62" t="n">
        <v>324868</v>
      </c>
      <c r="O70" s="54"/>
      <c r="P70" s="31"/>
      <c r="Q70" s="19"/>
    </row>
    <row r="71" customFormat="false" ht="15" hidden="false" customHeight="true" outlineLevel="0" collapsed="false">
      <c r="A71" s="20"/>
      <c r="B71" s="21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63"/>
      <c r="N71" s="62" t="n">
        <v>0</v>
      </c>
      <c r="O71" s="54"/>
      <c r="P71" s="31"/>
      <c r="Q71" s="31"/>
    </row>
    <row r="72" customFormat="false" ht="15" hidden="false" customHeight="true" outlineLevel="0" collapsed="false">
      <c r="A72" s="20"/>
      <c r="B72" s="21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63"/>
      <c r="N72" s="62" t="n">
        <v>0</v>
      </c>
      <c r="O72" s="54"/>
      <c r="P72" s="58"/>
    </row>
    <row r="73" customFormat="false" ht="15" hidden="false" customHeight="true" outlineLevel="0" collapsed="false">
      <c r="A73" s="20"/>
      <c r="B73" s="21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63"/>
      <c r="N73" s="62" t="n">
        <v>0</v>
      </c>
      <c r="O73" s="54"/>
      <c r="P73" s="58"/>
    </row>
    <row r="74" customFormat="false" ht="15" hidden="false" customHeight="true" outlineLevel="0" collapsed="false">
      <c r="A74" s="20"/>
      <c r="B74" s="21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63"/>
      <c r="N74" s="62" t="n">
        <v>0</v>
      </c>
      <c r="O74" s="54"/>
      <c r="P74" s="58"/>
    </row>
    <row r="75" customFormat="false" ht="15" hidden="false" customHeight="true" outlineLevel="0" collapsed="false">
      <c r="A75" s="65"/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8"/>
      <c r="M75" s="69"/>
      <c r="N75" s="70"/>
      <c r="O75" s="58"/>
      <c r="P75" s="58"/>
    </row>
    <row r="76" customFormat="false" ht="18.6" hidden="false" customHeight="true" outlineLevel="0" collapsed="false">
      <c r="A76" s="71"/>
      <c r="B76" s="40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39"/>
      <c r="P76" s="39"/>
    </row>
    <row r="77" customFormat="false" ht="18.6" hidden="false" customHeight="true" outlineLevel="0" collapsed="false">
      <c r="A77" s="71"/>
      <c r="B77" s="40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39"/>
      <c r="P77" s="39"/>
    </row>
    <row r="78" customFormat="false" ht="18.6" hidden="false" customHeight="true" outlineLevel="0" collapsed="false">
      <c r="A78" s="71"/>
      <c r="B78" s="40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39"/>
      <c r="P78" s="39"/>
    </row>
    <row r="79" customFormat="false" ht="18.6" hidden="false" customHeight="true" outlineLevel="0" collapsed="false">
      <c r="A79" s="71"/>
      <c r="B79" s="40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39"/>
      <c r="P79" s="39"/>
    </row>
    <row r="80" customFormat="false" ht="18.6" hidden="false" customHeight="true" outlineLevel="0" collapsed="false">
      <c r="A80" s="71"/>
      <c r="B80" s="40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39"/>
      <c r="P80" s="39"/>
    </row>
    <row r="81" customFormat="false" ht="18.6" hidden="false" customHeight="true" outlineLevel="0" collapsed="false">
      <c r="A81" s="71"/>
      <c r="B81" s="40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39"/>
      <c r="P81" s="39"/>
    </row>
    <row r="82" customFormat="false" ht="18.6" hidden="false" customHeight="true" outlineLevel="0" collapsed="false">
      <c r="A82" s="71"/>
      <c r="B82" s="40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39"/>
      <c r="P82" s="39"/>
    </row>
    <row r="83" customFormat="false" ht="18.6" hidden="false" customHeight="true" outlineLevel="0" collapsed="false">
      <c r="A83" s="71"/>
      <c r="B83" s="40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39"/>
      <c r="P83" s="39"/>
    </row>
    <row r="84" customFormat="false" ht="18.6" hidden="false" customHeight="true" outlineLevel="0" collapsed="false">
      <c r="A84" s="71"/>
      <c r="B84" s="40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39"/>
      <c r="P84" s="39"/>
    </row>
    <row r="85" customFormat="false" ht="18.6" hidden="false" customHeight="true" outlineLevel="0" collapsed="false">
      <c r="A85" s="71"/>
      <c r="B85" s="40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39"/>
      <c r="P85" s="39"/>
    </row>
    <row r="86" customFormat="false" ht="18.6" hidden="false" customHeight="true" outlineLevel="0" collapsed="false">
      <c r="A86" s="71"/>
      <c r="B86" s="40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39"/>
      <c r="P86" s="39"/>
    </row>
    <row r="87" customFormat="false" ht="18.6" hidden="false" customHeight="true" outlineLevel="0" collapsed="false">
      <c r="A87" s="71"/>
      <c r="B87" s="40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39"/>
      <c r="P87" s="39"/>
    </row>
    <row r="88" customFormat="false" ht="18.6" hidden="false" customHeight="true" outlineLevel="0" collapsed="false">
      <c r="A88" s="71"/>
      <c r="B88" s="40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39"/>
      <c r="P88" s="39"/>
    </row>
    <row r="89" customFormat="false" ht="18.6" hidden="false" customHeight="true" outlineLevel="0" collapsed="false">
      <c r="A89" s="71"/>
      <c r="B89" s="40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39"/>
      <c r="P89" s="39"/>
    </row>
    <row r="90" customFormat="false" ht="18.6" hidden="false" customHeight="true" outlineLevel="0" collapsed="false">
      <c r="A90" s="71"/>
      <c r="B90" s="40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39"/>
      <c r="P90" s="39"/>
    </row>
    <row r="91" customFormat="false" ht="18.6" hidden="false" customHeight="true" outlineLevel="0" collapsed="false">
      <c r="A91" s="71"/>
      <c r="B91" s="40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39"/>
      <c r="P91" s="39"/>
    </row>
    <row r="92" customFormat="false" ht="18.6" hidden="false" customHeight="true" outlineLevel="0" collapsed="false">
      <c r="A92" s="71"/>
      <c r="B92" s="40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39"/>
      <c r="P92" s="39"/>
    </row>
    <row r="93" customFormat="false" ht="18.6" hidden="false" customHeight="true" outlineLevel="0" collapsed="false">
      <c r="A93" s="71"/>
      <c r="B93" s="40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39"/>
      <c r="P93" s="39"/>
    </row>
    <row r="94" customFormat="false" ht="18.6" hidden="false" customHeight="true" outlineLevel="0" collapsed="false">
      <c r="A94" s="71"/>
      <c r="B94" s="40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39"/>
      <c r="P94" s="39"/>
    </row>
    <row r="95" customFormat="false" ht="18.6" hidden="false" customHeight="true" outlineLevel="0" collapsed="false">
      <c r="A95" s="71"/>
      <c r="B95" s="40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77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pane xSplit="2" ySplit="0" topLeftCell="C1" activePane="topRight" state="frozen"/>
      <selection pane="topLeft" activeCell="A40" activeCellId="0" sqref="A40"/>
      <selection pane="topRight" activeCell="S52" activeCellId="0" sqref="S52"/>
    </sheetView>
  </sheetViews>
  <sheetFormatPr defaultColWidth="11.421875" defaultRowHeight="18.6" zeroHeight="false" outlineLevelRow="0" outlineLevelCol="0"/>
  <cols>
    <col collapsed="false" customWidth="true" hidden="false" outlineLevel="0" max="1" min="1" style="40" width="7.42"/>
    <col collapsed="false" customWidth="true" hidden="false" outlineLevel="0" max="2" min="2" style="40" width="7.56"/>
    <col collapsed="false" customWidth="true" hidden="false" outlineLevel="0" max="3" min="3" style="40" width="10.13"/>
    <col collapsed="false" customWidth="true" hidden="false" outlineLevel="0" max="4" min="4" style="40" width="9.13"/>
    <col collapsed="false" customWidth="true" hidden="false" outlineLevel="0" max="5" min="5" style="40" width="10.7"/>
    <col collapsed="false" customWidth="true" hidden="false" outlineLevel="0" max="6" min="6" style="40" width="9.56"/>
    <col collapsed="false" customWidth="true" hidden="false" outlineLevel="0" max="7" min="7" style="40" width="12.56"/>
    <col collapsed="false" customWidth="true" hidden="false" outlineLevel="0" max="8" min="8" style="40" width="9.56"/>
    <col collapsed="false" customWidth="true" hidden="false" outlineLevel="0" max="9" min="9" style="40" width="9.85"/>
    <col collapsed="false" customWidth="true" hidden="false" outlineLevel="0" max="10" min="10" style="40" width="9.56"/>
    <col collapsed="false" customWidth="true" hidden="false" outlineLevel="0" max="11" min="11" style="40" width="10.28"/>
    <col collapsed="false" customWidth="true" hidden="false" outlineLevel="0" max="12" min="12" style="40" width="9.7"/>
    <col collapsed="false" customWidth="true" hidden="false" outlineLevel="0" max="13" min="13" style="40" width="11.13"/>
    <col collapsed="false" customWidth="true" hidden="false" outlineLevel="0" max="14" min="14" style="40" width="10.28"/>
    <col collapsed="false" customWidth="false" hidden="false" outlineLevel="0" max="257" min="15" style="40" width="11.42"/>
  </cols>
  <sheetData>
    <row r="2" customFormat="false" ht="18.6" hidden="false" customHeight="true" outlineLevel="0" collapsed="false">
      <c r="A2" s="73" t="s">
        <v>61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customFormat="false" ht="18.6" hidden="false" customHeight="true" outlineLevel="0" collapsed="false">
      <c r="A3" s="74" t="str">
        <f aca="false">+BCM!$A$3</f>
        <v>ZONE BEAC</v>
      </c>
      <c r="B3" s="74"/>
      <c r="C3" s="4"/>
      <c r="D3" s="3"/>
      <c r="E3" s="41"/>
      <c r="F3" s="41"/>
      <c r="G3" s="41"/>
      <c r="H3" s="41"/>
      <c r="I3" s="41"/>
      <c r="J3" s="41"/>
      <c r="K3" s="41"/>
      <c r="L3" s="41"/>
      <c r="M3" s="41" t="s">
        <v>62</v>
      </c>
      <c r="N3" s="41"/>
    </row>
    <row r="4" customFormat="false" ht="39" hidden="false" customHeight="true" outlineLevel="0" collapsed="false">
      <c r="A4" s="7" t="s">
        <v>63</v>
      </c>
      <c r="B4" s="7"/>
      <c r="C4" s="8" t="s">
        <v>64</v>
      </c>
      <c r="D4" s="8" t="s">
        <v>65</v>
      </c>
      <c r="E4" s="8" t="s">
        <v>66</v>
      </c>
      <c r="F4" s="43" t="s">
        <v>5</v>
      </c>
      <c r="G4" s="43"/>
      <c r="H4" s="43"/>
      <c r="I4" s="75" t="s">
        <v>44</v>
      </c>
      <c r="J4" s="75"/>
      <c r="K4" s="75"/>
      <c r="L4" s="75"/>
      <c r="M4" s="8" t="s">
        <v>45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47</v>
      </c>
      <c r="G5" s="11" t="s">
        <v>48</v>
      </c>
      <c r="H5" s="45" t="s">
        <v>12</v>
      </c>
      <c r="I5" s="11" t="s">
        <v>16</v>
      </c>
      <c r="J5" s="11" t="s">
        <v>49</v>
      </c>
      <c r="K5" s="11" t="s">
        <v>50</v>
      </c>
      <c r="L5" s="45" t="s">
        <v>12</v>
      </c>
      <c r="M5" s="8"/>
      <c r="N5" s="10"/>
    </row>
    <row r="6" customFormat="false" ht="15" hidden="false" customHeight="true" outlineLevel="0" collapsed="false">
      <c r="A6" s="76"/>
      <c r="B6" s="77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9"/>
    </row>
    <row r="7" customFormat="false" ht="15" hidden="false" customHeight="true" outlineLevel="0" collapsed="false">
      <c r="A7" s="16" t="n">
        <v>2012</v>
      </c>
      <c r="B7" s="16"/>
      <c r="C7" s="17" t="n">
        <v>11010</v>
      </c>
      <c r="D7" s="17" t="n">
        <v>15708</v>
      </c>
      <c r="E7" s="17" t="n">
        <v>358</v>
      </c>
      <c r="F7" s="17" t="n">
        <v>2</v>
      </c>
      <c r="G7" s="17" t="n">
        <v>105682</v>
      </c>
      <c r="H7" s="17" t="n">
        <v>105684</v>
      </c>
      <c r="I7" s="17" t="n">
        <v>0</v>
      </c>
      <c r="J7" s="17" t="n">
        <v>1825</v>
      </c>
      <c r="K7" s="17" t="n">
        <v>252481</v>
      </c>
      <c r="L7" s="17" t="n">
        <v>254306</v>
      </c>
      <c r="M7" s="17" t="n">
        <v>29757</v>
      </c>
      <c r="N7" s="18" t="n">
        <v>416823</v>
      </c>
      <c r="O7" s="80"/>
      <c r="P7" s="80"/>
      <c r="Q7" s="80"/>
    </row>
    <row r="8" customFormat="false" ht="15" hidden="false" customHeight="true" outlineLevel="0" collapsed="false">
      <c r="A8" s="16" t="n">
        <v>2013</v>
      </c>
      <c r="B8" s="16"/>
      <c r="C8" s="17" t="n">
        <v>4865</v>
      </c>
      <c r="D8" s="17" t="n">
        <v>18348</v>
      </c>
      <c r="E8" s="17" t="n">
        <v>833</v>
      </c>
      <c r="F8" s="17" t="n">
        <v>65526</v>
      </c>
      <c r="G8" s="17" t="n">
        <v>71522</v>
      </c>
      <c r="H8" s="17" t="n">
        <v>137048</v>
      </c>
      <c r="I8" s="17" t="n">
        <v>0</v>
      </c>
      <c r="J8" s="17" t="n">
        <v>1826</v>
      </c>
      <c r="K8" s="17" t="n">
        <v>242433</v>
      </c>
      <c r="L8" s="17" t="n">
        <v>244259</v>
      </c>
      <c r="M8" s="17" t="n">
        <v>199119</v>
      </c>
      <c r="N8" s="18" t="n">
        <v>604472</v>
      </c>
      <c r="O8" s="80"/>
      <c r="P8" s="80"/>
      <c r="Q8" s="80"/>
    </row>
    <row r="9" customFormat="false" ht="15" hidden="false" customHeight="true" outlineLevel="0" collapsed="false">
      <c r="A9" s="16" t="n">
        <v>2014</v>
      </c>
      <c r="B9" s="16"/>
      <c r="C9" s="17" t="n">
        <v>5869</v>
      </c>
      <c r="D9" s="17" t="n">
        <v>17419</v>
      </c>
      <c r="E9" s="17" t="n">
        <v>166</v>
      </c>
      <c r="F9" s="17" t="n">
        <v>91328</v>
      </c>
      <c r="G9" s="17" t="n">
        <v>88084</v>
      </c>
      <c r="H9" s="17" t="n">
        <v>179412</v>
      </c>
      <c r="I9" s="17" t="n">
        <v>0</v>
      </c>
      <c r="J9" s="17" t="n">
        <v>2062</v>
      </c>
      <c r="K9" s="17" t="n">
        <v>181046</v>
      </c>
      <c r="L9" s="17" t="n">
        <v>183108</v>
      </c>
      <c r="M9" s="17" t="n">
        <v>87009</v>
      </c>
      <c r="N9" s="18" t="n">
        <v>472983</v>
      </c>
      <c r="O9" s="80"/>
      <c r="P9" s="80"/>
      <c r="Q9" s="80"/>
    </row>
    <row r="10" customFormat="false" ht="15" hidden="false" customHeight="true" outlineLevel="0" collapsed="false">
      <c r="A10" s="16" t="n">
        <v>2015</v>
      </c>
      <c r="B10" s="16"/>
      <c r="C10" s="17" t="n">
        <v>6662</v>
      </c>
      <c r="D10" s="17" t="n">
        <v>19213</v>
      </c>
      <c r="E10" s="17" t="n">
        <v>248</v>
      </c>
      <c r="F10" s="17" t="n">
        <v>56037</v>
      </c>
      <c r="G10" s="17" t="n">
        <v>104115</v>
      </c>
      <c r="H10" s="17" t="n">
        <v>160152</v>
      </c>
      <c r="I10" s="17" t="n">
        <v>1</v>
      </c>
      <c r="J10" s="17" t="n">
        <v>2064</v>
      </c>
      <c r="K10" s="17" t="n">
        <v>172011</v>
      </c>
      <c r="L10" s="17" t="n">
        <v>174076</v>
      </c>
      <c r="M10" s="17" t="n">
        <v>84872</v>
      </c>
      <c r="N10" s="18" t="n">
        <v>445223</v>
      </c>
      <c r="O10" s="80"/>
      <c r="P10" s="80"/>
      <c r="Q10" s="80"/>
    </row>
    <row r="11" customFormat="false" ht="15" hidden="false" customHeight="true" outlineLevel="0" collapsed="false">
      <c r="A11" s="16" t="n">
        <v>2016</v>
      </c>
      <c r="B11" s="16"/>
      <c r="C11" s="17" t="n">
        <v>3385</v>
      </c>
      <c r="D11" s="17" t="n">
        <v>20156</v>
      </c>
      <c r="E11" s="17" t="n">
        <v>335</v>
      </c>
      <c r="F11" s="17" t="n">
        <v>52464</v>
      </c>
      <c r="G11" s="17" t="n">
        <v>134907</v>
      </c>
      <c r="H11" s="17" t="n">
        <v>187371</v>
      </c>
      <c r="I11" s="17" t="n">
        <v>916</v>
      </c>
      <c r="J11" s="17" t="n">
        <v>2094</v>
      </c>
      <c r="K11" s="17" t="n">
        <v>172870</v>
      </c>
      <c r="L11" s="17" t="n">
        <v>175880</v>
      </c>
      <c r="M11" s="17" t="n">
        <v>98383</v>
      </c>
      <c r="N11" s="18" t="n">
        <v>485510</v>
      </c>
      <c r="O11" s="80"/>
      <c r="P11" s="80"/>
      <c r="Q11" s="80"/>
    </row>
    <row r="12" customFormat="false" ht="15" hidden="false" customHeight="true" outlineLevel="0" collapsed="false">
      <c r="A12" s="16" t="n">
        <v>2017</v>
      </c>
      <c r="B12" s="16"/>
      <c r="C12" s="17" t="n">
        <v>2454</v>
      </c>
      <c r="D12" s="17" t="n">
        <v>15781</v>
      </c>
      <c r="E12" s="17" t="n">
        <v>763</v>
      </c>
      <c r="F12" s="17" t="n">
        <v>49201</v>
      </c>
      <c r="G12" s="17" t="n">
        <v>144170</v>
      </c>
      <c r="H12" s="17" t="n">
        <v>193371</v>
      </c>
      <c r="I12" s="17" t="n">
        <v>1048</v>
      </c>
      <c r="J12" s="17" t="n">
        <v>2112</v>
      </c>
      <c r="K12" s="17" t="n">
        <v>173836</v>
      </c>
      <c r="L12" s="17" t="n">
        <v>176996</v>
      </c>
      <c r="M12" s="17" t="n">
        <v>94339</v>
      </c>
      <c r="N12" s="18" t="n">
        <v>483704</v>
      </c>
      <c r="O12" s="80"/>
      <c r="P12" s="80"/>
      <c r="Q12" s="80"/>
    </row>
    <row r="13" customFormat="false" ht="15" hidden="false" customHeight="true" outlineLevel="0" collapsed="false">
      <c r="A13" s="16" t="n">
        <v>2018</v>
      </c>
      <c r="B13" s="16"/>
      <c r="C13" s="17" t="n">
        <v>5189</v>
      </c>
      <c r="D13" s="17" t="n">
        <v>16280</v>
      </c>
      <c r="E13" s="17" t="n">
        <v>224</v>
      </c>
      <c r="F13" s="17" t="n">
        <v>25</v>
      </c>
      <c r="G13" s="17" t="n">
        <v>163603</v>
      </c>
      <c r="H13" s="17" t="n">
        <v>163628</v>
      </c>
      <c r="I13" s="17" t="n">
        <v>1</v>
      </c>
      <c r="J13" s="17" t="n">
        <v>33</v>
      </c>
      <c r="K13" s="17" t="n">
        <v>236405</v>
      </c>
      <c r="L13" s="17" t="n">
        <v>236439</v>
      </c>
      <c r="M13" s="17" t="n">
        <v>98872</v>
      </c>
      <c r="N13" s="18" t="n">
        <v>520632</v>
      </c>
      <c r="O13" s="80"/>
      <c r="P13" s="80"/>
      <c r="Q13" s="80"/>
    </row>
    <row r="14" customFormat="false" ht="15" hidden="false" customHeight="true" outlineLevel="0" collapsed="false">
      <c r="A14" s="16" t="n">
        <v>2019</v>
      </c>
      <c r="B14" s="16"/>
      <c r="C14" s="17" t="n">
        <v>2565</v>
      </c>
      <c r="D14" s="17" t="n">
        <v>22051</v>
      </c>
      <c r="E14" s="17" t="n">
        <v>251</v>
      </c>
      <c r="F14" s="17" t="n">
        <v>34</v>
      </c>
      <c r="G14" s="17" t="n">
        <v>171881</v>
      </c>
      <c r="H14" s="17" t="n">
        <v>171915</v>
      </c>
      <c r="I14" s="17" t="n">
        <v>2148</v>
      </c>
      <c r="J14" s="17" t="n">
        <v>175</v>
      </c>
      <c r="K14" s="17" t="n">
        <v>219399</v>
      </c>
      <c r="L14" s="17" t="n">
        <v>221722</v>
      </c>
      <c r="M14" s="17" t="n">
        <v>87697</v>
      </c>
      <c r="N14" s="18" t="n">
        <v>506201</v>
      </c>
      <c r="O14" s="80"/>
      <c r="P14" s="80"/>
      <c r="Q14" s="80"/>
    </row>
    <row r="15" customFormat="false" ht="15" hidden="false" customHeight="true" outlineLevel="0" collapsed="false">
      <c r="A15" s="16" t="n">
        <v>2020</v>
      </c>
      <c r="B15" s="16"/>
      <c r="C15" s="17" t="n">
        <v>3808</v>
      </c>
      <c r="D15" s="17" t="n">
        <v>20564</v>
      </c>
      <c r="E15" s="17" t="n">
        <v>521</v>
      </c>
      <c r="F15" s="17" t="n">
        <v>34</v>
      </c>
      <c r="G15" s="17" t="n">
        <v>184284</v>
      </c>
      <c r="H15" s="17" t="n">
        <v>184318</v>
      </c>
      <c r="I15" s="17" t="n">
        <v>984</v>
      </c>
      <c r="J15" s="17" t="n">
        <v>49</v>
      </c>
      <c r="K15" s="17" t="n">
        <v>224072</v>
      </c>
      <c r="L15" s="17" t="n">
        <v>225105</v>
      </c>
      <c r="M15" s="17" t="n">
        <v>67069</v>
      </c>
      <c r="N15" s="18" t="n">
        <v>501385</v>
      </c>
      <c r="O15" s="80"/>
      <c r="P15" s="80"/>
      <c r="Q15" s="80"/>
    </row>
    <row r="16" customFormat="false" ht="15" hidden="false" customHeight="true" outlineLevel="0" collapsed="false">
      <c r="A16" s="56"/>
      <c r="B16" s="59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v>2019</v>
      </c>
      <c r="B17" s="21" t="s">
        <v>17</v>
      </c>
      <c r="C17" s="17" t="n">
        <v>7547</v>
      </c>
      <c r="D17" s="17" t="n">
        <v>19573</v>
      </c>
      <c r="E17" s="17" t="n">
        <v>364</v>
      </c>
      <c r="F17" s="17" t="n">
        <v>32</v>
      </c>
      <c r="G17" s="17" t="n">
        <v>158243</v>
      </c>
      <c r="H17" s="17" t="n">
        <v>158275</v>
      </c>
      <c r="I17" s="17" t="n">
        <v>1</v>
      </c>
      <c r="J17" s="17" t="n">
        <v>85</v>
      </c>
      <c r="K17" s="17" t="n">
        <v>236429</v>
      </c>
      <c r="L17" s="17" t="n">
        <v>236515</v>
      </c>
      <c r="M17" s="17" t="n">
        <v>98980</v>
      </c>
      <c r="N17" s="18" t="n">
        <v>521254</v>
      </c>
      <c r="O17" s="80"/>
      <c r="P17" s="80"/>
      <c r="Q17" s="80"/>
    </row>
    <row r="18" customFormat="false" ht="15" hidden="false" customHeight="true" outlineLevel="0" collapsed="false">
      <c r="A18" s="20"/>
      <c r="B18" s="21" t="s">
        <v>18</v>
      </c>
      <c r="C18" s="17" t="n">
        <v>2991</v>
      </c>
      <c r="D18" s="17" t="n">
        <v>20055</v>
      </c>
      <c r="E18" s="17" t="n">
        <v>388</v>
      </c>
      <c r="F18" s="17" t="n">
        <v>32</v>
      </c>
      <c r="G18" s="17" t="n">
        <v>157692</v>
      </c>
      <c r="H18" s="17" t="n">
        <v>157724</v>
      </c>
      <c r="I18" s="17" t="n">
        <v>1</v>
      </c>
      <c r="J18" s="17" t="n">
        <v>89</v>
      </c>
      <c r="K18" s="17" t="n">
        <v>237295</v>
      </c>
      <c r="L18" s="17" t="n">
        <v>237385</v>
      </c>
      <c r="M18" s="17" t="n">
        <v>87903</v>
      </c>
      <c r="N18" s="18" t="n">
        <v>506446</v>
      </c>
      <c r="O18" s="80"/>
      <c r="P18" s="80"/>
      <c r="Q18" s="80"/>
    </row>
    <row r="19" customFormat="false" ht="15" hidden="false" customHeight="true" outlineLevel="0" collapsed="false">
      <c r="A19" s="20"/>
      <c r="B19" s="21" t="s">
        <v>19</v>
      </c>
      <c r="C19" s="17" t="n">
        <v>4028</v>
      </c>
      <c r="D19" s="17" t="n">
        <v>21076</v>
      </c>
      <c r="E19" s="17" t="n">
        <v>378</v>
      </c>
      <c r="F19" s="17" t="n">
        <v>34</v>
      </c>
      <c r="G19" s="17" t="n">
        <v>180990</v>
      </c>
      <c r="H19" s="17" t="n">
        <v>181024</v>
      </c>
      <c r="I19" s="17" t="n">
        <v>1</v>
      </c>
      <c r="J19" s="17" t="n">
        <v>46</v>
      </c>
      <c r="K19" s="17" t="n">
        <v>214788</v>
      </c>
      <c r="L19" s="17" t="n">
        <v>214835</v>
      </c>
      <c r="M19" s="17" t="n">
        <v>89734</v>
      </c>
      <c r="N19" s="18" t="n">
        <v>511075</v>
      </c>
      <c r="O19" s="80"/>
      <c r="P19" s="80"/>
      <c r="Q19" s="80"/>
    </row>
    <row r="20" customFormat="false" ht="15" hidden="false" customHeight="true" outlineLevel="0" collapsed="false">
      <c r="A20" s="20"/>
      <c r="B20" s="21" t="s">
        <v>20</v>
      </c>
      <c r="C20" s="17" t="n">
        <v>2565</v>
      </c>
      <c r="D20" s="17" t="n">
        <v>22051</v>
      </c>
      <c r="E20" s="17" t="n">
        <v>251</v>
      </c>
      <c r="F20" s="17" t="n">
        <v>34</v>
      </c>
      <c r="G20" s="17" t="n">
        <v>171881</v>
      </c>
      <c r="H20" s="17" t="n">
        <v>171915</v>
      </c>
      <c r="I20" s="17" t="n">
        <v>2148</v>
      </c>
      <c r="J20" s="17" t="n">
        <v>175</v>
      </c>
      <c r="K20" s="17" t="n">
        <v>219399</v>
      </c>
      <c r="L20" s="17" t="n">
        <v>221722</v>
      </c>
      <c r="M20" s="17" t="n">
        <v>87697</v>
      </c>
      <c r="N20" s="18" t="n">
        <v>506201</v>
      </c>
      <c r="O20" s="80"/>
      <c r="P20" s="80"/>
      <c r="Q20" s="80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v>2020</v>
      </c>
      <c r="B22" s="21" t="s">
        <v>17</v>
      </c>
      <c r="C22" s="17" t="n">
        <v>4353</v>
      </c>
      <c r="D22" s="17" t="n">
        <v>19804</v>
      </c>
      <c r="E22" s="17" t="n">
        <v>321</v>
      </c>
      <c r="F22" s="17" t="n">
        <v>34</v>
      </c>
      <c r="G22" s="17" t="n">
        <v>170925</v>
      </c>
      <c r="H22" s="17" t="n">
        <v>170959</v>
      </c>
      <c r="I22" s="17" t="n">
        <v>2048</v>
      </c>
      <c r="J22" s="17" t="n">
        <v>91</v>
      </c>
      <c r="K22" s="17" t="n">
        <v>223454</v>
      </c>
      <c r="L22" s="17" t="n">
        <v>225593</v>
      </c>
      <c r="M22" s="17" t="n">
        <v>90190</v>
      </c>
      <c r="N22" s="18" t="n">
        <v>511220</v>
      </c>
      <c r="O22" s="80"/>
      <c r="P22" s="80"/>
      <c r="Q22" s="80"/>
    </row>
    <row r="23" customFormat="false" ht="15" hidden="false" customHeight="true" outlineLevel="0" collapsed="false">
      <c r="A23" s="20"/>
      <c r="B23" s="21" t="s">
        <v>18</v>
      </c>
      <c r="C23" s="17" t="n">
        <v>2726</v>
      </c>
      <c r="D23" s="17" t="n">
        <v>21038</v>
      </c>
      <c r="E23" s="17" t="n">
        <v>554</v>
      </c>
      <c r="F23" s="17" t="n">
        <v>34</v>
      </c>
      <c r="G23" s="17" t="n">
        <v>179793</v>
      </c>
      <c r="H23" s="17" t="n">
        <v>179827</v>
      </c>
      <c r="I23" s="17" t="n">
        <v>1020</v>
      </c>
      <c r="J23" s="17" t="n">
        <v>75</v>
      </c>
      <c r="K23" s="17" t="n">
        <v>224530</v>
      </c>
      <c r="L23" s="17" t="n">
        <v>225625</v>
      </c>
      <c r="M23" s="17" t="n">
        <v>70740</v>
      </c>
      <c r="N23" s="18" t="n">
        <v>500510</v>
      </c>
      <c r="O23" s="80"/>
      <c r="P23" s="80"/>
      <c r="Q23" s="80"/>
    </row>
    <row r="24" customFormat="false" ht="15" hidden="false" customHeight="true" outlineLevel="0" collapsed="false">
      <c r="A24" s="20"/>
      <c r="B24" s="21" t="s">
        <v>19</v>
      </c>
      <c r="C24" s="17" t="n">
        <v>2584</v>
      </c>
      <c r="D24" s="17" t="n">
        <v>20628</v>
      </c>
      <c r="E24" s="17" t="n">
        <v>505</v>
      </c>
      <c r="F24" s="17" t="n">
        <v>34</v>
      </c>
      <c r="G24" s="17" t="n">
        <v>168446</v>
      </c>
      <c r="H24" s="17" t="n">
        <v>168480</v>
      </c>
      <c r="I24" s="17" t="n">
        <v>1019</v>
      </c>
      <c r="J24" s="17" t="n">
        <v>92</v>
      </c>
      <c r="K24" s="17" t="n">
        <v>236244</v>
      </c>
      <c r="L24" s="17" t="n">
        <v>237355</v>
      </c>
      <c r="M24" s="17" t="n">
        <v>74842</v>
      </c>
      <c r="N24" s="18" t="n">
        <v>504394</v>
      </c>
      <c r="O24" s="80"/>
      <c r="P24" s="80"/>
      <c r="Q24" s="80"/>
    </row>
    <row r="25" customFormat="false" ht="15" hidden="false" customHeight="true" outlineLevel="0" collapsed="false">
      <c r="A25" s="20"/>
      <c r="B25" s="21" t="s">
        <v>20</v>
      </c>
      <c r="C25" s="17" t="n">
        <v>3808</v>
      </c>
      <c r="D25" s="17" t="n">
        <v>20564</v>
      </c>
      <c r="E25" s="17" t="n">
        <v>521</v>
      </c>
      <c r="F25" s="17" t="n">
        <v>34</v>
      </c>
      <c r="G25" s="17" t="n">
        <v>184284</v>
      </c>
      <c r="H25" s="17" t="n">
        <v>184318</v>
      </c>
      <c r="I25" s="17" t="n">
        <v>984</v>
      </c>
      <c r="J25" s="17" t="n">
        <v>49</v>
      </c>
      <c r="K25" s="17" t="n">
        <v>224072</v>
      </c>
      <c r="L25" s="17" t="n">
        <v>225105</v>
      </c>
      <c r="M25" s="17" t="n">
        <v>67069</v>
      </c>
      <c r="N25" s="18" t="n">
        <v>501385</v>
      </c>
      <c r="O25" s="80"/>
      <c r="P25" s="80"/>
      <c r="Q25" s="80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0" t="n">
        <v>2021</v>
      </c>
      <c r="B27" s="21" t="s">
        <v>21</v>
      </c>
      <c r="C27" s="17" t="n">
        <v>4101</v>
      </c>
      <c r="D27" s="17" t="n">
        <v>18289</v>
      </c>
      <c r="E27" s="17" t="n">
        <v>521</v>
      </c>
      <c r="F27" s="17" t="n">
        <v>34</v>
      </c>
      <c r="G27" s="17" t="n">
        <v>184284</v>
      </c>
      <c r="H27" s="17" t="n">
        <v>184318</v>
      </c>
      <c r="I27" s="17" t="n">
        <v>984</v>
      </c>
      <c r="J27" s="17" t="n">
        <v>49</v>
      </c>
      <c r="K27" s="17" t="n">
        <v>224072</v>
      </c>
      <c r="L27" s="17" t="n">
        <v>225105</v>
      </c>
      <c r="M27" s="17" t="n">
        <v>69051</v>
      </c>
      <c r="N27" s="18" t="n">
        <v>501385</v>
      </c>
      <c r="O27" s="80"/>
      <c r="P27" s="80"/>
      <c r="Q27" s="80"/>
    </row>
    <row r="28" customFormat="false" ht="15" hidden="false" customHeight="true" outlineLevel="0" collapsed="false">
      <c r="A28" s="20"/>
      <c r="B28" s="21" t="s">
        <v>22</v>
      </c>
      <c r="C28" s="17" t="n">
        <v>3755</v>
      </c>
      <c r="D28" s="17" t="n">
        <v>20389</v>
      </c>
      <c r="E28" s="17" t="n">
        <v>521</v>
      </c>
      <c r="F28" s="17" t="n">
        <v>34</v>
      </c>
      <c r="G28" s="17" t="n">
        <v>184284</v>
      </c>
      <c r="H28" s="17" t="n">
        <v>184318</v>
      </c>
      <c r="I28" s="17" t="n">
        <v>984</v>
      </c>
      <c r="J28" s="17" t="n">
        <v>49</v>
      </c>
      <c r="K28" s="17" t="n">
        <v>224072</v>
      </c>
      <c r="L28" s="17" t="n">
        <v>225105</v>
      </c>
      <c r="M28" s="17" t="n">
        <v>67297</v>
      </c>
      <c r="N28" s="18" t="n">
        <v>501385</v>
      </c>
    </row>
    <row r="29" customFormat="false" ht="15" hidden="false" customHeight="true" outlineLevel="0" collapsed="false">
      <c r="A29" s="20"/>
      <c r="B29" s="21" t="s">
        <v>17</v>
      </c>
      <c r="C29" s="17" t="n">
        <v>4869</v>
      </c>
      <c r="D29" s="17" t="n">
        <v>18482</v>
      </c>
      <c r="E29" s="17" t="n">
        <v>235</v>
      </c>
      <c r="F29" s="17" t="n">
        <v>34</v>
      </c>
      <c r="G29" s="17" t="n">
        <v>166015</v>
      </c>
      <c r="H29" s="17" t="n">
        <v>166049</v>
      </c>
      <c r="I29" s="17" t="n">
        <v>749</v>
      </c>
      <c r="J29" s="17" t="n">
        <v>52</v>
      </c>
      <c r="K29" s="17" t="n">
        <v>244128</v>
      </c>
      <c r="L29" s="17" t="n">
        <v>244929</v>
      </c>
      <c r="M29" s="17" t="n">
        <v>97145</v>
      </c>
      <c r="N29" s="18" t="n">
        <v>531709</v>
      </c>
    </row>
    <row r="30" customFormat="false" ht="15" hidden="false" customHeight="true" outlineLevel="0" collapsed="false">
      <c r="A30" s="20"/>
      <c r="B30" s="21" t="s">
        <v>23</v>
      </c>
      <c r="C30" s="17" t="n">
        <v>4172</v>
      </c>
      <c r="D30" s="17" t="n">
        <v>18929</v>
      </c>
      <c r="E30" s="17" t="n">
        <v>235</v>
      </c>
      <c r="F30" s="17" t="n">
        <v>34</v>
      </c>
      <c r="G30" s="17" t="n">
        <v>166015</v>
      </c>
      <c r="H30" s="17" t="n">
        <v>166049</v>
      </c>
      <c r="I30" s="17" t="n">
        <v>749</v>
      </c>
      <c r="J30" s="17" t="n">
        <v>52</v>
      </c>
      <c r="K30" s="17" t="n">
        <v>244128</v>
      </c>
      <c r="L30" s="17" t="n">
        <v>244929</v>
      </c>
      <c r="M30" s="17" t="n">
        <v>97395</v>
      </c>
      <c r="N30" s="18" t="n">
        <v>531709</v>
      </c>
    </row>
    <row r="31" customFormat="false" ht="15" hidden="false" customHeight="true" outlineLevel="0" collapsed="false">
      <c r="A31" s="20"/>
      <c r="B31" s="21" t="s">
        <v>24</v>
      </c>
      <c r="C31" s="17" t="n">
        <v>5905</v>
      </c>
      <c r="D31" s="17" t="n">
        <v>18638</v>
      </c>
      <c r="E31" s="17" t="n">
        <v>235</v>
      </c>
      <c r="F31" s="17" t="n">
        <v>34</v>
      </c>
      <c r="G31" s="17" t="n">
        <v>166015</v>
      </c>
      <c r="H31" s="17" t="n">
        <v>166049</v>
      </c>
      <c r="I31" s="17" t="n">
        <v>749</v>
      </c>
      <c r="J31" s="17" t="n">
        <v>52</v>
      </c>
      <c r="K31" s="17" t="n">
        <v>244128</v>
      </c>
      <c r="L31" s="17" t="n">
        <v>244929</v>
      </c>
      <c r="M31" s="17" t="n">
        <v>95953</v>
      </c>
      <c r="N31" s="18" t="n">
        <v>531709</v>
      </c>
    </row>
    <row r="32" customFormat="false" ht="15" hidden="false" customHeight="true" outlineLevel="0" collapsed="false">
      <c r="A32" s="20"/>
      <c r="B32" s="21" t="s">
        <v>18</v>
      </c>
      <c r="C32" s="17" t="n">
        <v>5984</v>
      </c>
      <c r="D32" s="17" t="n">
        <v>21181</v>
      </c>
      <c r="E32" s="17" t="n">
        <v>235</v>
      </c>
      <c r="F32" s="17" t="n">
        <v>34</v>
      </c>
      <c r="G32" s="17" t="n">
        <v>163379</v>
      </c>
      <c r="H32" s="17" t="n">
        <v>163413</v>
      </c>
      <c r="I32" s="17" t="n">
        <v>250</v>
      </c>
      <c r="J32" s="17" t="n">
        <v>34</v>
      </c>
      <c r="K32" s="17" t="n">
        <v>246266</v>
      </c>
      <c r="L32" s="17" t="n">
        <v>246550</v>
      </c>
      <c r="M32" s="17" t="n">
        <v>66651</v>
      </c>
      <c r="N32" s="18" t="n">
        <v>504014</v>
      </c>
    </row>
    <row r="33" customFormat="false" ht="15" hidden="false" customHeight="true" outlineLevel="0" collapsed="false">
      <c r="A33" s="20"/>
      <c r="B33" s="21" t="s">
        <v>25</v>
      </c>
      <c r="C33" s="17" t="n">
        <v>5907</v>
      </c>
      <c r="D33" s="17" t="n">
        <v>21852</v>
      </c>
      <c r="E33" s="17" t="n">
        <v>235</v>
      </c>
      <c r="F33" s="17" t="n">
        <v>34</v>
      </c>
      <c r="G33" s="17" t="n">
        <v>163379</v>
      </c>
      <c r="H33" s="17" t="n">
        <v>163413</v>
      </c>
      <c r="I33" s="17" t="n">
        <v>250</v>
      </c>
      <c r="J33" s="17" t="n">
        <v>34</v>
      </c>
      <c r="K33" s="17" t="n">
        <v>246266</v>
      </c>
      <c r="L33" s="17" t="n">
        <v>246550</v>
      </c>
      <c r="M33" s="17" t="n">
        <v>66057</v>
      </c>
      <c r="N33" s="18" t="n">
        <v>504014</v>
      </c>
    </row>
    <row r="34" customFormat="false" ht="15" hidden="false" customHeight="true" outlineLevel="0" collapsed="false">
      <c r="A34" s="20"/>
      <c r="B34" s="21" t="s">
        <v>26</v>
      </c>
      <c r="C34" s="17" t="n">
        <v>5538</v>
      </c>
      <c r="D34" s="17" t="n">
        <v>21194</v>
      </c>
      <c r="E34" s="17" t="n">
        <v>235</v>
      </c>
      <c r="F34" s="17" t="n">
        <v>34</v>
      </c>
      <c r="G34" s="17" t="n">
        <v>163379</v>
      </c>
      <c r="H34" s="17" t="n">
        <v>163413</v>
      </c>
      <c r="I34" s="17" t="n">
        <v>250</v>
      </c>
      <c r="J34" s="17" t="n">
        <v>34</v>
      </c>
      <c r="K34" s="17" t="n">
        <v>246266</v>
      </c>
      <c r="L34" s="17" t="n">
        <v>246550</v>
      </c>
      <c r="M34" s="17" t="n">
        <v>67084</v>
      </c>
      <c r="N34" s="18" t="n">
        <v>504014</v>
      </c>
    </row>
    <row r="35" customFormat="false" ht="15" hidden="false" customHeight="true" outlineLevel="0" collapsed="false">
      <c r="A35" s="20"/>
      <c r="B35" s="21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56"/>
      <c r="B39" s="59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6" t="s">
        <v>27</v>
      </c>
      <c r="B40" s="26"/>
      <c r="C40" s="27" t="s">
        <v>52</v>
      </c>
      <c r="D40" s="27" t="s">
        <v>53</v>
      </c>
      <c r="E40" s="27" t="s">
        <v>54</v>
      </c>
      <c r="F40" s="27"/>
      <c r="G40" s="27"/>
      <c r="H40" s="27" t="s">
        <v>55</v>
      </c>
      <c r="I40" s="27"/>
      <c r="J40" s="27"/>
      <c r="K40" s="27" t="s">
        <v>56</v>
      </c>
      <c r="L40" s="27" t="s">
        <v>67</v>
      </c>
      <c r="M40" s="27" t="s">
        <v>31</v>
      </c>
      <c r="N40" s="28" t="s">
        <v>68</v>
      </c>
    </row>
    <row r="41" customFormat="false" ht="34.5" hidden="false" customHeight="true" outlineLevel="0" collapsed="false">
      <c r="A41" s="26"/>
      <c r="B41" s="26"/>
      <c r="C41" s="27"/>
      <c r="D41" s="27"/>
      <c r="E41" s="29" t="s">
        <v>47</v>
      </c>
      <c r="F41" s="29" t="s">
        <v>58</v>
      </c>
      <c r="G41" s="29" t="s">
        <v>12</v>
      </c>
      <c r="H41" s="29" t="s">
        <v>59</v>
      </c>
      <c r="I41" s="29" t="s">
        <v>69</v>
      </c>
      <c r="J41" s="29" t="s">
        <v>12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81"/>
      <c r="D42" s="81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2</v>
      </c>
      <c r="B43" s="16"/>
      <c r="C43" s="81" t="n">
        <v>56025</v>
      </c>
      <c r="D43" s="81" t="n">
        <v>73290</v>
      </c>
      <c r="E43" s="17" t="n">
        <v>2272</v>
      </c>
      <c r="F43" s="17" t="n">
        <v>6509</v>
      </c>
      <c r="G43" s="17" t="n">
        <v>8781</v>
      </c>
      <c r="H43" s="17" t="n">
        <v>1060</v>
      </c>
      <c r="I43" s="17" t="n">
        <v>4227</v>
      </c>
      <c r="J43" s="17" t="n">
        <v>5287</v>
      </c>
      <c r="K43" s="17" t="n">
        <v>0</v>
      </c>
      <c r="L43" s="17" t="n">
        <v>5884</v>
      </c>
      <c r="M43" s="17" t="n">
        <v>268369</v>
      </c>
      <c r="N43" s="18" t="n">
        <v>-813</v>
      </c>
      <c r="O43" s="80"/>
      <c r="P43" s="19"/>
      <c r="Q43" s="19"/>
    </row>
    <row r="44" customFormat="false" ht="15" hidden="false" customHeight="true" outlineLevel="0" collapsed="false">
      <c r="A44" s="16" t="n">
        <v>2013</v>
      </c>
      <c r="B44" s="16"/>
      <c r="C44" s="81" t="n">
        <v>119237</v>
      </c>
      <c r="D44" s="81" t="n">
        <v>39473</v>
      </c>
      <c r="E44" s="17" t="n">
        <v>11390</v>
      </c>
      <c r="F44" s="17" t="n">
        <v>12676</v>
      </c>
      <c r="G44" s="17" t="n">
        <v>24066</v>
      </c>
      <c r="H44" s="17" t="n">
        <v>697</v>
      </c>
      <c r="I44" s="17" t="n">
        <v>3657</v>
      </c>
      <c r="J44" s="17" t="n">
        <v>4354</v>
      </c>
      <c r="K44" s="17" t="n">
        <v>0</v>
      </c>
      <c r="L44" s="17" t="n">
        <v>8493</v>
      </c>
      <c r="M44" s="17" t="n">
        <v>246923</v>
      </c>
      <c r="N44" s="18" t="n">
        <v>161926</v>
      </c>
      <c r="O44" s="80"/>
      <c r="P44" s="19"/>
      <c r="Q44" s="19"/>
    </row>
    <row r="45" customFormat="false" ht="15" hidden="false" customHeight="true" outlineLevel="0" collapsed="false">
      <c r="A45" s="16" t="n">
        <v>2014</v>
      </c>
      <c r="B45" s="16"/>
      <c r="C45" s="81" t="n">
        <v>37656</v>
      </c>
      <c r="D45" s="81" t="n">
        <v>79586</v>
      </c>
      <c r="E45" s="17" t="n">
        <v>13331</v>
      </c>
      <c r="F45" s="17" t="n">
        <v>12878</v>
      </c>
      <c r="G45" s="17" t="n">
        <v>26209</v>
      </c>
      <c r="H45" s="17" t="n">
        <v>439</v>
      </c>
      <c r="I45" s="17" t="n">
        <v>3947</v>
      </c>
      <c r="J45" s="17" t="n">
        <v>4386</v>
      </c>
      <c r="K45" s="17" t="n">
        <v>0</v>
      </c>
      <c r="L45" s="17" t="n">
        <v>5253</v>
      </c>
      <c r="M45" s="17" t="n">
        <v>297085</v>
      </c>
      <c r="N45" s="18" t="n">
        <v>22808</v>
      </c>
      <c r="O45" s="80"/>
      <c r="P45" s="19"/>
      <c r="Q45" s="19"/>
    </row>
    <row r="46" customFormat="false" ht="15" hidden="false" customHeight="true" outlineLevel="0" collapsed="false">
      <c r="A46" s="16" t="n">
        <v>2015</v>
      </c>
      <c r="B46" s="16"/>
      <c r="C46" s="81" t="n">
        <v>24504</v>
      </c>
      <c r="D46" s="81" t="n">
        <v>77831</v>
      </c>
      <c r="E46" s="17" t="n">
        <v>7905</v>
      </c>
      <c r="F46" s="17" t="n">
        <v>16153</v>
      </c>
      <c r="G46" s="17" t="n">
        <v>24058</v>
      </c>
      <c r="H46" s="17" t="n">
        <v>238</v>
      </c>
      <c r="I46" s="17" t="n">
        <v>0</v>
      </c>
      <c r="J46" s="17" t="n">
        <v>238</v>
      </c>
      <c r="K46" s="17" t="n">
        <v>0</v>
      </c>
      <c r="L46" s="17" t="n">
        <v>2635</v>
      </c>
      <c r="M46" s="17" t="n">
        <v>290595</v>
      </c>
      <c r="N46" s="18" t="n">
        <v>25362</v>
      </c>
      <c r="O46" s="80"/>
      <c r="P46" s="19"/>
      <c r="Q46" s="19"/>
    </row>
    <row r="47" customFormat="false" ht="15" hidden="false" customHeight="true" outlineLevel="0" collapsed="false">
      <c r="A47" s="16" t="n">
        <v>2016</v>
      </c>
      <c r="B47" s="16"/>
      <c r="C47" s="81" t="n">
        <v>21871</v>
      </c>
      <c r="D47" s="81" t="n">
        <v>37428</v>
      </c>
      <c r="E47" s="17" t="n">
        <v>8483</v>
      </c>
      <c r="F47" s="17" t="n">
        <v>12997</v>
      </c>
      <c r="G47" s="17" t="n">
        <v>21480</v>
      </c>
      <c r="H47" s="17" t="n">
        <v>167</v>
      </c>
      <c r="I47" s="17" t="n">
        <v>0</v>
      </c>
      <c r="J47" s="17" t="n">
        <v>167</v>
      </c>
      <c r="K47" s="17" t="n">
        <v>0</v>
      </c>
      <c r="L47" s="17" t="n">
        <v>2156</v>
      </c>
      <c r="M47" s="17" t="n">
        <v>357132</v>
      </c>
      <c r="N47" s="18" t="n">
        <v>45276</v>
      </c>
      <c r="O47" s="80"/>
      <c r="P47" s="19"/>
      <c r="Q47" s="19"/>
    </row>
    <row r="48" customFormat="false" ht="15" hidden="false" customHeight="true" outlineLevel="0" collapsed="false">
      <c r="A48" s="16" t="n">
        <v>2017</v>
      </c>
      <c r="B48" s="16"/>
      <c r="C48" s="81" t="n">
        <v>23208</v>
      </c>
      <c r="D48" s="81" t="n">
        <v>38867</v>
      </c>
      <c r="E48" s="17" t="n">
        <v>6093</v>
      </c>
      <c r="F48" s="17" t="n">
        <v>10340</v>
      </c>
      <c r="G48" s="17" t="n">
        <v>16433</v>
      </c>
      <c r="H48" s="17" t="n">
        <v>156</v>
      </c>
      <c r="I48" s="17" t="n">
        <v>0</v>
      </c>
      <c r="J48" s="17" t="n">
        <v>156</v>
      </c>
      <c r="K48" s="17" t="n">
        <v>0</v>
      </c>
      <c r="L48" s="17" t="n">
        <v>2207</v>
      </c>
      <c r="M48" s="17" t="n">
        <v>327967</v>
      </c>
      <c r="N48" s="18" t="n">
        <v>74866</v>
      </c>
      <c r="O48" s="80"/>
      <c r="P48" s="19"/>
      <c r="Q48" s="19"/>
    </row>
    <row r="49" customFormat="false" ht="15" hidden="false" customHeight="true" outlineLevel="0" collapsed="false">
      <c r="A49" s="16" t="n">
        <v>2018</v>
      </c>
      <c r="B49" s="16"/>
      <c r="C49" s="81" t="n">
        <v>38281</v>
      </c>
      <c r="D49" s="81" t="n">
        <v>32514</v>
      </c>
      <c r="E49" s="17" t="n">
        <v>6299</v>
      </c>
      <c r="F49" s="17" t="n">
        <v>4731</v>
      </c>
      <c r="G49" s="17" t="n">
        <v>11030</v>
      </c>
      <c r="H49" s="17" t="n">
        <v>168</v>
      </c>
      <c r="I49" s="17" t="n">
        <v>0</v>
      </c>
      <c r="J49" s="17" t="n">
        <v>168</v>
      </c>
      <c r="K49" s="17" t="n">
        <v>0</v>
      </c>
      <c r="L49" s="17" t="n">
        <v>0</v>
      </c>
      <c r="M49" s="17" t="n">
        <v>351852</v>
      </c>
      <c r="N49" s="18" t="n">
        <v>86787</v>
      </c>
      <c r="O49" s="80"/>
      <c r="P49" s="19"/>
      <c r="Q49" s="19"/>
    </row>
    <row r="50" customFormat="false" ht="15" hidden="false" customHeight="true" outlineLevel="0" collapsed="false">
      <c r="A50" s="16" t="n">
        <v>2019</v>
      </c>
      <c r="B50" s="16"/>
      <c r="C50" s="81" t="n">
        <v>36693</v>
      </c>
      <c r="D50" s="81" t="n">
        <v>33161</v>
      </c>
      <c r="E50" s="17" t="n">
        <v>8102</v>
      </c>
      <c r="F50" s="17" t="n">
        <v>21079</v>
      </c>
      <c r="G50" s="17" t="n">
        <v>29181</v>
      </c>
      <c r="H50" s="17" t="n">
        <v>147</v>
      </c>
      <c r="I50" s="17" t="n">
        <v>0</v>
      </c>
      <c r="J50" s="17" t="n">
        <v>147</v>
      </c>
      <c r="K50" s="17" t="n">
        <v>0</v>
      </c>
      <c r="L50" s="17" t="n">
        <v>9</v>
      </c>
      <c r="M50" s="17" t="n">
        <v>337406</v>
      </c>
      <c r="N50" s="18" t="n">
        <v>69604</v>
      </c>
      <c r="O50" s="80"/>
      <c r="P50" s="19"/>
      <c r="Q50" s="19"/>
    </row>
    <row r="51" customFormat="false" ht="15" hidden="false" customHeight="true" outlineLevel="0" collapsed="false">
      <c r="A51" s="16" t="n">
        <v>2020</v>
      </c>
      <c r="B51" s="16"/>
      <c r="C51" s="81" t="n">
        <v>38411</v>
      </c>
      <c r="D51" s="81" t="n">
        <v>34758</v>
      </c>
      <c r="E51" s="17" t="n">
        <v>8102</v>
      </c>
      <c r="F51" s="17" t="n">
        <v>27087</v>
      </c>
      <c r="G51" s="17" t="n">
        <v>35189</v>
      </c>
      <c r="H51" s="17" t="n">
        <v>155</v>
      </c>
      <c r="I51" s="17" t="n">
        <v>0</v>
      </c>
      <c r="J51" s="17" t="n">
        <v>155</v>
      </c>
      <c r="K51" s="17" t="n">
        <v>0</v>
      </c>
      <c r="L51" s="17" t="n">
        <v>0</v>
      </c>
      <c r="M51" s="17" t="n">
        <v>339714</v>
      </c>
      <c r="N51" s="18" t="n">
        <v>53158</v>
      </c>
      <c r="O51" s="80"/>
      <c r="P51" s="19"/>
      <c r="Q51" s="19"/>
    </row>
    <row r="52" customFormat="false" ht="15" hidden="false" customHeight="true" outlineLevel="0" collapsed="false">
      <c r="A52" s="56"/>
      <c r="B52" s="59"/>
      <c r="C52" s="81"/>
      <c r="D52" s="81"/>
      <c r="E52" s="17"/>
      <c r="F52" s="17"/>
      <c r="G52" s="17"/>
      <c r="H52" s="17"/>
      <c r="I52" s="17"/>
      <c r="J52" s="17"/>
      <c r="K52" s="17"/>
      <c r="L52" s="17"/>
      <c r="M52" s="17"/>
      <c r="N52" s="18"/>
      <c r="P52" s="31"/>
      <c r="Q52" s="31"/>
    </row>
    <row r="53" customFormat="false" ht="15" hidden="false" customHeight="true" outlineLevel="0" collapsed="false">
      <c r="A53" s="20" t="n">
        <v>2019</v>
      </c>
      <c r="B53" s="21" t="s">
        <v>17</v>
      </c>
      <c r="C53" s="81" t="n">
        <v>30942</v>
      </c>
      <c r="D53" s="81" t="n">
        <v>33638</v>
      </c>
      <c r="E53" s="17" t="n">
        <v>6290</v>
      </c>
      <c r="F53" s="17" t="n">
        <v>17658</v>
      </c>
      <c r="G53" s="17" t="n">
        <v>23948</v>
      </c>
      <c r="H53" s="17" t="n">
        <v>145</v>
      </c>
      <c r="I53" s="17" t="n">
        <v>0</v>
      </c>
      <c r="J53" s="17" t="n">
        <v>145</v>
      </c>
      <c r="K53" s="17" t="n">
        <v>0</v>
      </c>
      <c r="L53" s="17" t="n">
        <v>0</v>
      </c>
      <c r="M53" s="17" t="n">
        <v>334168</v>
      </c>
      <c r="N53" s="18" t="n">
        <v>98413</v>
      </c>
      <c r="O53" s="80"/>
      <c r="P53" s="19"/>
      <c r="Q53" s="19"/>
    </row>
    <row r="54" customFormat="false" ht="15" hidden="false" customHeight="true" outlineLevel="0" collapsed="false">
      <c r="A54" s="20"/>
      <c r="B54" s="21" t="s">
        <v>18</v>
      </c>
      <c r="C54" s="81" t="n">
        <v>32348</v>
      </c>
      <c r="D54" s="81" t="n">
        <v>33217</v>
      </c>
      <c r="E54" s="17" t="n">
        <v>8106</v>
      </c>
      <c r="F54" s="17" t="n">
        <v>20873</v>
      </c>
      <c r="G54" s="17" t="n">
        <v>28979</v>
      </c>
      <c r="H54" s="17" t="n">
        <v>145</v>
      </c>
      <c r="I54" s="17" t="n">
        <v>0</v>
      </c>
      <c r="J54" s="17" t="n">
        <v>145</v>
      </c>
      <c r="K54" s="17" t="n">
        <v>0</v>
      </c>
      <c r="L54" s="17" t="n">
        <v>0</v>
      </c>
      <c r="M54" s="17" t="n">
        <v>341695</v>
      </c>
      <c r="N54" s="18" t="n">
        <v>70062</v>
      </c>
      <c r="O54" s="80"/>
      <c r="P54" s="19"/>
      <c r="Q54" s="19"/>
    </row>
    <row r="55" customFormat="false" ht="15" hidden="false" customHeight="true" outlineLevel="0" collapsed="false">
      <c r="A55" s="20"/>
      <c r="B55" s="21" t="s">
        <v>19</v>
      </c>
      <c r="C55" s="81" t="n">
        <v>37367</v>
      </c>
      <c r="D55" s="81" t="n">
        <v>33062</v>
      </c>
      <c r="E55" s="17" t="n">
        <v>8102</v>
      </c>
      <c r="F55" s="17" t="n">
        <v>20900</v>
      </c>
      <c r="G55" s="17" t="n">
        <v>29002</v>
      </c>
      <c r="H55" s="17" t="n">
        <v>150</v>
      </c>
      <c r="I55" s="17" t="n">
        <v>0</v>
      </c>
      <c r="J55" s="17" t="n">
        <v>150</v>
      </c>
      <c r="K55" s="17" t="n">
        <v>0</v>
      </c>
      <c r="L55" s="17" t="n">
        <v>0</v>
      </c>
      <c r="M55" s="17" t="n">
        <v>338018</v>
      </c>
      <c r="N55" s="18" t="n">
        <v>73476</v>
      </c>
      <c r="O55" s="80"/>
      <c r="P55" s="19"/>
      <c r="Q55" s="19"/>
    </row>
    <row r="56" customFormat="false" ht="15" hidden="false" customHeight="true" outlineLevel="0" collapsed="false">
      <c r="A56" s="20"/>
      <c r="B56" s="21" t="s">
        <v>20</v>
      </c>
      <c r="C56" s="81" t="n">
        <v>36693</v>
      </c>
      <c r="D56" s="81" t="n">
        <v>33161</v>
      </c>
      <c r="E56" s="17" t="n">
        <v>8102</v>
      </c>
      <c r="F56" s="17" t="n">
        <v>21079</v>
      </c>
      <c r="G56" s="17" t="n">
        <v>29181</v>
      </c>
      <c r="H56" s="17" t="n">
        <v>147</v>
      </c>
      <c r="I56" s="17" t="n">
        <v>0</v>
      </c>
      <c r="J56" s="17" t="n">
        <v>147</v>
      </c>
      <c r="K56" s="17" t="n">
        <v>0</v>
      </c>
      <c r="L56" s="17" t="n">
        <v>9</v>
      </c>
      <c r="M56" s="17" t="n">
        <v>337406</v>
      </c>
      <c r="N56" s="18" t="n">
        <v>69604</v>
      </c>
      <c r="O56" s="80"/>
      <c r="P56" s="19"/>
      <c r="Q56" s="19"/>
    </row>
    <row r="57" customFormat="false" ht="15" hidden="false" customHeight="true" outlineLevel="0" collapsed="false">
      <c r="A57" s="20"/>
      <c r="B57" s="21"/>
      <c r="C57" s="81"/>
      <c r="D57" s="81"/>
      <c r="E57" s="17"/>
      <c r="F57" s="17"/>
      <c r="G57" s="17"/>
      <c r="H57" s="17"/>
      <c r="I57" s="17"/>
      <c r="J57" s="17"/>
      <c r="K57" s="17"/>
      <c r="L57" s="17"/>
      <c r="M57" s="17"/>
      <c r="N57" s="18"/>
      <c r="P57" s="31"/>
      <c r="Q57" s="31"/>
    </row>
    <row r="58" customFormat="false" ht="15" hidden="false" customHeight="true" outlineLevel="0" collapsed="false">
      <c r="A58" s="20" t="n">
        <v>2020</v>
      </c>
      <c r="B58" s="21" t="s">
        <v>17</v>
      </c>
      <c r="C58" s="81" t="n">
        <v>36915</v>
      </c>
      <c r="D58" s="81" t="n">
        <v>34071</v>
      </c>
      <c r="E58" s="17" t="n">
        <v>8102</v>
      </c>
      <c r="F58" s="17" t="n">
        <v>21169</v>
      </c>
      <c r="G58" s="17" t="n">
        <v>29271</v>
      </c>
      <c r="H58" s="17" t="n">
        <v>148</v>
      </c>
      <c r="I58" s="17" t="n">
        <v>0</v>
      </c>
      <c r="J58" s="17" t="n">
        <v>148</v>
      </c>
      <c r="K58" s="17" t="n">
        <v>0</v>
      </c>
      <c r="L58" s="17" t="n">
        <v>0</v>
      </c>
      <c r="M58" s="17" t="n">
        <v>334660</v>
      </c>
      <c r="N58" s="18" t="n">
        <v>76155</v>
      </c>
      <c r="O58" s="80"/>
      <c r="P58" s="19"/>
      <c r="Q58" s="19"/>
    </row>
    <row r="59" customFormat="false" ht="15" hidden="false" customHeight="true" outlineLevel="0" collapsed="false">
      <c r="A59" s="20"/>
      <c r="B59" s="21" t="s">
        <v>18</v>
      </c>
      <c r="C59" s="81" t="n">
        <v>37400</v>
      </c>
      <c r="D59" s="81" t="n">
        <v>34271</v>
      </c>
      <c r="E59" s="17" t="n">
        <v>8102</v>
      </c>
      <c r="F59" s="17" t="n">
        <v>21160</v>
      </c>
      <c r="G59" s="17" t="n">
        <v>29262</v>
      </c>
      <c r="H59" s="17" t="n">
        <v>152</v>
      </c>
      <c r="I59" s="17" t="n">
        <v>0</v>
      </c>
      <c r="J59" s="17" t="n">
        <v>152</v>
      </c>
      <c r="K59" s="17" t="n">
        <v>0</v>
      </c>
      <c r="L59" s="17" t="n">
        <v>0</v>
      </c>
      <c r="M59" s="17" t="n">
        <v>344955</v>
      </c>
      <c r="N59" s="18" t="n">
        <v>54470</v>
      </c>
      <c r="O59" s="80"/>
      <c r="P59" s="19"/>
      <c r="Q59" s="19"/>
    </row>
    <row r="60" customFormat="false" ht="15" hidden="false" customHeight="true" outlineLevel="0" collapsed="false">
      <c r="A60" s="20"/>
      <c r="B60" s="21" t="s">
        <v>19</v>
      </c>
      <c r="C60" s="81" t="n">
        <v>37582</v>
      </c>
      <c r="D60" s="81" t="n">
        <v>34294</v>
      </c>
      <c r="E60" s="17" t="n">
        <v>8102</v>
      </c>
      <c r="F60" s="17" t="n">
        <v>21037</v>
      </c>
      <c r="G60" s="17" t="n">
        <v>29139</v>
      </c>
      <c r="H60" s="17" t="n">
        <v>148</v>
      </c>
      <c r="I60" s="17" t="n">
        <v>0</v>
      </c>
      <c r="J60" s="17" t="n">
        <v>148</v>
      </c>
      <c r="K60" s="17" t="n">
        <v>0</v>
      </c>
      <c r="L60" s="17" t="n">
        <v>0</v>
      </c>
      <c r="M60" s="17" t="n">
        <v>343398</v>
      </c>
      <c r="N60" s="18" t="n">
        <v>59833</v>
      </c>
      <c r="O60" s="80"/>
      <c r="P60" s="19"/>
      <c r="Q60" s="19"/>
    </row>
    <row r="61" customFormat="false" ht="15" hidden="false" customHeight="true" outlineLevel="0" collapsed="false">
      <c r="A61" s="20"/>
      <c r="B61" s="21" t="s">
        <v>20</v>
      </c>
      <c r="C61" s="81" t="n">
        <v>38411</v>
      </c>
      <c r="D61" s="81" t="n">
        <v>34758</v>
      </c>
      <c r="E61" s="17" t="n">
        <v>8102</v>
      </c>
      <c r="F61" s="17" t="n">
        <v>27087</v>
      </c>
      <c r="G61" s="17" t="n">
        <v>35189</v>
      </c>
      <c r="H61" s="17" t="n">
        <v>155</v>
      </c>
      <c r="I61" s="17" t="n">
        <v>0</v>
      </c>
      <c r="J61" s="17" t="n">
        <v>155</v>
      </c>
      <c r="K61" s="17" t="n">
        <v>0</v>
      </c>
      <c r="L61" s="17" t="n">
        <v>0</v>
      </c>
      <c r="M61" s="17" t="n">
        <v>339714</v>
      </c>
      <c r="N61" s="18" t="n">
        <v>53158</v>
      </c>
      <c r="O61" s="80"/>
      <c r="P61" s="19"/>
      <c r="Q61" s="19"/>
    </row>
    <row r="62" customFormat="false" ht="15" hidden="false" customHeight="true" outlineLevel="0" collapsed="false">
      <c r="A62" s="20"/>
      <c r="B62" s="21"/>
      <c r="C62" s="81"/>
      <c r="D62" s="81"/>
      <c r="E62" s="17"/>
      <c r="F62" s="17"/>
      <c r="G62" s="17"/>
      <c r="H62" s="17"/>
      <c r="I62" s="17"/>
      <c r="J62" s="17"/>
      <c r="K62" s="17"/>
      <c r="L62" s="17"/>
      <c r="M62" s="17"/>
      <c r="N62" s="18"/>
      <c r="P62" s="31"/>
      <c r="Q62" s="31"/>
    </row>
    <row r="63" customFormat="false" ht="15" hidden="false" customHeight="true" outlineLevel="0" collapsed="false">
      <c r="A63" s="20" t="n">
        <v>2021</v>
      </c>
      <c r="B63" s="21" t="s">
        <v>21</v>
      </c>
      <c r="C63" s="81" t="n">
        <v>38411</v>
      </c>
      <c r="D63" s="81" t="n">
        <v>34758</v>
      </c>
      <c r="E63" s="17" t="n">
        <v>8102</v>
      </c>
      <c r="F63" s="17" t="n">
        <v>27087</v>
      </c>
      <c r="G63" s="17" t="n">
        <v>35189</v>
      </c>
      <c r="H63" s="17" t="n">
        <v>155</v>
      </c>
      <c r="I63" s="17" t="n">
        <v>0</v>
      </c>
      <c r="J63" s="17" t="n">
        <v>155</v>
      </c>
      <c r="K63" s="17" t="n">
        <v>0</v>
      </c>
      <c r="L63" s="17" t="n">
        <v>0</v>
      </c>
      <c r="M63" s="17" t="n">
        <v>339714</v>
      </c>
      <c r="N63" s="18" t="n">
        <v>53158</v>
      </c>
      <c r="O63" s="80"/>
      <c r="P63" s="19"/>
      <c r="Q63" s="19"/>
    </row>
    <row r="64" customFormat="false" ht="15" hidden="false" customHeight="true" outlineLevel="0" collapsed="false">
      <c r="A64" s="20"/>
      <c r="B64" s="21" t="s">
        <v>22</v>
      </c>
      <c r="C64" s="81" t="n">
        <v>38411</v>
      </c>
      <c r="D64" s="81" t="n">
        <v>34758</v>
      </c>
      <c r="E64" s="17" t="n">
        <v>8102</v>
      </c>
      <c r="F64" s="17" t="n">
        <v>27087</v>
      </c>
      <c r="G64" s="17" t="n">
        <v>35189</v>
      </c>
      <c r="H64" s="17" t="n">
        <v>155</v>
      </c>
      <c r="I64" s="17" t="n">
        <v>0</v>
      </c>
      <c r="J64" s="17" t="n">
        <v>155</v>
      </c>
      <c r="K64" s="17" t="n">
        <v>0</v>
      </c>
      <c r="L64" s="17" t="n">
        <v>0</v>
      </c>
      <c r="M64" s="17" t="n">
        <v>339714</v>
      </c>
      <c r="N64" s="18" t="n">
        <v>53158</v>
      </c>
      <c r="P64" s="31"/>
      <c r="Q64" s="31"/>
    </row>
    <row r="65" customFormat="false" ht="15" hidden="false" customHeight="true" outlineLevel="0" collapsed="false">
      <c r="A65" s="20"/>
      <c r="B65" s="21" t="s">
        <v>17</v>
      </c>
      <c r="C65" s="81" t="n">
        <v>39181</v>
      </c>
      <c r="D65" s="81" t="n">
        <v>35132</v>
      </c>
      <c r="E65" s="17" t="n">
        <v>8102</v>
      </c>
      <c r="F65" s="17" t="n">
        <v>20677</v>
      </c>
      <c r="G65" s="17" t="n">
        <v>28779</v>
      </c>
      <c r="H65" s="17" t="n">
        <v>173</v>
      </c>
      <c r="I65" s="17" t="n">
        <v>0</v>
      </c>
      <c r="J65" s="17" t="n">
        <v>173</v>
      </c>
      <c r="K65" s="17" t="n">
        <v>0</v>
      </c>
      <c r="L65" s="17" t="n">
        <v>0</v>
      </c>
      <c r="M65" s="17" t="n">
        <v>348384</v>
      </c>
      <c r="N65" s="18" t="n">
        <v>80060</v>
      </c>
      <c r="P65" s="31"/>
      <c r="Q65" s="31"/>
    </row>
    <row r="66" customFormat="false" ht="15" hidden="false" customHeight="true" outlineLevel="0" collapsed="false">
      <c r="A66" s="20"/>
      <c r="B66" s="21" t="s">
        <v>23</v>
      </c>
      <c r="C66" s="81" t="n">
        <v>39181</v>
      </c>
      <c r="D66" s="81" t="n">
        <v>35132</v>
      </c>
      <c r="E66" s="17" t="n">
        <v>8102</v>
      </c>
      <c r="F66" s="17" t="n">
        <v>20677</v>
      </c>
      <c r="G66" s="17" t="n">
        <v>28779</v>
      </c>
      <c r="H66" s="17" t="n">
        <v>173</v>
      </c>
      <c r="I66" s="17" t="n">
        <v>0</v>
      </c>
      <c r="J66" s="17" t="n">
        <v>173</v>
      </c>
      <c r="K66" s="17" t="n">
        <v>0</v>
      </c>
      <c r="L66" s="17" t="n">
        <v>0</v>
      </c>
      <c r="M66" s="17" t="n">
        <v>348384</v>
      </c>
      <c r="N66" s="18" t="n">
        <v>80060</v>
      </c>
      <c r="P66" s="31"/>
      <c r="Q66" s="31"/>
    </row>
    <row r="67" customFormat="false" ht="15" hidden="false" customHeight="true" outlineLevel="0" collapsed="false">
      <c r="A67" s="20"/>
      <c r="B67" s="21" t="s">
        <v>24</v>
      </c>
      <c r="C67" s="81" t="n">
        <v>39181</v>
      </c>
      <c r="D67" s="81" t="n">
        <v>35132</v>
      </c>
      <c r="E67" s="17" t="n">
        <v>8102</v>
      </c>
      <c r="F67" s="17" t="n">
        <v>20677</v>
      </c>
      <c r="G67" s="17" t="n">
        <v>28779</v>
      </c>
      <c r="H67" s="17" t="n">
        <v>173</v>
      </c>
      <c r="I67" s="17" t="n">
        <v>0</v>
      </c>
      <c r="J67" s="17" t="n">
        <v>173</v>
      </c>
      <c r="K67" s="17" t="n">
        <v>0</v>
      </c>
      <c r="L67" s="17" t="n">
        <v>1</v>
      </c>
      <c r="M67" s="17" t="n">
        <v>348384</v>
      </c>
      <c r="N67" s="18" t="n">
        <v>80059</v>
      </c>
      <c r="P67" s="31"/>
      <c r="Q67" s="31"/>
    </row>
    <row r="68" customFormat="false" ht="15" hidden="false" customHeight="true" outlineLevel="0" collapsed="false">
      <c r="A68" s="20"/>
      <c r="B68" s="21" t="s">
        <v>18</v>
      </c>
      <c r="C68" s="81" t="n">
        <v>39946</v>
      </c>
      <c r="D68" s="81" t="n">
        <v>35330</v>
      </c>
      <c r="E68" s="17" t="n">
        <v>8102</v>
      </c>
      <c r="F68" s="17" t="n">
        <v>20712</v>
      </c>
      <c r="G68" s="17" t="n">
        <v>28814</v>
      </c>
      <c r="H68" s="17" t="n">
        <v>149</v>
      </c>
      <c r="I68" s="17" t="n">
        <v>0</v>
      </c>
      <c r="J68" s="17" t="n">
        <v>149</v>
      </c>
      <c r="K68" s="17" t="n">
        <v>0</v>
      </c>
      <c r="L68" s="17" t="n">
        <v>0</v>
      </c>
      <c r="M68" s="17" t="n">
        <v>351652</v>
      </c>
      <c r="N68" s="18" t="n">
        <v>48123</v>
      </c>
      <c r="P68" s="31"/>
      <c r="Q68" s="31"/>
    </row>
    <row r="69" customFormat="false" ht="15" hidden="false" customHeight="true" outlineLevel="0" collapsed="false">
      <c r="A69" s="20"/>
      <c r="B69" s="21" t="s">
        <v>25</v>
      </c>
      <c r="C69" s="81" t="n">
        <v>39946</v>
      </c>
      <c r="D69" s="81" t="n">
        <v>35330</v>
      </c>
      <c r="E69" s="17" t="n">
        <v>8102</v>
      </c>
      <c r="F69" s="17" t="n">
        <v>20712</v>
      </c>
      <c r="G69" s="17" t="n">
        <v>28814</v>
      </c>
      <c r="H69" s="17" t="n">
        <v>149</v>
      </c>
      <c r="I69" s="17" t="n">
        <v>0</v>
      </c>
      <c r="J69" s="17" t="n">
        <v>149</v>
      </c>
      <c r="K69" s="17" t="n">
        <v>0</v>
      </c>
      <c r="L69" s="17" t="n">
        <v>0</v>
      </c>
      <c r="M69" s="17" t="n">
        <v>351652</v>
      </c>
      <c r="N69" s="18" t="n">
        <v>48123</v>
      </c>
      <c r="P69" s="31"/>
      <c r="Q69" s="31"/>
    </row>
    <row r="70" customFormat="false" ht="15" hidden="false" customHeight="true" outlineLevel="0" collapsed="false">
      <c r="A70" s="20"/>
      <c r="B70" s="21" t="s">
        <v>26</v>
      </c>
      <c r="C70" s="81" t="n">
        <v>39946</v>
      </c>
      <c r="D70" s="81" t="n">
        <v>35330</v>
      </c>
      <c r="E70" s="17" t="n">
        <v>8102</v>
      </c>
      <c r="F70" s="17" t="n">
        <v>20712</v>
      </c>
      <c r="G70" s="17" t="n">
        <v>28814</v>
      </c>
      <c r="H70" s="17" t="n">
        <v>149</v>
      </c>
      <c r="I70" s="17" t="n">
        <v>0</v>
      </c>
      <c r="J70" s="17" t="n">
        <v>149</v>
      </c>
      <c r="K70" s="17" t="n">
        <v>0</v>
      </c>
      <c r="L70" s="17" t="n">
        <v>0</v>
      </c>
      <c r="M70" s="17" t="n">
        <v>351652</v>
      </c>
      <c r="N70" s="18" t="n">
        <v>48123</v>
      </c>
      <c r="P70" s="31"/>
      <c r="Q70" s="31"/>
    </row>
    <row r="71" customFormat="false" ht="15" hidden="false" customHeight="true" outlineLevel="0" collapsed="false">
      <c r="A71" s="20"/>
      <c r="B71" s="21" t="n">
        <v>0</v>
      </c>
      <c r="C71" s="81" t="n">
        <v>0</v>
      </c>
      <c r="D71" s="81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  <c r="P71" s="31"/>
      <c r="Q71" s="31"/>
    </row>
    <row r="72" customFormat="false" ht="15" hidden="false" customHeight="true" outlineLevel="0" collapsed="false">
      <c r="A72" s="20"/>
      <c r="B72" s="21" t="n">
        <v>0</v>
      </c>
      <c r="C72" s="81" t="n">
        <v>0</v>
      </c>
      <c r="D72" s="81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20"/>
      <c r="B73" s="21" t="n">
        <v>0</v>
      </c>
      <c r="C73" s="81" t="n">
        <v>0</v>
      </c>
      <c r="D73" s="81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20"/>
      <c r="B74" s="21" t="n">
        <v>0</v>
      </c>
      <c r="C74" s="81" t="n">
        <v>0</v>
      </c>
      <c r="D74" s="81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82"/>
      <c r="B75" s="83"/>
      <c r="C75" s="84"/>
      <c r="D75" s="84"/>
      <c r="E75" s="68"/>
      <c r="F75" s="68"/>
      <c r="G75" s="68"/>
      <c r="H75" s="68"/>
      <c r="I75" s="68"/>
      <c r="J75" s="68"/>
      <c r="K75" s="68"/>
      <c r="L75" s="68"/>
      <c r="M75" s="68"/>
      <c r="N75" s="85"/>
    </row>
    <row r="76" customFormat="false" ht="18.6" hidden="false" customHeight="true" outlineLevel="0" collapsed="false"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</row>
    <row r="77" customFormat="false" ht="18.6" hidden="false" customHeight="true" outlineLevel="0" collapsed="false"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</row>
  </sheetData>
  <mergeCells count="37">
    <mergeCell ref="A2:N2"/>
    <mergeCell ref="A3:B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34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10" activeCellId="0" sqref="E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6.28"/>
    <col collapsed="false" customWidth="true" hidden="false" outlineLevel="0" max="2" min="2" style="40" width="7.85"/>
    <col collapsed="false" customWidth="true" hidden="false" outlineLevel="0" max="3" min="3" style="40" width="11.13"/>
    <col collapsed="false" customWidth="true" hidden="false" outlineLevel="0" max="4" min="4" style="40" width="8.56"/>
    <col collapsed="false" customWidth="true" hidden="false" outlineLevel="0" max="5" min="5" style="40" width="10.28"/>
    <col collapsed="false" customWidth="true" hidden="false" outlineLevel="0" max="6" min="6" style="40" width="9.85"/>
    <col collapsed="false" customWidth="true" hidden="false" outlineLevel="0" max="7" min="7" style="40" width="8.99"/>
    <col collapsed="false" customWidth="true" hidden="false" outlineLevel="0" max="8" min="8" style="40" width="10.7"/>
    <col collapsed="false" customWidth="true" hidden="false" outlineLevel="0" max="9" min="9" style="40" width="10.42"/>
    <col collapsed="false" customWidth="true" hidden="false" outlineLevel="0" max="10" min="10" style="40" width="12.28"/>
    <col collapsed="false" customWidth="true" hidden="false" outlineLevel="0" max="11" min="11" style="40" width="9.85"/>
    <col collapsed="false" customWidth="true" hidden="false" outlineLevel="0" max="12" min="12" style="40" width="10.28"/>
    <col collapsed="false" customWidth="true" hidden="false" outlineLevel="0" max="13" min="13" style="40" width="11.56"/>
    <col collapsed="false" customWidth="true" hidden="false" outlineLevel="0" max="14" min="14" style="40" width="9.56"/>
    <col collapsed="false" customWidth="true" hidden="false" outlineLevel="0" max="15" min="15" style="40" width="10.28"/>
    <col collapsed="false" customWidth="true" hidden="false" outlineLevel="0" max="16" min="16" style="40" width="9.42"/>
    <col collapsed="false" customWidth="true" hidden="false" outlineLevel="0" max="17" min="17" style="40" width="12.99"/>
    <col collapsed="false" customWidth="true" hidden="false" outlineLevel="0" max="18" min="18" style="40" width="12.42"/>
    <col collapsed="false" customWidth="false" hidden="false" outlineLevel="0" max="257" min="19" style="40" width="11.42"/>
  </cols>
  <sheetData>
    <row r="2" customFormat="false" ht="21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6" t="s">
        <v>71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customFormat="false" ht="23.45" hidden="false" customHeight="true" outlineLevel="0" collapsed="false">
      <c r="A4" s="4" t="str">
        <f aca="false">+AIBE!$A3</f>
        <v>ZONE BEAC</v>
      </c>
      <c r="B4" s="4"/>
      <c r="C4" s="4"/>
      <c r="D4" s="4"/>
      <c r="E4" s="86"/>
      <c r="F4" s="86"/>
      <c r="G4" s="86"/>
      <c r="H4" s="86"/>
      <c r="I4" s="86"/>
      <c r="J4" s="86"/>
      <c r="K4" s="86"/>
      <c r="L4" s="86"/>
      <c r="M4" s="74" t="s">
        <v>72</v>
      </c>
      <c r="N4" s="74"/>
      <c r="O4" s="86"/>
      <c r="P4" s="86"/>
      <c r="Q4" s="87"/>
      <c r="R4" s="87"/>
    </row>
    <row r="5" customFormat="false" ht="19.9" hidden="false" customHeight="true" outlineLevel="0" collapsed="false">
      <c r="A5" s="88" t="s">
        <v>73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</row>
    <row r="6" customFormat="false" ht="13.9" hidden="false" customHeight="true" outlineLevel="0" collapsed="false">
      <c r="A6" s="7" t="s">
        <v>51</v>
      </c>
      <c r="B6" s="7"/>
      <c r="C6" s="8" t="s">
        <v>74</v>
      </c>
      <c r="D6" s="8"/>
      <c r="E6" s="89" t="s">
        <v>75</v>
      </c>
      <c r="F6" s="89"/>
      <c r="G6" s="89"/>
      <c r="H6" s="89"/>
      <c r="I6" s="89"/>
      <c r="J6" s="89"/>
      <c r="K6" s="89"/>
      <c r="L6" s="89"/>
      <c r="M6" s="89"/>
      <c r="N6" s="89"/>
      <c r="O6" s="10" t="s">
        <v>76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90" t="s">
        <v>77</v>
      </c>
      <c r="F7" s="90"/>
      <c r="G7" s="90"/>
      <c r="H7" s="90"/>
      <c r="I7" s="89" t="s">
        <v>44</v>
      </c>
      <c r="J7" s="89"/>
      <c r="K7" s="89"/>
      <c r="L7" s="89"/>
      <c r="M7" s="46" t="s">
        <v>78</v>
      </c>
      <c r="N7" s="46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6" t="s">
        <v>79</v>
      </c>
      <c r="F8" s="46" t="s">
        <v>80</v>
      </c>
      <c r="G8" s="46" t="s">
        <v>81</v>
      </c>
      <c r="H8" s="46"/>
      <c r="I8" s="11" t="s">
        <v>82</v>
      </c>
      <c r="J8" s="11" t="s">
        <v>49</v>
      </c>
      <c r="K8" s="11" t="s">
        <v>83</v>
      </c>
      <c r="L8" s="11" t="s">
        <v>12</v>
      </c>
      <c r="M8" s="46"/>
      <c r="N8" s="46"/>
      <c r="O8" s="10"/>
      <c r="P8" s="10"/>
    </row>
    <row r="9" customFormat="false" ht="15" hidden="false" customHeight="true" outlineLevel="0" collapsed="false">
      <c r="A9" s="30"/>
      <c r="B9" s="21"/>
      <c r="C9" s="91"/>
      <c r="D9" s="92"/>
      <c r="E9" s="93"/>
      <c r="F9" s="94"/>
      <c r="G9" s="91"/>
      <c r="H9" s="95"/>
      <c r="I9" s="14"/>
      <c r="J9" s="14"/>
      <c r="K9" s="14"/>
      <c r="L9" s="14"/>
      <c r="M9" s="63"/>
      <c r="N9" s="96"/>
      <c r="O9" s="63"/>
      <c r="P9" s="97"/>
      <c r="R9" s="98"/>
    </row>
    <row r="10" customFormat="false" ht="15" hidden="false" customHeight="true" outlineLevel="0" collapsed="false">
      <c r="A10" s="16" t="n">
        <v>2012</v>
      </c>
      <c r="B10" s="16"/>
      <c r="C10" s="17" t="n">
        <f aca="false">+AEN!$Q7</f>
        <v>8743869</v>
      </c>
      <c r="D10" s="17"/>
      <c r="E10" s="17" t="n">
        <f aca="false">+PNG!$O8</f>
        <v>-2344454</v>
      </c>
      <c r="F10" s="17" t="n">
        <f aca="false">+G10-E10</f>
        <v>-150374</v>
      </c>
      <c r="G10" s="17" t="n">
        <f aca="false">+CNE!$R8</f>
        <v>-2494828</v>
      </c>
      <c r="H10" s="17"/>
      <c r="I10" s="17" t="n">
        <f aca="false">+ECO!N8</f>
        <v>119172</v>
      </c>
      <c r="J10" s="17" t="n">
        <f aca="false">+ECO!O8</f>
        <v>192511</v>
      </c>
      <c r="K10" s="17" t="n">
        <f aca="false">+ECO!P8</f>
        <v>4807571</v>
      </c>
      <c r="L10" s="17" t="n">
        <f aca="false">+ECO!Q8</f>
        <v>5119254</v>
      </c>
      <c r="M10" s="17" t="n">
        <f aca="false">+L10+G10</f>
        <v>2624426</v>
      </c>
      <c r="N10" s="17"/>
      <c r="O10" s="18" t="n">
        <f aca="false">+C10+M10</f>
        <v>11368295</v>
      </c>
      <c r="P10" s="18"/>
      <c r="Q10" s="80"/>
      <c r="R10" s="99"/>
      <c r="S10" s="80"/>
    </row>
    <row r="11" customFormat="false" ht="15" hidden="false" customHeight="true" outlineLevel="0" collapsed="false">
      <c r="A11" s="16" t="n">
        <v>2013</v>
      </c>
      <c r="B11" s="16"/>
      <c r="C11" s="17" t="n">
        <f aca="false">+AEN!$Q8</f>
        <v>8718690</v>
      </c>
      <c r="D11" s="17"/>
      <c r="E11" s="17" t="n">
        <f aca="false">+PNG!$O9</f>
        <v>-2602389</v>
      </c>
      <c r="F11" s="17" t="n">
        <f aca="false">+G11-E11</f>
        <v>-442026</v>
      </c>
      <c r="G11" s="17" t="n">
        <f aca="false">+CNE!$R9</f>
        <v>-3044415</v>
      </c>
      <c r="H11" s="17"/>
      <c r="I11" s="17" t="n">
        <f aca="false">+ECO!N9</f>
        <v>169033</v>
      </c>
      <c r="J11" s="17" t="n">
        <f aca="false">+ECO!O9</f>
        <v>275434</v>
      </c>
      <c r="K11" s="17" t="n">
        <f aca="false">+ECO!P9</f>
        <v>5877137</v>
      </c>
      <c r="L11" s="17" t="n">
        <f aca="false">+ECO!Q9</f>
        <v>6321604</v>
      </c>
      <c r="M11" s="17" t="n">
        <f aca="false">+L11+G11</f>
        <v>3277189</v>
      </c>
      <c r="N11" s="17"/>
      <c r="O11" s="18" t="n">
        <f aca="false">+C11+M11</f>
        <v>11995879</v>
      </c>
      <c r="P11" s="18"/>
      <c r="Q11" s="80"/>
      <c r="R11" s="99"/>
      <c r="S11" s="80"/>
    </row>
    <row r="12" customFormat="false" ht="15" hidden="false" customHeight="true" outlineLevel="0" collapsed="false">
      <c r="A12" s="16" t="n">
        <v>2014</v>
      </c>
      <c r="B12" s="16"/>
      <c r="C12" s="17" t="n">
        <f aca="false">+AEN!$Q9</f>
        <v>7878859</v>
      </c>
      <c r="D12" s="17"/>
      <c r="E12" s="17" t="n">
        <f aca="false">+PNG!$O10</f>
        <v>-1514923</v>
      </c>
      <c r="F12" s="17" t="n">
        <f aca="false">+G12-E12</f>
        <v>-283191</v>
      </c>
      <c r="G12" s="17" t="n">
        <f aca="false">+CNE!$R10</f>
        <v>-1798114</v>
      </c>
      <c r="H12" s="17"/>
      <c r="I12" s="17" t="n">
        <f aca="false">+ECO!N10</f>
        <v>159864</v>
      </c>
      <c r="J12" s="17" t="n">
        <f aca="false">+ECO!O10</f>
        <v>244136</v>
      </c>
      <c r="K12" s="17" t="n">
        <f aca="false">+ECO!P10</f>
        <v>6456677</v>
      </c>
      <c r="L12" s="17" t="n">
        <f aca="false">+ECO!Q10</f>
        <v>6860677</v>
      </c>
      <c r="M12" s="17" t="n">
        <f aca="false">+L12+G12</f>
        <v>5062563</v>
      </c>
      <c r="N12" s="17"/>
      <c r="O12" s="18" t="n">
        <f aca="false">+C12+M12</f>
        <v>12941422</v>
      </c>
      <c r="P12" s="18"/>
      <c r="Q12" s="80"/>
      <c r="R12" s="99"/>
      <c r="S12" s="80"/>
    </row>
    <row r="13" customFormat="false" ht="15" hidden="false" customHeight="true" outlineLevel="0" collapsed="false">
      <c r="A13" s="16" t="n">
        <v>2015</v>
      </c>
      <c r="B13" s="16"/>
      <c r="C13" s="17" t="n">
        <f aca="false">+AEN!$Q10</f>
        <v>5668098</v>
      </c>
      <c r="D13" s="17"/>
      <c r="E13" s="17" t="n">
        <f aca="false">+PNG!$O11</f>
        <v>406580</v>
      </c>
      <c r="F13" s="17" t="n">
        <f aca="false">+G13-E13</f>
        <v>-581969</v>
      </c>
      <c r="G13" s="17" t="n">
        <f aca="false">+CNE!$R11</f>
        <v>-175389</v>
      </c>
      <c r="H13" s="17"/>
      <c r="I13" s="17" t="n">
        <f aca="false">+ECO!N11</f>
        <v>144412</v>
      </c>
      <c r="J13" s="17" t="n">
        <f aca="false">+ECO!O11</f>
        <v>374928</v>
      </c>
      <c r="K13" s="17" t="n">
        <f aca="false">+ECO!P11</f>
        <v>7006177</v>
      </c>
      <c r="L13" s="17" t="n">
        <f aca="false">+ECO!Q11</f>
        <v>7525517</v>
      </c>
      <c r="M13" s="17" t="n">
        <f aca="false">+L13+G13</f>
        <v>7350128</v>
      </c>
      <c r="N13" s="17"/>
      <c r="O13" s="18" t="n">
        <f aca="false">+C13+M13</f>
        <v>13018226</v>
      </c>
      <c r="P13" s="18"/>
      <c r="Q13" s="80"/>
      <c r="R13" s="99"/>
      <c r="S13" s="80"/>
    </row>
    <row r="14" customFormat="false" ht="15" hidden="false" customHeight="true" outlineLevel="0" collapsed="false">
      <c r="A14" s="16" t="n">
        <v>2016</v>
      </c>
      <c r="B14" s="16"/>
      <c r="C14" s="17" t="n">
        <f aca="false">+AEN!$Q11</f>
        <v>2416462</v>
      </c>
      <c r="D14" s="17"/>
      <c r="E14" s="17" t="n">
        <f aca="false">+PNG!$O12</f>
        <v>2744081</v>
      </c>
      <c r="F14" s="17" t="n">
        <f aca="false">+G14-E14</f>
        <v>-302403</v>
      </c>
      <c r="G14" s="17" t="n">
        <f aca="false">+CNE!$R12</f>
        <v>2441678</v>
      </c>
      <c r="H14" s="17"/>
      <c r="I14" s="17" t="n">
        <f aca="false">+ECO!N12</f>
        <v>281566</v>
      </c>
      <c r="J14" s="17" t="n">
        <f aca="false">+ECO!O12</f>
        <v>404344</v>
      </c>
      <c r="K14" s="17" t="n">
        <f aca="false">+ECO!P12</f>
        <v>7255251</v>
      </c>
      <c r="L14" s="17" t="n">
        <f aca="false">+ECO!Q12</f>
        <v>7941161</v>
      </c>
      <c r="M14" s="17" t="n">
        <f aca="false">+L14+G14</f>
        <v>10382839</v>
      </c>
      <c r="N14" s="17"/>
      <c r="O14" s="18" t="n">
        <f aca="false">+C14+M14</f>
        <v>12799301</v>
      </c>
      <c r="P14" s="18"/>
      <c r="Q14" s="80"/>
      <c r="R14" s="99"/>
      <c r="S14" s="80"/>
    </row>
    <row r="15" customFormat="false" ht="15" hidden="false" customHeight="true" outlineLevel="0" collapsed="false">
      <c r="A15" s="16" t="n">
        <v>2017</v>
      </c>
      <c r="B15" s="16"/>
      <c r="C15" s="17" t="n">
        <f aca="false">+AEN!$Q12</f>
        <v>2322317.35322215</v>
      </c>
      <c r="D15" s="17"/>
      <c r="E15" s="17" t="n">
        <f aca="false">+PNG!$O13</f>
        <v>3000575.734595</v>
      </c>
      <c r="F15" s="17" t="n">
        <f aca="false">+G15-E15</f>
        <v>-252159</v>
      </c>
      <c r="G15" s="17" t="n">
        <f aca="false">+CNE!$R13</f>
        <v>2748416.734595</v>
      </c>
      <c r="H15" s="17"/>
      <c r="I15" s="17" t="n">
        <f aca="false">+ECO!N13</f>
        <v>289861.666668</v>
      </c>
      <c r="J15" s="17" t="n">
        <f aca="false">+ECO!O13</f>
        <v>357033</v>
      </c>
      <c r="K15" s="17" t="n">
        <f aca="false">+ECO!P13</f>
        <v>7146212</v>
      </c>
      <c r="L15" s="17" t="n">
        <f aca="false">+ECO!Q13</f>
        <v>7793106.666668</v>
      </c>
      <c r="M15" s="17" t="n">
        <f aca="false">+L15+G15</f>
        <v>10541523.401263</v>
      </c>
      <c r="N15" s="17"/>
      <c r="O15" s="18" t="n">
        <f aca="false">+C15+M15</f>
        <v>12863840.7544851</v>
      </c>
      <c r="P15" s="18"/>
      <c r="Q15" s="80"/>
      <c r="R15" s="99"/>
      <c r="S15" s="80"/>
    </row>
    <row r="16" customFormat="false" ht="15" hidden="false" customHeight="true" outlineLevel="0" collapsed="false">
      <c r="A16" s="16" t="n">
        <v>2018</v>
      </c>
      <c r="B16" s="16"/>
      <c r="C16" s="17" t="n">
        <f aca="false">+AEN!$Q13</f>
        <v>2509348.50534738</v>
      </c>
      <c r="D16" s="17"/>
      <c r="E16" s="17" t="n">
        <f aca="false">+PNG!$O14</f>
        <v>3522295.734595</v>
      </c>
      <c r="F16" s="17" t="n">
        <f aca="false">+G16-E16</f>
        <v>-157652</v>
      </c>
      <c r="G16" s="17" t="n">
        <f aca="false">+CNE!$R14</f>
        <v>3364643.734595</v>
      </c>
      <c r="H16" s="17"/>
      <c r="I16" s="17" t="n">
        <f aca="false">+ECO!N14</f>
        <v>261889.666667</v>
      </c>
      <c r="J16" s="17" t="n">
        <f aca="false">+ECO!O14</f>
        <v>362991</v>
      </c>
      <c r="K16" s="17" t="n">
        <f aca="false">+ECO!P14</f>
        <v>7479192</v>
      </c>
      <c r="L16" s="17" t="n">
        <f aca="false">+ECO!Q14</f>
        <v>8104072.666667</v>
      </c>
      <c r="M16" s="17" t="n">
        <f aca="false">+L16+G16</f>
        <v>11468716.401262</v>
      </c>
      <c r="N16" s="17"/>
      <c r="O16" s="18" t="n">
        <f aca="false">+C16+M16</f>
        <v>13978064.9066094</v>
      </c>
      <c r="P16" s="18"/>
      <c r="Q16" s="80"/>
      <c r="R16" s="99"/>
      <c r="S16" s="80"/>
    </row>
    <row r="17" customFormat="false" ht="15" hidden="false" customHeight="true" outlineLevel="0" collapsed="false">
      <c r="A17" s="16" t="n">
        <v>2019</v>
      </c>
      <c r="B17" s="16"/>
      <c r="C17" s="17" t="n">
        <f aca="false">+AEN!$Q14</f>
        <v>2666404.27304972</v>
      </c>
      <c r="D17" s="17"/>
      <c r="E17" s="17" t="n">
        <f aca="false">+PNG!$O15</f>
        <v>4586100.734595</v>
      </c>
      <c r="F17" s="17" t="n">
        <f aca="false">+G17-E17</f>
        <v>-160213</v>
      </c>
      <c r="G17" s="17" t="n">
        <f aca="false">+CNE!$R15</f>
        <v>4425887.734595</v>
      </c>
      <c r="H17" s="17"/>
      <c r="I17" s="17" t="n">
        <f aca="false">+ECO!N15</f>
        <v>236788</v>
      </c>
      <c r="J17" s="17" t="n">
        <f aca="false">+ECO!O15</f>
        <v>371834</v>
      </c>
      <c r="K17" s="17" t="n">
        <f aca="false">+ECO!P15</f>
        <v>7206967</v>
      </c>
      <c r="L17" s="17" t="n">
        <f aca="false">+ECO!Q15</f>
        <v>7815589</v>
      </c>
      <c r="M17" s="17" t="n">
        <f aca="false">+L17+G17</f>
        <v>12241476.734595</v>
      </c>
      <c r="N17" s="17"/>
      <c r="O17" s="18" t="n">
        <f aca="false">+C17+M17</f>
        <v>14907881.0076447</v>
      </c>
      <c r="P17" s="18"/>
      <c r="Q17" s="80"/>
      <c r="R17" s="99"/>
      <c r="S17" s="80"/>
    </row>
    <row r="18" customFormat="false" ht="15" hidden="false" customHeight="true" outlineLevel="0" collapsed="false">
      <c r="A18" s="16" t="n">
        <v>2020</v>
      </c>
      <c r="B18" s="16"/>
      <c r="C18" s="17" t="n">
        <f aca="false">+AEN!$Q15</f>
        <v>1823356.73689558</v>
      </c>
      <c r="D18" s="17"/>
      <c r="E18" s="17" t="n">
        <f aca="false">+PNG!$O16</f>
        <v>6481072.526408</v>
      </c>
      <c r="F18" s="17" t="n">
        <f aca="false">+G18-E18</f>
        <v>-110518</v>
      </c>
      <c r="G18" s="17" t="n">
        <f aca="false">+CNE!$R16</f>
        <v>6370554.526408</v>
      </c>
      <c r="H18" s="17"/>
      <c r="I18" s="17" t="n">
        <f aca="false">+ECO!N16</f>
        <v>471392</v>
      </c>
      <c r="J18" s="17" t="n">
        <f aca="false">+ECO!O16</f>
        <v>521056</v>
      </c>
      <c r="K18" s="17" t="n">
        <f aca="false">+ECO!P16</f>
        <v>7218830</v>
      </c>
      <c r="L18" s="17" t="n">
        <f aca="false">+ECO!Q16</f>
        <v>8211278</v>
      </c>
      <c r="M18" s="17" t="n">
        <f aca="false">+L18+G18</f>
        <v>14581832.526408</v>
      </c>
      <c r="N18" s="17"/>
      <c r="O18" s="18" t="n">
        <f aca="false">+C18+M18</f>
        <v>16405189.2633036</v>
      </c>
      <c r="P18" s="18"/>
      <c r="Q18" s="80"/>
      <c r="R18" s="99"/>
      <c r="S18" s="80"/>
    </row>
    <row r="19" customFormat="false" ht="15" hidden="false" customHeight="true" outlineLevel="0" collapsed="false">
      <c r="A19" s="56"/>
      <c r="B19" s="59"/>
      <c r="C19" s="100"/>
      <c r="D19" s="50"/>
      <c r="E19" s="17"/>
      <c r="F19" s="17"/>
      <c r="G19" s="61"/>
      <c r="H19" s="101"/>
      <c r="I19" s="17"/>
      <c r="J19" s="17"/>
      <c r="K19" s="17"/>
      <c r="L19" s="17"/>
      <c r="M19" s="61"/>
      <c r="N19" s="101"/>
      <c r="O19" s="61"/>
      <c r="P19" s="62"/>
      <c r="R19" s="98"/>
    </row>
    <row r="20" customFormat="false" ht="15" hidden="false" customHeight="true" outlineLevel="0" collapsed="false">
      <c r="A20" s="20" t="n">
        <v>2019</v>
      </c>
      <c r="B20" s="21" t="s">
        <v>17</v>
      </c>
      <c r="C20" s="17" t="n">
        <f aca="false">+AEN!$Q17</f>
        <v>2480033.24216838</v>
      </c>
      <c r="D20" s="17"/>
      <c r="E20" s="17" t="n">
        <f aca="false">+PNG!$O18</f>
        <v>3995730.734595</v>
      </c>
      <c r="F20" s="17" t="n">
        <f aca="false">+G20-E20</f>
        <v>-195707</v>
      </c>
      <c r="G20" s="17" t="n">
        <f aca="false">+CNE!$R18</f>
        <v>3800023.734595</v>
      </c>
      <c r="H20" s="17"/>
      <c r="I20" s="17" t="n">
        <f aca="false">+ECO!N18</f>
        <v>263093</v>
      </c>
      <c r="J20" s="17" t="n">
        <f aca="false">+ECO!O18</f>
        <v>363920</v>
      </c>
      <c r="K20" s="17" t="n">
        <f aca="false">+ECO!P18</f>
        <v>7091063</v>
      </c>
      <c r="L20" s="17" t="n">
        <f aca="false">+ECO!Q18</f>
        <v>7718076</v>
      </c>
      <c r="M20" s="17" t="n">
        <f aca="false">+L20+G20</f>
        <v>11518099.734595</v>
      </c>
      <c r="N20" s="17"/>
      <c r="O20" s="18" t="n">
        <f aca="false">+C20+M20</f>
        <v>13998132.9767634</v>
      </c>
      <c r="P20" s="18"/>
      <c r="Q20" s="80"/>
      <c r="R20" s="99"/>
      <c r="S20" s="80"/>
    </row>
    <row r="21" customFormat="false" ht="15" hidden="false" customHeight="true" outlineLevel="0" collapsed="false">
      <c r="A21" s="20"/>
      <c r="B21" s="21" t="s">
        <v>18</v>
      </c>
      <c r="C21" s="17" t="n">
        <f aca="false">+AEN!$Q18</f>
        <v>2761179.52179918</v>
      </c>
      <c r="D21" s="17"/>
      <c r="E21" s="17" t="n">
        <f aca="false">+PNG!$O19</f>
        <v>3964606.43826721</v>
      </c>
      <c r="F21" s="17" t="n">
        <f aca="false">+G21-E21</f>
        <v>-147776</v>
      </c>
      <c r="G21" s="17" t="n">
        <f aca="false">+CNE!$R19</f>
        <v>3816830.43826721</v>
      </c>
      <c r="H21" s="17"/>
      <c r="I21" s="17" t="n">
        <f aca="false">+ECO!N19</f>
        <v>231239</v>
      </c>
      <c r="J21" s="17" t="n">
        <f aca="false">+ECO!O19</f>
        <v>368498</v>
      </c>
      <c r="K21" s="17" t="n">
        <f aca="false">+ECO!P19</f>
        <v>7039734</v>
      </c>
      <c r="L21" s="17" t="n">
        <f aca="false">+ECO!Q19</f>
        <v>7639471</v>
      </c>
      <c r="M21" s="17" t="n">
        <f aca="false">+L21+G21</f>
        <v>11456301.4382672</v>
      </c>
      <c r="N21" s="17"/>
      <c r="O21" s="18" t="n">
        <f aca="false">+C21+M21</f>
        <v>14217480.9600664</v>
      </c>
      <c r="P21" s="18"/>
      <c r="Q21" s="80"/>
      <c r="R21" s="99"/>
      <c r="S21" s="80"/>
    </row>
    <row r="22" customFormat="false" ht="15" hidden="false" customHeight="true" outlineLevel="0" collapsed="false">
      <c r="A22" s="20"/>
      <c r="B22" s="21" t="s">
        <v>19</v>
      </c>
      <c r="C22" s="17" t="n">
        <f aca="false">+AEN!$Q19</f>
        <v>2488582.9158477</v>
      </c>
      <c r="D22" s="17"/>
      <c r="E22" s="17" t="n">
        <f aca="false">+PNG!$O20</f>
        <v>4234909.734595</v>
      </c>
      <c r="F22" s="17" t="n">
        <f aca="false">+G22-E22</f>
        <v>-129285</v>
      </c>
      <c r="G22" s="17" t="n">
        <f aca="false">+CNE!$R20</f>
        <v>4105624.734595</v>
      </c>
      <c r="H22" s="17"/>
      <c r="I22" s="17" t="n">
        <f aca="false">+ECO!N20</f>
        <v>226976.333334</v>
      </c>
      <c r="J22" s="17" t="n">
        <f aca="false">+ECO!O20</f>
        <v>337087</v>
      </c>
      <c r="K22" s="17" t="n">
        <f aca="false">+ECO!P20</f>
        <v>7118760</v>
      </c>
      <c r="L22" s="17" t="n">
        <f aca="false">+ECO!Q20</f>
        <v>7682823.333334</v>
      </c>
      <c r="M22" s="17" t="n">
        <f aca="false">+L22+G22</f>
        <v>11788448.067929</v>
      </c>
      <c r="N22" s="17"/>
      <c r="O22" s="18" t="n">
        <f aca="false">+C22+M22</f>
        <v>14277030.9837767</v>
      </c>
      <c r="P22" s="18"/>
      <c r="Q22" s="80"/>
      <c r="R22" s="99"/>
      <c r="S22" s="80"/>
    </row>
    <row r="23" customFormat="false" ht="15" hidden="false" customHeight="true" outlineLevel="0" collapsed="false">
      <c r="A23" s="20"/>
      <c r="B23" s="21" t="s">
        <v>20</v>
      </c>
      <c r="C23" s="17" t="n">
        <f aca="false">+AEN!$Q20</f>
        <v>2666404.27304972</v>
      </c>
      <c r="D23" s="17"/>
      <c r="E23" s="17" t="n">
        <f aca="false">+PNG!$O21</f>
        <v>4586100.734595</v>
      </c>
      <c r="F23" s="17" t="n">
        <f aca="false">+G23-E23</f>
        <v>-160213</v>
      </c>
      <c r="G23" s="17" t="n">
        <f aca="false">+CNE!$R21</f>
        <v>4425887.734595</v>
      </c>
      <c r="H23" s="17"/>
      <c r="I23" s="17" t="n">
        <f aca="false">+ECO!N21</f>
        <v>236788</v>
      </c>
      <c r="J23" s="17" t="n">
        <f aca="false">+ECO!O21</f>
        <v>371834</v>
      </c>
      <c r="K23" s="17" t="n">
        <f aca="false">+ECO!P21</f>
        <v>7206967</v>
      </c>
      <c r="L23" s="17" t="n">
        <f aca="false">+ECO!Q21</f>
        <v>7815589</v>
      </c>
      <c r="M23" s="17" t="n">
        <f aca="false">+L23+G23</f>
        <v>12241476.734595</v>
      </c>
      <c r="N23" s="17"/>
      <c r="O23" s="18" t="n">
        <f aca="false">+C23+M23</f>
        <v>14907881.0076447</v>
      </c>
      <c r="P23" s="18"/>
      <c r="Q23" s="80"/>
      <c r="R23" s="99"/>
      <c r="S23" s="80"/>
    </row>
    <row r="24" customFormat="false" ht="15" hidden="false" customHeight="true" outlineLevel="0" collapsed="false">
      <c r="A24" s="20"/>
      <c r="B24" s="21"/>
      <c r="C24" s="61"/>
      <c r="D24" s="101"/>
      <c r="E24" s="17"/>
      <c r="F24" s="17"/>
      <c r="G24" s="61"/>
      <c r="H24" s="101"/>
      <c r="I24" s="17"/>
      <c r="J24" s="17"/>
      <c r="K24" s="17"/>
      <c r="L24" s="17"/>
      <c r="M24" s="61"/>
      <c r="N24" s="101"/>
      <c r="O24" s="61"/>
      <c r="P24" s="62"/>
      <c r="R24" s="98"/>
    </row>
    <row r="25" customFormat="false" ht="15" hidden="false" customHeight="true" outlineLevel="0" collapsed="false">
      <c r="A25" s="20" t="n">
        <v>2020</v>
      </c>
      <c r="B25" s="21" t="s">
        <v>17</v>
      </c>
      <c r="C25" s="17" t="n">
        <f aca="false">+AEN!$Q22</f>
        <v>2860566.9511363</v>
      </c>
      <c r="D25" s="17"/>
      <c r="E25" s="17" t="n">
        <f aca="false">+PNG!$O23</f>
        <v>4851234.734595</v>
      </c>
      <c r="F25" s="17" t="n">
        <f aca="false">+G25-E25</f>
        <v>-177734</v>
      </c>
      <c r="G25" s="17" t="n">
        <f aca="false">+CNE!$R23</f>
        <v>4673500.734595</v>
      </c>
      <c r="H25" s="17"/>
      <c r="I25" s="17" t="n">
        <f aca="false">+ECO!N23</f>
        <v>468711.166667</v>
      </c>
      <c r="J25" s="17" t="n">
        <f aca="false">+ECO!O23</f>
        <v>386546</v>
      </c>
      <c r="K25" s="17" t="n">
        <f aca="false">+ECO!P23</f>
        <v>6930374</v>
      </c>
      <c r="L25" s="17" t="n">
        <f aca="false">+ECO!Q23</f>
        <v>7785631.166667</v>
      </c>
      <c r="M25" s="17" t="n">
        <f aca="false">+L25+G25</f>
        <v>12459131.901262</v>
      </c>
      <c r="N25" s="17"/>
      <c r="O25" s="18" t="n">
        <f aca="false">+C25+M25</f>
        <v>15319698.8523983</v>
      </c>
      <c r="P25" s="18"/>
      <c r="Q25" s="80"/>
      <c r="R25" s="99"/>
      <c r="S25" s="80"/>
    </row>
    <row r="26" customFormat="false" ht="15" hidden="false" customHeight="true" outlineLevel="0" collapsed="false">
      <c r="A26" s="20"/>
      <c r="B26" s="21" t="s">
        <v>18</v>
      </c>
      <c r="C26" s="17" t="n">
        <f aca="false">+AEN!$Q23</f>
        <v>2843512.31218823</v>
      </c>
      <c r="D26" s="17"/>
      <c r="E26" s="17" t="n">
        <f aca="false">+PNG!$O24</f>
        <v>5175235.16750556</v>
      </c>
      <c r="F26" s="17" t="n">
        <f aca="false">+G26-E26</f>
        <v>-126584</v>
      </c>
      <c r="G26" s="17" t="n">
        <f aca="false">+CNE!$R24</f>
        <v>5048651.16750556</v>
      </c>
      <c r="H26" s="17"/>
      <c r="I26" s="17" t="n">
        <f aca="false">+ECO!N24</f>
        <v>423871.333334</v>
      </c>
      <c r="J26" s="17" t="n">
        <f aca="false">+ECO!O24</f>
        <v>444021</v>
      </c>
      <c r="K26" s="17" t="n">
        <f aca="false">+ECO!P24</f>
        <v>6742900</v>
      </c>
      <c r="L26" s="17" t="n">
        <f aca="false">+ECO!Q24</f>
        <v>7610792.333334</v>
      </c>
      <c r="M26" s="17" t="n">
        <f aca="false">+L26+G26</f>
        <v>12659443.5008396</v>
      </c>
      <c r="N26" s="17"/>
      <c r="O26" s="18" t="n">
        <f aca="false">+C26+M26</f>
        <v>15502955.8130278</v>
      </c>
      <c r="P26" s="18"/>
      <c r="Q26" s="80"/>
      <c r="R26" s="99"/>
      <c r="S26" s="80"/>
    </row>
    <row r="27" customFormat="false" ht="15" hidden="false" customHeight="true" outlineLevel="0" collapsed="false">
      <c r="A27" s="20"/>
      <c r="B27" s="21" t="s">
        <v>19</v>
      </c>
      <c r="C27" s="17" t="n">
        <f aca="false">+AEN!$Q24</f>
        <v>2397380.20170803</v>
      </c>
      <c r="D27" s="17"/>
      <c r="E27" s="17" t="n">
        <f aca="false">+PNG!$O25</f>
        <v>5408221.654144</v>
      </c>
      <c r="F27" s="17" t="n">
        <f aca="false">+G27-E27</f>
        <v>-86550.476481</v>
      </c>
      <c r="G27" s="17" t="n">
        <f aca="false">+CNE!$R25</f>
        <v>5321671.177663</v>
      </c>
      <c r="H27" s="17"/>
      <c r="I27" s="17" t="n">
        <f aca="false">+ECO!N25</f>
        <v>436674.333334</v>
      </c>
      <c r="J27" s="17" t="n">
        <f aca="false">+ECO!O25</f>
        <v>422021</v>
      </c>
      <c r="K27" s="17" t="n">
        <f aca="false">+ECO!P25</f>
        <v>6938354</v>
      </c>
      <c r="L27" s="17" t="n">
        <f aca="false">+ECO!Q25</f>
        <v>7797049.333334</v>
      </c>
      <c r="M27" s="17" t="n">
        <f aca="false">+L27+G27</f>
        <v>13118720.510997</v>
      </c>
      <c r="N27" s="17"/>
      <c r="O27" s="18" t="n">
        <f aca="false">+C27+M27</f>
        <v>15516100.712705</v>
      </c>
      <c r="P27" s="18"/>
      <c r="Q27" s="80"/>
      <c r="R27" s="99"/>
      <c r="S27" s="80"/>
    </row>
    <row r="28" customFormat="false" ht="15" hidden="false" customHeight="true" outlineLevel="0" collapsed="false">
      <c r="A28" s="20"/>
      <c r="B28" s="21" t="s">
        <v>20</v>
      </c>
      <c r="C28" s="17" t="n">
        <f aca="false">+AEN!$Q25</f>
        <v>1823356.73689558</v>
      </c>
      <c r="D28" s="17"/>
      <c r="E28" s="17" t="n">
        <f aca="false">+PNG!$O26</f>
        <v>6481072.526408</v>
      </c>
      <c r="F28" s="17" t="n">
        <f aca="false">+G28-E28</f>
        <v>-110518</v>
      </c>
      <c r="G28" s="17" t="n">
        <f aca="false">+CNE!$R26</f>
        <v>6370554.526408</v>
      </c>
      <c r="H28" s="17"/>
      <c r="I28" s="17" t="n">
        <f aca="false">+ECO!N26</f>
        <v>471392</v>
      </c>
      <c r="J28" s="17" t="n">
        <f aca="false">+ECO!O26</f>
        <v>521056</v>
      </c>
      <c r="K28" s="17" t="n">
        <f aca="false">+ECO!P26</f>
        <v>7218830</v>
      </c>
      <c r="L28" s="17" t="n">
        <f aca="false">+ECO!Q26</f>
        <v>8211278</v>
      </c>
      <c r="M28" s="17" t="n">
        <f aca="false">+L28+G28</f>
        <v>14581832.526408</v>
      </c>
      <c r="N28" s="17"/>
      <c r="O28" s="18" t="n">
        <f aca="false">+C28+M28</f>
        <v>16405189.2633036</v>
      </c>
      <c r="P28" s="18"/>
      <c r="Q28" s="80"/>
      <c r="R28" s="99"/>
      <c r="S28" s="80"/>
    </row>
    <row r="29" customFormat="false" ht="15" hidden="false" customHeight="true" outlineLevel="0" collapsed="false">
      <c r="A29" s="20"/>
      <c r="B29" s="21"/>
      <c r="C29" s="61"/>
      <c r="D29" s="101"/>
      <c r="E29" s="17"/>
      <c r="F29" s="17"/>
      <c r="G29" s="61"/>
      <c r="H29" s="101"/>
      <c r="I29" s="17"/>
      <c r="J29" s="17"/>
      <c r="K29" s="17"/>
      <c r="L29" s="17"/>
      <c r="M29" s="61"/>
      <c r="N29" s="101"/>
      <c r="O29" s="61"/>
      <c r="P29" s="62"/>
      <c r="R29" s="98"/>
    </row>
    <row r="30" customFormat="false" ht="15" hidden="false" customHeight="true" outlineLevel="0" collapsed="false">
      <c r="A30" s="20" t="n">
        <v>2021</v>
      </c>
      <c r="B30" s="21" t="s">
        <v>21</v>
      </c>
      <c r="C30" s="17" t="n">
        <f aca="false">+AEN!$Q27</f>
        <v>1663093.06475949</v>
      </c>
      <c r="D30" s="17"/>
      <c r="E30" s="17" t="n">
        <f aca="false">+PNG!$O28</f>
        <v>6702050.526408</v>
      </c>
      <c r="F30" s="17" t="n">
        <f aca="false">+G30-E30</f>
        <v>-115757</v>
      </c>
      <c r="G30" s="17" t="n">
        <f aca="false">+CNE!$R28</f>
        <v>6586293.526408</v>
      </c>
      <c r="H30" s="17"/>
      <c r="I30" s="17" t="n">
        <f aca="false">+ECO!N28</f>
        <v>486137</v>
      </c>
      <c r="J30" s="17" t="n">
        <f aca="false">+ECO!O28</f>
        <v>501853</v>
      </c>
      <c r="K30" s="17" t="n">
        <f aca="false">+ECO!P28</f>
        <v>6994774</v>
      </c>
      <c r="L30" s="17" t="n">
        <f aca="false">+ECO!Q28</f>
        <v>7982764</v>
      </c>
      <c r="M30" s="17" t="n">
        <f aca="false">+L30+G30</f>
        <v>14569057.526408</v>
      </c>
      <c r="N30" s="17"/>
      <c r="O30" s="18" t="n">
        <f aca="false">+C30+M30</f>
        <v>16232150.5911675</v>
      </c>
      <c r="P30" s="18"/>
      <c r="Q30" s="80"/>
      <c r="R30" s="99"/>
      <c r="S30" s="80"/>
    </row>
    <row r="31" customFormat="false" ht="15" hidden="false" customHeight="true" outlineLevel="0" collapsed="false">
      <c r="A31" s="20"/>
      <c r="B31" s="21" t="s">
        <v>22</v>
      </c>
      <c r="C31" s="17" t="n">
        <f aca="false">+AEN!$Q28</f>
        <v>1641342.66362883</v>
      </c>
      <c r="D31" s="17"/>
      <c r="E31" s="17" t="n">
        <f aca="false">+PNG!$O29</f>
        <v>6365676.567349</v>
      </c>
      <c r="F31" s="17" t="n">
        <f aca="false">+G31-E31</f>
        <v>95246</v>
      </c>
      <c r="G31" s="17" t="n">
        <f aca="false">+CNE!$R29</f>
        <v>6460922.567349</v>
      </c>
      <c r="H31" s="17"/>
      <c r="I31" s="17" t="n">
        <f aca="false">+ECO!N29</f>
        <v>517560.166667</v>
      </c>
      <c r="J31" s="17" t="n">
        <f aca="false">+ECO!O29</f>
        <v>545196</v>
      </c>
      <c r="K31" s="17" t="n">
        <f aca="false">+ECO!P29</f>
        <v>7246898</v>
      </c>
      <c r="L31" s="17" t="n">
        <f aca="false">+ECO!Q29</f>
        <v>8309654.166667</v>
      </c>
      <c r="M31" s="17" t="n">
        <f aca="false">+L31+G31</f>
        <v>14770576.734016</v>
      </c>
      <c r="N31" s="17"/>
      <c r="O31" s="18" t="n">
        <f aca="false">+C31+M31</f>
        <v>16411919.3976448</v>
      </c>
      <c r="P31" s="18"/>
      <c r="Q31" s="80"/>
      <c r="R31" s="99"/>
      <c r="S31" s="80"/>
    </row>
    <row r="32" customFormat="false" ht="15" hidden="false" customHeight="true" outlineLevel="0" collapsed="false">
      <c r="A32" s="20"/>
      <c r="B32" s="21" t="s">
        <v>17</v>
      </c>
      <c r="C32" s="17" t="n">
        <f aca="false">+AEN!$Q29</f>
        <v>1497757.99788642</v>
      </c>
      <c r="D32" s="17"/>
      <c r="E32" s="17" t="n">
        <f aca="false">+PNG!$O30</f>
        <v>6604613.526408</v>
      </c>
      <c r="F32" s="17" t="n">
        <f aca="false">+G32-E32</f>
        <v>-83214</v>
      </c>
      <c r="G32" s="17" t="n">
        <f aca="false">+CNE!$R30</f>
        <v>6521399.526408</v>
      </c>
      <c r="H32" s="17"/>
      <c r="I32" s="17" t="n">
        <f aca="false">+ECO!N30</f>
        <v>545677.833334</v>
      </c>
      <c r="J32" s="17" t="n">
        <f aca="false">+ECO!O30</f>
        <v>574441</v>
      </c>
      <c r="K32" s="17" t="n">
        <f aca="false">+ECO!P30</f>
        <v>7264201</v>
      </c>
      <c r="L32" s="17" t="n">
        <f aca="false">+ECO!Q30</f>
        <v>8384319.833334</v>
      </c>
      <c r="M32" s="17" t="n">
        <f aca="false">+L32+G32</f>
        <v>14905719.359742</v>
      </c>
      <c r="N32" s="17"/>
      <c r="O32" s="18" t="n">
        <f aca="false">+C32+M32</f>
        <v>16403477.3576284</v>
      </c>
      <c r="P32" s="18"/>
      <c r="Q32" s="80"/>
      <c r="R32" s="99"/>
      <c r="S32" s="80"/>
    </row>
    <row r="33" customFormat="false" ht="15" hidden="false" customHeight="true" outlineLevel="0" collapsed="false">
      <c r="A33" s="20"/>
      <c r="B33" s="21" t="s">
        <v>23</v>
      </c>
      <c r="C33" s="17" t="n">
        <f aca="false">+AEN!$Q30</f>
        <v>1646743.17824645</v>
      </c>
      <c r="D33" s="17"/>
      <c r="E33" s="17" t="n">
        <f aca="false">+PNG!$O31</f>
        <v>6717670.526408</v>
      </c>
      <c r="F33" s="17" t="n">
        <f aca="false">+G33-E33</f>
        <v>6836</v>
      </c>
      <c r="G33" s="17" t="n">
        <f aca="false">+CNE!$R31</f>
        <v>6724506.526408</v>
      </c>
      <c r="H33" s="17"/>
      <c r="I33" s="17" t="n">
        <f aca="false">+ECO!N31</f>
        <v>470594.000001</v>
      </c>
      <c r="J33" s="17" t="n">
        <f aca="false">+ECO!O31</f>
        <v>574821</v>
      </c>
      <c r="K33" s="17" t="n">
        <f aca="false">+ECO!P31</f>
        <v>7253351</v>
      </c>
      <c r="L33" s="17" t="n">
        <f aca="false">+ECO!Q31</f>
        <v>8298766.000001</v>
      </c>
      <c r="M33" s="17" t="n">
        <f aca="false">+L33+G33</f>
        <v>15023272.526409</v>
      </c>
      <c r="N33" s="17"/>
      <c r="O33" s="18" t="n">
        <f aca="false">+C33+M33</f>
        <v>16670015.7046555</v>
      </c>
      <c r="P33" s="18"/>
      <c r="Q33" s="80"/>
      <c r="R33" s="99"/>
      <c r="S33" s="80"/>
    </row>
    <row r="34" customFormat="false" ht="15" hidden="false" customHeight="true" outlineLevel="0" collapsed="false">
      <c r="A34" s="20"/>
      <c r="B34" s="21" t="s">
        <v>24</v>
      </c>
      <c r="C34" s="17" t="n">
        <f aca="false">+AEN!$Q31</f>
        <v>1920968.69877333</v>
      </c>
      <c r="D34" s="17"/>
      <c r="E34" s="17" t="n">
        <f aca="false">+PNG!$O32</f>
        <v>6650684.113374</v>
      </c>
      <c r="F34" s="17" t="n">
        <f aca="false">+G34-E34</f>
        <v>109706</v>
      </c>
      <c r="G34" s="17" t="n">
        <f aca="false">+CNE!$R32</f>
        <v>6760390.113374</v>
      </c>
      <c r="H34" s="17"/>
      <c r="I34" s="17" t="n">
        <f aca="false">+ECO!N32</f>
        <v>482878.166668</v>
      </c>
      <c r="J34" s="17" t="n">
        <f aca="false">+ECO!O32</f>
        <v>567421</v>
      </c>
      <c r="K34" s="17" t="n">
        <f aca="false">+ECO!P32</f>
        <v>7224861</v>
      </c>
      <c r="L34" s="17" t="n">
        <f aca="false">+ECO!Q32</f>
        <v>8275160.166668</v>
      </c>
      <c r="M34" s="17" t="n">
        <f aca="false">+L34+G34</f>
        <v>15035550.280042</v>
      </c>
      <c r="N34" s="17"/>
      <c r="O34" s="18" t="n">
        <f aca="false">+C34+M34</f>
        <v>16956518.9788153</v>
      </c>
      <c r="P34" s="18"/>
      <c r="Q34" s="80"/>
      <c r="R34" s="99"/>
      <c r="S34" s="80"/>
    </row>
    <row r="35" customFormat="false" ht="15" hidden="false" customHeight="true" outlineLevel="0" collapsed="false">
      <c r="A35" s="20"/>
      <c r="B35" s="21" t="s">
        <v>18</v>
      </c>
      <c r="C35" s="17" t="n">
        <f aca="false">+AEN!$Q32</f>
        <v>1651136.57105108</v>
      </c>
      <c r="D35" s="17"/>
      <c r="E35" s="17" t="n">
        <f aca="false">+PNG!$O33</f>
        <v>7140127.526408</v>
      </c>
      <c r="F35" s="17" t="n">
        <f aca="false">+G35-E35</f>
        <v>29217</v>
      </c>
      <c r="G35" s="17" t="n">
        <f aca="false">+CNE!$R33</f>
        <v>7169344.526408</v>
      </c>
      <c r="H35" s="17"/>
      <c r="I35" s="17" t="n">
        <f aca="false">+ECO!N33</f>
        <v>492957.166668</v>
      </c>
      <c r="J35" s="17" t="n">
        <f aca="false">+ECO!O33</f>
        <v>533549</v>
      </c>
      <c r="K35" s="17" t="n">
        <f aca="false">+ECO!P33</f>
        <v>7233289</v>
      </c>
      <c r="L35" s="17" t="n">
        <f aca="false">+ECO!Q33</f>
        <v>8259795.166668</v>
      </c>
      <c r="M35" s="17" t="n">
        <f aca="false">+L35+G35</f>
        <v>15429139.693076</v>
      </c>
      <c r="N35" s="17"/>
      <c r="O35" s="18" t="n">
        <f aca="false">+C35+M35</f>
        <v>17080276.2641271</v>
      </c>
      <c r="P35" s="18"/>
      <c r="Q35" s="80"/>
      <c r="R35" s="99"/>
      <c r="S35" s="80"/>
    </row>
    <row r="36" customFormat="false" ht="15" hidden="false" customHeight="true" outlineLevel="0" collapsed="false">
      <c r="A36" s="20"/>
      <c r="B36" s="21" t="s">
        <v>25</v>
      </c>
      <c r="C36" s="17" t="n">
        <f aca="false">+AEN!$Q33</f>
        <v>1389900.96402859</v>
      </c>
      <c r="D36" s="17"/>
      <c r="E36" s="17" t="n">
        <f aca="false">+PNG!$O34</f>
        <v>6849947.893226</v>
      </c>
      <c r="F36" s="17" t="n">
        <f aca="false">+G36-E36</f>
        <v>7406</v>
      </c>
      <c r="G36" s="17" t="n">
        <f aca="false">+CNE!$R34</f>
        <v>6857353.893226</v>
      </c>
      <c r="H36" s="17"/>
      <c r="I36" s="17" t="n">
        <f aca="false">+ECO!N34</f>
        <v>486990.166668</v>
      </c>
      <c r="J36" s="17" t="n">
        <f aca="false">+ECO!O34</f>
        <v>543063</v>
      </c>
      <c r="K36" s="17" t="n">
        <f aca="false">+ECO!P34</f>
        <v>7406925</v>
      </c>
      <c r="L36" s="17" t="n">
        <f aca="false">+ECO!Q34</f>
        <v>8436978.166668</v>
      </c>
      <c r="M36" s="17" t="n">
        <f aca="false">+L36+G36</f>
        <v>15294332.059894</v>
      </c>
      <c r="N36" s="17"/>
      <c r="O36" s="18" t="n">
        <f aca="false">+C36+M36</f>
        <v>16684233.0239226</v>
      </c>
      <c r="P36" s="18"/>
      <c r="Q36" s="80"/>
      <c r="R36" s="99"/>
      <c r="S36" s="80"/>
    </row>
    <row r="37" customFormat="false" ht="15" hidden="false" customHeight="true" outlineLevel="0" collapsed="false">
      <c r="A37" s="20"/>
      <c r="B37" s="21" t="s">
        <v>26</v>
      </c>
      <c r="C37" s="17" t="n">
        <f aca="false">+AEN!$Q34</f>
        <v>2039464.30042514</v>
      </c>
      <c r="D37" s="17"/>
      <c r="E37" s="17" t="n">
        <f aca="false">+PNG!$O35</f>
        <v>7228017.161847</v>
      </c>
      <c r="F37" s="17" t="n">
        <f aca="false">+G37-E37</f>
        <v>99200</v>
      </c>
      <c r="G37" s="17" t="n">
        <f aca="false">+CNE!$R35</f>
        <v>7327217.161847</v>
      </c>
      <c r="H37" s="17"/>
      <c r="I37" s="17" t="n">
        <f aca="false">+ECO!N35</f>
        <v>454130.3786</v>
      </c>
      <c r="J37" s="17" t="n">
        <f aca="false">+ECO!O35</f>
        <v>547924</v>
      </c>
      <c r="K37" s="17" t="n">
        <f aca="false">+ECO!P35</f>
        <v>7471443</v>
      </c>
      <c r="L37" s="17" t="n">
        <f aca="false">+ECO!Q35</f>
        <v>8473497.3786</v>
      </c>
      <c r="M37" s="17" t="n">
        <f aca="false">+L37+G37</f>
        <v>15800714.540447</v>
      </c>
      <c r="N37" s="17"/>
      <c r="O37" s="18" t="n">
        <f aca="false">+C37+M37</f>
        <v>17840178.8408721</v>
      </c>
      <c r="P37" s="18"/>
      <c r="Q37" s="80"/>
      <c r="R37" s="99"/>
      <c r="S37" s="80"/>
    </row>
    <row r="38" customFormat="false" ht="15" hidden="false" customHeight="true" outlineLevel="0" collapsed="false">
      <c r="A38" s="20"/>
      <c r="B38" s="21" t="n">
        <v>0</v>
      </c>
      <c r="C38" s="17" t="n">
        <f aca="false">+AEN!$Q35</f>
        <v>0</v>
      </c>
      <c r="D38" s="17"/>
      <c r="E38" s="17" t="n">
        <f aca="false">+PNG!$O36</f>
        <v>0</v>
      </c>
      <c r="F38" s="17" t="n">
        <f aca="false">+G38-E38</f>
        <v>0</v>
      </c>
      <c r="G38" s="17" t="n">
        <f aca="false">+CNE!$R36</f>
        <v>0</v>
      </c>
      <c r="H38" s="17"/>
      <c r="I38" s="17" t="n">
        <f aca="false">+ECO!N36</f>
        <v>0</v>
      </c>
      <c r="J38" s="17" t="n">
        <f aca="false">+ECO!O36</f>
        <v>0</v>
      </c>
      <c r="K38" s="17" t="n">
        <f aca="false">+ECO!P36</f>
        <v>0</v>
      </c>
      <c r="L38" s="17" t="n">
        <f aca="false">+ECO!Q36</f>
        <v>0</v>
      </c>
      <c r="M38" s="17" t="n">
        <f aca="false">+L38+G38</f>
        <v>0</v>
      </c>
      <c r="N38" s="17"/>
      <c r="O38" s="18" t="n">
        <f aca="false">+C38+M38</f>
        <v>0</v>
      </c>
      <c r="P38" s="18"/>
      <c r="Q38" s="80"/>
      <c r="R38" s="99"/>
      <c r="S38" s="80"/>
    </row>
    <row r="39" customFormat="false" ht="15" hidden="false" customHeight="true" outlineLevel="0" collapsed="false">
      <c r="A39" s="20"/>
      <c r="B39" s="21" t="n">
        <v>0</v>
      </c>
      <c r="C39" s="17" t="n">
        <f aca="false">+AEN!$Q36</f>
        <v>0</v>
      </c>
      <c r="D39" s="17"/>
      <c r="E39" s="17" t="n">
        <f aca="false">+PNG!$O37</f>
        <v>0</v>
      </c>
      <c r="F39" s="17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Q39" s="80"/>
      <c r="R39" s="99"/>
      <c r="S39" s="80"/>
    </row>
    <row r="40" customFormat="false" ht="15" hidden="false" customHeight="true" outlineLevel="0" collapsed="false">
      <c r="A40" s="20"/>
      <c r="B40" s="21" t="n">
        <v>0</v>
      </c>
      <c r="C40" s="17" t="n">
        <f aca="false">+AEN!$Q37</f>
        <v>0</v>
      </c>
      <c r="D40" s="17"/>
      <c r="E40" s="17" t="n">
        <f aca="false">+PNG!$O38</f>
        <v>0</v>
      </c>
      <c r="F40" s="17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Q40" s="80"/>
      <c r="R40" s="99"/>
      <c r="S40" s="80"/>
    </row>
    <row r="41" customFormat="false" ht="15" hidden="false" customHeight="true" outlineLevel="0" collapsed="false">
      <c r="A41" s="20"/>
      <c r="B41" s="21" t="n"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Q41" s="80"/>
      <c r="R41" s="99"/>
      <c r="S41" s="80"/>
    </row>
    <row r="42" customFormat="false" ht="15" hidden="false" customHeight="true" outlineLevel="0" collapsed="false">
      <c r="A42" s="102"/>
      <c r="B42" s="103"/>
      <c r="C42" s="104"/>
      <c r="D42" s="105"/>
      <c r="E42" s="106"/>
      <c r="F42" s="106"/>
      <c r="G42" s="107"/>
      <c r="H42" s="108"/>
      <c r="I42" s="109"/>
      <c r="J42" s="109"/>
      <c r="K42" s="109"/>
      <c r="L42" s="109"/>
      <c r="M42" s="104"/>
      <c r="N42" s="110"/>
      <c r="O42" s="104"/>
      <c r="P42" s="111"/>
      <c r="Q42" s="80"/>
      <c r="R42" s="99"/>
      <c r="S42" s="80"/>
    </row>
    <row r="43" customFormat="false" ht="19.9" hidden="false" customHeight="true" outlineLevel="0" collapsed="false">
      <c r="A43" s="112" t="s">
        <v>84</v>
      </c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80"/>
      <c r="R43" s="99"/>
      <c r="S43" s="80"/>
    </row>
    <row r="44" s="71" customFormat="true" ht="16.9" hidden="false" customHeight="true" outlineLevel="0" collapsed="false">
      <c r="A44" s="113" t="s">
        <v>51</v>
      </c>
      <c r="B44" s="113"/>
      <c r="C44" s="114" t="s">
        <v>85</v>
      </c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5" t="s">
        <v>86</v>
      </c>
      <c r="O44" s="115" t="s">
        <v>87</v>
      </c>
      <c r="P44" s="116" t="s">
        <v>88</v>
      </c>
      <c r="Q44" s="80"/>
      <c r="R44" s="99"/>
      <c r="S44" s="80"/>
    </row>
    <row r="45" s="71" customFormat="true" ht="13.9" hidden="false" customHeight="true" outlineLevel="0" collapsed="false">
      <c r="A45" s="113"/>
      <c r="B45" s="113"/>
      <c r="C45" s="117" t="s">
        <v>89</v>
      </c>
      <c r="D45" s="117"/>
      <c r="E45" s="117"/>
      <c r="F45" s="117"/>
      <c r="G45" s="117"/>
      <c r="H45" s="117"/>
      <c r="I45" s="117"/>
      <c r="J45" s="117" t="s">
        <v>90</v>
      </c>
      <c r="K45" s="117"/>
      <c r="L45" s="117"/>
      <c r="M45" s="118" t="s">
        <v>91</v>
      </c>
      <c r="N45" s="115"/>
      <c r="O45" s="115"/>
      <c r="P45" s="116"/>
      <c r="Q45" s="80"/>
      <c r="R45" s="99"/>
      <c r="S45" s="80"/>
    </row>
    <row r="46" s="71" customFormat="true" ht="13.9" hidden="false" customHeight="true" outlineLevel="0" collapsed="false">
      <c r="A46" s="113"/>
      <c r="B46" s="113"/>
      <c r="C46" s="119" t="s">
        <v>92</v>
      </c>
      <c r="D46" s="120" t="s">
        <v>93</v>
      </c>
      <c r="E46" s="120"/>
      <c r="F46" s="120"/>
      <c r="G46" s="120"/>
      <c r="H46" s="120"/>
      <c r="I46" s="121" t="s">
        <v>94</v>
      </c>
      <c r="J46" s="119" t="s">
        <v>13</v>
      </c>
      <c r="K46" s="119" t="s">
        <v>14</v>
      </c>
      <c r="L46" s="119" t="s">
        <v>95</v>
      </c>
      <c r="M46" s="118"/>
      <c r="N46" s="118"/>
      <c r="O46" s="118"/>
      <c r="P46" s="116"/>
      <c r="Q46" s="80"/>
      <c r="R46" s="99"/>
      <c r="S46" s="80"/>
    </row>
    <row r="47" s="71" customFormat="true" ht="29.25" hidden="false" customHeight="true" outlineLevel="0" collapsed="false">
      <c r="A47" s="113"/>
      <c r="B47" s="113"/>
      <c r="C47" s="119"/>
      <c r="D47" s="122" t="s">
        <v>96</v>
      </c>
      <c r="E47" s="122" t="s">
        <v>13</v>
      </c>
      <c r="F47" s="122" t="s">
        <v>97</v>
      </c>
      <c r="G47" s="119" t="s">
        <v>14</v>
      </c>
      <c r="H47" s="119" t="s">
        <v>98</v>
      </c>
      <c r="I47" s="121"/>
      <c r="J47" s="121"/>
      <c r="K47" s="121"/>
      <c r="L47" s="121"/>
      <c r="M47" s="121"/>
      <c r="N47" s="121"/>
      <c r="O47" s="121"/>
      <c r="P47" s="116"/>
      <c r="Q47" s="80"/>
      <c r="R47" s="99"/>
      <c r="S47" s="80"/>
    </row>
    <row r="48" customFormat="false" ht="15" hidden="false" customHeight="true" outlineLevel="0" collapsed="false">
      <c r="A48" s="30"/>
      <c r="B48" s="21"/>
      <c r="C48" s="123"/>
      <c r="D48" s="123"/>
      <c r="E48" s="123"/>
      <c r="F48" s="123"/>
      <c r="G48" s="123"/>
      <c r="H48" s="17"/>
      <c r="I48" s="123"/>
      <c r="J48" s="123"/>
      <c r="K48" s="123"/>
      <c r="L48" s="123"/>
      <c r="M48" s="123"/>
      <c r="N48" s="123"/>
      <c r="O48" s="123"/>
      <c r="P48" s="124"/>
      <c r="Q48" s="80"/>
      <c r="R48" s="99"/>
      <c r="S48" s="80"/>
    </row>
    <row r="49" customFormat="false" ht="15" hidden="false" customHeight="true" outlineLevel="0" collapsed="false">
      <c r="A49" s="16" t="n">
        <v>2012</v>
      </c>
      <c r="B49" s="16"/>
      <c r="C49" s="17" t="n">
        <v>2150039</v>
      </c>
      <c r="D49" s="17" t="n">
        <v>71993</v>
      </c>
      <c r="E49" s="17" t="n">
        <v>5294873</v>
      </c>
      <c r="F49" s="17" t="n">
        <v>4837</v>
      </c>
      <c r="G49" s="17" t="n">
        <v>56025</v>
      </c>
      <c r="H49" s="17" t="n">
        <v>5427728</v>
      </c>
      <c r="I49" s="17" t="n">
        <v>7577767</v>
      </c>
      <c r="J49" s="17" t="n">
        <v>2431820</v>
      </c>
      <c r="K49" s="17" t="n">
        <v>73290</v>
      </c>
      <c r="L49" s="17" t="n">
        <v>2505110</v>
      </c>
      <c r="M49" s="17" t="n">
        <v>10082877</v>
      </c>
      <c r="N49" s="17" t="n">
        <v>1834366</v>
      </c>
      <c r="O49" s="17" t="n">
        <v>0</v>
      </c>
      <c r="P49" s="18" t="n">
        <v>-548948</v>
      </c>
      <c r="Q49" s="80"/>
      <c r="R49" s="99"/>
      <c r="S49" s="80"/>
    </row>
    <row r="50" customFormat="false" ht="15" hidden="false" customHeight="true" outlineLevel="0" collapsed="false">
      <c r="A50" s="16" t="n">
        <v>2013</v>
      </c>
      <c r="B50" s="16"/>
      <c r="C50" s="17" t="n">
        <v>2324281</v>
      </c>
      <c r="D50" s="17" t="n">
        <v>55067</v>
      </c>
      <c r="E50" s="17" t="n">
        <v>5607701</v>
      </c>
      <c r="F50" s="17" t="n">
        <v>4837</v>
      </c>
      <c r="G50" s="17" t="n">
        <v>119237</v>
      </c>
      <c r="H50" s="17" t="n">
        <v>5786842</v>
      </c>
      <c r="I50" s="17" t="n">
        <v>8111123</v>
      </c>
      <c r="J50" s="17" t="n">
        <v>2600548</v>
      </c>
      <c r="K50" s="17" t="n">
        <v>39473</v>
      </c>
      <c r="L50" s="17" t="n">
        <v>2640021</v>
      </c>
      <c r="M50" s="17" t="n">
        <v>10751144</v>
      </c>
      <c r="N50" s="17" t="n">
        <v>1987300</v>
      </c>
      <c r="O50" s="17" t="n">
        <v>0</v>
      </c>
      <c r="P50" s="18" t="n">
        <v>-742565</v>
      </c>
      <c r="Q50" s="80"/>
      <c r="R50" s="99"/>
      <c r="S50" s="80"/>
    </row>
    <row r="51" customFormat="false" ht="15" hidden="false" customHeight="true" outlineLevel="0" collapsed="false">
      <c r="A51" s="16" t="n">
        <v>2014</v>
      </c>
      <c r="B51" s="16"/>
      <c r="C51" s="17" t="n">
        <v>2556413</v>
      </c>
      <c r="D51" s="17" t="n">
        <v>49920</v>
      </c>
      <c r="E51" s="17" t="n">
        <v>5921955</v>
      </c>
      <c r="F51" s="17" t="n">
        <v>4837</v>
      </c>
      <c r="G51" s="17" t="n">
        <v>37656</v>
      </c>
      <c r="H51" s="17" t="n">
        <v>6014368</v>
      </c>
      <c r="I51" s="17" t="n">
        <v>8570781</v>
      </c>
      <c r="J51" s="17" t="n">
        <v>2744772</v>
      </c>
      <c r="K51" s="17" t="n">
        <v>79586</v>
      </c>
      <c r="L51" s="17" t="n">
        <v>2824358</v>
      </c>
      <c r="M51" s="17" t="n">
        <v>11395139</v>
      </c>
      <c r="N51" s="17" t="n">
        <v>2261612</v>
      </c>
      <c r="O51" s="17" t="n">
        <v>0</v>
      </c>
      <c r="P51" s="18" t="n">
        <v>-715329</v>
      </c>
      <c r="Q51" s="80"/>
      <c r="R51" s="99"/>
      <c r="S51" s="80"/>
    </row>
    <row r="52" customFormat="false" ht="15" hidden="false" customHeight="true" outlineLevel="0" collapsed="false">
      <c r="A52" s="16" t="n">
        <v>2015</v>
      </c>
      <c r="B52" s="16"/>
      <c r="C52" s="17" t="n">
        <v>2583761</v>
      </c>
      <c r="D52" s="17" t="n">
        <v>69915</v>
      </c>
      <c r="E52" s="17" t="n">
        <v>5616385</v>
      </c>
      <c r="F52" s="17" t="n">
        <v>4837</v>
      </c>
      <c r="G52" s="17" t="n">
        <v>24504</v>
      </c>
      <c r="H52" s="17" t="n">
        <v>5715641</v>
      </c>
      <c r="I52" s="17" t="n">
        <v>8299402</v>
      </c>
      <c r="J52" s="17" t="n">
        <v>2873002</v>
      </c>
      <c r="K52" s="17" t="n">
        <v>77831</v>
      </c>
      <c r="L52" s="17" t="n">
        <v>2950833</v>
      </c>
      <c r="M52" s="17" t="n">
        <v>11250235</v>
      </c>
      <c r="N52" s="17" t="n">
        <v>2572640.31335</v>
      </c>
      <c r="O52" s="17" t="n">
        <v>0</v>
      </c>
      <c r="P52" s="18" t="n">
        <v>-804648.912272</v>
      </c>
      <c r="Q52" s="80"/>
      <c r="R52" s="99"/>
      <c r="S52" s="80"/>
    </row>
    <row r="53" customFormat="false" ht="15" hidden="false" customHeight="true" outlineLevel="0" collapsed="false">
      <c r="A53" s="16" t="n">
        <v>2016</v>
      </c>
      <c r="B53" s="16"/>
      <c r="C53" s="17" t="n">
        <v>2430461</v>
      </c>
      <c r="D53" s="17" t="n">
        <v>50841</v>
      </c>
      <c r="E53" s="17" t="n">
        <v>5159789</v>
      </c>
      <c r="F53" s="17" t="n">
        <v>4837</v>
      </c>
      <c r="G53" s="17" t="n">
        <v>21871</v>
      </c>
      <c r="H53" s="17" t="n">
        <v>5237338</v>
      </c>
      <c r="I53" s="17" t="n">
        <v>7667799</v>
      </c>
      <c r="J53" s="17" t="n">
        <v>2938669</v>
      </c>
      <c r="K53" s="17" t="n">
        <v>37428</v>
      </c>
      <c r="L53" s="17" t="n">
        <v>2976097</v>
      </c>
      <c r="M53" s="17" t="n">
        <v>10643896</v>
      </c>
      <c r="N53" s="17" t="n">
        <v>3120187</v>
      </c>
      <c r="O53" s="17" t="n">
        <v>0</v>
      </c>
      <c r="P53" s="18" t="n">
        <v>-964782</v>
      </c>
      <c r="Q53" s="80"/>
      <c r="R53" s="99"/>
      <c r="S53" s="80"/>
    </row>
    <row r="54" customFormat="false" ht="15" hidden="false" customHeight="true" outlineLevel="0" collapsed="false">
      <c r="A54" s="16" t="n">
        <v>2017</v>
      </c>
      <c r="B54" s="16"/>
      <c r="C54" s="17" t="n">
        <v>2435542</v>
      </c>
      <c r="D54" s="17" t="n">
        <v>45052</v>
      </c>
      <c r="E54" s="17" t="n">
        <v>5121216</v>
      </c>
      <c r="F54" s="17" t="n">
        <v>4837</v>
      </c>
      <c r="G54" s="17" t="n">
        <v>23208</v>
      </c>
      <c r="H54" s="17" t="n">
        <v>5194313</v>
      </c>
      <c r="I54" s="17" t="n">
        <v>7629855</v>
      </c>
      <c r="J54" s="17" t="n">
        <v>2934174</v>
      </c>
      <c r="K54" s="17" t="n">
        <v>38867</v>
      </c>
      <c r="L54" s="17" t="n">
        <v>2973041</v>
      </c>
      <c r="M54" s="17" t="n">
        <v>10602896</v>
      </c>
      <c r="N54" s="17" t="n">
        <v>3330428.63003</v>
      </c>
      <c r="O54" s="17" t="n">
        <v>0</v>
      </c>
      <c r="P54" s="18" t="n">
        <v>-1069483.87554466</v>
      </c>
      <c r="Q54" s="80"/>
      <c r="R54" s="99"/>
      <c r="S54" s="80"/>
    </row>
    <row r="55" customFormat="false" ht="15" hidden="false" customHeight="true" outlineLevel="0" collapsed="false">
      <c r="A55" s="16" t="n">
        <v>2018</v>
      </c>
      <c r="B55" s="16"/>
      <c r="C55" s="17" t="n">
        <v>2570662</v>
      </c>
      <c r="D55" s="17" t="n">
        <v>68512</v>
      </c>
      <c r="E55" s="17" t="n">
        <v>5491160</v>
      </c>
      <c r="F55" s="17" t="n">
        <v>4837</v>
      </c>
      <c r="G55" s="17" t="n">
        <v>38281</v>
      </c>
      <c r="H55" s="17" t="n">
        <v>5602790</v>
      </c>
      <c r="I55" s="17" t="n">
        <v>8173452</v>
      </c>
      <c r="J55" s="17" t="n">
        <v>3274352</v>
      </c>
      <c r="K55" s="17" t="n">
        <v>32514</v>
      </c>
      <c r="L55" s="17" t="n">
        <v>3306866</v>
      </c>
      <c r="M55" s="17" t="n">
        <v>11480318</v>
      </c>
      <c r="N55" s="17" t="n">
        <v>3497557.187744</v>
      </c>
      <c r="O55" s="17" t="n">
        <v>0</v>
      </c>
      <c r="P55" s="18" t="n">
        <v>-999810.281134619</v>
      </c>
      <c r="Q55" s="80"/>
      <c r="R55" s="99"/>
      <c r="S55" s="80"/>
    </row>
    <row r="56" customFormat="false" ht="15" hidden="false" customHeight="true" outlineLevel="0" collapsed="false">
      <c r="A56" s="16" t="n">
        <v>2019</v>
      </c>
      <c r="B56" s="16"/>
      <c r="C56" s="17" t="n">
        <v>2784275</v>
      </c>
      <c r="D56" s="17" t="n">
        <v>73478</v>
      </c>
      <c r="E56" s="17" t="n">
        <v>5937001</v>
      </c>
      <c r="F56" s="17" t="n">
        <v>4837</v>
      </c>
      <c r="G56" s="17" t="n">
        <v>36693</v>
      </c>
      <c r="H56" s="17" t="n">
        <v>6052009</v>
      </c>
      <c r="I56" s="17" t="n">
        <v>8836284</v>
      </c>
      <c r="J56" s="17" t="n">
        <v>3315268</v>
      </c>
      <c r="K56" s="17" t="n">
        <v>33161</v>
      </c>
      <c r="L56" s="17" t="n">
        <v>3348429</v>
      </c>
      <c r="M56" s="17" t="n">
        <v>12184713</v>
      </c>
      <c r="N56" s="17" t="n">
        <v>3733214.089118</v>
      </c>
      <c r="O56" s="17" t="n">
        <v>0</v>
      </c>
      <c r="P56" s="18" t="n">
        <v>-1010046.08147328</v>
      </c>
      <c r="Q56" s="80"/>
      <c r="R56" s="99"/>
      <c r="S56" s="80"/>
    </row>
    <row r="57" customFormat="false" ht="15" hidden="false" customHeight="true" outlineLevel="0" collapsed="false">
      <c r="A57" s="16" t="n">
        <v>2020</v>
      </c>
      <c r="B57" s="16"/>
      <c r="C57" s="17" t="n">
        <v>3157270</v>
      </c>
      <c r="D57" s="17" t="n">
        <v>80771</v>
      </c>
      <c r="E57" s="17" t="n">
        <v>6385385</v>
      </c>
      <c r="F57" s="17" t="n">
        <v>4837</v>
      </c>
      <c r="G57" s="17" t="n">
        <v>38411</v>
      </c>
      <c r="H57" s="17" t="n">
        <v>6509404</v>
      </c>
      <c r="I57" s="17" t="n">
        <v>9666674</v>
      </c>
      <c r="J57" s="17" t="n">
        <v>3831094</v>
      </c>
      <c r="K57" s="17" t="n">
        <v>34758</v>
      </c>
      <c r="L57" s="17" t="n">
        <v>3865852</v>
      </c>
      <c r="M57" s="17" t="n">
        <v>13532526</v>
      </c>
      <c r="N57" s="17" t="n">
        <v>4067749.269961</v>
      </c>
      <c r="O57" s="17" t="n">
        <v>0</v>
      </c>
      <c r="P57" s="18" t="n">
        <v>-1195086.19268842</v>
      </c>
      <c r="Q57" s="80"/>
      <c r="R57" s="99"/>
      <c r="S57" s="80"/>
    </row>
    <row r="58" customFormat="false" ht="15" hidden="false" customHeight="true" outlineLevel="0" collapsed="false">
      <c r="A58" s="56"/>
      <c r="B58" s="59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Q58" s="80"/>
      <c r="R58" s="99"/>
      <c r="S58" s="80"/>
    </row>
    <row r="59" customFormat="false" ht="15" hidden="false" customHeight="true" outlineLevel="0" collapsed="false">
      <c r="A59" s="20" t="n">
        <v>2019</v>
      </c>
      <c r="B59" s="21" t="s">
        <v>17</v>
      </c>
      <c r="C59" s="17" t="n">
        <v>2477108</v>
      </c>
      <c r="D59" s="17" t="n">
        <v>65803</v>
      </c>
      <c r="E59" s="17" t="n">
        <v>5406819</v>
      </c>
      <c r="F59" s="17" t="n">
        <v>4837</v>
      </c>
      <c r="G59" s="17" t="n">
        <v>30942</v>
      </c>
      <c r="H59" s="17" t="n">
        <v>5508401</v>
      </c>
      <c r="I59" s="17" t="n">
        <v>7985509</v>
      </c>
      <c r="J59" s="17" t="n">
        <v>3333476</v>
      </c>
      <c r="K59" s="17" t="n">
        <v>33638</v>
      </c>
      <c r="L59" s="17" t="n">
        <v>3367114</v>
      </c>
      <c r="M59" s="17" t="n">
        <v>11352623</v>
      </c>
      <c r="N59" s="17" t="n">
        <v>3676423.291858</v>
      </c>
      <c r="O59" s="17" t="n">
        <v>0</v>
      </c>
      <c r="P59" s="18" t="n">
        <v>-1030913.31509462</v>
      </c>
      <c r="Q59" s="80"/>
      <c r="R59" s="99"/>
      <c r="S59" s="80"/>
    </row>
    <row r="60" customFormat="false" ht="15" hidden="false" customHeight="true" outlineLevel="0" collapsed="false">
      <c r="A60" s="20"/>
      <c r="B60" s="21" t="s">
        <v>18</v>
      </c>
      <c r="C60" s="17" t="n">
        <v>2506622</v>
      </c>
      <c r="D60" s="17" t="n">
        <v>75781</v>
      </c>
      <c r="E60" s="17" t="n">
        <v>5716080</v>
      </c>
      <c r="F60" s="17" t="n">
        <v>4837</v>
      </c>
      <c r="G60" s="17" t="n">
        <v>32348</v>
      </c>
      <c r="H60" s="17" t="n">
        <v>5829046</v>
      </c>
      <c r="I60" s="17" t="n">
        <v>8335668</v>
      </c>
      <c r="J60" s="17" t="n">
        <v>3248029</v>
      </c>
      <c r="K60" s="17" t="n">
        <v>33217</v>
      </c>
      <c r="L60" s="17" t="n">
        <v>3281246</v>
      </c>
      <c r="M60" s="17" t="n">
        <v>11616914</v>
      </c>
      <c r="N60" s="17" t="n">
        <v>3637127.469155</v>
      </c>
      <c r="O60" s="17" t="n">
        <v>0</v>
      </c>
      <c r="P60" s="18" t="n">
        <v>-1036560.50908861</v>
      </c>
      <c r="Q60" s="80"/>
      <c r="R60" s="99"/>
      <c r="S60" s="80"/>
    </row>
    <row r="61" customFormat="false" ht="15" hidden="false" customHeight="true" outlineLevel="0" collapsed="false">
      <c r="A61" s="20"/>
      <c r="B61" s="21" t="s">
        <v>19</v>
      </c>
      <c r="C61" s="17" t="n">
        <v>2552348</v>
      </c>
      <c r="D61" s="17" t="n">
        <v>63500</v>
      </c>
      <c r="E61" s="17" t="n">
        <v>5952964</v>
      </c>
      <c r="F61" s="17" t="n">
        <v>4837</v>
      </c>
      <c r="G61" s="17" t="n">
        <v>37367</v>
      </c>
      <c r="H61" s="17" t="n">
        <v>6058668</v>
      </c>
      <c r="I61" s="17" t="n">
        <v>8611016</v>
      </c>
      <c r="J61" s="17" t="n">
        <v>3265293</v>
      </c>
      <c r="K61" s="17" t="n">
        <v>33062</v>
      </c>
      <c r="L61" s="17" t="n">
        <v>3298355</v>
      </c>
      <c r="M61" s="17" t="n">
        <v>11909371</v>
      </c>
      <c r="N61" s="17" t="n">
        <v>3644219.535833</v>
      </c>
      <c r="O61" s="17" t="n">
        <v>0</v>
      </c>
      <c r="P61" s="18" t="n">
        <v>-1276559.5520563</v>
      </c>
      <c r="Q61" s="80"/>
      <c r="R61" s="99"/>
      <c r="S61" s="80"/>
    </row>
    <row r="62" customFormat="false" ht="15" hidden="false" customHeight="true" outlineLevel="0" collapsed="false">
      <c r="A62" s="20"/>
      <c r="B62" s="21" t="s">
        <v>20</v>
      </c>
      <c r="C62" s="17" t="n">
        <v>2784275</v>
      </c>
      <c r="D62" s="17" t="n">
        <v>73478</v>
      </c>
      <c r="E62" s="17" t="n">
        <v>5937001</v>
      </c>
      <c r="F62" s="17" t="n">
        <v>4837</v>
      </c>
      <c r="G62" s="17" t="n">
        <v>36693</v>
      </c>
      <c r="H62" s="17" t="n">
        <v>6052009</v>
      </c>
      <c r="I62" s="17" t="n">
        <v>8836284</v>
      </c>
      <c r="J62" s="17" t="n">
        <v>3315268</v>
      </c>
      <c r="K62" s="17" t="n">
        <v>33161</v>
      </c>
      <c r="L62" s="17" t="n">
        <v>3348429</v>
      </c>
      <c r="M62" s="17" t="n">
        <v>12184713</v>
      </c>
      <c r="N62" s="17" t="n">
        <v>3733214.089118</v>
      </c>
      <c r="O62" s="17" t="n">
        <v>0</v>
      </c>
      <c r="P62" s="18" t="n">
        <v>-1010046.08147328</v>
      </c>
      <c r="Q62" s="80"/>
      <c r="R62" s="99"/>
      <c r="S62" s="80"/>
    </row>
    <row r="63" customFormat="false" ht="15" hidden="false" customHeight="true" outlineLevel="0" collapsed="false">
      <c r="A63" s="20"/>
      <c r="B63" s="21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Q63" s="80"/>
      <c r="R63" s="99"/>
      <c r="S63" s="80"/>
    </row>
    <row r="64" customFormat="false" ht="15" hidden="false" customHeight="true" outlineLevel="0" collapsed="false">
      <c r="A64" s="20" t="n">
        <v>2020</v>
      </c>
      <c r="B64" s="21" t="s">
        <v>17</v>
      </c>
      <c r="C64" s="17" t="n">
        <v>2789991</v>
      </c>
      <c r="D64" s="17" t="n">
        <v>79285</v>
      </c>
      <c r="E64" s="17" t="n">
        <v>5950912</v>
      </c>
      <c r="F64" s="17" t="n">
        <v>4837</v>
      </c>
      <c r="G64" s="17" t="n">
        <v>36915</v>
      </c>
      <c r="H64" s="17" t="n">
        <v>6071949</v>
      </c>
      <c r="I64" s="17" t="n">
        <v>8861940</v>
      </c>
      <c r="J64" s="17" t="n">
        <v>3428205</v>
      </c>
      <c r="K64" s="17" t="n">
        <v>34071</v>
      </c>
      <c r="L64" s="17" t="n">
        <v>3462276</v>
      </c>
      <c r="M64" s="17" t="n">
        <v>12324216</v>
      </c>
      <c r="N64" s="17" t="n">
        <v>3955153.537242</v>
      </c>
      <c r="O64" s="17" t="n">
        <v>0</v>
      </c>
      <c r="P64" s="18" t="n">
        <v>-959670.684843704</v>
      </c>
      <c r="Q64" s="80"/>
      <c r="R64" s="99"/>
      <c r="S64" s="80"/>
    </row>
    <row r="65" customFormat="false" ht="15" hidden="false" customHeight="true" outlineLevel="0" collapsed="false">
      <c r="A65" s="20"/>
      <c r="B65" s="21" t="s">
        <v>18</v>
      </c>
      <c r="C65" s="17" t="n">
        <v>2809737</v>
      </c>
      <c r="D65" s="17" t="n">
        <v>107513</v>
      </c>
      <c r="E65" s="17" t="n">
        <v>6192314</v>
      </c>
      <c r="F65" s="17" t="n">
        <v>4837</v>
      </c>
      <c r="G65" s="17" t="n">
        <v>37400</v>
      </c>
      <c r="H65" s="17" t="n">
        <v>6342064</v>
      </c>
      <c r="I65" s="17" t="n">
        <v>9151801</v>
      </c>
      <c r="J65" s="17" t="n">
        <v>3507911</v>
      </c>
      <c r="K65" s="17" t="n">
        <v>34271</v>
      </c>
      <c r="L65" s="17" t="n">
        <v>3542182</v>
      </c>
      <c r="M65" s="17" t="n">
        <v>12693983</v>
      </c>
      <c r="N65" s="17" t="n">
        <v>3941925.27501</v>
      </c>
      <c r="O65" s="17" t="n">
        <v>0</v>
      </c>
      <c r="P65" s="18" t="n">
        <v>-1132952.46198222</v>
      </c>
      <c r="Q65" s="80"/>
      <c r="R65" s="99"/>
      <c r="S65" s="80"/>
    </row>
    <row r="66" customFormat="false" ht="15" hidden="false" customHeight="true" outlineLevel="0" collapsed="false">
      <c r="A66" s="20"/>
      <c r="B66" s="21" t="s">
        <v>19</v>
      </c>
      <c r="C66" s="17" t="n">
        <v>2866479.220875</v>
      </c>
      <c r="D66" s="17" t="n">
        <v>102809</v>
      </c>
      <c r="E66" s="17" t="n">
        <v>6229722</v>
      </c>
      <c r="F66" s="17" t="n">
        <v>4837</v>
      </c>
      <c r="G66" s="17" t="n">
        <v>37582</v>
      </c>
      <c r="H66" s="17" t="n">
        <v>6374950</v>
      </c>
      <c r="I66" s="17" t="n">
        <v>9241429.220875</v>
      </c>
      <c r="J66" s="17" t="n">
        <v>3555739</v>
      </c>
      <c r="K66" s="17" t="n">
        <v>34294</v>
      </c>
      <c r="L66" s="17" t="n">
        <v>3590033</v>
      </c>
      <c r="M66" s="17" t="n">
        <v>12831462.220875</v>
      </c>
      <c r="N66" s="17" t="n">
        <v>3982429.512766</v>
      </c>
      <c r="O66" s="17" t="n">
        <v>0</v>
      </c>
      <c r="P66" s="18" t="n">
        <v>-1297790.60501997</v>
      </c>
      <c r="Q66" s="80"/>
      <c r="R66" s="99"/>
      <c r="S66" s="80"/>
    </row>
    <row r="67" customFormat="false" ht="15" hidden="false" customHeight="true" outlineLevel="0" collapsed="false">
      <c r="A67" s="20"/>
      <c r="B67" s="21" t="s">
        <v>20</v>
      </c>
      <c r="C67" s="17" t="n">
        <v>3157270</v>
      </c>
      <c r="D67" s="17" t="n">
        <v>80771</v>
      </c>
      <c r="E67" s="17" t="n">
        <v>6385385</v>
      </c>
      <c r="F67" s="17" t="n">
        <v>4837</v>
      </c>
      <c r="G67" s="17" t="n">
        <v>38411</v>
      </c>
      <c r="H67" s="17" t="n">
        <v>6509404</v>
      </c>
      <c r="I67" s="17" t="n">
        <v>9666674</v>
      </c>
      <c r="J67" s="17" t="n">
        <v>3831094</v>
      </c>
      <c r="K67" s="17" t="n">
        <v>34758</v>
      </c>
      <c r="L67" s="17" t="n">
        <v>3865852</v>
      </c>
      <c r="M67" s="17" t="n">
        <v>13532526</v>
      </c>
      <c r="N67" s="17" t="n">
        <v>4067749.269961</v>
      </c>
      <c r="O67" s="17" t="n">
        <v>0</v>
      </c>
      <c r="P67" s="18" t="n">
        <v>-1195086.19268842</v>
      </c>
      <c r="Q67" s="80"/>
      <c r="R67" s="99"/>
      <c r="S67" s="80"/>
    </row>
    <row r="68" customFormat="false" ht="15" hidden="false" customHeight="true" outlineLevel="0" collapsed="false">
      <c r="A68" s="20"/>
      <c r="B68" s="21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Q68" s="80"/>
      <c r="R68" s="99"/>
      <c r="S68" s="80"/>
    </row>
    <row r="69" customFormat="false" ht="15" hidden="false" customHeight="true" outlineLevel="0" collapsed="false">
      <c r="A69" s="20" t="n">
        <v>2021</v>
      </c>
      <c r="B69" s="21" t="s">
        <v>21</v>
      </c>
      <c r="C69" s="17" t="n">
        <v>3033388</v>
      </c>
      <c r="D69" s="17" t="n">
        <v>83434</v>
      </c>
      <c r="E69" s="17" t="n">
        <v>6419119</v>
      </c>
      <c r="F69" s="17" t="n">
        <v>4837</v>
      </c>
      <c r="G69" s="17" t="n">
        <v>38411</v>
      </c>
      <c r="H69" s="17" t="n">
        <v>6545801</v>
      </c>
      <c r="I69" s="17" t="n">
        <v>9579189</v>
      </c>
      <c r="J69" s="17" t="n">
        <v>3798204</v>
      </c>
      <c r="K69" s="17" t="n">
        <v>34758</v>
      </c>
      <c r="L69" s="17" t="n">
        <v>3832962</v>
      </c>
      <c r="M69" s="17" t="n">
        <v>13412151</v>
      </c>
      <c r="N69" s="17" t="n">
        <v>4181184.075838</v>
      </c>
      <c r="O69" s="17" t="n">
        <v>0</v>
      </c>
      <c r="P69" s="18" t="n">
        <v>-1361184.48467051</v>
      </c>
      <c r="Q69" s="80"/>
      <c r="R69" s="99"/>
      <c r="S69" s="80"/>
    </row>
    <row r="70" customFormat="false" ht="15" hidden="false" customHeight="true" outlineLevel="0" collapsed="false">
      <c r="A70" s="20"/>
      <c r="B70" s="21" t="s">
        <v>22</v>
      </c>
      <c r="C70" s="17" t="n">
        <v>3045453</v>
      </c>
      <c r="D70" s="17" t="n">
        <v>81373</v>
      </c>
      <c r="E70" s="17" t="n">
        <v>6408696</v>
      </c>
      <c r="F70" s="17" t="n">
        <v>4837</v>
      </c>
      <c r="G70" s="17" t="n">
        <v>38411</v>
      </c>
      <c r="H70" s="17" t="n">
        <v>6533317</v>
      </c>
      <c r="I70" s="17" t="n">
        <v>9578770</v>
      </c>
      <c r="J70" s="17" t="n">
        <v>3869764</v>
      </c>
      <c r="K70" s="17" t="n">
        <v>34758</v>
      </c>
      <c r="L70" s="17" t="n">
        <v>3904522</v>
      </c>
      <c r="M70" s="17" t="n">
        <v>13483292</v>
      </c>
      <c r="N70" s="17" t="n">
        <v>4182462.385422</v>
      </c>
      <c r="O70" s="17" t="n">
        <v>0</v>
      </c>
      <c r="P70" s="18" t="n">
        <v>-1253834.98777717</v>
      </c>
      <c r="Q70" s="80"/>
      <c r="R70" s="99"/>
      <c r="S70" s="80"/>
    </row>
    <row r="71" customFormat="false" ht="15" hidden="false" customHeight="true" outlineLevel="0" collapsed="false">
      <c r="A71" s="20"/>
      <c r="B71" s="21" t="s">
        <v>17</v>
      </c>
      <c r="C71" s="17" t="n">
        <v>3081837</v>
      </c>
      <c r="D71" s="17" t="n">
        <v>96860</v>
      </c>
      <c r="E71" s="17" t="n">
        <v>6409956</v>
      </c>
      <c r="F71" s="17" t="n">
        <v>4837</v>
      </c>
      <c r="G71" s="17" t="n">
        <v>39181</v>
      </c>
      <c r="H71" s="17" t="n">
        <v>6550834</v>
      </c>
      <c r="I71" s="17" t="n">
        <v>9632671</v>
      </c>
      <c r="J71" s="17" t="n">
        <v>3947836</v>
      </c>
      <c r="K71" s="17" t="n">
        <v>35132</v>
      </c>
      <c r="L71" s="17" t="n">
        <v>3982968</v>
      </c>
      <c r="M71" s="17" t="n">
        <v>13615639</v>
      </c>
      <c r="N71" s="17" t="n">
        <v>4210139.346958</v>
      </c>
      <c r="O71" s="17" t="n">
        <v>0</v>
      </c>
      <c r="P71" s="18" t="n">
        <v>-1422300.98932958</v>
      </c>
      <c r="Q71" s="80"/>
      <c r="R71" s="99"/>
      <c r="S71" s="80"/>
    </row>
    <row r="72" customFormat="false" ht="15" hidden="false" customHeight="true" outlineLevel="0" collapsed="false">
      <c r="A72" s="20"/>
      <c r="B72" s="21" t="s">
        <v>23</v>
      </c>
      <c r="C72" s="17" t="n">
        <v>3156174</v>
      </c>
      <c r="D72" s="17" t="n">
        <v>94497</v>
      </c>
      <c r="E72" s="17" t="n">
        <v>6559639</v>
      </c>
      <c r="F72" s="17" t="n">
        <v>4837</v>
      </c>
      <c r="G72" s="17" t="n">
        <v>39181</v>
      </c>
      <c r="H72" s="17" t="n">
        <v>6698154</v>
      </c>
      <c r="I72" s="17" t="n">
        <v>9854328</v>
      </c>
      <c r="J72" s="17" t="n">
        <v>3979611</v>
      </c>
      <c r="K72" s="17" t="n">
        <v>35132</v>
      </c>
      <c r="L72" s="17" t="n">
        <v>4014743</v>
      </c>
      <c r="M72" s="17" t="n">
        <v>13869071</v>
      </c>
      <c r="N72" s="17" t="n">
        <v>4238828.996873</v>
      </c>
      <c r="O72" s="17" t="n">
        <v>0</v>
      </c>
      <c r="P72" s="18" t="n">
        <v>-1437884.29221755</v>
      </c>
      <c r="R72" s="31"/>
      <c r="S72" s="31"/>
    </row>
    <row r="73" customFormat="false" ht="15" hidden="false" customHeight="true" outlineLevel="0" collapsed="false">
      <c r="A73" s="20"/>
      <c r="B73" s="21" t="s">
        <v>24</v>
      </c>
      <c r="C73" s="17" t="n">
        <v>3144757</v>
      </c>
      <c r="D73" s="17" t="n">
        <v>109670</v>
      </c>
      <c r="E73" s="17" t="n">
        <v>6872005</v>
      </c>
      <c r="F73" s="17" t="n">
        <v>4837</v>
      </c>
      <c r="G73" s="17" t="n">
        <v>39181</v>
      </c>
      <c r="H73" s="17" t="n">
        <v>7025693</v>
      </c>
      <c r="I73" s="17" t="n">
        <v>10170450</v>
      </c>
      <c r="J73" s="17" t="n">
        <v>3987140</v>
      </c>
      <c r="K73" s="17" t="n">
        <v>35132</v>
      </c>
      <c r="L73" s="17" t="n">
        <v>4022272</v>
      </c>
      <c r="M73" s="17" t="n">
        <v>14192722</v>
      </c>
      <c r="N73" s="17" t="n">
        <v>4239249.096737</v>
      </c>
      <c r="O73" s="17" t="n">
        <v>0</v>
      </c>
      <c r="P73" s="18" t="n">
        <v>-1475452.11792167</v>
      </c>
      <c r="R73" s="31"/>
      <c r="S73" s="31"/>
    </row>
    <row r="74" customFormat="false" ht="15" hidden="false" customHeight="true" outlineLevel="0" collapsed="false">
      <c r="A74" s="20"/>
      <c r="B74" s="21" t="s">
        <v>18</v>
      </c>
      <c r="C74" s="17" t="n">
        <v>3159726</v>
      </c>
      <c r="D74" s="17" t="n">
        <v>96444</v>
      </c>
      <c r="E74" s="17" t="n">
        <v>6924490</v>
      </c>
      <c r="F74" s="17" t="n">
        <v>4837</v>
      </c>
      <c r="G74" s="17" t="n">
        <v>39946</v>
      </c>
      <c r="H74" s="17" t="n">
        <v>7065717</v>
      </c>
      <c r="I74" s="17" t="n">
        <v>10225443</v>
      </c>
      <c r="J74" s="17" t="n">
        <v>3954349</v>
      </c>
      <c r="K74" s="17" t="n">
        <v>35330</v>
      </c>
      <c r="L74" s="17" t="n">
        <v>3989679</v>
      </c>
      <c r="M74" s="17" t="n">
        <v>14215122</v>
      </c>
      <c r="N74" s="17" t="n">
        <v>4239294.632096</v>
      </c>
      <c r="O74" s="17" t="n">
        <v>0</v>
      </c>
      <c r="P74" s="18" t="n">
        <v>-1374141.36796892</v>
      </c>
      <c r="R74" s="31"/>
      <c r="S74" s="31"/>
    </row>
    <row r="75" customFormat="false" ht="15" hidden="false" customHeight="true" outlineLevel="0" collapsed="false">
      <c r="A75" s="20"/>
      <c r="B75" s="21" t="s">
        <v>25</v>
      </c>
      <c r="C75" s="17" t="n">
        <v>3214644</v>
      </c>
      <c r="D75" s="17" t="n">
        <v>91176</v>
      </c>
      <c r="E75" s="17" t="n">
        <v>6922907</v>
      </c>
      <c r="F75" s="17" t="n">
        <v>4837</v>
      </c>
      <c r="G75" s="17" t="n">
        <v>39946</v>
      </c>
      <c r="H75" s="17" t="n">
        <v>7058866</v>
      </c>
      <c r="I75" s="17" t="n">
        <v>10273510</v>
      </c>
      <c r="J75" s="17" t="n">
        <v>3986395</v>
      </c>
      <c r="K75" s="17" t="n">
        <v>35330</v>
      </c>
      <c r="L75" s="17" t="n">
        <v>4021725</v>
      </c>
      <c r="M75" s="17" t="n">
        <v>14295235</v>
      </c>
      <c r="N75" s="17" t="n">
        <v>4264780.820172</v>
      </c>
      <c r="O75" s="17" t="n">
        <v>0</v>
      </c>
      <c r="P75" s="18" t="n">
        <v>-1875782.79624941</v>
      </c>
      <c r="R75" s="31"/>
      <c r="S75" s="31"/>
    </row>
    <row r="76" customFormat="false" ht="15" hidden="false" customHeight="true" outlineLevel="0" collapsed="false">
      <c r="A76" s="20"/>
      <c r="B76" s="21" t="s">
        <v>26</v>
      </c>
      <c r="C76" s="17" t="n">
        <v>3243465</v>
      </c>
      <c r="D76" s="17" t="n">
        <v>88569</v>
      </c>
      <c r="E76" s="17" t="n">
        <v>6874673</v>
      </c>
      <c r="F76" s="17" t="n">
        <v>4837</v>
      </c>
      <c r="G76" s="17" t="n">
        <v>39946</v>
      </c>
      <c r="H76" s="17" t="n">
        <v>7008025</v>
      </c>
      <c r="I76" s="17" t="n">
        <v>10251490</v>
      </c>
      <c r="J76" s="17" t="n">
        <v>4068416</v>
      </c>
      <c r="K76" s="17" t="n">
        <v>35330</v>
      </c>
      <c r="L76" s="17" t="n">
        <v>4103746</v>
      </c>
      <c r="M76" s="17" t="n">
        <v>14355236</v>
      </c>
      <c r="N76" s="17" t="n">
        <v>4265618.704352</v>
      </c>
      <c r="O76" s="17" t="n">
        <v>0</v>
      </c>
      <c r="P76" s="18" t="n">
        <v>-780675.863479857</v>
      </c>
      <c r="R76" s="31"/>
      <c r="S76" s="31"/>
    </row>
    <row r="77" customFormat="false" ht="15" hidden="false" customHeight="true" outlineLevel="0" collapsed="false">
      <c r="A77" s="20"/>
      <c r="B77" s="21" t="n">
        <v>0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8" t="n">
        <v>0</v>
      </c>
      <c r="R77" s="31"/>
      <c r="S77" s="31"/>
    </row>
    <row r="78" customFormat="false" ht="15" hidden="false" customHeight="true" outlineLevel="0" collapsed="false">
      <c r="A78" s="20"/>
      <c r="B78" s="21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8" t="n">
        <v>0</v>
      </c>
      <c r="R78" s="98"/>
    </row>
    <row r="79" customFormat="false" ht="15" hidden="false" customHeight="true" outlineLevel="0" collapsed="false">
      <c r="A79" s="20"/>
      <c r="B79" s="21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8" t="n">
        <v>0</v>
      </c>
      <c r="R79" s="98"/>
    </row>
    <row r="80" customFormat="false" ht="15" hidden="false" customHeight="true" outlineLevel="0" collapsed="false">
      <c r="A80" s="20"/>
      <c r="B80" s="21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8" t="n">
        <v>0</v>
      </c>
      <c r="R80" s="98"/>
    </row>
    <row r="81" customFormat="false" ht="15" hidden="false" customHeight="true" outlineLevel="0" collapsed="false">
      <c r="A81" s="102"/>
      <c r="B81" s="103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85"/>
      <c r="R81" s="98"/>
    </row>
    <row r="82" customFormat="false" ht="12.75" hidden="false" customHeight="false" outlineLevel="0" collapsed="false">
      <c r="A82" s="126"/>
      <c r="B82" s="126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72"/>
      <c r="R82" s="98"/>
    </row>
    <row r="83" customFormat="false" ht="12.75" hidden="false" customHeight="false" outlineLevel="0" collapsed="false">
      <c r="A83" s="126"/>
      <c r="B83" s="126"/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72"/>
      <c r="R83" s="98"/>
    </row>
    <row r="84" customFormat="false" ht="12.75" hidden="false" customHeight="false" outlineLevel="0" collapsed="false">
      <c r="A84" s="126"/>
      <c r="B84" s="126"/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72"/>
      <c r="R84" s="98"/>
    </row>
    <row r="85" customFormat="false" ht="12.75" hidden="false" customHeight="false" outlineLevel="0" collapsed="false">
      <c r="A85" s="126"/>
      <c r="B85" s="126"/>
      <c r="C85" s="126"/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72"/>
      <c r="R85" s="98"/>
    </row>
    <row r="86" customFormat="false" ht="12.75" hidden="fals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72"/>
      <c r="R86" s="98"/>
    </row>
    <row r="87" customFormat="false" ht="12.75" hidden="false" customHeight="false" outlineLevel="0" collapsed="false">
      <c r="A87" s="98"/>
      <c r="B87" s="98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R87" s="98"/>
    </row>
    <row r="88" customFormat="false" ht="12.75" hidden="false" customHeight="false" outlineLevel="0" collapsed="false">
      <c r="A88" s="98"/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R88" s="98"/>
    </row>
    <row r="89" customFormat="false" ht="12.75" hidden="false" customHeight="false" outlineLevel="0" collapsed="false">
      <c r="A89" s="98"/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R89" s="98"/>
    </row>
    <row r="90" customFormat="false" ht="12.75" hidden="false" customHeight="false" outlineLevel="0" collapsed="false">
      <c r="A90" s="98"/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R90" s="98"/>
    </row>
    <row r="91" customFormat="false" ht="12.75" hidden="false" customHeight="false" outlineLevel="0" collapsed="false">
      <c r="A91" s="98"/>
      <c r="B91" s="98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R91" s="98"/>
    </row>
    <row r="92" customFormat="false" ht="12.75" hidden="false" customHeight="false" outlineLevel="0" collapsed="false">
      <c r="A92" s="98"/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R92" s="98"/>
    </row>
    <row r="93" customFormat="false" ht="12.75" hidden="false" customHeight="false" outlineLevel="0" collapsed="false">
      <c r="A93" s="98"/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R93" s="98"/>
    </row>
    <row r="94" customFormat="false" ht="12.75" hidden="false" customHeight="false" outlineLevel="0" collapsed="false">
      <c r="A94" s="98"/>
      <c r="B94" s="98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R94" s="98"/>
    </row>
    <row r="95" customFormat="false" ht="12.75" hidden="false" customHeight="false" outlineLevel="0" collapsed="false">
      <c r="A95" s="98"/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R95" s="98"/>
    </row>
    <row r="96" customFormat="false" ht="12.75" hidden="false" customHeight="false" outlineLevel="0" collapsed="false">
      <c r="A96" s="98"/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R96" s="98"/>
    </row>
    <row r="97" customFormat="false" ht="12.75" hidden="false" customHeight="false" outlineLevel="0" collapsed="false">
      <c r="A97" s="98"/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R97" s="98"/>
    </row>
    <row r="98" customFormat="false" ht="12.75" hidden="false" customHeight="false" outlineLevel="0" collapsed="false">
      <c r="A98" s="98"/>
      <c r="B98" s="98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R98" s="98"/>
    </row>
    <row r="99" customFormat="false" ht="12.75" hidden="false" customHeight="false" outlineLevel="0" collapsed="false">
      <c r="A99" s="98"/>
      <c r="B99" s="98"/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R99" s="98"/>
    </row>
    <row r="100" customFormat="false" ht="12.75" hidden="false" customHeight="false" outlineLevel="0" collapsed="false">
      <c r="A100" s="98"/>
      <c r="B100" s="98"/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R100" s="98"/>
    </row>
    <row r="101" customFormat="false" ht="12.75" hidden="false" customHeight="false" outlineLevel="0" collapsed="false">
      <c r="A101" s="98"/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R101" s="98"/>
    </row>
    <row r="102" customFormat="false" ht="12.75" hidden="false" customHeight="false" outlineLevel="0" collapsed="false">
      <c r="A102" s="98"/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R102" s="98"/>
    </row>
    <row r="103" customFormat="false" ht="12.75" hidden="false" customHeight="false" outlineLevel="0" collapsed="false">
      <c r="A103" s="98"/>
      <c r="B103" s="98"/>
      <c r="C103" s="98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R103" s="98"/>
    </row>
    <row r="104" customFormat="false" ht="12.75" hidden="false" customHeight="false" outlineLevel="0" collapsed="false">
      <c r="A104" s="98"/>
      <c r="B104" s="98"/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R104" s="98"/>
    </row>
    <row r="105" customFormat="false" ht="12.75" hidden="false" customHeight="false" outlineLevel="0" collapsed="false">
      <c r="A105" s="98"/>
      <c r="B105" s="98"/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R105" s="98"/>
    </row>
    <row r="106" customFormat="false" ht="12.75" hidden="false" customHeight="false" outlineLevel="0" collapsed="false">
      <c r="A106" s="98"/>
      <c r="B106" s="98"/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R106" s="98"/>
    </row>
    <row r="107" customFormat="false" ht="12.75" hidden="false" customHeight="false" outlineLevel="0" collapsed="false">
      <c r="A107" s="98"/>
      <c r="B107" s="98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R107" s="98"/>
    </row>
    <row r="108" customFormat="false" ht="12.75" hidden="false" customHeight="false" outlineLevel="0" collapsed="false">
      <c r="A108" s="98"/>
      <c r="B108" s="98"/>
      <c r="C108" s="98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R108" s="98"/>
    </row>
    <row r="109" customFormat="false" ht="12.75" hidden="false" customHeight="false" outlineLevel="0" collapsed="false">
      <c r="A109" s="98"/>
      <c r="B109" s="98"/>
      <c r="C109" s="98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R109" s="98"/>
    </row>
    <row r="110" customFormat="false" ht="12.75" hidden="false" customHeight="false" outlineLevel="0" collapsed="false">
      <c r="A110" s="98"/>
      <c r="B110" s="98"/>
      <c r="C110" s="98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R110" s="98"/>
    </row>
    <row r="111" customFormat="false" ht="12.75" hidden="false" customHeight="false" outlineLevel="0" collapsed="false">
      <c r="A111" s="98"/>
      <c r="B111" s="98"/>
      <c r="C111" s="98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R111" s="98"/>
    </row>
    <row r="112" customFormat="false" ht="12.75" hidden="false" customHeight="false" outlineLevel="0" collapsed="false">
      <c r="A112" s="98"/>
      <c r="B112" s="98"/>
      <c r="C112" s="98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R112" s="98"/>
    </row>
    <row r="113" customFormat="false" ht="12.75" hidden="false" customHeight="false" outlineLevel="0" collapsed="false">
      <c r="A113" s="98"/>
      <c r="B113" s="98"/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R113" s="98"/>
    </row>
    <row r="114" customFormat="false" ht="12.75" hidden="false" customHeight="false" outlineLevel="0" collapsed="false">
      <c r="A114" s="98"/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Q114" s="98"/>
      <c r="R114" s="98"/>
    </row>
    <row r="115" customFormat="false" ht="12.75" hidden="false" customHeight="false" outlineLevel="0" collapsed="false"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Q115" s="98"/>
      <c r="R115" s="98"/>
    </row>
    <row r="116" customFormat="false" ht="12.75" hidden="false" customHeight="false" outlineLevel="0" collapsed="false">
      <c r="C116" s="98"/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Q116" s="98"/>
      <c r="R116" s="98"/>
    </row>
    <row r="117" customFormat="false" ht="12.75" hidden="false" customHeight="false" outlineLevel="0" collapsed="false">
      <c r="C117" s="98"/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Q117" s="98"/>
      <c r="R117" s="98"/>
    </row>
    <row r="118" customFormat="false" ht="12.75" hidden="false" customHeight="false" outlineLevel="0" collapsed="false">
      <c r="C118" s="98"/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Q118" s="98"/>
      <c r="R118" s="98"/>
    </row>
    <row r="119" customFormat="false" ht="12.75" hidden="false" customHeight="false" outlineLevel="0" collapsed="false">
      <c r="C119" s="98"/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Q119" s="98"/>
      <c r="R119" s="98"/>
    </row>
    <row r="120" customFormat="false" ht="12.75" hidden="false" customHeight="false" outlineLevel="0" collapsed="false">
      <c r="C120" s="98"/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Q120" s="98"/>
      <c r="R120" s="98"/>
    </row>
    <row r="121" customFormat="false" ht="12.75" hidden="false" customHeight="false" outlineLevel="0" collapsed="false">
      <c r="C121" s="98"/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Q121" s="98"/>
      <c r="R121" s="98"/>
    </row>
    <row r="122" customFormat="false" ht="12.75" hidden="false" customHeight="false" outlineLevel="0" collapsed="false">
      <c r="C122" s="98"/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Q122" s="98"/>
      <c r="R122" s="98"/>
    </row>
    <row r="123" customFormat="false" ht="12.75" hidden="false" customHeight="false" outlineLevel="0" collapsed="false">
      <c r="C123" s="98"/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Q123" s="98"/>
      <c r="R123" s="98"/>
    </row>
    <row r="124" customFormat="false" ht="12.75" hidden="false" customHeight="false" outlineLevel="0" collapsed="false">
      <c r="C124" s="98"/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</row>
    <row r="125" customFormat="false" ht="12.75" hidden="false" customHeight="false" outlineLevel="0" collapsed="false">
      <c r="I125" s="98"/>
      <c r="J125" s="98"/>
      <c r="K125" s="98"/>
      <c r="L125" s="98"/>
      <c r="M125" s="98"/>
      <c r="N125" s="98"/>
      <c r="O125" s="98"/>
      <c r="P125" s="98"/>
      <c r="Q125" s="98"/>
      <c r="R125" s="98"/>
    </row>
    <row r="126" customFormat="false" ht="12.75" hidden="false" customHeight="false" outlineLevel="0" collapsed="false">
      <c r="I126" s="98"/>
      <c r="J126" s="98"/>
      <c r="K126" s="98"/>
      <c r="L126" s="98"/>
      <c r="M126" s="98"/>
      <c r="N126" s="98"/>
      <c r="O126" s="98"/>
      <c r="P126" s="98"/>
      <c r="Q126" s="98"/>
      <c r="R126" s="98"/>
    </row>
    <row r="127" customFormat="false" ht="12.75" hidden="false" customHeight="false" outlineLevel="0" collapsed="false">
      <c r="I127" s="98"/>
      <c r="J127" s="98"/>
      <c r="K127" s="98"/>
      <c r="L127" s="98"/>
      <c r="M127" s="98"/>
      <c r="N127" s="98"/>
      <c r="O127" s="98"/>
      <c r="P127" s="98"/>
      <c r="Q127" s="98"/>
      <c r="R127" s="98"/>
    </row>
    <row r="128" customFormat="false" ht="12.75" hidden="false" customHeight="false" outlineLevel="0" collapsed="false">
      <c r="I128" s="98"/>
      <c r="J128" s="98"/>
      <c r="K128" s="98"/>
      <c r="L128" s="98"/>
      <c r="M128" s="98"/>
      <c r="N128" s="98"/>
      <c r="O128" s="98"/>
      <c r="P128" s="98"/>
      <c r="Q128" s="98"/>
      <c r="R128" s="98"/>
    </row>
    <row r="129" customFormat="false" ht="12.75" hidden="false" customHeight="false" outlineLevel="0" collapsed="false">
      <c r="I129" s="98"/>
      <c r="J129" s="98"/>
      <c r="K129" s="98"/>
      <c r="L129" s="98"/>
      <c r="M129" s="98"/>
      <c r="N129" s="98"/>
      <c r="O129" s="98"/>
      <c r="P129" s="98"/>
      <c r="Q129" s="98"/>
      <c r="R129" s="98"/>
    </row>
    <row r="130" customFormat="false" ht="12.75" hidden="false" customHeight="false" outlineLevel="0" collapsed="false">
      <c r="I130" s="98"/>
      <c r="J130" s="98"/>
      <c r="K130" s="98"/>
      <c r="L130" s="98"/>
      <c r="M130" s="98"/>
      <c r="N130" s="98"/>
      <c r="O130" s="98"/>
      <c r="P130" s="98"/>
      <c r="Q130" s="98"/>
      <c r="R130" s="98"/>
    </row>
    <row r="131" customFormat="false" ht="12.75" hidden="false" customHeight="false" outlineLevel="0" collapsed="false">
      <c r="I131" s="98"/>
      <c r="J131" s="98"/>
      <c r="K131" s="98"/>
      <c r="L131" s="98"/>
      <c r="M131" s="98"/>
      <c r="N131" s="98"/>
      <c r="O131" s="98"/>
      <c r="P131" s="98"/>
      <c r="Q131" s="98"/>
      <c r="R131" s="98"/>
    </row>
    <row r="132" customFormat="false" ht="12.75" hidden="false" customHeight="false" outlineLevel="0" collapsed="false">
      <c r="I132" s="98"/>
      <c r="J132" s="98"/>
      <c r="K132" s="98"/>
      <c r="L132" s="98"/>
      <c r="M132" s="98"/>
      <c r="N132" s="98"/>
      <c r="O132" s="98"/>
      <c r="P132" s="98"/>
      <c r="Q132" s="98"/>
      <c r="R132" s="98"/>
    </row>
    <row r="133" customFormat="false" ht="12.75" hidden="false" customHeight="false" outlineLevel="0" collapsed="false">
      <c r="I133" s="98"/>
      <c r="J133" s="98"/>
      <c r="K133" s="98"/>
      <c r="L133" s="98"/>
      <c r="M133" s="98"/>
      <c r="N133" s="98"/>
      <c r="O133" s="98"/>
      <c r="P133" s="98"/>
      <c r="Q133" s="98"/>
      <c r="R133" s="98"/>
    </row>
    <row r="134" customFormat="false" ht="12.75" hidden="false" customHeight="false" outlineLevel="0" collapsed="false">
      <c r="I134" s="98"/>
      <c r="J134" s="98"/>
      <c r="K134" s="98"/>
      <c r="L134" s="98"/>
      <c r="M134" s="98"/>
      <c r="N134" s="98"/>
      <c r="O134" s="98"/>
      <c r="P134" s="98"/>
      <c r="Q134" s="98"/>
      <c r="R134" s="98"/>
    </row>
    <row r="135" customFormat="false" ht="12.75" hidden="false" customHeight="false" outlineLevel="0" collapsed="false">
      <c r="I135" s="98"/>
      <c r="J135" s="98"/>
      <c r="K135" s="98"/>
      <c r="L135" s="98"/>
      <c r="M135" s="98"/>
      <c r="N135" s="98"/>
      <c r="O135" s="98"/>
      <c r="P135" s="98"/>
      <c r="Q135" s="98"/>
      <c r="R135" s="98"/>
    </row>
    <row r="136" customFormat="false" ht="12.75" hidden="false" customHeight="false" outlineLevel="0" collapsed="false">
      <c r="I136" s="98"/>
      <c r="J136" s="98"/>
      <c r="K136" s="98"/>
      <c r="L136" s="98"/>
      <c r="M136" s="98"/>
      <c r="N136" s="98"/>
      <c r="O136" s="98"/>
      <c r="P136" s="98"/>
      <c r="Q136" s="98"/>
      <c r="R136" s="98"/>
    </row>
    <row r="137" customFormat="false" ht="12.75" hidden="false" customHeight="false" outlineLevel="0" collapsed="false">
      <c r="I137" s="98"/>
      <c r="J137" s="98"/>
      <c r="K137" s="98"/>
      <c r="L137" s="98"/>
      <c r="M137" s="98"/>
      <c r="N137" s="98"/>
      <c r="O137" s="98"/>
      <c r="P137" s="98"/>
      <c r="Q137" s="98"/>
      <c r="R137" s="98"/>
    </row>
    <row r="138" customFormat="false" ht="12.75" hidden="false" customHeight="false" outlineLevel="0" collapsed="false">
      <c r="I138" s="98"/>
      <c r="J138" s="98"/>
      <c r="K138" s="98"/>
      <c r="L138" s="98"/>
      <c r="M138" s="98"/>
      <c r="N138" s="98"/>
      <c r="O138" s="98"/>
      <c r="P138" s="98"/>
      <c r="Q138" s="98"/>
      <c r="R138" s="98"/>
    </row>
    <row r="139" customFormat="false" ht="12.75" hidden="false" customHeight="false" outlineLevel="0" collapsed="false">
      <c r="I139" s="98"/>
      <c r="J139" s="98"/>
      <c r="K139" s="98"/>
      <c r="L139" s="98"/>
      <c r="M139" s="98"/>
      <c r="N139" s="98"/>
      <c r="O139" s="98"/>
      <c r="P139" s="98"/>
      <c r="Q139" s="98"/>
      <c r="R139" s="98"/>
    </row>
    <row r="140" customFormat="false" ht="12.75" hidden="false" customHeight="false" outlineLevel="0" collapsed="false">
      <c r="I140" s="98"/>
      <c r="J140" s="98"/>
      <c r="K140" s="98"/>
      <c r="L140" s="98"/>
      <c r="M140" s="98"/>
      <c r="N140" s="98"/>
      <c r="O140" s="98"/>
      <c r="P140" s="98"/>
      <c r="Q140" s="98"/>
      <c r="R140" s="98"/>
    </row>
    <row r="141" customFormat="false" ht="12.75" hidden="false" customHeight="false" outlineLevel="0" collapsed="false">
      <c r="I141" s="98"/>
      <c r="J141" s="98"/>
      <c r="K141" s="98"/>
      <c r="L141" s="98"/>
      <c r="M141" s="98"/>
      <c r="N141" s="98"/>
      <c r="O141" s="98"/>
      <c r="P141" s="98"/>
      <c r="Q141" s="98"/>
      <c r="R141" s="98"/>
    </row>
    <row r="142" customFormat="false" ht="12.75" hidden="false" customHeight="false" outlineLevel="0" collapsed="false">
      <c r="I142" s="98"/>
      <c r="J142" s="98"/>
      <c r="K142" s="98"/>
      <c r="L142" s="98"/>
      <c r="M142" s="98"/>
      <c r="N142" s="98"/>
      <c r="O142" s="98"/>
      <c r="P142" s="98"/>
      <c r="Q142" s="98"/>
      <c r="R142" s="98"/>
    </row>
    <row r="143" customFormat="false" ht="12.75" hidden="false" customHeight="false" outlineLevel="0" collapsed="false">
      <c r="I143" s="98"/>
      <c r="J143" s="98"/>
      <c r="K143" s="98"/>
      <c r="L143" s="98"/>
      <c r="M143" s="98"/>
      <c r="N143" s="98"/>
      <c r="O143" s="98"/>
      <c r="P143" s="98"/>
      <c r="Q143" s="98"/>
      <c r="R143" s="98"/>
    </row>
    <row r="144" customFormat="false" ht="12.75" hidden="false" customHeight="false" outlineLevel="0" collapsed="false">
      <c r="I144" s="98"/>
      <c r="J144" s="98"/>
      <c r="K144" s="98"/>
      <c r="L144" s="98"/>
      <c r="M144" s="98"/>
      <c r="N144" s="98"/>
      <c r="O144" s="98"/>
      <c r="P144" s="98"/>
      <c r="Q144" s="98"/>
      <c r="R144" s="98"/>
    </row>
    <row r="145" customFormat="false" ht="12.75" hidden="false" customHeight="false" outlineLevel="0" collapsed="false">
      <c r="I145" s="98"/>
      <c r="J145" s="98"/>
      <c r="K145" s="98"/>
      <c r="L145" s="98"/>
      <c r="M145" s="98"/>
      <c r="N145" s="98"/>
      <c r="O145" s="98"/>
      <c r="P145" s="98"/>
      <c r="Q145" s="98"/>
      <c r="R145" s="98"/>
    </row>
    <row r="146" customFormat="false" ht="12.75" hidden="false" customHeight="false" outlineLevel="0" collapsed="false">
      <c r="I146" s="98"/>
      <c r="J146" s="98"/>
      <c r="K146" s="98"/>
      <c r="L146" s="98"/>
      <c r="M146" s="98"/>
      <c r="N146" s="98"/>
      <c r="O146" s="98"/>
      <c r="P146" s="98"/>
      <c r="Q146" s="98"/>
      <c r="R146" s="98"/>
    </row>
    <row r="147" customFormat="false" ht="12.75" hidden="false" customHeight="false" outlineLevel="0" collapsed="false">
      <c r="I147" s="98"/>
      <c r="J147" s="98"/>
      <c r="K147" s="98"/>
      <c r="L147" s="98"/>
      <c r="M147" s="98"/>
      <c r="N147" s="98"/>
      <c r="O147" s="98"/>
      <c r="P147" s="98"/>
      <c r="Q147" s="98"/>
      <c r="R147" s="98"/>
    </row>
    <row r="148" customFormat="false" ht="12.75" hidden="false" customHeight="false" outlineLevel="0" collapsed="false">
      <c r="I148" s="98"/>
      <c r="J148" s="98"/>
      <c r="K148" s="98"/>
      <c r="L148" s="98"/>
      <c r="M148" s="98"/>
      <c r="N148" s="98"/>
      <c r="O148" s="98"/>
      <c r="P148" s="98"/>
      <c r="Q148" s="98"/>
      <c r="R148" s="98"/>
    </row>
    <row r="149" customFormat="false" ht="12.75" hidden="false" customHeight="false" outlineLevel="0" collapsed="false">
      <c r="I149" s="98"/>
      <c r="J149" s="98"/>
      <c r="K149" s="98"/>
      <c r="L149" s="98"/>
      <c r="M149" s="98"/>
      <c r="N149" s="98"/>
      <c r="O149" s="98"/>
      <c r="P149" s="98"/>
      <c r="Q149" s="98"/>
      <c r="R149" s="98"/>
    </row>
    <row r="150" customFormat="false" ht="12.75" hidden="false" customHeight="false" outlineLevel="0" collapsed="false">
      <c r="I150" s="98"/>
      <c r="J150" s="98"/>
      <c r="K150" s="98"/>
      <c r="L150" s="98"/>
      <c r="M150" s="98"/>
      <c r="N150" s="98"/>
      <c r="O150" s="98"/>
      <c r="P150" s="98"/>
      <c r="Q150" s="98"/>
      <c r="R150" s="98"/>
    </row>
    <row r="151" customFormat="false" ht="12.75" hidden="false" customHeight="false" outlineLevel="0" collapsed="false">
      <c r="I151" s="98"/>
      <c r="J151" s="98"/>
      <c r="K151" s="98"/>
      <c r="L151" s="98"/>
      <c r="M151" s="98"/>
      <c r="N151" s="98"/>
      <c r="O151" s="98"/>
      <c r="P151" s="98"/>
      <c r="Q151" s="98"/>
      <c r="R151" s="98"/>
    </row>
    <row r="152" customFormat="false" ht="12.75" hidden="false" customHeight="false" outlineLevel="0" collapsed="false">
      <c r="I152" s="98"/>
      <c r="J152" s="98"/>
      <c r="K152" s="98"/>
      <c r="L152" s="98"/>
      <c r="M152" s="98"/>
      <c r="N152" s="98"/>
      <c r="O152" s="98"/>
      <c r="P152" s="98"/>
      <c r="Q152" s="98"/>
      <c r="R152" s="98"/>
    </row>
    <row r="153" customFormat="false" ht="12.75" hidden="false" customHeight="false" outlineLevel="0" collapsed="false">
      <c r="I153" s="98"/>
      <c r="J153" s="98"/>
      <c r="K153" s="98"/>
      <c r="L153" s="98"/>
      <c r="M153" s="98"/>
      <c r="N153" s="98"/>
      <c r="O153" s="98"/>
      <c r="P153" s="98"/>
      <c r="Q153" s="98"/>
      <c r="R153" s="98"/>
    </row>
    <row r="154" customFormat="false" ht="12.75" hidden="false" customHeight="false" outlineLevel="0" collapsed="false">
      <c r="I154" s="98"/>
      <c r="J154" s="98"/>
      <c r="K154" s="98"/>
      <c r="L154" s="98"/>
      <c r="M154" s="98"/>
      <c r="N154" s="98"/>
      <c r="O154" s="98"/>
      <c r="P154" s="98"/>
      <c r="Q154" s="98"/>
      <c r="R154" s="98"/>
    </row>
    <row r="155" customFormat="false" ht="12.75" hidden="false" customHeight="false" outlineLevel="0" collapsed="false">
      <c r="I155" s="98"/>
      <c r="J155" s="98"/>
      <c r="K155" s="98"/>
      <c r="L155" s="98"/>
      <c r="M155" s="98"/>
      <c r="N155" s="98"/>
      <c r="O155" s="98"/>
      <c r="P155" s="98"/>
      <c r="Q155" s="98"/>
      <c r="R155" s="98"/>
    </row>
    <row r="156" customFormat="false" ht="12.75" hidden="false" customHeight="false" outlineLevel="0" collapsed="false">
      <c r="I156" s="98"/>
      <c r="J156" s="98"/>
      <c r="K156" s="98"/>
      <c r="L156" s="98"/>
      <c r="M156" s="98"/>
      <c r="N156" s="98"/>
      <c r="O156" s="98"/>
      <c r="P156" s="98"/>
      <c r="Q156" s="98"/>
      <c r="R156" s="98"/>
    </row>
    <row r="157" customFormat="false" ht="12.75" hidden="false" customHeight="false" outlineLevel="0" collapsed="false">
      <c r="I157" s="98"/>
      <c r="J157" s="98"/>
      <c r="K157" s="98"/>
      <c r="L157" s="98"/>
      <c r="M157" s="98"/>
      <c r="N157" s="98"/>
      <c r="O157" s="98"/>
      <c r="P157" s="98"/>
      <c r="Q157" s="98"/>
      <c r="R157" s="98"/>
    </row>
    <row r="158" customFormat="false" ht="12.75" hidden="false" customHeight="false" outlineLevel="0" collapsed="false">
      <c r="I158" s="98"/>
      <c r="J158" s="98"/>
      <c r="K158" s="98"/>
      <c r="L158" s="98"/>
      <c r="M158" s="98"/>
      <c r="N158" s="98"/>
      <c r="O158" s="98"/>
      <c r="P158" s="98"/>
      <c r="Q158" s="98"/>
      <c r="R158" s="98"/>
    </row>
    <row r="159" customFormat="false" ht="12.75" hidden="false" customHeight="false" outlineLevel="0" collapsed="false">
      <c r="I159" s="98"/>
      <c r="J159" s="98"/>
      <c r="K159" s="98"/>
      <c r="L159" s="98"/>
      <c r="M159" s="98"/>
      <c r="N159" s="98"/>
      <c r="O159" s="98"/>
      <c r="P159" s="98"/>
      <c r="Q159" s="98"/>
      <c r="R159" s="98"/>
    </row>
    <row r="160" customFormat="false" ht="12.75" hidden="false" customHeight="false" outlineLevel="0" collapsed="false">
      <c r="I160" s="98"/>
      <c r="J160" s="98"/>
      <c r="K160" s="98"/>
      <c r="L160" s="98"/>
      <c r="M160" s="98"/>
      <c r="N160" s="98"/>
      <c r="O160" s="98"/>
      <c r="P160" s="98"/>
      <c r="Q160" s="98"/>
      <c r="R160" s="98"/>
    </row>
    <row r="161" customFormat="false" ht="12.75" hidden="false" customHeight="false" outlineLevel="0" collapsed="false">
      <c r="I161" s="98"/>
      <c r="J161" s="98"/>
      <c r="K161" s="98"/>
      <c r="L161" s="98"/>
      <c r="M161" s="98"/>
      <c r="N161" s="98"/>
      <c r="O161" s="98"/>
      <c r="P161" s="98"/>
      <c r="Q161" s="98"/>
      <c r="R161" s="98"/>
    </row>
    <row r="162" customFormat="false" ht="12.75" hidden="false" customHeight="false" outlineLevel="0" collapsed="false">
      <c r="I162" s="98"/>
      <c r="J162" s="98"/>
      <c r="K162" s="98"/>
      <c r="L162" s="98"/>
      <c r="M162" s="98"/>
      <c r="N162" s="98"/>
      <c r="O162" s="98"/>
      <c r="P162" s="98"/>
      <c r="Q162" s="98"/>
      <c r="R162" s="98"/>
    </row>
    <row r="163" customFormat="false" ht="12.75" hidden="false" customHeight="false" outlineLevel="0" collapsed="false">
      <c r="I163" s="98"/>
      <c r="J163" s="98"/>
      <c r="K163" s="98"/>
      <c r="L163" s="98"/>
      <c r="M163" s="98"/>
      <c r="N163" s="98"/>
      <c r="O163" s="98"/>
      <c r="P163" s="98"/>
      <c r="Q163" s="98"/>
      <c r="R163" s="98"/>
    </row>
    <row r="164" customFormat="false" ht="12.75" hidden="false" customHeight="false" outlineLevel="0" collapsed="false">
      <c r="I164" s="98"/>
      <c r="J164" s="98"/>
      <c r="K164" s="98"/>
      <c r="L164" s="98"/>
      <c r="M164" s="98"/>
      <c r="N164" s="98"/>
      <c r="O164" s="98"/>
      <c r="P164" s="98"/>
      <c r="Q164" s="98"/>
      <c r="R164" s="98"/>
    </row>
    <row r="165" customFormat="false" ht="12.75" hidden="false" customHeight="false" outlineLevel="0" collapsed="false">
      <c r="I165" s="98"/>
      <c r="J165" s="98"/>
      <c r="K165" s="98"/>
      <c r="L165" s="98"/>
      <c r="M165" s="98"/>
      <c r="N165" s="98"/>
      <c r="O165" s="98"/>
      <c r="P165" s="98"/>
      <c r="Q165" s="98"/>
      <c r="R165" s="98"/>
    </row>
    <row r="166" customFormat="false" ht="12.75" hidden="false" customHeight="false" outlineLevel="0" collapsed="false">
      <c r="I166" s="98"/>
      <c r="J166" s="98"/>
      <c r="K166" s="98"/>
      <c r="L166" s="98"/>
      <c r="M166" s="98"/>
      <c r="N166" s="98"/>
      <c r="O166" s="98"/>
      <c r="P166" s="98"/>
      <c r="Q166" s="98"/>
      <c r="R166" s="98"/>
    </row>
    <row r="167" customFormat="false" ht="12.75" hidden="false" customHeight="false" outlineLevel="0" collapsed="false">
      <c r="I167" s="98"/>
      <c r="J167" s="98"/>
      <c r="K167" s="98"/>
      <c r="L167" s="98"/>
      <c r="M167" s="98"/>
      <c r="N167" s="98"/>
      <c r="O167" s="98"/>
      <c r="P167" s="98"/>
      <c r="Q167" s="98"/>
      <c r="R167" s="98"/>
    </row>
    <row r="168" customFormat="false" ht="12.75" hidden="false" customHeight="false" outlineLevel="0" collapsed="false">
      <c r="I168" s="98"/>
      <c r="J168" s="98"/>
      <c r="K168" s="98"/>
      <c r="L168" s="98"/>
      <c r="M168" s="98"/>
      <c r="N168" s="98"/>
      <c r="O168" s="98"/>
      <c r="P168" s="98"/>
      <c r="Q168" s="98"/>
      <c r="R168" s="98"/>
    </row>
    <row r="169" customFormat="false" ht="12.75" hidden="false" customHeight="false" outlineLevel="0" collapsed="false">
      <c r="I169" s="98"/>
      <c r="J169" s="98"/>
      <c r="K169" s="98"/>
      <c r="L169" s="98"/>
      <c r="M169" s="98"/>
      <c r="N169" s="98"/>
      <c r="O169" s="98"/>
      <c r="P169" s="98"/>
      <c r="Q169" s="98"/>
      <c r="R169" s="98"/>
    </row>
    <row r="170" customFormat="false" ht="12.75" hidden="false" customHeight="false" outlineLevel="0" collapsed="false">
      <c r="I170" s="98"/>
      <c r="J170" s="98"/>
      <c r="K170" s="98"/>
      <c r="L170" s="98"/>
      <c r="M170" s="98"/>
      <c r="N170" s="98"/>
      <c r="O170" s="98"/>
      <c r="P170" s="98"/>
      <c r="Q170" s="98"/>
      <c r="R170" s="98"/>
    </row>
    <row r="171" customFormat="false" ht="12.75" hidden="false" customHeight="false" outlineLevel="0" collapsed="false">
      <c r="I171" s="98"/>
      <c r="J171" s="98"/>
      <c r="K171" s="98"/>
      <c r="L171" s="98"/>
      <c r="M171" s="98"/>
      <c r="N171" s="98"/>
      <c r="O171" s="98"/>
      <c r="P171" s="98"/>
      <c r="Q171" s="98"/>
      <c r="R171" s="98"/>
    </row>
    <row r="172" customFormat="false" ht="12.75" hidden="false" customHeight="false" outlineLevel="0" collapsed="false">
      <c r="I172" s="98"/>
      <c r="J172" s="98"/>
      <c r="K172" s="98"/>
      <c r="L172" s="98"/>
      <c r="M172" s="98"/>
      <c r="N172" s="98"/>
      <c r="O172" s="98"/>
      <c r="P172" s="98"/>
      <c r="Q172" s="98"/>
      <c r="R172" s="98"/>
    </row>
    <row r="173" customFormat="false" ht="12.75" hidden="false" customHeight="false" outlineLevel="0" collapsed="false">
      <c r="I173" s="98"/>
      <c r="J173" s="98"/>
      <c r="K173" s="98"/>
      <c r="L173" s="98"/>
      <c r="M173" s="98"/>
      <c r="N173" s="98"/>
      <c r="O173" s="98"/>
      <c r="P173" s="98"/>
      <c r="Q173" s="98"/>
      <c r="R173" s="98"/>
    </row>
    <row r="174" customFormat="false" ht="12.75" hidden="false" customHeight="false" outlineLevel="0" collapsed="false">
      <c r="I174" s="98"/>
      <c r="J174" s="98"/>
      <c r="K174" s="98"/>
      <c r="L174" s="98"/>
      <c r="M174" s="98"/>
      <c r="N174" s="98"/>
      <c r="O174" s="98"/>
      <c r="P174" s="98"/>
      <c r="Q174" s="98"/>
      <c r="R174" s="98"/>
    </row>
    <row r="175" customFormat="false" ht="12.75" hidden="false" customHeight="false" outlineLevel="0" collapsed="false">
      <c r="I175" s="98"/>
      <c r="J175" s="98"/>
      <c r="K175" s="98"/>
      <c r="L175" s="98"/>
      <c r="M175" s="98"/>
      <c r="N175" s="98"/>
      <c r="O175" s="98"/>
      <c r="P175" s="98"/>
      <c r="Q175" s="98"/>
      <c r="R175" s="98"/>
    </row>
    <row r="176" customFormat="false" ht="12.75" hidden="false" customHeight="false" outlineLevel="0" collapsed="false">
      <c r="I176" s="98"/>
      <c r="J176" s="98"/>
      <c r="K176" s="98"/>
      <c r="L176" s="98"/>
      <c r="M176" s="98"/>
      <c r="N176" s="98"/>
      <c r="O176" s="98"/>
      <c r="P176" s="98"/>
      <c r="Q176" s="98"/>
      <c r="R176" s="98"/>
    </row>
    <row r="177" customFormat="false" ht="12.75" hidden="false" customHeight="false" outlineLevel="0" collapsed="false">
      <c r="I177" s="98"/>
      <c r="J177" s="98"/>
      <c r="K177" s="98"/>
      <c r="L177" s="98"/>
      <c r="M177" s="98"/>
      <c r="N177" s="98"/>
      <c r="O177" s="98"/>
      <c r="P177" s="98"/>
      <c r="Q177" s="98"/>
      <c r="R177" s="98"/>
    </row>
    <row r="178" customFormat="false" ht="12.75" hidden="false" customHeight="false" outlineLevel="0" collapsed="false">
      <c r="I178" s="98"/>
      <c r="J178" s="98"/>
      <c r="K178" s="98"/>
      <c r="L178" s="98"/>
      <c r="M178" s="98"/>
      <c r="N178" s="98"/>
      <c r="O178" s="98"/>
      <c r="P178" s="98"/>
      <c r="Q178" s="98"/>
      <c r="R178" s="98"/>
    </row>
    <row r="179" customFormat="false" ht="12.75" hidden="false" customHeight="false" outlineLevel="0" collapsed="false">
      <c r="I179" s="98"/>
      <c r="J179" s="98"/>
      <c r="K179" s="98"/>
      <c r="L179" s="98"/>
      <c r="M179" s="98"/>
      <c r="N179" s="98"/>
      <c r="O179" s="98"/>
      <c r="P179" s="98"/>
      <c r="Q179" s="98"/>
      <c r="R179" s="98"/>
    </row>
    <row r="180" customFormat="false" ht="12.75" hidden="false" customHeight="false" outlineLevel="0" collapsed="false">
      <c r="I180" s="98"/>
      <c r="J180" s="98"/>
      <c r="K180" s="98"/>
      <c r="L180" s="98"/>
      <c r="M180" s="98"/>
      <c r="N180" s="98"/>
      <c r="O180" s="98"/>
      <c r="P180" s="98"/>
      <c r="Q180" s="98"/>
      <c r="R180" s="98"/>
    </row>
    <row r="181" customFormat="false" ht="12.75" hidden="false" customHeight="false" outlineLevel="0" collapsed="false">
      <c r="I181" s="98"/>
      <c r="J181" s="98"/>
      <c r="K181" s="98"/>
      <c r="L181" s="98"/>
      <c r="M181" s="98"/>
      <c r="N181" s="98"/>
      <c r="O181" s="98"/>
      <c r="P181" s="98"/>
      <c r="Q181" s="98"/>
      <c r="R181" s="98"/>
    </row>
    <row r="182" customFormat="false" ht="12.75" hidden="false" customHeight="false" outlineLevel="0" collapsed="false">
      <c r="I182" s="98"/>
      <c r="J182" s="98"/>
      <c r="K182" s="98"/>
      <c r="L182" s="98"/>
      <c r="M182" s="98"/>
      <c r="N182" s="98"/>
      <c r="O182" s="98"/>
      <c r="P182" s="98"/>
      <c r="Q182" s="98"/>
      <c r="R182" s="98"/>
    </row>
    <row r="183" customFormat="false" ht="12.75" hidden="false" customHeight="false" outlineLevel="0" collapsed="false">
      <c r="I183" s="98"/>
      <c r="J183" s="98"/>
      <c r="K183" s="98"/>
      <c r="L183" s="98"/>
      <c r="M183" s="98"/>
      <c r="N183" s="98"/>
      <c r="O183" s="98"/>
      <c r="P183" s="98"/>
      <c r="Q183" s="98"/>
      <c r="R183" s="98"/>
    </row>
    <row r="184" customFormat="false" ht="12.75" hidden="false" customHeight="false" outlineLevel="0" collapsed="false">
      <c r="I184" s="98"/>
      <c r="J184" s="98"/>
      <c r="K184" s="98"/>
      <c r="L184" s="98"/>
      <c r="M184" s="98"/>
      <c r="N184" s="98"/>
      <c r="O184" s="98"/>
      <c r="P184" s="98"/>
      <c r="Q184" s="98"/>
      <c r="R184" s="98"/>
    </row>
    <row r="185" customFormat="false" ht="12.75" hidden="false" customHeight="false" outlineLevel="0" collapsed="false">
      <c r="I185" s="98"/>
      <c r="J185" s="98"/>
      <c r="K185" s="98"/>
      <c r="L185" s="98"/>
      <c r="M185" s="98"/>
      <c r="N185" s="98"/>
      <c r="O185" s="98"/>
      <c r="P185" s="98"/>
      <c r="Q185" s="98"/>
      <c r="R185" s="98"/>
    </row>
    <row r="186" customFormat="false" ht="12.75" hidden="false" customHeight="false" outlineLevel="0" collapsed="false">
      <c r="I186" s="98"/>
      <c r="J186" s="98"/>
      <c r="K186" s="98"/>
      <c r="L186" s="98"/>
      <c r="M186" s="98"/>
      <c r="N186" s="98"/>
      <c r="O186" s="98"/>
      <c r="P186" s="98"/>
      <c r="Q186" s="98"/>
      <c r="R186" s="98"/>
    </row>
    <row r="187" customFormat="false" ht="12.75" hidden="false" customHeight="false" outlineLevel="0" collapsed="false">
      <c r="I187" s="98"/>
      <c r="J187" s="98"/>
      <c r="K187" s="98"/>
      <c r="L187" s="98"/>
      <c r="M187" s="98"/>
      <c r="N187" s="98"/>
      <c r="O187" s="98"/>
      <c r="P187" s="98"/>
      <c r="Q187" s="98"/>
      <c r="R187" s="98"/>
    </row>
    <row r="188" customFormat="false" ht="12.75" hidden="false" customHeight="false" outlineLevel="0" collapsed="false">
      <c r="I188" s="98"/>
      <c r="J188" s="98"/>
      <c r="K188" s="98"/>
      <c r="L188" s="98"/>
      <c r="M188" s="98"/>
      <c r="N188" s="98"/>
      <c r="O188" s="98"/>
      <c r="P188" s="98"/>
      <c r="Q188" s="98"/>
      <c r="R188" s="98"/>
    </row>
    <row r="189" customFormat="false" ht="12.75" hidden="false" customHeight="false" outlineLevel="0" collapsed="false">
      <c r="I189" s="98"/>
      <c r="J189" s="98"/>
      <c r="K189" s="98"/>
      <c r="L189" s="98"/>
      <c r="M189" s="98"/>
      <c r="N189" s="98"/>
      <c r="O189" s="98"/>
      <c r="P189" s="98"/>
      <c r="Q189" s="98"/>
      <c r="R189" s="98"/>
    </row>
    <row r="190" customFormat="false" ht="12.75" hidden="false" customHeight="false" outlineLevel="0" collapsed="false">
      <c r="I190" s="98"/>
      <c r="J190" s="98"/>
      <c r="K190" s="98"/>
      <c r="L190" s="98"/>
      <c r="M190" s="98"/>
      <c r="N190" s="98"/>
      <c r="O190" s="98"/>
      <c r="P190" s="98"/>
      <c r="Q190" s="98"/>
      <c r="R190" s="98"/>
    </row>
    <row r="191" customFormat="false" ht="12.75" hidden="false" customHeight="false" outlineLevel="0" collapsed="false">
      <c r="I191" s="98"/>
      <c r="J191" s="98"/>
      <c r="K191" s="98"/>
      <c r="L191" s="98"/>
      <c r="M191" s="98"/>
      <c r="N191" s="98"/>
      <c r="O191" s="98"/>
      <c r="P191" s="98"/>
      <c r="Q191" s="98"/>
      <c r="R191" s="98"/>
    </row>
    <row r="192" customFormat="false" ht="12.75" hidden="false" customHeight="false" outlineLevel="0" collapsed="false">
      <c r="I192" s="98"/>
      <c r="J192" s="98"/>
      <c r="K192" s="98"/>
      <c r="L192" s="98"/>
      <c r="M192" s="98"/>
      <c r="N192" s="98"/>
      <c r="O192" s="98"/>
      <c r="P192" s="98"/>
      <c r="Q192" s="98"/>
      <c r="R192" s="98"/>
    </row>
    <row r="193" customFormat="false" ht="12.75" hidden="false" customHeight="false" outlineLevel="0" collapsed="false">
      <c r="I193" s="98"/>
      <c r="J193" s="98"/>
      <c r="K193" s="98"/>
      <c r="L193" s="98"/>
      <c r="M193" s="98"/>
      <c r="N193" s="98"/>
      <c r="O193" s="98"/>
      <c r="P193" s="98"/>
      <c r="Q193" s="98"/>
      <c r="R193" s="98"/>
    </row>
    <row r="194" customFormat="false" ht="12.75" hidden="false" customHeight="false" outlineLevel="0" collapsed="false">
      <c r="I194" s="98"/>
      <c r="J194" s="98"/>
      <c r="K194" s="98"/>
      <c r="L194" s="98"/>
      <c r="M194" s="98"/>
      <c r="N194" s="98"/>
      <c r="O194" s="98"/>
      <c r="P194" s="98"/>
      <c r="Q194" s="98"/>
      <c r="R194" s="98"/>
    </row>
    <row r="195" customFormat="false" ht="12.75" hidden="false" customHeight="false" outlineLevel="0" collapsed="false">
      <c r="I195" s="98"/>
      <c r="J195" s="98"/>
      <c r="K195" s="98"/>
      <c r="L195" s="98"/>
      <c r="M195" s="98"/>
      <c r="N195" s="98"/>
      <c r="O195" s="98"/>
      <c r="P195" s="98"/>
      <c r="Q195" s="98"/>
      <c r="R195" s="98"/>
    </row>
    <row r="196" customFormat="false" ht="12.75" hidden="false" customHeight="false" outlineLevel="0" collapsed="false">
      <c r="I196" s="98"/>
      <c r="J196" s="98"/>
      <c r="K196" s="98"/>
      <c r="L196" s="98"/>
      <c r="M196" s="98"/>
      <c r="N196" s="98"/>
      <c r="O196" s="98"/>
      <c r="P196" s="98"/>
      <c r="Q196" s="98"/>
      <c r="R196" s="98"/>
    </row>
    <row r="197" customFormat="false" ht="12.75" hidden="false" customHeight="false" outlineLevel="0" collapsed="false">
      <c r="I197" s="98"/>
      <c r="J197" s="98"/>
      <c r="K197" s="98"/>
      <c r="L197" s="98"/>
      <c r="M197" s="98"/>
      <c r="N197" s="98"/>
      <c r="O197" s="98"/>
      <c r="P197" s="98"/>
      <c r="Q197" s="98"/>
      <c r="R197" s="98"/>
    </row>
    <row r="198" customFormat="false" ht="12.75" hidden="false" customHeight="false" outlineLevel="0" collapsed="false">
      <c r="I198" s="98"/>
      <c r="J198" s="98"/>
      <c r="K198" s="98"/>
      <c r="L198" s="98"/>
      <c r="M198" s="98"/>
      <c r="N198" s="98"/>
      <c r="O198" s="98"/>
      <c r="P198" s="98"/>
      <c r="Q198" s="98"/>
      <c r="R198" s="98"/>
    </row>
    <row r="199" customFormat="false" ht="12.75" hidden="false" customHeight="false" outlineLevel="0" collapsed="false">
      <c r="I199" s="98"/>
      <c r="J199" s="98"/>
      <c r="K199" s="98"/>
      <c r="L199" s="98"/>
      <c r="M199" s="98"/>
      <c r="N199" s="98"/>
      <c r="O199" s="98"/>
      <c r="P199" s="98"/>
      <c r="Q199" s="98"/>
      <c r="R199" s="98"/>
    </row>
    <row r="200" customFormat="false" ht="12.75" hidden="false" customHeight="false" outlineLevel="0" collapsed="false">
      <c r="I200" s="98"/>
      <c r="J200" s="98"/>
      <c r="K200" s="98"/>
      <c r="L200" s="98"/>
      <c r="M200" s="98"/>
      <c r="N200" s="98"/>
      <c r="O200" s="98"/>
      <c r="P200" s="98"/>
      <c r="Q200" s="98"/>
      <c r="R200" s="98"/>
    </row>
    <row r="201" customFormat="false" ht="12.75" hidden="false" customHeight="false" outlineLevel="0" collapsed="false">
      <c r="I201" s="98"/>
      <c r="J201" s="98"/>
      <c r="K201" s="98"/>
      <c r="L201" s="98"/>
      <c r="M201" s="98"/>
      <c r="N201" s="98"/>
      <c r="O201" s="98"/>
      <c r="P201" s="98"/>
      <c r="Q201" s="98"/>
      <c r="R201" s="98"/>
    </row>
    <row r="202" customFormat="false" ht="12.75" hidden="false" customHeight="false" outlineLevel="0" collapsed="false">
      <c r="I202" s="98"/>
      <c r="J202" s="98"/>
      <c r="K202" s="98"/>
      <c r="L202" s="98"/>
      <c r="M202" s="98"/>
      <c r="N202" s="98"/>
      <c r="O202" s="98"/>
      <c r="P202" s="98"/>
      <c r="Q202" s="98"/>
      <c r="R202" s="98"/>
    </row>
    <row r="203" customFormat="false" ht="12.75" hidden="false" customHeight="false" outlineLevel="0" collapsed="false">
      <c r="I203" s="98"/>
      <c r="J203" s="98"/>
      <c r="K203" s="98"/>
      <c r="L203" s="98"/>
      <c r="M203" s="98"/>
      <c r="N203" s="98"/>
      <c r="O203" s="98"/>
      <c r="P203" s="98"/>
      <c r="Q203" s="98"/>
      <c r="R203" s="98"/>
    </row>
    <row r="204" customFormat="false" ht="12.75" hidden="false" customHeight="false" outlineLevel="0" collapsed="false">
      <c r="I204" s="98"/>
      <c r="J204" s="98"/>
      <c r="K204" s="98"/>
      <c r="L204" s="98"/>
      <c r="M204" s="98"/>
      <c r="N204" s="98"/>
      <c r="O204" s="98"/>
      <c r="P204" s="98"/>
      <c r="Q204" s="98"/>
      <c r="R204" s="98"/>
    </row>
    <row r="205" customFormat="false" ht="12.75" hidden="false" customHeight="false" outlineLevel="0" collapsed="false">
      <c r="I205" s="98"/>
      <c r="J205" s="98"/>
      <c r="K205" s="98"/>
      <c r="L205" s="98"/>
      <c r="M205" s="98"/>
      <c r="N205" s="98"/>
      <c r="O205" s="98"/>
      <c r="P205" s="98"/>
      <c r="Q205" s="98"/>
      <c r="R205" s="98"/>
    </row>
    <row r="206" customFormat="false" ht="12.75" hidden="false" customHeight="false" outlineLevel="0" collapsed="false">
      <c r="I206" s="98"/>
      <c r="J206" s="98"/>
      <c r="K206" s="98"/>
      <c r="L206" s="98"/>
      <c r="M206" s="98"/>
      <c r="N206" s="98"/>
      <c r="O206" s="98"/>
      <c r="P206" s="98"/>
      <c r="Q206" s="98"/>
      <c r="R206" s="98"/>
    </row>
    <row r="207" customFormat="false" ht="12.75" hidden="false" customHeight="false" outlineLevel="0" collapsed="false">
      <c r="I207" s="98"/>
      <c r="J207" s="98"/>
      <c r="K207" s="98"/>
      <c r="L207" s="98"/>
      <c r="M207" s="98"/>
      <c r="N207" s="98"/>
      <c r="O207" s="98"/>
      <c r="P207" s="98"/>
      <c r="Q207" s="98"/>
      <c r="R207" s="98"/>
    </row>
    <row r="208" customFormat="false" ht="12.75" hidden="false" customHeight="false" outlineLevel="0" collapsed="false">
      <c r="I208" s="98"/>
      <c r="J208" s="98"/>
      <c r="K208" s="98"/>
      <c r="L208" s="98"/>
      <c r="M208" s="98"/>
      <c r="N208" s="98"/>
      <c r="O208" s="98"/>
      <c r="P208" s="98"/>
      <c r="Q208" s="98"/>
      <c r="R208" s="98"/>
    </row>
    <row r="209" customFormat="false" ht="12.75" hidden="false" customHeight="false" outlineLevel="0" collapsed="false">
      <c r="I209" s="98"/>
      <c r="J209" s="98"/>
      <c r="K209" s="98"/>
      <c r="L209" s="98"/>
      <c r="M209" s="98"/>
      <c r="N209" s="98"/>
      <c r="O209" s="98"/>
      <c r="P209" s="98"/>
      <c r="Q209" s="98"/>
      <c r="R209" s="98"/>
    </row>
    <row r="210" customFormat="false" ht="12.75" hidden="false" customHeight="false" outlineLevel="0" collapsed="false">
      <c r="I210" s="98"/>
      <c r="J210" s="98"/>
      <c r="K210" s="98"/>
      <c r="L210" s="98"/>
      <c r="M210" s="98"/>
      <c r="N210" s="98"/>
      <c r="O210" s="98"/>
      <c r="P210" s="98"/>
      <c r="Q210" s="98"/>
      <c r="R210" s="98"/>
    </row>
    <row r="211" customFormat="false" ht="12.75" hidden="false" customHeight="false" outlineLevel="0" collapsed="false">
      <c r="I211" s="98"/>
      <c r="J211" s="98"/>
      <c r="K211" s="98"/>
      <c r="L211" s="98"/>
      <c r="M211" s="98"/>
      <c r="N211" s="98"/>
      <c r="O211" s="98"/>
      <c r="P211" s="98"/>
      <c r="Q211" s="98"/>
      <c r="R211" s="98"/>
    </row>
    <row r="212" customFormat="false" ht="12.75" hidden="false" customHeight="false" outlineLevel="0" collapsed="false">
      <c r="I212" s="98"/>
      <c r="J212" s="98"/>
      <c r="K212" s="98"/>
      <c r="L212" s="98"/>
      <c r="M212" s="98"/>
      <c r="N212" s="98"/>
      <c r="O212" s="98"/>
      <c r="P212" s="98"/>
      <c r="Q212" s="98"/>
      <c r="R212" s="98"/>
    </row>
    <row r="213" customFormat="false" ht="12.75" hidden="false" customHeight="false" outlineLevel="0" collapsed="false">
      <c r="I213" s="98"/>
      <c r="J213" s="98"/>
      <c r="K213" s="98"/>
      <c r="L213" s="98"/>
      <c r="M213" s="98"/>
      <c r="N213" s="98"/>
      <c r="O213" s="98"/>
      <c r="P213" s="98"/>
      <c r="Q213" s="98"/>
      <c r="R213" s="98"/>
    </row>
    <row r="214" customFormat="false" ht="12.75" hidden="false" customHeight="false" outlineLevel="0" collapsed="false">
      <c r="I214" s="98"/>
      <c r="J214" s="98"/>
      <c r="K214" s="98"/>
      <c r="L214" s="98"/>
      <c r="M214" s="98"/>
      <c r="N214" s="98"/>
      <c r="O214" s="98"/>
      <c r="P214" s="98"/>
      <c r="Q214" s="98"/>
      <c r="R214" s="98"/>
    </row>
    <row r="215" customFormat="false" ht="12.75" hidden="false" customHeight="false" outlineLevel="0" collapsed="false">
      <c r="I215" s="98"/>
      <c r="J215" s="98"/>
      <c r="K215" s="98"/>
      <c r="L215" s="98"/>
      <c r="M215" s="98"/>
      <c r="N215" s="98"/>
      <c r="O215" s="98"/>
      <c r="P215" s="98"/>
      <c r="Q215" s="98"/>
      <c r="R215" s="98"/>
    </row>
    <row r="216" customFormat="false" ht="12.75" hidden="false" customHeight="false" outlineLevel="0" collapsed="false">
      <c r="I216" s="98"/>
      <c r="J216" s="98"/>
      <c r="K216" s="98"/>
      <c r="L216" s="98"/>
      <c r="M216" s="98"/>
      <c r="N216" s="98"/>
      <c r="O216" s="98"/>
      <c r="P216" s="98"/>
      <c r="Q216" s="98"/>
      <c r="R216" s="98"/>
    </row>
    <row r="217" customFormat="false" ht="12.75" hidden="false" customHeight="false" outlineLevel="0" collapsed="false">
      <c r="I217" s="98"/>
      <c r="J217" s="98"/>
      <c r="K217" s="98"/>
      <c r="L217" s="98"/>
      <c r="M217" s="98"/>
      <c r="N217" s="98"/>
      <c r="O217" s="98"/>
      <c r="P217" s="98"/>
      <c r="Q217" s="98"/>
      <c r="R217" s="98"/>
    </row>
    <row r="218" customFormat="false" ht="12.75" hidden="false" customHeight="false" outlineLevel="0" collapsed="false">
      <c r="I218" s="98"/>
      <c r="J218" s="98"/>
      <c r="K218" s="98"/>
      <c r="L218" s="98"/>
      <c r="M218" s="98"/>
      <c r="N218" s="98"/>
      <c r="O218" s="98"/>
      <c r="P218" s="98"/>
      <c r="Q218" s="98"/>
      <c r="R218" s="98"/>
    </row>
    <row r="219" customFormat="false" ht="12.75" hidden="false" customHeight="false" outlineLevel="0" collapsed="false">
      <c r="I219" s="98"/>
      <c r="J219" s="98"/>
      <c r="K219" s="98"/>
      <c r="L219" s="98"/>
      <c r="M219" s="98"/>
      <c r="N219" s="98"/>
      <c r="O219" s="98"/>
      <c r="P219" s="98"/>
      <c r="Q219" s="98"/>
      <c r="R219" s="98"/>
    </row>
    <row r="220" customFormat="false" ht="12.75" hidden="false" customHeight="false" outlineLevel="0" collapsed="false">
      <c r="I220" s="98"/>
      <c r="J220" s="98"/>
      <c r="K220" s="98"/>
      <c r="L220" s="98"/>
      <c r="M220" s="98"/>
      <c r="N220" s="98"/>
      <c r="O220" s="98"/>
      <c r="P220" s="98"/>
      <c r="Q220" s="98"/>
      <c r="R220" s="98"/>
    </row>
    <row r="221" customFormat="false" ht="12.75" hidden="false" customHeight="false" outlineLevel="0" collapsed="false">
      <c r="I221" s="98"/>
      <c r="J221" s="98"/>
      <c r="K221" s="98"/>
      <c r="L221" s="98"/>
      <c r="M221" s="98"/>
      <c r="N221" s="98"/>
      <c r="O221" s="98"/>
      <c r="P221" s="98"/>
      <c r="Q221" s="98"/>
      <c r="R221" s="98"/>
    </row>
    <row r="222" customFormat="false" ht="12.75" hidden="false" customHeight="false" outlineLevel="0" collapsed="false">
      <c r="I222" s="98"/>
      <c r="J222" s="98"/>
      <c r="K222" s="98"/>
      <c r="L222" s="98"/>
      <c r="M222" s="98"/>
      <c r="N222" s="98"/>
      <c r="O222" s="98"/>
      <c r="P222" s="98"/>
      <c r="Q222" s="98"/>
      <c r="R222" s="98"/>
    </row>
    <row r="223" customFormat="false" ht="12.75" hidden="false" customHeight="false" outlineLevel="0" collapsed="false">
      <c r="I223" s="98"/>
      <c r="J223" s="98"/>
      <c r="K223" s="98"/>
      <c r="L223" s="98"/>
      <c r="M223" s="98"/>
      <c r="N223" s="98"/>
      <c r="O223" s="98"/>
      <c r="P223" s="98"/>
      <c r="Q223" s="98"/>
      <c r="R223" s="98"/>
    </row>
    <row r="224" customFormat="false" ht="12.75" hidden="false" customHeight="false" outlineLevel="0" collapsed="false">
      <c r="I224" s="98"/>
      <c r="J224" s="98"/>
      <c r="K224" s="98"/>
      <c r="L224" s="98"/>
      <c r="M224" s="98"/>
      <c r="N224" s="98"/>
      <c r="O224" s="98"/>
      <c r="P224" s="98"/>
      <c r="Q224" s="98"/>
      <c r="R224" s="98"/>
    </row>
    <row r="225" customFormat="false" ht="12.75" hidden="false" customHeight="false" outlineLevel="0" collapsed="false">
      <c r="I225" s="98"/>
      <c r="J225" s="98"/>
      <c r="K225" s="98"/>
      <c r="L225" s="98"/>
      <c r="M225" s="98"/>
      <c r="N225" s="98"/>
      <c r="O225" s="98"/>
      <c r="P225" s="98"/>
    </row>
    <row r="226" customFormat="false" ht="12.75" hidden="false" customHeight="false" outlineLevel="0" collapsed="false">
      <c r="I226" s="98"/>
      <c r="J226" s="98"/>
      <c r="K226" s="98"/>
      <c r="L226" s="98"/>
      <c r="M226" s="98"/>
      <c r="N226" s="98"/>
      <c r="O226" s="98"/>
      <c r="P226" s="98"/>
    </row>
    <row r="227" customFormat="false" ht="12.75" hidden="false" customHeight="false" outlineLevel="0" collapsed="false">
      <c r="I227" s="98"/>
      <c r="J227" s="98"/>
      <c r="K227" s="98"/>
      <c r="L227" s="98"/>
      <c r="M227" s="98"/>
      <c r="N227" s="98"/>
      <c r="O227" s="98"/>
      <c r="P227" s="98"/>
    </row>
    <row r="228" customFormat="false" ht="12.75" hidden="false" customHeight="false" outlineLevel="0" collapsed="false">
      <c r="I228" s="98"/>
      <c r="J228" s="98"/>
      <c r="K228" s="98"/>
      <c r="L228" s="98"/>
      <c r="M228" s="98"/>
      <c r="N228" s="98"/>
      <c r="O228" s="98"/>
      <c r="P228" s="98"/>
    </row>
    <row r="229" customFormat="false" ht="12.75" hidden="false" customHeight="false" outlineLevel="0" collapsed="false">
      <c r="I229" s="98"/>
      <c r="J229" s="98"/>
      <c r="K229" s="98"/>
      <c r="L229" s="98"/>
      <c r="M229" s="98"/>
      <c r="N229" s="98"/>
      <c r="O229" s="98"/>
      <c r="P229" s="98"/>
    </row>
    <row r="230" customFormat="false" ht="12.75" hidden="false" customHeight="false" outlineLevel="0" collapsed="false">
      <c r="I230" s="98"/>
      <c r="J230" s="98"/>
      <c r="K230" s="98"/>
      <c r="L230" s="98"/>
      <c r="M230" s="98"/>
      <c r="N230" s="98"/>
      <c r="O230" s="98"/>
      <c r="P230" s="98"/>
    </row>
    <row r="231" customFormat="false" ht="12.75" hidden="false" customHeight="false" outlineLevel="0" collapsed="false">
      <c r="I231" s="98"/>
      <c r="J231" s="98"/>
      <c r="K231" s="98"/>
      <c r="L231" s="98"/>
      <c r="M231" s="98"/>
      <c r="N231" s="98"/>
      <c r="O231" s="98"/>
      <c r="P231" s="98"/>
    </row>
    <row r="232" customFormat="false" ht="12.75" hidden="false" customHeight="false" outlineLevel="0" collapsed="false">
      <c r="I232" s="98"/>
      <c r="J232" s="98"/>
      <c r="K232" s="98"/>
      <c r="L232" s="98"/>
      <c r="M232" s="98"/>
      <c r="N232" s="98"/>
      <c r="O232" s="98"/>
      <c r="P232" s="98"/>
    </row>
    <row r="233" customFormat="false" ht="12.75" hidden="false" customHeight="false" outlineLevel="0" collapsed="false">
      <c r="I233" s="98"/>
      <c r="J233" s="98"/>
      <c r="K233" s="98"/>
      <c r="L233" s="98"/>
      <c r="M233" s="98"/>
      <c r="N233" s="98"/>
      <c r="O233" s="98"/>
      <c r="P233" s="98"/>
    </row>
    <row r="234" customFormat="false" ht="12.75" hidden="false" customHeight="false" outlineLevel="0" collapsed="false">
      <c r="I234" s="98"/>
      <c r="J234" s="98"/>
      <c r="K234" s="98"/>
      <c r="L234" s="98"/>
      <c r="M234" s="98"/>
      <c r="N234" s="98"/>
      <c r="O234" s="98"/>
      <c r="P234" s="98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44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15" activeCellId="0" sqref="H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6.42"/>
    <col collapsed="false" customWidth="true" hidden="false" outlineLevel="0" max="2" min="2" style="40" width="7.42"/>
    <col collapsed="false" customWidth="true" hidden="false" outlineLevel="0" max="3" min="3" style="40" width="8.99"/>
    <col collapsed="false" customWidth="true" hidden="false" outlineLevel="0" max="4" min="4" style="40" width="10.28"/>
    <col collapsed="false" customWidth="true" hidden="false" outlineLevel="0" max="5" min="5" style="40" width="9.7"/>
    <col collapsed="false" customWidth="true" hidden="false" outlineLevel="0" max="7" min="6" style="40" width="10.99"/>
    <col collapsed="false" customWidth="true" hidden="false" outlineLevel="0" max="8" min="8" style="40" width="10.85"/>
    <col collapsed="false" customWidth="true" hidden="false" outlineLevel="0" max="9" min="9" style="40" width="9.56"/>
    <col collapsed="false" customWidth="true" hidden="false" outlineLevel="0" max="10" min="10" style="40" width="11.28"/>
    <col collapsed="false" customWidth="true" hidden="false" outlineLevel="0" max="11" min="11" style="40" width="9.42"/>
    <col collapsed="false" customWidth="true" hidden="false" outlineLevel="0" max="12" min="12" style="40" width="9.56"/>
    <col collapsed="false" customWidth="true" hidden="false" outlineLevel="0" max="13" min="13" style="40" width="9.85"/>
    <col collapsed="false" customWidth="true" hidden="false" outlineLevel="0" max="14" min="14" style="40" width="8.85"/>
    <col collapsed="false" customWidth="true" hidden="false" outlineLevel="0" max="15" min="15" style="40" width="9.42"/>
    <col collapsed="false" customWidth="true" hidden="false" outlineLevel="0" max="16" min="16" style="40" width="8.85"/>
    <col collapsed="false" customWidth="true" hidden="false" outlineLevel="0" max="17" min="17" style="40" width="10.56"/>
    <col collapsed="false" customWidth="false" hidden="false" outlineLevel="0" max="257" min="18" style="40" width="11.42"/>
  </cols>
  <sheetData>
    <row r="2" customFormat="false" ht="20.45" hidden="false" customHeight="true" outlineLevel="0" collapsed="false">
      <c r="A2" s="127" t="s">
        <v>99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</row>
    <row r="3" customFormat="false" ht="16.5" hidden="false" customHeight="true" outlineLevel="0" collapsed="false">
      <c r="A3" s="4" t="str">
        <f aca="false">+AIBE!$A$3</f>
        <v>ZONE BEAC</v>
      </c>
      <c r="B3" s="4"/>
      <c r="C3" s="4"/>
      <c r="D3" s="4"/>
      <c r="O3" s="41" t="s">
        <v>100</v>
      </c>
    </row>
    <row r="4" s="71" customFormat="true" ht="16.15" hidden="false" customHeight="true" outlineLevel="0" collapsed="false">
      <c r="A4" s="26" t="s">
        <v>51</v>
      </c>
      <c r="B4" s="26"/>
      <c r="C4" s="9" t="s">
        <v>101</v>
      </c>
      <c r="D4" s="9"/>
      <c r="E4" s="9"/>
      <c r="F4" s="9"/>
      <c r="G4" s="9"/>
      <c r="H4" s="9"/>
      <c r="I4" s="9" t="s">
        <v>102</v>
      </c>
      <c r="J4" s="43" t="s">
        <v>103</v>
      </c>
      <c r="K4" s="43"/>
      <c r="L4" s="43"/>
      <c r="M4" s="43"/>
      <c r="N4" s="43" t="s">
        <v>104</v>
      </c>
      <c r="O4" s="43"/>
      <c r="P4" s="43"/>
      <c r="Q4" s="128" t="s">
        <v>105</v>
      </c>
    </row>
    <row r="5" s="71" customFormat="true" ht="57" hidden="false" customHeight="true" outlineLevel="0" collapsed="false">
      <c r="A5" s="26"/>
      <c r="B5" s="26"/>
      <c r="C5" s="89" t="s">
        <v>106</v>
      </c>
      <c r="D5" s="89" t="s">
        <v>107</v>
      </c>
      <c r="E5" s="89" t="s">
        <v>108</v>
      </c>
      <c r="F5" s="89" t="s">
        <v>109</v>
      </c>
      <c r="G5" s="89" t="s">
        <v>110</v>
      </c>
      <c r="H5" s="89" t="s">
        <v>12</v>
      </c>
      <c r="I5" s="9"/>
      <c r="J5" s="89" t="s">
        <v>111</v>
      </c>
      <c r="K5" s="89" t="s">
        <v>112</v>
      </c>
      <c r="L5" s="89" t="s">
        <v>110</v>
      </c>
      <c r="M5" s="89" t="s">
        <v>12</v>
      </c>
      <c r="N5" s="89" t="s">
        <v>113</v>
      </c>
      <c r="O5" s="129" t="s">
        <v>110</v>
      </c>
      <c r="P5" s="129" t="s">
        <v>12</v>
      </c>
      <c r="Q5" s="128"/>
    </row>
    <row r="6" customFormat="false" ht="15" hidden="false" customHeight="true" outlineLevel="0" collapsed="false">
      <c r="A6" s="130"/>
      <c r="B6" s="13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2"/>
      <c r="R6" s="72"/>
    </row>
    <row r="7" customFormat="false" ht="15" hidden="false" customHeight="true" outlineLevel="0" collapsed="false">
      <c r="A7" s="16" t="n">
        <v>2012</v>
      </c>
      <c r="B7" s="16"/>
      <c r="C7" s="17" t="n">
        <v>149332</v>
      </c>
      <c r="D7" s="17" t="n">
        <v>186685</v>
      </c>
      <c r="E7" s="17" t="n">
        <v>7834</v>
      </c>
      <c r="F7" s="17" t="n">
        <v>6813151</v>
      </c>
      <c r="G7" s="17" t="n">
        <v>1708077</v>
      </c>
      <c r="H7" s="17" t="n">
        <v>8865079</v>
      </c>
      <c r="I7" s="17" t="n">
        <v>981836</v>
      </c>
      <c r="J7" s="17" t="n">
        <v>150867</v>
      </c>
      <c r="K7" s="17" t="n">
        <v>0</v>
      </c>
      <c r="L7" s="17" t="n">
        <v>492007</v>
      </c>
      <c r="M7" s="17" t="n">
        <v>642874</v>
      </c>
      <c r="N7" s="17" t="n">
        <v>4944</v>
      </c>
      <c r="O7" s="17" t="n">
        <v>455228</v>
      </c>
      <c r="P7" s="17" t="n">
        <v>460172</v>
      </c>
      <c r="Q7" s="18" t="n">
        <v>8743869</v>
      </c>
      <c r="R7" s="132" t="n">
        <f aca="false">+H7-SUM(C7:G7)</f>
        <v>0</v>
      </c>
      <c r="S7" s="80" t="n">
        <f aca="false">+M7-(J7+K7+L7)</f>
        <v>0</v>
      </c>
      <c r="T7" s="80" t="n">
        <f aca="false">+P7-(N7+O7)</f>
        <v>0</v>
      </c>
      <c r="U7" s="80" t="n">
        <f aca="false">+H7+I7-(M7+P7)-Q7</f>
        <v>0</v>
      </c>
    </row>
    <row r="8" customFormat="false" ht="15" hidden="false" customHeight="true" outlineLevel="0" collapsed="false">
      <c r="A8" s="16" t="n">
        <v>2013</v>
      </c>
      <c r="B8" s="16"/>
      <c r="C8" s="17" t="n">
        <v>102406</v>
      </c>
      <c r="D8" s="17" t="n">
        <v>178399</v>
      </c>
      <c r="E8" s="17" t="n">
        <v>7582</v>
      </c>
      <c r="F8" s="17" t="n">
        <v>4974364</v>
      </c>
      <c r="G8" s="17" t="n">
        <v>3514726</v>
      </c>
      <c r="H8" s="17" t="n">
        <v>8777477</v>
      </c>
      <c r="I8" s="17" t="n">
        <v>1098132</v>
      </c>
      <c r="J8" s="17" t="n">
        <v>138069</v>
      </c>
      <c r="K8" s="17" t="n">
        <v>0</v>
      </c>
      <c r="L8" s="17" t="n">
        <v>516205</v>
      </c>
      <c r="M8" s="17" t="n">
        <v>654274</v>
      </c>
      <c r="N8" s="17" t="n">
        <v>4944</v>
      </c>
      <c r="O8" s="17" t="n">
        <v>497701</v>
      </c>
      <c r="P8" s="17" t="n">
        <v>502645</v>
      </c>
      <c r="Q8" s="18" t="n">
        <v>8718690</v>
      </c>
      <c r="R8" s="132" t="n">
        <f aca="false">+H8-SUM(C8:G8)</f>
        <v>0</v>
      </c>
      <c r="S8" s="80" t="n">
        <f aca="false">+M8-(J8+K8+L8)</f>
        <v>0</v>
      </c>
      <c r="T8" s="80" t="n">
        <f aca="false">+P8-(N8+O8)</f>
        <v>0</v>
      </c>
      <c r="U8" s="80" t="n">
        <f aca="false">+H8+I8-(M8+P8)-Q8</f>
        <v>0</v>
      </c>
    </row>
    <row r="9" customFormat="false" ht="15" hidden="false" customHeight="true" outlineLevel="0" collapsed="false">
      <c r="A9" s="16" t="n">
        <v>2014</v>
      </c>
      <c r="B9" s="16"/>
      <c r="C9" s="17" t="n">
        <v>116297</v>
      </c>
      <c r="D9" s="17" t="n">
        <v>189161</v>
      </c>
      <c r="E9" s="17" t="n">
        <v>8097</v>
      </c>
      <c r="F9" s="17" t="n">
        <v>3847595</v>
      </c>
      <c r="G9" s="17" t="n">
        <v>4226321</v>
      </c>
      <c r="H9" s="17" t="n">
        <v>8387471</v>
      </c>
      <c r="I9" s="17" t="n">
        <v>673041</v>
      </c>
      <c r="J9" s="17" t="n">
        <v>155555</v>
      </c>
      <c r="K9" s="17" t="n">
        <v>0</v>
      </c>
      <c r="L9" s="17" t="n">
        <v>541583</v>
      </c>
      <c r="M9" s="17" t="n">
        <v>697138</v>
      </c>
      <c r="N9" s="17" t="n">
        <v>4944</v>
      </c>
      <c r="O9" s="17" t="n">
        <v>479571</v>
      </c>
      <c r="P9" s="17" t="n">
        <v>484515</v>
      </c>
      <c r="Q9" s="18" t="n">
        <v>7878859</v>
      </c>
      <c r="R9" s="132" t="n">
        <f aca="false">+H9-SUM(C9:G9)</f>
        <v>0</v>
      </c>
      <c r="S9" s="80" t="n">
        <f aca="false">+M9-(J9+K9+L9)</f>
        <v>0</v>
      </c>
      <c r="T9" s="80" t="n">
        <f aca="false">+P9-(N9+O9)</f>
        <v>0</v>
      </c>
      <c r="U9" s="80" t="n">
        <f aca="false">+H9+I9-(M9+P9)-Q9</f>
        <v>0</v>
      </c>
    </row>
    <row r="10" customFormat="false" ht="15" hidden="false" customHeight="true" outlineLevel="0" collapsed="false">
      <c r="A10" s="16" t="n">
        <v>2015</v>
      </c>
      <c r="B10" s="16"/>
      <c r="C10" s="17" t="n">
        <v>129210</v>
      </c>
      <c r="D10" s="17" t="n">
        <v>200057</v>
      </c>
      <c r="E10" s="17" t="n">
        <v>9095</v>
      </c>
      <c r="F10" s="17" t="n">
        <v>3288317</v>
      </c>
      <c r="G10" s="17" t="n">
        <v>2611600</v>
      </c>
      <c r="H10" s="17" t="n">
        <v>6238279</v>
      </c>
      <c r="I10" s="17" t="n">
        <v>735487</v>
      </c>
      <c r="J10" s="17" t="n">
        <v>173793</v>
      </c>
      <c r="K10" s="17" t="n">
        <v>0</v>
      </c>
      <c r="L10" s="17" t="n">
        <v>598581</v>
      </c>
      <c r="M10" s="17" t="n">
        <v>772374</v>
      </c>
      <c r="N10" s="17" t="n">
        <v>4944</v>
      </c>
      <c r="O10" s="17" t="n">
        <v>528350</v>
      </c>
      <c r="P10" s="17" t="n">
        <v>533294</v>
      </c>
      <c r="Q10" s="18" t="n">
        <v>5668098</v>
      </c>
      <c r="R10" s="132" t="n">
        <f aca="false">+H10-SUM(C10:G10)</f>
        <v>0</v>
      </c>
      <c r="S10" s="80" t="n">
        <f aca="false">+M10-(J10+K10+L10)</f>
        <v>0</v>
      </c>
      <c r="T10" s="80" t="n">
        <f aca="false">+P10-(N10+O10)</f>
        <v>0</v>
      </c>
      <c r="U10" s="80" t="n">
        <f aca="false">+H10+I10-(M10+P10)-Q10</f>
        <v>0</v>
      </c>
    </row>
    <row r="11" customFormat="false" ht="15" hidden="false" customHeight="true" outlineLevel="0" collapsed="false">
      <c r="A11" s="16" t="n">
        <v>2016</v>
      </c>
      <c r="B11" s="16"/>
      <c r="C11" s="17" t="n">
        <v>143865</v>
      </c>
      <c r="D11" s="17" t="n">
        <v>189567</v>
      </c>
      <c r="E11" s="17" t="n">
        <v>22201</v>
      </c>
      <c r="F11" s="17" t="n">
        <v>1155952</v>
      </c>
      <c r="G11" s="17" t="n">
        <v>1581722</v>
      </c>
      <c r="H11" s="17" t="n">
        <v>3093307</v>
      </c>
      <c r="I11" s="17" t="n">
        <v>754794</v>
      </c>
      <c r="J11" s="17" t="n">
        <v>200697</v>
      </c>
      <c r="K11" s="17" t="n">
        <v>0</v>
      </c>
      <c r="L11" s="17" t="n">
        <v>638793</v>
      </c>
      <c r="M11" s="17" t="n">
        <v>839490</v>
      </c>
      <c r="N11" s="17" t="n">
        <v>4944</v>
      </c>
      <c r="O11" s="17" t="n">
        <v>587205</v>
      </c>
      <c r="P11" s="17" t="n">
        <v>592149</v>
      </c>
      <c r="Q11" s="18" t="n">
        <v>2416462</v>
      </c>
      <c r="R11" s="132" t="n">
        <f aca="false">+H11-SUM(C11:G11)</f>
        <v>0</v>
      </c>
      <c r="S11" s="80" t="n">
        <f aca="false">+M11-(J11+K11+L11)</f>
        <v>0</v>
      </c>
      <c r="T11" s="80" t="n">
        <f aca="false">+P11-(N11+O11)</f>
        <v>0</v>
      </c>
      <c r="U11" s="80" t="n">
        <f aca="false">+H11+I11-(M11+P11)-Q11</f>
        <v>0</v>
      </c>
    </row>
    <row r="12" customFormat="false" ht="15" hidden="false" customHeight="true" outlineLevel="0" collapsed="false">
      <c r="A12" s="16" t="n">
        <v>2017</v>
      </c>
      <c r="B12" s="16"/>
      <c r="C12" s="17" t="n">
        <v>142195.731147</v>
      </c>
      <c r="D12" s="17" t="n">
        <v>161859.138250345</v>
      </c>
      <c r="E12" s="17" t="n">
        <v>36045</v>
      </c>
      <c r="F12" s="17" t="n">
        <v>2551843.0809298</v>
      </c>
      <c r="G12" s="17" t="n">
        <v>324139.221846</v>
      </c>
      <c r="H12" s="17" t="n">
        <v>3216082.17217315</v>
      </c>
      <c r="I12" s="17" t="n">
        <v>803646</v>
      </c>
      <c r="J12" s="17" t="n">
        <v>490736</v>
      </c>
      <c r="K12" s="17" t="n">
        <v>0</v>
      </c>
      <c r="L12" s="17" t="n">
        <v>595603.818951</v>
      </c>
      <c r="M12" s="17" t="n">
        <v>1086339.818951</v>
      </c>
      <c r="N12" s="17" t="n">
        <v>4944</v>
      </c>
      <c r="O12" s="17" t="n">
        <v>606127</v>
      </c>
      <c r="P12" s="17" t="n">
        <v>611071</v>
      </c>
      <c r="Q12" s="18" t="n">
        <v>2322317.35322215</v>
      </c>
      <c r="R12" s="132" t="n">
        <f aca="false">+H12-SUM(C12:G12)</f>
        <v>0</v>
      </c>
      <c r="S12" s="80" t="n">
        <f aca="false">+M12-(J12+K12+L12)</f>
        <v>0</v>
      </c>
      <c r="T12" s="80" t="n">
        <f aca="false">+P12-(N12+O12)</f>
        <v>0</v>
      </c>
      <c r="U12" s="80" t="n">
        <f aca="false">+H12+I12-(M12+P12)-Q12</f>
        <v>0</v>
      </c>
    </row>
    <row r="13" customFormat="false" ht="15" hidden="false" customHeight="true" outlineLevel="0" collapsed="false">
      <c r="A13" s="16" t="n">
        <v>2018</v>
      </c>
      <c r="B13" s="16"/>
      <c r="C13" s="17" t="n">
        <v>147886.746198</v>
      </c>
      <c r="D13" s="17" t="n">
        <v>165987.160309381</v>
      </c>
      <c r="E13" s="17" t="n">
        <v>37208</v>
      </c>
      <c r="F13" s="17" t="n">
        <v>3359890.629564</v>
      </c>
      <c r="G13" s="17" t="n">
        <v>65906.946356</v>
      </c>
      <c r="H13" s="17" t="n">
        <v>3776879.48242738</v>
      </c>
      <c r="I13" s="17" t="n">
        <v>734894</v>
      </c>
      <c r="J13" s="17" t="n">
        <v>798243</v>
      </c>
      <c r="K13" s="17" t="n">
        <v>0</v>
      </c>
      <c r="L13" s="17" t="n">
        <v>599458.97708</v>
      </c>
      <c r="M13" s="17" t="n">
        <v>1397701.97708</v>
      </c>
      <c r="N13" s="17" t="n">
        <v>4944</v>
      </c>
      <c r="O13" s="17" t="n">
        <v>599779</v>
      </c>
      <c r="P13" s="17" t="n">
        <v>604723</v>
      </c>
      <c r="Q13" s="18" t="n">
        <v>2509348.50534738</v>
      </c>
      <c r="R13" s="132" t="n">
        <f aca="false">+H13-SUM(C13:G13)</f>
        <v>0</v>
      </c>
      <c r="S13" s="80" t="n">
        <f aca="false">+M13-(J13+K13+L13)</f>
        <v>0</v>
      </c>
      <c r="T13" s="80" t="n">
        <f aca="false">+P13-(N13+O13)</f>
        <v>0</v>
      </c>
      <c r="U13" s="80" t="n">
        <f aca="false">+H13+I13-(M13+P13)-Q13</f>
        <v>0</v>
      </c>
    </row>
    <row r="14" customFormat="false" ht="15" hidden="false" customHeight="true" outlineLevel="0" collapsed="false">
      <c r="A14" s="16" t="n">
        <v>2019</v>
      </c>
      <c r="B14" s="16"/>
      <c r="C14" s="17" t="n">
        <v>178656.253489</v>
      </c>
      <c r="D14" s="17" t="n">
        <v>166579.167800717</v>
      </c>
      <c r="E14" s="17" t="n">
        <v>38036</v>
      </c>
      <c r="F14" s="17" t="n">
        <v>3729198.876711</v>
      </c>
      <c r="G14" s="17" t="n">
        <v>248130.807245</v>
      </c>
      <c r="H14" s="17" t="n">
        <v>4360601.10524572</v>
      </c>
      <c r="I14" s="17" t="n">
        <v>526616</v>
      </c>
      <c r="J14" s="17" t="n">
        <v>1019908</v>
      </c>
      <c r="K14" s="17" t="n">
        <v>0</v>
      </c>
      <c r="L14" s="17" t="n">
        <v>611469.832196</v>
      </c>
      <c r="M14" s="17" t="n">
        <v>1631377.832196</v>
      </c>
      <c r="N14" s="17" t="n">
        <v>4944</v>
      </c>
      <c r="O14" s="17" t="n">
        <v>584491</v>
      </c>
      <c r="P14" s="17" t="n">
        <v>589435</v>
      </c>
      <c r="Q14" s="18" t="n">
        <v>2666404.27304972</v>
      </c>
      <c r="R14" s="132" t="n">
        <f aca="false">+H14-SUM(C14:G14)</f>
        <v>0</v>
      </c>
      <c r="S14" s="80" t="n">
        <f aca="false">+M14-(J14+K14+L14)</f>
        <v>0</v>
      </c>
      <c r="T14" s="80" t="n">
        <f aca="false">+P14-(N14+O14)</f>
        <v>0</v>
      </c>
      <c r="U14" s="80" t="n">
        <f aca="false">+H14+I14-(M14+P14)-Q14</f>
        <v>0</v>
      </c>
    </row>
    <row r="15" customFormat="false" ht="15" hidden="false" customHeight="true" outlineLevel="0" collapsed="false">
      <c r="A15" s="16" t="n">
        <v>2020</v>
      </c>
      <c r="B15" s="16"/>
      <c r="C15" s="17" t="n">
        <v>204494.24566</v>
      </c>
      <c r="D15" s="17" t="n">
        <v>158733.41912658</v>
      </c>
      <c r="E15" s="17" t="n">
        <v>36603</v>
      </c>
      <c r="F15" s="17" t="n">
        <v>3632483.404952</v>
      </c>
      <c r="G15" s="17" t="n">
        <v>114014.766273</v>
      </c>
      <c r="H15" s="17" t="n">
        <v>4146328.83601158</v>
      </c>
      <c r="I15" s="17" t="n">
        <v>424033</v>
      </c>
      <c r="J15" s="17" t="n">
        <v>1528139</v>
      </c>
      <c r="K15" s="17" t="n">
        <v>0</v>
      </c>
      <c r="L15" s="17" t="n">
        <v>685886.099116</v>
      </c>
      <c r="M15" s="17" t="n">
        <v>2214025.099116</v>
      </c>
      <c r="N15" s="17" t="n">
        <v>4944</v>
      </c>
      <c r="O15" s="17" t="n">
        <v>528036</v>
      </c>
      <c r="P15" s="17" t="n">
        <v>532980</v>
      </c>
      <c r="Q15" s="18" t="n">
        <v>1823356.73689558</v>
      </c>
      <c r="R15" s="132" t="n">
        <f aca="false">+H15-SUM(C15:G15)</f>
        <v>0</v>
      </c>
      <c r="S15" s="80" t="n">
        <f aca="false">+M15-(J15+K15+L15)</f>
        <v>0</v>
      </c>
      <c r="T15" s="80" t="n">
        <f aca="false">+P15-(N15+O15)</f>
        <v>0</v>
      </c>
      <c r="U15" s="80" t="n">
        <f aca="false">+H15+I15-(M15+P15)-Q15</f>
        <v>0</v>
      </c>
    </row>
    <row r="16" customFormat="false" ht="15" hidden="false" customHeight="true" outlineLevel="0" collapsed="false">
      <c r="A16" s="56"/>
      <c r="B16" s="59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72"/>
    </row>
    <row r="17" customFormat="false" ht="15" hidden="false" customHeight="true" outlineLevel="0" collapsed="false">
      <c r="A17" s="20" t="n">
        <v>2019</v>
      </c>
      <c r="B17" s="21" t="s">
        <v>17</v>
      </c>
      <c r="C17" s="17" t="n">
        <v>152864.505503</v>
      </c>
      <c r="D17" s="17" t="n">
        <v>166334.29257038</v>
      </c>
      <c r="E17" s="17" t="n">
        <v>38030</v>
      </c>
      <c r="F17" s="17" t="n">
        <v>3309941.481769</v>
      </c>
      <c r="G17" s="17" t="n">
        <v>221997.194298</v>
      </c>
      <c r="H17" s="17" t="n">
        <v>3889167.47414038</v>
      </c>
      <c r="I17" s="17" t="n">
        <v>632022</v>
      </c>
      <c r="J17" s="17" t="n">
        <v>801762</v>
      </c>
      <c r="K17" s="17" t="n">
        <v>0</v>
      </c>
      <c r="L17" s="17" t="n">
        <v>606000.231972</v>
      </c>
      <c r="M17" s="17" t="n">
        <v>1407762.231972</v>
      </c>
      <c r="N17" s="17" t="n">
        <v>4944</v>
      </c>
      <c r="O17" s="17" t="n">
        <v>628450</v>
      </c>
      <c r="P17" s="17" t="n">
        <v>633394</v>
      </c>
      <c r="Q17" s="18" t="n">
        <v>2480033.24216838</v>
      </c>
      <c r="R17" s="132" t="n">
        <f aca="false">+H17-SUM(C17:G17)</f>
        <v>0</v>
      </c>
      <c r="S17" s="80" t="n">
        <f aca="false">+M17-(J17+K17+L17)</f>
        <v>0</v>
      </c>
      <c r="T17" s="80" t="n">
        <f aca="false">+P17-(N17+O17)</f>
        <v>0</v>
      </c>
      <c r="U17" s="80" t="n">
        <f aca="false">+H17+I17-(M17+P17)-Q17</f>
        <v>0</v>
      </c>
    </row>
    <row r="18" customFormat="false" ht="15" hidden="false" customHeight="true" outlineLevel="0" collapsed="false">
      <c r="A18" s="20"/>
      <c r="B18" s="21" t="s">
        <v>18</v>
      </c>
      <c r="C18" s="17" t="n">
        <v>164251.975439</v>
      </c>
      <c r="D18" s="17" t="n">
        <v>166282.660106401</v>
      </c>
      <c r="E18" s="17" t="n">
        <v>37764.3111384483</v>
      </c>
      <c r="F18" s="17" t="n">
        <v>3827304.88382</v>
      </c>
      <c r="G18" s="17" t="n">
        <v>84357.998362</v>
      </c>
      <c r="H18" s="17" t="n">
        <v>4279961.82886585</v>
      </c>
      <c r="I18" s="17" t="n">
        <v>541209</v>
      </c>
      <c r="J18" s="17" t="n">
        <v>797093.703672209</v>
      </c>
      <c r="K18" s="17" t="n">
        <v>0</v>
      </c>
      <c r="L18" s="17" t="n">
        <v>626561.60339446</v>
      </c>
      <c r="M18" s="17" t="n">
        <v>1423655.30706667</v>
      </c>
      <c r="N18" s="17" t="n">
        <v>4944</v>
      </c>
      <c r="O18" s="17" t="n">
        <v>631392</v>
      </c>
      <c r="P18" s="17" t="n">
        <v>636336</v>
      </c>
      <c r="Q18" s="18" t="n">
        <v>2761179.52179918</v>
      </c>
      <c r="R18" s="132" t="n">
        <f aca="false">+H18-SUM(C18:G18)</f>
        <v>0</v>
      </c>
      <c r="S18" s="80" t="n">
        <f aca="false">+M18-(J18+K18+L18)</f>
        <v>0</v>
      </c>
      <c r="T18" s="80" t="n">
        <f aca="false">+P18-(N18+O18)</f>
        <v>0</v>
      </c>
      <c r="U18" s="80" t="n">
        <f aca="false">+H18+I18-(M18+P18)-Q18</f>
        <v>0</v>
      </c>
    </row>
    <row r="19" customFormat="false" ht="15" hidden="false" customHeight="true" outlineLevel="0" collapsed="false">
      <c r="A19" s="20"/>
      <c r="B19" s="21" t="s">
        <v>19</v>
      </c>
      <c r="C19" s="17" t="n">
        <v>180420.091812</v>
      </c>
      <c r="D19" s="17" t="n">
        <v>170832.551080703</v>
      </c>
      <c r="E19" s="17" t="n">
        <v>38532</v>
      </c>
      <c r="F19" s="17" t="n">
        <v>3636808.575808</v>
      </c>
      <c r="G19" s="17" t="n">
        <v>54460.529343</v>
      </c>
      <c r="H19" s="17" t="n">
        <v>4081053.7480437</v>
      </c>
      <c r="I19" s="17" t="n">
        <v>592745</v>
      </c>
      <c r="J19" s="17" t="n">
        <v>914487</v>
      </c>
      <c r="K19" s="17" t="n">
        <v>0</v>
      </c>
      <c r="L19" s="17" t="n">
        <v>608187.832196</v>
      </c>
      <c r="M19" s="17" t="n">
        <v>1522674.832196</v>
      </c>
      <c r="N19" s="17" t="n">
        <v>4944</v>
      </c>
      <c r="O19" s="17" t="n">
        <v>657597</v>
      </c>
      <c r="P19" s="17" t="n">
        <v>662541</v>
      </c>
      <c r="Q19" s="18" t="n">
        <v>2488582.9158477</v>
      </c>
      <c r="R19" s="132" t="n">
        <f aca="false">+H19-SUM(C19:G19)</f>
        <v>0</v>
      </c>
      <c r="S19" s="80" t="n">
        <f aca="false">+M19-(J19+K19+L19)</f>
        <v>0</v>
      </c>
      <c r="T19" s="80" t="n">
        <f aca="false">+P19-(N19+O19)</f>
        <v>0</v>
      </c>
      <c r="U19" s="80" t="n">
        <f aca="false">+H19+I19-(M19+P19)-Q19</f>
        <v>0</v>
      </c>
    </row>
    <row r="20" customFormat="false" ht="15" hidden="false" customHeight="true" outlineLevel="0" collapsed="false">
      <c r="A20" s="20"/>
      <c r="B20" s="21" t="s">
        <v>20</v>
      </c>
      <c r="C20" s="17" t="n">
        <v>178656.253489</v>
      </c>
      <c r="D20" s="17" t="n">
        <v>166579.167800717</v>
      </c>
      <c r="E20" s="17" t="n">
        <v>38036</v>
      </c>
      <c r="F20" s="17" t="n">
        <v>3729198.876711</v>
      </c>
      <c r="G20" s="17" t="n">
        <v>248130.807245</v>
      </c>
      <c r="H20" s="17" t="n">
        <v>4360601.10524572</v>
      </c>
      <c r="I20" s="17" t="n">
        <v>526616</v>
      </c>
      <c r="J20" s="17" t="n">
        <v>1019908</v>
      </c>
      <c r="K20" s="17" t="n">
        <v>0</v>
      </c>
      <c r="L20" s="17" t="n">
        <v>611469.832196</v>
      </c>
      <c r="M20" s="17" t="n">
        <v>1631377.832196</v>
      </c>
      <c r="N20" s="17" t="n">
        <v>4944</v>
      </c>
      <c r="O20" s="17" t="n">
        <v>584491</v>
      </c>
      <c r="P20" s="17" t="n">
        <v>589435</v>
      </c>
      <c r="Q20" s="18" t="n">
        <v>2666404.27304972</v>
      </c>
      <c r="R20" s="132" t="n">
        <f aca="false">+H20-SUM(C20:G20)</f>
        <v>0</v>
      </c>
      <c r="S20" s="80" t="n">
        <f aca="false">+M20-(J20+K20+L20)</f>
        <v>0</v>
      </c>
      <c r="T20" s="80" t="n">
        <f aca="false">+P20-(N20+O20)</f>
        <v>0</v>
      </c>
      <c r="U20" s="80" t="n">
        <f aca="false">+H20+I20-(M20+P20)-Q20</f>
        <v>0</v>
      </c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72"/>
    </row>
    <row r="22" customFormat="false" ht="15" hidden="false" customHeight="true" outlineLevel="0" collapsed="false">
      <c r="A22" s="20" t="n">
        <v>2020</v>
      </c>
      <c r="B22" s="21" t="s">
        <v>17</v>
      </c>
      <c r="C22" s="17" t="n">
        <v>194229.268093</v>
      </c>
      <c r="D22" s="17" t="n">
        <v>167483.058252296</v>
      </c>
      <c r="E22" s="17" t="n">
        <v>38517</v>
      </c>
      <c r="F22" s="17" t="n">
        <v>3852174.785168</v>
      </c>
      <c r="G22" s="17" t="n">
        <v>321302.019476</v>
      </c>
      <c r="H22" s="17" t="n">
        <v>4573706.1309893</v>
      </c>
      <c r="I22" s="17" t="n">
        <v>475276</v>
      </c>
      <c r="J22" s="17" t="n">
        <v>1081204</v>
      </c>
      <c r="K22" s="17" t="n">
        <v>0</v>
      </c>
      <c r="L22" s="17" t="n">
        <v>627228.179853</v>
      </c>
      <c r="M22" s="17" t="n">
        <v>1708432.179853</v>
      </c>
      <c r="N22" s="17" t="n">
        <v>4944</v>
      </c>
      <c r="O22" s="17" t="n">
        <v>475039</v>
      </c>
      <c r="P22" s="17" t="n">
        <v>479983</v>
      </c>
      <c r="Q22" s="18" t="n">
        <v>2860566.9511363</v>
      </c>
      <c r="R22" s="132" t="n">
        <f aca="false">+H22-SUM(C22:G22)</f>
        <v>0</v>
      </c>
      <c r="S22" s="80" t="n">
        <f aca="false">+M22-(J22+K22+L22)</f>
        <v>0</v>
      </c>
      <c r="T22" s="80" t="n">
        <f aca="false">+P22-(N22+O22)</f>
        <v>0</v>
      </c>
      <c r="U22" s="80" t="n">
        <f aca="false">+H22+I22-(M22+P22)-Q22</f>
        <v>0</v>
      </c>
    </row>
    <row r="23" customFormat="false" ht="15" hidden="false" customHeight="true" outlineLevel="0" collapsed="false">
      <c r="A23" s="20"/>
      <c r="B23" s="21" t="s">
        <v>18</v>
      </c>
      <c r="C23" s="17" t="n">
        <v>208277.910148</v>
      </c>
      <c r="D23" s="17" t="n">
        <v>165169.349667784</v>
      </c>
      <c r="E23" s="17" t="n">
        <v>37984</v>
      </c>
      <c r="F23" s="17" t="n">
        <v>4264108.3074</v>
      </c>
      <c r="G23" s="17" t="n">
        <v>226812.357736</v>
      </c>
      <c r="H23" s="17" t="n">
        <v>4902351.92495178</v>
      </c>
      <c r="I23" s="17" t="n">
        <v>409198</v>
      </c>
      <c r="J23" s="17" t="n">
        <v>1374616.43291056</v>
      </c>
      <c r="K23" s="17" t="n">
        <v>0</v>
      </c>
      <c r="L23" s="17" t="n">
        <v>636452.179853</v>
      </c>
      <c r="M23" s="17" t="n">
        <v>2011068.61276356</v>
      </c>
      <c r="N23" s="17" t="n">
        <v>4944</v>
      </c>
      <c r="O23" s="17" t="n">
        <v>452025</v>
      </c>
      <c r="P23" s="17" t="n">
        <v>456969</v>
      </c>
      <c r="Q23" s="18" t="n">
        <v>2843512.31218823</v>
      </c>
      <c r="R23" s="132" t="n">
        <f aca="false">+H23-SUM(C23:G23)</f>
        <v>0</v>
      </c>
      <c r="S23" s="80" t="n">
        <f aca="false">+M23-(J23+K23+L23)</f>
        <v>0</v>
      </c>
      <c r="T23" s="80" t="n">
        <f aca="false">+P23-(N23+O23)</f>
        <v>0</v>
      </c>
      <c r="U23" s="80" t="n">
        <f aca="false">+H23+I23-(M23+P23)-Q23</f>
        <v>0</v>
      </c>
    </row>
    <row r="24" customFormat="false" ht="15" hidden="false" customHeight="true" outlineLevel="0" collapsed="false">
      <c r="A24" s="20"/>
      <c r="B24" s="21" t="s">
        <v>19</v>
      </c>
      <c r="C24" s="17" t="n">
        <v>213189.561426</v>
      </c>
      <c r="D24" s="17" t="n">
        <v>161666.107186026</v>
      </c>
      <c r="E24" s="17" t="n">
        <v>37172</v>
      </c>
      <c r="F24" s="17" t="n">
        <v>3915352.419703</v>
      </c>
      <c r="G24" s="17" t="n">
        <v>284924.490609</v>
      </c>
      <c r="H24" s="17" t="n">
        <v>4612304.57892403</v>
      </c>
      <c r="I24" s="17" t="n">
        <v>344967</v>
      </c>
      <c r="J24" s="17" t="n">
        <v>1468691</v>
      </c>
      <c r="K24" s="17" t="n">
        <v>0</v>
      </c>
      <c r="L24" s="17" t="n">
        <v>637064.377216</v>
      </c>
      <c r="M24" s="17" t="n">
        <v>2105755.377216</v>
      </c>
      <c r="N24" s="17" t="n">
        <v>4944</v>
      </c>
      <c r="O24" s="17" t="n">
        <v>449192</v>
      </c>
      <c r="P24" s="17" t="n">
        <v>454136</v>
      </c>
      <c r="Q24" s="18" t="n">
        <v>2397380.20170803</v>
      </c>
      <c r="R24" s="132" t="n">
        <f aca="false">+H24-SUM(C24:G24)</f>
        <v>0</v>
      </c>
      <c r="S24" s="80" t="n">
        <f aca="false">+M24-(J24+K24+L24)</f>
        <v>0</v>
      </c>
      <c r="T24" s="80" t="n">
        <f aca="false">+P24-(N24+O24)</f>
        <v>0</v>
      </c>
      <c r="U24" s="80" t="n">
        <f aca="false">+H24+I24-(M24+P24)-Q24</f>
        <v>0</v>
      </c>
    </row>
    <row r="25" customFormat="false" ht="15" hidden="false" customHeight="true" outlineLevel="0" collapsed="false">
      <c r="A25" s="20"/>
      <c r="B25" s="21" t="s">
        <v>20</v>
      </c>
      <c r="C25" s="17" t="n">
        <v>204494.24566</v>
      </c>
      <c r="D25" s="17" t="n">
        <v>158733.41912658</v>
      </c>
      <c r="E25" s="17" t="n">
        <v>36603</v>
      </c>
      <c r="F25" s="17" t="n">
        <v>3632483.404952</v>
      </c>
      <c r="G25" s="17" t="n">
        <v>114014.766273</v>
      </c>
      <c r="H25" s="17" t="n">
        <v>4146328.83601158</v>
      </c>
      <c r="I25" s="17" t="n">
        <v>424033</v>
      </c>
      <c r="J25" s="17" t="n">
        <v>1528139</v>
      </c>
      <c r="K25" s="17" t="n">
        <v>0</v>
      </c>
      <c r="L25" s="17" t="n">
        <v>685886.099116</v>
      </c>
      <c r="M25" s="17" t="n">
        <v>2214025.099116</v>
      </c>
      <c r="N25" s="17" t="n">
        <v>4944</v>
      </c>
      <c r="O25" s="17" t="n">
        <v>528036</v>
      </c>
      <c r="P25" s="17" t="n">
        <v>532980</v>
      </c>
      <c r="Q25" s="18" t="n">
        <v>1823356.73689558</v>
      </c>
      <c r="R25" s="132" t="n">
        <f aca="false">+H25-SUM(C25:G25)</f>
        <v>0</v>
      </c>
      <c r="S25" s="80" t="n">
        <f aca="false">+M25-(J25+K25+L25)</f>
        <v>0</v>
      </c>
      <c r="T25" s="80" t="n">
        <f aca="false">+P25-(N25+O25)</f>
        <v>0</v>
      </c>
      <c r="U25" s="80" t="n">
        <f aca="false">+H25+I25-(M25+P25)-Q25</f>
        <v>0</v>
      </c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72"/>
    </row>
    <row r="27" customFormat="false" ht="15" hidden="false" customHeight="true" outlineLevel="0" collapsed="false">
      <c r="A27" s="20" t="n">
        <v>2021</v>
      </c>
      <c r="B27" s="21" t="s">
        <v>21</v>
      </c>
      <c r="C27" s="17" t="n">
        <v>203462.469097</v>
      </c>
      <c r="D27" s="17" t="n">
        <v>162283.915065491</v>
      </c>
      <c r="E27" s="17" t="n">
        <v>36708</v>
      </c>
      <c r="F27" s="17" t="n">
        <v>3439405.556278</v>
      </c>
      <c r="G27" s="17" t="n">
        <v>139522.017585</v>
      </c>
      <c r="H27" s="17" t="n">
        <v>3981381.95802549</v>
      </c>
      <c r="I27" s="17" t="n">
        <v>428845</v>
      </c>
      <c r="J27" s="17" t="n">
        <v>1550980</v>
      </c>
      <c r="K27" s="17" t="n">
        <v>0</v>
      </c>
      <c r="L27" s="17" t="n">
        <v>684601.893266</v>
      </c>
      <c r="M27" s="17" t="n">
        <v>2235581.893266</v>
      </c>
      <c r="N27" s="17" t="n">
        <v>4944</v>
      </c>
      <c r="O27" s="17" t="n">
        <v>506608</v>
      </c>
      <c r="P27" s="17" t="n">
        <v>511552</v>
      </c>
      <c r="Q27" s="18" t="n">
        <v>1663093.06475949</v>
      </c>
      <c r="R27" s="132" t="n">
        <f aca="false">+H27-SUM(C27:G27)</f>
        <v>0</v>
      </c>
      <c r="S27" s="80" t="n">
        <f aca="false">+M27-(J27+K27+L27)</f>
        <v>0</v>
      </c>
      <c r="T27" s="80" t="n">
        <f aca="false">+P27-(N27+O27)</f>
        <v>0</v>
      </c>
      <c r="U27" s="80" t="n">
        <f aca="false">+H27+I27-(M27+P27)-Q27</f>
        <v>0</v>
      </c>
    </row>
    <row r="28" customFormat="false" ht="15" hidden="false" customHeight="true" outlineLevel="0" collapsed="false">
      <c r="A28" s="20"/>
      <c r="B28" s="21" t="s">
        <v>22</v>
      </c>
      <c r="C28" s="17" t="n">
        <v>191079.03231</v>
      </c>
      <c r="D28" s="17" t="n">
        <v>160013.256594826</v>
      </c>
      <c r="E28" s="17" t="n">
        <v>36713</v>
      </c>
      <c r="F28" s="17" t="n">
        <v>3286111.116085</v>
      </c>
      <c r="G28" s="17" t="n">
        <v>254490.424687</v>
      </c>
      <c r="H28" s="17" t="n">
        <v>3928406.82967683</v>
      </c>
      <c r="I28" s="17" t="n">
        <v>500484</v>
      </c>
      <c r="J28" s="17" t="n">
        <v>1551064</v>
      </c>
      <c r="K28" s="17" t="n">
        <v>0</v>
      </c>
      <c r="L28" s="17" t="n">
        <v>658764.166048</v>
      </c>
      <c r="M28" s="17" t="n">
        <v>2209828.166048</v>
      </c>
      <c r="N28" s="17" t="n">
        <v>4944</v>
      </c>
      <c r="O28" s="17" t="n">
        <v>572776</v>
      </c>
      <c r="P28" s="17" t="n">
        <v>577720</v>
      </c>
      <c r="Q28" s="18" t="n">
        <v>1641342.66362883</v>
      </c>
      <c r="R28" s="72"/>
      <c r="U28" s="80"/>
    </row>
    <row r="29" customFormat="false" ht="15" hidden="false" customHeight="true" outlineLevel="0" collapsed="false">
      <c r="A29" s="20"/>
      <c r="B29" s="21" t="s">
        <v>17</v>
      </c>
      <c r="C29" s="17" t="n">
        <v>190636.993802</v>
      </c>
      <c r="D29" s="17" t="n">
        <v>161239.165258418</v>
      </c>
      <c r="E29" s="17" t="n">
        <v>37128</v>
      </c>
      <c r="F29" s="17" t="n">
        <v>2998359.428654</v>
      </c>
      <c r="G29" s="17" t="n">
        <v>438868.57622</v>
      </c>
      <c r="H29" s="17" t="n">
        <v>3826232.16393442</v>
      </c>
      <c r="I29" s="17" t="n">
        <v>500342</v>
      </c>
      <c r="J29" s="17" t="n">
        <v>1570614</v>
      </c>
      <c r="K29" s="17" t="n">
        <v>0</v>
      </c>
      <c r="L29" s="17" t="n">
        <v>646675.166048</v>
      </c>
      <c r="M29" s="17" t="n">
        <v>2217289.166048</v>
      </c>
      <c r="N29" s="17" t="n">
        <v>4944</v>
      </c>
      <c r="O29" s="17" t="n">
        <v>606583</v>
      </c>
      <c r="P29" s="17" t="n">
        <v>611527</v>
      </c>
      <c r="Q29" s="18" t="n">
        <v>1497757.99788642</v>
      </c>
      <c r="R29" s="72"/>
    </row>
    <row r="30" customFormat="false" ht="15" hidden="false" customHeight="true" outlineLevel="0" collapsed="false">
      <c r="A30" s="20"/>
      <c r="B30" s="21" t="s">
        <v>23</v>
      </c>
      <c r="C30" s="17" t="n">
        <v>194651.085895</v>
      </c>
      <c r="D30" s="17" t="n">
        <v>162027.408944453</v>
      </c>
      <c r="E30" s="17" t="n">
        <v>36923</v>
      </c>
      <c r="F30" s="17" t="n">
        <v>3265687.29564</v>
      </c>
      <c r="G30" s="17" t="n">
        <v>387164.553815</v>
      </c>
      <c r="H30" s="17" t="n">
        <v>4046453.34429445</v>
      </c>
      <c r="I30" s="17" t="n">
        <v>428777</v>
      </c>
      <c r="J30" s="17" t="n">
        <v>1547073</v>
      </c>
      <c r="K30" s="17" t="n">
        <v>0</v>
      </c>
      <c r="L30" s="17" t="n">
        <v>639497.166048</v>
      </c>
      <c r="M30" s="17" t="n">
        <v>2186570.166048</v>
      </c>
      <c r="N30" s="17" t="n">
        <v>4944</v>
      </c>
      <c r="O30" s="17" t="n">
        <v>636973</v>
      </c>
      <c r="P30" s="17" t="n">
        <v>641917</v>
      </c>
      <c r="Q30" s="18" t="n">
        <v>1646743.17824645</v>
      </c>
      <c r="R30" s="72"/>
    </row>
    <row r="31" customFormat="false" ht="15" hidden="false" customHeight="true" outlineLevel="0" collapsed="false">
      <c r="A31" s="20"/>
      <c r="B31" s="21" t="s">
        <v>24</v>
      </c>
      <c r="C31" s="17" t="n">
        <v>205565.095616</v>
      </c>
      <c r="D31" s="17" t="n">
        <v>159471.864356335</v>
      </c>
      <c r="E31" s="17" t="n">
        <v>36794</v>
      </c>
      <c r="F31" s="17" t="n">
        <v>3425467.911241</v>
      </c>
      <c r="G31" s="17" t="n">
        <v>325309.993608</v>
      </c>
      <c r="H31" s="17" t="n">
        <v>4152608.86482133</v>
      </c>
      <c r="I31" s="17" t="n">
        <v>406803</v>
      </c>
      <c r="J31" s="17" t="n">
        <v>1242523</v>
      </c>
      <c r="K31" s="17" t="n">
        <v>0</v>
      </c>
      <c r="L31" s="17" t="n">
        <v>679647.166048</v>
      </c>
      <c r="M31" s="17" t="n">
        <v>1922170.166048</v>
      </c>
      <c r="N31" s="17" t="n">
        <v>4944</v>
      </c>
      <c r="O31" s="17" t="n">
        <v>711329</v>
      </c>
      <c r="P31" s="17" t="n">
        <v>716273</v>
      </c>
      <c r="Q31" s="18" t="n">
        <v>1920968.69877333</v>
      </c>
      <c r="R31" s="72"/>
    </row>
    <row r="32" customFormat="false" ht="15" hidden="false" customHeight="true" outlineLevel="0" collapsed="false">
      <c r="A32" s="20"/>
      <c r="B32" s="21" t="s">
        <v>18</v>
      </c>
      <c r="C32" s="17" t="n">
        <v>197072.841139</v>
      </c>
      <c r="D32" s="17" t="n">
        <v>163827.935376078</v>
      </c>
      <c r="E32" s="17" t="n">
        <v>37288</v>
      </c>
      <c r="F32" s="17" t="n">
        <v>3277086.940778</v>
      </c>
      <c r="G32" s="17" t="n">
        <v>296528.876247</v>
      </c>
      <c r="H32" s="17" t="n">
        <v>3971804.59354008</v>
      </c>
      <c r="I32" s="17" t="n">
        <v>597520</v>
      </c>
      <c r="J32" s="17" t="n">
        <v>1562373</v>
      </c>
      <c r="K32" s="17" t="n">
        <v>0</v>
      </c>
      <c r="L32" s="17" t="n">
        <v>663077.022489</v>
      </c>
      <c r="M32" s="17" t="n">
        <v>2225450.022489</v>
      </c>
      <c r="N32" s="17" t="n">
        <v>4944</v>
      </c>
      <c r="O32" s="17" t="n">
        <v>687794</v>
      </c>
      <c r="P32" s="17" t="n">
        <v>692738</v>
      </c>
      <c r="Q32" s="18" t="n">
        <v>1651136.57105108</v>
      </c>
      <c r="R32" s="72"/>
    </row>
    <row r="33" customFormat="false" ht="15" hidden="false" customHeight="true" outlineLevel="0" collapsed="false">
      <c r="A33" s="20"/>
      <c r="B33" s="21" t="s">
        <v>25</v>
      </c>
      <c r="C33" s="17" t="n">
        <v>203898.015729</v>
      </c>
      <c r="D33" s="17" t="n">
        <v>163338.100257588</v>
      </c>
      <c r="E33" s="17" t="n">
        <v>37329</v>
      </c>
      <c r="F33" s="17" t="n">
        <v>3283174.874226</v>
      </c>
      <c r="G33" s="17" t="n">
        <v>216459.996305</v>
      </c>
      <c r="H33" s="17" t="n">
        <v>3904199.98651759</v>
      </c>
      <c r="I33" s="17" t="n">
        <v>413299</v>
      </c>
      <c r="J33" s="17" t="n">
        <v>1627865</v>
      </c>
      <c r="K33" s="17" t="n">
        <v>0</v>
      </c>
      <c r="L33" s="17" t="n">
        <v>661397.022489</v>
      </c>
      <c r="M33" s="17" t="n">
        <v>2289262.022489</v>
      </c>
      <c r="N33" s="17" t="n">
        <v>4944</v>
      </c>
      <c r="O33" s="17" t="n">
        <v>633392</v>
      </c>
      <c r="P33" s="17" t="n">
        <v>638336</v>
      </c>
      <c r="Q33" s="18" t="n">
        <v>1389900.96402859</v>
      </c>
      <c r="R33" s="72"/>
    </row>
    <row r="34" customFormat="false" ht="15" hidden="false" customHeight="true" outlineLevel="0" collapsed="false">
      <c r="A34" s="20"/>
      <c r="B34" s="21" t="s">
        <v>26</v>
      </c>
      <c r="C34" s="17" t="n">
        <v>203572.834896</v>
      </c>
      <c r="D34" s="17" t="n">
        <v>967769.710952143</v>
      </c>
      <c r="E34" s="17" t="n">
        <v>37388</v>
      </c>
      <c r="F34" s="17" t="n">
        <v>3304783.281755</v>
      </c>
      <c r="G34" s="17" t="n">
        <v>121667.227419</v>
      </c>
      <c r="H34" s="17" t="n">
        <v>4635181.05502214</v>
      </c>
      <c r="I34" s="17" t="n">
        <v>437450</v>
      </c>
      <c r="J34" s="17" t="n">
        <v>1728398</v>
      </c>
      <c r="K34" s="17" t="n">
        <v>0</v>
      </c>
      <c r="L34" s="17" t="n">
        <v>638470.754597</v>
      </c>
      <c r="M34" s="17" t="n">
        <v>2366868.754597</v>
      </c>
      <c r="N34" s="17" t="n">
        <v>4944</v>
      </c>
      <c r="O34" s="17" t="n">
        <v>661354</v>
      </c>
      <c r="P34" s="17" t="n">
        <v>666298</v>
      </c>
      <c r="Q34" s="18" t="n">
        <v>2039464.30042514</v>
      </c>
      <c r="R34" s="72"/>
    </row>
    <row r="35" customFormat="false" ht="15" hidden="false" customHeight="true" outlineLevel="0" collapsed="false">
      <c r="A35" s="20"/>
      <c r="B35" s="21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8" t="n">
        <v>0</v>
      </c>
      <c r="R35" s="72"/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8" t="n">
        <v>0</v>
      </c>
      <c r="R36" s="72"/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8" t="n">
        <v>0</v>
      </c>
      <c r="R37" s="72"/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8" t="n">
        <v>0</v>
      </c>
      <c r="R38" s="72"/>
    </row>
    <row r="39" customFormat="false" ht="15" hidden="false" customHeight="true" outlineLevel="0" collapsed="false">
      <c r="A39" s="102"/>
      <c r="B39" s="103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85"/>
      <c r="R39" s="72"/>
    </row>
    <row r="40" customFormat="false" ht="15" hidden="false" customHeight="true" outlineLevel="0" collapsed="false"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</row>
    <row r="41" customFormat="false" ht="12.75" hidden="false" customHeight="false" outlineLevel="0" collapsed="false"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</row>
    <row r="42" customFormat="false" ht="12.75" hidden="false" customHeight="false" outlineLevel="0" collapsed="false"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</row>
    <row r="43" customFormat="false" ht="12.75" hidden="false" customHeight="false" outlineLevel="0" collapsed="false"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</row>
    <row r="44" customFormat="false" ht="12.75" hidden="false" customHeight="false" outlineLevel="0" collapsed="false"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1" activeCellId="0" sqref="F31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6.7"/>
    <col collapsed="false" customWidth="true" hidden="false" outlineLevel="0" max="2" min="2" style="40" width="12.56"/>
    <col collapsed="false" customWidth="true" hidden="false" outlineLevel="0" max="3" min="3" style="40" width="10.56"/>
    <col collapsed="false" customWidth="true" hidden="false" outlineLevel="0" max="4" min="4" style="40" width="13.28"/>
    <col collapsed="false" customWidth="true" hidden="false" outlineLevel="0" max="5" min="5" style="40" width="9.7"/>
    <col collapsed="false" customWidth="true" hidden="false" outlineLevel="0" max="6" min="6" style="40" width="9.56"/>
    <col collapsed="false" customWidth="true" hidden="false" outlineLevel="0" max="7" min="7" style="40" width="8.85"/>
    <col collapsed="false" customWidth="true" hidden="false" outlineLevel="0" max="10" min="8" style="40" width="9.99"/>
    <col collapsed="false" customWidth="true" hidden="false" outlineLevel="0" max="11" min="11" style="40" width="10.56"/>
    <col collapsed="false" customWidth="true" hidden="false" outlineLevel="0" max="12" min="12" style="40" width="9.85"/>
    <col collapsed="false" customWidth="true" hidden="false" outlineLevel="0" max="13" min="13" style="40" width="8.28"/>
    <col collapsed="false" customWidth="true" hidden="false" outlineLevel="0" max="14" min="14" style="40" width="10.28"/>
    <col collapsed="false" customWidth="true" hidden="false" outlineLevel="0" max="15" min="15" style="40" width="9.42"/>
    <col collapsed="false" customWidth="true" hidden="false" outlineLevel="0" max="16" min="16" style="40" width="9.85"/>
    <col collapsed="false" customWidth="true" hidden="false" outlineLevel="0" max="17" min="17" style="40" width="9.42"/>
    <col collapsed="false" customWidth="true" hidden="false" outlineLevel="0" max="18" min="18" style="40" width="10.28"/>
    <col collapsed="false" customWidth="false" hidden="false" outlineLevel="0" max="257" min="19" style="40" width="11.42"/>
  </cols>
  <sheetData>
    <row r="2" customFormat="false" ht="15.75" hidden="false" customHeight="true" outlineLevel="0" collapsed="false">
      <c r="A2" s="127" t="s">
        <v>114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</row>
    <row r="3" customFormat="false" ht="16.5" hidden="false" customHeight="true" outlineLevel="0" collapsed="false">
      <c r="A3" s="4" t="str">
        <f aca="false">+AEN!$A3</f>
        <v>ZONE BEAC</v>
      </c>
      <c r="B3" s="4"/>
      <c r="C3" s="4"/>
      <c r="D3" s="4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4" t="s">
        <v>115</v>
      </c>
      <c r="Q3" s="133"/>
      <c r="R3" s="133"/>
    </row>
    <row r="4" customFormat="false" ht="30" hidden="false" customHeight="true" outlineLevel="0" collapsed="false">
      <c r="A4" s="26" t="s">
        <v>51</v>
      </c>
      <c r="B4" s="26"/>
      <c r="C4" s="9" t="s">
        <v>116</v>
      </c>
      <c r="D4" s="9"/>
      <c r="E4" s="9"/>
      <c r="F4" s="9"/>
      <c r="G4" s="9"/>
      <c r="H4" s="9"/>
      <c r="I4" s="9"/>
      <c r="J4" s="9"/>
      <c r="K4" s="9" t="s">
        <v>117</v>
      </c>
      <c r="L4" s="43" t="s">
        <v>118</v>
      </c>
      <c r="M4" s="43"/>
      <c r="N4" s="43"/>
      <c r="O4" s="43"/>
      <c r="P4" s="43"/>
      <c r="Q4" s="43"/>
      <c r="R4" s="128" t="s">
        <v>119</v>
      </c>
    </row>
    <row r="5" customFormat="false" ht="16.15" hidden="false" customHeight="true" outlineLevel="0" collapsed="false">
      <c r="A5" s="26"/>
      <c r="B5" s="26"/>
      <c r="C5" s="90" t="s">
        <v>120</v>
      </c>
      <c r="D5" s="90"/>
      <c r="E5" s="90"/>
      <c r="F5" s="90"/>
      <c r="G5" s="90" t="s">
        <v>121</v>
      </c>
      <c r="H5" s="90"/>
      <c r="I5" s="90"/>
      <c r="J5" s="90" t="s">
        <v>122</v>
      </c>
      <c r="K5" s="9"/>
      <c r="L5" s="135" t="s">
        <v>120</v>
      </c>
      <c r="M5" s="135"/>
      <c r="N5" s="135"/>
      <c r="O5" s="135"/>
      <c r="P5" s="90" t="s">
        <v>54</v>
      </c>
      <c r="Q5" s="90" t="s">
        <v>123</v>
      </c>
      <c r="R5" s="128"/>
    </row>
    <row r="6" customFormat="false" ht="72" hidden="false" customHeight="true" outlineLevel="0" collapsed="false">
      <c r="A6" s="26"/>
      <c r="B6" s="26"/>
      <c r="C6" s="89" t="s">
        <v>124</v>
      </c>
      <c r="D6" s="89" t="s">
        <v>125</v>
      </c>
      <c r="E6" s="89" t="s">
        <v>126</v>
      </c>
      <c r="F6" s="89" t="s">
        <v>12</v>
      </c>
      <c r="G6" s="89" t="s">
        <v>127</v>
      </c>
      <c r="H6" s="89" t="s">
        <v>128</v>
      </c>
      <c r="I6" s="89" t="s">
        <v>12</v>
      </c>
      <c r="J6" s="90"/>
      <c r="K6" s="90" t="s">
        <v>111</v>
      </c>
      <c r="L6" s="136" t="s">
        <v>129</v>
      </c>
      <c r="M6" s="89" t="s">
        <v>113</v>
      </c>
      <c r="N6" s="129" t="s">
        <v>110</v>
      </c>
      <c r="O6" s="129" t="s">
        <v>12</v>
      </c>
      <c r="P6" s="90"/>
      <c r="Q6" s="90"/>
      <c r="R6" s="128"/>
    </row>
    <row r="7" customFormat="false" ht="15" hidden="false" customHeight="true" outlineLevel="0" collapsed="false">
      <c r="A7" s="130"/>
      <c r="B7" s="131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9"/>
    </row>
    <row r="8" customFormat="false" ht="15" hidden="false" customHeight="true" outlineLevel="0" collapsed="false">
      <c r="A8" s="16" t="n">
        <v>2012</v>
      </c>
      <c r="B8" s="16"/>
      <c r="C8" s="137" t="n">
        <v>480336</v>
      </c>
      <c r="D8" s="138" t="n">
        <v>0</v>
      </c>
      <c r="E8" s="137" t="n">
        <v>80583</v>
      </c>
      <c r="F8" s="137" t="n">
        <v>560919</v>
      </c>
      <c r="G8" s="137" t="n">
        <v>120678</v>
      </c>
      <c r="H8" s="137" t="n">
        <v>2962399</v>
      </c>
      <c r="I8" s="137" t="n">
        <v>3083077</v>
      </c>
      <c r="J8" s="137" t="n">
        <v>-2522158</v>
      </c>
      <c r="K8" s="137" t="n">
        <v>150867</v>
      </c>
      <c r="L8" s="137" t="n">
        <v>207850</v>
      </c>
      <c r="M8" s="137" t="n">
        <v>4944</v>
      </c>
      <c r="N8" s="137" t="n">
        <v>548702</v>
      </c>
      <c r="O8" s="137" t="n">
        <v>761496</v>
      </c>
      <c r="P8" s="137" t="n">
        <v>885033</v>
      </c>
      <c r="Q8" s="137" t="n">
        <v>-123537</v>
      </c>
      <c r="R8" s="139" t="n">
        <v>-2494828</v>
      </c>
    </row>
    <row r="9" customFormat="false" ht="15" hidden="false" customHeight="true" outlineLevel="0" collapsed="false">
      <c r="A9" s="16" t="n">
        <v>2013</v>
      </c>
      <c r="B9" s="16"/>
      <c r="C9" s="137" t="n">
        <v>477914</v>
      </c>
      <c r="D9" s="138" t="n">
        <v>0</v>
      </c>
      <c r="E9" s="137" t="n">
        <v>83216</v>
      </c>
      <c r="F9" s="137" t="n">
        <v>561130</v>
      </c>
      <c r="G9" s="137" t="n">
        <v>137507</v>
      </c>
      <c r="H9" s="137" t="n">
        <v>3361239</v>
      </c>
      <c r="I9" s="137" t="n">
        <v>3498746</v>
      </c>
      <c r="J9" s="137" t="n">
        <v>-2937616</v>
      </c>
      <c r="K9" s="137" t="n">
        <v>138069</v>
      </c>
      <c r="L9" s="137" t="n">
        <v>294304</v>
      </c>
      <c r="M9" s="137" t="n">
        <v>4944</v>
      </c>
      <c r="N9" s="137" t="n">
        <v>557972</v>
      </c>
      <c r="O9" s="137" t="n">
        <v>857220</v>
      </c>
      <c r="P9" s="137" t="n">
        <v>1102088</v>
      </c>
      <c r="Q9" s="137" t="n">
        <v>-244868</v>
      </c>
      <c r="R9" s="139" t="n">
        <v>-3044415</v>
      </c>
    </row>
    <row r="10" customFormat="false" ht="15" hidden="false" customHeight="true" outlineLevel="0" collapsed="false">
      <c r="A10" s="16" t="n">
        <v>2014</v>
      </c>
      <c r="B10" s="16"/>
      <c r="C10" s="137" t="n">
        <v>1193877</v>
      </c>
      <c r="D10" s="138" t="n">
        <v>0</v>
      </c>
      <c r="E10" s="137" t="n">
        <v>83867</v>
      </c>
      <c r="F10" s="137" t="n">
        <v>1277744</v>
      </c>
      <c r="G10" s="137" t="n">
        <v>137046</v>
      </c>
      <c r="H10" s="137" t="n">
        <v>2733612</v>
      </c>
      <c r="I10" s="137" t="n">
        <v>2870658</v>
      </c>
      <c r="J10" s="137" t="n">
        <v>-1592914</v>
      </c>
      <c r="K10" s="137" t="n">
        <v>155555</v>
      </c>
      <c r="L10" s="137" t="n">
        <v>339149</v>
      </c>
      <c r="M10" s="137" t="n">
        <v>4944</v>
      </c>
      <c r="N10" s="137" t="n">
        <v>736901</v>
      </c>
      <c r="O10" s="137" t="n">
        <v>1080994</v>
      </c>
      <c r="P10" s="137" t="n">
        <v>1441749</v>
      </c>
      <c r="Q10" s="137" t="n">
        <v>-360755</v>
      </c>
      <c r="R10" s="139" t="n">
        <v>-1798114</v>
      </c>
    </row>
    <row r="11" customFormat="false" ht="15" hidden="false" customHeight="true" outlineLevel="0" collapsed="false">
      <c r="A11" s="16" t="n">
        <v>2015</v>
      </c>
      <c r="B11" s="16"/>
      <c r="C11" s="137" t="n">
        <v>2130220</v>
      </c>
      <c r="D11" s="138" t="n">
        <v>0</v>
      </c>
      <c r="E11" s="137" t="n">
        <v>83867</v>
      </c>
      <c r="F11" s="137" t="n">
        <v>2214087</v>
      </c>
      <c r="G11" s="137" t="n">
        <v>100429</v>
      </c>
      <c r="H11" s="137" t="n">
        <v>2343545</v>
      </c>
      <c r="I11" s="137" t="n">
        <v>2443974</v>
      </c>
      <c r="J11" s="137" t="n">
        <v>-229887</v>
      </c>
      <c r="K11" s="137" t="n">
        <v>173793</v>
      </c>
      <c r="L11" s="137" t="n">
        <v>586661</v>
      </c>
      <c r="M11" s="137" t="n">
        <v>4944</v>
      </c>
      <c r="N11" s="137" t="n">
        <v>714033</v>
      </c>
      <c r="O11" s="137" t="n">
        <v>1305638</v>
      </c>
      <c r="P11" s="137" t="n">
        <v>1424933</v>
      </c>
      <c r="Q11" s="137" t="n">
        <v>-119295</v>
      </c>
      <c r="R11" s="139" t="n">
        <v>-175389</v>
      </c>
    </row>
    <row r="12" customFormat="false" ht="15" hidden="false" customHeight="true" outlineLevel="0" collapsed="false">
      <c r="A12" s="16" t="n">
        <v>2016</v>
      </c>
      <c r="B12" s="16"/>
      <c r="C12" s="137" t="n">
        <v>2360435</v>
      </c>
      <c r="D12" s="138" t="n">
        <v>0</v>
      </c>
      <c r="E12" s="137" t="n">
        <v>85669</v>
      </c>
      <c r="F12" s="137" t="n">
        <v>2446104</v>
      </c>
      <c r="G12" s="137" t="n">
        <v>123391</v>
      </c>
      <c r="H12" s="137" t="n">
        <v>873105</v>
      </c>
      <c r="I12" s="137" t="n">
        <v>996496</v>
      </c>
      <c r="J12" s="137" t="n">
        <v>1449608</v>
      </c>
      <c r="K12" s="137" t="n">
        <v>200697</v>
      </c>
      <c r="L12" s="137" t="n">
        <v>1200273</v>
      </c>
      <c r="M12" s="137" t="n">
        <v>4944</v>
      </c>
      <c r="N12" s="137" t="n">
        <v>933545</v>
      </c>
      <c r="O12" s="137" t="n">
        <v>2138762</v>
      </c>
      <c r="P12" s="137" t="n">
        <v>1347389</v>
      </c>
      <c r="Q12" s="137" t="n">
        <v>791373</v>
      </c>
      <c r="R12" s="139" t="n">
        <v>2441678</v>
      </c>
    </row>
    <row r="13" customFormat="false" ht="15" hidden="false" customHeight="true" outlineLevel="0" collapsed="false">
      <c r="A13" s="16" t="n">
        <v>2017</v>
      </c>
      <c r="B13" s="16"/>
      <c r="C13" s="137" t="n">
        <v>463826</v>
      </c>
      <c r="D13" s="138" t="n">
        <v>0</v>
      </c>
      <c r="E13" s="137" t="n">
        <v>2309169</v>
      </c>
      <c r="F13" s="137" t="n">
        <v>2772995</v>
      </c>
      <c r="G13" s="137" t="n">
        <v>129401</v>
      </c>
      <c r="H13" s="137" t="n">
        <v>1183193.265405</v>
      </c>
      <c r="I13" s="137" t="n">
        <v>1312594.265405</v>
      </c>
      <c r="J13" s="137" t="n">
        <v>1460400.734595</v>
      </c>
      <c r="K13" s="137" t="n">
        <v>490736</v>
      </c>
      <c r="L13" s="137" t="n">
        <v>1037679</v>
      </c>
      <c r="M13" s="137" t="n">
        <v>4944</v>
      </c>
      <c r="N13" s="137" t="n">
        <v>1069705</v>
      </c>
      <c r="O13" s="137" t="n">
        <v>2112328</v>
      </c>
      <c r="P13" s="137" t="n">
        <v>1315048</v>
      </c>
      <c r="Q13" s="137" t="n">
        <v>797280</v>
      </c>
      <c r="R13" s="139" t="n">
        <v>2748416.734595</v>
      </c>
    </row>
    <row r="14" customFormat="false" ht="15" hidden="false" customHeight="true" outlineLevel="0" collapsed="false">
      <c r="A14" s="16" t="n">
        <v>2018</v>
      </c>
      <c r="B14" s="16"/>
      <c r="C14" s="137" t="n">
        <v>2481</v>
      </c>
      <c r="D14" s="138" t="n">
        <v>0</v>
      </c>
      <c r="E14" s="137" t="n">
        <v>2770401</v>
      </c>
      <c r="F14" s="137" t="n">
        <v>2772882</v>
      </c>
      <c r="G14" s="137" t="n">
        <v>140942</v>
      </c>
      <c r="H14" s="137" t="n">
        <v>1216583.265405</v>
      </c>
      <c r="I14" s="137" t="n">
        <v>1357525.265405</v>
      </c>
      <c r="J14" s="137" t="n">
        <v>1415356.734595</v>
      </c>
      <c r="K14" s="137" t="n">
        <v>798243</v>
      </c>
      <c r="L14" s="137" t="n">
        <v>1233548</v>
      </c>
      <c r="M14" s="137" t="n">
        <v>4944</v>
      </c>
      <c r="N14" s="137" t="n">
        <v>1072189</v>
      </c>
      <c r="O14" s="137" t="n">
        <v>2310681</v>
      </c>
      <c r="P14" s="137" t="n">
        <v>1159637</v>
      </c>
      <c r="Q14" s="137" t="n">
        <v>1151044</v>
      </c>
      <c r="R14" s="139" t="n">
        <v>3364643.734595</v>
      </c>
    </row>
    <row r="15" customFormat="false" ht="15" hidden="false" customHeight="true" outlineLevel="0" collapsed="false">
      <c r="A15" s="16" t="n">
        <v>2019</v>
      </c>
      <c r="B15" s="16"/>
      <c r="C15" s="137" t="n">
        <v>0</v>
      </c>
      <c r="D15" s="138" t="n">
        <v>0</v>
      </c>
      <c r="E15" s="137" t="n">
        <v>2771783</v>
      </c>
      <c r="F15" s="137" t="n">
        <v>2771783</v>
      </c>
      <c r="G15" s="137" t="n">
        <v>149849</v>
      </c>
      <c r="H15" s="137" t="n">
        <v>1136689.265405</v>
      </c>
      <c r="I15" s="137" t="n">
        <v>1286538.265405</v>
      </c>
      <c r="J15" s="137" t="n">
        <v>1485244.734595</v>
      </c>
      <c r="K15" s="137" t="n">
        <v>1019908</v>
      </c>
      <c r="L15" s="137" t="n">
        <v>2046687</v>
      </c>
      <c r="M15" s="137" t="n">
        <v>4944</v>
      </c>
      <c r="N15" s="137" t="n">
        <v>1065696</v>
      </c>
      <c r="O15" s="137" t="n">
        <v>3117327</v>
      </c>
      <c r="P15" s="137" t="n">
        <v>1196592</v>
      </c>
      <c r="Q15" s="137" t="n">
        <v>1920735</v>
      </c>
      <c r="R15" s="139" t="n">
        <v>4425887.734595</v>
      </c>
    </row>
    <row r="16" customFormat="false" ht="15" hidden="false" customHeight="true" outlineLevel="0" collapsed="false">
      <c r="A16" s="16" t="n">
        <v>2020</v>
      </c>
      <c r="B16" s="16"/>
      <c r="C16" s="137" t="n">
        <v>0</v>
      </c>
      <c r="D16" s="138" t="n">
        <v>40718</v>
      </c>
      <c r="E16" s="137" t="n">
        <v>2770452</v>
      </c>
      <c r="F16" s="137" t="n">
        <v>2811170</v>
      </c>
      <c r="G16" s="137" t="n">
        <v>144457</v>
      </c>
      <c r="H16" s="137" t="n">
        <v>775277.473592</v>
      </c>
      <c r="I16" s="137" t="n">
        <v>919734.473592</v>
      </c>
      <c r="J16" s="137" t="n">
        <v>1891435.526408</v>
      </c>
      <c r="K16" s="137" t="n">
        <v>1528139</v>
      </c>
      <c r="L16" s="137" t="n">
        <v>2883073</v>
      </c>
      <c r="M16" s="137" t="n">
        <v>4944</v>
      </c>
      <c r="N16" s="137" t="n">
        <v>1358445</v>
      </c>
      <c r="O16" s="137" t="n">
        <v>4246462</v>
      </c>
      <c r="P16" s="137" t="n">
        <v>1295482</v>
      </c>
      <c r="Q16" s="137" t="n">
        <v>2950980</v>
      </c>
      <c r="R16" s="139" t="n">
        <v>6370554.526408</v>
      </c>
    </row>
    <row r="17" customFormat="false" ht="15" hidden="false" customHeight="true" outlineLevel="0" collapsed="false">
      <c r="A17" s="56"/>
      <c r="B17" s="59"/>
      <c r="C17" s="137"/>
      <c r="D17" s="138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9"/>
    </row>
    <row r="18" customFormat="false" ht="15" hidden="false" customHeight="true" outlineLevel="0" collapsed="false">
      <c r="A18" s="20" t="n">
        <v>2019</v>
      </c>
      <c r="B18" s="21" t="s">
        <v>17</v>
      </c>
      <c r="C18" s="137" t="n">
        <v>0</v>
      </c>
      <c r="D18" s="138" t="n">
        <v>0</v>
      </c>
      <c r="E18" s="137" t="n">
        <v>2772861</v>
      </c>
      <c r="F18" s="137" t="n">
        <v>2772861</v>
      </c>
      <c r="G18" s="137" t="n">
        <v>142694</v>
      </c>
      <c r="H18" s="137" t="n">
        <v>1047864.265405</v>
      </c>
      <c r="I18" s="137" t="n">
        <v>1190558.265405</v>
      </c>
      <c r="J18" s="137" t="n">
        <v>1582302.734595</v>
      </c>
      <c r="K18" s="137" t="n">
        <v>801762</v>
      </c>
      <c r="L18" s="137" t="n">
        <v>1655684</v>
      </c>
      <c r="M18" s="137" t="n">
        <v>4944</v>
      </c>
      <c r="N18" s="137" t="n">
        <v>972776</v>
      </c>
      <c r="O18" s="137" t="n">
        <v>2633404</v>
      </c>
      <c r="P18" s="137" t="n">
        <v>1217445</v>
      </c>
      <c r="Q18" s="137" t="n">
        <v>1415959</v>
      </c>
      <c r="R18" s="139" t="n">
        <v>3800023.734595</v>
      </c>
    </row>
    <row r="19" customFormat="false" ht="15" hidden="false" customHeight="true" outlineLevel="0" collapsed="false">
      <c r="A19" s="20"/>
      <c r="B19" s="21" t="s">
        <v>18</v>
      </c>
      <c r="C19" s="137" t="n">
        <v>0</v>
      </c>
      <c r="D19" s="138" t="n">
        <v>0</v>
      </c>
      <c r="E19" s="137" t="n">
        <v>2772495</v>
      </c>
      <c r="F19" s="137" t="n">
        <v>2772495</v>
      </c>
      <c r="G19" s="137" t="n">
        <v>165261</v>
      </c>
      <c r="H19" s="137" t="n">
        <v>1302872.265405</v>
      </c>
      <c r="I19" s="137" t="n">
        <v>1468133.265405</v>
      </c>
      <c r="J19" s="137" t="n">
        <v>1304361.734595</v>
      </c>
      <c r="K19" s="137" t="n">
        <v>797093.703672209</v>
      </c>
      <c r="L19" s="137" t="n">
        <v>1847649</v>
      </c>
      <c r="M19" s="137" t="n">
        <v>4944</v>
      </c>
      <c r="N19" s="137" t="n">
        <v>1039706</v>
      </c>
      <c r="O19" s="137" t="n">
        <v>2892299</v>
      </c>
      <c r="P19" s="137" t="n">
        <v>1176924</v>
      </c>
      <c r="Q19" s="137" t="n">
        <v>1715375</v>
      </c>
      <c r="R19" s="139" t="n">
        <v>3816830.43826721</v>
      </c>
    </row>
    <row r="20" customFormat="false" ht="15" hidden="false" customHeight="true" outlineLevel="0" collapsed="false">
      <c r="A20" s="20"/>
      <c r="B20" s="21" t="s">
        <v>19</v>
      </c>
      <c r="C20" s="137" t="n">
        <v>0</v>
      </c>
      <c r="D20" s="138" t="n">
        <v>0</v>
      </c>
      <c r="E20" s="137" t="n">
        <v>2772149</v>
      </c>
      <c r="F20" s="137" t="n">
        <v>2772149</v>
      </c>
      <c r="G20" s="137" t="n">
        <v>177464</v>
      </c>
      <c r="H20" s="137" t="n">
        <v>1205058.265405</v>
      </c>
      <c r="I20" s="137" t="n">
        <v>1382522.265405</v>
      </c>
      <c r="J20" s="137" t="n">
        <v>1389626.734595</v>
      </c>
      <c r="K20" s="137" t="n">
        <v>914487</v>
      </c>
      <c r="L20" s="137" t="n">
        <v>1959116</v>
      </c>
      <c r="M20" s="137" t="n">
        <v>4944</v>
      </c>
      <c r="N20" s="137" t="n">
        <v>1042560</v>
      </c>
      <c r="O20" s="137" t="n">
        <v>3006620</v>
      </c>
      <c r="P20" s="137" t="n">
        <v>1205109</v>
      </c>
      <c r="Q20" s="137" t="n">
        <v>1801511</v>
      </c>
      <c r="R20" s="139" t="n">
        <v>4105624.734595</v>
      </c>
    </row>
    <row r="21" customFormat="false" ht="15" hidden="false" customHeight="true" outlineLevel="0" collapsed="false">
      <c r="A21" s="20"/>
      <c r="B21" s="21" t="s">
        <v>20</v>
      </c>
      <c r="C21" s="137" t="n">
        <v>0</v>
      </c>
      <c r="D21" s="138" t="n">
        <v>0</v>
      </c>
      <c r="E21" s="137" t="n">
        <v>2771783</v>
      </c>
      <c r="F21" s="137" t="n">
        <v>2771783</v>
      </c>
      <c r="G21" s="137" t="n">
        <v>149849</v>
      </c>
      <c r="H21" s="137" t="n">
        <v>1136689.265405</v>
      </c>
      <c r="I21" s="137" t="n">
        <v>1286538.265405</v>
      </c>
      <c r="J21" s="137" t="n">
        <v>1485244.734595</v>
      </c>
      <c r="K21" s="137" t="n">
        <v>1019908</v>
      </c>
      <c r="L21" s="137" t="n">
        <v>2046687</v>
      </c>
      <c r="M21" s="137" t="n">
        <v>4944</v>
      </c>
      <c r="N21" s="137" t="n">
        <v>1065696</v>
      </c>
      <c r="O21" s="137" t="n">
        <v>3117327</v>
      </c>
      <c r="P21" s="137" t="n">
        <v>1196592</v>
      </c>
      <c r="Q21" s="137" t="n">
        <v>1920735</v>
      </c>
      <c r="R21" s="139" t="n">
        <v>4425887.734595</v>
      </c>
    </row>
    <row r="22" customFormat="false" ht="15" hidden="false" customHeight="true" outlineLevel="0" collapsed="false">
      <c r="A22" s="20"/>
      <c r="B22" s="21"/>
      <c r="C22" s="137"/>
      <c r="D22" s="138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9"/>
    </row>
    <row r="23" customFormat="false" ht="15" hidden="false" customHeight="true" outlineLevel="0" collapsed="false">
      <c r="A23" s="20" t="n">
        <v>2020</v>
      </c>
      <c r="B23" s="21" t="s">
        <v>17</v>
      </c>
      <c r="C23" s="137" t="n">
        <v>0</v>
      </c>
      <c r="D23" s="138" t="n">
        <v>0</v>
      </c>
      <c r="E23" s="137" t="n">
        <v>2774020</v>
      </c>
      <c r="F23" s="137" t="n">
        <v>2774020</v>
      </c>
      <c r="G23" s="137" t="n">
        <v>164166</v>
      </c>
      <c r="H23" s="137" t="n">
        <v>1049540.265405</v>
      </c>
      <c r="I23" s="137" t="n">
        <v>1213706.265405</v>
      </c>
      <c r="J23" s="137" t="n">
        <v>1560313.734595</v>
      </c>
      <c r="K23" s="137" t="n">
        <v>1081204</v>
      </c>
      <c r="L23" s="137" t="n">
        <v>2156934</v>
      </c>
      <c r="M23" s="137" t="n">
        <v>4944</v>
      </c>
      <c r="N23" s="137" t="n">
        <v>1079095</v>
      </c>
      <c r="O23" s="137" t="n">
        <v>3240973</v>
      </c>
      <c r="P23" s="137" t="n">
        <v>1208990</v>
      </c>
      <c r="Q23" s="137" t="n">
        <v>2031983</v>
      </c>
      <c r="R23" s="139" t="n">
        <v>4673500.734595</v>
      </c>
    </row>
    <row r="24" customFormat="false" ht="15" hidden="false" customHeight="true" outlineLevel="0" collapsed="false">
      <c r="A24" s="20"/>
      <c r="B24" s="21" t="s">
        <v>18</v>
      </c>
      <c r="C24" s="137" t="n">
        <v>0</v>
      </c>
      <c r="D24" s="138" t="n">
        <v>0</v>
      </c>
      <c r="E24" s="137" t="n">
        <v>2771080</v>
      </c>
      <c r="F24" s="137" t="n">
        <v>2771080</v>
      </c>
      <c r="G24" s="137" t="n">
        <v>170107</v>
      </c>
      <c r="H24" s="137" t="n">
        <v>1193097.265405</v>
      </c>
      <c r="I24" s="137" t="n">
        <v>1363204.265405</v>
      </c>
      <c r="J24" s="137" t="n">
        <v>1407875.734595</v>
      </c>
      <c r="K24" s="137" t="n">
        <v>1374616.43291056</v>
      </c>
      <c r="L24" s="137" t="n">
        <v>2379762</v>
      </c>
      <c r="M24" s="137" t="n">
        <v>4944</v>
      </c>
      <c r="N24" s="137" t="n">
        <v>1153805</v>
      </c>
      <c r="O24" s="137" t="n">
        <v>3538511</v>
      </c>
      <c r="P24" s="137" t="n">
        <v>1272352</v>
      </c>
      <c r="Q24" s="137" t="n">
        <v>2266159</v>
      </c>
      <c r="R24" s="139" t="n">
        <v>5048651.16750556</v>
      </c>
    </row>
    <row r="25" customFormat="false" ht="15" hidden="false" customHeight="true" outlineLevel="0" collapsed="false">
      <c r="A25" s="20"/>
      <c r="B25" s="21" t="s">
        <v>19</v>
      </c>
      <c r="C25" s="137" t="n">
        <v>0</v>
      </c>
      <c r="D25" s="138" t="n">
        <v>0</v>
      </c>
      <c r="E25" s="137" t="n">
        <v>2770747</v>
      </c>
      <c r="F25" s="137" t="n">
        <v>2770747</v>
      </c>
      <c r="G25" s="137" t="n">
        <v>176113</v>
      </c>
      <c r="H25" s="137" t="n">
        <v>1127066.822337</v>
      </c>
      <c r="I25" s="137" t="n">
        <v>1303179.822337</v>
      </c>
      <c r="J25" s="137" t="n">
        <v>1467567.177663</v>
      </c>
      <c r="K25" s="137" t="n">
        <v>1468691</v>
      </c>
      <c r="L25" s="137" t="n">
        <v>2466062</v>
      </c>
      <c r="M25" s="137" t="n">
        <v>4944</v>
      </c>
      <c r="N25" s="137" t="n">
        <v>1222292</v>
      </c>
      <c r="O25" s="137" t="n">
        <v>3693298</v>
      </c>
      <c r="P25" s="137" t="n">
        <v>1307885</v>
      </c>
      <c r="Q25" s="137" t="n">
        <v>2385413</v>
      </c>
      <c r="R25" s="139" t="n">
        <v>5321671.177663</v>
      </c>
    </row>
    <row r="26" customFormat="false" ht="15" hidden="false" customHeight="true" outlineLevel="0" collapsed="false">
      <c r="A26" s="20"/>
      <c r="B26" s="21" t="s">
        <v>20</v>
      </c>
      <c r="C26" s="137" t="n">
        <v>0</v>
      </c>
      <c r="D26" s="138" t="n">
        <v>40718</v>
      </c>
      <c r="E26" s="137" t="n">
        <v>2770452</v>
      </c>
      <c r="F26" s="137" t="n">
        <v>2811170</v>
      </c>
      <c r="G26" s="137" t="n">
        <v>144457</v>
      </c>
      <c r="H26" s="137" t="n">
        <v>775277.473592</v>
      </c>
      <c r="I26" s="137" t="n">
        <v>919734.473592</v>
      </c>
      <c r="J26" s="137" t="n">
        <v>1891435.526408</v>
      </c>
      <c r="K26" s="137" t="n">
        <v>1528139</v>
      </c>
      <c r="L26" s="137" t="n">
        <v>2883073</v>
      </c>
      <c r="M26" s="137" t="n">
        <v>4944</v>
      </c>
      <c r="N26" s="137" t="n">
        <v>1358445</v>
      </c>
      <c r="O26" s="137" t="n">
        <v>4246462</v>
      </c>
      <c r="P26" s="137" t="n">
        <v>1295482</v>
      </c>
      <c r="Q26" s="137" t="n">
        <v>2950980</v>
      </c>
      <c r="R26" s="139" t="n">
        <v>6370554.526408</v>
      </c>
    </row>
    <row r="27" customFormat="false" ht="15" hidden="false" customHeight="true" outlineLevel="0" collapsed="false">
      <c r="A27" s="20"/>
      <c r="B27" s="21"/>
      <c r="C27" s="137"/>
      <c r="D27" s="138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9"/>
    </row>
    <row r="28" customFormat="false" ht="15" hidden="false" customHeight="true" outlineLevel="0" collapsed="false">
      <c r="A28" s="20" t="n">
        <v>2021</v>
      </c>
      <c r="B28" s="21" t="s">
        <v>21</v>
      </c>
      <c r="C28" s="137" t="n">
        <v>0</v>
      </c>
      <c r="D28" s="138" t="n">
        <v>0</v>
      </c>
      <c r="E28" s="137" t="n">
        <v>2770352</v>
      </c>
      <c r="F28" s="137" t="n">
        <v>2770352</v>
      </c>
      <c r="G28" s="137" t="n">
        <v>180033</v>
      </c>
      <c r="H28" s="137" t="n">
        <v>779801.473592</v>
      </c>
      <c r="I28" s="137" t="n">
        <v>959834.473592</v>
      </c>
      <c r="J28" s="137" t="n">
        <v>1810517.526408</v>
      </c>
      <c r="K28" s="137" t="n">
        <v>1550980</v>
      </c>
      <c r="L28" s="137" t="n">
        <v>3105567</v>
      </c>
      <c r="M28" s="137" t="n">
        <v>4944</v>
      </c>
      <c r="N28" s="137" t="n">
        <v>1368398</v>
      </c>
      <c r="O28" s="137" t="n">
        <v>4478909</v>
      </c>
      <c r="P28" s="137" t="n">
        <v>1254113</v>
      </c>
      <c r="Q28" s="137" t="n">
        <v>3224796</v>
      </c>
      <c r="R28" s="139" t="n">
        <v>6586293.526408</v>
      </c>
    </row>
    <row r="29" customFormat="false" ht="15" hidden="false" customHeight="true" outlineLevel="0" collapsed="false">
      <c r="A29" s="20"/>
      <c r="B29" s="21" t="s">
        <v>22</v>
      </c>
      <c r="C29" s="137" t="n">
        <v>838.040941</v>
      </c>
      <c r="D29" s="137" t="n">
        <v>49949</v>
      </c>
      <c r="E29" s="137" t="n">
        <v>2774890</v>
      </c>
      <c r="F29" s="137" t="n">
        <v>2825677.040941</v>
      </c>
      <c r="G29" s="137" t="n">
        <v>152430</v>
      </c>
      <c r="H29" s="137" t="n">
        <v>814795.473592</v>
      </c>
      <c r="I29" s="137" t="n">
        <v>967225.473592</v>
      </c>
      <c r="J29" s="137" t="n">
        <v>1858451.567349</v>
      </c>
      <c r="K29" s="137" t="n">
        <v>1551064</v>
      </c>
      <c r="L29" s="137" t="n">
        <v>2942531</v>
      </c>
      <c r="M29" s="137" t="n">
        <v>4944</v>
      </c>
      <c r="N29" s="137" t="n">
        <v>1369066</v>
      </c>
      <c r="O29" s="137" t="n">
        <v>4316541</v>
      </c>
      <c r="P29" s="137" t="n">
        <v>1265134</v>
      </c>
      <c r="Q29" s="137" t="n">
        <v>3051407</v>
      </c>
      <c r="R29" s="139" t="n">
        <v>6460922.567349</v>
      </c>
    </row>
    <row r="30" customFormat="false" ht="15" hidden="false" customHeight="true" outlineLevel="0" collapsed="false">
      <c r="A30" s="20"/>
      <c r="B30" s="21" t="s">
        <v>17</v>
      </c>
      <c r="C30" s="137" t="n">
        <v>12977</v>
      </c>
      <c r="D30" s="138" t="n">
        <v>54522</v>
      </c>
      <c r="E30" s="137" t="n">
        <v>2778733</v>
      </c>
      <c r="F30" s="137" t="n">
        <v>2846232</v>
      </c>
      <c r="G30" s="137" t="n">
        <v>156346</v>
      </c>
      <c r="H30" s="137" t="n">
        <v>731584.473592</v>
      </c>
      <c r="I30" s="137" t="n">
        <v>887930.473592</v>
      </c>
      <c r="J30" s="137" t="n">
        <v>1958301.526408</v>
      </c>
      <c r="K30" s="137" t="n">
        <v>1570614</v>
      </c>
      <c r="L30" s="137" t="n">
        <v>2918937</v>
      </c>
      <c r="M30" s="137" t="n">
        <v>4944</v>
      </c>
      <c r="N30" s="137" t="n">
        <v>1350275</v>
      </c>
      <c r="O30" s="137" t="n">
        <v>4274156</v>
      </c>
      <c r="P30" s="137" t="n">
        <v>1281672</v>
      </c>
      <c r="Q30" s="137" t="n">
        <v>2992484</v>
      </c>
      <c r="R30" s="139" t="n">
        <v>6521399.526408</v>
      </c>
    </row>
    <row r="31" customFormat="false" ht="15" hidden="false" customHeight="true" outlineLevel="0" collapsed="false">
      <c r="A31" s="20"/>
      <c r="B31" s="21" t="s">
        <v>23</v>
      </c>
      <c r="C31" s="137" t="n">
        <v>12977</v>
      </c>
      <c r="D31" s="138" t="n">
        <v>55651</v>
      </c>
      <c r="E31" s="137" t="n">
        <v>2770213</v>
      </c>
      <c r="F31" s="137" t="n">
        <v>2838841</v>
      </c>
      <c r="G31" s="137" t="n">
        <v>156346</v>
      </c>
      <c r="H31" s="137" t="n">
        <v>806000.473592</v>
      </c>
      <c r="I31" s="137" t="n">
        <v>962346.473592</v>
      </c>
      <c r="J31" s="137" t="n">
        <v>1876494.526408</v>
      </c>
      <c r="K31" s="137" t="n">
        <v>1547073</v>
      </c>
      <c r="L31" s="137" t="n">
        <v>3197083</v>
      </c>
      <c r="M31" s="137" t="n">
        <v>4944</v>
      </c>
      <c r="N31" s="137" t="n">
        <v>1385697</v>
      </c>
      <c r="O31" s="137" t="n">
        <v>4587724</v>
      </c>
      <c r="P31" s="137" t="n">
        <v>1286785</v>
      </c>
      <c r="Q31" s="137" t="n">
        <v>3300939</v>
      </c>
      <c r="R31" s="139" t="n">
        <v>6724506.526408</v>
      </c>
    </row>
    <row r="32" customFormat="false" ht="15" hidden="false" customHeight="true" outlineLevel="0" collapsed="false">
      <c r="A32" s="20"/>
      <c r="B32" s="21" t="s">
        <v>24</v>
      </c>
      <c r="C32" s="137" t="n">
        <v>78952</v>
      </c>
      <c r="D32" s="137" t="n">
        <v>124777.043055</v>
      </c>
      <c r="E32" s="137" t="n">
        <v>2779427.543911</v>
      </c>
      <c r="F32" s="137" t="n">
        <v>2983156.586966</v>
      </c>
      <c r="G32" s="137" t="n">
        <v>169293</v>
      </c>
      <c r="H32" s="137" t="n">
        <v>705589.473592</v>
      </c>
      <c r="I32" s="137" t="n">
        <v>874882.473592</v>
      </c>
      <c r="J32" s="137" t="n">
        <v>2108274.113374</v>
      </c>
      <c r="K32" s="137" t="n">
        <v>1242523</v>
      </c>
      <c r="L32" s="137" t="n">
        <v>3318651</v>
      </c>
      <c r="M32" s="137" t="n">
        <v>4944</v>
      </c>
      <c r="N32" s="137" t="n">
        <v>1366253</v>
      </c>
      <c r="O32" s="137" t="n">
        <v>4689848</v>
      </c>
      <c r="P32" s="137" t="n">
        <v>1280255</v>
      </c>
      <c r="Q32" s="137" t="n">
        <v>3409593</v>
      </c>
      <c r="R32" s="139" t="n">
        <v>6760390.113374</v>
      </c>
    </row>
    <row r="33" customFormat="false" ht="15" hidden="false" customHeight="true" outlineLevel="0" collapsed="false">
      <c r="A33" s="20"/>
      <c r="B33" s="21" t="s">
        <v>18</v>
      </c>
      <c r="C33" s="137" t="n">
        <v>88375</v>
      </c>
      <c r="D33" s="138" t="n">
        <v>174779</v>
      </c>
      <c r="E33" s="137" t="n">
        <v>2777485</v>
      </c>
      <c r="F33" s="137" t="n">
        <v>3040639</v>
      </c>
      <c r="G33" s="137" t="n">
        <v>154303</v>
      </c>
      <c r="H33" s="137" t="n">
        <v>729035.473592</v>
      </c>
      <c r="I33" s="137" t="n">
        <v>883338.473592</v>
      </c>
      <c r="J33" s="137" t="n">
        <v>2157300.526408</v>
      </c>
      <c r="K33" s="137" t="n">
        <v>1562373</v>
      </c>
      <c r="L33" s="137" t="n">
        <v>3316707</v>
      </c>
      <c r="M33" s="137" t="n">
        <v>4944</v>
      </c>
      <c r="N33" s="137" t="n">
        <v>1419009</v>
      </c>
      <c r="O33" s="137" t="n">
        <v>4740660</v>
      </c>
      <c r="P33" s="137" t="n">
        <v>1290989</v>
      </c>
      <c r="Q33" s="137" t="n">
        <v>3449671</v>
      </c>
      <c r="R33" s="139" t="n">
        <v>7169344.526408</v>
      </c>
    </row>
    <row r="34" customFormat="false" ht="15" hidden="false" customHeight="true" outlineLevel="0" collapsed="false">
      <c r="A34" s="20"/>
      <c r="B34" s="21" t="s">
        <v>25</v>
      </c>
      <c r="C34" s="137" t="n">
        <v>87051</v>
      </c>
      <c r="D34" s="138" t="n">
        <v>171816</v>
      </c>
      <c r="E34" s="137" t="n">
        <v>2774771</v>
      </c>
      <c r="F34" s="137" t="n">
        <v>3033638</v>
      </c>
      <c r="G34" s="137" t="n">
        <v>152433</v>
      </c>
      <c r="H34" s="137" t="n">
        <v>948509.106774</v>
      </c>
      <c r="I34" s="137" t="n">
        <v>1100942.106774</v>
      </c>
      <c r="J34" s="137" t="n">
        <v>1932695.893226</v>
      </c>
      <c r="K34" s="137" t="n">
        <v>1627865</v>
      </c>
      <c r="L34" s="137" t="n">
        <v>3176990</v>
      </c>
      <c r="M34" s="137" t="n">
        <v>4944</v>
      </c>
      <c r="N34" s="137" t="n">
        <v>1404004</v>
      </c>
      <c r="O34" s="137" t="n">
        <v>4585938</v>
      </c>
      <c r="P34" s="137" t="n">
        <v>1289145</v>
      </c>
      <c r="Q34" s="137" t="n">
        <v>3296793</v>
      </c>
      <c r="R34" s="139" t="n">
        <v>6857353.893226</v>
      </c>
    </row>
    <row r="35" customFormat="false" ht="15" hidden="false" customHeight="true" outlineLevel="0" collapsed="false">
      <c r="A35" s="20"/>
      <c r="B35" s="21" t="s">
        <v>26</v>
      </c>
      <c r="C35" s="137" t="n">
        <v>116981.268621</v>
      </c>
      <c r="D35" s="138" t="n">
        <v>196547</v>
      </c>
      <c r="E35" s="137" t="n">
        <v>2779369</v>
      </c>
      <c r="F35" s="137" t="n">
        <v>3092897.268621</v>
      </c>
      <c r="G35" s="137" t="n">
        <v>152433</v>
      </c>
      <c r="H35" s="137" t="n">
        <v>985867.106774</v>
      </c>
      <c r="I35" s="137" t="n">
        <v>1138300.106774</v>
      </c>
      <c r="J35" s="137" t="n">
        <v>1954597.161847</v>
      </c>
      <c r="K35" s="137" t="n">
        <v>1728398</v>
      </c>
      <c r="L35" s="137" t="n">
        <v>3536508</v>
      </c>
      <c r="M35" s="137" t="n">
        <v>4944</v>
      </c>
      <c r="N35" s="137" t="n">
        <v>1404274</v>
      </c>
      <c r="O35" s="137" t="n">
        <v>4945726</v>
      </c>
      <c r="P35" s="137" t="n">
        <v>1301504</v>
      </c>
      <c r="Q35" s="137" t="n">
        <v>3644222</v>
      </c>
      <c r="R35" s="139" t="n">
        <v>7327217.161847</v>
      </c>
    </row>
    <row r="36" customFormat="false" ht="15" hidden="false" customHeight="true" outlineLevel="0" collapsed="false">
      <c r="A36" s="20"/>
      <c r="B36" s="21" t="n">
        <v>0</v>
      </c>
      <c r="C36" s="137" t="n">
        <v>0</v>
      </c>
      <c r="D36" s="138" t="n">
        <v>0</v>
      </c>
      <c r="E36" s="137" t="n">
        <v>0</v>
      </c>
      <c r="F36" s="137" t="n">
        <v>0</v>
      </c>
      <c r="G36" s="137" t="n">
        <v>0</v>
      </c>
      <c r="H36" s="137" t="n">
        <v>0</v>
      </c>
      <c r="I36" s="137" t="n">
        <v>0</v>
      </c>
      <c r="J36" s="137" t="n">
        <v>0</v>
      </c>
      <c r="K36" s="137" t="n">
        <v>0</v>
      </c>
      <c r="L36" s="137" t="n">
        <v>0</v>
      </c>
      <c r="M36" s="137" t="n">
        <v>0</v>
      </c>
      <c r="N36" s="137" t="n">
        <v>0</v>
      </c>
      <c r="O36" s="137" t="n">
        <v>0</v>
      </c>
      <c r="P36" s="137" t="n">
        <v>0</v>
      </c>
      <c r="Q36" s="137" t="n">
        <v>0</v>
      </c>
      <c r="R36" s="139" t="n">
        <v>0</v>
      </c>
    </row>
    <row r="37" customFormat="false" ht="15" hidden="false" customHeight="true" outlineLevel="0" collapsed="false">
      <c r="A37" s="20"/>
      <c r="B37" s="21" t="n">
        <v>0</v>
      </c>
      <c r="C37" s="137" t="n">
        <v>0</v>
      </c>
      <c r="D37" s="138" t="n">
        <v>0</v>
      </c>
      <c r="E37" s="137" t="n">
        <v>0</v>
      </c>
      <c r="F37" s="137" t="n">
        <v>0</v>
      </c>
      <c r="G37" s="137" t="n">
        <v>0</v>
      </c>
      <c r="H37" s="137" t="n">
        <v>0</v>
      </c>
      <c r="I37" s="137" t="n">
        <v>0</v>
      </c>
      <c r="J37" s="137" t="n">
        <v>0</v>
      </c>
      <c r="K37" s="137" t="n">
        <v>0</v>
      </c>
      <c r="L37" s="137" t="n">
        <v>0</v>
      </c>
      <c r="M37" s="137" t="n">
        <v>0</v>
      </c>
      <c r="N37" s="137" t="n">
        <v>0</v>
      </c>
      <c r="O37" s="137" t="n">
        <v>0</v>
      </c>
      <c r="P37" s="137" t="n">
        <v>0</v>
      </c>
      <c r="Q37" s="137" t="n">
        <v>0</v>
      </c>
      <c r="R37" s="139" t="n">
        <v>0</v>
      </c>
    </row>
    <row r="38" customFormat="false" ht="15" hidden="false" customHeight="true" outlineLevel="0" collapsed="false">
      <c r="A38" s="20"/>
      <c r="B38" s="21" t="n">
        <v>0</v>
      </c>
      <c r="C38" s="137" t="n">
        <v>0</v>
      </c>
      <c r="D38" s="138" t="n">
        <v>0</v>
      </c>
      <c r="E38" s="137" t="n">
        <v>0</v>
      </c>
      <c r="F38" s="137" t="n">
        <v>0</v>
      </c>
      <c r="G38" s="137" t="n">
        <v>0</v>
      </c>
      <c r="H38" s="137" t="n">
        <v>0</v>
      </c>
      <c r="I38" s="137" t="n">
        <v>0</v>
      </c>
      <c r="J38" s="137" t="n">
        <v>0</v>
      </c>
      <c r="K38" s="137" t="n">
        <v>0</v>
      </c>
      <c r="L38" s="137" t="n">
        <v>0</v>
      </c>
      <c r="M38" s="137" t="n">
        <v>0</v>
      </c>
      <c r="N38" s="137" t="n">
        <v>0</v>
      </c>
      <c r="O38" s="137" t="n">
        <v>0</v>
      </c>
      <c r="P38" s="137" t="n">
        <v>0</v>
      </c>
      <c r="Q38" s="137" t="n">
        <v>0</v>
      </c>
      <c r="R38" s="139" t="n">
        <v>0</v>
      </c>
    </row>
    <row r="39" customFormat="false" ht="15" hidden="false" customHeight="true" outlineLevel="0" collapsed="false">
      <c r="A39" s="20"/>
      <c r="B39" s="21" t="n">
        <v>0</v>
      </c>
      <c r="C39" s="137" t="n">
        <v>0</v>
      </c>
      <c r="D39" s="138" t="n">
        <v>0</v>
      </c>
      <c r="E39" s="137" t="n">
        <v>0</v>
      </c>
      <c r="F39" s="137" t="n">
        <v>0</v>
      </c>
      <c r="G39" s="137" t="n">
        <v>0</v>
      </c>
      <c r="H39" s="137" t="n">
        <v>0</v>
      </c>
      <c r="I39" s="137" t="n">
        <v>0</v>
      </c>
      <c r="J39" s="137" t="n">
        <v>0</v>
      </c>
      <c r="K39" s="137" t="n">
        <v>0</v>
      </c>
      <c r="L39" s="137" t="n">
        <v>0</v>
      </c>
      <c r="M39" s="137" t="n">
        <v>0</v>
      </c>
      <c r="N39" s="137" t="n">
        <v>0</v>
      </c>
      <c r="O39" s="137" t="n">
        <v>0</v>
      </c>
      <c r="P39" s="137" t="n">
        <v>0</v>
      </c>
      <c r="Q39" s="137" t="n">
        <v>0</v>
      </c>
      <c r="R39" s="139" t="n">
        <v>0</v>
      </c>
    </row>
    <row r="40" customFormat="false" ht="15" hidden="false" customHeight="true" outlineLevel="0" collapsed="false">
      <c r="A40" s="102"/>
      <c r="B40" s="103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5"/>
    </row>
    <row r="41" customFormat="false" ht="12.75" hidden="false" customHeight="false" outlineLevel="0" collapsed="false"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D8" activeCellId="0" sqref="D8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9.7"/>
    <col collapsed="false" customWidth="true" hidden="false" outlineLevel="0" max="2" min="2" style="40" width="17.7"/>
    <col collapsed="false" customWidth="true" hidden="false" outlineLevel="0" max="3" min="3" style="40" width="9.7"/>
    <col collapsed="false" customWidth="true" hidden="false" outlineLevel="0" max="4" min="4" style="40" width="8.99"/>
    <col collapsed="false" customWidth="true" hidden="false" outlineLevel="0" max="5" min="5" style="40" width="9.56"/>
    <col collapsed="false" customWidth="true" hidden="false" outlineLevel="0" max="6" min="6" style="40" width="9.7"/>
    <col collapsed="false" customWidth="true" hidden="false" outlineLevel="0" max="7" min="7" style="40" width="8.13"/>
    <col collapsed="false" customWidth="true" hidden="false" outlineLevel="0" max="8" min="8" style="40" width="10.13"/>
    <col collapsed="false" customWidth="true" hidden="false" outlineLevel="0" max="9" min="9" style="40" width="9.99"/>
    <col collapsed="false" customWidth="true" hidden="false" outlineLevel="0" max="10" min="10" style="40" width="10.13"/>
    <col collapsed="false" customWidth="true" hidden="false" outlineLevel="0" max="11" min="11" style="40" width="9.28"/>
    <col collapsed="false" customWidth="true" hidden="false" outlineLevel="0" max="13" min="12" style="40" width="9.85"/>
    <col collapsed="false" customWidth="true" hidden="false" outlineLevel="0" max="14" min="14" style="40" width="9.7"/>
    <col collapsed="false" customWidth="true" hidden="false" outlineLevel="0" max="15" min="15" style="40" width="12.42"/>
    <col collapsed="false" customWidth="false" hidden="false" outlineLevel="0" max="257" min="16" style="40" width="11.42"/>
  </cols>
  <sheetData>
    <row r="2" customFormat="false" ht="15.75" hidden="false" customHeight="true" outlineLevel="0" collapsed="false">
      <c r="A2" s="3" t="s">
        <v>1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33"/>
      <c r="B3" s="3" t="str">
        <f aca="false">+CNE!$A$3</f>
        <v>ZONE BEAC</v>
      </c>
      <c r="D3" s="3"/>
      <c r="E3" s="133"/>
      <c r="F3" s="133"/>
      <c r="G3" s="133"/>
      <c r="H3" s="133"/>
      <c r="I3" s="133"/>
      <c r="J3" s="133"/>
      <c r="K3" s="133"/>
      <c r="L3" s="133"/>
      <c r="M3" s="133"/>
      <c r="N3" s="134" t="s">
        <v>131</v>
      </c>
      <c r="O3" s="133"/>
    </row>
    <row r="4" s="141" customFormat="true" ht="37.5" hidden="false" customHeight="true" outlineLevel="0" collapsed="false">
      <c r="A4" s="26" t="s">
        <v>51</v>
      </c>
      <c r="B4" s="26"/>
      <c r="C4" s="9" t="s">
        <v>132</v>
      </c>
      <c r="D4" s="9"/>
      <c r="E4" s="9"/>
      <c r="F4" s="9"/>
      <c r="G4" s="9"/>
      <c r="H4" s="9"/>
      <c r="I4" s="9"/>
      <c r="J4" s="9"/>
      <c r="K4" s="140" t="s">
        <v>133</v>
      </c>
      <c r="L4" s="9" t="s">
        <v>134</v>
      </c>
      <c r="M4" s="9"/>
      <c r="N4" s="9"/>
      <c r="O4" s="128" t="s">
        <v>79</v>
      </c>
    </row>
    <row r="5" s="141" customFormat="true" ht="13.9" hidden="false" customHeight="true" outlineLevel="0" collapsed="false">
      <c r="A5" s="26"/>
      <c r="B5" s="26"/>
      <c r="C5" s="90" t="s">
        <v>120</v>
      </c>
      <c r="D5" s="90"/>
      <c r="E5" s="90"/>
      <c r="F5" s="90"/>
      <c r="G5" s="90" t="s">
        <v>121</v>
      </c>
      <c r="H5" s="90"/>
      <c r="I5" s="90"/>
      <c r="J5" s="90" t="s">
        <v>135</v>
      </c>
      <c r="K5" s="90" t="s">
        <v>136</v>
      </c>
      <c r="L5" s="90" t="s">
        <v>137</v>
      </c>
      <c r="M5" s="90" t="s">
        <v>138</v>
      </c>
      <c r="N5" s="90" t="s">
        <v>139</v>
      </c>
      <c r="O5" s="128"/>
    </row>
    <row r="6" s="141" customFormat="true" ht="50.25" hidden="false" customHeight="true" outlineLevel="0" collapsed="false">
      <c r="A6" s="26"/>
      <c r="B6" s="26"/>
      <c r="C6" s="89" t="s">
        <v>140</v>
      </c>
      <c r="D6" s="89" t="s">
        <v>141</v>
      </c>
      <c r="E6" s="89" t="s">
        <v>142</v>
      </c>
      <c r="F6" s="89" t="s">
        <v>12</v>
      </c>
      <c r="G6" s="89" t="s">
        <v>127</v>
      </c>
      <c r="H6" s="89" t="s">
        <v>138</v>
      </c>
      <c r="I6" s="89" t="s">
        <v>12</v>
      </c>
      <c r="J6" s="90"/>
      <c r="K6" s="90"/>
      <c r="L6" s="90"/>
      <c r="M6" s="90"/>
      <c r="N6" s="90"/>
      <c r="O6" s="128"/>
    </row>
    <row r="7" customFormat="false" ht="15" hidden="false" customHeight="true" outlineLevel="0" collapsed="false">
      <c r="A7" s="130"/>
      <c r="B7" s="131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14"/>
      <c r="O7" s="79"/>
    </row>
    <row r="8" customFormat="false" ht="15" hidden="false" customHeight="true" outlineLevel="0" collapsed="false">
      <c r="A8" s="16" t="n">
        <v>2012</v>
      </c>
      <c r="B8" s="16"/>
      <c r="C8" s="137" t="n">
        <f aca="false">+CNE!C8</f>
        <v>480336</v>
      </c>
      <c r="D8" s="137" t="n">
        <f aca="false">+CNE!D8</f>
        <v>0</v>
      </c>
      <c r="E8" s="137" t="n">
        <f aca="false">+CNE!E8</f>
        <v>80583</v>
      </c>
      <c r="F8" s="137" t="n">
        <f aca="false">+CNE!F8</f>
        <v>560919</v>
      </c>
      <c r="G8" s="137" t="n">
        <f aca="false">+CNE!G8</f>
        <v>120678</v>
      </c>
      <c r="H8" s="137" t="n">
        <v>2915322</v>
      </c>
      <c r="I8" s="137" t="n">
        <v>3036000</v>
      </c>
      <c r="J8" s="137" t="n">
        <v>-2475081</v>
      </c>
      <c r="K8" s="137" t="n">
        <v>150867</v>
      </c>
      <c r="L8" s="137" t="n">
        <v>580455</v>
      </c>
      <c r="M8" s="137" t="n">
        <v>600695</v>
      </c>
      <c r="N8" s="137" t="n">
        <v>-20240</v>
      </c>
      <c r="O8" s="139" t="n">
        <v>-2344454</v>
      </c>
    </row>
    <row r="9" customFormat="false" ht="15" hidden="false" customHeight="true" outlineLevel="0" collapsed="false">
      <c r="A9" s="16" t="n">
        <v>2013</v>
      </c>
      <c r="B9" s="16"/>
      <c r="C9" s="137" t="n">
        <f aca="false">+CNE!C9</f>
        <v>477914</v>
      </c>
      <c r="D9" s="137" t="n">
        <f aca="false">+CNE!D9</f>
        <v>0</v>
      </c>
      <c r="E9" s="137" t="n">
        <f aca="false">+CNE!E9</f>
        <v>83216</v>
      </c>
      <c r="F9" s="137" t="n">
        <f aca="false">+CNE!F9</f>
        <v>561130</v>
      </c>
      <c r="G9" s="137" t="n">
        <f aca="false">+CNE!G9</f>
        <v>137507</v>
      </c>
      <c r="H9" s="137" t="n">
        <v>3267835</v>
      </c>
      <c r="I9" s="137" t="n">
        <v>3405342</v>
      </c>
      <c r="J9" s="137" t="n">
        <v>-2844212</v>
      </c>
      <c r="K9" s="137" t="n">
        <v>138069</v>
      </c>
      <c r="L9" s="137" t="n">
        <v>711341</v>
      </c>
      <c r="M9" s="137" t="n">
        <v>607587</v>
      </c>
      <c r="N9" s="137" t="n">
        <v>103754</v>
      </c>
      <c r="O9" s="139" t="n">
        <v>-2602389</v>
      </c>
    </row>
    <row r="10" customFormat="false" ht="15" hidden="false" customHeight="true" outlineLevel="0" collapsed="false">
      <c r="A10" s="16" t="n">
        <v>2014</v>
      </c>
      <c r="B10" s="16"/>
      <c r="C10" s="137" t="n">
        <f aca="false">+CNE!C10</f>
        <v>1193877</v>
      </c>
      <c r="D10" s="137" t="n">
        <f aca="false">+CNE!D10</f>
        <v>0</v>
      </c>
      <c r="E10" s="137" t="n">
        <f aca="false">+CNE!E10</f>
        <v>83867</v>
      </c>
      <c r="F10" s="137" t="n">
        <f aca="false">+CNE!F10</f>
        <v>1277744</v>
      </c>
      <c r="G10" s="137" t="n">
        <f aca="false">+CNE!G10</f>
        <v>137046</v>
      </c>
      <c r="H10" s="137" t="n">
        <v>2626576</v>
      </c>
      <c r="I10" s="137" t="n">
        <v>2763622</v>
      </c>
      <c r="J10" s="137" t="n">
        <v>-1485878</v>
      </c>
      <c r="K10" s="137" t="n">
        <v>155555</v>
      </c>
      <c r="L10" s="137" t="n">
        <v>909264</v>
      </c>
      <c r="M10" s="137" t="n">
        <v>1093864</v>
      </c>
      <c r="N10" s="137" t="n">
        <v>-184600</v>
      </c>
      <c r="O10" s="139" t="n">
        <v>-1514923</v>
      </c>
    </row>
    <row r="11" customFormat="false" ht="15" hidden="false" customHeight="true" outlineLevel="0" collapsed="false">
      <c r="A11" s="16" t="n">
        <v>2015</v>
      </c>
      <c r="B11" s="16"/>
      <c r="C11" s="137" t="n">
        <f aca="false">+CNE!C11</f>
        <v>2130220</v>
      </c>
      <c r="D11" s="137" t="n">
        <f aca="false">+CNE!D11</f>
        <v>0</v>
      </c>
      <c r="E11" s="137" t="n">
        <f aca="false">+CNE!E11</f>
        <v>83867</v>
      </c>
      <c r="F11" s="137" t="n">
        <f aca="false">+CNE!F11</f>
        <v>2214087</v>
      </c>
      <c r="G11" s="137" t="n">
        <f aca="false">+CNE!G11</f>
        <v>100429</v>
      </c>
      <c r="H11" s="137" t="n">
        <v>2229767</v>
      </c>
      <c r="I11" s="137" t="n">
        <v>2330196</v>
      </c>
      <c r="J11" s="137" t="n">
        <v>-116109</v>
      </c>
      <c r="K11" s="137" t="n">
        <v>173793</v>
      </c>
      <c r="L11" s="137" t="n">
        <v>1151700</v>
      </c>
      <c r="M11" s="137" t="n">
        <v>802804</v>
      </c>
      <c r="N11" s="137" t="n">
        <v>348896</v>
      </c>
      <c r="O11" s="139" t="n">
        <v>406580</v>
      </c>
    </row>
    <row r="12" customFormat="false" ht="15" hidden="false" customHeight="true" outlineLevel="0" collapsed="false">
      <c r="A12" s="16" t="n">
        <v>2016</v>
      </c>
      <c r="B12" s="16"/>
      <c r="C12" s="137" t="n">
        <f aca="false">+CNE!C12</f>
        <v>2360435</v>
      </c>
      <c r="D12" s="137" t="n">
        <f aca="false">+CNE!D12</f>
        <v>0</v>
      </c>
      <c r="E12" s="137" t="n">
        <f aca="false">+CNE!E12</f>
        <v>85669</v>
      </c>
      <c r="F12" s="137" t="n">
        <f aca="false">+CNE!F12</f>
        <v>2446104</v>
      </c>
      <c r="G12" s="137" t="n">
        <f aca="false">+CNE!G12</f>
        <v>123391</v>
      </c>
      <c r="H12" s="137" t="n">
        <v>866958</v>
      </c>
      <c r="I12" s="137" t="n">
        <v>990349</v>
      </c>
      <c r="J12" s="137" t="n">
        <v>1455755</v>
      </c>
      <c r="K12" s="137" t="n">
        <v>200697</v>
      </c>
      <c r="L12" s="137" t="n">
        <v>1963366</v>
      </c>
      <c r="M12" s="137" t="n">
        <v>875737</v>
      </c>
      <c r="N12" s="137" t="n">
        <v>1087629</v>
      </c>
      <c r="O12" s="139" t="n">
        <v>2744081</v>
      </c>
    </row>
    <row r="13" customFormat="false" ht="15" hidden="false" customHeight="true" outlineLevel="0" collapsed="false">
      <c r="A13" s="16" t="n">
        <v>2017</v>
      </c>
      <c r="B13" s="16"/>
      <c r="C13" s="137" t="n">
        <f aca="false">+CNE!C13</f>
        <v>463826</v>
      </c>
      <c r="D13" s="137" t="n">
        <f aca="false">+CNE!D13</f>
        <v>0</v>
      </c>
      <c r="E13" s="137" t="n">
        <f aca="false">+CNE!E13</f>
        <v>2309169</v>
      </c>
      <c r="F13" s="137" t="n">
        <f aca="false">+CNE!F13</f>
        <v>2772995</v>
      </c>
      <c r="G13" s="137" t="n">
        <f aca="false">+CNE!G13</f>
        <v>129401</v>
      </c>
      <c r="H13" s="137" t="n">
        <v>1168260.265405</v>
      </c>
      <c r="I13" s="137" t="n">
        <v>1297661.265405</v>
      </c>
      <c r="J13" s="137" t="n">
        <v>1475333.734595</v>
      </c>
      <c r="K13" s="137" t="n">
        <v>490736</v>
      </c>
      <c r="L13" s="137" t="n">
        <v>1913612</v>
      </c>
      <c r="M13" s="137" t="n">
        <v>879106</v>
      </c>
      <c r="N13" s="137" t="n">
        <v>1034506</v>
      </c>
      <c r="O13" s="139" t="n">
        <v>3000575.734595</v>
      </c>
    </row>
    <row r="14" customFormat="false" ht="15" hidden="false" customHeight="true" outlineLevel="0" collapsed="false">
      <c r="A14" s="16" t="n">
        <v>2018</v>
      </c>
      <c r="B14" s="16"/>
      <c r="C14" s="137" t="n">
        <f aca="false">+CNE!C14</f>
        <v>2481</v>
      </c>
      <c r="D14" s="137" t="n">
        <f aca="false">+CNE!D14</f>
        <v>0</v>
      </c>
      <c r="E14" s="137" t="n">
        <f aca="false">+CNE!E14</f>
        <v>2770401</v>
      </c>
      <c r="F14" s="137" t="n">
        <f aca="false">+CNE!F14</f>
        <v>2772882</v>
      </c>
      <c r="G14" s="137" t="n">
        <f aca="false">+CNE!G14</f>
        <v>140942</v>
      </c>
      <c r="H14" s="137" t="n">
        <v>1180144.265405</v>
      </c>
      <c r="I14" s="137" t="n">
        <v>1321086.265405</v>
      </c>
      <c r="J14" s="137" t="n">
        <v>1451795.734595</v>
      </c>
      <c r="K14" s="137" t="n">
        <v>798243</v>
      </c>
      <c r="L14" s="137" t="n">
        <v>2059245</v>
      </c>
      <c r="M14" s="137" t="n">
        <v>786988</v>
      </c>
      <c r="N14" s="137" t="n">
        <v>1272257</v>
      </c>
      <c r="O14" s="139" t="n">
        <v>3522295.734595</v>
      </c>
    </row>
    <row r="15" customFormat="false" ht="15" hidden="false" customHeight="true" outlineLevel="0" collapsed="false">
      <c r="A15" s="16" t="n">
        <v>2019</v>
      </c>
      <c r="B15" s="16"/>
      <c r="C15" s="137" t="n">
        <f aca="false">+CNE!C15</f>
        <v>0</v>
      </c>
      <c r="D15" s="137" t="n">
        <f aca="false">+CNE!D15</f>
        <v>0</v>
      </c>
      <c r="E15" s="137" t="n">
        <f aca="false">+CNE!E15</f>
        <v>2771783</v>
      </c>
      <c r="F15" s="137" t="n">
        <f aca="false">+CNE!F15</f>
        <v>2771783</v>
      </c>
      <c r="G15" s="137" t="n">
        <f aca="false">+CNE!G15</f>
        <v>149849</v>
      </c>
      <c r="H15" s="137" t="n">
        <v>1102381.265405</v>
      </c>
      <c r="I15" s="137" t="n">
        <v>1252230.265405</v>
      </c>
      <c r="J15" s="137" t="n">
        <v>1519552.734595</v>
      </c>
      <c r="K15" s="137" t="n">
        <v>1019908</v>
      </c>
      <c r="L15" s="137" t="n">
        <v>2852047</v>
      </c>
      <c r="M15" s="137" t="n">
        <v>805407</v>
      </c>
      <c r="N15" s="137" t="n">
        <v>2046640</v>
      </c>
      <c r="O15" s="139" t="n">
        <v>4586100.734595</v>
      </c>
    </row>
    <row r="16" customFormat="false" ht="15" hidden="false" customHeight="true" outlineLevel="0" collapsed="false">
      <c r="A16" s="16" t="n">
        <v>2020</v>
      </c>
      <c r="B16" s="16"/>
      <c r="C16" s="137" t="n">
        <f aca="false">+CNE!C16</f>
        <v>0</v>
      </c>
      <c r="D16" s="137" t="n">
        <f aca="false">+CNE!D16</f>
        <v>40718</v>
      </c>
      <c r="E16" s="137" t="n">
        <f aca="false">+CNE!E16</f>
        <v>2770452</v>
      </c>
      <c r="F16" s="137" t="n">
        <f aca="false">+CNE!F16</f>
        <v>2811170</v>
      </c>
      <c r="G16" s="137" t="n">
        <f aca="false">+CNE!G16</f>
        <v>144457</v>
      </c>
      <c r="H16" s="137" t="n">
        <v>741279.473592</v>
      </c>
      <c r="I16" s="137" t="n">
        <v>885736.473592</v>
      </c>
      <c r="J16" s="137" t="n">
        <v>1925433.526408</v>
      </c>
      <c r="K16" s="137" t="n">
        <v>1528139</v>
      </c>
      <c r="L16" s="137" t="n">
        <v>3961825</v>
      </c>
      <c r="M16" s="137" t="n">
        <v>934325</v>
      </c>
      <c r="N16" s="137" t="n">
        <v>3027500</v>
      </c>
      <c r="O16" s="139" t="n">
        <v>6481072.526408</v>
      </c>
    </row>
    <row r="17" customFormat="false" ht="15" hidden="false" customHeight="true" outlineLevel="0" collapsed="false">
      <c r="A17" s="56"/>
      <c r="B17" s="59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9"/>
    </row>
    <row r="18" customFormat="false" ht="15" hidden="false" customHeight="true" outlineLevel="0" collapsed="false">
      <c r="A18" s="20" t="n">
        <v>2019</v>
      </c>
      <c r="B18" s="21" t="s">
        <v>17</v>
      </c>
      <c r="C18" s="137" t="n">
        <f aca="false">+CNE!C18</f>
        <v>0</v>
      </c>
      <c r="D18" s="137" t="n">
        <f aca="false">+CNE!D18</f>
        <v>0</v>
      </c>
      <c r="E18" s="137" t="n">
        <f aca="false">+CNE!E18</f>
        <v>2772861</v>
      </c>
      <c r="F18" s="137" t="n">
        <f aca="false">+CNE!F18</f>
        <v>2772861</v>
      </c>
      <c r="G18" s="137" t="n">
        <f aca="false">+CNE!G18</f>
        <v>142694</v>
      </c>
      <c r="H18" s="137" t="n">
        <v>1023734.265405</v>
      </c>
      <c r="I18" s="137" t="n">
        <v>1166428.265405</v>
      </c>
      <c r="J18" s="137" t="n">
        <v>1606432.734595</v>
      </c>
      <c r="K18" s="137" t="n">
        <v>801762</v>
      </c>
      <c r="L18" s="137" t="n">
        <v>2403362</v>
      </c>
      <c r="M18" s="137" t="n">
        <v>815826</v>
      </c>
      <c r="N18" s="137" t="n">
        <v>1587536</v>
      </c>
      <c r="O18" s="139" t="n">
        <v>3995730.734595</v>
      </c>
    </row>
    <row r="19" customFormat="false" ht="15" hidden="false" customHeight="true" outlineLevel="0" collapsed="false">
      <c r="A19" s="20"/>
      <c r="B19" s="21" t="s">
        <v>18</v>
      </c>
      <c r="C19" s="137" t="n">
        <f aca="false">+CNE!C19</f>
        <v>0</v>
      </c>
      <c r="D19" s="137" t="n">
        <f aca="false">+CNE!D19</f>
        <v>0</v>
      </c>
      <c r="E19" s="137" t="n">
        <f aca="false">+CNE!E19</f>
        <v>2772495</v>
      </c>
      <c r="F19" s="137" t="n">
        <f aca="false">+CNE!F19</f>
        <v>2772495</v>
      </c>
      <c r="G19" s="137" t="n">
        <f aca="false">+CNE!G19</f>
        <v>165261</v>
      </c>
      <c r="H19" s="137" t="n">
        <v>1270476.265405</v>
      </c>
      <c r="I19" s="137" t="n">
        <v>1435737.265405</v>
      </c>
      <c r="J19" s="137" t="n">
        <v>1336757.734595</v>
      </c>
      <c r="K19" s="137" t="n">
        <v>797093.703672209</v>
      </c>
      <c r="L19" s="137" t="n">
        <v>2660527</v>
      </c>
      <c r="M19" s="137" t="n">
        <v>829772</v>
      </c>
      <c r="N19" s="137" t="n">
        <v>1830755</v>
      </c>
      <c r="O19" s="139" t="n">
        <v>3964606.43826721</v>
      </c>
    </row>
    <row r="20" customFormat="false" ht="15" hidden="false" customHeight="true" outlineLevel="0" collapsed="false">
      <c r="A20" s="20"/>
      <c r="B20" s="21" t="s">
        <v>19</v>
      </c>
      <c r="C20" s="137" t="n">
        <f aca="false">+CNE!C20</f>
        <v>0</v>
      </c>
      <c r="D20" s="137" t="n">
        <f aca="false">+CNE!D20</f>
        <v>0</v>
      </c>
      <c r="E20" s="137" t="n">
        <f aca="false">+CNE!E20</f>
        <v>2772149</v>
      </c>
      <c r="F20" s="137" t="n">
        <f aca="false">+CNE!F20</f>
        <v>2772149</v>
      </c>
      <c r="G20" s="137" t="n">
        <f aca="false">+CNE!G20</f>
        <v>177464</v>
      </c>
      <c r="H20" s="137" t="n">
        <v>1171901.265405</v>
      </c>
      <c r="I20" s="137" t="n">
        <v>1349365.265405</v>
      </c>
      <c r="J20" s="137" t="n">
        <v>1422783.734595</v>
      </c>
      <c r="K20" s="137" t="n">
        <v>914487</v>
      </c>
      <c r="L20" s="137" t="n">
        <v>2749312</v>
      </c>
      <c r="M20" s="137" t="n">
        <v>851673</v>
      </c>
      <c r="N20" s="137" t="n">
        <v>1897639</v>
      </c>
      <c r="O20" s="139" t="n">
        <v>4234909.734595</v>
      </c>
    </row>
    <row r="21" customFormat="false" ht="15" hidden="false" customHeight="true" outlineLevel="0" collapsed="false">
      <c r="A21" s="20"/>
      <c r="B21" s="21" t="s">
        <v>20</v>
      </c>
      <c r="C21" s="137" t="n">
        <f aca="false">+CNE!C21</f>
        <v>0</v>
      </c>
      <c r="D21" s="137" t="n">
        <f aca="false">+CNE!D21</f>
        <v>0</v>
      </c>
      <c r="E21" s="137" t="n">
        <f aca="false">+CNE!E21</f>
        <v>2771783</v>
      </c>
      <c r="F21" s="137" t="n">
        <f aca="false">+CNE!F21</f>
        <v>2771783</v>
      </c>
      <c r="G21" s="137" t="n">
        <f aca="false">+CNE!G21</f>
        <v>149849</v>
      </c>
      <c r="H21" s="137" t="n">
        <v>1102381.265405</v>
      </c>
      <c r="I21" s="137" t="n">
        <v>1252230.265405</v>
      </c>
      <c r="J21" s="137" t="n">
        <v>1519552.734595</v>
      </c>
      <c r="K21" s="137" t="n">
        <v>1019908</v>
      </c>
      <c r="L21" s="137" t="n">
        <v>2852047</v>
      </c>
      <c r="M21" s="137" t="n">
        <v>805407</v>
      </c>
      <c r="N21" s="137" t="n">
        <v>2046640</v>
      </c>
      <c r="O21" s="139" t="n">
        <v>4586100.734595</v>
      </c>
    </row>
    <row r="22" customFormat="false" ht="15" hidden="false" customHeight="true" outlineLevel="0" collapsed="false">
      <c r="A22" s="20"/>
      <c r="B22" s="21"/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9"/>
    </row>
    <row r="23" customFormat="false" ht="15" hidden="false" customHeight="true" outlineLevel="0" collapsed="false">
      <c r="A23" s="20" t="n">
        <v>2020</v>
      </c>
      <c r="B23" s="21" t="s">
        <v>17</v>
      </c>
      <c r="C23" s="137" t="n">
        <f aca="false">+CNE!C23</f>
        <v>0</v>
      </c>
      <c r="D23" s="137" t="n">
        <f aca="false">+CNE!D23</f>
        <v>0</v>
      </c>
      <c r="E23" s="137" t="n">
        <f aca="false">+CNE!E23</f>
        <v>2774020</v>
      </c>
      <c r="F23" s="137" t="n">
        <f aca="false">+CNE!F23</f>
        <v>2774020</v>
      </c>
      <c r="G23" s="137" t="n">
        <f aca="false">+CNE!G23</f>
        <v>164166</v>
      </c>
      <c r="H23" s="137" t="n">
        <v>1012132.265405</v>
      </c>
      <c r="I23" s="137" t="n">
        <v>1176298.265405</v>
      </c>
      <c r="J23" s="137" t="n">
        <v>1597721.734595</v>
      </c>
      <c r="K23" s="137" t="n">
        <v>1081204</v>
      </c>
      <c r="L23" s="137" t="n">
        <v>2973154</v>
      </c>
      <c r="M23" s="137" t="n">
        <v>800845</v>
      </c>
      <c r="N23" s="137" t="n">
        <v>2172309</v>
      </c>
      <c r="O23" s="139" t="n">
        <v>4851234.734595</v>
      </c>
    </row>
    <row r="24" customFormat="false" ht="15" hidden="false" customHeight="true" outlineLevel="0" collapsed="false">
      <c r="A24" s="20"/>
      <c r="B24" s="21" t="s">
        <v>18</v>
      </c>
      <c r="C24" s="137" t="n">
        <f aca="false">+CNE!C24</f>
        <v>0</v>
      </c>
      <c r="D24" s="137" t="n">
        <f aca="false">+CNE!D24</f>
        <v>0</v>
      </c>
      <c r="E24" s="137" t="n">
        <f aca="false">+CNE!E24</f>
        <v>2771080</v>
      </c>
      <c r="F24" s="137" t="n">
        <f aca="false">+CNE!F24</f>
        <v>2771080</v>
      </c>
      <c r="G24" s="137" t="n">
        <f aca="false">+CNE!G24</f>
        <v>170107</v>
      </c>
      <c r="H24" s="137" t="n">
        <v>1161927.265405</v>
      </c>
      <c r="I24" s="137" t="n">
        <v>1332034.265405</v>
      </c>
      <c r="J24" s="137" t="n">
        <v>1439045.734595</v>
      </c>
      <c r="K24" s="137" t="n">
        <v>1374616.43291056</v>
      </c>
      <c r="L24" s="137" t="n">
        <v>3250340</v>
      </c>
      <c r="M24" s="137" t="n">
        <v>888767</v>
      </c>
      <c r="N24" s="137" t="n">
        <v>2361573</v>
      </c>
      <c r="O24" s="139" t="n">
        <v>5175235.16750556</v>
      </c>
    </row>
    <row r="25" customFormat="false" ht="15" hidden="false" customHeight="true" outlineLevel="0" collapsed="false">
      <c r="A25" s="20"/>
      <c r="B25" s="21" t="s">
        <v>19</v>
      </c>
      <c r="C25" s="137" t="n">
        <f aca="false">+CNE!C25</f>
        <v>0</v>
      </c>
      <c r="D25" s="137" t="n">
        <f aca="false">+CNE!D25</f>
        <v>0</v>
      </c>
      <c r="E25" s="137" t="n">
        <f aca="false">+CNE!E25</f>
        <v>2770747</v>
      </c>
      <c r="F25" s="137" t="n">
        <f aca="false">+CNE!F25</f>
        <v>2770747</v>
      </c>
      <c r="G25" s="137" t="n">
        <f aca="false">+CNE!G25</f>
        <v>176113</v>
      </c>
      <c r="H25" s="137" t="n">
        <v>1093494.345856</v>
      </c>
      <c r="I25" s="137" t="n">
        <v>1269607.345856</v>
      </c>
      <c r="J25" s="137" t="n">
        <v>1501139.654144</v>
      </c>
      <c r="K25" s="137" t="n">
        <v>1468691</v>
      </c>
      <c r="L25" s="137" t="n">
        <v>3402554</v>
      </c>
      <c r="M25" s="137" t="n">
        <v>964163</v>
      </c>
      <c r="N25" s="137" t="n">
        <v>2438391</v>
      </c>
      <c r="O25" s="139" t="n">
        <v>5408221.654144</v>
      </c>
    </row>
    <row r="26" customFormat="false" ht="15" hidden="false" customHeight="true" outlineLevel="0" collapsed="false">
      <c r="A26" s="20"/>
      <c r="B26" s="21" t="s">
        <v>20</v>
      </c>
      <c r="C26" s="137" t="n">
        <f aca="false">+CNE!C26</f>
        <v>0</v>
      </c>
      <c r="D26" s="137" t="n">
        <f aca="false">+CNE!D26</f>
        <v>40718</v>
      </c>
      <c r="E26" s="137" t="n">
        <f aca="false">+CNE!E26</f>
        <v>2770452</v>
      </c>
      <c r="F26" s="137" t="n">
        <f aca="false">+CNE!F26</f>
        <v>2811170</v>
      </c>
      <c r="G26" s="137" t="n">
        <f aca="false">+CNE!G26</f>
        <v>144457</v>
      </c>
      <c r="H26" s="137" t="n">
        <v>741279.473592</v>
      </c>
      <c r="I26" s="137" t="n">
        <v>885736.473592</v>
      </c>
      <c r="J26" s="137" t="n">
        <v>1925433.526408</v>
      </c>
      <c r="K26" s="137" t="n">
        <v>1528139</v>
      </c>
      <c r="L26" s="137" t="n">
        <v>3961825</v>
      </c>
      <c r="M26" s="137" t="n">
        <v>934325</v>
      </c>
      <c r="N26" s="137" t="n">
        <v>3027500</v>
      </c>
      <c r="O26" s="139" t="n">
        <v>6481072.526408</v>
      </c>
    </row>
    <row r="27" customFormat="false" ht="15" hidden="false" customHeight="true" outlineLevel="0" collapsed="false">
      <c r="A27" s="20"/>
      <c r="B27" s="21"/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9"/>
    </row>
    <row r="28" customFormat="false" ht="15" hidden="false" customHeight="true" outlineLevel="0" collapsed="false">
      <c r="A28" s="20" t="n">
        <v>2021</v>
      </c>
      <c r="B28" s="21" t="s">
        <v>21</v>
      </c>
      <c r="C28" s="137" t="n">
        <f aca="false">+CNE!C28</f>
        <v>0</v>
      </c>
      <c r="D28" s="137" t="n">
        <f aca="false">+CNE!D28</f>
        <v>0</v>
      </c>
      <c r="E28" s="137" t="n">
        <f aca="false">+CNE!E28</f>
        <v>2770352</v>
      </c>
      <c r="F28" s="137" t="n">
        <f aca="false">+CNE!F28</f>
        <v>2770352</v>
      </c>
      <c r="G28" s="137" t="n">
        <f aca="false">+CNE!G28</f>
        <v>180033</v>
      </c>
      <c r="H28" s="137" t="n">
        <v>745513.473592</v>
      </c>
      <c r="I28" s="137" t="n">
        <v>925546.473592</v>
      </c>
      <c r="J28" s="137" t="n">
        <v>1844805.526408</v>
      </c>
      <c r="K28" s="137" t="n">
        <v>1550980</v>
      </c>
      <c r="L28" s="137" t="n">
        <v>4218603</v>
      </c>
      <c r="M28" s="137" t="n">
        <v>912338</v>
      </c>
      <c r="N28" s="137" t="n">
        <v>3306265</v>
      </c>
      <c r="O28" s="139" t="n">
        <v>6702050.526408</v>
      </c>
    </row>
    <row r="29" customFormat="false" ht="15" hidden="false" customHeight="true" outlineLevel="0" collapsed="false">
      <c r="A29" s="20"/>
      <c r="B29" s="21" t="s">
        <v>22</v>
      </c>
      <c r="C29" s="137" t="n">
        <f aca="false">+CNE!C29</f>
        <v>838.040941</v>
      </c>
      <c r="D29" s="137" t="n">
        <f aca="false">+CNE!D29</f>
        <v>49949</v>
      </c>
      <c r="E29" s="137" t="n">
        <f aca="false">+CNE!E29</f>
        <v>2774890</v>
      </c>
      <c r="F29" s="137" t="n">
        <f aca="false">+CNE!F29</f>
        <v>2825677.040941</v>
      </c>
      <c r="G29" s="137" t="n">
        <f aca="false">+CNE!G29</f>
        <v>152430</v>
      </c>
      <c r="H29" s="137" t="n">
        <v>782660.473592</v>
      </c>
      <c r="I29" s="137" t="n">
        <v>935090.473592</v>
      </c>
      <c r="J29" s="137" t="n">
        <v>1890586.567349</v>
      </c>
      <c r="K29" s="137" t="n">
        <v>1551064</v>
      </c>
      <c r="L29" s="137" t="n">
        <v>3901638</v>
      </c>
      <c r="M29" s="137" t="n">
        <v>977612</v>
      </c>
      <c r="N29" s="137" t="n">
        <v>2924026</v>
      </c>
      <c r="O29" s="139" t="n">
        <v>6365676.567349</v>
      </c>
    </row>
    <row r="30" customFormat="false" ht="15" hidden="false" customHeight="true" outlineLevel="0" collapsed="false">
      <c r="A30" s="20"/>
      <c r="B30" s="21" t="s">
        <v>17</v>
      </c>
      <c r="C30" s="137" t="n">
        <f aca="false">+CNE!C30</f>
        <v>12977</v>
      </c>
      <c r="D30" s="137" t="n">
        <f aca="false">+CNE!D30</f>
        <v>54522</v>
      </c>
      <c r="E30" s="137" t="n">
        <f aca="false">+CNE!E30</f>
        <v>2778733</v>
      </c>
      <c r="F30" s="137" t="n">
        <f aca="false">+CNE!F30</f>
        <v>2846232</v>
      </c>
      <c r="G30" s="137" t="n">
        <f aca="false">+CNE!G30</f>
        <v>156346</v>
      </c>
      <c r="H30" s="137" t="n">
        <v>696977.473592</v>
      </c>
      <c r="I30" s="137" t="n">
        <v>853323.473592</v>
      </c>
      <c r="J30" s="137" t="n">
        <v>1992908.526408</v>
      </c>
      <c r="K30" s="137" t="n">
        <v>1570614</v>
      </c>
      <c r="L30" s="137" t="n">
        <v>4006413</v>
      </c>
      <c r="M30" s="137" t="n">
        <v>965322</v>
      </c>
      <c r="N30" s="137" t="n">
        <v>3041091</v>
      </c>
      <c r="O30" s="139" t="n">
        <v>6604613.526408</v>
      </c>
    </row>
    <row r="31" customFormat="false" ht="15" hidden="false" customHeight="true" outlineLevel="0" collapsed="false">
      <c r="A31" s="20"/>
      <c r="B31" s="21" t="s">
        <v>23</v>
      </c>
      <c r="C31" s="137" t="n">
        <f aca="false">+CNE!C31</f>
        <v>12977</v>
      </c>
      <c r="D31" s="137" t="n">
        <f aca="false">+CNE!D31</f>
        <v>55651</v>
      </c>
      <c r="E31" s="137" t="n">
        <f aca="false">+CNE!E31</f>
        <v>2770213</v>
      </c>
      <c r="F31" s="137" t="n">
        <f aca="false">+CNE!F31</f>
        <v>2838841</v>
      </c>
      <c r="G31" s="137" t="n">
        <f aca="false">+CNE!G31</f>
        <v>156346</v>
      </c>
      <c r="H31" s="137" t="n">
        <v>774123.473592</v>
      </c>
      <c r="I31" s="137" t="n">
        <v>930469.473592</v>
      </c>
      <c r="J31" s="137" t="n">
        <v>1908371.526408</v>
      </c>
      <c r="K31" s="137" t="n">
        <v>1547073</v>
      </c>
      <c r="L31" s="137" t="n">
        <v>4200443</v>
      </c>
      <c r="M31" s="137" t="n">
        <v>938217</v>
      </c>
      <c r="N31" s="137" t="n">
        <v>3262226</v>
      </c>
      <c r="O31" s="139" t="n">
        <v>6717670.526408</v>
      </c>
    </row>
    <row r="32" customFormat="false" ht="15" hidden="false" customHeight="true" outlineLevel="0" collapsed="false">
      <c r="A32" s="20"/>
      <c r="B32" s="21" t="s">
        <v>24</v>
      </c>
      <c r="C32" s="137" t="n">
        <f aca="false">+CNE!C32</f>
        <v>78952</v>
      </c>
      <c r="D32" s="137" t="n">
        <f aca="false">+CNE!D32</f>
        <v>124777.043055</v>
      </c>
      <c r="E32" s="137" t="n">
        <f aca="false">+CNE!E32</f>
        <v>2779427.543911</v>
      </c>
      <c r="F32" s="137" t="n">
        <f aca="false">+CNE!F32</f>
        <v>2983156.586966</v>
      </c>
      <c r="G32" s="137" t="n">
        <f aca="false">+CNE!G32</f>
        <v>169293</v>
      </c>
      <c r="H32" s="137" t="n">
        <v>673869.473592</v>
      </c>
      <c r="I32" s="137" t="n">
        <v>843162.473592</v>
      </c>
      <c r="J32" s="137" t="n">
        <v>2139994.113374</v>
      </c>
      <c r="K32" s="137" t="n">
        <v>1242523</v>
      </c>
      <c r="L32" s="137" t="n">
        <v>4278844</v>
      </c>
      <c r="M32" s="137" t="n">
        <v>1010677</v>
      </c>
      <c r="N32" s="137" t="n">
        <v>3268167</v>
      </c>
      <c r="O32" s="139" t="n">
        <v>6650684.113374</v>
      </c>
    </row>
    <row r="33" customFormat="false" ht="15" hidden="false" customHeight="true" outlineLevel="0" collapsed="false">
      <c r="A33" s="20"/>
      <c r="B33" s="21" t="s">
        <v>18</v>
      </c>
      <c r="C33" s="137" t="n">
        <f aca="false">+CNE!C33</f>
        <v>88375</v>
      </c>
      <c r="D33" s="137" t="n">
        <f aca="false">+CNE!D33</f>
        <v>174779</v>
      </c>
      <c r="E33" s="137" t="n">
        <f aca="false">+CNE!E33</f>
        <v>2777485</v>
      </c>
      <c r="F33" s="137" t="n">
        <f aca="false">+CNE!F33</f>
        <v>3040639</v>
      </c>
      <c r="G33" s="137" t="n">
        <f aca="false">+CNE!G33</f>
        <v>154303</v>
      </c>
      <c r="H33" s="137" t="n">
        <v>698662.473592</v>
      </c>
      <c r="I33" s="137" t="n">
        <v>852965.473592</v>
      </c>
      <c r="J33" s="137" t="n">
        <v>2187673.526408</v>
      </c>
      <c r="K33" s="137" t="n">
        <v>1562373</v>
      </c>
      <c r="L33" s="137" t="n">
        <v>4360575</v>
      </c>
      <c r="M33" s="137" t="n">
        <v>970494</v>
      </c>
      <c r="N33" s="137" t="n">
        <v>3390081</v>
      </c>
      <c r="O33" s="139" t="n">
        <v>7140127.526408</v>
      </c>
    </row>
    <row r="34" customFormat="false" ht="15" hidden="false" customHeight="true" outlineLevel="0" collapsed="false">
      <c r="A34" s="20"/>
      <c r="B34" s="21" t="s">
        <v>25</v>
      </c>
      <c r="C34" s="137" t="n">
        <f aca="false">+CNE!C34</f>
        <v>87051</v>
      </c>
      <c r="D34" s="137" t="n">
        <f aca="false">+CNE!D34</f>
        <v>171816</v>
      </c>
      <c r="E34" s="137" t="n">
        <f aca="false">+CNE!E34</f>
        <v>2774771</v>
      </c>
      <c r="F34" s="137" t="n">
        <f aca="false">+CNE!F34</f>
        <v>3033638</v>
      </c>
      <c r="G34" s="137" t="n">
        <f aca="false">+CNE!G34</f>
        <v>152433</v>
      </c>
      <c r="H34" s="137" t="n">
        <v>913501.106774</v>
      </c>
      <c r="I34" s="137" t="n">
        <v>1065934.106774</v>
      </c>
      <c r="J34" s="137" t="n">
        <v>1967703.893226</v>
      </c>
      <c r="K34" s="137" t="n">
        <v>1627865</v>
      </c>
      <c r="L34" s="137" t="n">
        <v>4293687</v>
      </c>
      <c r="M34" s="137" t="n">
        <v>1039308</v>
      </c>
      <c r="N34" s="137" t="n">
        <v>3254379</v>
      </c>
      <c r="O34" s="139" t="n">
        <v>6849947.893226</v>
      </c>
    </row>
    <row r="35" customFormat="false" ht="15" hidden="false" customHeight="true" outlineLevel="0" collapsed="false">
      <c r="A35" s="20"/>
      <c r="B35" s="21" t="s">
        <v>26</v>
      </c>
      <c r="C35" s="137" t="n">
        <f aca="false">+CNE!C35</f>
        <v>116981.268621</v>
      </c>
      <c r="D35" s="137" t="n">
        <f aca="false">+CNE!D35</f>
        <v>196547</v>
      </c>
      <c r="E35" s="137" t="n">
        <f aca="false">+CNE!E35</f>
        <v>2779369</v>
      </c>
      <c r="F35" s="137" t="n">
        <f aca="false">+CNE!F35</f>
        <v>3092897.268621</v>
      </c>
      <c r="G35" s="137" t="n">
        <f aca="false">+CNE!G35</f>
        <v>152433</v>
      </c>
      <c r="H35" s="137" t="n">
        <v>949625.106774</v>
      </c>
      <c r="I35" s="137" t="n">
        <v>1102058.106774</v>
      </c>
      <c r="J35" s="137" t="n">
        <v>1990839.161847</v>
      </c>
      <c r="K35" s="137" t="n">
        <v>1728398</v>
      </c>
      <c r="L35" s="137" t="n">
        <v>4629416</v>
      </c>
      <c r="M35" s="137" t="n">
        <v>1120636</v>
      </c>
      <c r="N35" s="137" t="n">
        <v>3508780</v>
      </c>
      <c r="O35" s="139" t="n">
        <v>7228017.161847</v>
      </c>
    </row>
    <row r="36" customFormat="false" ht="15" hidden="false" customHeight="true" outlineLevel="0" collapsed="false">
      <c r="A36" s="20"/>
      <c r="B36" s="21" t="n">
        <v>0</v>
      </c>
      <c r="C36" s="137" t="n">
        <f aca="false">+CNE!C36</f>
        <v>0</v>
      </c>
      <c r="D36" s="137" t="n">
        <f aca="false">+CNE!D36</f>
        <v>0</v>
      </c>
      <c r="E36" s="137" t="n">
        <f aca="false">+CNE!E36</f>
        <v>0</v>
      </c>
      <c r="F36" s="137" t="n">
        <f aca="false">+CNE!F36</f>
        <v>0</v>
      </c>
      <c r="G36" s="137" t="n">
        <f aca="false">+CNE!G36</f>
        <v>0</v>
      </c>
      <c r="H36" s="137" t="n">
        <v>0</v>
      </c>
      <c r="I36" s="137" t="n">
        <v>0</v>
      </c>
      <c r="J36" s="137" t="n">
        <v>0</v>
      </c>
      <c r="K36" s="137" t="n">
        <v>0</v>
      </c>
      <c r="L36" s="137" t="n">
        <v>0</v>
      </c>
      <c r="M36" s="137" t="n">
        <v>0</v>
      </c>
      <c r="N36" s="137" t="n">
        <v>0</v>
      </c>
      <c r="O36" s="139" t="n">
        <v>0</v>
      </c>
    </row>
    <row r="37" customFormat="false" ht="15" hidden="false" customHeight="true" outlineLevel="0" collapsed="false">
      <c r="A37" s="20"/>
      <c r="B37" s="21" t="n">
        <v>0</v>
      </c>
      <c r="C37" s="137" t="n">
        <f aca="false">+CNE!C37</f>
        <v>0</v>
      </c>
      <c r="D37" s="137" t="n">
        <f aca="false">+CNE!D37</f>
        <v>0</v>
      </c>
      <c r="E37" s="137" t="n">
        <f aca="false">+CNE!E37</f>
        <v>0</v>
      </c>
      <c r="F37" s="137" t="n">
        <f aca="false">+CNE!F37</f>
        <v>0</v>
      </c>
      <c r="G37" s="137" t="n">
        <f aca="false">+CNE!G37</f>
        <v>0</v>
      </c>
      <c r="H37" s="137" t="n">
        <v>0</v>
      </c>
      <c r="I37" s="137" t="n">
        <v>0</v>
      </c>
      <c r="J37" s="137" t="n">
        <v>0</v>
      </c>
      <c r="K37" s="137" t="n">
        <v>0</v>
      </c>
      <c r="L37" s="137" t="n">
        <v>0</v>
      </c>
      <c r="M37" s="137" t="n">
        <v>0</v>
      </c>
      <c r="N37" s="137" t="n">
        <v>0</v>
      </c>
      <c r="O37" s="139" t="n">
        <v>0</v>
      </c>
    </row>
    <row r="38" customFormat="false" ht="15" hidden="false" customHeight="true" outlineLevel="0" collapsed="false">
      <c r="A38" s="20"/>
      <c r="B38" s="21" t="n">
        <v>0</v>
      </c>
      <c r="C38" s="137" t="n">
        <f aca="false">+CNE!C38</f>
        <v>0</v>
      </c>
      <c r="D38" s="137" t="n">
        <f aca="false">+CNE!D38</f>
        <v>0</v>
      </c>
      <c r="E38" s="137" t="n">
        <f aca="false">+CNE!E38</f>
        <v>0</v>
      </c>
      <c r="F38" s="137" t="n">
        <f aca="false">+CNE!F38</f>
        <v>0</v>
      </c>
      <c r="G38" s="137" t="n">
        <f aca="false">+CNE!G38</f>
        <v>0</v>
      </c>
      <c r="H38" s="137" t="n">
        <v>0</v>
      </c>
      <c r="I38" s="137" t="n">
        <v>0</v>
      </c>
      <c r="J38" s="137" t="n">
        <v>0</v>
      </c>
      <c r="K38" s="137" t="n">
        <v>0</v>
      </c>
      <c r="L38" s="137" t="n">
        <v>0</v>
      </c>
      <c r="M38" s="137" t="n">
        <v>0</v>
      </c>
      <c r="N38" s="137" t="n">
        <v>0</v>
      </c>
      <c r="O38" s="139" t="n">
        <v>0</v>
      </c>
    </row>
    <row r="39" customFormat="false" ht="15" hidden="false" customHeight="true" outlineLevel="0" collapsed="false">
      <c r="A39" s="20"/>
      <c r="B39" s="21" t="n">
        <v>0</v>
      </c>
      <c r="C39" s="137" t="n">
        <f aca="false">+CNE!C39</f>
        <v>0</v>
      </c>
      <c r="D39" s="137" t="n">
        <f aca="false">+CNE!D39</f>
        <v>0</v>
      </c>
      <c r="E39" s="137" t="n">
        <f aca="false">+CNE!E39</f>
        <v>0</v>
      </c>
      <c r="F39" s="137" t="n">
        <f aca="false">+CNE!F39</f>
        <v>0</v>
      </c>
      <c r="G39" s="137" t="n">
        <f aca="false">+CNE!G39</f>
        <v>0</v>
      </c>
      <c r="H39" s="137" t="n">
        <v>0</v>
      </c>
      <c r="I39" s="137" t="n">
        <v>0</v>
      </c>
      <c r="J39" s="137" t="n">
        <v>0</v>
      </c>
      <c r="K39" s="137" t="n">
        <v>0</v>
      </c>
      <c r="L39" s="137" t="n">
        <v>0</v>
      </c>
      <c r="M39" s="137" t="n">
        <v>0</v>
      </c>
      <c r="N39" s="137" t="n">
        <v>0</v>
      </c>
      <c r="O39" s="139" t="n">
        <v>0</v>
      </c>
    </row>
    <row r="40" customFormat="false" ht="15" hidden="false" customHeight="true" outlineLevel="0" collapsed="false">
      <c r="A40" s="102"/>
      <c r="B40" s="103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5"/>
    </row>
    <row r="41" customFormat="false" ht="19.15" hidden="false" customHeight="true" outlineLevel="0" collapsed="false"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</row>
    <row r="42" customFormat="false" ht="19.15" hidden="false" customHeight="true" outlineLevel="0" collapsed="false"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V28" activeCellId="0" sqref="V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6.7"/>
    <col collapsed="false" customWidth="true" hidden="false" outlineLevel="0" max="2" min="2" style="40" width="7.42"/>
    <col collapsed="false" customWidth="true" hidden="false" outlineLevel="0" max="3" min="3" style="40" width="8.28"/>
    <col collapsed="false" customWidth="true" hidden="false" outlineLevel="0" max="4" min="4" style="40" width="9.99"/>
    <col collapsed="false" customWidth="true" hidden="false" outlineLevel="0" max="5" min="5" style="40" width="10.56"/>
    <col collapsed="false" customWidth="true" hidden="false" outlineLevel="0" max="6" min="6" style="40" width="8.13"/>
    <col collapsed="false" customWidth="true" hidden="false" outlineLevel="0" max="7" min="7" style="40" width="9.85"/>
    <col collapsed="false" customWidth="true" hidden="false" outlineLevel="0" max="8" min="8" style="40" width="9.56"/>
    <col collapsed="false" customWidth="true" hidden="false" outlineLevel="0" max="9" min="9" style="40" width="8.42"/>
    <col collapsed="false" customWidth="true" hidden="false" outlineLevel="0" max="10" min="10" style="40" width="10.28"/>
    <col collapsed="false" customWidth="true" hidden="false" outlineLevel="0" max="11" min="11" style="40" width="7.99"/>
    <col collapsed="false" customWidth="true" hidden="false" outlineLevel="0" max="12" min="12" style="40" width="7.28"/>
    <col collapsed="false" customWidth="true" hidden="false" outlineLevel="0" max="13" min="13" style="40" width="10.13"/>
    <col collapsed="false" customWidth="true" hidden="false" outlineLevel="0" max="14" min="14" style="40" width="9.56"/>
    <col collapsed="false" customWidth="true" hidden="false" outlineLevel="0" max="15" min="15" style="40" width="10.42"/>
    <col collapsed="false" customWidth="true" hidden="false" outlineLevel="0" max="16" min="16" style="40" width="11.13"/>
    <col collapsed="false" customWidth="true" hidden="false" outlineLevel="0" max="17" min="17" style="40" width="10.28"/>
    <col collapsed="false" customWidth="true" hidden="false" outlineLevel="0" max="18" min="18" style="40" width="8.99"/>
    <col collapsed="false" customWidth="true" hidden="false" outlineLevel="0" max="19" min="19" style="40" width="7.99"/>
    <col collapsed="false" customWidth="true" hidden="false" outlineLevel="0" max="20" min="20" style="40" width="9.42"/>
    <col collapsed="false" customWidth="true" hidden="false" outlineLevel="0" max="21" min="21" style="40" width="7.7"/>
    <col collapsed="false" customWidth="true" hidden="false" outlineLevel="0" max="22" min="22" style="40" width="8.42"/>
    <col collapsed="false" customWidth="false" hidden="false" outlineLevel="0" max="257" min="23" style="40" width="11.42"/>
  </cols>
  <sheetData>
    <row r="2" customFormat="false" ht="15.75" hidden="false" customHeight="true" outlineLevel="0" collapsed="false">
      <c r="A2" s="127" t="s">
        <v>143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</row>
    <row r="3" customFormat="false" ht="15" hidden="false" customHeight="true" outlineLevel="0" collapsed="false">
      <c r="A3" s="133"/>
      <c r="B3" s="133"/>
      <c r="C3" s="144" t="str">
        <f aca="false">+PNG!$B$3</f>
        <v>ZONE BEAC</v>
      </c>
      <c r="D3" s="144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4" t="s">
        <v>144</v>
      </c>
      <c r="T3" s="133"/>
      <c r="U3" s="133"/>
      <c r="V3" s="133"/>
    </row>
    <row r="4" customFormat="false" ht="24" hidden="false" customHeight="true" outlineLevel="0" collapsed="false">
      <c r="A4" s="26" t="s">
        <v>51</v>
      </c>
      <c r="B4" s="26"/>
      <c r="C4" s="9" t="s">
        <v>145</v>
      </c>
      <c r="D4" s="9"/>
      <c r="E4" s="9"/>
      <c r="F4" s="9"/>
      <c r="G4" s="9"/>
      <c r="H4" s="9"/>
      <c r="I4" s="9"/>
      <c r="J4" s="9"/>
      <c r="K4" s="43" t="s">
        <v>146</v>
      </c>
      <c r="L4" s="43"/>
      <c r="M4" s="43"/>
      <c r="N4" s="43"/>
      <c r="O4" s="43"/>
      <c r="P4" s="43"/>
      <c r="Q4" s="43"/>
      <c r="R4" s="145" t="s">
        <v>147</v>
      </c>
      <c r="S4" s="145"/>
      <c r="T4" s="145"/>
      <c r="U4" s="145"/>
      <c r="V4" s="145"/>
    </row>
    <row r="5" customFormat="false" ht="30" hidden="false" customHeight="true" outlineLevel="0" collapsed="false">
      <c r="A5" s="26"/>
      <c r="B5" s="26"/>
      <c r="C5" s="90" t="s">
        <v>59</v>
      </c>
      <c r="D5" s="90"/>
      <c r="E5" s="90"/>
      <c r="F5" s="90" t="s">
        <v>148</v>
      </c>
      <c r="G5" s="90"/>
      <c r="H5" s="90"/>
      <c r="I5" s="90" t="s">
        <v>149</v>
      </c>
      <c r="J5" s="90" t="s">
        <v>150</v>
      </c>
      <c r="K5" s="90" t="s">
        <v>151</v>
      </c>
      <c r="L5" s="90"/>
      <c r="M5" s="90"/>
      <c r="N5" s="90"/>
      <c r="O5" s="90" t="s">
        <v>49</v>
      </c>
      <c r="P5" s="90" t="s">
        <v>152</v>
      </c>
      <c r="Q5" s="146" t="s">
        <v>12</v>
      </c>
      <c r="R5" s="90" t="s">
        <v>153</v>
      </c>
      <c r="S5" s="90"/>
      <c r="T5" s="90" t="s">
        <v>154</v>
      </c>
      <c r="U5" s="90"/>
      <c r="V5" s="147" t="s">
        <v>12</v>
      </c>
    </row>
    <row r="6" customFormat="false" ht="57" hidden="false" customHeight="true" outlineLevel="0" collapsed="false">
      <c r="A6" s="26"/>
      <c r="B6" s="26"/>
      <c r="C6" s="89" t="s">
        <v>155</v>
      </c>
      <c r="D6" s="89" t="s">
        <v>156</v>
      </c>
      <c r="E6" s="89" t="s">
        <v>12</v>
      </c>
      <c r="F6" s="89" t="s">
        <v>155</v>
      </c>
      <c r="G6" s="89" t="s">
        <v>156</v>
      </c>
      <c r="H6" s="89" t="s">
        <v>12</v>
      </c>
      <c r="I6" s="90"/>
      <c r="J6" s="90"/>
      <c r="K6" s="148" t="s">
        <v>157</v>
      </c>
      <c r="L6" s="148" t="s">
        <v>158</v>
      </c>
      <c r="M6" s="89" t="s">
        <v>159</v>
      </c>
      <c r="N6" s="136" t="s">
        <v>12</v>
      </c>
      <c r="O6" s="90"/>
      <c r="P6" s="90"/>
      <c r="Q6" s="146"/>
      <c r="R6" s="89" t="s">
        <v>160</v>
      </c>
      <c r="S6" s="89" t="s">
        <v>161</v>
      </c>
      <c r="T6" s="89" t="s">
        <v>160</v>
      </c>
      <c r="U6" s="89" t="s">
        <v>161</v>
      </c>
      <c r="V6" s="149"/>
    </row>
    <row r="7" customFormat="false" ht="15" hidden="false" customHeight="true" outlineLevel="0" collapsed="false">
      <c r="A7" s="130"/>
      <c r="B7" s="131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9"/>
    </row>
    <row r="8" customFormat="false" ht="15" hidden="false" customHeight="true" outlineLevel="0" collapsed="false">
      <c r="A8" s="16" t="n">
        <v>2012</v>
      </c>
      <c r="B8" s="16"/>
      <c r="C8" s="137" t="n">
        <v>42040</v>
      </c>
      <c r="D8" s="137" t="n">
        <v>3056138</v>
      </c>
      <c r="E8" s="137" t="n">
        <v>3098178</v>
      </c>
      <c r="F8" s="137" t="n">
        <v>0</v>
      </c>
      <c r="G8" s="137" t="n">
        <v>1880334</v>
      </c>
      <c r="H8" s="137" t="n">
        <v>1880334</v>
      </c>
      <c r="I8" s="137" t="n">
        <v>140742</v>
      </c>
      <c r="J8" s="137" t="n">
        <v>5119254</v>
      </c>
      <c r="K8" s="137" t="n">
        <v>60</v>
      </c>
      <c r="L8" s="137" t="n">
        <v>1814</v>
      </c>
      <c r="M8" s="137" t="n">
        <v>117298</v>
      </c>
      <c r="N8" s="137" t="n">
        <v>119172</v>
      </c>
      <c r="O8" s="137" t="n">
        <v>192511</v>
      </c>
      <c r="P8" s="137" t="n">
        <v>4807571</v>
      </c>
      <c r="Q8" s="137" t="n">
        <v>5119254</v>
      </c>
      <c r="R8" s="137" t="n">
        <v>4900</v>
      </c>
      <c r="S8" s="137" t="n">
        <v>0</v>
      </c>
      <c r="T8" s="137" t="n">
        <v>0</v>
      </c>
      <c r="U8" s="137" t="n">
        <v>0</v>
      </c>
      <c r="V8" s="139" t="n">
        <v>4900</v>
      </c>
    </row>
    <row r="9" customFormat="false" ht="15" hidden="false" customHeight="true" outlineLevel="0" collapsed="false">
      <c r="A9" s="16" t="n">
        <v>2013</v>
      </c>
      <c r="B9" s="16"/>
      <c r="C9" s="137" t="n">
        <v>36905</v>
      </c>
      <c r="D9" s="137" t="n">
        <v>3797885</v>
      </c>
      <c r="E9" s="137" t="n">
        <v>3834790</v>
      </c>
      <c r="F9" s="137" t="n">
        <v>0</v>
      </c>
      <c r="G9" s="137" t="n">
        <v>2338088</v>
      </c>
      <c r="H9" s="137" t="n">
        <v>2338088</v>
      </c>
      <c r="I9" s="137" t="n">
        <v>148726</v>
      </c>
      <c r="J9" s="137" t="n">
        <v>6321604</v>
      </c>
      <c r="K9" s="137" t="n">
        <v>0</v>
      </c>
      <c r="L9" s="137" t="n">
        <v>3141</v>
      </c>
      <c r="M9" s="137" t="n">
        <v>165892</v>
      </c>
      <c r="N9" s="137" t="n">
        <v>169033</v>
      </c>
      <c r="O9" s="137" t="n">
        <v>275434</v>
      </c>
      <c r="P9" s="137" t="n">
        <v>5877137</v>
      </c>
      <c r="Q9" s="137" t="n">
        <v>6321604</v>
      </c>
      <c r="R9" s="137" t="n">
        <v>7400</v>
      </c>
      <c r="S9" s="137" t="n">
        <v>0</v>
      </c>
      <c r="T9" s="137" t="n">
        <v>0</v>
      </c>
      <c r="U9" s="137" t="n">
        <v>0</v>
      </c>
      <c r="V9" s="139" t="n">
        <v>7400</v>
      </c>
    </row>
    <row r="10" customFormat="false" ht="15" hidden="false" customHeight="true" outlineLevel="0" collapsed="false">
      <c r="A10" s="16" t="n">
        <v>2014</v>
      </c>
      <c r="B10" s="16"/>
      <c r="C10" s="137" t="n">
        <v>87101</v>
      </c>
      <c r="D10" s="137" t="n">
        <v>4245237</v>
      </c>
      <c r="E10" s="137" t="n">
        <v>4332338</v>
      </c>
      <c r="F10" s="137" t="n">
        <v>191</v>
      </c>
      <c r="G10" s="137" t="n">
        <v>2375005</v>
      </c>
      <c r="H10" s="137" t="n">
        <v>2375196</v>
      </c>
      <c r="I10" s="137" t="n">
        <v>153143</v>
      </c>
      <c r="J10" s="137" t="n">
        <v>6860677</v>
      </c>
      <c r="K10" s="137" t="n">
        <v>2</v>
      </c>
      <c r="L10" s="137" t="n">
        <v>8802</v>
      </c>
      <c r="M10" s="137" t="n">
        <v>151060</v>
      </c>
      <c r="N10" s="137" t="n">
        <v>159864</v>
      </c>
      <c r="O10" s="137" t="n">
        <v>244136</v>
      </c>
      <c r="P10" s="137" t="n">
        <v>6456677</v>
      </c>
      <c r="Q10" s="137" t="n">
        <v>6860677</v>
      </c>
      <c r="R10" s="137" t="n">
        <v>80031</v>
      </c>
      <c r="S10" s="137" t="n">
        <v>0</v>
      </c>
      <c r="T10" s="137" t="n">
        <v>0</v>
      </c>
      <c r="U10" s="137" t="n">
        <v>0</v>
      </c>
      <c r="V10" s="139" t="n">
        <v>80031</v>
      </c>
    </row>
    <row r="11" customFormat="false" ht="15" hidden="false" customHeight="true" outlineLevel="0" collapsed="false">
      <c r="A11" s="16" t="n">
        <v>2015</v>
      </c>
      <c r="B11" s="16"/>
      <c r="C11" s="137" t="n">
        <v>101699</v>
      </c>
      <c r="D11" s="137" t="n">
        <v>4589416</v>
      </c>
      <c r="E11" s="137" t="n">
        <v>4691115</v>
      </c>
      <c r="F11" s="137" t="n">
        <v>0</v>
      </c>
      <c r="G11" s="137" t="n">
        <v>2651309</v>
      </c>
      <c r="H11" s="137" t="n">
        <v>2651309</v>
      </c>
      <c r="I11" s="137" t="n">
        <v>183093</v>
      </c>
      <c r="J11" s="137" t="n">
        <v>7525517</v>
      </c>
      <c r="K11" s="137" t="n">
        <v>3</v>
      </c>
      <c r="L11" s="137" t="n">
        <v>12553</v>
      </c>
      <c r="M11" s="137" t="n">
        <v>131856</v>
      </c>
      <c r="N11" s="137" t="n">
        <v>144412</v>
      </c>
      <c r="O11" s="137" t="n">
        <v>374928</v>
      </c>
      <c r="P11" s="137" t="n">
        <v>7006177</v>
      </c>
      <c r="Q11" s="137" t="n">
        <v>7525517</v>
      </c>
      <c r="R11" s="137" t="n">
        <v>276624</v>
      </c>
      <c r="S11" s="137" t="n">
        <v>0</v>
      </c>
      <c r="T11" s="137" t="n">
        <v>0</v>
      </c>
      <c r="U11" s="137" t="n">
        <v>0</v>
      </c>
      <c r="V11" s="139" t="n">
        <v>276624</v>
      </c>
    </row>
    <row r="12" customFormat="false" ht="15" hidden="false" customHeight="true" outlineLevel="0" collapsed="false">
      <c r="A12" s="16" t="n">
        <v>2016</v>
      </c>
      <c r="B12" s="16"/>
      <c r="C12" s="137" t="n">
        <v>129351</v>
      </c>
      <c r="D12" s="137" t="n">
        <v>4632386</v>
      </c>
      <c r="E12" s="137" t="n">
        <v>4761737</v>
      </c>
      <c r="F12" s="137" t="n">
        <v>0</v>
      </c>
      <c r="G12" s="137" t="n">
        <v>2999287</v>
      </c>
      <c r="H12" s="137" t="n">
        <v>2999287</v>
      </c>
      <c r="I12" s="137" t="n">
        <v>180137</v>
      </c>
      <c r="J12" s="137" t="n">
        <v>7941161</v>
      </c>
      <c r="K12" s="137" t="n">
        <v>4</v>
      </c>
      <c r="L12" s="137" t="n">
        <v>12668</v>
      </c>
      <c r="M12" s="137" t="n">
        <v>268894</v>
      </c>
      <c r="N12" s="137" t="n">
        <v>281566</v>
      </c>
      <c r="O12" s="137" t="n">
        <v>404344</v>
      </c>
      <c r="P12" s="137" t="n">
        <v>7255251</v>
      </c>
      <c r="Q12" s="137" t="n">
        <v>7941161</v>
      </c>
      <c r="R12" s="137" t="n">
        <v>628113</v>
      </c>
      <c r="S12" s="137" t="n">
        <v>0</v>
      </c>
      <c r="T12" s="137" t="n">
        <v>0</v>
      </c>
      <c r="U12" s="137" t="n">
        <v>0</v>
      </c>
      <c r="V12" s="139" t="n">
        <v>628113</v>
      </c>
    </row>
    <row r="13" customFormat="false" ht="15" hidden="false" customHeight="true" outlineLevel="0" collapsed="false">
      <c r="A13" s="16" t="n">
        <v>2017</v>
      </c>
      <c r="B13" s="16"/>
      <c r="C13" s="137" t="n">
        <v>111451</v>
      </c>
      <c r="D13" s="137" t="n">
        <v>4604539</v>
      </c>
      <c r="E13" s="137" t="n">
        <v>4715990</v>
      </c>
      <c r="F13" s="137" t="n">
        <v>0</v>
      </c>
      <c r="G13" s="137" t="n">
        <v>2873427.666668</v>
      </c>
      <c r="H13" s="137" t="n">
        <v>2873427.666668</v>
      </c>
      <c r="I13" s="137" t="n">
        <v>203689</v>
      </c>
      <c r="J13" s="137" t="n">
        <v>7793106.666668</v>
      </c>
      <c r="K13" s="137" t="n">
        <v>5</v>
      </c>
      <c r="L13" s="137" t="n">
        <v>13375</v>
      </c>
      <c r="M13" s="137" t="n">
        <v>276481.666668</v>
      </c>
      <c r="N13" s="137" t="n">
        <v>289861.666668</v>
      </c>
      <c r="O13" s="137" t="n">
        <v>357033</v>
      </c>
      <c r="P13" s="137" t="n">
        <v>7146212</v>
      </c>
      <c r="Q13" s="137" t="n">
        <v>7793106.666668</v>
      </c>
      <c r="R13" s="137" t="n">
        <v>441716</v>
      </c>
      <c r="S13" s="137" t="n">
        <v>0</v>
      </c>
      <c r="T13" s="137" t="n">
        <v>529</v>
      </c>
      <c r="U13" s="137" t="n">
        <v>0</v>
      </c>
      <c r="V13" s="139" t="n">
        <v>442245</v>
      </c>
    </row>
    <row r="14" customFormat="false" ht="15" hidden="false" customHeight="true" outlineLevel="0" collapsed="false">
      <c r="A14" s="16" t="n">
        <v>2018</v>
      </c>
      <c r="B14" s="16"/>
      <c r="C14" s="137" t="n">
        <v>70910</v>
      </c>
      <c r="D14" s="137" t="n">
        <v>4852421</v>
      </c>
      <c r="E14" s="137" t="n">
        <v>4923331</v>
      </c>
      <c r="F14" s="137" t="n">
        <v>302</v>
      </c>
      <c r="G14" s="137" t="n">
        <v>2984180.666667</v>
      </c>
      <c r="H14" s="137" t="n">
        <v>2984482.666667</v>
      </c>
      <c r="I14" s="137" t="n">
        <v>196259</v>
      </c>
      <c r="J14" s="137" t="n">
        <v>8104072.666667</v>
      </c>
      <c r="K14" s="137" t="n">
        <v>6</v>
      </c>
      <c r="L14" s="137" t="n">
        <v>11191</v>
      </c>
      <c r="M14" s="137" t="n">
        <v>250692.666667</v>
      </c>
      <c r="N14" s="137" t="n">
        <v>261889.666667</v>
      </c>
      <c r="O14" s="137" t="n">
        <v>362991</v>
      </c>
      <c r="P14" s="137" t="n">
        <v>7479192</v>
      </c>
      <c r="Q14" s="137" t="n">
        <v>8104072.666667</v>
      </c>
      <c r="R14" s="137" t="n">
        <v>431700</v>
      </c>
      <c r="S14" s="137" t="n">
        <v>0</v>
      </c>
      <c r="T14" s="137" t="n">
        <v>297</v>
      </c>
      <c r="U14" s="137" t="n">
        <v>0</v>
      </c>
      <c r="V14" s="139" t="n">
        <v>431997</v>
      </c>
    </row>
    <row r="15" customFormat="false" ht="15" hidden="false" customHeight="true" outlineLevel="0" collapsed="false">
      <c r="A15" s="16" t="n">
        <v>2019</v>
      </c>
      <c r="B15" s="16"/>
      <c r="C15" s="137" t="n">
        <v>76227</v>
      </c>
      <c r="D15" s="137" t="n">
        <v>4451444</v>
      </c>
      <c r="E15" s="137" t="n">
        <v>4527671</v>
      </c>
      <c r="F15" s="137" t="n">
        <v>1101</v>
      </c>
      <c r="G15" s="137" t="n">
        <v>3086526</v>
      </c>
      <c r="H15" s="137" t="n">
        <v>3087627</v>
      </c>
      <c r="I15" s="137" t="n">
        <v>200291</v>
      </c>
      <c r="J15" s="137" t="n">
        <v>7815589</v>
      </c>
      <c r="K15" s="137" t="n">
        <v>11</v>
      </c>
      <c r="L15" s="137" t="n">
        <v>10563</v>
      </c>
      <c r="M15" s="137" t="n">
        <v>226214</v>
      </c>
      <c r="N15" s="137" t="n">
        <v>236788</v>
      </c>
      <c r="O15" s="137" t="n">
        <v>371834</v>
      </c>
      <c r="P15" s="137" t="n">
        <v>7206967</v>
      </c>
      <c r="Q15" s="137" t="n">
        <v>7815589</v>
      </c>
      <c r="R15" s="137" t="n">
        <v>269274</v>
      </c>
      <c r="S15" s="137" t="n">
        <v>0</v>
      </c>
      <c r="T15" s="137" t="n">
        <v>4659</v>
      </c>
      <c r="U15" s="137" t="n">
        <v>0</v>
      </c>
      <c r="V15" s="139" t="n">
        <v>273933</v>
      </c>
    </row>
    <row r="16" customFormat="false" ht="15" hidden="false" customHeight="true" outlineLevel="0" collapsed="false">
      <c r="A16" s="16" t="n">
        <v>2020</v>
      </c>
      <c r="B16" s="16"/>
      <c r="C16" s="137" t="n">
        <v>60217</v>
      </c>
      <c r="D16" s="137" t="n">
        <v>4573997</v>
      </c>
      <c r="E16" s="137" t="n">
        <v>4634214</v>
      </c>
      <c r="F16" s="137" t="n">
        <v>322</v>
      </c>
      <c r="G16" s="137" t="n">
        <v>3369691</v>
      </c>
      <c r="H16" s="137" t="n">
        <v>3370013</v>
      </c>
      <c r="I16" s="137" t="n">
        <v>207051</v>
      </c>
      <c r="J16" s="137" t="n">
        <v>8211278</v>
      </c>
      <c r="K16" s="137" t="n">
        <v>11</v>
      </c>
      <c r="L16" s="137" t="n">
        <v>3108</v>
      </c>
      <c r="M16" s="137" t="n">
        <v>468273</v>
      </c>
      <c r="N16" s="137" t="n">
        <v>471392</v>
      </c>
      <c r="O16" s="137" t="n">
        <v>521056</v>
      </c>
      <c r="P16" s="137" t="n">
        <v>7218830</v>
      </c>
      <c r="Q16" s="137" t="n">
        <v>8211278</v>
      </c>
      <c r="R16" s="137" t="n">
        <v>383588</v>
      </c>
      <c r="S16" s="137" t="n">
        <v>0</v>
      </c>
      <c r="T16" s="137" t="n">
        <v>4010</v>
      </c>
      <c r="U16" s="137" t="n">
        <v>0</v>
      </c>
      <c r="V16" s="139" t="n">
        <v>387598</v>
      </c>
    </row>
    <row r="17" customFormat="false" ht="15" hidden="false" customHeight="true" outlineLevel="0" collapsed="false">
      <c r="A17" s="56"/>
      <c r="B17" s="59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9"/>
    </row>
    <row r="18" customFormat="false" ht="15" hidden="false" customHeight="true" outlineLevel="0" collapsed="false">
      <c r="A18" s="20" t="n">
        <v>2019</v>
      </c>
      <c r="B18" s="21" t="s">
        <v>17</v>
      </c>
      <c r="C18" s="137" t="n">
        <v>67344</v>
      </c>
      <c r="D18" s="137" t="n">
        <v>4486106</v>
      </c>
      <c r="E18" s="137" t="n">
        <v>4553450</v>
      </c>
      <c r="F18" s="137" t="n">
        <v>544</v>
      </c>
      <c r="G18" s="137" t="n">
        <v>2965957</v>
      </c>
      <c r="H18" s="137" t="n">
        <v>2966501</v>
      </c>
      <c r="I18" s="137" t="n">
        <v>198125</v>
      </c>
      <c r="J18" s="137" t="n">
        <v>7718076</v>
      </c>
      <c r="K18" s="137" t="n">
        <v>7</v>
      </c>
      <c r="L18" s="137" t="n">
        <v>11107</v>
      </c>
      <c r="M18" s="137" t="n">
        <v>251979</v>
      </c>
      <c r="N18" s="137" t="n">
        <v>263093</v>
      </c>
      <c r="O18" s="137" t="n">
        <v>363920</v>
      </c>
      <c r="P18" s="137" t="n">
        <v>7091063</v>
      </c>
      <c r="Q18" s="137" t="n">
        <v>7718076</v>
      </c>
      <c r="R18" s="137" t="n">
        <v>343518</v>
      </c>
      <c r="S18" s="137" t="n">
        <v>0</v>
      </c>
      <c r="T18" s="137" t="n">
        <v>238</v>
      </c>
      <c r="U18" s="137" t="n">
        <v>0</v>
      </c>
      <c r="V18" s="139" t="n">
        <v>343756</v>
      </c>
    </row>
    <row r="19" customFormat="false" ht="15" hidden="false" customHeight="true" outlineLevel="0" collapsed="false">
      <c r="A19" s="20"/>
      <c r="B19" s="21" t="s">
        <v>18</v>
      </c>
      <c r="C19" s="137" t="n">
        <v>67718</v>
      </c>
      <c r="D19" s="137" t="n">
        <v>4393172</v>
      </c>
      <c r="E19" s="137" t="n">
        <v>4460890</v>
      </c>
      <c r="F19" s="137" t="n">
        <v>219</v>
      </c>
      <c r="G19" s="137" t="n">
        <v>2986851</v>
      </c>
      <c r="H19" s="137" t="n">
        <v>2987070</v>
      </c>
      <c r="I19" s="137" t="n">
        <v>191511</v>
      </c>
      <c r="J19" s="137" t="n">
        <v>7639471</v>
      </c>
      <c r="K19" s="137" t="n">
        <v>7</v>
      </c>
      <c r="L19" s="137" t="n">
        <v>9213</v>
      </c>
      <c r="M19" s="137" t="n">
        <v>222019</v>
      </c>
      <c r="N19" s="137" t="n">
        <v>231239</v>
      </c>
      <c r="O19" s="137" t="n">
        <v>368498</v>
      </c>
      <c r="P19" s="137" t="n">
        <v>7039734</v>
      </c>
      <c r="Q19" s="137" t="n">
        <v>7639471</v>
      </c>
      <c r="R19" s="137" t="n">
        <v>280788</v>
      </c>
      <c r="S19" s="137" t="n">
        <v>0</v>
      </c>
      <c r="T19" s="137" t="n">
        <v>179</v>
      </c>
      <c r="U19" s="137" t="n">
        <v>0</v>
      </c>
      <c r="V19" s="139" t="n">
        <v>280967</v>
      </c>
    </row>
    <row r="20" customFormat="false" ht="15" hidden="false" customHeight="true" outlineLevel="0" collapsed="false">
      <c r="A20" s="20"/>
      <c r="B20" s="21" t="s">
        <v>19</v>
      </c>
      <c r="C20" s="137" t="n">
        <v>61148</v>
      </c>
      <c r="D20" s="137" t="n">
        <v>4352519</v>
      </c>
      <c r="E20" s="137" t="n">
        <v>4413667</v>
      </c>
      <c r="F20" s="137" t="n">
        <v>514</v>
      </c>
      <c r="G20" s="137" t="n">
        <v>3073076.333334</v>
      </c>
      <c r="H20" s="137" t="n">
        <v>3073590.333334</v>
      </c>
      <c r="I20" s="137" t="n">
        <v>195566</v>
      </c>
      <c r="J20" s="137" t="n">
        <v>7682823.333334</v>
      </c>
      <c r="K20" s="137" t="n">
        <v>9</v>
      </c>
      <c r="L20" s="137" t="n">
        <v>9299</v>
      </c>
      <c r="M20" s="137" t="n">
        <v>217668.333334</v>
      </c>
      <c r="N20" s="137" t="n">
        <v>226976.333334</v>
      </c>
      <c r="O20" s="137" t="n">
        <v>337087</v>
      </c>
      <c r="P20" s="137" t="n">
        <v>7118760</v>
      </c>
      <c r="Q20" s="137" t="n">
        <v>7682823.333334</v>
      </c>
      <c r="R20" s="137" t="n">
        <v>242834</v>
      </c>
      <c r="S20" s="137" t="n">
        <v>0</v>
      </c>
      <c r="T20" s="137" t="n">
        <v>119</v>
      </c>
      <c r="U20" s="137" t="n">
        <v>0</v>
      </c>
      <c r="V20" s="139" t="n">
        <v>242953</v>
      </c>
    </row>
    <row r="21" customFormat="false" ht="15" hidden="false" customHeight="true" outlineLevel="0" collapsed="false">
      <c r="A21" s="20"/>
      <c r="B21" s="21" t="s">
        <v>20</v>
      </c>
      <c r="C21" s="137" t="n">
        <v>76227</v>
      </c>
      <c r="D21" s="137" t="n">
        <v>4451444</v>
      </c>
      <c r="E21" s="137" t="n">
        <v>4527671</v>
      </c>
      <c r="F21" s="137" t="n">
        <v>1101</v>
      </c>
      <c r="G21" s="137" t="n">
        <v>3086526</v>
      </c>
      <c r="H21" s="137" t="n">
        <v>3087627</v>
      </c>
      <c r="I21" s="137" t="n">
        <v>200291</v>
      </c>
      <c r="J21" s="137" t="n">
        <v>7815589</v>
      </c>
      <c r="K21" s="137" t="n">
        <v>11</v>
      </c>
      <c r="L21" s="137" t="n">
        <v>10563</v>
      </c>
      <c r="M21" s="137" t="n">
        <v>226214</v>
      </c>
      <c r="N21" s="137" t="n">
        <v>236788</v>
      </c>
      <c r="O21" s="137" t="n">
        <v>371834</v>
      </c>
      <c r="P21" s="137" t="n">
        <v>7206967</v>
      </c>
      <c r="Q21" s="137" t="n">
        <v>7815589</v>
      </c>
      <c r="R21" s="137" t="n">
        <v>269274</v>
      </c>
      <c r="S21" s="137" t="n">
        <v>0</v>
      </c>
      <c r="T21" s="137" t="n">
        <v>4659</v>
      </c>
      <c r="U21" s="137" t="n">
        <v>0</v>
      </c>
      <c r="V21" s="139" t="n">
        <v>273933</v>
      </c>
    </row>
    <row r="22" customFormat="false" ht="15" hidden="false" customHeight="true" outlineLevel="0" collapsed="false">
      <c r="A22" s="20"/>
      <c r="B22" s="21"/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9"/>
    </row>
    <row r="23" customFormat="false" ht="15" hidden="false" customHeight="true" outlineLevel="0" collapsed="false">
      <c r="A23" s="20" t="n">
        <v>2020</v>
      </c>
      <c r="B23" s="21" t="s">
        <v>17</v>
      </c>
      <c r="C23" s="137" t="n">
        <v>72417</v>
      </c>
      <c r="D23" s="137" t="n">
        <v>4465412</v>
      </c>
      <c r="E23" s="137" t="n">
        <v>4537829</v>
      </c>
      <c r="F23" s="137" t="n">
        <v>930</v>
      </c>
      <c r="G23" s="137" t="n">
        <v>3055428.166667</v>
      </c>
      <c r="H23" s="137" t="n">
        <v>3056358.166667</v>
      </c>
      <c r="I23" s="137" t="n">
        <v>191444</v>
      </c>
      <c r="J23" s="137" t="n">
        <v>7785631.166667</v>
      </c>
      <c r="K23" s="137" t="n">
        <v>11</v>
      </c>
      <c r="L23" s="137" t="n">
        <v>8930</v>
      </c>
      <c r="M23" s="137" t="n">
        <v>459770.166667</v>
      </c>
      <c r="N23" s="137" t="n">
        <v>468711.166667</v>
      </c>
      <c r="O23" s="137" t="n">
        <v>386546</v>
      </c>
      <c r="P23" s="137" t="n">
        <v>6930374</v>
      </c>
      <c r="Q23" s="137" t="n">
        <v>7785631.166667</v>
      </c>
      <c r="R23" s="137" t="n">
        <v>266715</v>
      </c>
      <c r="S23" s="137" t="n">
        <v>0</v>
      </c>
      <c r="T23" s="137" t="n">
        <v>4454</v>
      </c>
      <c r="U23" s="137" t="n">
        <v>0</v>
      </c>
      <c r="V23" s="139" t="n">
        <v>271169</v>
      </c>
    </row>
    <row r="24" customFormat="false" ht="15" hidden="false" customHeight="true" outlineLevel="0" collapsed="false">
      <c r="A24" s="20"/>
      <c r="B24" s="21" t="s">
        <v>18</v>
      </c>
      <c r="C24" s="137" t="n">
        <v>53278</v>
      </c>
      <c r="D24" s="137" t="n">
        <v>4349812</v>
      </c>
      <c r="E24" s="137" t="n">
        <v>4403090</v>
      </c>
      <c r="F24" s="137" t="n">
        <v>687</v>
      </c>
      <c r="G24" s="137" t="n">
        <v>3008420.333334</v>
      </c>
      <c r="H24" s="137" t="n">
        <v>3009107.333334</v>
      </c>
      <c r="I24" s="137" t="n">
        <v>198595</v>
      </c>
      <c r="J24" s="137" t="n">
        <v>7610792.333334</v>
      </c>
      <c r="K24" s="137" t="n">
        <v>11</v>
      </c>
      <c r="L24" s="137" t="n">
        <v>9057</v>
      </c>
      <c r="M24" s="137" t="n">
        <v>414803.333334</v>
      </c>
      <c r="N24" s="137" t="n">
        <v>423871.333334</v>
      </c>
      <c r="O24" s="137" t="n">
        <v>444021</v>
      </c>
      <c r="P24" s="137" t="n">
        <v>6742900</v>
      </c>
      <c r="Q24" s="137" t="n">
        <v>7610792.333334</v>
      </c>
      <c r="R24" s="137" t="n">
        <v>254654</v>
      </c>
      <c r="S24" s="137" t="n">
        <v>0</v>
      </c>
      <c r="T24" s="137" t="n">
        <v>4307</v>
      </c>
      <c r="U24" s="137" t="n">
        <v>0</v>
      </c>
      <c r="V24" s="139" t="n">
        <v>258961</v>
      </c>
    </row>
    <row r="25" customFormat="false" ht="15" hidden="false" customHeight="true" outlineLevel="0" collapsed="false">
      <c r="A25" s="20"/>
      <c r="B25" s="21" t="s">
        <v>19</v>
      </c>
      <c r="C25" s="137" t="n">
        <v>54637</v>
      </c>
      <c r="D25" s="137" t="n">
        <v>4352812</v>
      </c>
      <c r="E25" s="137" t="n">
        <v>4407449</v>
      </c>
      <c r="F25" s="137" t="n">
        <v>894</v>
      </c>
      <c r="G25" s="137" t="n">
        <v>3152565.333334</v>
      </c>
      <c r="H25" s="137" t="n">
        <v>3153459.333334</v>
      </c>
      <c r="I25" s="137" t="n">
        <v>236141</v>
      </c>
      <c r="J25" s="137" t="n">
        <v>7797049.333334</v>
      </c>
      <c r="K25" s="137" t="n">
        <v>11</v>
      </c>
      <c r="L25" s="137" t="n">
        <v>8282</v>
      </c>
      <c r="M25" s="137" t="n">
        <v>428381.333334</v>
      </c>
      <c r="N25" s="137" t="n">
        <v>436674.333334</v>
      </c>
      <c r="O25" s="137" t="n">
        <v>422021</v>
      </c>
      <c r="P25" s="137" t="n">
        <v>6938354</v>
      </c>
      <c r="Q25" s="137" t="n">
        <v>7797049.333334</v>
      </c>
      <c r="R25" s="137" t="n">
        <v>305241</v>
      </c>
      <c r="S25" s="137" t="n">
        <v>0</v>
      </c>
      <c r="T25" s="137" t="n">
        <v>4155</v>
      </c>
      <c r="U25" s="137" t="n">
        <v>0</v>
      </c>
      <c r="V25" s="139" t="n">
        <v>309396</v>
      </c>
    </row>
    <row r="26" customFormat="false" ht="15" hidden="false" customHeight="true" outlineLevel="0" collapsed="false">
      <c r="A26" s="20"/>
      <c r="B26" s="21" t="s">
        <v>20</v>
      </c>
      <c r="C26" s="137" t="n">
        <v>60217</v>
      </c>
      <c r="D26" s="137" t="n">
        <v>4573997</v>
      </c>
      <c r="E26" s="137" t="n">
        <v>4634214</v>
      </c>
      <c r="F26" s="137" t="n">
        <v>322</v>
      </c>
      <c r="G26" s="137" t="n">
        <v>3369691</v>
      </c>
      <c r="H26" s="137" t="n">
        <v>3370013</v>
      </c>
      <c r="I26" s="137" t="n">
        <v>207051</v>
      </c>
      <c r="J26" s="137" t="n">
        <v>8211278</v>
      </c>
      <c r="K26" s="137" t="n">
        <v>11</v>
      </c>
      <c r="L26" s="137" t="n">
        <v>3108</v>
      </c>
      <c r="M26" s="137" t="n">
        <v>468273</v>
      </c>
      <c r="N26" s="137" t="n">
        <v>471392</v>
      </c>
      <c r="O26" s="137" t="n">
        <v>521056</v>
      </c>
      <c r="P26" s="137" t="n">
        <v>7218830</v>
      </c>
      <c r="Q26" s="137" t="n">
        <v>8211278</v>
      </c>
      <c r="R26" s="137" t="n">
        <v>383588</v>
      </c>
      <c r="S26" s="137" t="n">
        <v>0</v>
      </c>
      <c r="T26" s="137" t="n">
        <v>4010</v>
      </c>
      <c r="U26" s="137" t="n">
        <v>0</v>
      </c>
      <c r="V26" s="139" t="n">
        <v>387598</v>
      </c>
    </row>
    <row r="27" customFormat="false" ht="15" hidden="false" customHeight="true" outlineLevel="0" collapsed="false">
      <c r="A27" s="20"/>
      <c r="B27" s="21"/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9"/>
    </row>
    <row r="28" customFormat="false" ht="15" hidden="false" customHeight="true" outlineLevel="0" collapsed="false">
      <c r="A28" s="20" t="n">
        <v>2021</v>
      </c>
      <c r="B28" s="21" t="s">
        <v>21</v>
      </c>
      <c r="C28" s="137" t="n">
        <v>65700</v>
      </c>
      <c r="D28" s="137" t="n">
        <v>4505298</v>
      </c>
      <c r="E28" s="137" t="n">
        <v>4570998</v>
      </c>
      <c r="F28" s="137" t="n">
        <v>49</v>
      </c>
      <c r="G28" s="137" t="n">
        <v>3207392</v>
      </c>
      <c r="H28" s="137" t="n">
        <v>3207441</v>
      </c>
      <c r="I28" s="137" t="n">
        <v>204325</v>
      </c>
      <c r="J28" s="137" t="n">
        <v>7982764</v>
      </c>
      <c r="K28" s="137" t="n">
        <v>11</v>
      </c>
      <c r="L28" s="137" t="n">
        <v>5948</v>
      </c>
      <c r="M28" s="137" t="n">
        <v>480178</v>
      </c>
      <c r="N28" s="137" t="n">
        <v>486137</v>
      </c>
      <c r="O28" s="137" t="n">
        <v>501853</v>
      </c>
      <c r="P28" s="137" t="n">
        <v>6994774</v>
      </c>
      <c r="Q28" s="137" t="n">
        <v>7982764</v>
      </c>
      <c r="R28" s="137" t="n">
        <v>455878</v>
      </c>
      <c r="S28" s="137" t="n">
        <v>0</v>
      </c>
      <c r="T28" s="137" t="n">
        <v>3859</v>
      </c>
      <c r="U28" s="137" t="n">
        <v>0</v>
      </c>
      <c r="V28" s="139" t="n">
        <v>459737</v>
      </c>
    </row>
    <row r="29" customFormat="false" ht="15" hidden="false" customHeight="true" outlineLevel="0" collapsed="false">
      <c r="A29" s="20"/>
      <c r="B29" s="21" t="s">
        <v>22</v>
      </c>
      <c r="C29" s="137" t="n">
        <v>62539</v>
      </c>
      <c r="D29" s="137" t="n">
        <v>4611326</v>
      </c>
      <c r="E29" s="137" t="n">
        <v>4673865</v>
      </c>
      <c r="F29" s="137" t="n">
        <v>360</v>
      </c>
      <c r="G29" s="137" t="n">
        <v>3439447.166667</v>
      </c>
      <c r="H29" s="137" t="n">
        <v>3439807.166667</v>
      </c>
      <c r="I29" s="137" t="n">
        <v>195982</v>
      </c>
      <c r="J29" s="137" t="n">
        <v>8309654.166667</v>
      </c>
      <c r="K29" s="137" t="n">
        <v>12</v>
      </c>
      <c r="L29" s="137" t="n">
        <v>2571</v>
      </c>
      <c r="M29" s="137" t="n">
        <v>514977.166667</v>
      </c>
      <c r="N29" s="137" t="n">
        <v>517560.166667</v>
      </c>
      <c r="O29" s="137" t="n">
        <v>545196</v>
      </c>
      <c r="P29" s="137" t="n">
        <v>7246898</v>
      </c>
      <c r="Q29" s="137" t="n">
        <v>8309654.166667</v>
      </c>
      <c r="R29" s="137" t="n">
        <v>477838</v>
      </c>
      <c r="S29" s="137" t="n">
        <v>0</v>
      </c>
      <c r="T29" s="137" t="n">
        <v>3859</v>
      </c>
      <c r="U29" s="137" t="n">
        <v>0</v>
      </c>
      <c r="V29" s="139" t="n">
        <v>481697</v>
      </c>
    </row>
    <row r="30" customFormat="false" ht="15" hidden="false" customHeight="true" outlineLevel="0" collapsed="false">
      <c r="A30" s="20"/>
      <c r="B30" s="21" t="s">
        <v>17</v>
      </c>
      <c r="C30" s="137" t="n">
        <v>82119</v>
      </c>
      <c r="D30" s="137" t="n">
        <v>4605623</v>
      </c>
      <c r="E30" s="137" t="n">
        <v>4687742</v>
      </c>
      <c r="F30" s="137" t="n">
        <v>353</v>
      </c>
      <c r="G30" s="137" t="n">
        <v>3496688.833334</v>
      </c>
      <c r="H30" s="137" t="n">
        <v>3497041.833334</v>
      </c>
      <c r="I30" s="137" t="n">
        <v>199536</v>
      </c>
      <c r="J30" s="137" t="n">
        <v>8384319.833334</v>
      </c>
      <c r="K30" s="137" t="n">
        <v>14</v>
      </c>
      <c r="L30" s="137" t="n">
        <v>4130</v>
      </c>
      <c r="M30" s="137" t="n">
        <v>541533.833334</v>
      </c>
      <c r="N30" s="137" t="n">
        <v>545677.833334</v>
      </c>
      <c r="O30" s="137" t="n">
        <v>574441</v>
      </c>
      <c r="P30" s="137" t="n">
        <v>7264201</v>
      </c>
      <c r="Q30" s="137" t="n">
        <v>8384319.833334</v>
      </c>
      <c r="R30" s="137" t="n">
        <v>581409</v>
      </c>
      <c r="S30" s="137" t="n">
        <v>0</v>
      </c>
      <c r="T30" s="137" t="n">
        <v>3859</v>
      </c>
      <c r="U30" s="137" t="n">
        <v>0</v>
      </c>
      <c r="V30" s="139" t="n">
        <v>585268</v>
      </c>
    </row>
    <row r="31" customFormat="false" ht="15" hidden="false" customHeight="true" outlineLevel="0" collapsed="false">
      <c r="A31" s="20"/>
      <c r="B31" s="21" t="s">
        <v>23</v>
      </c>
      <c r="C31" s="137" t="n">
        <v>67768</v>
      </c>
      <c r="D31" s="137" t="n">
        <v>4545905</v>
      </c>
      <c r="E31" s="137" t="n">
        <v>4613673</v>
      </c>
      <c r="F31" s="137" t="n">
        <v>349</v>
      </c>
      <c r="G31" s="137" t="n">
        <v>3487605.000001</v>
      </c>
      <c r="H31" s="137" t="n">
        <v>3487954.000001</v>
      </c>
      <c r="I31" s="137" t="n">
        <v>197139</v>
      </c>
      <c r="J31" s="137" t="n">
        <v>8298766.000001</v>
      </c>
      <c r="K31" s="137" t="n">
        <v>14</v>
      </c>
      <c r="L31" s="137" t="n">
        <v>4236</v>
      </c>
      <c r="M31" s="137" t="n">
        <v>466344.000001</v>
      </c>
      <c r="N31" s="137" t="n">
        <v>470594.000001</v>
      </c>
      <c r="O31" s="137" t="n">
        <v>574821</v>
      </c>
      <c r="P31" s="137" t="n">
        <v>7253351</v>
      </c>
      <c r="Q31" s="137" t="n">
        <v>8298766.000001</v>
      </c>
      <c r="R31" s="137" t="n">
        <v>481960</v>
      </c>
      <c r="S31" s="137" t="n">
        <v>0</v>
      </c>
      <c r="T31" s="137" t="n">
        <v>3706</v>
      </c>
      <c r="U31" s="137" t="n">
        <v>0</v>
      </c>
      <c r="V31" s="139" t="n">
        <v>485666</v>
      </c>
    </row>
    <row r="32" customFormat="false" ht="15" hidden="false" customHeight="true" outlineLevel="0" collapsed="false">
      <c r="A32" s="20"/>
      <c r="B32" s="21" t="s">
        <v>24</v>
      </c>
      <c r="C32" s="137" t="n">
        <v>62360</v>
      </c>
      <c r="D32" s="137" t="n">
        <v>4507742</v>
      </c>
      <c r="E32" s="137" t="n">
        <v>4570102</v>
      </c>
      <c r="F32" s="137" t="n">
        <v>345</v>
      </c>
      <c r="G32" s="137" t="n">
        <v>3511603.166668</v>
      </c>
      <c r="H32" s="137" t="n">
        <v>3511948.166668</v>
      </c>
      <c r="I32" s="137" t="n">
        <v>193110</v>
      </c>
      <c r="J32" s="137" t="n">
        <v>8275160.166668</v>
      </c>
      <c r="K32" s="137" t="n">
        <v>14</v>
      </c>
      <c r="L32" s="137" t="n">
        <v>5213</v>
      </c>
      <c r="M32" s="137" t="n">
        <v>477651.166668</v>
      </c>
      <c r="N32" s="137" t="n">
        <v>482878.166668</v>
      </c>
      <c r="O32" s="137" t="n">
        <v>567421</v>
      </c>
      <c r="P32" s="137" t="n">
        <v>7224861</v>
      </c>
      <c r="Q32" s="137" t="n">
        <v>8275160.166668</v>
      </c>
      <c r="R32" s="137" t="n">
        <v>521843</v>
      </c>
      <c r="S32" s="137" t="n">
        <v>0</v>
      </c>
      <c r="T32" s="137" t="n">
        <v>3706</v>
      </c>
      <c r="U32" s="137" t="n">
        <v>0</v>
      </c>
      <c r="V32" s="139" t="n">
        <v>525549</v>
      </c>
    </row>
    <row r="33" customFormat="false" ht="15" hidden="false" customHeight="true" outlineLevel="0" collapsed="false">
      <c r="A33" s="20"/>
      <c r="B33" s="21" t="s">
        <v>18</v>
      </c>
      <c r="C33" s="137" t="n">
        <v>55650</v>
      </c>
      <c r="D33" s="137" t="n">
        <v>4447678</v>
      </c>
      <c r="E33" s="137" t="n">
        <v>4503328</v>
      </c>
      <c r="F33" s="137" t="n">
        <v>339</v>
      </c>
      <c r="G33" s="137" t="n">
        <v>3559211.166668</v>
      </c>
      <c r="H33" s="137" t="n">
        <v>3559550.166668</v>
      </c>
      <c r="I33" s="137" t="n">
        <v>196917</v>
      </c>
      <c r="J33" s="137" t="n">
        <v>8259795.166668</v>
      </c>
      <c r="K33" s="137" t="n">
        <v>16</v>
      </c>
      <c r="L33" s="137" t="n">
        <v>5535</v>
      </c>
      <c r="M33" s="137" t="n">
        <v>487406.166668</v>
      </c>
      <c r="N33" s="137" t="n">
        <v>492957.166668</v>
      </c>
      <c r="O33" s="137" t="n">
        <v>533549</v>
      </c>
      <c r="P33" s="137" t="n">
        <v>7233289</v>
      </c>
      <c r="Q33" s="137" t="n">
        <v>8259795.166668</v>
      </c>
      <c r="R33" s="137" t="n">
        <v>479815</v>
      </c>
      <c r="S33" s="137" t="n">
        <v>0</v>
      </c>
      <c r="T33" s="137" t="n">
        <v>3706</v>
      </c>
      <c r="U33" s="137" t="n">
        <v>0</v>
      </c>
      <c r="V33" s="139" t="n">
        <v>483521</v>
      </c>
    </row>
    <row r="34" customFormat="false" ht="15" hidden="false" customHeight="true" outlineLevel="0" collapsed="false">
      <c r="A34" s="20"/>
      <c r="B34" s="21" t="s">
        <v>25</v>
      </c>
      <c r="C34" s="137" t="n">
        <v>34092</v>
      </c>
      <c r="D34" s="137" t="n">
        <v>4566727</v>
      </c>
      <c r="E34" s="137" t="n">
        <v>4600819</v>
      </c>
      <c r="F34" s="137" t="n">
        <v>339</v>
      </c>
      <c r="G34" s="137" t="n">
        <v>3636803.166668</v>
      </c>
      <c r="H34" s="137" t="n">
        <v>3637142.166668</v>
      </c>
      <c r="I34" s="137" t="n">
        <v>199017</v>
      </c>
      <c r="J34" s="137" t="n">
        <v>8436978.166668</v>
      </c>
      <c r="K34" s="137" t="n">
        <v>15</v>
      </c>
      <c r="L34" s="137" t="n">
        <v>6720</v>
      </c>
      <c r="M34" s="137" t="n">
        <v>480255.166668</v>
      </c>
      <c r="N34" s="137" t="n">
        <v>486990.166668</v>
      </c>
      <c r="O34" s="137" t="n">
        <v>543063</v>
      </c>
      <c r="P34" s="137" t="n">
        <v>7406925</v>
      </c>
      <c r="Q34" s="137" t="n">
        <v>8436978.166668</v>
      </c>
      <c r="R34" s="137" t="n">
        <v>551433</v>
      </c>
      <c r="S34" s="137" t="n">
        <v>0</v>
      </c>
      <c r="T34" s="137" t="n">
        <v>3553</v>
      </c>
      <c r="U34" s="137" t="n">
        <v>0</v>
      </c>
      <c r="V34" s="139" t="n">
        <v>554986</v>
      </c>
    </row>
    <row r="35" customFormat="false" ht="15" hidden="false" customHeight="true" outlineLevel="0" collapsed="false">
      <c r="A35" s="20"/>
      <c r="B35" s="21" t="s">
        <v>26</v>
      </c>
      <c r="C35" s="137" t="n">
        <v>33355</v>
      </c>
      <c r="D35" s="137" t="n">
        <v>4614313</v>
      </c>
      <c r="E35" s="137" t="n">
        <v>4647668</v>
      </c>
      <c r="F35" s="137" t="n">
        <v>331</v>
      </c>
      <c r="G35" s="137" t="n">
        <v>3625408.3786</v>
      </c>
      <c r="H35" s="137" t="n">
        <v>3625739.3786</v>
      </c>
      <c r="I35" s="137" t="n">
        <v>200090</v>
      </c>
      <c r="J35" s="137" t="n">
        <v>8473497.3786</v>
      </c>
      <c r="K35" s="137" t="n">
        <v>14</v>
      </c>
      <c r="L35" s="137" t="n">
        <v>6217</v>
      </c>
      <c r="M35" s="137" t="n">
        <v>447899.3786</v>
      </c>
      <c r="N35" s="137" t="n">
        <v>454130.3786</v>
      </c>
      <c r="O35" s="137" t="n">
        <v>547924</v>
      </c>
      <c r="P35" s="137" t="n">
        <v>7471443</v>
      </c>
      <c r="Q35" s="137" t="n">
        <v>8473497.3786</v>
      </c>
      <c r="R35" s="137" t="n">
        <v>573368</v>
      </c>
      <c r="S35" s="137" t="n">
        <v>0</v>
      </c>
      <c r="T35" s="137" t="n">
        <v>3553</v>
      </c>
      <c r="U35" s="137" t="n">
        <v>0</v>
      </c>
      <c r="V35" s="139" t="n">
        <v>576921</v>
      </c>
    </row>
    <row r="36" customFormat="false" ht="15" hidden="false" customHeight="true" outlineLevel="0" collapsed="false">
      <c r="A36" s="20"/>
      <c r="B36" s="21" t="n">
        <v>0</v>
      </c>
      <c r="C36" s="137" t="n">
        <v>0</v>
      </c>
      <c r="D36" s="137" t="n">
        <v>0</v>
      </c>
      <c r="E36" s="137" t="n">
        <v>0</v>
      </c>
      <c r="F36" s="137" t="n">
        <v>0</v>
      </c>
      <c r="G36" s="137" t="n">
        <v>0</v>
      </c>
      <c r="H36" s="137" t="n">
        <v>0</v>
      </c>
      <c r="I36" s="137" t="n">
        <v>0</v>
      </c>
      <c r="J36" s="137" t="n">
        <v>0</v>
      </c>
      <c r="K36" s="137" t="n">
        <v>0</v>
      </c>
      <c r="L36" s="137" t="n">
        <v>0</v>
      </c>
      <c r="M36" s="137" t="n">
        <v>0</v>
      </c>
      <c r="N36" s="137" t="n">
        <v>0</v>
      </c>
      <c r="O36" s="137" t="n">
        <v>0</v>
      </c>
      <c r="P36" s="137" t="n">
        <v>0</v>
      </c>
      <c r="Q36" s="137" t="n">
        <v>0</v>
      </c>
      <c r="R36" s="137" t="n">
        <v>0</v>
      </c>
      <c r="S36" s="137" t="n">
        <v>0</v>
      </c>
      <c r="T36" s="137" t="n">
        <v>0</v>
      </c>
      <c r="U36" s="137" t="n">
        <v>0</v>
      </c>
      <c r="V36" s="139" t="n">
        <v>0</v>
      </c>
    </row>
    <row r="37" customFormat="false" ht="15" hidden="false" customHeight="true" outlineLevel="0" collapsed="false">
      <c r="A37" s="20"/>
      <c r="B37" s="21" t="n">
        <v>0</v>
      </c>
      <c r="C37" s="137" t="n">
        <v>0</v>
      </c>
      <c r="D37" s="137" t="n">
        <v>0</v>
      </c>
      <c r="E37" s="137" t="n">
        <v>0</v>
      </c>
      <c r="F37" s="137" t="n">
        <v>0</v>
      </c>
      <c r="G37" s="137" t="n">
        <v>0</v>
      </c>
      <c r="H37" s="137" t="n">
        <v>0</v>
      </c>
      <c r="I37" s="137" t="n">
        <v>0</v>
      </c>
      <c r="J37" s="137" t="n">
        <v>0</v>
      </c>
      <c r="K37" s="137" t="n">
        <v>0</v>
      </c>
      <c r="L37" s="137" t="n">
        <v>0</v>
      </c>
      <c r="M37" s="137" t="n">
        <v>0</v>
      </c>
      <c r="N37" s="137" t="n">
        <v>0</v>
      </c>
      <c r="O37" s="137" t="n">
        <v>0</v>
      </c>
      <c r="P37" s="137" t="n">
        <v>0</v>
      </c>
      <c r="Q37" s="137" t="n">
        <v>0</v>
      </c>
      <c r="R37" s="137" t="n">
        <v>0</v>
      </c>
      <c r="S37" s="137" t="n">
        <v>0</v>
      </c>
      <c r="T37" s="137" t="n">
        <v>0</v>
      </c>
      <c r="U37" s="137" t="n">
        <v>0</v>
      </c>
      <c r="V37" s="139" t="n">
        <v>0</v>
      </c>
    </row>
    <row r="38" customFormat="false" ht="15" hidden="false" customHeight="true" outlineLevel="0" collapsed="false">
      <c r="A38" s="20"/>
      <c r="B38" s="21" t="n">
        <v>0</v>
      </c>
      <c r="C38" s="137" t="n">
        <v>0</v>
      </c>
      <c r="D38" s="137" t="n">
        <v>0</v>
      </c>
      <c r="E38" s="137" t="n">
        <v>0</v>
      </c>
      <c r="F38" s="137" t="n">
        <v>0</v>
      </c>
      <c r="G38" s="137" t="n">
        <v>0</v>
      </c>
      <c r="H38" s="137" t="n">
        <v>0</v>
      </c>
      <c r="I38" s="137" t="n">
        <v>0</v>
      </c>
      <c r="J38" s="137" t="n">
        <v>0</v>
      </c>
      <c r="K38" s="137" t="n">
        <v>0</v>
      </c>
      <c r="L38" s="137" t="n">
        <v>0</v>
      </c>
      <c r="M38" s="137" t="n">
        <v>0</v>
      </c>
      <c r="N38" s="137" t="n">
        <v>0</v>
      </c>
      <c r="O38" s="137" t="n">
        <v>0</v>
      </c>
      <c r="P38" s="137" t="n">
        <v>0</v>
      </c>
      <c r="Q38" s="137" t="n">
        <v>0</v>
      </c>
      <c r="R38" s="137" t="n">
        <v>0</v>
      </c>
      <c r="S38" s="137" t="n">
        <v>0</v>
      </c>
      <c r="T38" s="137" t="n">
        <v>0</v>
      </c>
      <c r="U38" s="137" t="n">
        <v>0</v>
      </c>
      <c r="V38" s="139" t="n">
        <v>0</v>
      </c>
    </row>
    <row r="39" customFormat="false" ht="15" hidden="false" customHeight="true" outlineLevel="0" collapsed="false">
      <c r="A39" s="20"/>
      <c r="B39" s="21" t="n">
        <v>0</v>
      </c>
      <c r="C39" s="137" t="n">
        <v>0</v>
      </c>
      <c r="D39" s="137" t="n">
        <v>0</v>
      </c>
      <c r="E39" s="137" t="n">
        <v>0</v>
      </c>
      <c r="F39" s="137" t="n">
        <v>0</v>
      </c>
      <c r="G39" s="137" t="n">
        <v>0</v>
      </c>
      <c r="H39" s="137" t="n">
        <v>0</v>
      </c>
      <c r="I39" s="137" t="n">
        <v>0</v>
      </c>
      <c r="J39" s="137" t="n">
        <v>0</v>
      </c>
      <c r="K39" s="137" t="n">
        <v>0</v>
      </c>
      <c r="L39" s="137" t="n">
        <v>0</v>
      </c>
      <c r="M39" s="137" t="n">
        <v>0</v>
      </c>
      <c r="N39" s="137" t="n">
        <v>0</v>
      </c>
      <c r="O39" s="137" t="n">
        <v>0</v>
      </c>
      <c r="P39" s="137" t="n">
        <v>0</v>
      </c>
      <c r="Q39" s="137" t="n">
        <v>0</v>
      </c>
      <c r="R39" s="137" t="n">
        <v>0</v>
      </c>
      <c r="S39" s="137" t="n">
        <v>0</v>
      </c>
      <c r="T39" s="137" t="n">
        <v>0</v>
      </c>
      <c r="U39" s="137" t="n">
        <v>0</v>
      </c>
      <c r="V39" s="139" t="n">
        <v>0</v>
      </c>
    </row>
    <row r="40" customFormat="false" ht="15" hidden="false" customHeight="true" outlineLevel="0" collapsed="false">
      <c r="A40" s="102"/>
      <c r="B40" s="103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5"/>
    </row>
    <row r="41" customFormat="false" ht="16.15" hidden="false" customHeight="true" outlineLevel="0" collapsed="false"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</row>
    <row r="42" customFormat="false" ht="16.15" hidden="false" customHeight="true" outlineLevel="0" collapsed="false"/>
  </sheetData>
  <mergeCells count="25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76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2" activeCellId="0" sqref="C2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8.42"/>
    <col collapsed="false" customWidth="true" hidden="false" outlineLevel="0" max="2" min="2" style="40" width="7.56"/>
    <col collapsed="false" customWidth="true" hidden="false" outlineLevel="0" max="3" min="3" style="40" width="12.28"/>
    <col collapsed="false" customWidth="true" hidden="false" outlineLevel="0" max="4" min="4" style="40" width="13.13"/>
    <col collapsed="false" customWidth="true" hidden="false" outlineLevel="0" max="5" min="5" style="40" width="9.42"/>
    <col collapsed="false" customWidth="true" hidden="false" outlineLevel="0" max="6" min="6" style="40" width="9.99"/>
    <col collapsed="false" customWidth="true" hidden="false" outlineLevel="0" max="7" min="7" style="40" width="10.13"/>
    <col collapsed="false" customWidth="true" hidden="false" outlineLevel="0" max="8" min="8" style="40" width="9.42"/>
    <col collapsed="false" customWidth="true" hidden="false" outlineLevel="0" max="9" min="9" style="40" width="10.42"/>
    <col collapsed="false" customWidth="true" hidden="false" outlineLevel="0" max="10" min="10" style="40" width="10.7"/>
    <col collapsed="false" customWidth="false" hidden="false" outlineLevel="0" max="11" min="11" style="40" width="11.42"/>
    <col collapsed="false" customWidth="true" hidden="false" outlineLevel="0" max="12" min="12" style="40" width="10.42"/>
    <col collapsed="false" customWidth="true" hidden="false" outlineLevel="0" max="13" min="13" style="40" width="11.28"/>
    <col collapsed="false" customWidth="true" hidden="false" outlineLevel="0" max="14" min="14" style="40" width="12.28"/>
    <col collapsed="false" customWidth="false" hidden="false" outlineLevel="0" max="257" min="15" style="40" width="11.42"/>
  </cols>
  <sheetData>
    <row r="2" customFormat="false" ht="15.75" hidden="false" customHeight="true" outlineLevel="0" collapsed="false">
      <c r="A2" s="73" t="s">
        <v>162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customFormat="false" ht="16.5" hidden="false" customHeight="true" outlineLevel="0" collapsed="false">
      <c r="A3" s="4" t="str">
        <f aca="false">+ECO!$C$3</f>
        <v>ZONE BEAC</v>
      </c>
      <c r="B3" s="4"/>
      <c r="C3" s="4"/>
      <c r="D3" s="4"/>
      <c r="L3" s="134"/>
      <c r="M3" s="134" t="s">
        <v>163</v>
      </c>
    </row>
    <row r="4" customFormat="false" ht="25.5" hidden="false" customHeight="true" outlineLevel="0" collapsed="false">
      <c r="A4" s="7" t="s">
        <v>164</v>
      </c>
      <c r="B4" s="7"/>
      <c r="C4" s="8" t="s">
        <v>165</v>
      </c>
      <c r="D4" s="8" t="s">
        <v>166</v>
      </c>
      <c r="E4" s="8" t="s">
        <v>167</v>
      </c>
      <c r="F4" s="43" t="s">
        <v>5</v>
      </c>
      <c r="G4" s="43"/>
      <c r="H4" s="43"/>
      <c r="I4" s="75" t="s">
        <v>44</v>
      </c>
      <c r="J4" s="75"/>
      <c r="K4" s="75"/>
      <c r="L4" s="75"/>
      <c r="M4" s="8" t="s">
        <v>45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47</v>
      </c>
      <c r="G5" s="11" t="s">
        <v>48</v>
      </c>
      <c r="H5" s="45" t="s">
        <v>12</v>
      </c>
      <c r="I5" s="11" t="s">
        <v>82</v>
      </c>
      <c r="J5" s="11" t="s">
        <v>49</v>
      </c>
      <c r="K5" s="11" t="s">
        <v>50</v>
      </c>
      <c r="L5" s="45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50"/>
      <c r="I6" s="14"/>
      <c r="J6" s="14"/>
      <c r="K6" s="14"/>
      <c r="L6" s="150"/>
      <c r="M6" s="14"/>
      <c r="N6" s="15"/>
    </row>
    <row r="7" customFormat="false" ht="15" hidden="false" customHeight="true" outlineLevel="0" collapsed="false">
      <c r="A7" s="16" t="n">
        <v>2012</v>
      </c>
      <c r="B7" s="16"/>
      <c r="C7" s="137" t="n">
        <v>70039</v>
      </c>
      <c r="D7" s="137" t="n">
        <v>92484</v>
      </c>
      <c r="E7" s="137" t="n">
        <v>359</v>
      </c>
      <c r="F7" s="137" t="n">
        <v>0</v>
      </c>
      <c r="G7" s="137" t="n">
        <v>0</v>
      </c>
      <c r="H7" s="137" t="n">
        <v>0</v>
      </c>
      <c r="I7" s="137" t="n">
        <v>31895</v>
      </c>
      <c r="J7" s="137" t="n">
        <v>0</v>
      </c>
      <c r="K7" s="137" t="n">
        <v>62169</v>
      </c>
      <c r="L7" s="137" t="n">
        <v>94064</v>
      </c>
      <c r="M7" s="137" t="n">
        <v>-51314</v>
      </c>
      <c r="N7" s="139" t="n">
        <v>205632</v>
      </c>
    </row>
    <row r="8" customFormat="false" ht="15" hidden="false" customHeight="true" outlineLevel="0" collapsed="false">
      <c r="A8" s="16" t="n">
        <v>2013</v>
      </c>
      <c r="B8" s="16"/>
      <c r="C8" s="137" t="n">
        <v>60299</v>
      </c>
      <c r="D8" s="137" t="n">
        <v>120718</v>
      </c>
      <c r="E8" s="137" t="n">
        <v>344</v>
      </c>
      <c r="F8" s="137" t="n">
        <v>0</v>
      </c>
      <c r="G8" s="137" t="n">
        <v>0</v>
      </c>
      <c r="H8" s="137" t="n">
        <v>0</v>
      </c>
      <c r="I8" s="137" t="n">
        <v>45465</v>
      </c>
      <c r="J8" s="137" t="n">
        <v>0</v>
      </c>
      <c r="K8" s="137" t="n">
        <v>65509</v>
      </c>
      <c r="L8" s="137" t="n">
        <v>110974</v>
      </c>
      <c r="M8" s="137" t="n">
        <v>-78997</v>
      </c>
      <c r="N8" s="139" t="n">
        <v>213338</v>
      </c>
    </row>
    <row r="9" customFormat="false" ht="15" hidden="false" customHeight="true" outlineLevel="0" collapsed="false">
      <c r="A9" s="16" t="n">
        <v>2014</v>
      </c>
      <c r="B9" s="16"/>
      <c r="C9" s="137" t="n">
        <v>51853</v>
      </c>
      <c r="D9" s="137" t="n">
        <v>142551</v>
      </c>
      <c r="E9" s="137" t="n">
        <v>340</v>
      </c>
      <c r="F9" s="137" t="n">
        <v>0</v>
      </c>
      <c r="G9" s="137" t="n">
        <v>0</v>
      </c>
      <c r="H9" s="137" t="n">
        <v>0</v>
      </c>
      <c r="I9" s="137" t="n">
        <v>46443</v>
      </c>
      <c r="J9" s="137" t="n">
        <v>0</v>
      </c>
      <c r="K9" s="137" t="n">
        <v>84764</v>
      </c>
      <c r="L9" s="137" t="n">
        <v>131207</v>
      </c>
      <c r="M9" s="137" t="n">
        <v>-104266</v>
      </c>
      <c r="N9" s="139" t="n">
        <v>221685</v>
      </c>
    </row>
    <row r="10" customFormat="false" ht="15" hidden="false" customHeight="true" outlineLevel="0" collapsed="false">
      <c r="A10" s="16" t="n">
        <v>2015</v>
      </c>
      <c r="B10" s="16"/>
      <c r="C10" s="137" t="n">
        <v>49420</v>
      </c>
      <c r="D10" s="137" t="n">
        <v>182654</v>
      </c>
      <c r="E10" s="137" t="n">
        <v>296</v>
      </c>
      <c r="F10" s="137" t="n">
        <v>0</v>
      </c>
      <c r="G10" s="137" t="n">
        <v>0</v>
      </c>
      <c r="H10" s="137" t="n">
        <v>0</v>
      </c>
      <c r="I10" s="137" t="n">
        <v>42959</v>
      </c>
      <c r="J10" s="137" t="n">
        <v>0</v>
      </c>
      <c r="K10" s="137" t="n">
        <v>89089</v>
      </c>
      <c r="L10" s="137" t="n">
        <v>132048</v>
      </c>
      <c r="M10" s="137" t="n">
        <v>-149430</v>
      </c>
      <c r="N10" s="139" t="n">
        <v>214988</v>
      </c>
    </row>
    <row r="11" customFormat="false" ht="15" hidden="false" customHeight="true" outlineLevel="0" collapsed="false">
      <c r="A11" s="16" t="n">
        <v>2016</v>
      </c>
      <c r="B11" s="16"/>
      <c r="C11" s="137" t="n">
        <v>45739</v>
      </c>
      <c r="D11" s="137" t="n">
        <v>173830</v>
      </c>
      <c r="E11" s="137" t="n">
        <v>0</v>
      </c>
      <c r="F11" s="137" t="n">
        <v>0</v>
      </c>
      <c r="G11" s="137" t="n">
        <v>0</v>
      </c>
      <c r="H11" s="137" t="n">
        <v>0</v>
      </c>
      <c r="I11" s="137" t="n">
        <v>35726</v>
      </c>
      <c r="J11" s="137" t="n">
        <v>0</v>
      </c>
      <c r="K11" s="137" t="n">
        <v>93356</v>
      </c>
      <c r="L11" s="137" t="n">
        <v>129082</v>
      </c>
      <c r="M11" s="137" t="n">
        <v>-139156</v>
      </c>
      <c r="N11" s="139" t="n">
        <v>209495</v>
      </c>
    </row>
    <row r="12" customFormat="false" ht="15" hidden="false" customHeight="true" outlineLevel="0" collapsed="false">
      <c r="A12" s="16" t="n">
        <v>2017</v>
      </c>
      <c r="B12" s="16"/>
      <c r="C12" s="137" t="n">
        <v>47757</v>
      </c>
      <c r="D12" s="137" t="n">
        <v>176340</v>
      </c>
      <c r="E12" s="137" t="n">
        <v>0</v>
      </c>
      <c r="F12" s="137" t="n">
        <v>0</v>
      </c>
      <c r="G12" s="137" t="n">
        <v>0</v>
      </c>
      <c r="H12" s="137" t="n">
        <v>0</v>
      </c>
      <c r="I12" s="137" t="n">
        <v>31352</v>
      </c>
      <c r="J12" s="137" t="n">
        <v>0</v>
      </c>
      <c r="K12" s="137" t="n">
        <v>83067</v>
      </c>
      <c r="L12" s="137" t="n">
        <v>114419</v>
      </c>
      <c r="M12" s="137" t="n">
        <v>-144958</v>
      </c>
      <c r="N12" s="139" t="n">
        <v>193558</v>
      </c>
    </row>
    <row r="13" customFormat="false" ht="15" hidden="false" customHeight="true" outlineLevel="0" collapsed="false">
      <c r="A13" s="16" t="n">
        <v>2018</v>
      </c>
      <c r="B13" s="16"/>
      <c r="C13" s="137" t="n">
        <v>75133</v>
      </c>
      <c r="D13" s="137" t="n">
        <v>203949</v>
      </c>
      <c r="E13" s="137" t="n">
        <v>0</v>
      </c>
      <c r="F13" s="137" t="n">
        <v>0</v>
      </c>
      <c r="G13" s="137" t="n">
        <v>0</v>
      </c>
      <c r="H13" s="137" t="n">
        <v>0</v>
      </c>
      <c r="I13" s="137" t="n">
        <v>24714</v>
      </c>
      <c r="J13" s="137" t="n">
        <v>0</v>
      </c>
      <c r="K13" s="137" t="n">
        <v>65187</v>
      </c>
      <c r="L13" s="137" t="n">
        <v>89901</v>
      </c>
      <c r="M13" s="137" t="n">
        <v>-184616</v>
      </c>
      <c r="N13" s="139" t="n">
        <v>184367</v>
      </c>
    </row>
    <row r="14" customFormat="false" ht="15" hidden="false" customHeight="true" outlineLevel="0" collapsed="false">
      <c r="A14" s="16" t="n">
        <v>2019</v>
      </c>
      <c r="B14" s="16"/>
      <c r="C14" s="137" t="n">
        <v>78248</v>
      </c>
      <c r="D14" s="137" t="n">
        <v>165189</v>
      </c>
      <c r="E14" s="137" t="n">
        <v>0</v>
      </c>
      <c r="F14" s="137" t="n">
        <v>0</v>
      </c>
      <c r="G14" s="137" t="n">
        <v>0</v>
      </c>
      <c r="H14" s="137" t="n">
        <v>0</v>
      </c>
      <c r="I14" s="137" t="n">
        <v>24376</v>
      </c>
      <c r="J14" s="137" t="n">
        <v>0</v>
      </c>
      <c r="K14" s="137" t="n">
        <v>78641</v>
      </c>
      <c r="L14" s="137" t="n">
        <v>103017</v>
      </c>
      <c r="M14" s="137" t="n">
        <v>-136505</v>
      </c>
      <c r="N14" s="139" t="n">
        <v>209949</v>
      </c>
    </row>
    <row r="15" customFormat="false" ht="15" hidden="false" customHeight="true" outlineLevel="0" collapsed="false">
      <c r="A15" s="16" t="n">
        <v>2020</v>
      </c>
      <c r="B15" s="16"/>
      <c r="C15" s="137" t="n">
        <v>43382</v>
      </c>
      <c r="D15" s="137" t="n">
        <v>178043</v>
      </c>
      <c r="E15" s="137" t="n">
        <v>0</v>
      </c>
      <c r="F15" s="137" t="n">
        <v>0</v>
      </c>
      <c r="G15" s="137" t="n">
        <v>0</v>
      </c>
      <c r="H15" s="137" t="n">
        <v>0</v>
      </c>
      <c r="I15" s="137" t="n">
        <v>44090</v>
      </c>
      <c r="J15" s="137" t="n">
        <v>0</v>
      </c>
      <c r="K15" s="137" t="n">
        <v>106022</v>
      </c>
      <c r="L15" s="137" t="n">
        <v>150112</v>
      </c>
      <c r="M15" s="137" t="n">
        <v>-145638</v>
      </c>
      <c r="N15" s="139" t="n">
        <v>225899</v>
      </c>
    </row>
    <row r="16" customFormat="false" ht="15" hidden="false" customHeight="true" outlineLevel="0" collapsed="false">
      <c r="A16" s="56"/>
      <c r="B16" s="59"/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9"/>
    </row>
    <row r="17" customFormat="false" ht="15" hidden="false" customHeight="true" outlineLevel="0" collapsed="false">
      <c r="A17" s="20" t="n">
        <v>2019</v>
      </c>
      <c r="B17" s="21" t="s">
        <v>17</v>
      </c>
      <c r="C17" s="137" t="n">
        <v>76285</v>
      </c>
      <c r="D17" s="137" t="n">
        <v>168746</v>
      </c>
      <c r="E17" s="137" t="n">
        <v>0</v>
      </c>
      <c r="F17" s="137" t="n">
        <v>0</v>
      </c>
      <c r="G17" s="137" t="n">
        <v>0</v>
      </c>
      <c r="H17" s="137" t="n">
        <v>0</v>
      </c>
      <c r="I17" s="137" t="n">
        <v>21691</v>
      </c>
      <c r="J17" s="137" t="n">
        <v>0</v>
      </c>
      <c r="K17" s="137" t="n">
        <v>72577</v>
      </c>
      <c r="L17" s="137" t="n">
        <v>94268</v>
      </c>
      <c r="M17" s="137" t="n">
        <v>-140503</v>
      </c>
      <c r="N17" s="139" t="n">
        <v>198796</v>
      </c>
    </row>
    <row r="18" customFormat="false" ht="15" hidden="false" customHeight="true" outlineLevel="0" collapsed="false">
      <c r="A18" s="20"/>
      <c r="B18" s="21" t="s">
        <v>18</v>
      </c>
      <c r="C18" s="137" t="n">
        <v>81071</v>
      </c>
      <c r="D18" s="137" t="n">
        <v>157618</v>
      </c>
      <c r="E18" s="137" t="n">
        <v>0</v>
      </c>
      <c r="F18" s="137" t="n">
        <v>0</v>
      </c>
      <c r="G18" s="137" t="n">
        <v>0</v>
      </c>
      <c r="H18" s="137" t="n">
        <v>0</v>
      </c>
      <c r="I18" s="137" t="n">
        <v>23665</v>
      </c>
      <c r="J18" s="137" t="n">
        <v>0</v>
      </c>
      <c r="K18" s="137" t="n">
        <v>69565</v>
      </c>
      <c r="L18" s="137" t="n">
        <v>93230</v>
      </c>
      <c r="M18" s="137" t="n">
        <v>-128461</v>
      </c>
      <c r="N18" s="139" t="n">
        <v>203458</v>
      </c>
    </row>
    <row r="19" customFormat="false" ht="15" hidden="false" customHeight="true" outlineLevel="0" collapsed="false">
      <c r="A19" s="20"/>
      <c r="B19" s="21" t="s">
        <v>19</v>
      </c>
      <c r="C19" s="137" t="n">
        <v>67439</v>
      </c>
      <c r="D19" s="137" t="n">
        <v>155806</v>
      </c>
      <c r="E19" s="137" t="n">
        <v>0</v>
      </c>
      <c r="F19" s="137" t="n">
        <v>0</v>
      </c>
      <c r="G19" s="137" t="n">
        <v>0</v>
      </c>
      <c r="H19" s="137" t="n">
        <v>0</v>
      </c>
      <c r="I19" s="137" t="n">
        <v>26723</v>
      </c>
      <c r="J19" s="137" t="n">
        <v>0</v>
      </c>
      <c r="K19" s="137" t="n">
        <v>76754</v>
      </c>
      <c r="L19" s="137" t="n">
        <v>103477</v>
      </c>
      <c r="M19" s="137" t="n">
        <v>-125562</v>
      </c>
      <c r="N19" s="139" t="n">
        <v>201160</v>
      </c>
    </row>
    <row r="20" customFormat="false" ht="15" hidden="false" customHeight="true" outlineLevel="0" collapsed="false">
      <c r="A20" s="20"/>
      <c r="B20" s="21" t="s">
        <v>20</v>
      </c>
      <c r="C20" s="137" t="n">
        <v>78248</v>
      </c>
      <c r="D20" s="137" t="n">
        <v>165189</v>
      </c>
      <c r="E20" s="137" t="n">
        <v>0</v>
      </c>
      <c r="F20" s="137" t="n">
        <v>0</v>
      </c>
      <c r="G20" s="137" t="n">
        <v>0</v>
      </c>
      <c r="H20" s="137" t="n">
        <v>0</v>
      </c>
      <c r="I20" s="137" t="n">
        <v>24376</v>
      </c>
      <c r="J20" s="137" t="n">
        <v>0</v>
      </c>
      <c r="K20" s="137" t="n">
        <v>78641</v>
      </c>
      <c r="L20" s="137" t="n">
        <v>103017</v>
      </c>
      <c r="M20" s="137" t="n">
        <v>-136505</v>
      </c>
      <c r="N20" s="139" t="n">
        <v>209949</v>
      </c>
    </row>
    <row r="21" customFormat="false" ht="15" hidden="false" customHeight="true" outlineLevel="0" collapsed="false">
      <c r="A21" s="20"/>
      <c r="B21" s="21"/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9"/>
    </row>
    <row r="22" customFormat="false" ht="15" hidden="false" customHeight="true" outlineLevel="0" collapsed="false">
      <c r="A22" s="20" t="n">
        <v>2020</v>
      </c>
      <c r="B22" s="21" t="s">
        <v>17</v>
      </c>
      <c r="C22" s="137" t="n">
        <v>75519</v>
      </c>
      <c r="D22" s="137" t="n">
        <v>163997</v>
      </c>
      <c r="E22" s="137" t="n">
        <v>0</v>
      </c>
      <c r="F22" s="137" t="n">
        <v>0</v>
      </c>
      <c r="G22" s="137" t="n">
        <v>0</v>
      </c>
      <c r="H22" s="137" t="n">
        <v>0</v>
      </c>
      <c r="I22" s="137" t="n">
        <v>24600</v>
      </c>
      <c r="J22" s="137" t="n">
        <v>0</v>
      </c>
      <c r="K22" s="137" t="n">
        <v>78762</v>
      </c>
      <c r="L22" s="137" t="n">
        <v>103362</v>
      </c>
      <c r="M22" s="137" t="n">
        <v>-127584</v>
      </c>
      <c r="N22" s="139" t="n">
        <v>215294</v>
      </c>
    </row>
    <row r="23" customFormat="false" ht="15" hidden="false" customHeight="true" outlineLevel="0" collapsed="false">
      <c r="A23" s="20"/>
      <c r="B23" s="21" t="s">
        <v>18</v>
      </c>
      <c r="C23" s="137" t="n">
        <v>87036</v>
      </c>
      <c r="D23" s="137" t="n">
        <v>177967</v>
      </c>
      <c r="E23" s="137" t="n">
        <v>0</v>
      </c>
      <c r="F23" s="137" t="n">
        <v>0</v>
      </c>
      <c r="G23" s="137" t="n">
        <v>0</v>
      </c>
      <c r="H23" s="137" t="n">
        <v>0</v>
      </c>
      <c r="I23" s="137" t="n">
        <v>27887</v>
      </c>
      <c r="J23" s="137" t="n">
        <v>0</v>
      </c>
      <c r="K23" s="137" t="n">
        <v>86006</v>
      </c>
      <c r="L23" s="137" t="n">
        <v>113893</v>
      </c>
      <c r="M23" s="137" t="n">
        <v>-152475</v>
      </c>
      <c r="N23" s="139" t="n">
        <v>226421</v>
      </c>
    </row>
    <row r="24" customFormat="false" ht="15" hidden="false" customHeight="true" outlineLevel="0" collapsed="false">
      <c r="A24" s="20"/>
      <c r="B24" s="21" t="s">
        <v>19</v>
      </c>
      <c r="C24" s="137" t="n">
        <v>74273</v>
      </c>
      <c r="D24" s="137" t="n">
        <v>169341</v>
      </c>
      <c r="E24" s="137" t="n">
        <v>0</v>
      </c>
      <c r="F24" s="137" t="n">
        <v>0</v>
      </c>
      <c r="G24" s="137" t="n">
        <v>0</v>
      </c>
      <c r="H24" s="137" t="n">
        <v>0</v>
      </c>
      <c r="I24" s="137" t="n">
        <v>27808</v>
      </c>
      <c r="J24" s="137" t="n">
        <v>0</v>
      </c>
      <c r="K24" s="137" t="n">
        <v>94198</v>
      </c>
      <c r="L24" s="137" t="n">
        <v>122006</v>
      </c>
      <c r="M24" s="137" t="n">
        <v>-153159</v>
      </c>
      <c r="N24" s="139" t="n">
        <v>212461</v>
      </c>
    </row>
    <row r="25" customFormat="false" ht="15" hidden="false" customHeight="true" outlineLevel="0" collapsed="false">
      <c r="A25" s="20"/>
      <c r="B25" s="21" t="s">
        <v>20</v>
      </c>
      <c r="C25" s="137" t="n">
        <v>43382</v>
      </c>
      <c r="D25" s="137" t="n">
        <v>178043</v>
      </c>
      <c r="E25" s="137" t="n">
        <v>0</v>
      </c>
      <c r="F25" s="137" t="n">
        <v>0</v>
      </c>
      <c r="G25" s="137" t="n">
        <v>0</v>
      </c>
      <c r="H25" s="137" t="n">
        <v>0</v>
      </c>
      <c r="I25" s="137" t="n">
        <v>44090</v>
      </c>
      <c r="J25" s="137" t="n">
        <v>0</v>
      </c>
      <c r="K25" s="137" t="n">
        <v>106022</v>
      </c>
      <c r="L25" s="137" t="n">
        <v>150112</v>
      </c>
      <c r="M25" s="137" t="n">
        <v>-145638</v>
      </c>
      <c r="N25" s="139" t="n">
        <v>225899</v>
      </c>
    </row>
    <row r="26" customFormat="false" ht="15" hidden="false" customHeight="true" outlineLevel="0" collapsed="false">
      <c r="A26" s="20"/>
      <c r="B26" s="21"/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9"/>
    </row>
    <row r="27" customFormat="false" ht="15" hidden="false" customHeight="true" outlineLevel="0" collapsed="false">
      <c r="A27" s="20" t="n">
        <v>2021</v>
      </c>
      <c r="B27" s="21" t="s">
        <v>21</v>
      </c>
      <c r="C27" s="137" t="n">
        <v>50519</v>
      </c>
      <c r="D27" s="137" t="n">
        <v>191653</v>
      </c>
      <c r="E27" s="137" t="n">
        <v>0</v>
      </c>
      <c r="F27" s="137" t="n">
        <v>0</v>
      </c>
      <c r="G27" s="137" t="n">
        <v>0</v>
      </c>
      <c r="H27" s="137" t="n">
        <v>0</v>
      </c>
      <c r="I27" s="137" t="n">
        <v>47530</v>
      </c>
      <c r="J27" s="137" t="n">
        <v>0</v>
      </c>
      <c r="K27" s="137" t="n">
        <v>105912</v>
      </c>
      <c r="L27" s="137" t="n">
        <v>153442</v>
      </c>
      <c r="M27" s="137" t="n">
        <v>-162673</v>
      </c>
      <c r="N27" s="139" t="n">
        <v>232941</v>
      </c>
    </row>
    <row r="28" customFormat="false" ht="15" hidden="false" customHeight="true" outlineLevel="0" collapsed="false">
      <c r="A28" s="20"/>
      <c r="B28" s="21" t="s">
        <v>22</v>
      </c>
      <c r="C28" s="137" t="n">
        <v>43054</v>
      </c>
      <c r="D28" s="137" t="n">
        <v>186805</v>
      </c>
      <c r="E28" s="137" t="n">
        <v>0</v>
      </c>
      <c r="F28" s="137" t="n">
        <v>0</v>
      </c>
      <c r="G28" s="137" t="n">
        <v>0</v>
      </c>
      <c r="H28" s="137" t="n">
        <v>0</v>
      </c>
      <c r="I28" s="137" t="n">
        <v>0</v>
      </c>
      <c r="J28" s="137" t="n">
        <v>0</v>
      </c>
      <c r="K28" s="137" t="n">
        <v>107666</v>
      </c>
      <c r="L28" s="137" t="n">
        <v>107666</v>
      </c>
      <c r="M28" s="137" t="n">
        <v>-102788</v>
      </c>
      <c r="N28" s="139" t="n">
        <v>234737</v>
      </c>
    </row>
    <row r="29" customFormat="false" ht="15" hidden="false" customHeight="true" outlineLevel="0" collapsed="false">
      <c r="A29" s="20"/>
      <c r="B29" s="21" t="s">
        <v>17</v>
      </c>
      <c r="C29" s="137" t="n">
        <v>60117</v>
      </c>
      <c r="D29" s="137" t="n">
        <v>190565</v>
      </c>
      <c r="E29" s="137" t="n">
        <v>0</v>
      </c>
      <c r="F29" s="137" t="n">
        <v>0</v>
      </c>
      <c r="G29" s="137" t="n">
        <v>0</v>
      </c>
      <c r="H29" s="137" t="n">
        <v>0</v>
      </c>
      <c r="I29" s="137" t="n">
        <v>40562</v>
      </c>
      <c r="J29" s="137" t="n">
        <v>0</v>
      </c>
      <c r="K29" s="137" t="n">
        <v>105005</v>
      </c>
      <c r="L29" s="137" t="n">
        <v>145567</v>
      </c>
      <c r="M29" s="137" t="n">
        <v>-165917</v>
      </c>
      <c r="N29" s="139" t="n">
        <v>230332</v>
      </c>
    </row>
    <row r="30" customFormat="false" ht="15" hidden="false" customHeight="true" outlineLevel="0" collapsed="false">
      <c r="A30" s="20"/>
      <c r="B30" s="21" t="s">
        <v>23</v>
      </c>
      <c r="C30" s="137" t="n">
        <v>59238</v>
      </c>
      <c r="D30" s="137" t="n">
        <v>209450</v>
      </c>
      <c r="E30" s="137" t="n">
        <v>0</v>
      </c>
      <c r="F30" s="137" t="n">
        <v>0</v>
      </c>
      <c r="G30" s="137" t="n">
        <v>0</v>
      </c>
      <c r="H30" s="137" t="n">
        <v>0</v>
      </c>
      <c r="I30" s="137" t="n">
        <v>49492</v>
      </c>
      <c r="J30" s="137" t="n">
        <v>0</v>
      </c>
      <c r="K30" s="137" t="n">
        <v>98385</v>
      </c>
      <c r="L30" s="137" t="n">
        <v>147877</v>
      </c>
      <c r="M30" s="137" t="n">
        <v>-179136</v>
      </c>
      <c r="N30" s="139" t="n">
        <v>237429</v>
      </c>
    </row>
    <row r="31" customFormat="false" ht="15" hidden="false" customHeight="true" outlineLevel="0" collapsed="false">
      <c r="A31" s="20"/>
      <c r="B31" s="21" t="s">
        <v>24</v>
      </c>
      <c r="C31" s="137" t="n">
        <v>68952</v>
      </c>
      <c r="D31" s="137" t="n">
        <v>205904</v>
      </c>
      <c r="E31" s="137" t="n">
        <v>0</v>
      </c>
      <c r="F31" s="137" t="n">
        <v>0</v>
      </c>
      <c r="G31" s="137" t="n">
        <v>0</v>
      </c>
      <c r="H31" s="137" t="n">
        <v>0</v>
      </c>
      <c r="I31" s="137" t="n">
        <v>49492</v>
      </c>
      <c r="J31" s="137" t="n">
        <v>0</v>
      </c>
      <c r="K31" s="137" t="n">
        <v>98385</v>
      </c>
      <c r="L31" s="137" t="n">
        <v>147877</v>
      </c>
      <c r="M31" s="137" t="n">
        <v>-185304</v>
      </c>
      <c r="N31" s="139" t="n">
        <v>237429</v>
      </c>
    </row>
    <row r="32" customFormat="false" ht="15" hidden="false" customHeight="true" outlineLevel="0" collapsed="false">
      <c r="A32" s="20"/>
      <c r="B32" s="21" t="s">
        <v>18</v>
      </c>
      <c r="C32" s="137" t="n">
        <v>63056</v>
      </c>
      <c r="D32" s="137" t="n">
        <v>208808</v>
      </c>
      <c r="E32" s="137" t="n">
        <v>0</v>
      </c>
      <c r="F32" s="137" t="n">
        <v>0</v>
      </c>
      <c r="G32" s="137" t="n">
        <v>0</v>
      </c>
      <c r="H32" s="137" t="n">
        <v>0</v>
      </c>
      <c r="I32" s="137" t="n">
        <v>49837</v>
      </c>
      <c r="J32" s="137" t="n">
        <v>0</v>
      </c>
      <c r="K32" s="137" t="n">
        <v>105278</v>
      </c>
      <c r="L32" s="137" t="n">
        <v>155115</v>
      </c>
      <c r="M32" s="137" t="n">
        <v>-181892</v>
      </c>
      <c r="N32" s="139" t="n">
        <v>245087</v>
      </c>
    </row>
    <row r="33" customFormat="false" ht="15" hidden="false" customHeight="true" outlineLevel="0" collapsed="false">
      <c r="A33" s="20"/>
      <c r="B33" s="21" t="s">
        <v>25</v>
      </c>
      <c r="C33" s="137" t="n">
        <v>50462</v>
      </c>
      <c r="D33" s="137" t="n">
        <v>206115</v>
      </c>
      <c r="E33" s="137" t="n">
        <v>0</v>
      </c>
      <c r="F33" s="137" t="n">
        <v>0</v>
      </c>
      <c r="G33" s="137" t="n">
        <v>0</v>
      </c>
      <c r="H33" s="137" t="n">
        <v>0</v>
      </c>
      <c r="I33" s="137" t="n">
        <v>53731</v>
      </c>
      <c r="J33" s="137" t="n">
        <v>0</v>
      </c>
      <c r="K33" s="137" t="n">
        <v>114890</v>
      </c>
      <c r="L33" s="137" t="n">
        <v>168621</v>
      </c>
      <c r="M33" s="137" t="n">
        <v>-177176</v>
      </c>
      <c r="N33" s="139" t="n">
        <v>248022</v>
      </c>
    </row>
    <row r="34" customFormat="false" ht="15" hidden="false" customHeight="true" outlineLevel="0" collapsed="false">
      <c r="A34" s="20"/>
      <c r="B34" s="21" t="s">
        <v>26</v>
      </c>
      <c r="C34" s="137" t="n">
        <v>48684</v>
      </c>
      <c r="D34" s="137" t="n">
        <v>184296</v>
      </c>
      <c r="E34" s="137" t="n">
        <v>0</v>
      </c>
      <c r="F34" s="137" t="n">
        <v>0</v>
      </c>
      <c r="G34" s="137" t="n">
        <v>0</v>
      </c>
      <c r="H34" s="137" t="n">
        <v>0</v>
      </c>
      <c r="I34" s="137" t="n">
        <v>53731</v>
      </c>
      <c r="J34" s="137" t="n">
        <v>0</v>
      </c>
      <c r="K34" s="137" t="n">
        <v>114890</v>
      </c>
      <c r="L34" s="137" t="n">
        <v>168621</v>
      </c>
      <c r="M34" s="137" t="n">
        <v>-153579</v>
      </c>
      <c r="N34" s="139" t="n">
        <v>248022</v>
      </c>
    </row>
    <row r="35" customFormat="false" ht="15" hidden="false" customHeight="true" outlineLevel="0" collapsed="false">
      <c r="A35" s="20"/>
      <c r="B35" s="21" t="n">
        <v>0</v>
      </c>
      <c r="C35" s="137" t="n">
        <v>0</v>
      </c>
      <c r="D35" s="137" t="n">
        <v>0</v>
      </c>
      <c r="E35" s="137" t="n">
        <v>0</v>
      </c>
      <c r="F35" s="137" t="n">
        <v>0</v>
      </c>
      <c r="G35" s="137" t="n">
        <v>0</v>
      </c>
      <c r="H35" s="137" t="n">
        <v>0</v>
      </c>
      <c r="I35" s="137" t="n">
        <v>0</v>
      </c>
      <c r="J35" s="137" t="n">
        <v>0</v>
      </c>
      <c r="K35" s="137" t="n">
        <v>0</v>
      </c>
      <c r="L35" s="137" t="n">
        <v>0</v>
      </c>
      <c r="M35" s="137" t="n">
        <v>0</v>
      </c>
      <c r="N35" s="139" t="n">
        <v>0</v>
      </c>
    </row>
    <row r="36" customFormat="false" ht="15" hidden="false" customHeight="true" outlineLevel="0" collapsed="false">
      <c r="A36" s="20"/>
      <c r="B36" s="21" t="n">
        <v>0</v>
      </c>
      <c r="C36" s="137" t="n">
        <v>0</v>
      </c>
      <c r="D36" s="137" t="n">
        <v>0</v>
      </c>
      <c r="E36" s="137" t="n">
        <v>0</v>
      </c>
      <c r="F36" s="137" t="n">
        <v>0</v>
      </c>
      <c r="G36" s="137" t="n">
        <v>0</v>
      </c>
      <c r="H36" s="137" t="n">
        <v>0</v>
      </c>
      <c r="I36" s="137" t="n">
        <v>0</v>
      </c>
      <c r="J36" s="137" t="n">
        <v>0</v>
      </c>
      <c r="K36" s="137" t="n">
        <v>0</v>
      </c>
      <c r="L36" s="137" t="n">
        <v>0</v>
      </c>
      <c r="M36" s="137" t="n">
        <v>0</v>
      </c>
      <c r="N36" s="139" t="n">
        <v>0</v>
      </c>
    </row>
    <row r="37" customFormat="false" ht="15" hidden="false" customHeight="true" outlineLevel="0" collapsed="false">
      <c r="A37" s="20"/>
      <c r="B37" s="21" t="n">
        <v>0</v>
      </c>
      <c r="C37" s="137" t="n">
        <v>0</v>
      </c>
      <c r="D37" s="137" t="n">
        <v>0</v>
      </c>
      <c r="E37" s="137" t="n">
        <v>0</v>
      </c>
      <c r="F37" s="137" t="n">
        <v>0</v>
      </c>
      <c r="G37" s="137" t="n">
        <v>0</v>
      </c>
      <c r="H37" s="137" t="n">
        <v>0</v>
      </c>
      <c r="I37" s="137" t="n">
        <v>0</v>
      </c>
      <c r="J37" s="137" t="n">
        <v>0</v>
      </c>
      <c r="K37" s="137" t="n">
        <v>0</v>
      </c>
      <c r="L37" s="137" t="n">
        <v>0</v>
      </c>
      <c r="M37" s="137" t="n">
        <v>0</v>
      </c>
      <c r="N37" s="139" t="n">
        <v>0</v>
      </c>
    </row>
    <row r="38" customFormat="false" ht="15" hidden="false" customHeight="true" outlineLevel="0" collapsed="false">
      <c r="A38" s="20"/>
      <c r="B38" s="21" t="n">
        <v>0</v>
      </c>
      <c r="C38" s="137" t="n">
        <v>0</v>
      </c>
      <c r="D38" s="137" t="n">
        <v>0</v>
      </c>
      <c r="E38" s="137" t="n">
        <v>0</v>
      </c>
      <c r="F38" s="137" t="n">
        <v>0</v>
      </c>
      <c r="G38" s="137" t="n">
        <v>0</v>
      </c>
      <c r="H38" s="137" t="n">
        <v>0</v>
      </c>
      <c r="I38" s="137" t="n">
        <v>0</v>
      </c>
      <c r="J38" s="137" t="n">
        <v>0</v>
      </c>
      <c r="K38" s="137" t="n">
        <v>0</v>
      </c>
      <c r="L38" s="137" t="n">
        <v>0</v>
      </c>
      <c r="M38" s="137" t="n">
        <v>0</v>
      </c>
      <c r="N38" s="139" t="n">
        <v>0</v>
      </c>
    </row>
    <row r="39" customFormat="false" ht="15" hidden="false" customHeight="true" outlineLevel="0" collapsed="false">
      <c r="A39" s="151"/>
      <c r="B39" s="1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6" t="s">
        <v>27</v>
      </c>
      <c r="B40" s="26"/>
      <c r="C40" s="27" t="s">
        <v>52</v>
      </c>
      <c r="D40" s="27" t="s">
        <v>168</v>
      </c>
      <c r="E40" s="27" t="s">
        <v>54</v>
      </c>
      <c r="F40" s="27"/>
      <c r="G40" s="27"/>
      <c r="H40" s="27" t="s">
        <v>55</v>
      </c>
      <c r="I40" s="27"/>
      <c r="J40" s="27"/>
      <c r="K40" s="27" t="s">
        <v>67</v>
      </c>
      <c r="L40" s="27" t="s">
        <v>169</v>
      </c>
      <c r="M40" s="27" t="s">
        <v>31</v>
      </c>
      <c r="N40" s="28" t="s">
        <v>68</v>
      </c>
    </row>
    <row r="41" customFormat="false" ht="39.75" hidden="false" customHeight="true" outlineLevel="0" collapsed="false">
      <c r="A41" s="26"/>
      <c r="B41" s="26"/>
      <c r="C41" s="27"/>
      <c r="D41" s="27"/>
      <c r="E41" s="29" t="s">
        <v>47</v>
      </c>
      <c r="F41" s="29" t="s">
        <v>58</v>
      </c>
      <c r="G41" s="29" t="s">
        <v>12</v>
      </c>
      <c r="H41" s="29" t="s">
        <v>59</v>
      </c>
      <c r="I41" s="29" t="s">
        <v>69</v>
      </c>
      <c r="J41" s="29" t="s">
        <v>12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2</v>
      </c>
      <c r="B43" s="16"/>
      <c r="C43" s="137" t="n">
        <v>33647</v>
      </c>
      <c r="D43" s="137" t="n">
        <v>126892</v>
      </c>
      <c r="E43" s="137" t="n">
        <v>0</v>
      </c>
      <c r="F43" s="137" t="n">
        <v>0</v>
      </c>
      <c r="G43" s="137" t="n">
        <v>0</v>
      </c>
      <c r="H43" s="137" t="n">
        <v>0</v>
      </c>
      <c r="I43" s="137" t="n">
        <v>0</v>
      </c>
      <c r="J43" s="137" t="n">
        <v>0</v>
      </c>
      <c r="K43" s="137" t="n">
        <v>1814</v>
      </c>
      <c r="L43" s="137" t="n">
        <v>0</v>
      </c>
      <c r="M43" s="137" t="n">
        <v>36254</v>
      </c>
      <c r="N43" s="139" t="n">
        <v>7025</v>
      </c>
      <c r="P43" s="31"/>
      <c r="Q43" s="31"/>
    </row>
    <row r="44" customFormat="false" ht="15" hidden="false" customHeight="true" outlineLevel="0" collapsed="false">
      <c r="A44" s="16" t="n">
        <v>2013</v>
      </c>
      <c r="B44" s="16"/>
      <c r="C44" s="137" t="n">
        <v>33294</v>
      </c>
      <c r="D44" s="137" t="n">
        <v>132805</v>
      </c>
      <c r="E44" s="137" t="n">
        <v>0</v>
      </c>
      <c r="F44" s="137" t="n">
        <v>0</v>
      </c>
      <c r="G44" s="137" t="n">
        <v>0</v>
      </c>
      <c r="H44" s="137" t="n">
        <v>0</v>
      </c>
      <c r="I44" s="137" t="n">
        <v>0</v>
      </c>
      <c r="J44" s="137" t="n">
        <v>0</v>
      </c>
      <c r="K44" s="137" t="n">
        <v>3141</v>
      </c>
      <c r="L44" s="137" t="n">
        <v>0</v>
      </c>
      <c r="M44" s="137" t="n">
        <v>40987</v>
      </c>
      <c r="N44" s="139" t="n">
        <v>3111</v>
      </c>
      <c r="P44" s="31"/>
      <c r="Q44" s="31"/>
    </row>
    <row r="45" customFormat="false" ht="15" hidden="false" customHeight="true" outlineLevel="0" collapsed="false">
      <c r="A45" s="16" t="n">
        <v>2014</v>
      </c>
      <c r="B45" s="16"/>
      <c r="C45" s="137" t="n">
        <v>38431</v>
      </c>
      <c r="D45" s="137" t="n">
        <v>135018</v>
      </c>
      <c r="E45" s="137" t="n">
        <v>0</v>
      </c>
      <c r="F45" s="137" t="n">
        <v>0</v>
      </c>
      <c r="G45" s="137" t="n">
        <v>0</v>
      </c>
      <c r="H45" s="137" t="n">
        <v>0</v>
      </c>
      <c r="I45" s="137" t="n">
        <v>0</v>
      </c>
      <c r="J45" s="137" t="n">
        <v>0</v>
      </c>
      <c r="K45" s="137" t="n">
        <v>8802</v>
      </c>
      <c r="L45" s="137" t="n">
        <v>0</v>
      </c>
      <c r="M45" s="137" t="n">
        <v>37413</v>
      </c>
      <c r="N45" s="139" t="n">
        <v>2021</v>
      </c>
      <c r="P45" s="31"/>
      <c r="Q45" s="31"/>
    </row>
    <row r="46" customFormat="false" ht="15" hidden="false" customHeight="true" outlineLevel="0" collapsed="false">
      <c r="A46" s="16" t="n">
        <v>2015</v>
      </c>
      <c r="B46" s="16"/>
      <c r="C46" s="137" t="n">
        <v>34997</v>
      </c>
      <c r="D46" s="137" t="n">
        <v>130169</v>
      </c>
      <c r="E46" s="137" t="n">
        <v>0</v>
      </c>
      <c r="F46" s="137" t="n">
        <v>0</v>
      </c>
      <c r="G46" s="137" t="n">
        <v>0</v>
      </c>
      <c r="H46" s="137" t="n">
        <v>0</v>
      </c>
      <c r="I46" s="137" t="n">
        <v>0</v>
      </c>
      <c r="J46" s="137" t="n">
        <v>0</v>
      </c>
      <c r="K46" s="137" t="n">
        <v>12553</v>
      </c>
      <c r="L46" s="137" t="n">
        <v>0</v>
      </c>
      <c r="M46" s="137" t="n">
        <v>44363</v>
      </c>
      <c r="N46" s="139" t="n">
        <v>-7094</v>
      </c>
      <c r="P46" s="31"/>
      <c r="Q46" s="31"/>
    </row>
    <row r="47" customFormat="false" ht="15" hidden="false" customHeight="true" outlineLevel="0" collapsed="false">
      <c r="A47" s="16" t="n">
        <v>2016</v>
      </c>
      <c r="B47" s="16"/>
      <c r="C47" s="137" t="n">
        <v>36197</v>
      </c>
      <c r="D47" s="137" t="n">
        <v>117943</v>
      </c>
      <c r="E47" s="137" t="n">
        <v>0</v>
      </c>
      <c r="F47" s="137" t="n">
        <v>0</v>
      </c>
      <c r="G47" s="137" t="n">
        <v>0</v>
      </c>
      <c r="H47" s="137" t="n">
        <v>0</v>
      </c>
      <c r="I47" s="137" t="n">
        <v>0</v>
      </c>
      <c r="J47" s="137" t="n">
        <v>0</v>
      </c>
      <c r="K47" s="137" t="n">
        <v>12668</v>
      </c>
      <c r="L47" s="137" t="n">
        <v>0</v>
      </c>
      <c r="M47" s="137" t="n">
        <v>48183</v>
      </c>
      <c r="N47" s="139" t="n">
        <v>-5496</v>
      </c>
      <c r="P47" s="31"/>
      <c r="Q47" s="31"/>
    </row>
    <row r="48" customFormat="false" ht="15" hidden="false" customHeight="true" outlineLevel="0" collapsed="false">
      <c r="A48" s="16" t="n">
        <v>2017</v>
      </c>
      <c r="B48" s="16"/>
      <c r="C48" s="137" t="n">
        <v>34571</v>
      </c>
      <c r="D48" s="137" t="n">
        <v>105240</v>
      </c>
      <c r="E48" s="137" t="n">
        <v>0</v>
      </c>
      <c r="F48" s="137" t="n">
        <v>0</v>
      </c>
      <c r="G48" s="137" t="n">
        <v>0</v>
      </c>
      <c r="H48" s="137" t="n">
        <v>0</v>
      </c>
      <c r="I48" s="137" t="n">
        <v>0</v>
      </c>
      <c r="J48" s="137" t="n">
        <v>0</v>
      </c>
      <c r="K48" s="137" t="n">
        <v>13375</v>
      </c>
      <c r="L48" s="137" t="n">
        <v>0</v>
      </c>
      <c r="M48" s="137" t="n">
        <v>53361</v>
      </c>
      <c r="N48" s="139" t="n">
        <v>-12989</v>
      </c>
      <c r="P48" s="31"/>
      <c r="Q48" s="31"/>
    </row>
    <row r="49" customFormat="false" ht="15" hidden="false" customHeight="true" outlineLevel="0" collapsed="false">
      <c r="A49" s="16" t="n">
        <v>2018</v>
      </c>
      <c r="B49" s="16"/>
      <c r="C49" s="137" t="n">
        <v>22856</v>
      </c>
      <c r="D49" s="137" t="n">
        <v>101238</v>
      </c>
      <c r="E49" s="137" t="n">
        <v>0</v>
      </c>
      <c r="F49" s="137" t="n">
        <v>0</v>
      </c>
      <c r="G49" s="137" t="n">
        <v>0</v>
      </c>
      <c r="H49" s="137" t="n">
        <v>0</v>
      </c>
      <c r="I49" s="137" t="n">
        <v>0</v>
      </c>
      <c r="J49" s="137" t="n">
        <v>0</v>
      </c>
      <c r="K49" s="137" t="n">
        <v>11191</v>
      </c>
      <c r="L49" s="137" t="n">
        <v>0</v>
      </c>
      <c r="M49" s="137" t="n">
        <v>52785</v>
      </c>
      <c r="N49" s="139" t="n">
        <v>-3703</v>
      </c>
      <c r="P49" s="31"/>
      <c r="Q49" s="31"/>
    </row>
    <row r="50" customFormat="false" ht="15" hidden="false" customHeight="true" outlineLevel="0" collapsed="false">
      <c r="A50" s="16" t="n">
        <v>2019</v>
      </c>
      <c r="B50" s="16"/>
      <c r="C50" s="137" t="n">
        <v>39650</v>
      </c>
      <c r="D50" s="137" t="n">
        <v>110312</v>
      </c>
      <c r="E50" s="137" t="n">
        <v>0</v>
      </c>
      <c r="F50" s="137" t="n">
        <v>0</v>
      </c>
      <c r="G50" s="137" t="n">
        <v>0</v>
      </c>
      <c r="H50" s="137" t="n">
        <v>0</v>
      </c>
      <c r="I50" s="137" t="n">
        <v>0</v>
      </c>
      <c r="J50" s="137" t="n">
        <v>0</v>
      </c>
      <c r="K50" s="137" t="n">
        <v>10563</v>
      </c>
      <c r="L50" s="137" t="n">
        <v>0</v>
      </c>
      <c r="M50" s="137" t="n">
        <v>55195</v>
      </c>
      <c r="N50" s="139" t="n">
        <v>-5771</v>
      </c>
      <c r="P50" s="31"/>
      <c r="Q50" s="31"/>
    </row>
    <row r="51" customFormat="false" ht="15" hidden="false" customHeight="true" outlineLevel="0" collapsed="false">
      <c r="A51" s="16" t="n">
        <v>2020</v>
      </c>
      <c r="B51" s="16"/>
      <c r="C51" s="137" t="n">
        <v>46962</v>
      </c>
      <c r="D51" s="137" t="n">
        <v>114995</v>
      </c>
      <c r="E51" s="137" t="n">
        <v>0</v>
      </c>
      <c r="F51" s="137" t="n">
        <v>0</v>
      </c>
      <c r="G51" s="137" t="n">
        <v>0</v>
      </c>
      <c r="H51" s="137" t="n">
        <v>0</v>
      </c>
      <c r="I51" s="137" t="n">
        <v>0</v>
      </c>
      <c r="J51" s="137" t="n">
        <v>0</v>
      </c>
      <c r="K51" s="137" t="n">
        <v>3108</v>
      </c>
      <c r="L51" s="137" t="n">
        <v>0</v>
      </c>
      <c r="M51" s="137" t="n">
        <v>58076</v>
      </c>
      <c r="N51" s="139" t="n">
        <v>2758</v>
      </c>
      <c r="P51" s="31"/>
      <c r="Q51" s="31"/>
    </row>
    <row r="52" customFormat="false" ht="15" hidden="false" customHeight="true" outlineLevel="0" collapsed="false">
      <c r="A52" s="56"/>
      <c r="B52" s="59"/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9"/>
      <c r="P52" s="31"/>
      <c r="Q52" s="31"/>
    </row>
    <row r="53" customFormat="false" ht="15" hidden="false" customHeight="true" outlineLevel="0" collapsed="false">
      <c r="A53" s="20" t="n">
        <v>2019</v>
      </c>
      <c r="B53" s="21" t="s">
        <v>17</v>
      </c>
      <c r="C53" s="137" t="n">
        <v>31711</v>
      </c>
      <c r="D53" s="137" t="n">
        <v>106440</v>
      </c>
      <c r="E53" s="137" t="n">
        <v>0</v>
      </c>
      <c r="F53" s="137" t="n">
        <v>0</v>
      </c>
      <c r="G53" s="137" t="n">
        <v>0</v>
      </c>
      <c r="H53" s="137" t="n">
        <v>0</v>
      </c>
      <c r="I53" s="137" t="n">
        <v>0</v>
      </c>
      <c r="J53" s="137" t="n">
        <v>0</v>
      </c>
      <c r="K53" s="137" t="n">
        <v>11107</v>
      </c>
      <c r="L53" s="137" t="n">
        <v>0</v>
      </c>
      <c r="M53" s="137" t="n">
        <v>53885</v>
      </c>
      <c r="N53" s="139" t="n">
        <v>-4347</v>
      </c>
      <c r="P53" s="31"/>
      <c r="Q53" s="31"/>
    </row>
    <row r="54" customFormat="false" ht="15" hidden="false" customHeight="true" outlineLevel="0" collapsed="false">
      <c r="A54" s="20"/>
      <c r="B54" s="21" t="s">
        <v>18</v>
      </c>
      <c r="C54" s="137" t="n">
        <v>35518</v>
      </c>
      <c r="D54" s="137" t="n">
        <v>108925</v>
      </c>
      <c r="E54" s="137" t="n">
        <v>0</v>
      </c>
      <c r="F54" s="137" t="n">
        <v>0</v>
      </c>
      <c r="G54" s="137" t="n">
        <v>0</v>
      </c>
      <c r="H54" s="137" t="n">
        <v>0</v>
      </c>
      <c r="I54" s="137" t="n">
        <v>0</v>
      </c>
      <c r="J54" s="137" t="n">
        <v>0</v>
      </c>
      <c r="K54" s="137" t="n">
        <v>9213</v>
      </c>
      <c r="L54" s="137" t="n">
        <v>0</v>
      </c>
      <c r="M54" s="137" t="n">
        <v>54292</v>
      </c>
      <c r="N54" s="139" t="n">
        <v>-4490</v>
      </c>
      <c r="P54" s="31"/>
      <c r="Q54" s="31"/>
    </row>
    <row r="55" customFormat="false" ht="15" hidden="false" customHeight="true" outlineLevel="0" collapsed="false">
      <c r="A55" s="20"/>
      <c r="B55" s="21" t="s">
        <v>19</v>
      </c>
      <c r="C55" s="137" t="n">
        <v>32937</v>
      </c>
      <c r="D55" s="137" t="n">
        <v>107896</v>
      </c>
      <c r="E55" s="137" t="n">
        <v>0</v>
      </c>
      <c r="F55" s="137" t="n">
        <v>0</v>
      </c>
      <c r="G55" s="137" t="n">
        <v>0</v>
      </c>
      <c r="H55" s="137" t="n">
        <v>0</v>
      </c>
      <c r="I55" s="137" t="n">
        <v>0</v>
      </c>
      <c r="J55" s="137" t="n">
        <v>0</v>
      </c>
      <c r="K55" s="137" t="n">
        <v>9299</v>
      </c>
      <c r="L55" s="137" t="n">
        <v>0</v>
      </c>
      <c r="M55" s="137" t="n">
        <v>54388</v>
      </c>
      <c r="N55" s="139" t="n">
        <v>-3360</v>
      </c>
      <c r="P55" s="31"/>
      <c r="Q55" s="31"/>
    </row>
    <row r="56" customFormat="false" ht="15" hidden="false" customHeight="true" outlineLevel="0" collapsed="false">
      <c r="A56" s="20"/>
      <c r="B56" s="21" t="s">
        <v>20</v>
      </c>
      <c r="C56" s="137" t="n">
        <v>39650</v>
      </c>
      <c r="D56" s="137" t="n">
        <v>110312</v>
      </c>
      <c r="E56" s="137" t="n">
        <v>0</v>
      </c>
      <c r="F56" s="137" t="n">
        <v>0</v>
      </c>
      <c r="G56" s="137" t="n">
        <v>0</v>
      </c>
      <c r="H56" s="137" t="n">
        <v>0</v>
      </c>
      <c r="I56" s="137" t="n">
        <v>0</v>
      </c>
      <c r="J56" s="137" t="n">
        <v>0</v>
      </c>
      <c r="K56" s="137" t="n">
        <v>10563</v>
      </c>
      <c r="L56" s="137" t="n">
        <v>0</v>
      </c>
      <c r="M56" s="137" t="n">
        <v>55195</v>
      </c>
      <c r="N56" s="139" t="n">
        <v>-5771</v>
      </c>
      <c r="P56" s="31"/>
      <c r="Q56" s="31"/>
    </row>
    <row r="57" customFormat="false" ht="15" hidden="false" customHeight="true" outlineLevel="0" collapsed="false">
      <c r="A57" s="20"/>
      <c r="B57" s="21"/>
      <c r="C57" s="137"/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9"/>
      <c r="P57" s="31"/>
      <c r="Q57" s="31"/>
    </row>
    <row r="58" customFormat="false" ht="15" hidden="false" customHeight="true" outlineLevel="0" collapsed="false">
      <c r="A58" s="20" t="n">
        <v>2020</v>
      </c>
      <c r="B58" s="21" t="s">
        <v>17</v>
      </c>
      <c r="C58" s="137" t="n">
        <v>41177</v>
      </c>
      <c r="D58" s="137" t="n">
        <v>112361</v>
      </c>
      <c r="E58" s="137" t="n">
        <v>0</v>
      </c>
      <c r="F58" s="137" t="n">
        <v>0</v>
      </c>
      <c r="G58" s="137" t="n">
        <v>0</v>
      </c>
      <c r="H58" s="137" t="n">
        <v>0</v>
      </c>
      <c r="I58" s="137" t="n">
        <v>0</v>
      </c>
      <c r="J58" s="137" t="n">
        <v>0</v>
      </c>
      <c r="K58" s="137" t="n">
        <v>8930</v>
      </c>
      <c r="L58" s="137" t="n">
        <v>0</v>
      </c>
      <c r="M58" s="137" t="n">
        <v>58160</v>
      </c>
      <c r="N58" s="139" t="n">
        <v>-5334</v>
      </c>
      <c r="P58" s="31"/>
      <c r="Q58" s="31"/>
    </row>
    <row r="59" customFormat="false" ht="15" hidden="false" customHeight="true" outlineLevel="0" collapsed="false">
      <c r="A59" s="20"/>
      <c r="B59" s="21" t="s">
        <v>18</v>
      </c>
      <c r="C59" s="137" t="n">
        <v>49740</v>
      </c>
      <c r="D59" s="137" t="n">
        <v>118651</v>
      </c>
      <c r="E59" s="137" t="n">
        <v>0</v>
      </c>
      <c r="F59" s="137" t="n">
        <v>0</v>
      </c>
      <c r="G59" s="137" t="n">
        <v>0</v>
      </c>
      <c r="H59" s="137" t="n">
        <v>0</v>
      </c>
      <c r="I59" s="137" t="n">
        <v>0</v>
      </c>
      <c r="J59" s="137" t="n">
        <v>0</v>
      </c>
      <c r="K59" s="137" t="n">
        <v>9057</v>
      </c>
      <c r="L59" s="137" t="n">
        <v>0</v>
      </c>
      <c r="M59" s="137" t="n">
        <v>55941</v>
      </c>
      <c r="N59" s="139" t="n">
        <v>-6968</v>
      </c>
      <c r="P59" s="31"/>
      <c r="Q59" s="31"/>
    </row>
    <row r="60" customFormat="false" ht="15" hidden="false" customHeight="true" outlineLevel="0" collapsed="false">
      <c r="A60" s="20"/>
      <c r="B60" s="21" t="s">
        <v>19</v>
      </c>
      <c r="C60" s="137" t="n">
        <v>37270</v>
      </c>
      <c r="D60" s="137" t="n">
        <v>116636</v>
      </c>
      <c r="E60" s="137" t="n">
        <v>0</v>
      </c>
      <c r="F60" s="137" t="n">
        <v>0</v>
      </c>
      <c r="G60" s="137" t="n">
        <v>0</v>
      </c>
      <c r="H60" s="137" t="n">
        <v>0</v>
      </c>
      <c r="I60" s="137" t="n">
        <v>0</v>
      </c>
      <c r="J60" s="137" t="n">
        <v>0</v>
      </c>
      <c r="K60" s="137" t="n">
        <v>8282</v>
      </c>
      <c r="L60" s="137" t="n">
        <v>0</v>
      </c>
      <c r="M60" s="137" t="n">
        <v>58220</v>
      </c>
      <c r="N60" s="139" t="n">
        <v>-7947</v>
      </c>
      <c r="P60" s="31"/>
      <c r="Q60" s="31"/>
    </row>
    <row r="61" customFormat="false" ht="15" hidden="false" customHeight="true" outlineLevel="0" collapsed="false">
      <c r="A61" s="20"/>
      <c r="B61" s="21" t="s">
        <v>20</v>
      </c>
      <c r="C61" s="137" t="n">
        <v>46962</v>
      </c>
      <c r="D61" s="137" t="n">
        <v>114995</v>
      </c>
      <c r="E61" s="137" t="n">
        <v>0</v>
      </c>
      <c r="F61" s="137" t="n">
        <v>0</v>
      </c>
      <c r="G61" s="137" t="n">
        <v>0</v>
      </c>
      <c r="H61" s="137" t="n">
        <v>0</v>
      </c>
      <c r="I61" s="137" t="n">
        <v>0</v>
      </c>
      <c r="J61" s="137" t="n">
        <v>0</v>
      </c>
      <c r="K61" s="137" t="n">
        <v>3108</v>
      </c>
      <c r="L61" s="137" t="n">
        <v>0</v>
      </c>
      <c r="M61" s="137" t="n">
        <v>58076</v>
      </c>
      <c r="N61" s="139" t="n">
        <v>2758</v>
      </c>
      <c r="P61" s="31"/>
      <c r="Q61" s="31"/>
    </row>
    <row r="62" customFormat="false" ht="15" hidden="false" customHeight="true" outlineLevel="0" collapsed="false">
      <c r="A62" s="20"/>
      <c r="B62" s="21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9"/>
      <c r="P62" s="31"/>
      <c r="Q62" s="31"/>
    </row>
    <row r="63" customFormat="false" ht="15" hidden="false" customHeight="true" outlineLevel="0" collapsed="false">
      <c r="A63" s="20" t="n">
        <v>2021</v>
      </c>
      <c r="B63" s="21" t="s">
        <v>21</v>
      </c>
      <c r="C63" s="137" t="n">
        <v>48103</v>
      </c>
      <c r="D63" s="137" t="n">
        <v>116548</v>
      </c>
      <c r="E63" s="137" t="n">
        <v>0</v>
      </c>
      <c r="F63" s="137" t="n">
        <v>0</v>
      </c>
      <c r="G63" s="137" t="n">
        <v>0</v>
      </c>
      <c r="H63" s="137" t="n">
        <v>0</v>
      </c>
      <c r="I63" s="137" t="n">
        <v>0</v>
      </c>
      <c r="J63" s="137" t="n">
        <v>0</v>
      </c>
      <c r="K63" s="137" t="n">
        <v>5948</v>
      </c>
      <c r="L63" s="137" t="n">
        <v>0</v>
      </c>
      <c r="M63" s="137" t="n">
        <v>58920</v>
      </c>
      <c r="N63" s="139" t="n">
        <v>3422</v>
      </c>
      <c r="P63" s="31"/>
      <c r="Q63" s="31"/>
    </row>
    <row r="64" customFormat="false" ht="15" hidden="false" customHeight="true" outlineLevel="0" collapsed="false">
      <c r="A64" s="20"/>
      <c r="B64" s="21" t="s">
        <v>22</v>
      </c>
      <c r="C64" s="137" t="n">
        <v>50481</v>
      </c>
      <c r="D64" s="137" t="n">
        <v>120630</v>
      </c>
      <c r="E64" s="137" t="n">
        <v>0</v>
      </c>
      <c r="F64" s="137" t="n">
        <v>0</v>
      </c>
      <c r="G64" s="137" t="n">
        <v>0</v>
      </c>
      <c r="H64" s="137" t="n">
        <v>0</v>
      </c>
      <c r="I64" s="137" t="n">
        <v>0</v>
      </c>
      <c r="J64" s="137" t="n">
        <v>0</v>
      </c>
      <c r="K64" s="137" t="n">
        <v>2571</v>
      </c>
      <c r="L64" s="137" t="n">
        <v>0</v>
      </c>
      <c r="M64" s="137" t="n">
        <v>64145</v>
      </c>
      <c r="N64" s="139" t="n">
        <v>-3090</v>
      </c>
      <c r="P64" s="31"/>
      <c r="Q64" s="31"/>
    </row>
    <row r="65" customFormat="false" ht="15" hidden="false" customHeight="true" outlineLevel="0" collapsed="false">
      <c r="A65" s="20"/>
      <c r="B65" s="21" t="s">
        <v>17</v>
      </c>
      <c r="C65" s="137" t="n">
        <v>42282</v>
      </c>
      <c r="D65" s="137" t="n">
        <v>123337</v>
      </c>
      <c r="E65" s="137" t="n">
        <v>0</v>
      </c>
      <c r="F65" s="137" t="n">
        <v>0</v>
      </c>
      <c r="G65" s="137" t="n">
        <v>0</v>
      </c>
      <c r="H65" s="137" t="n">
        <v>0</v>
      </c>
      <c r="I65" s="137" t="n">
        <v>0</v>
      </c>
      <c r="J65" s="137" t="n">
        <v>0</v>
      </c>
      <c r="K65" s="137" t="n">
        <v>4125</v>
      </c>
      <c r="L65" s="137" t="n">
        <v>0</v>
      </c>
      <c r="M65" s="137" t="n">
        <v>61422</v>
      </c>
      <c r="N65" s="139" t="n">
        <v>-834</v>
      </c>
      <c r="P65" s="31"/>
      <c r="Q65" s="31"/>
    </row>
    <row r="66" customFormat="false" ht="15" hidden="false" customHeight="true" outlineLevel="0" collapsed="false">
      <c r="A66" s="20"/>
      <c r="B66" s="21" t="s">
        <v>23</v>
      </c>
      <c r="C66" s="137" t="n">
        <v>47586</v>
      </c>
      <c r="D66" s="137" t="n">
        <v>125605</v>
      </c>
      <c r="E66" s="137" t="n">
        <v>0</v>
      </c>
      <c r="F66" s="137" t="n">
        <v>0</v>
      </c>
      <c r="G66" s="137" t="n">
        <v>0</v>
      </c>
      <c r="H66" s="137" t="n">
        <v>0</v>
      </c>
      <c r="I66" s="137" t="n">
        <v>0</v>
      </c>
      <c r="J66" s="137" t="n">
        <v>0</v>
      </c>
      <c r="K66" s="137" t="n">
        <v>4236</v>
      </c>
      <c r="L66" s="137" t="n">
        <v>0</v>
      </c>
      <c r="M66" s="137" t="n">
        <v>61994</v>
      </c>
      <c r="N66" s="139" t="n">
        <v>-1992</v>
      </c>
      <c r="P66" s="31"/>
      <c r="Q66" s="31"/>
    </row>
    <row r="67" customFormat="false" ht="15" hidden="false" customHeight="true" outlineLevel="0" collapsed="false">
      <c r="A67" s="20"/>
      <c r="B67" s="21" t="s">
        <v>24</v>
      </c>
      <c r="C67" s="137" t="n">
        <v>47586</v>
      </c>
      <c r="D67" s="137" t="n">
        <v>125605</v>
      </c>
      <c r="E67" s="137" t="n">
        <v>0</v>
      </c>
      <c r="F67" s="137" t="n">
        <v>0</v>
      </c>
      <c r="G67" s="137" t="n">
        <v>0</v>
      </c>
      <c r="H67" s="137" t="n">
        <v>0</v>
      </c>
      <c r="I67" s="137" t="n">
        <v>0</v>
      </c>
      <c r="J67" s="137" t="n">
        <v>0</v>
      </c>
      <c r="K67" s="137" t="n">
        <v>5207</v>
      </c>
      <c r="L67" s="137" t="n">
        <v>0</v>
      </c>
      <c r="M67" s="137" t="n">
        <v>61994</v>
      </c>
      <c r="N67" s="139" t="n">
        <v>-2963</v>
      </c>
      <c r="P67" s="31"/>
      <c r="Q67" s="31"/>
    </row>
    <row r="68" customFormat="false" ht="15" hidden="false" customHeight="true" outlineLevel="0" collapsed="false">
      <c r="A68" s="20"/>
      <c r="B68" s="21" t="s">
        <v>18</v>
      </c>
      <c r="C68" s="137" t="n">
        <v>49568</v>
      </c>
      <c r="D68" s="137" t="n">
        <v>126266</v>
      </c>
      <c r="E68" s="137" t="n">
        <v>0</v>
      </c>
      <c r="F68" s="137" t="n">
        <v>0</v>
      </c>
      <c r="G68" s="137" t="n">
        <v>0</v>
      </c>
      <c r="H68" s="137" t="n">
        <v>0</v>
      </c>
      <c r="I68" s="137" t="n">
        <v>0</v>
      </c>
      <c r="J68" s="137" t="n">
        <v>0</v>
      </c>
      <c r="K68" s="137" t="n">
        <v>5535</v>
      </c>
      <c r="L68" s="137" t="n">
        <v>0</v>
      </c>
      <c r="M68" s="137" t="n">
        <v>61205</v>
      </c>
      <c r="N68" s="139" t="n">
        <v>2513</v>
      </c>
      <c r="P68" s="31"/>
      <c r="Q68" s="31"/>
    </row>
    <row r="69" customFormat="false" ht="15" hidden="false" customHeight="true" outlineLevel="0" collapsed="false">
      <c r="A69" s="20"/>
      <c r="B69" s="21" t="s">
        <v>25</v>
      </c>
      <c r="C69" s="137" t="n">
        <v>54892</v>
      </c>
      <c r="D69" s="137" t="n">
        <v>124518</v>
      </c>
      <c r="E69" s="137" t="n">
        <v>0</v>
      </c>
      <c r="F69" s="137" t="n">
        <v>0</v>
      </c>
      <c r="G69" s="137" t="n">
        <v>0</v>
      </c>
      <c r="H69" s="137" t="n">
        <v>0</v>
      </c>
      <c r="I69" s="137" t="n">
        <v>0</v>
      </c>
      <c r="J69" s="137" t="n">
        <v>0</v>
      </c>
      <c r="K69" s="137" t="n">
        <v>6720</v>
      </c>
      <c r="L69" s="137" t="n">
        <v>0</v>
      </c>
      <c r="M69" s="137" t="n">
        <v>61927</v>
      </c>
      <c r="N69" s="139" t="n">
        <v>-35</v>
      </c>
      <c r="P69" s="31"/>
      <c r="Q69" s="31"/>
    </row>
    <row r="70" customFormat="false" ht="15" hidden="false" customHeight="true" outlineLevel="0" collapsed="false">
      <c r="A70" s="20"/>
      <c r="B70" s="21" t="s">
        <v>26</v>
      </c>
      <c r="C70" s="137" t="n">
        <v>54892</v>
      </c>
      <c r="D70" s="137" t="n">
        <v>124518</v>
      </c>
      <c r="E70" s="137" t="n">
        <v>0</v>
      </c>
      <c r="F70" s="137" t="n">
        <v>0</v>
      </c>
      <c r="G70" s="137" t="n">
        <v>0</v>
      </c>
      <c r="H70" s="137" t="n">
        <v>0</v>
      </c>
      <c r="I70" s="137" t="n">
        <v>0</v>
      </c>
      <c r="J70" s="137" t="n">
        <v>0</v>
      </c>
      <c r="K70" s="137" t="n">
        <v>6217</v>
      </c>
      <c r="L70" s="137" t="n">
        <v>0</v>
      </c>
      <c r="M70" s="137" t="n">
        <v>61927</v>
      </c>
      <c r="N70" s="139" t="n">
        <v>468</v>
      </c>
      <c r="P70" s="31"/>
      <c r="Q70" s="31"/>
    </row>
    <row r="71" customFormat="false" ht="15" hidden="false" customHeight="true" outlineLevel="0" collapsed="false">
      <c r="A71" s="20"/>
      <c r="B71" s="21" t="n">
        <v>0</v>
      </c>
      <c r="C71" s="137" t="n">
        <v>0</v>
      </c>
      <c r="D71" s="137" t="n">
        <v>0</v>
      </c>
      <c r="E71" s="137" t="n">
        <v>0</v>
      </c>
      <c r="F71" s="137" t="n">
        <v>0</v>
      </c>
      <c r="G71" s="137" t="n">
        <v>0</v>
      </c>
      <c r="H71" s="137" t="n">
        <v>0</v>
      </c>
      <c r="I71" s="137" t="n">
        <v>0</v>
      </c>
      <c r="J71" s="137" t="n">
        <v>0</v>
      </c>
      <c r="K71" s="137" t="n">
        <v>0</v>
      </c>
      <c r="L71" s="137" t="n">
        <v>0</v>
      </c>
      <c r="M71" s="137" t="n">
        <v>0</v>
      </c>
      <c r="N71" s="139" t="n">
        <v>0</v>
      </c>
      <c r="P71" s="31"/>
      <c r="Q71" s="31"/>
    </row>
    <row r="72" customFormat="false" ht="15" hidden="false" customHeight="true" outlineLevel="0" collapsed="false">
      <c r="A72" s="20"/>
      <c r="B72" s="21" t="n">
        <v>0</v>
      </c>
      <c r="C72" s="137" t="n">
        <v>0</v>
      </c>
      <c r="D72" s="137" t="n">
        <v>0</v>
      </c>
      <c r="E72" s="137" t="n">
        <v>0</v>
      </c>
      <c r="F72" s="137" t="n">
        <v>0</v>
      </c>
      <c r="G72" s="137" t="n">
        <v>0</v>
      </c>
      <c r="H72" s="137" t="n">
        <v>0</v>
      </c>
      <c r="I72" s="137" t="n">
        <v>0</v>
      </c>
      <c r="J72" s="137" t="n">
        <v>0</v>
      </c>
      <c r="K72" s="137" t="n">
        <v>0</v>
      </c>
      <c r="L72" s="137" t="n">
        <v>0</v>
      </c>
      <c r="M72" s="137" t="n">
        <v>0</v>
      </c>
      <c r="N72" s="139" t="n">
        <v>0</v>
      </c>
    </row>
    <row r="73" customFormat="false" ht="15" hidden="false" customHeight="true" outlineLevel="0" collapsed="false">
      <c r="A73" s="20"/>
      <c r="B73" s="21" t="n">
        <v>0</v>
      </c>
      <c r="C73" s="137" t="n">
        <v>0</v>
      </c>
      <c r="D73" s="137" t="n">
        <v>0</v>
      </c>
      <c r="E73" s="137" t="n">
        <v>0</v>
      </c>
      <c r="F73" s="137" t="n">
        <v>0</v>
      </c>
      <c r="G73" s="137" t="n">
        <v>0</v>
      </c>
      <c r="H73" s="137" t="n">
        <v>0</v>
      </c>
      <c r="I73" s="137" t="n">
        <v>0</v>
      </c>
      <c r="J73" s="137" t="n">
        <v>0</v>
      </c>
      <c r="K73" s="137" t="n">
        <v>0</v>
      </c>
      <c r="L73" s="137" t="n">
        <v>0</v>
      </c>
      <c r="M73" s="137" t="n">
        <v>0</v>
      </c>
      <c r="N73" s="139" t="n">
        <v>0</v>
      </c>
    </row>
    <row r="74" customFormat="false" ht="15" hidden="false" customHeight="true" outlineLevel="0" collapsed="false">
      <c r="A74" s="20"/>
      <c r="B74" s="21" t="n">
        <v>0</v>
      </c>
      <c r="C74" s="137" t="n">
        <v>0</v>
      </c>
      <c r="D74" s="137" t="n">
        <v>0</v>
      </c>
      <c r="E74" s="137" t="n">
        <v>0</v>
      </c>
      <c r="F74" s="137" t="n">
        <v>0</v>
      </c>
      <c r="G74" s="137" t="n">
        <v>0</v>
      </c>
      <c r="H74" s="137" t="n">
        <v>0</v>
      </c>
      <c r="I74" s="137" t="n">
        <v>0</v>
      </c>
      <c r="J74" s="137" t="n">
        <v>0</v>
      </c>
      <c r="K74" s="137" t="n">
        <v>0</v>
      </c>
      <c r="L74" s="137" t="n">
        <v>0</v>
      </c>
      <c r="M74" s="137" t="n">
        <v>0</v>
      </c>
      <c r="N74" s="139" t="n">
        <v>0</v>
      </c>
    </row>
    <row r="75" customFormat="false" ht="15" hidden="false" customHeight="true" outlineLevel="0" collapsed="false">
      <c r="A75" s="102"/>
      <c r="B75" s="103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s="153" customFormat="true" ht="12.75" hidden="false" customHeight="false" outlineLevel="0" collapsed="false"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D.E</dc:creator>
  <dc:description/>
  <dc:language>en-US</dc:language>
  <cp:lastModifiedBy>Utilisateur Windows</cp:lastModifiedBy>
  <cp:lastPrinted>2008-08-08T10:35:36Z</cp:lastPrinted>
  <dcterms:modified xsi:type="dcterms:W3CDTF">2021-10-28T07:42:16Z</dcterms:modified>
  <cp:revision>0</cp:revision>
  <dc:subject/>
  <dc:title/>
</cp:coreProperties>
</file>