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1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_-* #,##0.000000\ _F_-;\-* #,##0.000000\ _F_-;_-* \-??\ _F_-;_-@_-"/>
    <numFmt numFmtId="170" formatCode="_-* #,##0.0000000\ _F_-;\-* #,##0.0000000\ _F_-;_-* \-??\ _F_-;_-@_-"/>
    <numFmt numFmtId="171" formatCode="_-* #,##0.0\ _F_-;\-* #,##0.0\ _F_-;_-* \-??\ _F_-;_-@_-"/>
    <numFmt numFmtId="172" formatCode="_-* #,##0.000000000\ _F_-;\-* #,##0.000000000\ _F_-;_-* \-??\ _F_-;_-@_-"/>
    <numFmt numFmtId="173" formatCode="#,##0_ ;\-#,##0\ "/>
    <numFmt numFmtId="174" formatCode="dd/mm/yy"/>
    <numFmt numFmtId="175" formatCode="@"/>
    <numFmt numFmtId="176" formatCode="0.00%"/>
    <numFmt numFmtId="177" formatCode="0%"/>
  </numFmts>
  <fonts count="41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9"/>
      <color rgb="FF000000"/>
      <name val="Arial"/>
      <family val="2"/>
    </font>
    <font>
      <sz val="2.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4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2.4"/>
      <color rgb="FF000000"/>
      <name val="Arial"/>
      <family val="2"/>
    </font>
    <font>
      <sz val="10"/>
      <color rgb="FF000000"/>
      <name val="Arial"/>
      <family val="2"/>
    </font>
    <font>
      <sz val="3.65"/>
      <color rgb="FF000000"/>
      <name val="Arial"/>
      <family val="2"/>
    </font>
    <font>
      <sz val="3.35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4.6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03058747370125"/>
          <c:w val="0.945856203835468"/>
          <c:h val="0.66984949020877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58403"/>
        <c:axId val="42978960"/>
      </c:lineChart>
      <c:catAx>
        <c:axId val="413584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8960"/>
        <c:crossesAt val="0"/>
        <c:auto val="1"/>
        <c:lblAlgn val="ctr"/>
        <c:lblOffset val="100"/>
        <c:noMultiLvlLbl val="0"/>
      </c:catAx>
      <c:valAx>
        <c:axId val="42978960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840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838652842719"/>
          <c:y val="0.885499271726817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700056807423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27582227351414"/>
          <c:w val="0.954743419806855"/>
          <c:h val="0.76969128678592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54914"/>
        <c:axId val="39951865"/>
      </c:lineChart>
      <c:catAx>
        <c:axId val="632549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1865"/>
        <c:crossesAt val="0"/>
        <c:auto val="1"/>
        <c:lblAlgn val="ctr"/>
        <c:lblOffset val="100"/>
        <c:noMultiLvlLbl val="0"/>
      </c:catAx>
      <c:valAx>
        <c:axId val="399518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4914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9244461276273"/>
          <c:y val="0.90702538949798"/>
          <c:w val="0.871757242946412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9597552815218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27594260927594"/>
          <c:w val="0.939011566771819"/>
          <c:h val="0.876126126126126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72552"/>
        <c:axId val="42567624"/>
      </c:lineChart>
      <c:catAx>
        <c:axId val="3867255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7624"/>
        <c:crossesAt val="0"/>
        <c:auto val="1"/>
        <c:lblAlgn val="ctr"/>
        <c:lblOffset val="100"/>
        <c:noMultiLvlLbl val="0"/>
      </c:catAx>
      <c:valAx>
        <c:axId val="42567624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25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462288500143"/>
          <c:y val="0.683266599933267"/>
          <c:w val="0.758770672019883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57446607892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56533700137552"/>
          <c:w val="0.967705435858753"/>
          <c:h val="0.796858032288424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38853"/>
        <c:axId val="82418222"/>
      </c:lineChart>
      <c:catAx>
        <c:axId val="5913885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8222"/>
        <c:crossesAt val="0"/>
        <c:auto val="1"/>
        <c:lblAlgn val="ctr"/>
        <c:lblOffset val="100"/>
        <c:noMultiLvlLbl val="0"/>
      </c:catAx>
      <c:valAx>
        <c:axId val="82418222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8853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8581396445241"/>
          <c:y val="0.897343082603345"/>
          <c:w val="0.883173824902173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27515326361342"/>
          <c:w val="0.96628633140818"/>
          <c:h val="0.713306887847097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29539"/>
        <c:axId val="66673286"/>
      </c:lineChart>
      <c:catAx>
        <c:axId val="852295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3286"/>
        <c:crossesAt val="0"/>
        <c:auto val="1"/>
        <c:lblAlgn val="ctr"/>
        <c:lblOffset val="100"/>
        <c:noMultiLvlLbl val="0"/>
      </c:catAx>
      <c:valAx>
        <c:axId val="66673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9539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5955768418087"/>
          <c:y val="0.875225387666787"/>
          <c:w val="0.869653002770343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1737505191749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0951195594780116"/>
          <c:w val="0.947436429922931"/>
          <c:h val="0.796409444067285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36422940"/>
        <c:axId val="35945039"/>
      </c:areaChart>
      <c:catAx>
        <c:axId val="3642294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5039"/>
        <c:crossesAt val="0"/>
        <c:auto val="1"/>
        <c:lblAlgn val="ctr"/>
        <c:lblOffset val="100"/>
        <c:noMultiLvlLbl val="0"/>
      </c:catAx>
      <c:valAx>
        <c:axId val="35945039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294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14450155650474"/>
          <c:w val="0.945439893818733"/>
          <c:h val="0.846231810613191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32155"/>
        <c:axId val="62763703"/>
      </c:lineChart>
      <c:catAx>
        <c:axId val="5393215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3703"/>
        <c:crossesAt val="0"/>
        <c:auto val="1"/>
        <c:lblAlgn val="ctr"/>
        <c:lblOffset val="100"/>
        <c:noMultiLvlLbl val="0"/>
      </c:catAx>
      <c:valAx>
        <c:axId val="62763703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215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6154721274175"/>
          <c:y val="0.93107941793962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1794019933555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0943652410047522"/>
          <c:w val="0.947443706164636"/>
          <c:h val="0.797088330693219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2250600"/>
        <c:axId val="50556404"/>
      </c:areaChart>
      <c:catAx>
        <c:axId val="225060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6404"/>
        <c:crossesAt val="0"/>
        <c:auto val="1"/>
        <c:lblAlgn val="ctr"/>
        <c:lblOffset val="100"/>
        <c:noMultiLvlLbl val="0"/>
      </c:catAx>
      <c:valAx>
        <c:axId val="50556404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600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28387285777062"/>
          <c:w val="0.959057475753434"/>
          <c:h val="0.714808847224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12631349"/>
        <c:axId val="16958564"/>
      </c:barChart>
      <c:catAx>
        <c:axId val="12631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8564"/>
        <c:crossesAt val="0"/>
        <c:auto val="1"/>
        <c:lblAlgn val="ctr"/>
        <c:lblOffset val="100"/>
        <c:noMultiLvlLbl val="0"/>
      </c:catAx>
      <c:valAx>
        <c:axId val="169585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1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30423319173868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100356102298478"/>
          <c:w val="0.998551363607734"/>
          <c:h val="0.369537067011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81662647"/>
        <c:axId val="74234045"/>
        <c:axId val="0"/>
      </c:bar3DChart>
      <c:catAx>
        <c:axId val="81662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4045"/>
        <c:crossesAt val="0"/>
        <c:auto val="1"/>
        <c:lblAlgn val="ctr"/>
        <c:lblOffset val="100"/>
        <c:noMultiLvlLbl val="0"/>
      </c:catAx>
      <c:valAx>
        <c:axId val="7423404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2647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11644535240041"/>
          <c:w val="0.986898941472445"/>
          <c:h val="0.84082397003745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65462233"/>
        <c:axId val="68699181"/>
        <c:axId val="0"/>
      </c:bar3DChart>
      <c:catAx>
        <c:axId val="654622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9181"/>
        <c:crossesAt val="0"/>
        <c:auto val="1"/>
        <c:lblAlgn val="ctr"/>
        <c:lblOffset val="100"/>
        <c:noMultiLvlLbl val="0"/>
      </c:catAx>
      <c:valAx>
        <c:axId val="6869918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2233"/>
        <c:crossBetween val="midCat"/>
      </c:valAx>
    </c:plotArea>
    <c:legend>
      <c:legendPos val="r"/>
      <c:layout>
        <c:manualLayout>
          <c:xMode val="edge"/>
          <c:yMode val="edge"/>
          <c:x val="0.0199363934114967"/>
          <c:y val="0.919390534559074"/>
          <c:w val="0.874115915887407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0160827110856"/>
          <c:w val="0.965304906310005"/>
          <c:h val="0.840781160252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10087"/>
        <c:axId val="21156086"/>
      </c:lineChart>
      <c:catAx>
        <c:axId val="64510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6086"/>
        <c:crossesAt val="0"/>
        <c:auto val="1"/>
        <c:lblAlgn val="ctr"/>
        <c:lblOffset val="100"/>
        <c:noMultiLvlLbl val="0"/>
      </c:catAx>
      <c:valAx>
        <c:axId val="21156086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00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731278366112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4272681196148"/>
          <c:w val="0.95839636913767"/>
          <c:h val="0.758815436970531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34402"/>
        <c:axId val="31201827"/>
      </c:lineChart>
      <c:catAx>
        <c:axId val="501344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1827"/>
        <c:crossesAt val="0"/>
        <c:auto val="1"/>
        <c:lblAlgn val="ctr"/>
        <c:lblOffset val="100"/>
        <c:noMultiLvlLbl val="0"/>
      </c:catAx>
      <c:valAx>
        <c:axId val="31201827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440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8490922844175"/>
          <c:y val="0.865541959307798"/>
          <c:w val="0.88062594553706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3057897433509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1662070507565"/>
          <c:w val="0.917322651264614"/>
          <c:h val="0.803532831482448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06883"/>
        <c:axId val="24286787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81276"/>
        <c:axId val="51813068"/>
      </c:lineChart>
      <c:catAx>
        <c:axId val="24806883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6787"/>
        <c:crossesAt val="0"/>
        <c:auto val="1"/>
        <c:lblAlgn val="ctr"/>
        <c:lblOffset val="100"/>
        <c:noMultiLvlLbl val="0"/>
      </c:catAx>
      <c:valAx>
        <c:axId val="242867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6883"/>
        <c:crossesAt val="1"/>
        <c:crossBetween val="midCat"/>
      </c:valAx>
      <c:catAx>
        <c:axId val="772812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3068"/>
        <c:auto val="1"/>
        <c:lblAlgn val="ctr"/>
        <c:lblOffset val="100"/>
        <c:noMultiLvlLbl val="0"/>
      </c:catAx>
      <c:valAx>
        <c:axId val="51813068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1276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65755275047743"/>
          <c:y val="0.929119773421778"/>
          <c:w val="0.783827844799478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253111058934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0981832862333468"/>
          <c:w val="0.907443061751585"/>
          <c:h val="0.688090431974162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85717"/>
        <c:axId val="71843487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7659"/>
        <c:axId val="93041543"/>
      </c:lineChart>
      <c:catAx>
        <c:axId val="1178571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3487"/>
        <c:crossesAt val="0"/>
        <c:auto val="1"/>
        <c:lblAlgn val="ctr"/>
        <c:lblOffset val="100"/>
        <c:noMultiLvlLbl val="0"/>
      </c:catAx>
      <c:valAx>
        <c:axId val="71843487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5717"/>
        <c:crossesAt val="1"/>
        <c:crossBetween val="midCat"/>
      </c:valAx>
      <c:catAx>
        <c:axId val="933676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1543"/>
        <c:auto val="1"/>
        <c:lblAlgn val="ctr"/>
        <c:lblOffset val="100"/>
        <c:noMultiLvlLbl val="0"/>
      </c:catAx>
      <c:valAx>
        <c:axId val="93041543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7659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3773186193942"/>
          <c:y val="0.873314493338716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8021331989586"/>
          <c:w val="0.983477628709272"/>
          <c:h val="0.73259427227681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80561"/>
        <c:axId val="30781003"/>
      </c:lineChart>
      <c:catAx>
        <c:axId val="910805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1003"/>
        <c:crossesAt val="0"/>
        <c:auto val="1"/>
        <c:lblAlgn val="ctr"/>
        <c:lblOffset val="100"/>
        <c:noMultiLvlLbl val="0"/>
      </c:catAx>
      <c:valAx>
        <c:axId val="30781003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0561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28054986452"/>
          <c:y val="0.44923154446964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3.7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87818</v>
      </c>
      <c r="D7" s="17" t="n">
        <v>74555</v>
      </c>
      <c r="E7" s="17" t="n">
        <v>47258</v>
      </c>
      <c r="F7" s="17" t="n">
        <v>121813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6523</v>
      </c>
      <c r="N7" s="18" t="n">
        <v>246154</v>
      </c>
      <c r="O7" s="19"/>
      <c r="P7" s="19"/>
      <c r="Q7" s="19"/>
    </row>
    <row r="8" customFormat="false" ht="15" hidden="false" customHeight="true" outlineLevel="0" collapsed="false">
      <c r="A8" s="16" t="n">
        <v>2013</v>
      </c>
      <c r="B8" s="16"/>
      <c r="C8" s="17" t="n">
        <v>98503</v>
      </c>
      <c r="D8" s="17" t="n">
        <v>72317</v>
      </c>
      <c r="E8" s="17" t="n">
        <v>48558</v>
      </c>
      <c r="F8" s="17" t="n">
        <v>120875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5173</v>
      </c>
      <c r="N8" s="18" t="n">
        <v>254551</v>
      </c>
      <c r="O8" s="19"/>
      <c r="P8" s="19"/>
      <c r="Q8" s="19"/>
    </row>
    <row r="9" customFormat="false" ht="15" hidden="false" customHeight="true" outlineLevel="0" collapsed="false">
      <c r="A9" s="16" t="n">
        <v>2014</v>
      </c>
      <c r="B9" s="16"/>
      <c r="C9" s="17" t="n">
        <v>147471</v>
      </c>
      <c r="D9" s="17" t="n">
        <v>79839</v>
      </c>
      <c r="E9" s="17" t="n">
        <v>49209</v>
      </c>
      <c r="F9" s="17" t="n">
        <v>129048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7990</v>
      </c>
      <c r="N9" s="18" t="n">
        <v>314509</v>
      </c>
      <c r="O9" s="19"/>
      <c r="P9" s="19"/>
      <c r="Q9" s="19"/>
    </row>
    <row r="10" customFormat="false" ht="15" hidden="false" customHeight="true" outlineLevel="0" collapsed="false">
      <c r="A10" s="16" t="n">
        <v>2015</v>
      </c>
      <c r="B10" s="16"/>
      <c r="C10" s="17" t="n">
        <v>135940</v>
      </c>
      <c r="D10" s="17" t="n">
        <v>87473</v>
      </c>
      <c r="E10" s="17" t="n">
        <v>49209</v>
      </c>
      <c r="F10" s="17" t="n">
        <v>136682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42522</v>
      </c>
      <c r="N10" s="18" t="n">
        <v>315144</v>
      </c>
      <c r="O10" s="19"/>
      <c r="P10" s="19"/>
      <c r="Q10" s="19"/>
    </row>
    <row r="11" customFormat="false" ht="15" hidden="false" customHeight="true" outlineLevel="0" collapsed="false">
      <c r="A11" s="16" t="n">
        <v>2016</v>
      </c>
      <c r="B11" s="16"/>
      <c r="C11" s="17" t="n">
        <v>157051</v>
      </c>
      <c r="D11" s="17" t="n">
        <v>97106</v>
      </c>
      <c r="E11" s="17" t="n">
        <v>51011</v>
      </c>
      <c r="F11" s="17" t="n">
        <v>148117</v>
      </c>
      <c r="G11" s="17" t="n">
        <v>0</v>
      </c>
      <c r="H11" s="17" t="n">
        <v>0</v>
      </c>
      <c r="I11" s="17" t="s">
        <v>17</v>
      </c>
      <c r="J11" s="17" t="n">
        <v>0</v>
      </c>
      <c r="K11" s="17" t="n">
        <v>0</v>
      </c>
      <c r="L11" s="17" t="n">
        <v>0</v>
      </c>
      <c r="M11" s="17" t="n">
        <v>42544</v>
      </c>
      <c r="N11" s="18" t="n">
        <v>347712</v>
      </c>
      <c r="O11" s="19"/>
      <c r="P11" s="19"/>
      <c r="Q11" s="19"/>
    </row>
    <row r="12" customFormat="false" ht="15" hidden="false" customHeight="true" outlineLevel="0" collapsed="false">
      <c r="A12" s="16" t="n">
        <v>2017</v>
      </c>
      <c r="B12" s="16"/>
      <c r="C12" s="17" t="n">
        <v>206225</v>
      </c>
      <c r="D12" s="17" t="n">
        <v>87858</v>
      </c>
      <c r="E12" s="17" t="n">
        <v>80484</v>
      </c>
      <c r="F12" s="17" t="n">
        <v>168342</v>
      </c>
      <c r="G12" s="17" t="n">
        <v>635</v>
      </c>
      <c r="H12" s="17" t="n">
        <v>0</v>
      </c>
      <c r="I12" s="17" t="n">
        <v>0</v>
      </c>
      <c r="J12" s="17" t="n">
        <v>0</v>
      </c>
      <c r="K12" s="17" t="n">
        <v>635</v>
      </c>
      <c r="L12" s="17" t="n">
        <v>0</v>
      </c>
      <c r="M12" s="17" t="n">
        <v>41273</v>
      </c>
      <c r="N12" s="18" t="n">
        <v>416475</v>
      </c>
      <c r="O12" s="19"/>
      <c r="P12" s="19"/>
      <c r="Q12" s="19"/>
    </row>
    <row r="13" customFormat="false" ht="15" hidden="false" customHeight="true" outlineLevel="0" collapsed="false">
      <c r="A13" s="16" t="n">
        <v>2018</v>
      </c>
      <c r="B13" s="16"/>
      <c r="C13" s="17" t="n">
        <v>215419</v>
      </c>
      <c r="D13" s="17" t="n">
        <v>117994</v>
      </c>
      <c r="E13" s="17" t="n">
        <v>80484</v>
      </c>
      <c r="F13" s="17" t="n">
        <v>198478</v>
      </c>
      <c r="G13" s="17" t="n">
        <v>297</v>
      </c>
      <c r="H13" s="17" t="n">
        <v>0</v>
      </c>
      <c r="I13" s="17" t="n">
        <v>0</v>
      </c>
      <c r="J13" s="17" t="n">
        <v>0</v>
      </c>
      <c r="K13" s="17" t="n">
        <v>297</v>
      </c>
      <c r="L13" s="17" t="n">
        <v>0</v>
      </c>
      <c r="M13" s="17" t="n">
        <v>40954</v>
      </c>
      <c r="N13" s="18" t="n">
        <v>455148</v>
      </c>
      <c r="O13" s="19"/>
      <c r="P13" s="19"/>
      <c r="Q13" s="19"/>
    </row>
    <row r="14" customFormat="false" ht="15" hidden="false" customHeight="true" outlineLevel="0" collapsed="false">
      <c r="A14" s="16" t="n">
        <v>2019</v>
      </c>
      <c r="B14" s="16"/>
      <c r="C14" s="17" t="n">
        <v>214250</v>
      </c>
      <c r="D14" s="17" t="n">
        <v>130550</v>
      </c>
      <c r="E14" s="17" t="n">
        <v>80992</v>
      </c>
      <c r="F14" s="17" t="n">
        <v>211542</v>
      </c>
      <c r="G14" s="17" t="n">
        <v>59</v>
      </c>
      <c r="H14" s="17" t="n">
        <v>0</v>
      </c>
      <c r="I14" s="17" t="n">
        <v>0</v>
      </c>
      <c r="J14" s="17" t="n">
        <v>0</v>
      </c>
      <c r="K14" s="17" t="n">
        <v>59</v>
      </c>
      <c r="L14" s="17" t="n">
        <v>0</v>
      </c>
      <c r="M14" s="17" t="n">
        <v>39034</v>
      </c>
      <c r="N14" s="18" t="n">
        <v>464885</v>
      </c>
      <c r="O14" s="19"/>
      <c r="P14" s="19"/>
      <c r="Q14" s="19"/>
    </row>
    <row r="15" customFormat="false" ht="15" hidden="false" customHeight="true" outlineLevel="0" collapsed="false">
      <c r="A15" s="16" t="n">
        <v>2020</v>
      </c>
      <c r="B15" s="16"/>
      <c r="C15" s="17" t="n">
        <v>241952</v>
      </c>
      <c r="D15" s="17" t="n">
        <v>150169</v>
      </c>
      <c r="E15" s="17" t="n">
        <v>80761</v>
      </c>
      <c r="F15" s="17" t="n">
        <v>230930</v>
      </c>
      <c r="G15" s="17" t="n">
        <v>3000</v>
      </c>
      <c r="H15" s="17" t="n">
        <v>0</v>
      </c>
      <c r="I15" s="17" t="n">
        <v>0</v>
      </c>
      <c r="J15" s="17" t="n">
        <v>0</v>
      </c>
      <c r="K15" s="17" t="n">
        <v>3000</v>
      </c>
      <c r="L15" s="17" t="n">
        <v>0</v>
      </c>
      <c r="M15" s="17" t="n">
        <v>38933</v>
      </c>
      <c r="N15" s="18" t="n">
        <v>514815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197006</v>
      </c>
      <c r="D17" s="17" t="n">
        <v>116968</v>
      </c>
      <c r="E17" s="17" t="n">
        <v>81163</v>
      </c>
      <c r="F17" s="17" t="n">
        <v>198131</v>
      </c>
      <c r="G17" s="17" t="n">
        <v>238</v>
      </c>
      <c r="H17" s="17" t="n">
        <v>0</v>
      </c>
      <c r="I17" s="17" t="n">
        <v>0</v>
      </c>
      <c r="J17" s="17" t="n">
        <v>0</v>
      </c>
      <c r="K17" s="17" t="n">
        <v>238</v>
      </c>
      <c r="L17" s="17" t="n">
        <v>0</v>
      </c>
      <c r="M17" s="17" t="n">
        <v>41465</v>
      </c>
      <c r="N17" s="18" t="n">
        <v>436840</v>
      </c>
      <c r="O17" s="19"/>
      <c r="P17" s="19"/>
      <c r="Q17" s="19"/>
    </row>
    <row r="18" customFormat="false" ht="15" hidden="false" customHeight="true" outlineLevel="0" collapsed="false">
      <c r="A18" s="20"/>
      <c r="B18" s="21" t="s">
        <v>19</v>
      </c>
      <c r="C18" s="17" t="n">
        <v>223099.21407847</v>
      </c>
      <c r="D18" s="17" t="n">
        <v>114722.838967725</v>
      </c>
      <c r="E18" s="17" t="n">
        <v>81107</v>
      </c>
      <c r="F18" s="17" t="n">
        <v>195829.838967725</v>
      </c>
      <c r="G18" s="17" t="n">
        <v>179</v>
      </c>
      <c r="H18" s="17" t="n">
        <v>0</v>
      </c>
      <c r="I18" s="17" t="n">
        <v>0</v>
      </c>
      <c r="J18" s="17" t="n">
        <v>0</v>
      </c>
      <c r="K18" s="17" t="n">
        <v>179</v>
      </c>
      <c r="L18" s="17" t="n">
        <v>0</v>
      </c>
      <c r="M18" s="17" t="n">
        <v>41809.2011742843</v>
      </c>
      <c r="N18" s="18" t="n">
        <v>460917.254220479</v>
      </c>
      <c r="O18" s="19"/>
      <c r="P18" s="19"/>
      <c r="Q18" s="19"/>
    </row>
    <row r="19" customFormat="false" ht="15" hidden="false" customHeight="true" outlineLevel="0" collapsed="false">
      <c r="A19" s="20"/>
      <c r="B19" s="21" t="s">
        <v>20</v>
      </c>
      <c r="C19" s="17" t="n">
        <v>209217</v>
      </c>
      <c r="D19" s="17" t="n">
        <v>133880</v>
      </c>
      <c r="E19" s="17" t="n">
        <v>81050</v>
      </c>
      <c r="F19" s="17" t="n">
        <v>214930</v>
      </c>
      <c r="G19" s="17" t="n">
        <v>1456</v>
      </c>
      <c r="H19" s="17" t="n">
        <v>0</v>
      </c>
      <c r="I19" s="17" t="n">
        <v>0</v>
      </c>
      <c r="J19" s="17" t="n">
        <v>0</v>
      </c>
      <c r="K19" s="17" t="n">
        <v>1456</v>
      </c>
      <c r="L19" s="17" t="n">
        <v>0</v>
      </c>
      <c r="M19" s="17" t="n">
        <v>42321</v>
      </c>
      <c r="N19" s="18" t="n">
        <v>467924</v>
      </c>
      <c r="O19" s="19"/>
      <c r="P19" s="19"/>
      <c r="Q19" s="19"/>
    </row>
    <row r="20" customFormat="false" ht="15" hidden="false" customHeight="true" outlineLevel="0" collapsed="false">
      <c r="A20" s="20"/>
      <c r="B20" s="21" t="s">
        <v>21</v>
      </c>
      <c r="C20" s="17" t="n">
        <v>214250</v>
      </c>
      <c r="D20" s="17" t="n">
        <v>130550</v>
      </c>
      <c r="E20" s="17" t="n">
        <v>80992</v>
      </c>
      <c r="F20" s="17" t="n">
        <v>211542</v>
      </c>
      <c r="G20" s="17" t="n">
        <v>59</v>
      </c>
      <c r="H20" s="17" t="n">
        <v>0</v>
      </c>
      <c r="I20" s="17" t="n">
        <v>0</v>
      </c>
      <c r="J20" s="17" t="n">
        <v>0</v>
      </c>
      <c r="K20" s="17" t="n">
        <v>59</v>
      </c>
      <c r="L20" s="17" t="n">
        <v>0</v>
      </c>
      <c r="M20" s="17" t="n">
        <v>39034</v>
      </c>
      <c r="N20" s="18" t="n">
        <v>464885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218640</v>
      </c>
      <c r="D22" s="17" t="n">
        <v>140064</v>
      </c>
      <c r="E22" s="17" t="n">
        <v>80954</v>
      </c>
      <c r="F22" s="17" t="n">
        <v>221018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39482</v>
      </c>
      <c r="N22" s="18" t="n">
        <v>479140</v>
      </c>
      <c r="O22" s="19"/>
      <c r="P22" s="19"/>
      <c r="Q22" s="19"/>
    </row>
    <row r="23" customFormat="false" ht="15" hidden="false" customHeight="true" outlineLevel="0" collapsed="false">
      <c r="A23" s="20"/>
      <c r="B23" s="21" t="s">
        <v>19</v>
      </c>
      <c r="C23" s="17" t="n">
        <v>227135</v>
      </c>
      <c r="D23" s="17" t="n">
        <v>158192</v>
      </c>
      <c r="E23" s="17" t="n">
        <v>80877</v>
      </c>
      <c r="F23" s="17" t="n">
        <v>239069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39181</v>
      </c>
      <c r="N23" s="18" t="n">
        <v>505385</v>
      </c>
      <c r="O23" s="19"/>
      <c r="P23" s="19"/>
      <c r="Q23" s="19"/>
    </row>
    <row r="24" customFormat="false" ht="15" hidden="false" customHeight="true" outlineLevel="0" collapsed="false">
      <c r="A24" s="20"/>
      <c r="B24" s="21" t="s">
        <v>20</v>
      </c>
      <c r="C24" s="17" t="n">
        <v>248785</v>
      </c>
      <c r="D24" s="17" t="n">
        <v>154807</v>
      </c>
      <c r="E24" s="17" t="n">
        <v>80819</v>
      </c>
      <c r="F24" s="17" t="n">
        <v>235626</v>
      </c>
      <c r="G24" s="17" t="n">
        <v>3000</v>
      </c>
      <c r="H24" s="17" t="n">
        <v>0</v>
      </c>
      <c r="I24" s="17" t="n">
        <v>0</v>
      </c>
      <c r="J24" s="17" t="n">
        <v>0</v>
      </c>
      <c r="K24" s="17" t="n">
        <v>3000</v>
      </c>
      <c r="L24" s="17" t="n">
        <v>0</v>
      </c>
      <c r="M24" s="17" t="n">
        <v>38382</v>
      </c>
      <c r="N24" s="18" t="n">
        <v>525793</v>
      </c>
      <c r="O24" s="19"/>
      <c r="P24" s="19"/>
      <c r="Q24" s="19"/>
    </row>
    <row r="25" customFormat="false" ht="15" hidden="false" customHeight="true" outlineLevel="0" collapsed="false">
      <c r="A25" s="20"/>
      <c r="B25" s="21" t="s">
        <v>21</v>
      </c>
      <c r="C25" s="17" t="n">
        <v>241952</v>
      </c>
      <c r="D25" s="17" t="n">
        <v>150169</v>
      </c>
      <c r="E25" s="17" t="n">
        <v>80761</v>
      </c>
      <c r="F25" s="17" t="n">
        <v>230930</v>
      </c>
      <c r="G25" s="17" t="n">
        <v>3000</v>
      </c>
      <c r="H25" s="17" t="n">
        <v>0</v>
      </c>
      <c r="I25" s="17" t="n">
        <v>0</v>
      </c>
      <c r="J25" s="17" t="n">
        <v>0</v>
      </c>
      <c r="K25" s="17" t="n">
        <v>3000</v>
      </c>
      <c r="L25" s="17" t="n">
        <v>0</v>
      </c>
      <c r="M25" s="17" t="n">
        <v>38933</v>
      </c>
      <c r="N25" s="18" t="n">
        <v>514815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256799</v>
      </c>
      <c r="D27" s="17" t="n">
        <v>169186</v>
      </c>
      <c r="E27" s="17" t="n">
        <v>80741</v>
      </c>
      <c r="F27" s="17" t="n">
        <v>249927</v>
      </c>
      <c r="G27" s="17" t="n">
        <v>3036</v>
      </c>
      <c r="H27" s="17" t="n">
        <v>0</v>
      </c>
      <c r="I27" s="17" t="n">
        <v>0</v>
      </c>
      <c r="J27" s="17" t="n">
        <v>0</v>
      </c>
      <c r="K27" s="17" t="n">
        <v>3036</v>
      </c>
      <c r="L27" s="17" t="n">
        <v>0</v>
      </c>
      <c r="M27" s="17" t="n">
        <v>37773</v>
      </c>
      <c r="N27" s="18" t="n">
        <v>547535</v>
      </c>
      <c r="O27" s="19"/>
      <c r="P27" s="19"/>
      <c r="Q27" s="19"/>
    </row>
    <row r="28" customFormat="false" ht="15" hidden="false" customHeight="true" outlineLevel="0" collapsed="false">
      <c r="A28" s="20"/>
      <c r="B28" s="21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3</v>
      </c>
      <c r="B40" s="26"/>
      <c r="C40" s="27" t="s">
        <v>24</v>
      </c>
      <c r="D40" s="27"/>
      <c r="E40" s="27"/>
      <c r="F40" s="27"/>
      <c r="G40" s="27"/>
      <c r="H40" s="27"/>
      <c r="I40" s="27"/>
      <c r="J40" s="27"/>
      <c r="K40" s="27" t="s">
        <v>25</v>
      </c>
      <c r="L40" s="27" t="s">
        <v>26</v>
      </c>
      <c r="M40" s="27" t="s">
        <v>27</v>
      </c>
      <c r="N40" s="28" t="s">
        <v>28</v>
      </c>
    </row>
    <row r="41" s="1" customFormat="true" ht="48" hidden="false" customHeight="true" outlineLevel="0" collapsed="false">
      <c r="A41" s="26"/>
      <c r="B41" s="26"/>
      <c r="C41" s="29" t="s">
        <v>29</v>
      </c>
      <c r="D41" s="29" t="s">
        <v>30</v>
      </c>
      <c r="E41" s="29" t="s">
        <v>31</v>
      </c>
      <c r="F41" s="29" t="s">
        <v>32</v>
      </c>
      <c r="G41" s="29" t="s">
        <v>33</v>
      </c>
      <c r="H41" s="29" t="s">
        <v>34</v>
      </c>
      <c r="I41" s="29" t="s">
        <v>35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104677</v>
      </c>
      <c r="D43" s="17" t="n">
        <v>9295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</v>
      </c>
      <c r="J43" s="17" t="n">
        <v>113973</v>
      </c>
      <c r="K43" s="17" t="n">
        <v>9932</v>
      </c>
      <c r="L43" s="17" t="n">
        <v>95109</v>
      </c>
      <c r="M43" s="17" t="n">
        <v>23898</v>
      </c>
      <c r="N43" s="18" t="n">
        <v>3242</v>
      </c>
      <c r="O43" s="19"/>
      <c r="P43" s="19"/>
      <c r="Q43" s="31"/>
    </row>
    <row r="44" customFormat="false" ht="15" hidden="false" customHeight="true" outlineLevel="0" collapsed="false">
      <c r="A44" s="16" t="n">
        <v>2013</v>
      </c>
      <c r="B44" s="16"/>
      <c r="C44" s="17" t="n">
        <v>120046</v>
      </c>
      <c r="D44" s="17" t="n">
        <v>12957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33003</v>
      </c>
      <c r="K44" s="17" t="n">
        <v>2076</v>
      </c>
      <c r="L44" s="17" t="n">
        <v>90149</v>
      </c>
      <c r="M44" s="17" t="n">
        <v>23898</v>
      </c>
      <c r="N44" s="18" t="n">
        <v>5425</v>
      </c>
      <c r="O44" s="19"/>
      <c r="P44" s="19"/>
      <c r="Q44" s="31"/>
    </row>
    <row r="45" customFormat="false" ht="15" hidden="false" customHeight="true" outlineLevel="0" collapsed="false">
      <c r="A45" s="16" t="n">
        <v>2014</v>
      </c>
      <c r="B45" s="16"/>
      <c r="C45" s="17" t="n">
        <v>138107</v>
      </c>
      <c r="D45" s="17" t="n">
        <v>26348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7</v>
      </c>
      <c r="J45" s="17" t="n">
        <v>164472</v>
      </c>
      <c r="K45" s="17" t="n">
        <v>20348</v>
      </c>
      <c r="L45" s="17" t="n">
        <v>99876</v>
      </c>
      <c r="M45" s="17" t="n">
        <v>23898</v>
      </c>
      <c r="N45" s="18" t="n">
        <v>5915</v>
      </c>
      <c r="O45" s="19"/>
      <c r="P45" s="19"/>
      <c r="Q45" s="31"/>
    </row>
    <row r="46" customFormat="false" ht="15" hidden="false" customHeight="true" outlineLevel="0" collapsed="false">
      <c r="A46" s="16" t="n">
        <v>2015</v>
      </c>
      <c r="B46" s="16"/>
      <c r="C46" s="17" t="n">
        <v>134630</v>
      </c>
      <c r="D46" s="17" t="n">
        <v>26824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49</v>
      </c>
      <c r="J46" s="17" t="n">
        <v>161503</v>
      </c>
      <c r="K46" s="17" t="n">
        <v>13568</v>
      </c>
      <c r="L46" s="17" t="n">
        <v>108965</v>
      </c>
      <c r="M46" s="17" t="n">
        <v>23898</v>
      </c>
      <c r="N46" s="18" t="n">
        <v>7210</v>
      </c>
      <c r="O46" s="19"/>
      <c r="P46" s="32"/>
      <c r="Q46" s="31"/>
    </row>
    <row r="47" customFormat="false" ht="15" hidden="false" customHeight="true" outlineLevel="0" collapsed="false">
      <c r="A47" s="16" t="n">
        <v>2016</v>
      </c>
      <c r="B47" s="16"/>
      <c r="C47" s="17" t="n">
        <v>143559</v>
      </c>
      <c r="D47" s="17" t="n">
        <v>1827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11</v>
      </c>
      <c r="J47" s="17" t="n">
        <v>161844</v>
      </c>
      <c r="K47" s="17" t="n">
        <v>34674</v>
      </c>
      <c r="L47" s="17" t="n">
        <v>118502</v>
      </c>
      <c r="M47" s="17" t="n">
        <v>23898</v>
      </c>
      <c r="N47" s="18" t="n">
        <v>8794</v>
      </c>
      <c r="O47" s="19"/>
      <c r="P47" s="19"/>
      <c r="Q47" s="31"/>
    </row>
    <row r="48" customFormat="false" ht="15" hidden="false" customHeight="true" outlineLevel="0" collapsed="false">
      <c r="A48" s="16" t="n">
        <v>2017</v>
      </c>
      <c r="B48" s="16"/>
      <c r="C48" s="17" t="n">
        <v>161985</v>
      </c>
      <c r="D48" s="17" t="n">
        <v>40191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88</v>
      </c>
      <c r="J48" s="17" t="n">
        <v>202364</v>
      </c>
      <c r="K48" s="17" t="n">
        <v>45054</v>
      </c>
      <c r="L48" s="17" t="n">
        <v>132194</v>
      </c>
      <c r="M48" s="17" t="n">
        <v>23898</v>
      </c>
      <c r="N48" s="18" t="n">
        <v>12965</v>
      </c>
      <c r="O48" s="19"/>
      <c r="P48" s="33"/>
      <c r="Q48" s="31"/>
    </row>
    <row r="49" customFormat="false" ht="15" hidden="false" customHeight="true" outlineLevel="0" collapsed="false">
      <c r="A49" s="16" t="n">
        <v>2018</v>
      </c>
      <c r="B49" s="16"/>
      <c r="C49" s="17" t="n">
        <v>183369</v>
      </c>
      <c r="D49" s="17" t="n">
        <v>43215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49</v>
      </c>
      <c r="J49" s="17" t="n">
        <v>226633</v>
      </c>
      <c r="K49" s="17" t="n">
        <v>38785</v>
      </c>
      <c r="L49" s="17" t="n">
        <v>163290</v>
      </c>
      <c r="M49" s="17" t="n">
        <v>22985</v>
      </c>
      <c r="N49" s="18" t="n">
        <v>3455</v>
      </c>
      <c r="O49" s="19"/>
      <c r="P49" s="19"/>
      <c r="Q49" s="31"/>
    </row>
    <row r="50" customFormat="false" ht="15" hidden="false" customHeight="true" outlineLevel="0" collapsed="false">
      <c r="A50" s="16" t="n">
        <v>2019</v>
      </c>
      <c r="B50" s="16"/>
      <c r="C50" s="17" t="n">
        <v>192289</v>
      </c>
      <c r="D50" s="17" t="n">
        <v>34968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0</v>
      </c>
      <c r="J50" s="17" t="n">
        <v>227267</v>
      </c>
      <c r="K50" s="17" t="n">
        <v>36812</v>
      </c>
      <c r="L50" s="17" t="n">
        <v>177043</v>
      </c>
      <c r="M50" s="17" t="n">
        <v>19665</v>
      </c>
      <c r="N50" s="18" t="n">
        <v>4098</v>
      </c>
      <c r="O50" s="19"/>
      <c r="P50" s="19"/>
      <c r="Q50" s="31"/>
    </row>
    <row r="51" customFormat="false" ht="15" hidden="false" customHeight="true" outlineLevel="0" collapsed="false">
      <c r="A51" s="16" t="n">
        <v>2020</v>
      </c>
      <c r="B51" s="16"/>
      <c r="C51" s="17" t="n">
        <v>210489</v>
      </c>
      <c r="D51" s="17" t="n">
        <v>63469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2</v>
      </c>
      <c r="J51" s="17" t="n">
        <v>273960</v>
      </c>
      <c r="K51" s="17" t="n">
        <v>15006</v>
      </c>
      <c r="L51" s="17" t="n">
        <v>193289</v>
      </c>
      <c r="M51" s="17" t="n">
        <v>19999</v>
      </c>
      <c r="N51" s="18" t="n">
        <v>12561</v>
      </c>
      <c r="O51" s="19"/>
      <c r="P51" s="19"/>
      <c r="Q51" s="31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1"/>
      <c r="Q52" s="31"/>
    </row>
    <row r="53" customFormat="false" ht="15" hidden="false" customHeight="true" outlineLevel="0" collapsed="false">
      <c r="A53" s="20" t="n">
        <v>2019</v>
      </c>
      <c r="B53" s="21" t="s">
        <v>18</v>
      </c>
      <c r="C53" s="17" t="n">
        <v>185967</v>
      </c>
      <c r="D53" s="17" t="n">
        <v>4249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46</v>
      </c>
      <c r="J53" s="17" t="n">
        <v>228503</v>
      </c>
      <c r="K53" s="17" t="n">
        <v>15637</v>
      </c>
      <c r="L53" s="17" t="n">
        <v>163647</v>
      </c>
      <c r="M53" s="17" t="n">
        <v>22985</v>
      </c>
      <c r="N53" s="18" t="n">
        <v>6068</v>
      </c>
      <c r="O53" s="19"/>
      <c r="P53" s="19"/>
      <c r="Q53" s="31"/>
    </row>
    <row r="54" customFormat="false" ht="15" hidden="false" customHeight="true" outlineLevel="0" collapsed="false">
      <c r="A54" s="20"/>
      <c r="B54" s="21" t="s">
        <v>19</v>
      </c>
      <c r="C54" s="17" t="n">
        <v>175757</v>
      </c>
      <c r="D54" s="17" t="n">
        <v>3785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37</v>
      </c>
      <c r="J54" s="17" t="n">
        <v>213651</v>
      </c>
      <c r="K54" s="17" t="n">
        <v>58857</v>
      </c>
      <c r="L54" s="17" t="n">
        <v>160837.895499237</v>
      </c>
      <c r="M54" s="17" t="n">
        <v>22985</v>
      </c>
      <c r="N54" s="18" t="n">
        <v>4586.35872124241</v>
      </c>
      <c r="O54" s="19"/>
      <c r="P54" s="19"/>
      <c r="Q54" s="31"/>
    </row>
    <row r="55" customFormat="false" ht="15" hidden="false" customHeight="true" outlineLevel="0" collapsed="false">
      <c r="A55" s="20"/>
      <c r="B55" s="21" t="s">
        <v>20</v>
      </c>
      <c r="C55" s="17" t="n">
        <v>179913</v>
      </c>
      <c r="D55" s="17" t="n">
        <v>27354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27</v>
      </c>
      <c r="J55" s="17" t="n">
        <v>207294</v>
      </c>
      <c r="K55" s="17" t="n">
        <v>51097</v>
      </c>
      <c r="L55" s="17" t="n">
        <v>180720</v>
      </c>
      <c r="M55" s="17" t="n">
        <v>22985</v>
      </c>
      <c r="N55" s="18" t="n">
        <v>5828</v>
      </c>
      <c r="O55" s="19"/>
      <c r="P55" s="19"/>
      <c r="Q55" s="31"/>
    </row>
    <row r="56" customFormat="false" ht="15" hidden="false" customHeight="true" outlineLevel="0" collapsed="false">
      <c r="A56" s="20"/>
      <c r="B56" s="21" t="s">
        <v>21</v>
      </c>
      <c r="C56" s="17" t="n">
        <v>192289</v>
      </c>
      <c r="D56" s="17" t="n">
        <v>34968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10</v>
      </c>
      <c r="J56" s="17" t="n">
        <v>227267</v>
      </c>
      <c r="K56" s="17" t="n">
        <v>36812</v>
      </c>
      <c r="L56" s="17" t="n">
        <v>177043</v>
      </c>
      <c r="M56" s="17" t="n">
        <v>19665</v>
      </c>
      <c r="N56" s="18" t="n">
        <v>4098</v>
      </c>
      <c r="O56" s="19"/>
      <c r="P56" s="19"/>
      <c r="Q56" s="31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1"/>
      <c r="Q57" s="31"/>
    </row>
    <row r="58" customFormat="false" ht="15" hidden="false" customHeight="true" outlineLevel="0" collapsed="false">
      <c r="A58" s="20" t="n">
        <v>2020</v>
      </c>
      <c r="B58" s="21" t="s">
        <v>18</v>
      </c>
      <c r="C58" s="17" t="n">
        <v>187376</v>
      </c>
      <c r="D58" s="17" t="n">
        <v>45074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9</v>
      </c>
      <c r="J58" s="17" t="n">
        <v>232459</v>
      </c>
      <c r="K58" s="17" t="n">
        <v>31229</v>
      </c>
      <c r="L58" s="17" t="n">
        <v>188491</v>
      </c>
      <c r="M58" s="17" t="n">
        <v>19665</v>
      </c>
      <c r="N58" s="18" t="n">
        <v>7295</v>
      </c>
      <c r="O58" s="19"/>
      <c r="P58" s="34"/>
      <c r="Q58" s="31"/>
    </row>
    <row r="59" customFormat="false" ht="15" hidden="false" customHeight="true" outlineLevel="0" collapsed="false">
      <c r="A59" s="20"/>
      <c r="B59" s="21" t="s">
        <v>19</v>
      </c>
      <c r="C59" s="17" t="n">
        <v>189413</v>
      </c>
      <c r="D59" s="17" t="n">
        <v>58352</v>
      </c>
      <c r="E59" s="17" t="n">
        <v>0</v>
      </c>
      <c r="F59" s="17" t="n">
        <v>8</v>
      </c>
      <c r="G59" s="17" t="n">
        <v>0</v>
      </c>
      <c r="H59" s="17" t="n">
        <v>0</v>
      </c>
      <c r="I59" s="17" t="n">
        <v>3</v>
      </c>
      <c r="J59" s="17" t="n">
        <v>247776</v>
      </c>
      <c r="K59" s="17" t="n">
        <v>29475</v>
      </c>
      <c r="L59" s="17" t="n">
        <v>205150</v>
      </c>
      <c r="M59" s="17" t="n">
        <v>19376</v>
      </c>
      <c r="N59" s="18" t="n">
        <v>3608</v>
      </c>
      <c r="O59" s="19"/>
      <c r="P59" s="19"/>
      <c r="Q59" s="31"/>
    </row>
    <row r="60" customFormat="false" ht="15" hidden="false" customHeight="true" outlineLevel="0" collapsed="false">
      <c r="A60" s="20"/>
      <c r="B60" s="21" t="s">
        <v>20</v>
      </c>
      <c r="C60" s="17" t="n">
        <v>194142</v>
      </c>
      <c r="D60" s="17" t="n">
        <v>71957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2</v>
      </c>
      <c r="J60" s="17" t="n">
        <v>266101</v>
      </c>
      <c r="K60" s="17" t="n">
        <v>27575.348745</v>
      </c>
      <c r="L60" s="17" t="n">
        <v>199860</v>
      </c>
      <c r="M60" s="17" t="n">
        <v>18971</v>
      </c>
      <c r="N60" s="18" t="n">
        <v>13285.703539</v>
      </c>
      <c r="O60" s="19"/>
      <c r="P60" s="35"/>
      <c r="Q60" s="31"/>
    </row>
    <row r="61" customFormat="false" ht="15" hidden="false" customHeight="true" outlineLevel="0" collapsed="false">
      <c r="A61" s="20"/>
      <c r="B61" s="21" t="s">
        <v>21</v>
      </c>
      <c r="C61" s="17" t="n">
        <v>210489</v>
      </c>
      <c r="D61" s="17" t="n">
        <v>63469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2</v>
      </c>
      <c r="J61" s="17" t="n">
        <v>273960</v>
      </c>
      <c r="K61" s="17" t="n">
        <v>15006</v>
      </c>
      <c r="L61" s="17" t="n">
        <v>193289</v>
      </c>
      <c r="M61" s="17" t="n">
        <v>19999</v>
      </c>
      <c r="N61" s="18" t="n">
        <v>12561</v>
      </c>
      <c r="O61" s="19"/>
      <c r="P61" s="19"/>
      <c r="Q61" s="31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1"/>
      <c r="Q62" s="31"/>
    </row>
    <row r="63" customFormat="false" ht="15" hidden="false" customHeight="true" outlineLevel="0" collapsed="false">
      <c r="A63" s="20" t="n">
        <v>2021</v>
      </c>
      <c r="B63" s="21" t="s">
        <v>22</v>
      </c>
      <c r="C63" s="17" t="n">
        <v>205984</v>
      </c>
      <c r="D63" s="17" t="n">
        <v>76479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2</v>
      </c>
      <c r="J63" s="17" t="n">
        <v>282465</v>
      </c>
      <c r="K63" s="17" t="n">
        <v>28317</v>
      </c>
      <c r="L63" s="17" t="n">
        <v>212293</v>
      </c>
      <c r="M63" s="17" t="n">
        <v>18815</v>
      </c>
      <c r="N63" s="18" t="n">
        <v>5645</v>
      </c>
      <c r="O63" s="19"/>
      <c r="P63" s="19"/>
      <c r="Q63" s="31"/>
    </row>
    <row r="64" customFormat="false" ht="15" hidden="false" customHeight="true" outlineLevel="0" collapsed="false">
      <c r="A64" s="20"/>
      <c r="B64" s="21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6" t="s">
        <v>36</v>
      </c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1" activeCellId="0" sqref="G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7.13"/>
    <col collapsed="false" customWidth="true" hidden="false" outlineLevel="0" max="2" min="2" style="41" width="14.7"/>
    <col collapsed="false" customWidth="true" hidden="false" outlineLevel="0" max="3" min="3" style="150" width="9.13"/>
    <col collapsed="false" customWidth="true" hidden="false" outlineLevel="0" max="4" min="4" style="150" width="9.85"/>
    <col collapsed="false" customWidth="true" hidden="false" outlineLevel="0" max="5" min="5" style="150" width="9.99"/>
    <col collapsed="false" customWidth="true" hidden="false" outlineLevel="0" max="6" min="6" style="150" width="10.13"/>
    <col collapsed="false" customWidth="true" hidden="false" outlineLevel="0" max="7" min="7" style="150" width="7.85"/>
    <col collapsed="false" customWidth="true" hidden="false" outlineLevel="0" max="8" min="8" style="150" width="8.85"/>
    <col collapsed="false" customWidth="true" hidden="false" outlineLevel="0" max="9" min="9" style="150" width="9.7"/>
    <col collapsed="false" customWidth="true" hidden="false" outlineLevel="0" max="10" min="10" style="150" width="9.85"/>
    <col collapsed="false" customWidth="true" hidden="false" outlineLevel="0" max="11" min="11" style="150" width="10.7"/>
    <col collapsed="false" customWidth="true" hidden="false" outlineLevel="0" max="12" min="12" style="150" width="8.56"/>
    <col collapsed="false" customWidth="true" hidden="false" outlineLevel="0" max="13" min="13" style="150" width="9.99"/>
    <col collapsed="false" customWidth="true" hidden="false" outlineLevel="0" max="14" min="14" style="150" width="9.7"/>
    <col collapsed="false" customWidth="true" hidden="false" outlineLevel="0" max="15" min="15" style="150" width="9.85"/>
    <col collapsed="false" customWidth="true" hidden="false" outlineLevel="0" max="16" min="16" style="150" width="9.28"/>
    <col collapsed="false" customWidth="true" hidden="false" outlineLevel="0" max="17" min="17" style="150" width="9.85"/>
    <col collapsed="false" customWidth="false" hidden="false" outlineLevel="0" max="257" min="18" style="41" width="11.42"/>
  </cols>
  <sheetData>
    <row r="2" customFormat="false" ht="15.7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7" t="s">
        <v>16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2" t="s">
        <v>169</v>
      </c>
      <c r="P4" s="152"/>
      <c r="Q4" s="151"/>
    </row>
    <row r="5" customFormat="false" ht="25.9" hidden="false" customHeight="true" outlineLevel="0" collapsed="false">
      <c r="A5" s="87" t="s">
        <v>170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4.45" hidden="false" customHeight="true" outlineLevel="0" collapsed="false">
      <c r="A6" s="7" t="s">
        <v>48</v>
      </c>
      <c r="B6" s="7"/>
      <c r="C6" s="153" t="s">
        <v>171</v>
      </c>
      <c r="D6" s="153"/>
      <c r="E6" s="154" t="s">
        <v>72</v>
      </c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5" t="s">
        <v>172</v>
      </c>
      <c r="Q6" s="155"/>
      <c r="R6" s="156"/>
      <c r="S6" s="156"/>
      <c r="T6" s="156"/>
      <c r="U6" s="156"/>
    </row>
    <row r="7" customFormat="false" ht="20.45" hidden="false" customHeight="true" outlineLevel="0" collapsed="false">
      <c r="A7" s="7"/>
      <c r="B7" s="7"/>
      <c r="C7" s="153"/>
      <c r="D7" s="153"/>
      <c r="E7" s="157" t="s">
        <v>74</v>
      </c>
      <c r="F7" s="157"/>
      <c r="G7" s="157"/>
      <c r="H7" s="157"/>
      <c r="I7" s="157" t="s">
        <v>41</v>
      </c>
      <c r="J7" s="157"/>
      <c r="K7" s="157"/>
      <c r="L7" s="157"/>
      <c r="M7" s="157"/>
      <c r="N7" s="158" t="s">
        <v>75</v>
      </c>
      <c r="O7" s="158"/>
      <c r="P7" s="155"/>
      <c r="Q7" s="155"/>
      <c r="R7" s="156"/>
      <c r="S7" s="156"/>
      <c r="T7" s="156"/>
      <c r="U7" s="156"/>
    </row>
    <row r="8" customFormat="false" ht="39" hidden="false" customHeight="true" outlineLevel="0" collapsed="false">
      <c r="A8" s="7"/>
      <c r="B8" s="7"/>
      <c r="C8" s="153"/>
      <c r="D8" s="153"/>
      <c r="E8" s="158" t="s">
        <v>76</v>
      </c>
      <c r="F8" s="158" t="s">
        <v>77</v>
      </c>
      <c r="G8" s="158" t="s">
        <v>78</v>
      </c>
      <c r="H8" s="158"/>
      <c r="I8" s="159" t="s">
        <v>173</v>
      </c>
      <c r="J8" s="159" t="s">
        <v>46</v>
      </c>
      <c r="K8" s="159" t="s">
        <v>80</v>
      </c>
      <c r="L8" s="158" t="s">
        <v>174</v>
      </c>
      <c r="M8" s="158"/>
      <c r="N8" s="158"/>
      <c r="O8" s="158"/>
      <c r="P8" s="155"/>
      <c r="Q8" s="155"/>
      <c r="R8" s="156"/>
      <c r="S8" s="156"/>
      <c r="T8" s="156"/>
      <c r="U8" s="156"/>
    </row>
    <row r="9" customFormat="false" ht="15" hidden="false" customHeight="true" outlineLevel="0" collapsed="false">
      <c r="A9" s="12"/>
      <c r="B9" s="13"/>
      <c r="C9" s="160"/>
      <c r="D9" s="161"/>
      <c r="E9" s="162"/>
      <c r="F9" s="163"/>
      <c r="G9" s="160"/>
      <c r="H9" s="164"/>
      <c r="I9" s="165"/>
      <c r="J9" s="165"/>
      <c r="K9" s="166"/>
      <c r="L9" s="167"/>
      <c r="M9" s="168"/>
      <c r="N9" s="167"/>
      <c r="O9" s="161"/>
      <c r="P9" s="169"/>
      <c r="Q9" s="170"/>
    </row>
    <row r="10" customFormat="false" ht="15" hidden="false" customHeight="true" outlineLevel="0" collapsed="false">
      <c r="A10" s="16" t="n">
        <v>2012</v>
      </c>
      <c r="B10" s="16"/>
      <c r="C10" s="171"/>
      <c r="D10" s="172" t="n">
        <v>-11481</v>
      </c>
      <c r="E10" s="172" t="n">
        <v>128408</v>
      </c>
      <c r="F10" s="172" t="n">
        <v>-11454</v>
      </c>
      <c r="G10" s="167"/>
      <c r="H10" s="172" t="n">
        <v>116954</v>
      </c>
      <c r="I10" s="173" t="n">
        <v>100</v>
      </c>
      <c r="J10" s="173" t="n">
        <v>3128</v>
      </c>
      <c r="K10" s="173" t="n">
        <v>132257</v>
      </c>
      <c r="L10" s="167"/>
      <c r="M10" s="174" t="n">
        <v>135485</v>
      </c>
      <c r="N10" s="167"/>
      <c r="O10" s="172" t="n">
        <v>252439</v>
      </c>
      <c r="P10" s="171"/>
      <c r="Q10" s="175" t="n">
        <v>240958</v>
      </c>
    </row>
    <row r="11" customFormat="false" ht="15" hidden="false" customHeight="true" outlineLevel="0" collapsed="false">
      <c r="A11" s="16" t="n">
        <v>2013</v>
      </c>
      <c r="B11" s="16"/>
      <c r="C11" s="171"/>
      <c r="D11" s="172" t="n">
        <v>8565</v>
      </c>
      <c r="E11" s="172" t="n">
        <v>135885</v>
      </c>
      <c r="F11" s="172" t="n">
        <v>-7707</v>
      </c>
      <c r="G11" s="167"/>
      <c r="H11" s="172" t="n">
        <v>128178</v>
      </c>
      <c r="I11" s="172" t="n">
        <v>1231</v>
      </c>
      <c r="J11" s="172" t="n">
        <v>3437</v>
      </c>
      <c r="K11" s="172" t="n">
        <v>107406</v>
      </c>
      <c r="L11" s="167"/>
      <c r="M11" s="174" t="n">
        <v>112074</v>
      </c>
      <c r="N11" s="167"/>
      <c r="O11" s="172" t="n">
        <v>240252</v>
      </c>
      <c r="P11" s="171"/>
      <c r="Q11" s="175" t="n">
        <v>248817</v>
      </c>
    </row>
    <row r="12" customFormat="false" ht="15" hidden="false" customHeight="true" outlineLevel="0" collapsed="false">
      <c r="A12" s="16" t="n">
        <v>2014</v>
      </c>
      <c r="B12" s="16"/>
      <c r="C12" s="171"/>
      <c r="D12" s="172" t="n">
        <v>51698</v>
      </c>
      <c r="E12" s="173" t="n">
        <v>131662</v>
      </c>
      <c r="F12" s="173" t="n">
        <v>-3628</v>
      </c>
      <c r="G12" s="167"/>
      <c r="H12" s="172" t="n">
        <v>128034</v>
      </c>
      <c r="I12" s="173" t="n">
        <v>667</v>
      </c>
      <c r="J12" s="173" t="n">
        <v>2895</v>
      </c>
      <c r="K12" s="173" t="n">
        <v>115765</v>
      </c>
      <c r="L12" s="167"/>
      <c r="M12" s="174" t="n">
        <v>119327</v>
      </c>
      <c r="N12" s="167"/>
      <c r="O12" s="172" t="n">
        <v>247361</v>
      </c>
      <c r="P12" s="171"/>
      <c r="Q12" s="175" t="n">
        <v>299059</v>
      </c>
    </row>
    <row r="13" customFormat="false" ht="15" hidden="false" customHeight="true" outlineLevel="0" collapsed="false">
      <c r="A13" s="16" t="n">
        <v>2015</v>
      </c>
      <c r="B13" s="16"/>
      <c r="C13" s="171"/>
      <c r="D13" s="172" t="n">
        <v>42225</v>
      </c>
      <c r="E13" s="173" t="n">
        <v>154896</v>
      </c>
      <c r="F13" s="173" t="n">
        <v>-6818</v>
      </c>
      <c r="G13" s="167"/>
      <c r="H13" s="172" t="n">
        <v>148078</v>
      </c>
      <c r="I13" s="173" t="n">
        <v>3207</v>
      </c>
      <c r="J13" s="173" t="n">
        <v>3229</v>
      </c>
      <c r="K13" s="173" t="n">
        <v>113229</v>
      </c>
      <c r="L13" s="167"/>
      <c r="M13" s="174" t="n">
        <v>119665</v>
      </c>
      <c r="N13" s="167"/>
      <c r="O13" s="172" t="n">
        <v>267743</v>
      </c>
      <c r="P13" s="171"/>
      <c r="Q13" s="175" t="n">
        <v>309968</v>
      </c>
    </row>
    <row r="14" customFormat="false" ht="15" hidden="false" customHeight="true" outlineLevel="0" collapsed="false">
      <c r="A14" s="16" t="n">
        <v>2016</v>
      </c>
      <c r="B14" s="16"/>
      <c r="C14" s="171"/>
      <c r="D14" s="172" t="n">
        <v>54566</v>
      </c>
      <c r="E14" s="173" t="n">
        <v>141073</v>
      </c>
      <c r="F14" s="173" t="n">
        <v>-9082</v>
      </c>
      <c r="G14" s="167"/>
      <c r="H14" s="172" t="n">
        <v>131991</v>
      </c>
      <c r="I14" s="173" t="n">
        <v>3128</v>
      </c>
      <c r="J14" s="173" t="n">
        <v>3364</v>
      </c>
      <c r="K14" s="173" t="n">
        <v>129407</v>
      </c>
      <c r="L14" s="167"/>
      <c r="M14" s="174" t="n">
        <v>135899</v>
      </c>
      <c r="N14" s="167"/>
      <c r="O14" s="172" t="n">
        <v>267890</v>
      </c>
      <c r="P14" s="171"/>
      <c r="Q14" s="175" t="n">
        <v>322456</v>
      </c>
    </row>
    <row r="15" customFormat="false" ht="15" hidden="false" customHeight="true" outlineLevel="0" collapsed="false">
      <c r="A15" s="16" t="n">
        <v>2017</v>
      </c>
      <c r="B15" s="16"/>
      <c r="C15" s="171"/>
      <c r="D15" s="172" t="n">
        <v>103679</v>
      </c>
      <c r="E15" s="173" t="n">
        <v>139510</v>
      </c>
      <c r="F15" s="173" t="n">
        <v>-5315</v>
      </c>
      <c r="G15" s="167"/>
      <c r="H15" s="172" t="n">
        <v>134195</v>
      </c>
      <c r="I15" s="173" t="n">
        <v>2679</v>
      </c>
      <c r="J15" s="173" t="n">
        <v>1168</v>
      </c>
      <c r="K15" s="173" t="n">
        <v>129845</v>
      </c>
      <c r="L15" s="167"/>
      <c r="M15" s="174" t="n">
        <v>133692</v>
      </c>
      <c r="N15" s="167"/>
      <c r="O15" s="172" t="n">
        <v>267887</v>
      </c>
      <c r="P15" s="171"/>
      <c r="Q15" s="175" t="n">
        <v>371566</v>
      </c>
    </row>
    <row r="16" customFormat="false" ht="15" hidden="false" customHeight="true" outlineLevel="0" collapsed="false">
      <c r="A16" s="16" t="n">
        <v>2018</v>
      </c>
      <c r="B16" s="16"/>
      <c r="C16" s="171"/>
      <c r="D16" s="172" t="n">
        <v>79871</v>
      </c>
      <c r="E16" s="173" t="n">
        <v>172464</v>
      </c>
      <c r="F16" s="173" t="n">
        <v>-5827</v>
      </c>
      <c r="G16" s="167"/>
      <c r="H16" s="172" t="n">
        <v>166637</v>
      </c>
      <c r="I16" s="173" t="n">
        <v>923</v>
      </c>
      <c r="J16" s="173" t="n">
        <v>3556</v>
      </c>
      <c r="K16" s="173" t="n">
        <v>151888</v>
      </c>
      <c r="L16" s="167"/>
      <c r="M16" s="174" t="n">
        <v>156367</v>
      </c>
      <c r="N16" s="167"/>
      <c r="O16" s="172" t="n">
        <v>323004</v>
      </c>
      <c r="P16" s="171"/>
      <c r="Q16" s="175" t="n">
        <v>402875</v>
      </c>
    </row>
    <row r="17" customFormat="false" ht="15" hidden="false" customHeight="true" outlineLevel="0" collapsed="false">
      <c r="A17" s="16" t="n">
        <v>2019</v>
      </c>
      <c r="B17" s="16"/>
      <c r="C17" s="171"/>
      <c r="D17" s="172" t="n">
        <v>89395</v>
      </c>
      <c r="E17" s="173" t="n">
        <v>189191</v>
      </c>
      <c r="F17" s="173" t="n">
        <v>-3572</v>
      </c>
      <c r="G17" s="167"/>
      <c r="H17" s="172" t="n">
        <v>185619</v>
      </c>
      <c r="I17" s="173" t="n">
        <v>476</v>
      </c>
      <c r="J17" s="173" t="n">
        <v>4385</v>
      </c>
      <c r="K17" s="173" t="n">
        <v>149310</v>
      </c>
      <c r="L17" s="167"/>
      <c r="M17" s="174" t="n">
        <v>154171</v>
      </c>
      <c r="N17" s="167"/>
      <c r="O17" s="172" t="n">
        <v>339790</v>
      </c>
      <c r="P17" s="171"/>
      <c r="Q17" s="175" t="n">
        <v>429185</v>
      </c>
    </row>
    <row r="18" customFormat="false" ht="15" hidden="false" customHeight="true" outlineLevel="0" collapsed="false">
      <c r="A18" s="16" t="n">
        <v>2020</v>
      </c>
      <c r="B18" s="16"/>
      <c r="C18" s="171"/>
      <c r="D18" s="172" t="n">
        <v>88503</v>
      </c>
      <c r="E18" s="173" t="n">
        <v>228304</v>
      </c>
      <c r="F18" s="173" t="n">
        <v>-5794</v>
      </c>
      <c r="G18" s="167"/>
      <c r="H18" s="172" t="n">
        <v>222510</v>
      </c>
      <c r="I18" s="173" t="n">
        <v>524</v>
      </c>
      <c r="J18" s="173" t="n">
        <v>8373</v>
      </c>
      <c r="K18" s="173" t="n">
        <v>152675</v>
      </c>
      <c r="L18" s="167"/>
      <c r="M18" s="174" t="n">
        <v>161572</v>
      </c>
      <c r="N18" s="167"/>
      <c r="O18" s="172" t="n">
        <v>384082</v>
      </c>
      <c r="P18" s="171"/>
      <c r="Q18" s="175" t="n">
        <v>472585</v>
      </c>
    </row>
    <row r="19" customFormat="false" ht="15" hidden="false" customHeight="true" outlineLevel="0" collapsed="false">
      <c r="A19" s="57"/>
      <c r="B19" s="60"/>
      <c r="C19" s="171"/>
      <c r="D19" s="172"/>
      <c r="E19" s="173"/>
      <c r="F19" s="173"/>
      <c r="G19" s="167"/>
      <c r="H19" s="172"/>
      <c r="I19" s="173"/>
      <c r="J19" s="173"/>
      <c r="K19" s="173"/>
      <c r="L19" s="167"/>
      <c r="M19" s="174"/>
      <c r="N19" s="167"/>
      <c r="O19" s="172"/>
      <c r="P19" s="171"/>
      <c r="Q19" s="175"/>
    </row>
    <row r="20" customFormat="false" ht="15" hidden="false" customHeight="true" outlineLevel="0" collapsed="false">
      <c r="A20" s="20" t="n">
        <v>2019</v>
      </c>
      <c r="B20" s="21" t="s">
        <v>18</v>
      </c>
      <c r="C20" s="171"/>
      <c r="D20" s="172" t="n">
        <v>68155</v>
      </c>
      <c r="E20" s="173" t="n">
        <v>199999</v>
      </c>
      <c r="F20" s="173" t="n">
        <v>-3910</v>
      </c>
      <c r="G20" s="167"/>
      <c r="H20" s="172" t="n">
        <v>196089</v>
      </c>
      <c r="I20" s="173" t="n">
        <v>84</v>
      </c>
      <c r="J20" s="173" t="n">
        <v>3537</v>
      </c>
      <c r="K20" s="173" t="n">
        <v>155548</v>
      </c>
      <c r="L20" s="167"/>
      <c r="M20" s="174" t="n">
        <v>159169</v>
      </c>
      <c r="N20" s="167"/>
      <c r="O20" s="172" t="n">
        <v>355258</v>
      </c>
      <c r="P20" s="171"/>
      <c r="Q20" s="175" t="n">
        <v>423413</v>
      </c>
    </row>
    <row r="21" customFormat="false" ht="15" hidden="false" customHeight="true" outlineLevel="0" collapsed="false">
      <c r="A21" s="20"/>
      <c r="B21" s="21" t="s">
        <v>19</v>
      </c>
      <c r="C21" s="171"/>
      <c r="D21" s="172" t="n">
        <v>101885.318579233</v>
      </c>
      <c r="E21" s="173" t="n">
        <v>154981.838967725</v>
      </c>
      <c r="F21" s="173" t="n">
        <v>-5313</v>
      </c>
      <c r="G21" s="167"/>
      <c r="H21" s="172" t="n">
        <v>149668.838967725</v>
      </c>
      <c r="I21" s="173" t="n">
        <v>594</v>
      </c>
      <c r="J21" s="173" t="n">
        <v>4252</v>
      </c>
      <c r="K21" s="173" t="n">
        <v>153001</v>
      </c>
      <c r="L21" s="167"/>
      <c r="M21" s="174" t="n">
        <v>157847</v>
      </c>
      <c r="N21" s="167"/>
      <c r="O21" s="172" t="n">
        <v>307515.838967725</v>
      </c>
      <c r="P21" s="171"/>
      <c r="Q21" s="175" t="n">
        <v>409401.157546958</v>
      </c>
    </row>
    <row r="22" customFormat="false" ht="15" hidden="false" customHeight="true" outlineLevel="0" collapsed="false">
      <c r="A22" s="20"/>
      <c r="B22" s="21" t="s">
        <v>20</v>
      </c>
      <c r="C22" s="171"/>
      <c r="D22" s="172" t="n">
        <v>82868</v>
      </c>
      <c r="E22" s="173" t="n">
        <v>182132</v>
      </c>
      <c r="F22" s="173" t="n">
        <v>-3325</v>
      </c>
      <c r="G22" s="167"/>
      <c r="H22" s="172" t="n">
        <v>178807</v>
      </c>
      <c r="I22" s="173" t="n">
        <v>152</v>
      </c>
      <c r="J22" s="173" t="n">
        <v>4370</v>
      </c>
      <c r="K22" s="173" t="n">
        <v>142793</v>
      </c>
      <c r="L22" s="167"/>
      <c r="M22" s="174" t="n">
        <v>147315</v>
      </c>
      <c r="N22" s="167"/>
      <c r="O22" s="172" t="n">
        <v>326122</v>
      </c>
      <c r="P22" s="171"/>
      <c r="Q22" s="175" t="n">
        <v>408990</v>
      </c>
    </row>
    <row r="23" customFormat="false" ht="15" hidden="false" customHeight="true" outlineLevel="0" collapsed="false">
      <c r="A23" s="20"/>
      <c r="B23" s="21" t="s">
        <v>21</v>
      </c>
      <c r="C23" s="171"/>
      <c r="D23" s="172" t="n">
        <v>89395</v>
      </c>
      <c r="E23" s="173" t="n">
        <v>189191</v>
      </c>
      <c r="F23" s="173" t="n">
        <v>-3572</v>
      </c>
      <c r="G23" s="167"/>
      <c r="H23" s="172" t="n">
        <v>185619</v>
      </c>
      <c r="I23" s="173" t="n">
        <v>476</v>
      </c>
      <c r="J23" s="173" t="n">
        <v>4385</v>
      </c>
      <c r="K23" s="173" t="n">
        <v>149310</v>
      </c>
      <c r="L23" s="167"/>
      <c r="M23" s="174" t="n">
        <v>154171</v>
      </c>
      <c r="N23" s="167"/>
      <c r="O23" s="172" t="n">
        <v>339790</v>
      </c>
      <c r="P23" s="171"/>
      <c r="Q23" s="175" t="n">
        <v>429185</v>
      </c>
    </row>
    <row r="24" customFormat="false" ht="15" hidden="false" customHeight="true" outlineLevel="0" collapsed="false">
      <c r="A24" s="20"/>
      <c r="B24" s="21"/>
      <c r="C24" s="171"/>
      <c r="D24" s="172"/>
      <c r="E24" s="173"/>
      <c r="F24" s="173"/>
      <c r="G24" s="167"/>
      <c r="H24" s="172"/>
      <c r="I24" s="173"/>
      <c r="J24" s="173"/>
      <c r="K24" s="173"/>
      <c r="L24" s="167"/>
      <c r="M24" s="174"/>
      <c r="N24" s="167"/>
      <c r="O24" s="172"/>
      <c r="P24" s="171"/>
      <c r="Q24" s="175"/>
    </row>
    <row r="25" customFormat="false" ht="15" hidden="false" customHeight="true" outlineLevel="0" collapsed="false">
      <c r="A25" s="20" t="n">
        <v>2020</v>
      </c>
      <c r="B25" s="21" t="s">
        <v>18</v>
      </c>
      <c r="C25" s="171"/>
      <c r="D25" s="172" t="n">
        <v>68321</v>
      </c>
      <c r="E25" s="173" t="n">
        <v>207884</v>
      </c>
      <c r="F25" s="173" t="n">
        <v>-4494</v>
      </c>
      <c r="G25" s="167"/>
      <c r="H25" s="172" t="n">
        <v>203390</v>
      </c>
      <c r="I25" s="173" t="n">
        <v>266</v>
      </c>
      <c r="J25" s="173" t="n">
        <v>4850</v>
      </c>
      <c r="K25" s="173" t="n">
        <v>151361</v>
      </c>
      <c r="L25" s="167"/>
      <c r="M25" s="174" t="n">
        <v>156477</v>
      </c>
      <c r="N25" s="167"/>
      <c r="O25" s="172" t="n">
        <v>359867</v>
      </c>
      <c r="P25" s="171"/>
      <c r="Q25" s="175" t="n">
        <v>428188</v>
      </c>
    </row>
    <row r="26" customFormat="false" ht="15" hidden="false" customHeight="true" outlineLevel="0" collapsed="false">
      <c r="A26" s="20"/>
      <c r="B26" s="21" t="s">
        <v>19</v>
      </c>
      <c r="C26" s="171"/>
      <c r="D26" s="172" t="n">
        <v>72253</v>
      </c>
      <c r="E26" s="173" t="n">
        <v>221056</v>
      </c>
      <c r="F26" s="173" t="n">
        <v>-4440</v>
      </c>
      <c r="G26" s="167"/>
      <c r="H26" s="172" t="n">
        <v>216616</v>
      </c>
      <c r="I26" s="173" t="n">
        <v>708</v>
      </c>
      <c r="J26" s="173" t="n">
        <v>5012</v>
      </c>
      <c r="K26" s="173" t="n">
        <v>140717</v>
      </c>
      <c r="L26" s="167"/>
      <c r="M26" s="174" t="n">
        <v>146437</v>
      </c>
      <c r="N26" s="167"/>
      <c r="O26" s="172" t="n">
        <v>363053</v>
      </c>
      <c r="P26" s="171"/>
      <c r="Q26" s="175" t="n">
        <v>435306</v>
      </c>
    </row>
    <row r="27" customFormat="false" ht="15" hidden="false" customHeight="true" outlineLevel="0" collapsed="false">
      <c r="A27" s="20"/>
      <c r="B27" s="21" t="s">
        <v>20</v>
      </c>
      <c r="C27" s="171"/>
      <c r="D27" s="172" t="n">
        <v>81473</v>
      </c>
      <c r="E27" s="173" t="n">
        <v>220234.127736</v>
      </c>
      <c r="F27" s="173" t="n">
        <v>-5387.47648099999</v>
      </c>
      <c r="G27" s="167"/>
      <c r="H27" s="172" t="n">
        <v>214846.651255</v>
      </c>
      <c r="I27" s="173" t="n">
        <v>540</v>
      </c>
      <c r="J27" s="173" t="n">
        <v>8210</v>
      </c>
      <c r="K27" s="173" t="n">
        <v>153380</v>
      </c>
      <c r="L27" s="167"/>
      <c r="M27" s="174" t="n">
        <v>162130</v>
      </c>
      <c r="N27" s="167"/>
      <c r="O27" s="172" t="n">
        <v>376976.651255</v>
      </c>
      <c r="P27" s="171"/>
      <c r="Q27" s="175" t="n">
        <v>458449.651255</v>
      </c>
    </row>
    <row r="28" customFormat="false" ht="15" hidden="false" customHeight="true" outlineLevel="0" collapsed="false">
      <c r="A28" s="20"/>
      <c r="B28" s="21" t="s">
        <v>21</v>
      </c>
      <c r="C28" s="171"/>
      <c r="D28" s="172" t="n">
        <v>88503</v>
      </c>
      <c r="E28" s="173" t="n">
        <v>228304</v>
      </c>
      <c r="F28" s="173" t="n">
        <v>-5794</v>
      </c>
      <c r="G28" s="167"/>
      <c r="H28" s="172" t="n">
        <v>222510</v>
      </c>
      <c r="I28" s="173" t="n">
        <v>524</v>
      </c>
      <c r="J28" s="173" t="n">
        <v>8373</v>
      </c>
      <c r="K28" s="173" t="n">
        <v>152675</v>
      </c>
      <c r="L28" s="167"/>
      <c r="M28" s="174" t="n">
        <v>161572</v>
      </c>
      <c r="N28" s="167"/>
      <c r="O28" s="172" t="n">
        <v>384082</v>
      </c>
      <c r="P28" s="171"/>
      <c r="Q28" s="175" t="n">
        <v>472585</v>
      </c>
    </row>
    <row r="29" customFormat="false" ht="15" hidden="false" customHeight="true" outlineLevel="0" collapsed="false">
      <c r="A29" s="20"/>
      <c r="B29" s="21"/>
      <c r="C29" s="171"/>
      <c r="D29" s="172"/>
      <c r="E29" s="173"/>
      <c r="F29" s="173"/>
      <c r="G29" s="167"/>
      <c r="H29" s="172"/>
      <c r="I29" s="173"/>
      <c r="J29" s="173"/>
      <c r="K29" s="173"/>
      <c r="L29" s="167"/>
      <c r="M29" s="174"/>
      <c r="N29" s="167"/>
      <c r="O29" s="172"/>
      <c r="P29" s="171"/>
      <c r="Q29" s="175"/>
    </row>
    <row r="30" customFormat="false" ht="15" hidden="false" customHeight="true" outlineLevel="0" collapsed="false">
      <c r="A30" s="20" t="n">
        <v>2021</v>
      </c>
      <c r="B30" s="21" t="s">
        <v>22</v>
      </c>
      <c r="C30" s="171"/>
      <c r="D30" s="172" t="n">
        <v>79433</v>
      </c>
      <c r="E30" s="173" t="n">
        <v>229687</v>
      </c>
      <c r="F30" s="173" t="n">
        <v>-4831</v>
      </c>
      <c r="G30" s="167"/>
      <c r="H30" s="172" t="n">
        <v>224856</v>
      </c>
      <c r="I30" s="173" t="n">
        <v>1201</v>
      </c>
      <c r="J30" s="173" t="n">
        <v>8536</v>
      </c>
      <c r="K30" s="173" t="n">
        <v>155841</v>
      </c>
      <c r="L30" s="167"/>
      <c r="M30" s="174" t="n">
        <v>165578</v>
      </c>
      <c r="N30" s="167"/>
      <c r="O30" s="172" t="n">
        <v>390434</v>
      </c>
      <c r="P30" s="171"/>
      <c r="Q30" s="175" t="n">
        <v>469867</v>
      </c>
    </row>
    <row r="31" customFormat="false" ht="15" hidden="false" customHeight="true" outlineLevel="0" collapsed="false">
      <c r="A31" s="20"/>
      <c r="B31" s="21" t="n">
        <v>0</v>
      </c>
      <c r="C31" s="171"/>
      <c r="D31" s="172" t="n">
        <v>0</v>
      </c>
      <c r="E31" s="173" t="n">
        <v>0</v>
      </c>
      <c r="F31" s="173" t="n">
        <v>0</v>
      </c>
      <c r="G31" s="167"/>
      <c r="H31" s="172" t="n">
        <v>0</v>
      </c>
      <c r="I31" s="173" t="n">
        <v>0</v>
      </c>
      <c r="J31" s="173" t="n">
        <v>0</v>
      </c>
      <c r="K31" s="173" t="n">
        <v>0</v>
      </c>
      <c r="L31" s="167"/>
      <c r="M31" s="174" t="n">
        <v>0</v>
      </c>
      <c r="N31" s="167"/>
      <c r="O31" s="172" t="n">
        <v>0</v>
      </c>
      <c r="P31" s="171"/>
      <c r="Q31" s="175" t="n">
        <v>0</v>
      </c>
    </row>
    <row r="32" customFormat="false" ht="15" hidden="false" customHeight="true" outlineLevel="0" collapsed="false">
      <c r="A32" s="20"/>
      <c r="B32" s="21" t="n">
        <v>0</v>
      </c>
      <c r="C32" s="171"/>
      <c r="D32" s="172" t="n">
        <v>0</v>
      </c>
      <c r="E32" s="173" t="n">
        <v>0</v>
      </c>
      <c r="F32" s="173" t="n">
        <v>0</v>
      </c>
      <c r="G32" s="167"/>
      <c r="H32" s="172" t="n">
        <v>0</v>
      </c>
      <c r="I32" s="173" t="n">
        <v>0</v>
      </c>
      <c r="J32" s="173" t="n">
        <v>0</v>
      </c>
      <c r="K32" s="173" t="n">
        <v>0</v>
      </c>
      <c r="L32" s="167"/>
      <c r="M32" s="174" t="n">
        <v>0</v>
      </c>
      <c r="N32" s="167"/>
      <c r="O32" s="172" t="n">
        <v>0</v>
      </c>
      <c r="P32" s="171"/>
      <c r="Q32" s="175" t="n">
        <v>0</v>
      </c>
    </row>
    <row r="33" customFormat="false" ht="15" hidden="false" customHeight="true" outlineLevel="0" collapsed="false">
      <c r="A33" s="20"/>
      <c r="B33" s="21" t="n">
        <v>0</v>
      </c>
      <c r="C33" s="171"/>
      <c r="D33" s="172" t="n">
        <v>0</v>
      </c>
      <c r="E33" s="173" t="n">
        <v>0</v>
      </c>
      <c r="F33" s="173" t="n">
        <v>0</v>
      </c>
      <c r="G33" s="167"/>
      <c r="H33" s="172" t="n">
        <v>0</v>
      </c>
      <c r="I33" s="173" t="n">
        <v>0</v>
      </c>
      <c r="J33" s="173" t="n">
        <v>0</v>
      </c>
      <c r="K33" s="173" t="n">
        <v>0</v>
      </c>
      <c r="L33" s="167"/>
      <c r="M33" s="174" t="n">
        <v>0</v>
      </c>
      <c r="N33" s="167"/>
      <c r="O33" s="172" t="n">
        <v>0</v>
      </c>
      <c r="P33" s="171"/>
      <c r="Q33" s="175" t="n">
        <v>0</v>
      </c>
    </row>
    <row r="34" customFormat="false" ht="15" hidden="false" customHeight="true" outlineLevel="0" collapsed="false">
      <c r="A34" s="20"/>
      <c r="B34" s="21" t="n">
        <v>0</v>
      </c>
      <c r="C34" s="171"/>
      <c r="D34" s="172" t="n">
        <v>0</v>
      </c>
      <c r="E34" s="173" t="n">
        <v>0</v>
      </c>
      <c r="F34" s="173" t="n">
        <v>0</v>
      </c>
      <c r="G34" s="167"/>
      <c r="H34" s="172" t="n">
        <v>0</v>
      </c>
      <c r="I34" s="173" t="n">
        <v>0</v>
      </c>
      <c r="J34" s="173" t="n">
        <v>0</v>
      </c>
      <c r="K34" s="173" t="n">
        <v>0</v>
      </c>
      <c r="L34" s="167"/>
      <c r="M34" s="174" t="n">
        <v>0</v>
      </c>
      <c r="N34" s="167"/>
      <c r="O34" s="172" t="n">
        <v>0</v>
      </c>
      <c r="P34" s="171"/>
      <c r="Q34" s="175" t="n">
        <v>0</v>
      </c>
    </row>
    <row r="35" customFormat="false" ht="15" hidden="false" customHeight="true" outlineLevel="0" collapsed="false">
      <c r="A35" s="20"/>
      <c r="B35" s="21" t="n">
        <v>0</v>
      </c>
      <c r="C35" s="171"/>
      <c r="D35" s="172" t="n">
        <v>0</v>
      </c>
      <c r="E35" s="173" t="n">
        <v>0</v>
      </c>
      <c r="F35" s="173" t="n">
        <v>0</v>
      </c>
      <c r="G35" s="167"/>
      <c r="H35" s="172" t="n">
        <v>0</v>
      </c>
      <c r="I35" s="173" t="n">
        <v>0</v>
      </c>
      <c r="J35" s="173" t="n">
        <v>0</v>
      </c>
      <c r="K35" s="173" t="n">
        <v>0</v>
      </c>
      <c r="L35" s="167"/>
      <c r="M35" s="174" t="n">
        <v>0</v>
      </c>
      <c r="N35" s="167"/>
      <c r="O35" s="172" t="n">
        <v>0</v>
      </c>
      <c r="P35" s="171"/>
      <c r="Q35" s="175" t="n">
        <v>0</v>
      </c>
    </row>
    <row r="36" customFormat="false" ht="15" hidden="false" customHeight="true" outlineLevel="0" collapsed="false">
      <c r="A36" s="20"/>
      <c r="B36" s="21" t="n">
        <v>0</v>
      </c>
      <c r="C36" s="171"/>
      <c r="D36" s="172" t="n">
        <v>0</v>
      </c>
      <c r="E36" s="173" t="n">
        <v>0</v>
      </c>
      <c r="F36" s="173" t="n">
        <v>0</v>
      </c>
      <c r="G36" s="167"/>
      <c r="H36" s="172" t="n">
        <v>0</v>
      </c>
      <c r="I36" s="173" t="n">
        <v>0</v>
      </c>
      <c r="J36" s="173" t="n">
        <v>0</v>
      </c>
      <c r="K36" s="173" t="n">
        <v>0</v>
      </c>
      <c r="L36" s="167"/>
      <c r="M36" s="174" t="n">
        <v>0</v>
      </c>
      <c r="N36" s="167"/>
      <c r="O36" s="172" t="n">
        <v>0</v>
      </c>
      <c r="P36" s="171"/>
      <c r="Q36" s="175" t="n">
        <v>0</v>
      </c>
    </row>
    <row r="37" customFormat="false" ht="15" hidden="false" customHeight="true" outlineLevel="0" collapsed="false">
      <c r="A37" s="20"/>
      <c r="B37" s="21" t="n">
        <v>0</v>
      </c>
      <c r="C37" s="171"/>
      <c r="D37" s="172" t="n">
        <v>0</v>
      </c>
      <c r="E37" s="173" t="n">
        <v>0</v>
      </c>
      <c r="F37" s="173" t="n">
        <v>0</v>
      </c>
      <c r="G37" s="167"/>
      <c r="H37" s="172" t="n">
        <v>0</v>
      </c>
      <c r="I37" s="173" t="n">
        <v>0</v>
      </c>
      <c r="J37" s="173" t="n">
        <v>0</v>
      </c>
      <c r="K37" s="173" t="n">
        <v>0</v>
      </c>
      <c r="L37" s="167"/>
      <c r="M37" s="174" t="n">
        <v>0</v>
      </c>
      <c r="N37" s="167"/>
      <c r="O37" s="172" t="n">
        <v>0</v>
      </c>
      <c r="P37" s="171"/>
      <c r="Q37" s="175" t="n">
        <v>0</v>
      </c>
    </row>
    <row r="38" customFormat="false" ht="15" hidden="false" customHeight="true" outlineLevel="0" collapsed="false">
      <c r="A38" s="20"/>
      <c r="B38" s="21" t="n">
        <v>0</v>
      </c>
      <c r="C38" s="171"/>
      <c r="D38" s="172" t="n">
        <v>0</v>
      </c>
      <c r="E38" s="173" t="n">
        <v>0</v>
      </c>
      <c r="F38" s="173" t="n">
        <v>0</v>
      </c>
      <c r="G38" s="167"/>
      <c r="H38" s="172" t="n">
        <v>0</v>
      </c>
      <c r="I38" s="173" t="n">
        <v>0</v>
      </c>
      <c r="J38" s="173" t="n">
        <v>0</v>
      </c>
      <c r="K38" s="173" t="n">
        <v>0</v>
      </c>
      <c r="L38" s="167"/>
      <c r="M38" s="174" t="n">
        <v>0</v>
      </c>
      <c r="N38" s="167"/>
      <c r="O38" s="172" t="n">
        <v>0</v>
      </c>
      <c r="P38" s="171"/>
      <c r="Q38" s="175" t="n">
        <v>0</v>
      </c>
    </row>
    <row r="39" customFormat="false" ht="15" hidden="false" customHeight="true" outlineLevel="0" collapsed="false">
      <c r="A39" s="20"/>
      <c r="B39" s="21" t="n">
        <v>0</v>
      </c>
      <c r="C39" s="171"/>
      <c r="D39" s="172" t="n">
        <v>0</v>
      </c>
      <c r="E39" s="173" t="n">
        <v>0</v>
      </c>
      <c r="F39" s="173" t="n">
        <v>0</v>
      </c>
      <c r="G39" s="167"/>
      <c r="H39" s="172" t="n">
        <v>0</v>
      </c>
      <c r="I39" s="173" t="n">
        <v>0</v>
      </c>
      <c r="J39" s="173" t="n">
        <v>0</v>
      </c>
      <c r="K39" s="173" t="n">
        <v>0</v>
      </c>
      <c r="L39" s="167"/>
      <c r="M39" s="174" t="n">
        <v>0</v>
      </c>
      <c r="N39" s="167"/>
      <c r="O39" s="172" t="n">
        <v>0</v>
      </c>
      <c r="P39" s="171"/>
      <c r="Q39" s="175" t="n">
        <v>0</v>
      </c>
    </row>
    <row r="40" customFormat="false" ht="15" hidden="false" customHeight="true" outlineLevel="0" collapsed="false">
      <c r="A40" s="20"/>
      <c r="B40" s="21" t="n">
        <v>0</v>
      </c>
      <c r="C40" s="171"/>
      <c r="D40" s="172" t="n">
        <v>0</v>
      </c>
      <c r="E40" s="173" t="n">
        <v>0</v>
      </c>
      <c r="F40" s="173" t="n">
        <v>0</v>
      </c>
      <c r="G40" s="167"/>
      <c r="H40" s="172" t="n">
        <v>0</v>
      </c>
      <c r="I40" s="173" t="n">
        <v>0</v>
      </c>
      <c r="J40" s="173" t="n">
        <v>0</v>
      </c>
      <c r="K40" s="173" t="n">
        <v>0</v>
      </c>
      <c r="L40" s="167"/>
      <c r="M40" s="174" t="n">
        <v>0</v>
      </c>
      <c r="N40" s="167"/>
      <c r="O40" s="172" t="n">
        <v>0</v>
      </c>
      <c r="P40" s="171"/>
      <c r="Q40" s="175" t="n">
        <v>0</v>
      </c>
    </row>
    <row r="41" customFormat="false" ht="15" hidden="false" customHeight="true" outlineLevel="0" collapsed="false">
      <c r="A41" s="20"/>
      <c r="B41" s="21" t="n">
        <v>0</v>
      </c>
      <c r="C41" s="171"/>
      <c r="D41" s="172" t="n">
        <v>0</v>
      </c>
      <c r="E41" s="173" t="n">
        <v>0</v>
      </c>
      <c r="F41" s="173" t="n">
        <v>0</v>
      </c>
      <c r="G41" s="167"/>
      <c r="H41" s="172" t="n">
        <v>0</v>
      </c>
      <c r="I41" s="173" t="n">
        <v>0</v>
      </c>
      <c r="J41" s="173" t="n">
        <v>0</v>
      </c>
      <c r="K41" s="173" t="n">
        <v>0</v>
      </c>
      <c r="L41" s="167"/>
      <c r="M41" s="174" t="n">
        <v>0</v>
      </c>
      <c r="N41" s="167"/>
      <c r="O41" s="172" t="n">
        <v>0</v>
      </c>
      <c r="P41" s="171"/>
      <c r="Q41" s="175" t="n">
        <v>0</v>
      </c>
    </row>
    <row r="42" customFormat="false" ht="15" hidden="false" customHeight="true" outlineLevel="0" collapsed="false">
      <c r="A42" s="22"/>
      <c r="B42" s="23"/>
      <c r="C42" s="176"/>
      <c r="D42" s="177"/>
      <c r="E42" s="178"/>
      <c r="F42" s="179"/>
      <c r="G42" s="179"/>
      <c r="H42" s="180"/>
      <c r="I42" s="181"/>
      <c r="J42" s="181"/>
      <c r="K42" s="182"/>
      <c r="L42" s="182"/>
      <c r="M42" s="183"/>
      <c r="N42" s="184"/>
      <c r="O42" s="185"/>
      <c r="P42" s="186"/>
      <c r="Q42" s="187"/>
    </row>
    <row r="43" customFormat="false" ht="22.9" hidden="false" customHeight="true" outlineLevel="0" collapsed="false">
      <c r="A43" s="188" t="s">
        <v>175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</row>
    <row r="44" customFormat="false" ht="13.9" hidden="false" customHeight="true" outlineLevel="0" collapsed="false">
      <c r="A44" s="7" t="s">
        <v>48</v>
      </c>
      <c r="B44" s="7"/>
      <c r="C44" s="189" t="s">
        <v>176</v>
      </c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53" t="s">
        <v>27</v>
      </c>
      <c r="Q44" s="155" t="s">
        <v>177</v>
      </c>
      <c r="R44" s="36"/>
      <c r="S44" s="36"/>
      <c r="T44" s="36"/>
      <c r="U44" s="36"/>
    </row>
    <row r="45" customFormat="false" ht="16.15" hidden="false" customHeight="true" outlineLevel="0" collapsed="false">
      <c r="A45" s="7"/>
      <c r="B45" s="7"/>
      <c r="C45" s="190" t="s">
        <v>178</v>
      </c>
      <c r="D45" s="190"/>
      <c r="E45" s="190"/>
      <c r="F45" s="190"/>
      <c r="G45" s="190"/>
      <c r="H45" s="190"/>
      <c r="I45" s="190"/>
      <c r="J45" s="190"/>
      <c r="K45" s="190" t="s">
        <v>87</v>
      </c>
      <c r="L45" s="190"/>
      <c r="M45" s="190"/>
      <c r="N45" s="190"/>
      <c r="O45" s="158" t="s">
        <v>179</v>
      </c>
      <c r="P45" s="153"/>
      <c r="Q45" s="155"/>
      <c r="R45" s="36"/>
      <c r="S45" s="36"/>
      <c r="T45" s="36"/>
      <c r="U45" s="36"/>
    </row>
    <row r="46" customFormat="false" ht="16.15" hidden="false" customHeight="true" outlineLevel="0" collapsed="false">
      <c r="A46" s="7"/>
      <c r="B46" s="7"/>
      <c r="C46" s="158" t="s">
        <v>180</v>
      </c>
      <c r="D46" s="157" t="s">
        <v>181</v>
      </c>
      <c r="E46" s="157"/>
      <c r="F46" s="157"/>
      <c r="G46" s="157"/>
      <c r="H46" s="157"/>
      <c r="I46" s="157"/>
      <c r="J46" s="158" t="s">
        <v>182</v>
      </c>
      <c r="K46" s="158" t="s">
        <v>183</v>
      </c>
      <c r="L46" s="158" t="s">
        <v>184</v>
      </c>
      <c r="M46" s="158" t="s">
        <v>185</v>
      </c>
      <c r="N46" s="158" t="s">
        <v>186</v>
      </c>
      <c r="O46" s="158"/>
      <c r="P46" s="158"/>
      <c r="Q46" s="155"/>
      <c r="R46" s="36"/>
      <c r="S46" s="36"/>
      <c r="T46" s="36"/>
      <c r="U46" s="36"/>
    </row>
    <row r="47" customFormat="false" ht="55.15" hidden="false" customHeight="true" outlineLevel="0" collapsed="false">
      <c r="A47" s="7"/>
      <c r="B47" s="7"/>
      <c r="C47" s="158"/>
      <c r="D47" s="159" t="s">
        <v>187</v>
      </c>
      <c r="E47" s="159" t="s">
        <v>183</v>
      </c>
      <c r="F47" s="159" t="s">
        <v>188</v>
      </c>
      <c r="G47" s="159" t="s">
        <v>189</v>
      </c>
      <c r="H47" s="159" t="s">
        <v>185</v>
      </c>
      <c r="I47" s="191" t="s">
        <v>190</v>
      </c>
      <c r="J47" s="158"/>
      <c r="K47" s="158"/>
      <c r="L47" s="158"/>
      <c r="M47" s="158"/>
      <c r="N47" s="158"/>
      <c r="O47" s="158"/>
      <c r="P47" s="158"/>
      <c r="Q47" s="155"/>
      <c r="R47" s="36"/>
      <c r="S47" s="36"/>
      <c r="T47" s="36"/>
      <c r="U47" s="36"/>
    </row>
    <row r="48" customFormat="false" ht="15" hidden="false" customHeight="true" outlineLevel="0" collapsed="false">
      <c r="A48" s="12"/>
      <c r="B48" s="13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3"/>
    </row>
    <row r="49" customFormat="false" ht="15" hidden="false" customHeight="true" outlineLevel="0" collapsed="false">
      <c r="A49" s="16" t="n">
        <v>2012</v>
      </c>
      <c r="B49" s="16"/>
      <c r="C49" s="172" t="n">
        <v>104677</v>
      </c>
      <c r="D49" s="172" t="n">
        <v>1</v>
      </c>
      <c r="E49" s="172" t="n">
        <v>63265</v>
      </c>
      <c r="F49" s="172" t="n">
        <v>0</v>
      </c>
      <c r="G49" s="172" t="n">
        <v>0</v>
      </c>
      <c r="H49" s="172" t="n">
        <v>0</v>
      </c>
      <c r="I49" s="172" t="n">
        <v>63266</v>
      </c>
      <c r="J49" s="172" t="n">
        <v>167943</v>
      </c>
      <c r="K49" s="172" t="n">
        <v>41630</v>
      </c>
      <c r="L49" s="172" t="n">
        <v>0</v>
      </c>
      <c r="M49" s="172" t="n">
        <v>0</v>
      </c>
      <c r="N49" s="172" t="n">
        <v>41630</v>
      </c>
      <c r="O49" s="172" t="n">
        <v>209573</v>
      </c>
      <c r="P49" s="172" t="n">
        <v>75616</v>
      </c>
      <c r="Q49" s="194" t="n">
        <v>-44231</v>
      </c>
    </row>
    <row r="50" customFormat="false" ht="15" hidden="false" customHeight="true" outlineLevel="0" collapsed="false">
      <c r="A50" s="16" t="n">
        <v>2013</v>
      </c>
      <c r="B50" s="16"/>
      <c r="C50" s="172" t="n">
        <v>120046</v>
      </c>
      <c r="D50" s="172" t="n">
        <v>0</v>
      </c>
      <c r="E50" s="172" t="n">
        <v>54791</v>
      </c>
      <c r="F50" s="172" t="n">
        <v>0</v>
      </c>
      <c r="G50" s="172" t="n">
        <v>0</v>
      </c>
      <c r="H50" s="172" t="n">
        <v>0</v>
      </c>
      <c r="I50" s="172" t="n">
        <v>54791</v>
      </c>
      <c r="J50" s="172" t="n">
        <v>174837</v>
      </c>
      <c r="K50" s="172" t="n">
        <v>38998</v>
      </c>
      <c r="L50" s="172" t="n">
        <v>0</v>
      </c>
      <c r="M50" s="172" t="n">
        <v>0</v>
      </c>
      <c r="N50" s="172" t="n">
        <v>38998</v>
      </c>
      <c r="O50" s="172" t="n">
        <v>213835</v>
      </c>
      <c r="P50" s="172" t="n">
        <v>85285</v>
      </c>
      <c r="Q50" s="194" t="n">
        <v>-50303</v>
      </c>
    </row>
    <row r="51" customFormat="false" ht="15" hidden="false" customHeight="true" outlineLevel="0" collapsed="false">
      <c r="A51" s="16" t="n">
        <v>2014</v>
      </c>
      <c r="B51" s="16"/>
      <c r="C51" s="172" t="n">
        <v>138107</v>
      </c>
      <c r="D51" s="172" t="n">
        <v>17</v>
      </c>
      <c r="E51" s="172" t="n">
        <v>65427</v>
      </c>
      <c r="F51" s="172" t="n">
        <v>0</v>
      </c>
      <c r="G51" s="172" t="n">
        <v>0</v>
      </c>
      <c r="H51" s="172" t="n">
        <v>0</v>
      </c>
      <c r="I51" s="172" t="n">
        <v>65444</v>
      </c>
      <c r="J51" s="172" t="n">
        <v>203551</v>
      </c>
      <c r="K51" s="172" t="n">
        <v>42133</v>
      </c>
      <c r="L51" s="172" t="n">
        <v>0</v>
      </c>
      <c r="M51" s="172" t="n">
        <v>0</v>
      </c>
      <c r="N51" s="172" t="n">
        <v>42133</v>
      </c>
      <c r="O51" s="172" t="n">
        <v>245684</v>
      </c>
      <c r="P51" s="172" t="n">
        <v>87731</v>
      </c>
      <c r="Q51" s="175" t="n">
        <v>-34356</v>
      </c>
    </row>
    <row r="52" customFormat="false" ht="15" hidden="false" customHeight="true" outlineLevel="0" collapsed="false">
      <c r="A52" s="16" t="n">
        <v>2015</v>
      </c>
      <c r="B52" s="16"/>
      <c r="C52" s="172" t="n">
        <v>134630</v>
      </c>
      <c r="D52" s="172" t="n">
        <v>49</v>
      </c>
      <c r="E52" s="172" t="n">
        <v>70738</v>
      </c>
      <c r="F52" s="172" t="n">
        <v>0</v>
      </c>
      <c r="G52" s="172" t="n">
        <v>0</v>
      </c>
      <c r="H52" s="172" t="n">
        <v>0</v>
      </c>
      <c r="I52" s="172" t="n">
        <v>70787</v>
      </c>
      <c r="J52" s="172" t="n">
        <v>205417</v>
      </c>
      <c r="K52" s="172" t="n">
        <v>51665</v>
      </c>
      <c r="L52" s="172" t="n">
        <v>0</v>
      </c>
      <c r="M52" s="172" t="n">
        <v>0</v>
      </c>
      <c r="N52" s="172" t="n">
        <v>51665</v>
      </c>
      <c r="O52" s="172" t="n">
        <v>257082</v>
      </c>
      <c r="P52" s="172" t="n">
        <v>97066</v>
      </c>
      <c r="Q52" s="175" t="n">
        <v>-44180</v>
      </c>
    </row>
    <row r="53" customFormat="false" ht="15" hidden="false" customHeight="true" outlineLevel="0" collapsed="false">
      <c r="A53" s="16" t="n">
        <v>2016</v>
      </c>
      <c r="B53" s="16"/>
      <c r="C53" s="172" t="n">
        <v>143559</v>
      </c>
      <c r="D53" s="172" t="n">
        <v>11</v>
      </c>
      <c r="E53" s="172" t="n">
        <v>75037</v>
      </c>
      <c r="F53" s="172" t="n">
        <v>0</v>
      </c>
      <c r="G53" s="172" t="n">
        <v>0</v>
      </c>
      <c r="H53" s="172" t="n">
        <v>0</v>
      </c>
      <c r="I53" s="172" t="n">
        <v>75048</v>
      </c>
      <c r="J53" s="172" t="n">
        <v>218607</v>
      </c>
      <c r="K53" s="172" t="n">
        <v>55079</v>
      </c>
      <c r="L53" s="172" t="n">
        <v>0</v>
      </c>
      <c r="M53" s="172" t="n">
        <v>0</v>
      </c>
      <c r="N53" s="172" t="n">
        <v>55079</v>
      </c>
      <c r="O53" s="195" t="n">
        <v>273686</v>
      </c>
      <c r="P53" s="195" t="n">
        <v>100761</v>
      </c>
      <c r="Q53" s="175" t="n">
        <v>-51991</v>
      </c>
    </row>
    <row r="54" customFormat="false" ht="15" hidden="false" customHeight="true" outlineLevel="0" collapsed="false">
      <c r="A54" s="16" t="n">
        <v>2017</v>
      </c>
      <c r="B54" s="16"/>
      <c r="C54" s="172" t="n">
        <v>161985</v>
      </c>
      <c r="D54" s="172" t="n">
        <v>188</v>
      </c>
      <c r="E54" s="172" t="n">
        <v>85086</v>
      </c>
      <c r="F54" s="172" t="n">
        <v>0</v>
      </c>
      <c r="G54" s="172" t="n">
        <v>0</v>
      </c>
      <c r="H54" s="172" t="n">
        <v>0</v>
      </c>
      <c r="I54" s="172" t="n">
        <v>85274</v>
      </c>
      <c r="J54" s="172" t="n">
        <v>247259</v>
      </c>
      <c r="K54" s="172" t="n">
        <v>60156</v>
      </c>
      <c r="L54" s="172" t="n">
        <v>0</v>
      </c>
      <c r="M54" s="172" t="n">
        <v>0</v>
      </c>
      <c r="N54" s="172" t="n">
        <v>60156</v>
      </c>
      <c r="O54" s="195" t="n">
        <v>307415</v>
      </c>
      <c r="P54" s="195" t="n">
        <v>113837</v>
      </c>
      <c r="Q54" s="175" t="n">
        <v>-49686</v>
      </c>
    </row>
    <row r="55" customFormat="false" ht="15" hidden="false" customHeight="true" outlineLevel="0" collapsed="false">
      <c r="A55" s="16" t="n">
        <v>2018</v>
      </c>
      <c r="B55" s="16"/>
      <c r="C55" s="172" t="n">
        <v>183369</v>
      </c>
      <c r="D55" s="172" t="n">
        <v>49</v>
      </c>
      <c r="E55" s="172" t="n">
        <v>108859</v>
      </c>
      <c r="F55" s="172" t="n">
        <v>0</v>
      </c>
      <c r="G55" s="172" t="n">
        <v>0</v>
      </c>
      <c r="H55" s="172" t="n">
        <v>0</v>
      </c>
      <c r="I55" s="172" t="n">
        <v>108908</v>
      </c>
      <c r="J55" s="172" t="n">
        <v>292277</v>
      </c>
      <c r="K55" s="172" t="n">
        <v>62291</v>
      </c>
      <c r="L55" s="172" t="n">
        <v>0</v>
      </c>
      <c r="M55" s="172" t="n">
        <v>0</v>
      </c>
      <c r="N55" s="172" t="n">
        <v>62291</v>
      </c>
      <c r="O55" s="195" t="n">
        <v>354568</v>
      </c>
      <c r="P55" s="195" t="n">
        <v>102680</v>
      </c>
      <c r="Q55" s="175" t="n">
        <v>-54373</v>
      </c>
    </row>
    <row r="56" customFormat="false" ht="15" hidden="false" customHeight="true" outlineLevel="0" collapsed="false">
      <c r="A56" s="16" t="n">
        <v>2019</v>
      </c>
      <c r="B56" s="16"/>
      <c r="C56" s="172" t="n">
        <v>192289</v>
      </c>
      <c r="D56" s="172" t="n">
        <v>10</v>
      </c>
      <c r="E56" s="172" t="n">
        <v>141030</v>
      </c>
      <c r="F56" s="172" t="n">
        <v>0</v>
      </c>
      <c r="G56" s="172" t="n">
        <v>0</v>
      </c>
      <c r="H56" s="172" t="n">
        <v>0</v>
      </c>
      <c r="I56" s="172" t="n">
        <v>141040</v>
      </c>
      <c r="J56" s="172" t="n">
        <v>333329</v>
      </c>
      <c r="K56" s="172" t="n">
        <v>62095</v>
      </c>
      <c r="L56" s="172" t="n">
        <v>0</v>
      </c>
      <c r="M56" s="172" t="n">
        <v>0</v>
      </c>
      <c r="N56" s="172" t="n">
        <v>62095</v>
      </c>
      <c r="O56" s="195" t="n">
        <v>395424</v>
      </c>
      <c r="P56" s="195" t="n">
        <v>95741</v>
      </c>
      <c r="Q56" s="175" t="n">
        <v>-61980</v>
      </c>
    </row>
    <row r="57" customFormat="false" ht="15" hidden="false" customHeight="true" outlineLevel="0" collapsed="false">
      <c r="A57" s="16" t="n">
        <v>2020</v>
      </c>
      <c r="B57" s="16"/>
      <c r="C57" s="172" t="n">
        <v>210489</v>
      </c>
      <c r="D57" s="172" t="n">
        <v>2</v>
      </c>
      <c r="E57" s="172" t="n">
        <v>154291</v>
      </c>
      <c r="F57" s="172" t="n">
        <v>0</v>
      </c>
      <c r="G57" s="172" t="n">
        <v>0</v>
      </c>
      <c r="H57" s="172" t="n">
        <v>0</v>
      </c>
      <c r="I57" s="172" t="n">
        <v>154293</v>
      </c>
      <c r="J57" s="172" t="n">
        <v>364782</v>
      </c>
      <c r="K57" s="172" t="n">
        <v>66105</v>
      </c>
      <c r="L57" s="172" t="n">
        <v>0</v>
      </c>
      <c r="M57" s="172" t="n">
        <v>0</v>
      </c>
      <c r="N57" s="172" t="n">
        <v>66105</v>
      </c>
      <c r="O57" s="195" t="n">
        <v>430887</v>
      </c>
      <c r="P57" s="195" t="n">
        <v>99034</v>
      </c>
      <c r="Q57" s="175" t="n">
        <v>-57336</v>
      </c>
    </row>
    <row r="58" customFormat="false" ht="15" hidden="false" customHeight="true" outlineLevel="0" collapsed="false">
      <c r="A58" s="57"/>
      <c r="B58" s="60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95"/>
      <c r="P58" s="195"/>
      <c r="Q58" s="193"/>
    </row>
    <row r="59" customFormat="false" ht="15" hidden="false" customHeight="true" outlineLevel="0" collapsed="false">
      <c r="A59" s="20" t="n">
        <v>2019</v>
      </c>
      <c r="B59" s="21" t="s">
        <v>18</v>
      </c>
      <c r="C59" s="172" t="n">
        <v>185967</v>
      </c>
      <c r="D59" s="172" t="n">
        <v>46</v>
      </c>
      <c r="E59" s="172" t="n">
        <v>114582</v>
      </c>
      <c r="F59" s="172" t="n">
        <v>0</v>
      </c>
      <c r="G59" s="172" t="n">
        <v>0</v>
      </c>
      <c r="H59" s="172" t="n">
        <v>0</v>
      </c>
      <c r="I59" s="172" t="n">
        <v>114628</v>
      </c>
      <c r="J59" s="172" t="n">
        <v>300595</v>
      </c>
      <c r="K59" s="172" t="n">
        <v>63956</v>
      </c>
      <c r="L59" s="172" t="n">
        <v>0</v>
      </c>
      <c r="M59" s="172" t="n">
        <v>0</v>
      </c>
      <c r="N59" s="172" t="n">
        <v>63956</v>
      </c>
      <c r="O59" s="195" t="n">
        <v>364551</v>
      </c>
      <c r="P59" s="195" t="n">
        <v>107247</v>
      </c>
      <c r="Q59" s="175" t="n">
        <v>-48385</v>
      </c>
    </row>
    <row r="60" customFormat="false" ht="15" hidden="false" customHeight="true" outlineLevel="0" collapsed="false">
      <c r="A60" s="20"/>
      <c r="B60" s="21" t="s">
        <v>19</v>
      </c>
      <c r="C60" s="172" t="n">
        <v>175757</v>
      </c>
      <c r="D60" s="172" t="n">
        <v>37</v>
      </c>
      <c r="E60" s="172" t="n">
        <v>111311</v>
      </c>
      <c r="F60" s="172" t="n">
        <v>0</v>
      </c>
      <c r="G60" s="172" t="n">
        <v>0</v>
      </c>
      <c r="H60" s="172" t="n">
        <v>0</v>
      </c>
      <c r="I60" s="172" t="n">
        <v>111348</v>
      </c>
      <c r="J60" s="172" t="n">
        <v>287105</v>
      </c>
      <c r="K60" s="172" t="n">
        <v>60412</v>
      </c>
      <c r="L60" s="172" t="n">
        <v>0</v>
      </c>
      <c r="M60" s="172" t="n">
        <v>0</v>
      </c>
      <c r="N60" s="172" t="n">
        <v>60412</v>
      </c>
      <c r="O60" s="195" t="n">
        <v>347517</v>
      </c>
      <c r="P60" s="195" t="n">
        <v>108026</v>
      </c>
      <c r="Q60" s="175" t="n">
        <v>-46141.8424530419</v>
      </c>
    </row>
    <row r="61" customFormat="false" ht="15" hidden="false" customHeight="true" outlineLevel="0" collapsed="false">
      <c r="A61" s="20"/>
      <c r="B61" s="21" t="s">
        <v>20</v>
      </c>
      <c r="C61" s="172" t="n">
        <v>179913</v>
      </c>
      <c r="D61" s="172" t="n">
        <v>27</v>
      </c>
      <c r="E61" s="172" t="n">
        <v>116143</v>
      </c>
      <c r="F61" s="172" t="n">
        <v>0</v>
      </c>
      <c r="G61" s="172" t="n">
        <v>0</v>
      </c>
      <c r="H61" s="172" t="n">
        <v>0</v>
      </c>
      <c r="I61" s="172" t="n">
        <v>116170</v>
      </c>
      <c r="J61" s="172" t="n">
        <v>296083</v>
      </c>
      <c r="K61" s="172" t="n">
        <v>57327</v>
      </c>
      <c r="L61" s="172" t="n">
        <v>0</v>
      </c>
      <c r="M61" s="172" t="n">
        <v>0</v>
      </c>
      <c r="N61" s="172" t="n">
        <v>57327</v>
      </c>
      <c r="O61" s="195" t="n">
        <v>353410</v>
      </c>
      <c r="P61" s="195" t="n">
        <v>106581</v>
      </c>
      <c r="Q61" s="175" t="n">
        <v>-51001</v>
      </c>
    </row>
    <row r="62" customFormat="false" ht="15" hidden="false" customHeight="true" outlineLevel="0" collapsed="false">
      <c r="A62" s="20"/>
      <c r="B62" s="21" t="s">
        <v>21</v>
      </c>
      <c r="C62" s="172" t="n">
        <v>192289</v>
      </c>
      <c r="D62" s="172" t="n">
        <v>10</v>
      </c>
      <c r="E62" s="172" t="n">
        <v>141030</v>
      </c>
      <c r="F62" s="172" t="n">
        <v>0</v>
      </c>
      <c r="G62" s="172" t="n">
        <v>0</v>
      </c>
      <c r="H62" s="172" t="n">
        <v>0</v>
      </c>
      <c r="I62" s="172" t="n">
        <v>141040</v>
      </c>
      <c r="J62" s="172" t="n">
        <v>333329</v>
      </c>
      <c r="K62" s="172" t="n">
        <v>62095</v>
      </c>
      <c r="L62" s="172" t="n">
        <v>0</v>
      </c>
      <c r="M62" s="172" t="n">
        <v>0</v>
      </c>
      <c r="N62" s="172" t="n">
        <v>62095</v>
      </c>
      <c r="O62" s="195" t="n">
        <v>395424</v>
      </c>
      <c r="P62" s="195" t="n">
        <v>95741</v>
      </c>
      <c r="Q62" s="175" t="n">
        <v>-61980</v>
      </c>
    </row>
    <row r="63" customFormat="false" ht="15" hidden="false" customHeight="true" outlineLevel="0" collapsed="false">
      <c r="A63" s="20"/>
      <c r="B63" s="21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95"/>
      <c r="P63" s="195"/>
      <c r="Q63" s="175"/>
    </row>
    <row r="64" customFormat="false" ht="15" hidden="false" customHeight="true" outlineLevel="0" collapsed="false">
      <c r="A64" s="20" t="n">
        <v>2020</v>
      </c>
      <c r="B64" s="21" t="s">
        <v>18</v>
      </c>
      <c r="C64" s="172" t="n">
        <v>187376</v>
      </c>
      <c r="D64" s="172" t="n">
        <v>9</v>
      </c>
      <c r="E64" s="172" t="n">
        <v>139165</v>
      </c>
      <c r="F64" s="172" t="n">
        <v>0</v>
      </c>
      <c r="G64" s="172" t="n">
        <v>0</v>
      </c>
      <c r="H64" s="172" t="n">
        <v>0</v>
      </c>
      <c r="I64" s="172" t="n">
        <v>139174</v>
      </c>
      <c r="J64" s="172" t="n">
        <v>326550</v>
      </c>
      <c r="K64" s="172" t="n">
        <v>62261</v>
      </c>
      <c r="L64" s="172" t="n">
        <v>0</v>
      </c>
      <c r="M64" s="172" t="n">
        <v>0</v>
      </c>
      <c r="N64" s="172" t="n">
        <v>62261</v>
      </c>
      <c r="O64" s="195" t="n">
        <v>388811</v>
      </c>
      <c r="P64" s="195" t="n">
        <v>97499</v>
      </c>
      <c r="Q64" s="175" t="n">
        <v>-58122</v>
      </c>
    </row>
    <row r="65" customFormat="false" ht="15" hidden="false" customHeight="true" outlineLevel="0" collapsed="false">
      <c r="A65" s="20"/>
      <c r="B65" s="21" t="s">
        <v>19</v>
      </c>
      <c r="C65" s="172" t="n">
        <v>189413</v>
      </c>
      <c r="D65" s="172" t="n">
        <v>11</v>
      </c>
      <c r="E65" s="172" t="n">
        <v>138151</v>
      </c>
      <c r="F65" s="172" t="n">
        <v>0</v>
      </c>
      <c r="G65" s="172" t="n">
        <v>0</v>
      </c>
      <c r="H65" s="172" t="n">
        <v>0</v>
      </c>
      <c r="I65" s="172" t="n">
        <v>138162</v>
      </c>
      <c r="J65" s="172" t="n">
        <v>327575</v>
      </c>
      <c r="K65" s="172" t="n">
        <v>61510</v>
      </c>
      <c r="L65" s="172" t="n">
        <v>0</v>
      </c>
      <c r="M65" s="172" t="n">
        <v>0</v>
      </c>
      <c r="N65" s="172" t="n">
        <v>61510</v>
      </c>
      <c r="O65" s="195" t="n">
        <v>389085</v>
      </c>
      <c r="P65" s="195" t="n">
        <v>100139</v>
      </c>
      <c r="Q65" s="175" t="n">
        <v>-53918</v>
      </c>
    </row>
    <row r="66" customFormat="false" ht="15" hidden="false" customHeight="true" outlineLevel="0" collapsed="false">
      <c r="A66" s="20"/>
      <c r="B66" s="21" t="s">
        <v>20</v>
      </c>
      <c r="C66" s="172" t="n">
        <v>194142</v>
      </c>
      <c r="D66" s="172" t="n">
        <v>2</v>
      </c>
      <c r="E66" s="172" t="n">
        <v>153791</v>
      </c>
      <c r="F66" s="172" t="n">
        <v>0</v>
      </c>
      <c r="G66" s="172" t="n">
        <v>0</v>
      </c>
      <c r="H66" s="172" t="n">
        <v>0</v>
      </c>
      <c r="I66" s="172" t="n">
        <v>153793</v>
      </c>
      <c r="J66" s="172" t="n">
        <v>347935</v>
      </c>
      <c r="K66" s="172" t="n">
        <v>61147</v>
      </c>
      <c r="L66" s="172" t="n">
        <v>0</v>
      </c>
      <c r="M66" s="172" t="n">
        <v>0</v>
      </c>
      <c r="N66" s="172" t="n">
        <v>61147</v>
      </c>
      <c r="O66" s="195" t="n">
        <v>409082</v>
      </c>
      <c r="P66" s="195" t="n">
        <v>98752</v>
      </c>
      <c r="Q66" s="175" t="n">
        <v>-49384.296461</v>
      </c>
    </row>
    <row r="67" customFormat="false" ht="15" hidden="false" customHeight="true" outlineLevel="0" collapsed="false">
      <c r="A67" s="20"/>
      <c r="B67" s="21" t="s">
        <v>21</v>
      </c>
      <c r="C67" s="172" t="n">
        <v>210489</v>
      </c>
      <c r="D67" s="172" t="n">
        <v>2</v>
      </c>
      <c r="E67" s="172" t="n">
        <v>154291</v>
      </c>
      <c r="F67" s="172" t="n">
        <v>0</v>
      </c>
      <c r="G67" s="172" t="n">
        <v>0</v>
      </c>
      <c r="H67" s="172" t="n">
        <v>0</v>
      </c>
      <c r="I67" s="172" t="n">
        <v>154293</v>
      </c>
      <c r="J67" s="172" t="n">
        <v>364782</v>
      </c>
      <c r="K67" s="172" t="n">
        <v>66105</v>
      </c>
      <c r="L67" s="172" t="n">
        <v>0</v>
      </c>
      <c r="M67" s="172" t="n">
        <v>0</v>
      </c>
      <c r="N67" s="172" t="n">
        <v>66105</v>
      </c>
      <c r="O67" s="195" t="n">
        <v>430887</v>
      </c>
      <c r="P67" s="195" t="n">
        <v>99034</v>
      </c>
      <c r="Q67" s="175" t="n">
        <v>-57336</v>
      </c>
    </row>
    <row r="68" customFormat="false" ht="15" hidden="false" customHeight="true" outlineLevel="0" collapsed="false">
      <c r="A68" s="20"/>
      <c r="B68" s="21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95"/>
      <c r="P68" s="195"/>
      <c r="Q68" s="175"/>
    </row>
    <row r="69" customFormat="false" ht="15" hidden="false" customHeight="true" outlineLevel="0" collapsed="false">
      <c r="A69" s="20" t="n">
        <v>2021</v>
      </c>
      <c r="B69" s="21" t="s">
        <v>22</v>
      </c>
      <c r="C69" s="172" t="n">
        <v>205984</v>
      </c>
      <c r="D69" s="172" t="n">
        <v>2</v>
      </c>
      <c r="E69" s="172" t="n">
        <v>161401</v>
      </c>
      <c r="F69" s="172" t="n">
        <v>0</v>
      </c>
      <c r="G69" s="172" t="n">
        <v>0</v>
      </c>
      <c r="H69" s="172" t="n">
        <v>0</v>
      </c>
      <c r="I69" s="172" t="n">
        <v>161403</v>
      </c>
      <c r="J69" s="172" t="n">
        <v>367387</v>
      </c>
      <c r="K69" s="172" t="n">
        <v>68792</v>
      </c>
      <c r="L69" s="172" t="n">
        <v>0</v>
      </c>
      <c r="M69" s="172" t="n">
        <v>0</v>
      </c>
      <c r="N69" s="172" t="n">
        <v>68792</v>
      </c>
      <c r="O69" s="195" t="n">
        <v>436179</v>
      </c>
      <c r="P69" s="195" t="n">
        <v>98800</v>
      </c>
      <c r="Q69" s="175" t="n">
        <v>-65112</v>
      </c>
    </row>
    <row r="70" customFormat="false" ht="15" hidden="false" customHeight="true" outlineLevel="0" collapsed="false">
      <c r="A70" s="20"/>
      <c r="B70" s="21" t="n">
        <v>0</v>
      </c>
      <c r="C70" s="172" t="n">
        <v>0</v>
      </c>
      <c r="D70" s="172" t="n">
        <v>0</v>
      </c>
      <c r="E70" s="172" t="n"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2" t="n">
        <v>0</v>
      </c>
      <c r="O70" s="195" t="n">
        <v>0</v>
      </c>
      <c r="P70" s="195" t="n">
        <v>0</v>
      </c>
      <c r="Q70" s="175" t="n">
        <v>0</v>
      </c>
    </row>
    <row r="71" customFormat="false" ht="15" hidden="false" customHeight="true" outlineLevel="0" collapsed="false">
      <c r="A71" s="20"/>
      <c r="B71" s="21" t="n">
        <v>0</v>
      </c>
      <c r="C71" s="172" t="n">
        <v>0</v>
      </c>
      <c r="D71" s="172" t="n">
        <v>0</v>
      </c>
      <c r="E71" s="172" t="n">
        <v>0</v>
      </c>
      <c r="F71" s="172" t="n">
        <v>0</v>
      </c>
      <c r="G71" s="172" t="n">
        <v>0</v>
      </c>
      <c r="H71" s="172" t="n">
        <v>0</v>
      </c>
      <c r="I71" s="172" t="n">
        <v>0</v>
      </c>
      <c r="J71" s="172" t="n">
        <v>0</v>
      </c>
      <c r="K71" s="172" t="n">
        <v>0</v>
      </c>
      <c r="L71" s="172" t="n">
        <v>0</v>
      </c>
      <c r="M71" s="172" t="n">
        <v>0</v>
      </c>
      <c r="N71" s="172" t="n">
        <v>0</v>
      </c>
      <c r="O71" s="195" t="n">
        <v>0</v>
      </c>
      <c r="P71" s="195" t="n">
        <v>0</v>
      </c>
      <c r="Q71" s="175" t="n">
        <v>0</v>
      </c>
    </row>
    <row r="72" customFormat="false" ht="15" hidden="false" customHeight="true" outlineLevel="0" collapsed="false">
      <c r="A72" s="20"/>
      <c r="B72" s="21" t="n">
        <v>0</v>
      </c>
      <c r="C72" s="172" t="n">
        <v>0</v>
      </c>
      <c r="D72" s="172" t="n">
        <v>0</v>
      </c>
      <c r="E72" s="172" t="n">
        <v>0</v>
      </c>
      <c r="F72" s="172" t="n">
        <v>0</v>
      </c>
      <c r="G72" s="172" t="n">
        <v>0</v>
      </c>
      <c r="H72" s="172" t="n">
        <v>0</v>
      </c>
      <c r="I72" s="172" t="n">
        <v>0</v>
      </c>
      <c r="J72" s="172" t="n">
        <v>0</v>
      </c>
      <c r="K72" s="172" t="n">
        <v>0</v>
      </c>
      <c r="L72" s="172" t="n">
        <v>0</v>
      </c>
      <c r="M72" s="172" t="n">
        <v>0</v>
      </c>
      <c r="N72" s="172" t="n">
        <v>0</v>
      </c>
      <c r="O72" s="195" t="n">
        <v>0</v>
      </c>
      <c r="P72" s="195" t="n">
        <v>0</v>
      </c>
      <c r="Q72" s="175" t="n">
        <v>0</v>
      </c>
    </row>
    <row r="73" customFormat="false" ht="15" hidden="false" customHeight="true" outlineLevel="0" collapsed="false">
      <c r="A73" s="20"/>
      <c r="B73" s="21" t="n">
        <v>0</v>
      </c>
      <c r="C73" s="172" t="n">
        <v>0</v>
      </c>
      <c r="D73" s="172" t="n">
        <v>0</v>
      </c>
      <c r="E73" s="172" t="n">
        <v>0</v>
      </c>
      <c r="F73" s="172" t="n">
        <v>0</v>
      </c>
      <c r="G73" s="172" t="n">
        <v>0</v>
      </c>
      <c r="H73" s="172" t="n">
        <v>0</v>
      </c>
      <c r="I73" s="172" t="n">
        <v>0</v>
      </c>
      <c r="J73" s="172" t="n">
        <v>0</v>
      </c>
      <c r="K73" s="172" t="n">
        <v>0</v>
      </c>
      <c r="L73" s="172" t="n">
        <v>0</v>
      </c>
      <c r="M73" s="172" t="n">
        <v>0</v>
      </c>
      <c r="N73" s="172" t="n">
        <v>0</v>
      </c>
      <c r="O73" s="195" t="n">
        <v>0</v>
      </c>
      <c r="P73" s="195" t="n">
        <v>0</v>
      </c>
      <c r="Q73" s="175" t="n">
        <v>0</v>
      </c>
    </row>
    <row r="74" customFormat="false" ht="15" hidden="false" customHeight="true" outlineLevel="0" collapsed="false">
      <c r="A74" s="20"/>
      <c r="B74" s="21" t="n">
        <v>0</v>
      </c>
      <c r="C74" s="172" t="n">
        <v>0</v>
      </c>
      <c r="D74" s="172" t="n">
        <v>0</v>
      </c>
      <c r="E74" s="172" t="n">
        <v>0</v>
      </c>
      <c r="F74" s="172" t="n">
        <v>0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2" t="n">
        <v>0</v>
      </c>
      <c r="N74" s="172" t="n">
        <v>0</v>
      </c>
      <c r="O74" s="195" t="n">
        <v>0</v>
      </c>
      <c r="P74" s="195" t="n">
        <v>0</v>
      </c>
      <c r="Q74" s="175" t="n">
        <v>0</v>
      </c>
    </row>
    <row r="75" customFormat="false" ht="15" hidden="false" customHeight="true" outlineLevel="0" collapsed="false">
      <c r="A75" s="20"/>
      <c r="B75" s="21" t="n">
        <v>0</v>
      </c>
      <c r="C75" s="172" t="n">
        <v>0</v>
      </c>
      <c r="D75" s="172" t="n">
        <v>0</v>
      </c>
      <c r="E75" s="172" t="n">
        <v>0</v>
      </c>
      <c r="F75" s="172" t="n">
        <v>0</v>
      </c>
      <c r="G75" s="172" t="n">
        <v>0</v>
      </c>
      <c r="H75" s="172" t="n">
        <v>0</v>
      </c>
      <c r="I75" s="172" t="n">
        <v>0</v>
      </c>
      <c r="J75" s="172" t="n">
        <v>0</v>
      </c>
      <c r="K75" s="172" t="n">
        <v>0</v>
      </c>
      <c r="L75" s="172" t="n">
        <v>0</v>
      </c>
      <c r="M75" s="172" t="n">
        <v>0</v>
      </c>
      <c r="N75" s="172" t="n">
        <v>0</v>
      </c>
      <c r="O75" s="195" t="n">
        <v>0</v>
      </c>
      <c r="P75" s="195" t="n">
        <v>0</v>
      </c>
      <c r="Q75" s="175" t="n">
        <v>0</v>
      </c>
    </row>
    <row r="76" customFormat="false" ht="15" hidden="false" customHeight="true" outlineLevel="0" collapsed="false">
      <c r="A76" s="20"/>
      <c r="B76" s="21" t="n">
        <v>0</v>
      </c>
      <c r="C76" s="172" t="n">
        <v>0</v>
      </c>
      <c r="D76" s="172" t="n">
        <v>0</v>
      </c>
      <c r="E76" s="172" t="n">
        <v>0</v>
      </c>
      <c r="F76" s="172" t="n">
        <v>0</v>
      </c>
      <c r="G76" s="172" t="n">
        <v>0</v>
      </c>
      <c r="H76" s="172" t="n">
        <v>0</v>
      </c>
      <c r="I76" s="172" t="n">
        <v>0</v>
      </c>
      <c r="J76" s="172" t="n">
        <v>0</v>
      </c>
      <c r="K76" s="172" t="n">
        <v>0</v>
      </c>
      <c r="L76" s="172" t="n">
        <v>0</v>
      </c>
      <c r="M76" s="172" t="n">
        <v>0</v>
      </c>
      <c r="N76" s="172" t="n">
        <v>0</v>
      </c>
      <c r="O76" s="195" t="n">
        <v>0</v>
      </c>
      <c r="P76" s="195" t="n">
        <v>0</v>
      </c>
      <c r="Q76" s="175" t="n">
        <v>0</v>
      </c>
    </row>
    <row r="77" customFormat="false" ht="15" hidden="false" customHeight="true" outlineLevel="0" collapsed="false">
      <c r="A77" s="20"/>
      <c r="B77" s="21" t="n">
        <v>0</v>
      </c>
      <c r="C77" s="172" t="n">
        <v>0</v>
      </c>
      <c r="D77" s="172" t="n">
        <v>0</v>
      </c>
      <c r="E77" s="172" t="n">
        <v>0</v>
      </c>
      <c r="F77" s="172" t="n">
        <v>0</v>
      </c>
      <c r="G77" s="172" t="n">
        <v>0</v>
      </c>
      <c r="H77" s="172" t="n">
        <v>0</v>
      </c>
      <c r="I77" s="172" t="n">
        <v>0</v>
      </c>
      <c r="J77" s="172" t="n">
        <v>0</v>
      </c>
      <c r="K77" s="172" t="n">
        <v>0</v>
      </c>
      <c r="L77" s="172" t="n">
        <v>0</v>
      </c>
      <c r="M77" s="172" t="n">
        <v>0</v>
      </c>
      <c r="N77" s="172" t="n">
        <v>0</v>
      </c>
      <c r="O77" s="195" t="n">
        <v>0</v>
      </c>
      <c r="P77" s="195" t="n">
        <v>0</v>
      </c>
      <c r="Q77" s="175" t="n">
        <v>0</v>
      </c>
    </row>
    <row r="78" customFormat="false" ht="15" hidden="false" customHeight="true" outlineLevel="0" collapsed="false">
      <c r="A78" s="20"/>
      <c r="B78" s="21" t="n">
        <v>0</v>
      </c>
      <c r="C78" s="172" t="n">
        <v>0</v>
      </c>
      <c r="D78" s="172" t="n">
        <v>0</v>
      </c>
      <c r="E78" s="172" t="n">
        <v>0</v>
      </c>
      <c r="F78" s="172" t="n">
        <v>0</v>
      </c>
      <c r="G78" s="172" t="n">
        <v>0</v>
      </c>
      <c r="H78" s="172" t="n">
        <v>0</v>
      </c>
      <c r="I78" s="172" t="n">
        <v>0</v>
      </c>
      <c r="J78" s="172" t="n">
        <v>0</v>
      </c>
      <c r="K78" s="172" t="n">
        <v>0</v>
      </c>
      <c r="L78" s="172" t="n">
        <v>0</v>
      </c>
      <c r="M78" s="172" t="n">
        <v>0</v>
      </c>
      <c r="N78" s="172" t="n">
        <v>0</v>
      </c>
      <c r="O78" s="195" t="n">
        <v>0</v>
      </c>
      <c r="P78" s="195" t="n">
        <v>0</v>
      </c>
      <c r="Q78" s="175" t="n">
        <v>0</v>
      </c>
    </row>
    <row r="79" customFormat="false" ht="15" hidden="false" customHeight="true" outlineLevel="0" collapsed="false">
      <c r="A79" s="20"/>
      <c r="B79" s="21" t="n">
        <v>0</v>
      </c>
      <c r="C79" s="172" t="n">
        <v>0</v>
      </c>
      <c r="D79" s="172" t="n">
        <v>0</v>
      </c>
      <c r="E79" s="172" t="n">
        <v>0</v>
      </c>
      <c r="F79" s="172" t="n">
        <v>0</v>
      </c>
      <c r="G79" s="172" t="n">
        <v>0</v>
      </c>
      <c r="H79" s="172" t="n">
        <v>0</v>
      </c>
      <c r="I79" s="172" t="n">
        <v>0</v>
      </c>
      <c r="J79" s="172" t="n">
        <v>0</v>
      </c>
      <c r="K79" s="172" t="n">
        <v>0</v>
      </c>
      <c r="L79" s="172" t="n">
        <v>0</v>
      </c>
      <c r="M79" s="172" t="n">
        <v>0</v>
      </c>
      <c r="N79" s="172" t="n">
        <v>0</v>
      </c>
      <c r="O79" s="195" t="n">
        <v>0</v>
      </c>
      <c r="P79" s="195" t="n">
        <v>0</v>
      </c>
      <c r="Q79" s="175" t="n">
        <v>0</v>
      </c>
    </row>
    <row r="80" customFormat="false" ht="15" hidden="false" customHeight="true" outlineLevel="0" collapsed="false">
      <c r="A80" s="20"/>
      <c r="B80" s="21" t="n">
        <v>0</v>
      </c>
      <c r="C80" s="172" t="n">
        <v>0</v>
      </c>
      <c r="D80" s="172" t="n">
        <v>0</v>
      </c>
      <c r="E80" s="172" t="n">
        <v>0</v>
      </c>
      <c r="F80" s="172" t="n">
        <v>0</v>
      </c>
      <c r="G80" s="172" t="n">
        <v>0</v>
      </c>
      <c r="H80" s="172" t="n">
        <v>0</v>
      </c>
      <c r="I80" s="172" t="n">
        <v>0</v>
      </c>
      <c r="J80" s="172" t="n">
        <v>0</v>
      </c>
      <c r="K80" s="172" t="n">
        <v>0</v>
      </c>
      <c r="L80" s="172" t="n">
        <v>0</v>
      </c>
      <c r="M80" s="172" t="n">
        <v>0</v>
      </c>
      <c r="N80" s="172" t="n">
        <v>0</v>
      </c>
      <c r="O80" s="195" t="n">
        <v>0</v>
      </c>
      <c r="P80" s="195" t="n">
        <v>0</v>
      </c>
      <c r="Q80" s="175" t="n">
        <v>0</v>
      </c>
    </row>
    <row r="81" customFormat="false" ht="15" hidden="false" customHeight="true" outlineLevel="0" collapsed="false">
      <c r="A81" s="22"/>
      <c r="B81" s="23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7"/>
    </row>
    <row r="82" customFormat="false" ht="12.75" hidden="false" customHeight="false" outlineLevel="0" collapsed="false">
      <c r="A82" s="97"/>
      <c r="B82" s="36" t="s">
        <v>36</v>
      </c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99" width="11.85"/>
    <col collapsed="false" customWidth="false" hidden="false" outlineLevel="0" max="7" min="2" style="199" width="11.42"/>
    <col collapsed="false" customWidth="true" hidden="false" outlineLevel="0" max="8" min="8" style="199" width="2.99"/>
    <col collapsed="false" customWidth="true" hidden="false" outlineLevel="0" max="9" min="9" style="199" width="4.56"/>
    <col collapsed="false" customWidth="true" hidden="false" outlineLevel="0" max="10" min="10" style="199" width="3.99"/>
    <col collapsed="false" customWidth="true" hidden="false" outlineLevel="0" max="11" min="11" style="199" width="4.42"/>
    <col collapsed="false" customWidth="true" hidden="false" outlineLevel="0" max="12" min="12" style="199" width="4.13"/>
    <col collapsed="false" customWidth="true" hidden="false" outlineLevel="0" max="18" min="13" style="199" width="7.28"/>
    <col collapsed="false" customWidth="false" hidden="false" outlineLevel="0" max="257" min="19" style="199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200"/>
      <c r="D470" s="20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9.13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8.56"/>
    <col collapsed="false" customWidth="true" hidden="false" outlineLevel="0" max="8" min="8" style="38" width="8.28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6" min="15" style="38" width="12.7"/>
    <col collapsed="false" customWidth="false" hidden="false" outlineLevel="0" max="257" min="17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9"/>
      <c r="P2" s="39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41"/>
      <c r="F3" s="41"/>
      <c r="G3" s="41"/>
      <c r="H3" s="41"/>
      <c r="I3" s="41"/>
      <c r="J3" s="41"/>
      <c r="K3" s="41"/>
      <c r="L3" s="42" t="s">
        <v>38</v>
      </c>
      <c r="M3" s="41"/>
      <c r="N3" s="41"/>
      <c r="O3" s="40"/>
      <c r="P3" s="40"/>
    </row>
    <row r="4" s="37" customFormat="true" ht="24.75" hidden="false" customHeight="true" outlineLevel="0" collapsed="false">
      <c r="A4" s="43" t="s">
        <v>39</v>
      </c>
      <c r="B4" s="43"/>
      <c r="C4" s="8" t="s">
        <v>40</v>
      </c>
      <c r="D4" s="8" t="s">
        <v>4</v>
      </c>
      <c r="E4" s="44" t="s">
        <v>5</v>
      </c>
      <c r="F4" s="44"/>
      <c r="G4" s="44"/>
      <c r="H4" s="44" t="s">
        <v>41</v>
      </c>
      <c r="I4" s="44"/>
      <c r="J4" s="44"/>
      <c r="K4" s="44"/>
      <c r="L4" s="44"/>
      <c r="M4" s="8" t="s">
        <v>42</v>
      </c>
      <c r="N4" s="10" t="s">
        <v>9</v>
      </c>
      <c r="O4" s="39"/>
      <c r="P4" s="39"/>
    </row>
    <row r="5" s="37" customFormat="true" ht="28.5" hidden="false" customHeight="true" outlineLevel="0" collapsed="false">
      <c r="A5" s="45" t="s">
        <v>43</v>
      </c>
      <c r="B5" s="45"/>
      <c r="C5" s="8"/>
      <c r="D5" s="8"/>
      <c r="E5" s="11" t="s">
        <v>44</v>
      </c>
      <c r="F5" s="11" t="s">
        <v>45</v>
      </c>
      <c r="G5" s="46" t="s">
        <v>12</v>
      </c>
      <c r="H5" s="47" t="s">
        <v>14</v>
      </c>
      <c r="I5" s="47" t="s">
        <v>16</v>
      </c>
      <c r="J5" s="47" t="s">
        <v>46</v>
      </c>
      <c r="K5" s="47" t="s">
        <v>47</v>
      </c>
      <c r="L5" s="48" t="s">
        <v>12</v>
      </c>
      <c r="M5" s="8"/>
      <c r="N5" s="10"/>
      <c r="O5" s="39"/>
      <c r="P5" s="39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40"/>
      <c r="P6" s="40"/>
    </row>
    <row r="7" customFormat="false" ht="15" hidden="false" customHeight="true" outlineLevel="0" collapsed="false">
      <c r="A7" s="54" t="n">
        <v>2012</v>
      </c>
      <c r="B7" s="54"/>
      <c r="C7" s="17" t="n">
        <v>9295</v>
      </c>
      <c r="D7" s="17" t="n">
        <v>24480</v>
      </c>
      <c r="E7" s="17" t="n">
        <v>20830</v>
      </c>
      <c r="F7" s="17" t="n">
        <v>-1591</v>
      </c>
      <c r="G7" s="17" t="n">
        <v>19239</v>
      </c>
      <c r="H7" s="17" t="n">
        <v>0</v>
      </c>
      <c r="I7" s="17" t="n">
        <v>100</v>
      </c>
      <c r="J7" s="17" t="n">
        <v>3128</v>
      </c>
      <c r="K7" s="17" t="n">
        <v>132257</v>
      </c>
      <c r="L7" s="17" t="n">
        <v>135485</v>
      </c>
      <c r="M7" s="17" t="n">
        <v>16182</v>
      </c>
      <c r="N7" s="18" t="n">
        <v>204681</v>
      </c>
      <c r="O7" s="55"/>
      <c r="P7" s="55"/>
      <c r="Q7" s="56"/>
    </row>
    <row r="8" customFormat="false" ht="15" hidden="false" customHeight="true" outlineLevel="0" collapsed="false">
      <c r="A8" s="54" t="n">
        <v>2013</v>
      </c>
      <c r="B8" s="54"/>
      <c r="C8" s="17" t="n">
        <v>12957</v>
      </c>
      <c r="D8" s="17" t="n">
        <v>18929</v>
      </c>
      <c r="E8" s="17" t="n">
        <v>20423</v>
      </c>
      <c r="F8" s="17" t="n">
        <v>-3414</v>
      </c>
      <c r="G8" s="17" t="n">
        <v>17009</v>
      </c>
      <c r="H8" s="17" t="n">
        <v>0</v>
      </c>
      <c r="I8" s="17" t="n">
        <v>1231</v>
      </c>
      <c r="J8" s="17" t="n">
        <v>3437</v>
      </c>
      <c r="K8" s="17" t="n">
        <v>107406</v>
      </c>
      <c r="L8" s="17" t="n">
        <v>112074</v>
      </c>
      <c r="M8" s="17" t="n">
        <v>19833</v>
      </c>
      <c r="N8" s="18" t="n">
        <v>180802</v>
      </c>
      <c r="O8" s="55"/>
      <c r="P8" s="55"/>
      <c r="Q8" s="56"/>
    </row>
    <row r="9" customFormat="false" ht="15" hidden="false" customHeight="true" outlineLevel="0" collapsed="false">
      <c r="A9" s="54" t="n">
        <v>2014</v>
      </c>
      <c r="B9" s="54"/>
      <c r="C9" s="17" t="n">
        <v>26348</v>
      </c>
      <c r="D9" s="17" t="n">
        <v>23154</v>
      </c>
      <c r="E9" s="17" t="n">
        <v>30289</v>
      </c>
      <c r="F9" s="17" t="n">
        <v>929</v>
      </c>
      <c r="G9" s="17" t="n">
        <v>31218</v>
      </c>
      <c r="H9" s="17" t="n">
        <v>0</v>
      </c>
      <c r="I9" s="17" t="n">
        <v>667</v>
      </c>
      <c r="J9" s="17" t="n">
        <v>2895</v>
      </c>
      <c r="K9" s="17" t="n">
        <v>115765</v>
      </c>
      <c r="L9" s="17" t="n">
        <v>119327</v>
      </c>
      <c r="M9" s="17" t="n">
        <v>-5589</v>
      </c>
      <c r="N9" s="18" t="n">
        <v>194458</v>
      </c>
      <c r="O9" s="55"/>
      <c r="P9" s="55"/>
      <c r="Q9" s="56"/>
    </row>
    <row r="10" customFormat="false" ht="15" hidden="false" customHeight="true" outlineLevel="0" collapsed="false">
      <c r="A10" s="54" t="n">
        <v>2015</v>
      </c>
      <c r="B10" s="54"/>
      <c r="C10" s="17" t="n">
        <v>26824</v>
      </c>
      <c r="D10" s="17" t="n">
        <v>25848</v>
      </c>
      <c r="E10" s="17" t="n">
        <v>38860</v>
      </c>
      <c r="F10" s="17" t="n">
        <v>905</v>
      </c>
      <c r="G10" s="17" t="n">
        <v>39765</v>
      </c>
      <c r="H10" s="17" t="n">
        <v>0</v>
      </c>
      <c r="I10" s="17" t="n">
        <v>3207</v>
      </c>
      <c r="J10" s="17" t="n">
        <v>3229</v>
      </c>
      <c r="K10" s="17" t="n">
        <v>113229</v>
      </c>
      <c r="L10" s="17" t="n">
        <v>119665</v>
      </c>
      <c r="M10" s="17" t="n">
        <v>-6783</v>
      </c>
      <c r="N10" s="18" t="n">
        <v>205319</v>
      </c>
      <c r="O10" s="55"/>
      <c r="P10" s="55"/>
      <c r="Q10" s="56"/>
    </row>
    <row r="11" customFormat="false" ht="15" hidden="false" customHeight="true" outlineLevel="0" collapsed="false">
      <c r="A11" s="16" t="n">
        <v>2016</v>
      </c>
      <c r="B11" s="16"/>
      <c r="C11" s="17" t="n">
        <v>18274</v>
      </c>
      <c r="D11" s="17" t="n">
        <v>31538</v>
      </c>
      <c r="E11" s="17" t="n">
        <v>32792</v>
      </c>
      <c r="F11" s="17" t="n">
        <v>863</v>
      </c>
      <c r="G11" s="17" t="n">
        <v>33655</v>
      </c>
      <c r="H11" s="17" t="n">
        <v>0</v>
      </c>
      <c r="I11" s="17" t="n">
        <v>3128</v>
      </c>
      <c r="J11" s="17" t="n">
        <v>3364</v>
      </c>
      <c r="K11" s="17" t="n">
        <v>129407</v>
      </c>
      <c r="L11" s="17" t="n">
        <v>135899</v>
      </c>
      <c r="M11" s="17" t="n">
        <v>3409</v>
      </c>
      <c r="N11" s="18" t="n">
        <v>222775</v>
      </c>
      <c r="O11" s="55"/>
      <c r="P11" s="55"/>
      <c r="Q11" s="56"/>
    </row>
    <row r="12" customFormat="false" ht="15" hidden="false" customHeight="true" outlineLevel="0" collapsed="false">
      <c r="A12" s="16" t="n">
        <v>2017</v>
      </c>
      <c r="B12" s="16"/>
      <c r="C12" s="17" t="n">
        <v>40191</v>
      </c>
      <c r="D12" s="17" t="n">
        <v>38810</v>
      </c>
      <c r="E12" s="17" t="n">
        <v>26999</v>
      </c>
      <c r="F12" s="17" t="n">
        <v>300</v>
      </c>
      <c r="G12" s="17" t="n">
        <v>27299</v>
      </c>
      <c r="H12" s="17" t="n">
        <v>0</v>
      </c>
      <c r="I12" s="17" t="n">
        <v>2679</v>
      </c>
      <c r="J12" s="17" t="n">
        <v>1168</v>
      </c>
      <c r="K12" s="17" t="n">
        <v>129845</v>
      </c>
      <c r="L12" s="17" t="n">
        <v>133692</v>
      </c>
      <c r="M12" s="17" t="n">
        <v>4251</v>
      </c>
      <c r="N12" s="18" t="n">
        <v>244243</v>
      </c>
      <c r="O12" s="55"/>
      <c r="P12" s="55"/>
      <c r="Q12" s="56"/>
    </row>
    <row r="13" customFormat="false" ht="15" hidden="false" customHeight="true" outlineLevel="0" collapsed="false">
      <c r="A13" s="16" t="n">
        <v>2018</v>
      </c>
      <c r="B13" s="16"/>
      <c r="C13" s="17" t="n">
        <v>43216</v>
      </c>
      <c r="D13" s="17" t="n">
        <v>39783</v>
      </c>
      <c r="E13" s="17" t="n">
        <v>23442</v>
      </c>
      <c r="F13" s="17" t="n">
        <v>1857</v>
      </c>
      <c r="G13" s="17" t="n">
        <v>25299</v>
      </c>
      <c r="H13" s="17" t="n">
        <v>0</v>
      </c>
      <c r="I13" s="17" t="n">
        <v>923</v>
      </c>
      <c r="J13" s="17" t="n">
        <v>3556</v>
      </c>
      <c r="K13" s="17" t="n">
        <v>151888</v>
      </c>
      <c r="L13" s="17" t="n">
        <v>156367</v>
      </c>
      <c r="M13" s="17" t="n">
        <v>10486</v>
      </c>
      <c r="N13" s="18" t="n">
        <v>275151</v>
      </c>
      <c r="O13" s="55"/>
      <c r="P13" s="55"/>
      <c r="Q13" s="56"/>
    </row>
    <row r="14" customFormat="false" ht="15" hidden="false" customHeight="true" outlineLevel="0" collapsed="false">
      <c r="A14" s="16" t="n">
        <v>2019</v>
      </c>
      <c r="B14" s="16"/>
      <c r="C14" s="17" t="n">
        <v>34968</v>
      </c>
      <c r="D14" s="17" t="n">
        <v>60720</v>
      </c>
      <c r="E14" s="17" t="n">
        <v>27584</v>
      </c>
      <c r="F14" s="17" t="n">
        <v>159</v>
      </c>
      <c r="G14" s="17" t="n">
        <v>27743</v>
      </c>
      <c r="H14" s="17" t="n">
        <v>0</v>
      </c>
      <c r="I14" s="17" t="n">
        <v>476</v>
      </c>
      <c r="J14" s="17" t="n">
        <v>4385</v>
      </c>
      <c r="K14" s="17" t="n">
        <v>149310</v>
      </c>
      <c r="L14" s="17" t="n">
        <v>154171</v>
      </c>
      <c r="M14" s="17" t="n">
        <v>22379</v>
      </c>
      <c r="N14" s="18" t="n">
        <v>299981</v>
      </c>
      <c r="O14" s="55"/>
      <c r="P14" s="55"/>
      <c r="Q14" s="56"/>
    </row>
    <row r="15" customFormat="false" ht="15" hidden="false" customHeight="true" outlineLevel="0" collapsed="false">
      <c r="A15" s="16" t="n">
        <v>2020</v>
      </c>
      <c r="B15" s="16"/>
      <c r="C15" s="17" t="n">
        <v>63469</v>
      </c>
      <c r="D15" s="17" t="n">
        <v>52011</v>
      </c>
      <c r="E15" s="17" t="n">
        <v>25763</v>
      </c>
      <c r="F15" s="17" t="n">
        <v>-641</v>
      </c>
      <c r="G15" s="17" t="n">
        <v>25122</v>
      </c>
      <c r="H15" s="17" t="n">
        <v>0</v>
      </c>
      <c r="I15" s="17" t="n">
        <v>524</v>
      </c>
      <c r="J15" s="17" t="n">
        <v>8373</v>
      </c>
      <c r="K15" s="17" t="n">
        <v>152675</v>
      </c>
      <c r="L15" s="17" t="n">
        <v>161572</v>
      </c>
      <c r="M15" s="17" t="n">
        <v>22941</v>
      </c>
      <c r="N15" s="18" t="n">
        <v>325115</v>
      </c>
      <c r="O15" s="55"/>
      <c r="P15" s="55"/>
      <c r="Q15" s="56"/>
    </row>
    <row r="16" customFormat="false" ht="15" hidden="false" customHeight="true" outlineLevel="0" collapsed="false">
      <c r="A16" s="57"/>
      <c r="B16" s="5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9"/>
      <c r="P16" s="59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42490</v>
      </c>
      <c r="D17" s="17" t="n">
        <v>47256</v>
      </c>
      <c r="E17" s="17" t="n">
        <v>27592</v>
      </c>
      <c r="F17" s="17" t="n">
        <v>434</v>
      </c>
      <c r="G17" s="17" t="n">
        <v>28026</v>
      </c>
      <c r="H17" s="17" t="n">
        <v>0</v>
      </c>
      <c r="I17" s="17" t="n">
        <v>84</v>
      </c>
      <c r="J17" s="17" t="n">
        <v>3537</v>
      </c>
      <c r="K17" s="17" t="n">
        <v>155548</v>
      </c>
      <c r="L17" s="17" t="n">
        <v>159169</v>
      </c>
      <c r="M17" s="17" t="n">
        <v>737</v>
      </c>
      <c r="N17" s="18" t="n">
        <v>277678</v>
      </c>
      <c r="O17" s="55"/>
      <c r="P17" s="55"/>
      <c r="Q17" s="56"/>
    </row>
    <row r="18" customFormat="false" ht="15" hidden="false" customHeight="true" outlineLevel="0" collapsed="false">
      <c r="A18" s="20"/>
      <c r="B18" s="21" t="s">
        <v>19</v>
      </c>
      <c r="C18" s="17" t="n">
        <v>37857</v>
      </c>
      <c r="D18" s="17" t="n">
        <v>49115</v>
      </c>
      <c r="E18" s="17" t="n">
        <v>28931</v>
      </c>
      <c r="F18" s="17" t="n">
        <v>170</v>
      </c>
      <c r="G18" s="17" t="n">
        <v>29101</v>
      </c>
      <c r="H18" s="17" t="n">
        <v>0</v>
      </c>
      <c r="I18" s="17" t="n">
        <v>594</v>
      </c>
      <c r="J18" s="17" t="n">
        <v>4252</v>
      </c>
      <c r="K18" s="17" t="n">
        <v>153001</v>
      </c>
      <c r="L18" s="17" t="n">
        <v>157847</v>
      </c>
      <c r="M18" s="17" t="n">
        <v>-1555</v>
      </c>
      <c r="N18" s="18" t="n">
        <v>272365</v>
      </c>
      <c r="O18" s="55"/>
      <c r="P18" s="55"/>
      <c r="Q18" s="56"/>
    </row>
    <row r="19" customFormat="false" ht="15" hidden="false" customHeight="true" outlineLevel="0" collapsed="false">
      <c r="A19" s="20"/>
      <c r="B19" s="21" t="s">
        <v>20</v>
      </c>
      <c r="C19" s="17" t="n">
        <v>27354</v>
      </c>
      <c r="D19" s="17" t="n">
        <v>64144</v>
      </c>
      <c r="E19" s="17" t="n">
        <v>27976</v>
      </c>
      <c r="F19" s="17" t="n">
        <v>123</v>
      </c>
      <c r="G19" s="17" t="n">
        <v>28099</v>
      </c>
      <c r="H19" s="17" t="n">
        <v>0</v>
      </c>
      <c r="I19" s="17" t="n">
        <v>152</v>
      </c>
      <c r="J19" s="17" t="n">
        <v>4370</v>
      </c>
      <c r="K19" s="17" t="n">
        <v>142793</v>
      </c>
      <c r="L19" s="17" t="n">
        <v>147315</v>
      </c>
      <c r="M19" s="17" t="n">
        <v>3993</v>
      </c>
      <c r="N19" s="18" t="n">
        <v>270905</v>
      </c>
      <c r="O19" s="55"/>
      <c r="P19" s="55"/>
      <c r="Q19" s="56"/>
    </row>
    <row r="20" customFormat="false" ht="15" hidden="false" customHeight="true" outlineLevel="0" collapsed="false">
      <c r="A20" s="20"/>
      <c r="B20" s="21" t="s">
        <v>21</v>
      </c>
      <c r="C20" s="17" t="n">
        <v>34968</v>
      </c>
      <c r="D20" s="17" t="n">
        <v>60720</v>
      </c>
      <c r="E20" s="17" t="n">
        <v>27584</v>
      </c>
      <c r="F20" s="17" t="n">
        <v>159</v>
      </c>
      <c r="G20" s="17" t="n">
        <v>27743</v>
      </c>
      <c r="H20" s="17" t="n">
        <v>0</v>
      </c>
      <c r="I20" s="17" t="n">
        <v>476</v>
      </c>
      <c r="J20" s="17" t="n">
        <v>4385</v>
      </c>
      <c r="K20" s="17" t="n">
        <v>149310</v>
      </c>
      <c r="L20" s="17" t="n">
        <v>154171</v>
      </c>
      <c r="M20" s="17" t="n">
        <v>22379</v>
      </c>
      <c r="N20" s="18" t="n">
        <v>299981</v>
      </c>
      <c r="O20" s="55"/>
      <c r="P20" s="55"/>
      <c r="Q20" s="56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9"/>
      <c r="P21" s="59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45075</v>
      </c>
      <c r="D22" s="17" t="n">
        <v>46282</v>
      </c>
      <c r="E22" s="17" t="n">
        <v>30350</v>
      </c>
      <c r="F22" s="17" t="n">
        <v>12</v>
      </c>
      <c r="G22" s="17" t="n">
        <v>30362</v>
      </c>
      <c r="H22" s="17" t="n">
        <v>0</v>
      </c>
      <c r="I22" s="17" t="n">
        <v>266</v>
      </c>
      <c r="J22" s="17" t="n">
        <v>4850</v>
      </c>
      <c r="K22" s="17" t="n">
        <v>151361</v>
      </c>
      <c r="L22" s="17" t="n">
        <v>156477</v>
      </c>
      <c r="M22" s="17" t="n">
        <v>26576</v>
      </c>
      <c r="N22" s="18" t="n">
        <v>304772</v>
      </c>
      <c r="O22" s="55"/>
      <c r="P22" s="55"/>
      <c r="Q22" s="56"/>
    </row>
    <row r="23" customFormat="false" ht="15" hidden="false" customHeight="true" outlineLevel="0" collapsed="false">
      <c r="A23" s="20"/>
      <c r="B23" s="21" t="s">
        <v>19</v>
      </c>
      <c r="C23" s="17" t="n">
        <v>58352</v>
      </c>
      <c r="D23" s="17" t="n">
        <v>58502</v>
      </c>
      <c r="E23" s="17" t="n">
        <v>27446</v>
      </c>
      <c r="F23" s="17" t="n">
        <v>-258</v>
      </c>
      <c r="G23" s="17" t="n">
        <v>27188</v>
      </c>
      <c r="H23" s="17" t="n">
        <v>0</v>
      </c>
      <c r="I23" s="17" t="n">
        <v>708</v>
      </c>
      <c r="J23" s="17" t="n">
        <v>5012</v>
      </c>
      <c r="K23" s="17" t="n">
        <v>140717</v>
      </c>
      <c r="L23" s="17" t="n">
        <v>146437</v>
      </c>
      <c r="M23" s="17" t="n">
        <v>10172</v>
      </c>
      <c r="N23" s="18" t="n">
        <v>300651</v>
      </c>
      <c r="O23" s="55"/>
      <c r="P23" s="55"/>
      <c r="Q23" s="56"/>
    </row>
    <row r="24" customFormat="false" ht="15" hidden="false" customHeight="true" outlineLevel="0" collapsed="false">
      <c r="A24" s="20"/>
      <c r="B24" s="21" t="s">
        <v>20</v>
      </c>
      <c r="C24" s="17" t="n">
        <v>71957</v>
      </c>
      <c r="D24" s="17" t="n">
        <v>44260</v>
      </c>
      <c r="E24" s="17" t="n">
        <v>25231</v>
      </c>
      <c r="F24" s="17" t="n">
        <v>-480</v>
      </c>
      <c r="G24" s="17" t="n">
        <v>24751</v>
      </c>
      <c r="H24" s="17" t="n">
        <v>0</v>
      </c>
      <c r="I24" s="17" t="n">
        <v>540</v>
      </c>
      <c r="J24" s="17" t="n">
        <v>8210</v>
      </c>
      <c r="K24" s="17" t="n">
        <v>153380</v>
      </c>
      <c r="L24" s="17" t="n">
        <v>162130</v>
      </c>
      <c r="M24" s="17" t="n">
        <v>16421</v>
      </c>
      <c r="N24" s="18" t="n">
        <v>319519</v>
      </c>
      <c r="O24" s="55"/>
      <c r="P24" s="55"/>
      <c r="Q24" s="56"/>
    </row>
    <row r="25" customFormat="false" ht="15" hidden="false" customHeight="true" outlineLevel="0" collapsed="false">
      <c r="A25" s="20"/>
      <c r="B25" s="21" t="s">
        <v>21</v>
      </c>
      <c r="C25" s="17" t="n">
        <v>63469</v>
      </c>
      <c r="D25" s="17" t="n">
        <v>52011</v>
      </c>
      <c r="E25" s="17" t="n">
        <v>25763</v>
      </c>
      <c r="F25" s="17" t="n">
        <v>-641</v>
      </c>
      <c r="G25" s="17" t="n">
        <v>25122</v>
      </c>
      <c r="H25" s="17" t="n">
        <v>0</v>
      </c>
      <c r="I25" s="17" t="n">
        <v>524</v>
      </c>
      <c r="J25" s="17" t="n">
        <v>8373</v>
      </c>
      <c r="K25" s="17" t="n">
        <v>152675</v>
      </c>
      <c r="L25" s="17" t="n">
        <v>161572</v>
      </c>
      <c r="M25" s="17" t="n">
        <v>22941</v>
      </c>
      <c r="N25" s="18" t="n">
        <v>325115</v>
      </c>
      <c r="O25" s="55"/>
      <c r="P25" s="55"/>
      <c r="Q25" s="56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9"/>
      <c r="P26" s="59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76479</v>
      </c>
      <c r="D27" s="17" t="n">
        <v>53583</v>
      </c>
      <c r="E27" s="17" t="n">
        <v>21407</v>
      </c>
      <c r="F27" s="17" t="n">
        <v>-592</v>
      </c>
      <c r="G27" s="17" t="n">
        <v>20815</v>
      </c>
      <c r="H27" s="17" t="n">
        <v>0</v>
      </c>
      <c r="I27" s="17" t="n">
        <v>1201</v>
      </c>
      <c r="J27" s="17" t="n">
        <v>8536</v>
      </c>
      <c r="K27" s="17" t="n">
        <v>155841</v>
      </c>
      <c r="L27" s="17" t="n">
        <v>165578</v>
      </c>
      <c r="M27" s="17" t="n">
        <v>26978</v>
      </c>
      <c r="N27" s="18" t="n">
        <v>343433</v>
      </c>
      <c r="O27" s="55"/>
      <c r="P27" s="55"/>
      <c r="Q27" s="56"/>
    </row>
    <row r="28" customFormat="false" ht="15" hidden="false" customHeight="true" outlineLevel="0" collapsed="false">
      <c r="A28" s="20"/>
      <c r="B28" s="21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  <c r="O28" s="59"/>
      <c r="P28" s="59"/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  <c r="O29" s="59"/>
      <c r="P29" s="59"/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59"/>
      <c r="P30" s="59"/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59"/>
      <c r="P31" s="59"/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59"/>
      <c r="P32" s="59"/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59"/>
      <c r="P33" s="59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9"/>
      <c r="P34" s="59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9"/>
      <c r="P35" s="59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9"/>
      <c r="P36" s="59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9"/>
      <c r="P37" s="59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9"/>
      <c r="P38" s="59"/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9"/>
      <c r="P39" s="59"/>
    </row>
    <row r="40" customFormat="false" ht="21" hidden="false" customHeight="true" outlineLevel="0" collapsed="false">
      <c r="A40" s="43" t="s">
        <v>48</v>
      </c>
      <c r="B40" s="43"/>
      <c r="C40" s="27" t="s">
        <v>49</v>
      </c>
      <c r="D40" s="27" t="s">
        <v>50</v>
      </c>
      <c r="E40" s="27" t="s">
        <v>51</v>
      </c>
      <c r="F40" s="27"/>
      <c r="G40" s="27"/>
      <c r="H40" s="27" t="s">
        <v>52</v>
      </c>
      <c r="I40" s="27"/>
      <c r="J40" s="27"/>
      <c r="K40" s="27" t="s">
        <v>53</v>
      </c>
      <c r="L40" s="27" t="s">
        <v>27</v>
      </c>
      <c r="M40" s="28" t="s">
        <v>28</v>
      </c>
      <c r="N40" s="28"/>
      <c r="O40" s="59"/>
      <c r="P40" s="59"/>
    </row>
    <row r="41" customFormat="false" ht="28.5" hidden="false" customHeight="true" outlineLevel="0" collapsed="false">
      <c r="A41" s="61" t="s">
        <v>54</v>
      </c>
      <c r="B41" s="61"/>
      <c r="C41" s="27"/>
      <c r="D41" s="27"/>
      <c r="E41" s="29" t="s">
        <v>44</v>
      </c>
      <c r="F41" s="29" t="s">
        <v>55</v>
      </c>
      <c r="G41" s="29" t="s">
        <v>12</v>
      </c>
      <c r="H41" s="29" t="s">
        <v>56</v>
      </c>
      <c r="I41" s="29" t="s">
        <v>57</v>
      </c>
      <c r="J41" s="29" t="s">
        <v>12</v>
      </c>
      <c r="K41" s="27"/>
      <c r="L41" s="27"/>
      <c r="M41" s="28"/>
      <c r="N41" s="28"/>
      <c r="O41" s="59"/>
      <c r="P41" s="59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2"/>
      <c r="N42" s="63"/>
      <c r="O42" s="59"/>
      <c r="P42" s="59"/>
    </row>
    <row r="43" customFormat="false" ht="15" hidden="false" customHeight="true" outlineLevel="0" collapsed="false">
      <c r="A43" s="54" t="n">
        <v>2012</v>
      </c>
      <c r="B43" s="54"/>
      <c r="C43" s="17" t="n">
        <v>63265</v>
      </c>
      <c r="D43" s="17" t="n">
        <v>41630</v>
      </c>
      <c r="E43" s="17" t="n">
        <v>4583</v>
      </c>
      <c r="F43" s="17" t="n">
        <v>9583</v>
      </c>
      <c r="G43" s="17" t="n">
        <v>14166</v>
      </c>
      <c r="H43" s="17" t="n">
        <v>20015</v>
      </c>
      <c r="I43" s="17" t="n">
        <v>8655</v>
      </c>
      <c r="J43" s="17" t="n">
        <v>28670</v>
      </c>
      <c r="K43" s="17" t="n">
        <v>0</v>
      </c>
      <c r="L43" s="17" t="n">
        <v>51718</v>
      </c>
      <c r="M43" s="64"/>
      <c r="N43" s="63" t="n">
        <v>5232</v>
      </c>
      <c r="O43" s="55"/>
      <c r="P43" s="19"/>
      <c r="Q43" s="19"/>
    </row>
    <row r="44" customFormat="false" ht="15" hidden="false" customHeight="true" outlineLevel="0" collapsed="false">
      <c r="A44" s="54" t="n">
        <v>2013</v>
      </c>
      <c r="B44" s="54"/>
      <c r="C44" s="17" t="n">
        <v>54791</v>
      </c>
      <c r="D44" s="17" t="n">
        <v>38998</v>
      </c>
      <c r="E44" s="17" t="n">
        <v>3611</v>
      </c>
      <c r="F44" s="17" t="n">
        <v>4019</v>
      </c>
      <c r="G44" s="17" t="n">
        <v>7630</v>
      </c>
      <c r="H44" s="17" t="n">
        <v>16910</v>
      </c>
      <c r="I44" s="17" t="n">
        <v>1808</v>
      </c>
      <c r="J44" s="17" t="n">
        <v>18718</v>
      </c>
      <c r="K44" s="17" t="n">
        <v>0</v>
      </c>
      <c r="L44" s="17" t="n">
        <v>61387</v>
      </c>
      <c r="M44" s="65"/>
      <c r="N44" s="63" t="n">
        <v>-722</v>
      </c>
      <c r="O44" s="55"/>
      <c r="P44" s="19"/>
      <c r="Q44" s="19"/>
    </row>
    <row r="45" customFormat="false" ht="15" hidden="false" customHeight="true" outlineLevel="0" collapsed="false">
      <c r="A45" s="54" t="n">
        <v>2014</v>
      </c>
      <c r="B45" s="54"/>
      <c r="C45" s="17" t="n">
        <v>65427</v>
      </c>
      <c r="D45" s="17" t="n">
        <v>42133</v>
      </c>
      <c r="E45" s="17" t="n">
        <v>7537</v>
      </c>
      <c r="F45" s="17" t="n">
        <v>4347</v>
      </c>
      <c r="G45" s="17" t="n">
        <v>11884</v>
      </c>
      <c r="H45" s="17" t="n">
        <v>9741</v>
      </c>
      <c r="I45" s="17" t="n">
        <v>9310</v>
      </c>
      <c r="J45" s="17" t="n">
        <v>19051</v>
      </c>
      <c r="K45" s="17" t="n">
        <v>0</v>
      </c>
      <c r="L45" s="17" t="n">
        <v>63833</v>
      </c>
      <c r="M45" s="65"/>
      <c r="N45" s="63" t="n">
        <v>-7870</v>
      </c>
      <c r="O45" s="55"/>
      <c r="P45" s="19"/>
      <c r="Q45" s="19"/>
    </row>
    <row r="46" customFormat="false" ht="15" hidden="false" customHeight="true" outlineLevel="0" collapsed="false">
      <c r="A46" s="54" t="n">
        <v>2015</v>
      </c>
      <c r="B46" s="54"/>
      <c r="C46" s="17" t="n">
        <v>70738</v>
      </c>
      <c r="D46" s="17" t="n">
        <v>51665</v>
      </c>
      <c r="E46" s="17" t="n">
        <v>7291</v>
      </c>
      <c r="F46" s="17" t="n">
        <v>7510</v>
      </c>
      <c r="G46" s="17" t="n">
        <v>14801</v>
      </c>
      <c r="H46" s="17" t="n">
        <v>6776</v>
      </c>
      <c r="I46" s="17" t="n">
        <v>3822</v>
      </c>
      <c r="J46" s="17" t="n">
        <v>10598</v>
      </c>
      <c r="K46" s="17" t="n">
        <v>0</v>
      </c>
      <c r="L46" s="17" t="n">
        <v>73168</v>
      </c>
      <c r="M46" s="65"/>
      <c r="N46" s="63" t="n">
        <v>-15651</v>
      </c>
      <c r="O46" s="55"/>
      <c r="P46" s="19"/>
      <c r="Q46" s="19"/>
    </row>
    <row r="47" customFormat="false" ht="15" hidden="false" customHeight="true" outlineLevel="0" collapsed="false">
      <c r="A47" s="16" t="n">
        <v>2016</v>
      </c>
      <c r="B47" s="16"/>
      <c r="C47" s="17" t="n">
        <v>75037</v>
      </c>
      <c r="D47" s="17" t="n">
        <v>55079</v>
      </c>
      <c r="E47" s="17" t="n">
        <v>5356</v>
      </c>
      <c r="F47" s="17" t="n">
        <v>9751</v>
      </c>
      <c r="G47" s="17" t="n">
        <v>15107</v>
      </c>
      <c r="H47" s="17" t="n">
        <v>5278</v>
      </c>
      <c r="I47" s="17" t="n">
        <v>10243</v>
      </c>
      <c r="J47" s="17" t="n">
        <v>15521</v>
      </c>
      <c r="K47" s="17" t="n">
        <v>0</v>
      </c>
      <c r="L47" s="17" t="n">
        <v>76863</v>
      </c>
      <c r="M47" s="64"/>
      <c r="N47" s="63" t="n">
        <v>-14832</v>
      </c>
      <c r="O47" s="55"/>
      <c r="P47" s="19"/>
      <c r="Q47" s="19"/>
    </row>
    <row r="48" customFormat="false" ht="15" hidden="false" customHeight="true" outlineLevel="0" collapsed="false">
      <c r="A48" s="16" t="n">
        <v>2017</v>
      </c>
      <c r="B48" s="16"/>
      <c r="C48" s="17" t="n">
        <v>85086</v>
      </c>
      <c r="D48" s="17" t="n">
        <v>60156</v>
      </c>
      <c r="E48" s="17" t="n">
        <v>11113</v>
      </c>
      <c r="F48" s="17" t="n">
        <v>5279</v>
      </c>
      <c r="G48" s="17" t="n">
        <v>16392</v>
      </c>
      <c r="H48" s="17" t="n">
        <v>5272</v>
      </c>
      <c r="I48" s="17" t="n">
        <v>3890</v>
      </c>
      <c r="J48" s="17" t="n">
        <v>9162</v>
      </c>
      <c r="K48" s="17" t="n">
        <v>635</v>
      </c>
      <c r="L48" s="17" t="n">
        <v>89939</v>
      </c>
      <c r="M48" s="64"/>
      <c r="N48" s="63" t="n">
        <v>-17127</v>
      </c>
      <c r="O48" s="55"/>
      <c r="P48" s="19"/>
      <c r="Q48" s="19"/>
    </row>
    <row r="49" customFormat="false" ht="15" hidden="false" customHeight="true" outlineLevel="0" collapsed="false">
      <c r="A49" s="16" t="n">
        <v>2018</v>
      </c>
      <c r="B49" s="16"/>
      <c r="C49" s="17" t="n">
        <v>108859</v>
      </c>
      <c r="D49" s="17" t="n">
        <v>62291</v>
      </c>
      <c r="E49" s="17" t="n">
        <v>11421</v>
      </c>
      <c r="F49" s="17" t="n">
        <v>6934</v>
      </c>
      <c r="G49" s="17" t="n">
        <v>18355</v>
      </c>
      <c r="H49" s="17" t="n">
        <v>6723</v>
      </c>
      <c r="I49" s="17" t="n">
        <v>5318</v>
      </c>
      <c r="J49" s="17" t="n">
        <v>12041</v>
      </c>
      <c r="K49" s="17" t="n">
        <v>298</v>
      </c>
      <c r="L49" s="17" t="n">
        <v>79695</v>
      </c>
      <c r="M49" s="64"/>
      <c r="N49" s="63" t="n">
        <v>-6388</v>
      </c>
      <c r="O49" s="55"/>
      <c r="P49" s="19"/>
      <c r="Q49" s="19"/>
    </row>
    <row r="50" customFormat="false" ht="15" hidden="false" customHeight="true" outlineLevel="0" collapsed="false">
      <c r="A50" s="16" t="n">
        <v>2019</v>
      </c>
      <c r="B50" s="16"/>
      <c r="C50" s="17" t="n">
        <v>141030</v>
      </c>
      <c r="D50" s="17" t="n">
        <v>62095</v>
      </c>
      <c r="E50" s="17" t="n">
        <v>13288</v>
      </c>
      <c r="F50" s="17" t="n">
        <v>3566</v>
      </c>
      <c r="G50" s="17" t="n">
        <v>16854</v>
      </c>
      <c r="H50" s="17" t="n">
        <v>6285</v>
      </c>
      <c r="I50" s="17" t="n">
        <v>2247</v>
      </c>
      <c r="J50" s="17" t="n">
        <v>8532</v>
      </c>
      <c r="K50" s="17" t="n">
        <v>59</v>
      </c>
      <c r="L50" s="17" t="n">
        <v>76076</v>
      </c>
      <c r="M50" s="64"/>
      <c r="N50" s="63" t="n">
        <v>-4665</v>
      </c>
      <c r="O50" s="55"/>
      <c r="P50" s="19"/>
      <c r="Q50" s="66"/>
    </row>
    <row r="51" customFormat="false" ht="15" hidden="false" customHeight="true" outlineLevel="0" collapsed="false">
      <c r="A51" s="16" t="n">
        <v>2020</v>
      </c>
      <c r="B51" s="16"/>
      <c r="C51" s="17" t="n">
        <v>154291</v>
      </c>
      <c r="D51" s="17" t="n">
        <v>66105</v>
      </c>
      <c r="E51" s="17" t="n">
        <v>13553</v>
      </c>
      <c r="F51" s="17" t="n">
        <v>4983</v>
      </c>
      <c r="G51" s="17" t="n">
        <v>18536</v>
      </c>
      <c r="H51" s="17" t="n">
        <v>11581</v>
      </c>
      <c r="I51" s="17" t="n">
        <v>590</v>
      </c>
      <c r="J51" s="17" t="n">
        <v>12171</v>
      </c>
      <c r="K51" s="17" t="n">
        <v>3000</v>
      </c>
      <c r="L51" s="17" t="n">
        <v>79035</v>
      </c>
      <c r="M51" s="64"/>
      <c r="N51" s="63" t="n">
        <v>-8023</v>
      </c>
      <c r="O51" s="55"/>
      <c r="P51" s="19"/>
      <c r="Q51" s="19"/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4"/>
      <c r="N52" s="63"/>
      <c r="O52" s="59"/>
      <c r="P52" s="31"/>
      <c r="Q52" s="31"/>
    </row>
    <row r="53" customFormat="false" ht="15" hidden="false" customHeight="true" outlineLevel="0" collapsed="false">
      <c r="A53" s="20" t="n">
        <v>2019</v>
      </c>
      <c r="B53" s="21" t="s">
        <v>18</v>
      </c>
      <c r="C53" s="17" t="n">
        <v>114582</v>
      </c>
      <c r="D53" s="17" t="n">
        <v>63956</v>
      </c>
      <c r="E53" s="17" t="n">
        <v>11076</v>
      </c>
      <c r="F53" s="17" t="n">
        <v>3355</v>
      </c>
      <c r="G53" s="17" t="n">
        <v>14431</v>
      </c>
      <c r="H53" s="17" t="n">
        <v>7750</v>
      </c>
      <c r="I53" s="17" t="n">
        <v>4710</v>
      </c>
      <c r="J53" s="17" t="n">
        <v>12460</v>
      </c>
      <c r="K53" s="17" t="n">
        <v>238</v>
      </c>
      <c r="L53" s="17" t="n">
        <v>84262</v>
      </c>
      <c r="M53" s="64"/>
      <c r="N53" s="63" t="n">
        <v>-12251</v>
      </c>
      <c r="O53" s="55"/>
      <c r="P53" s="19"/>
      <c r="Q53" s="19"/>
    </row>
    <row r="54" customFormat="false" ht="15" hidden="false" customHeight="true" outlineLevel="0" collapsed="false">
      <c r="A54" s="20"/>
      <c r="B54" s="21" t="s">
        <v>19</v>
      </c>
      <c r="C54" s="17" t="n">
        <v>111311</v>
      </c>
      <c r="D54" s="17" t="n">
        <v>60412</v>
      </c>
      <c r="E54" s="17" t="n">
        <v>11569</v>
      </c>
      <c r="F54" s="17" t="n">
        <v>4836</v>
      </c>
      <c r="G54" s="17" t="n">
        <v>16405</v>
      </c>
      <c r="H54" s="17" t="n">
        <v>8614</v>
      </c>
      <c r="I54" s="17" t="n">
        <v>877</v>
      </c>
      <c r="J54" s="17" t="n">
        <v>9491</v>
      </c>
      <c r="K54" s="17" t="n">
        <v>179</v>
      </c>
      <c r="L54" s="17" t="n">
        <v>85041</v>
      </c>
      <c r="M54" s="64"/>
      <c r="N54" s="63" t="n">
        <v>-10474</v>
      </c>
      <c r="O54" s="55"/>
      <c r="P54" s="19"/>
      <c r="Q54" s="19"/>
    </row>
    <row r="55" customFormat="false" ht="15" hidden="false" customHeight="true" outlineLevel="0" collapsed="false">
      <c r="A55" s="20"/>
      <c r="B55" s="21" t="s">
        <v>20</v>
      </c>
      <c r="C55" s="17" t="n">
        <v>116143</v>
      </c>
      <c r="D55" s="17" t="n">
        <v>57327</v>
      </c>
      <c r="E55" s="17" t="n">
        <v>10021</v>
      </c>
      <c r="F55" s="17" t="n">
        <v>3104</v>
      </c>
      <c r="G55" s="17" t="n">
        <v>13125</v>
      </c>
      <c r="H55" s="17" t="n">
        <v>9526</v>
      </c>
      <c r="I55" s="17" t="n">
        <v>247</v>
      </c>
      <c r="J55" s="17" t="n">
        <v>9773</v>
      </c>
      <c r="K55" s="17" t="n">
        <v>1456</v>
      </c>
      <c r="L55" s="17" t="n">
        <v>83596</v>
      </c>
      <c r="M55" s="64"/>
      <c r="N55" s="63" t="n">
        <v>-10515</v>
      </c>
      <c r="O55" s="55"/>
      <c r="P55" s="19"/>
      <c r="Q55" s="19"/>
    </row>
    <row r="56" customFormat="false" ht="15" hidden="false" customHeight="true" outlineLevel="0" collapsed="false">
      <c r="A56" s="20"/>
      <c r="B56" s="21" t="s">
        <v>21</v>
      </c>
      <c r="C56" s="17" t="n">
        <v>141030</v>
      </c>
      <c r="D56" s="17" t="n">
        <v>62095</v>
      </c>
      <c r="E56" s="17" t="n">
        <v>13288</v>
      </c>
      <c r="F56" s="17" t="n">
        <v>3566</v>
      </c>
      <c r="G56" s="17" t="n">
        <v>16854</v>
      </c>
      <c r="H56" s="17" t="n">
        <v>6285</v>
      </c>
      <c r="I56" s="17" t="n">
        <v>2247</v>
      </c>
      <c r="J56" s="17" t="n">
        <v>8532</v>
      </c>
      <c r="K56" s="17" t="n">
        <v>59</v>
      </c>
      <c r="L56" s="17" t="n">
        <v>76076</v>
      </c>
      <c r="M56" s="64"/>
      <c r="N56" s="63" t="n">
        <v>-4665</v>
      </c>
      <c r="O56" s="55"/>
      <c r="P56" s="19"/>
      <c r="Q56" s="66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4"/>
      <c r="N57" s="63"/>
      <c r="O57" s="59"/>
      <c r="P57" s="31"/>
      <c r="Q57" s="31"/>
    </row>
    <row r="58" customFormat="false" ht="15" hidden="false" customHeight="true" outlineLevel="0" collapsed="false">
      <c r="A58" s="20" t="n">
        <v>2020</v>
      </c>
      <c r="B58" s="21" t="s">
        <v>18</v>
      </c>
      <c r="C58" s="17" t="n">
        <v>139165</v>
      </c>
      <c r="D58" s="17" t="n">
        <v>62261</v>
      </c>
      <c r="E58" s="17" t="n">
        <v>12689</v>
      </c>
      <c r="F58" s="17" t="n">
        <v>4072</v>
      </c>
      <c r="G58" s="17" t="n">
        <v>16761</v>
      </c>
      <c r="H58" s="17" t="n">
        <v>7845</v>
      </c>
      <c r="I58" s="17" t="n">
        <v>265</v>
      </c>
      <c r="J58" s="17" t="n">
        <v>8110</v>
      </c>
      <c r="K58" s="17" t="n">
        <v>0</v>
      </c>
      <c r="L58" s="17" t="n">
        <v>77834</v>
      </c>
      <c r="M58" s="64"/>
      <c r="N58" s="63" t="n">
        <v>641</v>
      </c>
      <c r="O58" s="55"/>
      <c r="P58" s="19"/>
      <c r="Q58" s="66"/>
    </row>
    <row r="59" customFormat="false" ht="15" hidden="false" customHeight="true" outlineLevel="0" collapsed="false">
      <c r="A59" s="20"/>
      <c r="B59" s="21" t="s">
        <v>19</v>
      </c>
      <c r="C59" s="17" t="n">
        <v>138151</v>
      </c>
      <c r="D59" s="17" t="n">
        <v>61510</v>
      </c>
      <c r="E59" s="17" t="n">
        <v>16232</v>
      </c>
      <c r="F59" s="17" t="n">
        <v>3934</v>
      </c>
      <c r="G59" s="17" t="n">
        <v>20166</v>
      </c>
      <c r="H59" s="17" t="n">
        <v>7971</v>
      </c>
      <c r="I59" s="17" t="n">
        <v>263</v>
      </c>
      <c r="J59" s="17" t="n">
        <v>8234</v>
      </c>
      <c r="K59" s="17" t="n">
        <v>0</v>
      </c>
      <c r="L59" s="17" t="n">
        <v>80763</v>
      </c>
      <c r="M59" s="64"/>
      <c r="N59" s="63" t="n">
        <v>-8173</v>
      </c>
      <c r="O59" s="55"/>
      <c r="P59" s="19"/>
      <c r="Q59" s="66"/>
    </row>
    <row r="60" customFormat="false" ht="15" hidden="false" customHeight="true" outlineLevel="0" collapsed="false">
      <c r="A60" s="20"/>
      <c r="B60" s="21" t="s">
        <v>20</v>
      </c>
      <c r="C60" s="17" t="n">
        <v>153791</v>
      </c>
      <c r="D60" s="17" t="n">
        <v>61147</v>
      </c>
      <c r="E60" s="17" t="n">
        <v>13315</v>
      </c>
      <c r="F60" s="17" t="n">
        <v>4640</v>
      </c>
      <c r="G60" s="17" t="n">
        <v>17955</v>
      </c>
      <c r="H60" s="17" t="n">
        <v>11123</v>
      </c>
      <c r="I60" s="17" t="n">
        <v>589</v>
      </c>
      <c r="J60" s="17" t="n">
        <v>11712</v>
      </c>
      <c r="K60" s="17" t="n">
        <v>3000</v>
      </c>
      <c r="L60" s="17" t="n">
        <v>79781</v>
      </c>
      <c r="M60" s="64"/>
      <c r="N60" s="63" t="n">
        <v>-7867</v>
      </c>
      <c r="O60" s="55"/>
      <c r="P60" s="19"/>
      <c r="Q60" s="66"/>
    </row>
    <row r="61" customFormat="false" ht="15" hidden="false" customHeight="true" outlineLevel="0" collapsed="false">
      <c r="A61" s="20"/>
      <c r="B61" s="21" t="s">
        <v>21</v>
      </c>
      <c r="C61" s="17" t="n">
        <v>154291</v>
      </c>
      <c r="D61" s="17" t="n">
        <v>66105</v>
      </c>
      <c r="E61" s="17" t="n">
        <v>13553</v>
      </c>
      <c r="F61" s="17" t="n">
        <v>4983</v>
      </c>
      <c r="G61" s="17" t="n">
        <v>18536</v>
      </c>
      <c r="H61" s="17" t="n">
        <v>11581</v>
      </c>
      <c r="I61" s="17" t="n">
        <v>590</v>
      </c>
      <c r="J61" s="17" t="n">
        <v>12171</v>
      </c>
      <c r="K61" s="17" t="n">
        <v>3000</v>
      </c>
      <c r="L61" s="17" t="n">
        <v>79035</v>
      </c>
      <c r="M61" s="64"/>
      <c r="N61" s="63" t="n">
        <v>-8023</v>
      </c>
      <c r="O61" s="55"/>
      <c r="P61" s="19"/>
      <c r="Q61" s="66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4"/>
      <c r="N62" s="63"/>
      <c r="O62" s="59"/>
      <c r="P62" s="31"/>
      <c r="Q62" s="31"/>
    </row>
    <row r="63" customFormat="false" ht="15" hidden="false" customHeight="true" outlineLevel="0" collapsed="false">
      <c r="A63" s="20" t="n">
        <v>2021</v>
      </c>
      <c r="B63" s="21" t="s">
        <v>22</v>
      </c>
      <c r="C63" s="17" t="n">
        <v>161401</v>
      </c>
      <c r="D63" s="17" t="n">
        <v>68792</v>
      </c>
      <c r="E63" s="17" t="n">
        <v>13553</v>
      </c>
      <c r="F63" s="17" t="n">
        <v>4016</v>
      </c>
      <c r="G63" s="17" t="n">
        <v>17569</v>
      </c>
      <c r="H63" s="17" t="n">
        <v>18405</v>
      </c>
      <c r="I63" s="17" t="n">
        <v>251</v>
      </c>
      <c r="J63" s="17" t="n">
        <v>18656</v>
      </c>
      <c r="K63" s="17" t="n">
        <v>3036</v>
      </c>
      <c r="L63" s="17" t="n">
        <v>79985</v>
      </c>
      <c r="M63" s="64"/>
      <c r="N63" s="63" t="n">
        <v>-6006</v>
      </c>
      <c r="O63" s="55"/>
      <c r="P63" s="19"/>
      <c r="Q63" s="66"/>
    </row>
    <row r="64" customFormat="false" ht="15" hidden="false" customHeight="true" outlineLevel="0" collapsed="false">
      <c r="A64" s="20"/>
      <c r="B64" s="21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64"/>
      <c r="N64" s="63" t="n">
        <v>0</v>
      </c>
      <c r="O64" s="59"/>
      <c r="P64" s="59"/>
    </row>
    <row r="65" customFormat="false" ht="15" hidden="false" customHeight="true" outlineLevel="0" collapsed="false">
      <c r="A65" s="20"/>
      <c r="B65" s="21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64"/>
      <c r="N65" s="63" t="n">
        <v>0</v>
      </c>
      <c r="O65" s="59"/>
      <c r="P65" s="59"/>
    </row>
    <row r="66" customFormat="false" ht="15" hidden="false" customHeight="true" outlineLevel="0" collapsed="false">
      <c r="A66" s="20"/>
      <c r="B66" s="21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64"/>
      <c r="N66" s="63" t="n">
        <v>0</v>
      </c>
      <c r="O66" s="59"/>
      <c r="P66" s="59"/>
    </row>
    <row r="67" customFormat="false" ht="15" hidden="false" customHeight="true" outlineLevel="0" collapsed="false">
      <c r="A67" s="20"/>
      <c r="B67" s="21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64"/>
      <c r="N67" s="63" t="n">
        <v>0</v>
      </c>
      <c r="O67" s="59"/>
      <c r="P67" s="59"/>
    </row>
    <row r="68" customFormat="false" ht="15" hidden="false" customHeight="true" outlineLevel="0" collapsed="false">
      <c r="A68" s="20"/>
      <c r="B68" s="21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64"/>
      <c r="N68" s="63" t="n">
        <v>0</v>
      </c>
      <c r="O68" s="59"/>
      <c r="P68" s="59"/>
    </row>
    <row r="69" customFormat="false" ht="15" hidden="false" customHeight="true" outlineLevel="0" collapsed="false">
      <c r="A69" s="20"/>
      <c r="B69" s="21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64"/>
      <c r="N69" s="63" t="n">
        <v>0</v>
      </c>
      <c r="O69" s="59"/>
      <c r="P69" s="59"/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4"/>
      <c r="N70" s="63" t="n">
        <v>0</v>
      </c>
      <c r="O70" s="59"/>
      <c r="P70" s="59"/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4"/>
      <c r="N71" s="63" t="n">
        <v>0</v>
      </c>
      <c r="O71" s="59"/>
      <c r="P71" s="59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4"/>
      <c r="N72" s="63" t="n">
        <v>0</v>
      </c>
      <c r="O72" s="59"/>
      <c r="P72" s="59"/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4"/>
      <c r="N73" s="63" t="n">
        <v>0</v>
      </c>
      <c r="O73" s="59"/>
      <c r="P73" s="59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4"/>
      <c r="N74" s="63" t="n">
        <v>0</v>
      </c>
      <c r="O74" s="59"/>
      <c r="P74" s="59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9"/>
      <c r="P75" s="59"/>
    </row>
    <row r="76" customFormat="false" ht="12.75" hidden="false" customHeight="true" outlineLevel="0" collapsed="false">
      <c r="A76" s="36"/>
      <c r="B76" s="36" t="s">
        <v>36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40"/>
      <c r="P76" s="40"/>
    </row>
    <row r="77" customFormat="false" ht="18.6" hidden="false" customHeight="true" outlineLevel="0" collapsed="false">
      <c r="A77" s="36"/>
      <c r="B77" s="41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40"/>
      <c r="P77" s="40"/>
    </row>
    <row r="78" customFormat="false" ht="18.6" hidden="false" customHeight="true" outlineLevel="0" collapsed="false">
      <c r="A78" s="36"/>
      <c r="B78" s="41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40"/>
      <c r="P78" s="40"/>
    </row>
    <row r="79" customFormat="false" ht="18.6" hidden="false" customHeight="true" outlineLevel="0" collapsed="false">
      <c r="A79" s="36"/>
      <c r="B79" s="41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40"/>
      <c r="P79" s="40"/>
    </row>
    <row r="80" customFormat="false" ht="18.6" hidden="false" customHeight="true" outlineLevel="0" collapsed="false">
      <c r="A80" s="36"/>
      <c r="B80" s="41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40"/>
      <c r="P80" s="40"/>
    </row>
    <row r="81" customFormat="false" ht="18.6" hidden="false" customHeight="true" outlineLevel="0" collapsed="false">
      <c r="A81" s="36"/>
      <c r="B81" s="41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40"/>
      <c r="P81" s="40"/>
    </row>
    <row r="82" customFormat="false" ht="18.6" hidden="false" customHeight="true" outlineLevel="0" collapsed="false">
      <c r="A82" s="36"/>
      <c r="B82" s="41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40"/>
      <c r="P82" s="40"/>
    </row>
    <row r="83" customFormat="false" ht="18.6" hidden="false" customHeight="true" outlineLevel="0" collapsed="false">
      <c r="A83" s="36"/>
      <c r="B83" s="41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40"/>
      <c r="P83" s="40"/>
    </row>
    <row r="84" customFormat="false" ht="18.6" hidden="false" customHeight="true" outlineLevel="0" collapsed="false">
      <c r="A84" s="36"/>
      <c r="B84" s="41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40"/>
      <c r="P84" s="40"/>
    </row>
    <row r="85" customFormat="false" ht="18.6" hidden="false" customHeight="true" outlineLevel="0" collapsed="false">
      <c r="A85" s="36"/>
      <c r="B85" s="41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40"/>
      <c r="P85" s="40"/>
    </row>
    <row r="86" customFormat="false" ht="18.6" hidden="false" customHeight="true" outlineLevel="0" collapsed="false">
      <c r="A86" s="36"/>
      <c r="B86" s="41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40"/>
      <c r="P86" s="40"/>
    </row>
    <row r="87" customFormat="false" ht="18.6" hidden="false" customHeight="true" outlineLevel="0" collapsed="false">
      <c r="A87" s="36"/>
      <c r="B87" s="41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40"/>
      <c r="P87" s="40"/>
    </row>
    <row r="88" customFormat="false" ht="18.6" hidden="false" customHeight="true" outlineLevel="0" collapsed="false">
      <c r="A88" s="36"/>
      <c r="B88" s="41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40"/>
      <c r="P88" s="40"/>
    </row>
    <row r="89" customFormat="false" ht="18.6" hidden="false" customHeight="true" outlineLevel="0" collapsed="false">
      <c r="A89" s="36"/>
      <c r="B89" s="41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40"/>
      <c r="P89" s="40"/>
    </row>
    <row r="90" customFormat="false" ht="18.6" hidden="false" customHeight="true" outlineLevel="0" collapsed="false">
      <c r="A90" s="36"/>
      <c r="B90" s="41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40"/>
      <c r="P90" s="40"/>
    </row>
    <row r="91" customFormat="false" ht="18.6" hidden="false" customHeight="true" outlineLevel="0" collapsed="false">
      <c r="A91" s="36"/>
      <c r="B91" s="41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40"/>
      <c r="P91" s="40"/>
    </row>
    <row r="92" customFormat="false" ht="18.6" hidden="false" customHeight="true" outlineLevel="0" collapsed="false">
      <c r="A92" s="36"/>
      <c r="B92" s="41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40"/>
      <c r="P92" s="40"/>
    </row>
    <row r="93" customFormat="false" ht="18.6" hidden="false" customHeight="true" outlineLevel="0" collapsed="false">
      <c r="A93" s="36"/>
      <c r="B93" s="41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40"/>
      <c r="P93" s="40"/>
    </row>
    <row r="94" customFormat="false" ht="18.6" hidden="false" customHeight="true" outlineLevel="0" collapsed="false">
      <c r="A94" s="36"/>
      <c r="B94" s="4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40"/>
      <c r="P94" s="40"/>
    </row>
    <row r="95" customFormat="false" ht="18.6" hidden="false" customHeight="true" outlineLevel="0" collapsed="false">
      <c r="A95" s="36"/>
      <c r="B95" s="41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Q10" activeCellId="0" sqref="Q10"/>
    </sheetView>
  </sheetViews>
  <sheetFormatPr defaultColWidth="11.421875" defaultRowHeight="18.6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8.56"/>
    <col collapsed="false" customWidth="true" hidden="false" outlineLevel="0" max="3" min="3" style="41" width="8.7"/>
    <col collapsed="false" customWidth="true" hidden="false" outlineLevel="0" max="4" min="4" style="41" width="9.13"/>
    <col collapsed="false" customWidth="true" hidden="false" outlineLevel="0" max="5" min="5" style="41" width="10.7"/>
    <col collapsed="false" customWidth="true" hidden="false" outlineLevel="0" max="6" min="6" style="41" width="9.56"/>
    <col collapsed="false" customWidth="true" hidden="false" outlineLevel="0" max="7" min="7" style="41" width="12.56"/>
    <col collapsed="false" customWidth="true" hidden="false" outlineLevel="0" max="8" min="8" style="41" width="9.56"/>
    <col collapsed="false" customWidth="true" hidden="false" outlineLevel="0" max="9" min="9" style="41" width="9.85"/>
    <col collapsed="false" customWidth="true" hidden="false" outlineLevel="0" max="10" min="10" style="41" width="9.56"/>
    <col collapsed="false" customWidth="true" hidden="false" outlineLevel="0" max="11" min="11" style="41" width="10.28"/>
    <col collapsed="false" customWidth="true" hidden="false" outlineLevel="0" max="12" min="12" style="41" width="9.7"/>
    <col collapsed="false" customWidth="true" hidden="false" outlineLevel="0" max="13" min="13" style="41" width="11.13"/>
    <col collapsed="false" customWidth="true" hidden="false" outlineLevel="0" max="14" min="14" style="41" width="10.28"/>
    <col collapsed="false" customWidth="false" hidden="false" outlineLevel="0" max="257" min="15" style="41" width="11.42"/>
  </cols>
  <sheetData>
    <row r="2" customFormat="false" ht="18.6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2"/>
      <c r="M3" s="42" t="s">
        <v>59</v>
      </c>
      <c r="N3" s="42"/>
    </row>
    <row r="4" customFormat="false" ht="39" hidden="false" customHeight="true" outlineLevel="0" collapsed="false">
      <c r="A4" s="7" t="s">
        <v>60</v>
      </c>
      <c r="B4" s="7"/>
      <c r="C4" s="8" t="s">
        <v>61</v>
      </c>
      <c r="D4" s="8" t="s">
        <v>62</v>
      </c>
      <c r="E4" s="8" t="s">
        <v>63</v>
      </c>
      <c r="F4" s="44" t="s">
        <v>5</v>
      </c>
      <c r="G4" s="44"/>
      <c r="H4" s="44"/>
      <c r="I4" s="75" t="s">
        <v>41</v>
      </c>
      <c r="J4" s="75"/>
      <c r="K4" s="75"/>
      <c r="L4" s="75"/>
      <c r="M4" s="8" t="s">
        <v>42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4</v>
      </c>
      <c r="G5" s="11" t="s">
        <v>45</v>
      </c>
      <c r="H5" s="46" t="s">
        <v>12</v>
      </c>
      <c r="I5" s="11" t="s">
        <v>16</v>
      </c>
      <c r="J5" s="11" t="s">
        <v>46</v>
      </c>
      <c r="K5" s="11" t="s">
        <v>47</v>
      </c>
      <c r="L5" s="46" t="s">
        <v>12</v>
      </c>
      <c r="M5" s="8"/>
      <c r="N5" s="10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6" t="n">
        <v>2012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3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4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5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6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7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8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9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0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1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23</v>
      </c>
      <c r="B40" s="26"/>
      <c r="C40" s="27" t="s">
        <v>49</v>
      </c>
      <c r="D40" s="27" t="s">
        <v>50</v>
      </c>
      <c r="E40" s="27" t="s">
        <v>51</v>
      </c>
      <c r="F40" s="27"/>
      <c r="G40" s="27"/>
      <c r="H40" s="27" t="s">
        <v>52</v>
      </c>
      <c r="I40" s="27"/>
      <c r="J40" s="27"/>
      <c r="K40" s="27" t="s">
        <v>53</v>
      </c>
      <c r="L40" s="27" t="s">
        <v>64</v>
      </c>
      <c r="M40" s="27" t="s">
        <v>27</v>
      </c>
      <c r="N40" s="28" t="s">
        <v>65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44</v>
      </c>
      <c r="F41" s="29" t="s">
        <v>55</v>
      </c>
      <c r="G41" s="29" t="s">
        <v>12</v>
      </c>
      <c r="H41" s="29" t="s">
        <v>56</v>
      </c>
      <c r="I41" s="29" t="s">
        <v>66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0"/>
      <c r="D42" s="80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3</v>
      </c>
      <c r="B43" s="16"/>
      <c r="C43" s="80" t="n">
        <v>0</v>
      </c>
      <c r="D43" s="80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3</v>
      </c>
      <c r="B44" s="16"/>
      <c r="C44" s="80" t="n">
        <v>0</v>
      </c>
      <c r="D44" s="80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4</v>
      </c>
      <c r="B45" s="16"/>
      <c r="C45" s="80" t="n">
        <v>0</v>
      </c>
      <c r="D45" s="80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5</v>
      </c>
      <c r="B46" s="16"/>
      <c r="C46" s="80" t="n">
        <v>0</v>
      </c>
      <c r="D46" s="80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6</v>
      </c>
      <c r="B47" s="16"/>
      <c r="C47" s="80" t="n">
        <v>0</v>
      </c>
      <c r="D47" s="80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7</v>
      </c>
      <c r="B48" s="16"/>
      <c r="C48" s="80" t="n">
        <v>0</v>
      </c>
      <c r="D48" s="80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8</v>
      </c>
      <c r="B49" s="16"/>
      <c r="C49" s="80" t="n">
        <v>0</v>
      </c>
      <c r="D49" s="80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9</v>
      </c>
      <c r="B50" s="16"/>
      <c r="C50" s="80" t="n">
        <v>0</v>
      </c>
      <c r="D50" s="80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0</v>
      </c>
      <c r="B51" s="16"/>
      <c r="C51" s="80" t="n">
        <v>0</v>
      </c>
      <c r="D51" s="80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7"/>
      <c r="B52" s="60"/>
      <c r="C52" s="80"/>
      <c r="D52" s="80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19</v>
      </c>
      <c r="B53" s="21" t="s">
        <v>18</v>
      </c>
      <c r="C53" s="80" t="n">
        <v>0</v>
      </c>
      <c r="D53" s="80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9</v>
      </c>
      <c r="C54" s="80" t="n">
        <v>0</v>
      </c>
      <c r="D54" s="80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20</v>
      </c>
      <c r="C55" s="80" t="n">
        <v>0</v>
      </c>
      <c r="D55" s="80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1</v>
      </c>
      <c r="C56" s="80" t="n">
        <v>0</v>
      </c>
      <c r="D56" s="80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0</v>
      </c>
      <c r="B58" s="21" t="s">
        <v>18</v>
      </c>
      <c r="C58" s="80" t="n">
        <v>0</v>
      </c>
      <c r="D58" s="80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9</v>
      </c>
      <c r="C59" s="80" t="n">
        <v>0</v>
      </c>
      <c r="D59" s="80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20</v>
      </c>
      <c r="C60" s="80" t="n">
        <v>0</v>
      </c>
      <c r="D60" s="80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1</v>
      </c>
      <c r="C61" s="80" t="n">
        <v>0</v>
      </c>
      <c r="D61" s="80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1</v>
      </c>
      <c r="B63" s="21" t="s">
        <v>22</v>
      </c>
      <c r="C63" s="80" t="n">
        <v>0</v>
      </c>
      <c r="D63" s="80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n">
        <v>0</v>
      </c>
      <c r="C64" s="80" t="n">
        <v>0</v>
      </c>
      <c r="D64" s="80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n">
        <v>0</v>
      </c>
      <c r="C65" s="80" t="n">
        <v>0</v>
      </c>
      <c r="D65" s="80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n">
        <v>0</v>
      </c>
      <c r="C66" s="80" t="n">
        <v>0</v>
      </c>
      <c r="D66" s="80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n">
        <v>0</v>
      </c>
      <c r="C67" s="80" t="n">
        <v>0</v>
      </c>
      <c r="D67" s="80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n">
        <v>0</v>
      </c>
      <c r="C68" s="80" t="n">
        <v>0</v>
      </c>
      <c r="D68" s="80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n">
        <v>0</v>
      </c>
      <c r="C69" s="80" t="n">
        <v>0</v>
      </c>
      <c r="D69" s="80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n">
        <v>0</v>
      </c>
      <c r="C70" s="80" t="n">
        <v>0</v>
      </c>
      <c r="D70" s="80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80" t="n">
        <v>0</v>
      </c>
      <c r="D71" s="80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80" t="n">
        <v>0</v>
      </c>
      <c r="D72" s="80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80" t="n">
        <v>0</v>
      </c>
      <c r="D73" s="80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80" t="n">
        <v>0</v>
      </c>
      <c r="D74" s="80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6" t="s">
        <v>36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60" ySplit="0" topLeftCell="A1" activePane="topLeft" state="split"/>
      <selection pane="topLeft" activeCell="A22" activeCellId="0" sqref="A22"/>
      <selection pane="top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7.85"/>
    <col collapsed="false" customWidth="true" hidden="false" outlineLevel="0" max="3" min="3" style="41" width="11.13"/>
    <col collapsed="false" customWidth="true" hidden="false" outlineLevel="0" max="4" min="4" style="41" width="8.56"/>
    <col collapsed="false" customWidth="true" hidden="false" outlineLevel="0" max="6" min="5" style="41" width="9.85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42"/>
    <col collapsed="false" customWidth="true" hidden="false" outlineLevel="0" max="10" min="10" style="41" width="9.28"/>
    <col collapsed="false" customWidth="true" hidden="false" outlineLevel="0" max="11" min="11" style="41" width="9.42"/>
    <col collapsed="false" customWidth="true" hidden="false" outlineLevel="0" max="12" min="12" style="41" width="10.28"/>
    <col collapsed="false" customWidth="true" hidden="false" outlineLevel="0" max="13" min="13" style="41" width="11.56"/>
    <col collapsed="false" customWidth="true" hidden="false" outlineLevel="0" max="14" min="14" style="41" width="9.56"/>
    <col collapsed="false" customWidth="true" hidden="false" outlineLevel="0" max="15" min="15" style="41" width="8.13"/>
    <col collapsed="false" customWidth="true" hidden="false" outlineLevel="0" max="16" min="16" style="41" width="9.42"/>
    <col collapsed="false" customWidth="false" hidden="false" outlineLevel="0" max="257" min="17" style="41" width="11.42"/>
  </cols>
  <sheetData>
    <row r="2" customFormat="false" ht="21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7" t="s">
        <v>6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85"/>
      <c r="F4" s="85"/>
      <c r="G4" s="85"/>
      <c r="H4" s="85"/>
      <c r="I4" s="85"/>
      <c r="J4" s="85"/>
      <c r="K4" s="85"/>
      <c r="L4" s="85"/>
      <c r="M4" s="4" t="s">
        <v>69</v>
      </c>
      <c r="N4" s="4"/>
      <c r="O4" s="85"/>
      <c r="P4" s="85"/>
      <c r="Q4" s="86"/>
      <c r="R4" s="86"/>
    </row>
    <row r="5" customFormat="false" ht="19.9" hidden="false" customHeight="true" outlineLevel="0" collapsed="false">
      <c r="A5" s="87" t="s">
        <v>70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3.9" hidden="false" customHeight="true" outlineLevel="0" collapsed="false">
      <c r="A6" s="7" t="s">
        <v>48</v>
      </c>
      <c r="B6" s="7"/>
      <c r="C6" s="8" t="s">
        <v>71</v>
      </c>
      <c r="D6" s="8"/>
      <c r="E6" s="88" t="s">
        <v>72</v>
      </c>
      <c r="F6" s="88"/>
      <c r="G6" s="88"/>
      <c r="H6" s="88"/>
      <c r="I6" s="88"/>
      <c r="J6" s="88"/>
      <c r="K6" s="88"/>
      <c r="L6" s="88"/>
      <c r="M6" s="88"/>
      <c r="N6" s="88"/>
      <c r="O6" s="10" t="s">
        <v>73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9" t="s">
        <v>74</v>
      </c>
      <c r="F7" s="89"/>
      <c r="G7" s="89"/>
      <c r="H7" s="89"/>
      <c r="I7" s="88" t="s">
        <v>41</v>
      </c>
      <c r="J7" s="88"/>
      <c r="K7" s="88"/>
      <c r="L7" s="88"/>
      <c r="M7" s="47" t="s">
        <v>75</v>
      </c>
      <c r="N7" s="47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7" t="s">
        <v>76</v>
      </c>
      <c r="F8" s="47" t="s">
        <v>77</v>
      </c>
      <c r="G8" s="47" t="s">
        <v>78</v>
      </c>
      <c r="H8" s="47"/>
      <c r="I8" s="11" t="s">
        <v>79</v>
      </c>
      <c r="J8" s="11" t="s">
        <v>46</v>
      </c>
      <c r="K8" s="11" t="s">
        <v>80</v>
      </c>
      <c r="L8" s="11" t="s">
        <v>12</v>
      </c>
      <c r="M8" s="47"/>
      <c r="N8" s="47"/>
      <c r="O8" s="10"/>
      <c r="P8" s="10"/>
    </row>
    <row r="9" customFormat="false" ht="15" hidden="false" customHeight="true" outlineLevel="0" collapsed="false">
      <c r="A9" s="30"/>
      <c r="B9" s="21"/>
      <c r="C9" s="90"/>
      <c r="D9" s="91"/>
      <c r="E9" s="92"/>
      <c r="F9" s="93"/>
      <c r="G9" s="90"/>
      <c r="H9" s="94"/>
      <c r="I9" s="14"/>
      <c r="J9" s="14"/>
      <c r="K9" s="14"/>
      <c r="L9" s="14"/>
      <c r="M9" s="64"/>
      <c r="N9" s="95"/>
      <c r="O9" s="64"/>
      <c r="P9" s="96"/>
      <c r="R9" s="97"/>
    </row>
    <row r="10" customFormat="false" ht="15" hidden="false" customHeight="true" outlineLevel="0" collapsed="false">
      <c r="A10" s="16" t="n">
        <v>2012</v>
      </c>
      <c r="B10" s="16"/>
      <c r="C10" s="17" t="n">
        <v>-11481</v>
      </c>
      <c r="D10" s="17"/>
      <c r="E10" s="17" t="n">
        <v>128408</v>
      </c>
      <c r="F10" s="17" t="n">
        <v>-11454</v>
      </c>
      <c r="G10" s="17" t="n">
        <v>116954</v>
      </c>
      <c r="H10" s="17"/>
      <c r="I10" s="17" t="n">
        <v>100</v>
      </c>
      <c r="J10" s="17" t="n">
        <v>3128</v>
      </c>
      <c r="K10" s="17" t="n">
        <v>132257</v>
      </c>
      <c r="L10" s="17" t="n">
        <v>135485</v>
      </c>
      <c r="M10" s="17" t="n">
        <v>252439</v>
      </c>
      <c r="N10" s="17"/>
      <c r="O10" s="18" t="n">
        <v>240958</v>
      </c>
      <c r="P10" s="18"/>
      <c r="R10" s="97"/>
    </row>
    <row r="11" customFormat="false" ht="15" hidden="false" customHeight="true" outlineLevel="0" collapsed="false">
      <c r="A11" s="16" t="n">
        <v>2013</v>
      </c>
      <c r="B11" s="16"/>
      <c r="C11" s="17" t="n">
        <v>8565</v>
      </c>
      <c r="D11" s="17"/>
      <c r="E11" s="17" t="n">
        <v>135885</v>
      </c>
      <c r="F11" s="17" t="n">
        <v>-7707</v>
      </c>
      <c r="G11" s="17" t="n">
        <v>128178</v>
      </c>
      <c r="H11" s="17"/>
      <c r="I11" s="17" t="n">
        <v>1231</v>
      </c>
      <c r="J11" s="17" t="n">
        <v>3437</v>
      </c>
      <c r="K11" s="17" t="n">
        <v>107406</v>
      </c>
      <c r="L11" s="17" t="n">
        <v>112074</v>
      </c>
      <c r="M11" s="17" t="n">
        <v>240252</v>
      </c>
      <c r="N11" s="17"/>
      <c r="O11" s="18" t="n">
        <v>248817</v>
      </c>
      <c r="P11" s="18"/>
      <c r="R11" s="97"/>
    </row>
    <row r="12" customFormat="false" ht="15" hidden="false" customHeight="true" outlineLevel="0" collapsed="false">
      <c r="A12" s="16" t="n">
        <v>2014</v>
      </c>
      <c r="B12" s="16"/>
      <c r="C12" s="17" t="n">
        <v>51698</v>
      </c>
      <c r="D12" s="17"/>
      <c r="E12" s="17" t="n">
        <v>131662</v>
      </c>
      <c r="F12" s="17" t="n">
        <v>-3628</v>
      </c>
      <c r="G12" s="17" t="n">
        <v>128034</v>
      </c>
      <c r="H12" s="17"/>
      <c r="I12" s="17" t="n">
        <v>667</v>
      </c>
      <c r="J12" s="17" t="n">
        <v>2895</v>
      </c>
      <c r="K12" s="17" t="n">
        <v>115765</v>
      </c>
      <c r="L12" s="17" t="n">
        <v>119327</v>
      </c>
      <c r="M12" s="17" t="n">
        <v>247361</v>
      </c>
      <c r="N12" s="17"/>
      <c r="O12" s="18" t="n">
        <v>299059</v>
      </c>
      <c r="P12" s="18"/>
      <c r="R12" s="97"/>
    </row>
    <row r="13" customFormat="false" ht="15" hidden="false" customHeight="true" outlineLevel="0" collapsed="false">
      <c r="A13" s="16" t="n">
        <v>2015</v>
      </c>
      <c r="B13" s="16"/>
      <c r="C13" s="17" t="n">
        <v>42225</v>
      </c>
      <c r="D13" s="17"/>
      <c r="E13" s="17" t="n">
        <v>154896</v>
      </c>
      <c r="F13" s="17" t="n">
        <v>-6818</v>
      </c>
      <c r="G13" s="17" t="n">
        <v>148078</v>
      </c>
      <c r="H13" s="17"/>
      <c r="I13" s="17" t="n">
        <v>3207</v>
      </c>
      <c r="J13" s="17" t="n">
        <v>3229</v>
      </c>
      <c r="K13" s="17" t="n">
        <v>113229</v>
      </c>
      <c r="L13" s="17" t="n">
        <v>119665</v>
      </c>
      <c r="M13" s="17" t="n">
        <v>267743</v>
      </c>
      <c r="N13" s="17"/>
      <c r="O13" s="18" t="n">
        <v>309968</v>
      </c>
      <c r="P13" s="18"/>
      <c r="R13" s="97"/>
    </row>
    <row r="14" customFormat="false" ht="15" hidden="false" customHeight="true" outlineLevel="0" collapsed="false">
      <c r="A14" s="16" t="n">
        <v>2016</v>
      </c>
      <c r="B14" s="16"/>
      <c r="C14" s="17" t="n">
        <v>54566</v>
      </c>
      <c r="D14" s="17"/>
      <c r="E14" s="17" t="n">
        <v>141073</v>
      </c>
      <c r="F14" s="17" t="n">
        <v>-9082</v>
      </c>
      <c r="G14" s="17" t="n">
        <v>131991</v>
      </c>
      <c r="H14" s="17"/>
      <c r="I14" s="17" t="n">
        <v>3128</v>
      </c>
      <c r="J14" s="17" t="n">
        <v>3364</v>
      </c>
      <c r="K14" s="17" t="n">
        <v>129407</v>
      </c>
      <c r="L14" s="17" t="n">
        <v>135899</v>
      </c>
      <c r="M14" s="17" t="n">
        <v>267890</v>
      </c>
      <c r="N14" s="17"/>
      <c r="O14" s="18" t="n">
        <v>322456</v>
      </c>
      <c r="P14" s="18"/>
      <c r="R14" s="97"/>
    </row>
    <row r="15" customFormat="false" ht="15" hidden="false" customHeight="true" outlineLevel="0" collapsed="false">
      <c r="A15" s="16" t="n">
        <v>2017</v>
      </c>
      <c r="B15" s="16"/>
      <c r="C15" s="17" t="n">
        <v>103679</v>
      </c>
      <c r="D15" s="17"/>
      <c r="E15" s="17" t="n">
        <v>139510</v>
      </c>
      <c r="F15" s="17" t="n">
        <v>-5315</v>
      </c>
      <c r="G15" s="17" t="n">
        <v>134195</v>
      </c>
      <c r="H15" s="17"/>
      <c r="I15" s="17" t="n">
        <v>2679</v>
      </c>
      <c r="J15" s="17" t="n">
        <v>1168</v>
      </c>
      <c r="K15" s="17" t="n">
        <v>129845</v>
      </c>
      <c r="L15" s="17" t="n">
        <v>133692</v>
      </c>
      <c r="M15" s="17" t="n">
        <v>267887</v>
      </c>
      <c r="N15" s="17"/>
      <c r="O15" s="18" t="n">
        <v>371566</v>
      </c>
      <c r="P15" s="18"/>
      <c r="R15" s="97"/>
    </row>
    <row r="16" customFormat="false" ht="15" hidden="false" customHeight="true" outlineLevel="0" collapsed="false">
      <c r="A16" s="16" t="n">
        <v>2018</v>
      </c>
      <c r="B16" s="16"/>
      <c r="C16" s="17" t="n">
        <v>79871</v>
      </c>
      <c r="D16" s="17"/>
      <c r="E16" s="17" t="n">
        <v>172464</v>
      </c>
      <c r="F16" s="17" t="n">
        <v>-5827</v>
      </c>
      <c r="G16" s="17" t="n">
        <v>166637</v>
      </c>
      <c r="H16" s="17"/>
      <c r="I16" s="17" t="n">
        <v>923</v>
      </c>
      <c r="J16" s="17" t="n">
        <v>3556</v>
      </c>
      <c r="K16" s="17" t="n">
        <v>151888</v>
      </c>
      <c r="L16" s="17" t="n">
        <v>156367</v>
      </c>
      <c r="M16" s="17" t="n">
        <v>323004</v>
      </c>
      <c r="N16" s="17"/>
      <c r="O16" s="18" t="n">
        <v>402875</v>
      </c>
      <c r="P16" s="18"/>
      <c r="R16" s="97"/>
    </row>
    <row r="17" customFormat="false" ht="15" hidden="false" customHeight="true" outlineLevel="0" collapsed="false">
      <c r="A17" s="16" t="n">
        <v>2019</v>
      </c>
      <c r="B17" s="16"/>
      <c r="C17" s="17" t="n">
        <v>89395</v>
      </c>
      <c r="D17" s="17"/>
      <c r="E17" s="17" t="n">
        <v>189191</v>
      </c>
      <c r="F17" s="17" t="n">
        <v>-3572</v>
      </c>
      <c r="G17" s="17" t="n">
        <v>185619</v>
      </c>
      <c r="H17" s="17"/>
      <c r="I17" s="17" t="n">
        <v>476</v>
      </c>
      <c r="J17" s="17" t="n">
        <v>4385</v>
      </c>
      <c r="K17" s="17" t="n">
        <v>149310</v>
      </c>
      <c r="L17" s="17" t="n">
        <v>154171</v>
      </c>
      <c r="M17" s="17" t="n">
        <v>339790</v>
      </c>
      <c r="N17" s="17"/>
      <c r="O17" s="18" t="n">
        <v>429185</v>
      </c>
      <c r="P17" s="18"/>
      <c r="R17" s="97"/>
    </row>
    <row r="18" customFormat="false" ht="15" hidden="false" customHeight="true" outlineLevel="0" collapsed="false">
      <c r="A18" s="16" t="n">
        <v>2020</v>
      </c>
      <c r="B18" s="16"/>
      <c r="C18" s="17" t="n">
        <v>88503</v>
      </c>
      <c r="D18" s="17"/>
      <c r="E18" s="17" t="n">
        <v>228304</v>
      </c>
      <c r="F18" s="17" t="n">
        <v>-5794</v>
      </c>
      <c r="G18" s="17" t="n">
        <v>222510</v>
      </c>
      <c r="H18" s="17"/>
      <c r="I18" s="17" t="n">
        <v>524</v>
      </c>
      <c r="J18" s="17" t="n">
        <v>8373</v>
      </c>
      <c r="K18" s="17" t="n">
        <v>152675</v>
      </c>
      <c r="L18" s="17" t="n">
        <v>161572</v>
      </c>
      <c r="M18" s="17" t="n">
        <v>384082</v>
      </c>
      <c r="N18" s="17"/>
      <c r="O18" s="18" t="n">
        <v>472585</v>
      </c>
      <c r="P18" s="18"/>
      <c r="R18" s="97"/>
    </row>
    <row r="19" customFormat="false" ht="15" hidden="false" customHeight="true" outlineLevel="0" collapsed="false">
      <c r="A19" s="57"/>
      <c r="B19" s="60"/>
      <c r="C19" s="98"/>
      <c r="D19" s="51"/>
      <c r="E19" s="17"/>
      <c r="F19" s="17"/>
      <c r="G19" s="62"/>
      <c r="H19" s="99"/>
      <c r="I19" s="17"/>
      <c r="J19" s="17"/>
      <c r="K19" s="17"/>
      <c r="L19" s="17"/>
      <c r="M19" s="62"/>
      <c r="N19" s="99"/>
      <c r="O19" s="62"/>
      <c r="P19" s="63"/>
      <c r="R19" s="97"/>
    </row>
    <row r="20" customFormat="false" ht="15" hidden="false" customHeight="true" outlineLevel="0" collapsed="false">
      <c r="A20" s="20" t="n">
        <v>2019</v>
      </c>
      <c r="B20" s="21" t="s">
        <v>18</v>
      </c>
      <c r="C20" s="17" t="n">
        <v>68155</v>
      </c>
      <c r="D20" s="17"/>
      <c r="E20" s="17" t="n">
        <v>199999</v>
      </c>
      <c r="F20" s="17" t="n">
        <v>-3910</v>
      </c>
      <c r="G20" s="17" t="n">
        <v>196089</v>
      </c>
      <c r="H20" s="17"/>
      <c r="I20" s="17" t="n">
        <v>84</v>
      </c>
      <c r="J20" s="17" t="n">
        <v>3537</v>
      </c>
      <c r="K20" s="17" t="n">
        <v>155548</v>
      </c>
      <c r="L20" s="17" t="n">
        <v>159169</v>
      </c>
      <c r="M20" s="17" t="n">
        <v>355258</v>
      </c>
      <c r="N20" s="17"/>
      <c r="O20" s="18" t="n">
        <v>423413</v>
      </c>
      <c r="P20" s="18"/>
      <c r="R20" s="97"/>
    </row>
    <row r="21" customFormat="false" ht="15" hidden="false" customHeight="true" outlineLevel="0" collapsed="false">
      <c r="A21" s="20"/>
      <c r="B21" s="21" t="s">
        <v>19</v>
      </c>
      <c r="C21" s="17" t="n">
        <v>101885.318579233</v>
      </c>
      <c r="D21" s="17"/>
      <c r="E21" s="17" t="n">
        <v>154981.838967725</v>
      </c>
      <c r="F21" s="17" t="n">
        <v>-5313</v>
      </c>
      <c r="G21" s="17" t="n">
        <v>149668.838967725</v>
      </c>
      <c r="H21" s="17"/>
      <c r="I21" s="17" t="n">
        <v>594</v>
      </c>
      <c r="J21" s="17" t="n">
        <v>4252</v>
      </c>
      <c r="K21" s="17" t="n">
        <v>153001</v>
      </c>
      <c r="L21" s="17" t="n">
        <v>157847</v>
      </c>
      <c r="M21" s="17" t="n">
        <v>307515.838967725</v>
      </c>
      <c r="N21" s="17"/>
      <c r="O21" s="18" t="n">
        <v>409401.157546958</v>
      </c>
      <c r="P21" s="18"/>
      <c r="R21" s="97"/>
    </row>
    <row r="22" customFormat="false" ht="15" hidden="false" customHeight="true" outlineLevel="0" collapsed="false">
      <c r="A22" s="20"/>
      <c r="B22" s="21" t="s">
        <v>20</v>
      </c>
      <c r="C22" s="17" t="n">
        <v>82868</v>
      </c>
      <c r="D22" s="17"/>
      <c r="E22" s="17" t="n">
        <v>182132</v>
      </c>
      <c r="F22" s="17" t="n">
        <v>-3325</v>
      </c>
      <c r="G22" s="17" t="n">
        <v>178807</v>
      </c>
      <c r="H22" s="17"/>
      <c r="I22" s="17" t="n">
        <v>152</v>
      </c>
      <c r="J22" s="17" t="n">
        <v>4370</v>
      </c>
      <c r="K22" s="17" t="n">
        <v>142793</v>
      </c>
      <c r="L22" s="17" t="n">
        <v>147315</v>
      </c>
      <c r="M22" s="17" t="n">
        <v>326122</v>
      </c>
      <c r="N22" s="17"/>
      <c r="O22" s="18" t="n">
        <v>408990</v>
      </c>
      <c r="P22" s="18"/>
      <c r="R22" s="97"/>
    </row>
    <row r="23" customFormat="false" ht="15" hidden="false" customHeight="true" outlineLevel="0" collapsed="false">
      <c r="A23" s="20"/>
      <c r="B23" s="21" t="s">
        <v>21</v>
      </c>
      <c r="C23" s="17" t="n">
        <v>89395</v>
      </c>
      <c r="D23" s="17"/>
      <c r="E23" s="17" t="n">
        <v>189191</v>
      </c>
      <c r="F23" s="17" t="n">
        <v>-3572</v>
      </c>
      <c r="G23" s="17" t="n">
        <v>185619</v>
      </c>
      <c r="H23" s="17"/>
      <c r="I23" s="17" t="n">
        <v>476</v>
      </c>
      <c r="J23" s="17" t="n">
        <v>4385</v>
      </c>
      <c r="K23" s="17" t="n">
        <v>149310</v>
      </c>
      <c r="L23" s="17" t="n">
        <v>154171</v>
      </c>
      <c r="M23" s="17" t="n">
        <v>339790</v>
      </c>
      <c r="N23" s="17"/>
      <c r="O23" s="18" t="n">
        <v>429185</v>
      </c>
      <c r="P23" s="18"/>
      <c r="R23" s="97"/>
    </row>
    <row r="24" customFormat="false" ht="15" hidden="false" customHeight="true" outlineLevel="0" collapsed="false">
      <c r="A24" s="20"/>
      <c r="B24" s="21"/>
      <c r="C24" s="62"/>
      <c r="D24" s="99"/>
      <c r="E24" s="17"/>
      <c r="F24" s="17"/>
      <c r="G24" s="62"/>
      <c r="H24" s="99"/>
      <c r="I24" s="17"/>
      <c r="J24" s="17"/>
      <c r="K24" s="17"/>
      <c r="L24" s="17"/>
      <c r="M24" s="62"/>
      <c r="N24" s="99"/>
      <c r="O24" s="62"/>
      <c r="P24" s="63"/>
      <c r="R24" s="97"/>
    </row>
    <row r="25" customFormat="false" ht="15" hidden="false" customHeight="true" outlineLevel="0" collapsed="false">
      <c r="A25" s="20" t="n">
        <v>2020</v>
      </c>
      <c r="B25" s="21" t="s">
        <v>18</v>
      </c>
      <c r="C25" s="17" t="n">
        <v>68321</v>
      </c>
      <c r="D25" s="17"/>
      <c r="E25" s="17" t="n">
        <v>207884</v>
      </c>
      <c r="F25" s="17" t="n">
        <v>-4494</v>
      </c>
      <c r="G25" s="17" t="n">
        <v>203390</v>
      </c>
      <c r="H25" s="17"/>
      <c r="I25" s="17" t="n">
        <v>266</v>
      </c>
      <c r="J25" s="17" t="n">
        <v>4850</v>
      </c>
      <c r="K25" s="17" t="n">
        <v>151361</v>
      </c>
      <c r="L25" s="17" t="n">
        <v>156477</v>
      </c>
      <c r="M25" s="17" t="n">
        <v>359867</v>
      </c>
      <c r="N25" s="17"/>
      <c r="O25" s="18" t="n">
        <v>428188</v>
      </c>
      <c r="P25" s="18"/>
      <c r="R25" s="97"/>
    </row>
    <row r="26" customFormat="false" ht="15" hidden="false" customHeight="true" outlineLevel="0" collapsed="false">
      <c r="A26" s="20"/>
      <c r="B26" s="21" t="s">
        <v>19</v>
      </c>
      <c r="C26" s="17" t="n">
        <v>72253</v>
      </c>
      <c r="D26" s="17"/>
      <c r="E26" s="17" t="n">
        <v>221056</v>
      </c>
      <c r="F26" s="17" t="n">
        <v>-4440</v>
      </c>
      <c r="G26" s="17" t="n">
        <v>216616</v>
      </c>
      <c r="H26" s="17"/>
      <c r="I26" s="17" t="n">
        <v>708</v>
      </c>
      <c r="J26" s="17" t="n">
        <v>5012</v>
      </c>
      <c r="K26" s="17" t="n">
        <v>140717</v>
      </c>
      <c r="L26" s="17" t="n">
        <v>146437</v>
      </c>
      <c r="M26" s="17" t="n">
        <v>363053</v>
      </c>
      <c r="N26" s="17"/>
      <c r="O26" s="18" t="n">
        <v>435306</v>
      </c>
      <c r="P26" s="18"/>
      <c r="R26" s="97"/>
    </row>
    <row r="27" customFormat="false" ht="15" hidden="false" customHeight="true" outlineLevel="0" collapsed="false">
      <c r="A27" s="20"/>
      <c r="B27" s="21" t="s">
        <v>20</v>
      </c>
      <c r="C27" s="17" t="n">
        <v>81473</v>
      </c>
      <c r="D27" s="17"/>
      <c r="E27" s="17" t="n">
        <v>220234.127736</v>
      </c>
      <c r="F27" s="17" t="n">
        <v>-5387.47648099999</v>
      </c>
      <c r="G27" s="17" t="n">
        <v>214846.651255</v>
      </c>
      <c r="H27" s="17"/>
      <c r="I27" s="17" t="n">
        <v>540</v>
      </c>
      <c r="J27" s="17" t="n">
        <v>8210</v>
      </c>
      <c r="K27" s="17" t="n">
        <v>153380</v>
      </c>
      <c r="L27" s="17" t="n">
        <v>162130</v>
      </c>
      <c r="M27" s="17" t="n">
        <v>376976.651255</v>
      </c>
      <c r="N27" s="17"/>
      <c r="O27" s="18" t="n">
        <v>458449.651255</v>
      </c>
      <c r="P27" s="18"/>
      <c r="R27" s="97"/>
    </row>
    <row r="28" customFormat="false" ht="15" hidden="false" customHeight="true" outlineLevel="0" collapsed="false">
      <c r="A28" s="20"/>
      <c r="B28" s="21" t="s">
        <v>21</v>
      </c>
      <c r="C28" s="17" t="n">
        <v>88503</v>
      </c>
      <c r="D28" s="17"/>
      <c r="E28" s="17" t="n">
        <v>228304</v>
      </c>
      <c r="F28" s="17" t="n">
        <v>-5794</v>
      </c>
      <c r="G28" s="17" t="n">
        <v>222510</v>
      </c>
      <c r="H28" s="17"/>
      <c r="I28" s="17" t="n">
        <v>524</v>
      </c>
      <c r="J28" s="17" t="n">
        <v>8373</v>
      </c>
      <c r="K28" s="17" t="n">
        <v>152675</v>
      </c>
      <c r="L28" s="17" t="n">
        <v>161572</v>
      </c>
      <c r="M28" s="17" t="n">
        <v>384082</v>
      </c>
      <c r="N28" s="17"/>
      <c r="O28" s="18" t="n">
        <v>472585</v>
      </c>
      <c r="P28" s="18"/>
      <c r="R28" s="97"/>
    </row>
    <row r="29" customFormat="false" ht="15" hidden="false" customHeight="true" outlineLevel="0" collapsed="false">
      <c r="A29" s="20"/>
      <c r="B29" s="21"/>
      <c r="C29" s="62"/>
      <c r="D29" s="99"/>
      <c r="E29" s="17"/>
      <c r="F29" s="17"/>
      <c r="G29" s="62"/>
      <c r="H29" s="99"/>
      <c r="I29" s="17"/>
      <c r="J29" s="17"/>
      <c r="K29" s="17"/>
      <c r="L29" s="17"/>
      <c r="M29" s="62"/>
      <c r="N29" s="99"/>
      <c r="O29" s="62"/>
      <c r="P29" s="63"/>
      <c r="R29" s="97"/>
    </row>
    <row r="30" customFormat="false" ht="15" hidden="false" customHeight="true" outlineLevel="0" collapsed="false">
      <c r="A30" s="20" t="n">
        <v>2021</v>
      </c>
      <c r="B30" s="21" t="s">
        <v>22</v>
      </c>
      <c r="C30" s="17" t="n">
        <v>79433</v>
      </c>
      <c r="D30" s="17"/>
      <c r="E30" s="17" t="n">
        <v>229687</v>
      </c>
      <c r="F30" s="17" t="n">
        <v>-4831</v>
      </c>
      <c r="G30" s="17" t="n">
        <v>224856</v>
      </c>
      <c r="H30" s="17"/>
      <c r="I30" s="17" t="n">
        <v>1201</v>
      </c>
      <c r="J30" s="17" t="n">
        <v>8536</v>
      </c>
      <c r="K30" s="17" t="n">
        <v>155841</v>
      </c>
      <c r="L30" s="17" t="n">
        <v>165578</v>
      </c>
      <c r="M30" s="17" t="n">
        <v>390434</v>
      </c>
      <c r="N30" s="17"/>
      <c r="O30" s="18" t="n">
        <v>469867</v>
      </c>
      <c r="P30" s="18"/>
      <c r="R30" s="97"/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/>
      <c r="E31" s="17" t="n">
        <v>0</v>
      </c>
      <c r="F31" s="17" t="n">
        <v>0</v>
      </c>
      <c r="G31" s="17" t="n">
        <v>0</v>
      </c>
      <c r="H31" s="17"/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/>
      <c r="O31" s="18" t="n">
        <v>0</v>
      </c>
      <c r="P31" s="18"/>
      <c r="R31" s="97"/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/>
      <c r="E32" s="17" t="n">
        <v>0</v>
      </c>
      <c r="F32" s="17" t="n">
        <v>0</v>
      </c>
      <c r="G32" s="17" t="n">
        <v>0</v>
      </c>
      <c r="H32" s="17"/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/>
      <c r="O32" s="18" t="n">
        <v>0</v>
      </c>
      <c r="P32" s="18"/>
      <c r="R32" s="97"/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/>
      <c r="E33" s="17" t="n">
        <v>0</v>
      </c>
      <c r="F33" s="17" t="n">
        <v>0</v>
      </c>
      <c r="G33" s="17" t="n">
        <v>0</v>
      </c>
      <c r="H33" s="17"/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/>
      <c r="O33" s="18" t="n">
        <v>0</v>
      </c>
      <c r="P33" s="18"/>
      <c r="R33" s="97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/>
      <c r="E34" s="17" t="n">
        <v>0</v>
      </c>
      <c r="F34" s="17" t="n">
        <v>0</v>
      </c>
      <c r="G34" s="17" t="n">
        <v>0</v>
      </c>
      <c r="H34" s="17"/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/>
      <c r="O34" s="18" t="n">
        <v>0</v>
      </c>
      <c r="P34" s="18"/>
      <c r="R34" s="97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/>
      <c r="E35" s="17" t="n">
        <v>0</v>
      </c>
      <c r="F35" s="17" t="n">
        <v>0</v>
      </c>
      <c r="G35" s="17" t="n">
        <v>0</v>
      </c>
      <c r="H35" s="17"/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/>
      <c r="O35" s="18" t="n">
        <v>0</v>
      </c>
      <c r="P35" s="18"/>
      <c r="R35" s="97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/>
      <c r="E36" s="17" t="n">
        <v>0</v>
      </c>
      <c r="F36" s="17" t="n">
        <v>0</v>
      </c>
      <c r="G36" s="17" t="n">
        <v>0</v>
      </c>
      <c r="H36" s="17"/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/>
      <c r="O36" s="18" t="n">
        <v>0</v>
      </c>
      <c r="P36" s="18"/>
      <c r="R36" s="97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/>
      <c r="E37" s="17" t="n">
        <v>0</v>
      </c>
      <c r="F37" s="17" t="n">
        <v>0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/>
      <c r="O37" s="18" t="n">
        <v>0</v>
      </c>
      <c r="P37" s="18"/>
      <c r="R37" s="97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/>
      <c r="E38" s="17" t="n">
        <v>0</v>
      </c>
      <c r="F38" s="17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97"/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/>
      <c r="E39" s="17" t="n">
        <v>0</v>
      </c>
      <c r="F39" s="17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97"/>
    </row>
    <row r="40" customFormat="false" ht="15" hidden="false" customHeight="true" outlineLevel="0" collapsed="false">
      <c r="A40" s="20"/>
      <c r="B40" s="21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97"/>
    </row>
    <row r="41" customFormat="false" ht="15" hidden="false" customHeight="true" outlineLevel="0" collapsed="false">
      <c r="A41" s="20"/>
      <c r="B41" s="21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97"/>
    </row>
    <row r="42" customFormat="false" ht="15" hidden="false" customHeight="true" outlineLevel="0" collapsed="false">
      <c r="A42" s="100"/>
      <c r="B42" s="101"/>
      <c r="C42" s="102"/>
      <c r="D42" s="103"/>
      <c r="E42" s="104"/>
      <c r="F42" s="104"/>
      <c r="G42" s="105"/>
      <c r="H42" s="106"/>
      <c r="I42" s="107"/>
      <c r="J42" s="107"/>
      <c r="K42" s="107"/>
      <c r="L42" s="107"/>
      <c r="M42" s="102"/>
      <c r="N42" s="108"/>
      <c r="O42" s="102"/>
      <c r="P42" s="109"/>
      <c r="R42" s="97"/>
    </row>
    <row r="43" customFormat="false" ht="19.9" hidden="false" customHeight="true" outlineLevel="0" collapsed="false">
      <c r="A43" s="110" t="s">
        <v>81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R43" s="97"/>
    </row>
    <row r="44" s="36" customFormat="true" ht="16.9" hidden="false" customHeight="true" outlineLevel="0" collapsed="false">
      <c r="A44" s="111" t="s">
        <v>48</v>
      </c>
      <c r="B44" s="111"/>
      <c r="C44" s="112" t="s">
        <v>82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3" t="s">
        <v>83</v>
      </c>
      <c r="O44" s="113" t="s">
        <v>84</v>
      </c>
      <c r="P44" s="114" t="s">
        <v>85</v>
      </c>
      <c r="R44" s="115"/>
    </row>
    <row r="45" s="36" customFormat="true" ht="13.9" hidden="false" customHeight="true" outlineLevel="0" collapsed="false">
      <c r="A45" s="111"/>
      <c r="B45" s="111"/>
      <c r="C45" s="116" t="s">
        <v>86</v>
      </c>
      <c r="D45" s="116"/>
      <c r="E45" s="116"/>
      <c r="F45" s="116"/>
      <c r="G45" s="116"/>
      <c r="H45" s="116"/>
      <c r="I45" s="116"/>
      <c r="J45" s="116" t="s">
        <v>87</v>
      </c>
      <c r="K45" s="116"/>
      <c r="L45" s="116"/>
      <c r="M45" s="117" t="s">
        <v>88</v>
      </c>
      <c r="N45" s="113"/>
      <c r="O45" s="113"/>
      <c r="P45" s="114"/>
      <c r="R45" s="115"/>
    </row>
    <row r="46" s="36" customFormat="true" ht="13.9" hidden="false" customHeight="true" outlineLevel="0" collapsed="false">
      <c r="A46" s="111"/>
      <c r="B46" s="111"/>
      <c r="C46" s="118" t="s">
        <v>89</v>
      </c>
      <c r="D46" s="119" t="s">
        <v>90</v>
      </c>
      <c r="E46" s="119"/>
      <c r="F46" s="119"/>
      <c r="G46" s="119"/>
      <c r="H46" s="119"/>
      <c r="I46" s="120" t="s">
        <v>91</v>
      </c>
      <c r="J46" s="118" t="s">
        <v>13</v>
      </c>
      <c r="K46" s="118" t="s">
        <v>14</v>
      </c>
      <c r="L46" s="118" t="s">
        <v>92</v>
      </c>
      <c r="M46" s="117"/>
      <c r="N46" s="117"/>
      <c r="O46" s="117"/>
      <c r="P46" s="114"/>
      <c r="R46" s="115"/>
    </row>
    <row r="47" s="36" customFormat="true" ht="29.25" hidden="false" customHeight="true" outlineLevel="0" collapsed="false">
      <c r="A47" s="111"/>
      <c r="B47" s="111"/>
      <c r="C47" s="118"/>
      <c r="D47" s="121" t="s">
        <v>93</v>
      </c>
      <c r="E47" s="121" t="s">
        <v>13</v>
      </c>
      <c r="F47" s="121" t="s">
        <v>94</v>
      </c>
      <c r="G47" s="118" t="s">
        <v>14</v>
      </c>
      <c r="H47" s="118" t="s">
        <v>95</v>
      </c>
      <c r="I47" s="120"/>
      <c r="J47" s="120"/>
      <c r="K47" s="120"/>
      <c r="L47" s="120"/>
      <c r="M47" s="120"/>
      <c r="N47" s="120"/>
      <c r="O47" s="120"/>
      <c r="P47" s="114"/>
      <c r="R47" s="115"/>
    </row>
    <row r="48" customFormat="false" ht="15" hidden="false" customHeight="true" outlineLevel="0" collapsed="false">
      <c r="A48" s="30"/>
      <c r="B48" s="21"/>
      <c r="C48" s="122"/>
      <c r="D48" s="122"/>
      <c r="E48" s="122"/>
      <c r="F48" s="122"/>
      <c r="G48" s="122"/>
      <c r="H48" s="17"/>
      <c r="I48" s="122"/>
      <c r="J48" s="122"/>
      <c r="K48" s="122"/>
      <c r="L48" s="122"/>
      <c r="M48" s="122"/>
      <c r="N48" s="122"/>
      <c r="O48" s="122"/>
      <c r="P48" s="123"/>
      <c r="R48" s="97"/>
    </row>
    <row r="49" customFormat="false" ht="15" hidden="false" customHeight="true" outlineLevel="0" collapsed="false">
      <c r="A49" s="16" t="n">
        <v>2012</v>
      </c>
      <c r="B49" s="16"/>
      <c r="C49" s="17" t="n">
        <v>104677</v>
      </c>
      <c r="D49" s="17" t="n">
        <v>1</v>
      </c>
      <c r="E49" s="17" t="n">
        <v>63265</v>
      </c>
      <c r="F49" s="17" t="n">
        <v>0</v>
      </c>
      <c r="G49" s="17" t="n">
        <v>0</v>
      </c>
      <c r="H49" s="17" t="n">
        <v>63266</v>
      </c>
      <c r="I49" s="17" t="n">
        <v>167943</v>
      </c>
      <c r="J49" s="17" t="n">
        <v>41630</v>
      </c>
      <c r="K49" s="17" t="n">
        <v>0</v>
      </c>
      <c r="L49" s="17" t="n">
        <v>41630</v>
      </c>
      <c r="M49" s="17" t="n">
        <v>209573</v>
      </c>
      <c r="N49" s="17" t="n">
        <v>75616</v>
      </c>
      <c r="O49" s="17" t="n">
        <v>0</v>
      </c>
      <c r="P49" s="18" t="n">
        <v>-44231</v>
      </c>
      <c r="Q49" s="124"/>
      <c r="R49" s="124"/>
      <c r="S49" s="124"/>
    </row>
    <row r="50" customFormat="false" ht="15" hidden="false" customHeight="true" outlineLevel="0" collapsed="false">
      <c r="A50" s="16" t="n">
        <v>2013</v>
      </c>
      <c r="B50" s="16"/>
      <c r="C50" s="17" t="n">
        <v>120046</v>
      </c>
      <c r="D50" s="17" t="n">
        <v>0</v>
      </c>
      <c r="E50" s="17" t="n">
        <v>54791</v>
      </c>
      <c r="F50" s="17" t="n">
        <v>0</v>
      </c>
      <c r="G50" s="17" t="n">
        <v>0</v>
      </c>
      <c r="H50" s="17" t="n">
        <v>54791</v>
      </c>
      <c r="I50" s="17" t="n">
        <v>174837</v>
      </c>
      <c r="J50" s="17" t="n">
        <v>38998</v>
      </c>
      <c r="K50" s="17" t="n">
        <v>0</v>
      </c>
      <c r="L50" s="17" t="n">
        <v>38998</v>
      </c>
      <c r="M50" s="17" t="n">
        <v>213835</v>
      </c>
      <c r="N50" s="17" t="n">
        <v>85285</v>
      </c>
      <c r="O50" s="17" t="n">
        <v>0</v>
      </c>
      <c r="P50" s="18" t="n">
        <v>-50303</v>
      </c>
      <c r="Q50" s="124"/>
      <c r="R50" s="124"/>
      <c r="S50" s="124"/>
    </row>
    <row r="51" customFormat="false" ht="15" hidden="false" customHeight="true" outlineLevel="0" collapsed="false">
      <c r="A51" s="16" t="n">
        <v>2014</v>
      </c>
      <c r="B51" s="16"/>
      <c r="C51" s="17" t="n">
        <v>138107</v>
      </c>
      <c r="D51" s="17" t="n">
        <v>17</v>
      </c>
      <c r="E51" s="17" t="n">
        <v>65427</v>
      </c>
      <c r="F51" s="17" t="n">
        <v>0</v>
      </c>
      <c r="G51" s="17" t="n">
        <v>0</v>
      </c>
      <c r="H51" s="17" t="n">
        <v>65444</v>
      </c>
      <c r="I51" s="17" t="n">
        <v>203551</v>
      </c>
      <c r="J51" s="17" t="n">
        <v>42133</v>
      </c>
      <c r="K51" s="17" t="n">
        <v>0</v>
      </c>
      <c r="L51" s="17" t="n">
        <v>42133</v>
      </c>
      <c r="M51" s="17" t="n">
        <v>245684</v>
      </c>
      <c r="N51" s="17" t="n">
        <v>87731</v>
      </c>
      <c r="O51" s="17" t="n">
        <v>0</v>
      </c>
      <c r="P51" s="18" t="n">
        <v>-34356</v>
      </c>
      <c r="Q51" s="124"/>
      <c r="R51" s="124"/>
      <c r="S51" s="124"/>
    </row>
    <row r="52" customFormat="false" ht="15" hidden="false" customHeight="true" outlineLevel="0" collapsed="false">
      <c r="A52" s="16" t="n">
        <v>2015</v>
      </c>
      <c r="B52" s="16"/>
      <c r="C52" s="17" t="n">
        <v>134630</v>
      </c>
      <c r="D52" s="17" t="n">
        <v>49</v>
      </c>
      <c r="E52" s="17" t="n">
        <v>70738</v>
      </c>
      <c r="F52" s="17" t="n">
        <v>0</v>
      </c>
      <c r="G52" s="17" t="n">
        <v>0</v>
      </c>
      <c r="H52" s="17" t="n">
        <v>70787</v>
      </c>
      <c r="I52" s="17" t="n">
        <v>205417</v>
      </c>
      <c r="J52" s="17" t="n">
        <v>51665</v>
      </c>
      <c r="K52" s="17" t="n">
        <v>0</v>
      </c>
      <c r="L52" s="17" t="n">
        <v>51665</v>
      </c>
      <c r="M52" s="17" t="n">
        <v>257082</v>
      </c>
      <c r="N52" s="17" t="n">
        <v>97066</v>
      </c>
      <c r="O52" s="17" t="n">
        <v>0</v>
      </c>
      <c r="P52" s="18" t="n">
        <v>-44180</v>
      </c>
      <c r="Q52" s="124"/>
      <c r="R52" s="124"/>
      <c r="S52" s="124"/>
    </row>
    <row r="53" customFormat="false" ht="15" hidden="false" customHeight="true" outlineLevel="0" collapsed="false">
      <c r="A53" s="16" t="n">
        <v>2016</v>
      </c>
      <c r="B53" s="16"/>
      <c r="C53" s="17" t="n">
        <v>143559</v>
      </c>
      <c r="D53" s="17" t="n">
        <v>11</v>
      </c>
      <c r="E53" s="17" t="n">
        <v>75037</v>
      </c>
      <c r="F53" s="17" t="n">
        <v>0</v>
      </c>
      <c r="G53" s="17" t="n">
        <v>0</v>
      </c>
      <c r="H53" s="17" t="n">
        <v>75048</v>
      </c>
      <c r="I53" s="17" t="n">
        <v>218607</v>
      </c>
      <c r="J53" s="17" t="n">
        <v>55079</v>
      </c>
      <c r="K53" s="17" t="n">
        <v>0</v>
      </c>
      <c r="L53" s="17" t="n">
        <v>55079</v>
      </c>
      <c r="M53" s="17" t="n">
        <v>273686</v>
      </c>
      <c r="N53" s="17" t="n">
        <v>100761</v>
      </c>
      <c r="O53" s="17" t="n">
        <v>0</v>
      </c>
      <c r="P53" s="18" t="n">
        <v>-51991</v>
      </c>
      <c r="Q53" s="124"/>
      <c r="R53" s="124"/>
      <c r="S53" s="124"/>
    </row>
    <row r="54" customFormat="false" ht="15" hidden="false" customHeight="true" outlineLevel="0" collapsed="false">
      <c r="A54" s="16" t="n">
        <v>2017</v>
      </c>
      <c r="B54" s="16"/>
      <c r="C54" s="17" t="n">
        <v>161985</v>
      </c>
      <c r="D54" s="17" t="n">
        <v>188</v>
      </c>
      <c r="E54" s="17" t="n">
        <v>85086</v>
      </c>
      <c r="F54" s="17" t="n">
        <v>0</v>
      </c>
      <c r="G54" s="17" t="n">
        <v>0</v>
      </c>
      <c r="H54" s="17" t="n">
        <v>85274</v>
      </c>
      <c r="I54" s="17" t="n">
        <v>247259</v>
      </c>
      <c r="J54" s="17" t="n">
        <v>60156</v>
      </c>
      <c r="K54" s="17" t="n">
        <v>0</v>
      </c>
      <c r="L54" s="17" t="n">
        <v>60156</v>
      </c>
      <c r="M54" s="17" t="n">
        <v>307415</v>
      </c>
      <c r="N54" s="17" t="n">
        <v>113837</v>
      </c>
      <c r="O54" s="17" t="n">
        <v>0</v>
      </c>
      <c r="P54" s="18" t="n">
        <v>-49686</v>
      </c>
      <c r="Q54" s="124"/>
      <c r="R54" s="124"/>
      <c r="S54" s="124"/>
    </row>
    <row r="55" customFormat="false" ht="15" hidden="false" customHeight="true" outlineLevel="0" collapsed="false">
      <c r="A55" s="16" t="n">
        <v>2018</v>
      </c>
      <c r="B55" s="16"/>
      <c r="C55" s="17" t="n">
        <v>183369</v>
      </c>
      <c r="D55" s="17" t="n">
        <v>49</v>
      </c>
      <c r="E55" s="17" t="n">
        <v>108859</v>
      </c>
      <c r="F55" s="17" t="n">
        <v>0</v>
      </c>
      <c r="G55" s="17" t="n">
        <v>0</v>
      </c>
      <c r="H55" s="17" t="n">
        <v>108908</v>
      </c>
      <c r="I55" s="17" t="n">
        <v>292277</v>
      </c>
      <c r="J55" s="17" t="n">
        <v>62291</v>
      </c>
      <c r="K55" s="17" t="n">
        <v>0</v>
      </c>
      <c r="L55" s="17" t="n">
        <v>62291</v>
      </c>
      <c r="M55" s="17" t="n">
        <v>354568</v>
      </c>
      <c r="N55" s="17" t="n">
        <v>102680</v>
      </c>
      <c r="O55" s="17" t="n">
        <v>0</v>
      </c>
      <c r="P55" s="18" t="n">
        <v>-54373</v>
      </c>
      <c r="Q55" s="124"/>
      <c r="R55" s="124"/>
      <c r="S55" s="124"/>
    </row>
    <row r="56" customFormat="false" ht="15" hidden="false" customHeight="true" outlineLevel="0" collapsed="false">
      <c r="A56" s="16" t="n">
        <v>2019</v>
      </c>
      <c r="B56" s="16"/>
      <c r="C56" s="17" t="n">
        <v>192289</v>
      </c>
      <c r="D56" s="17" t="n">
        <v>10</v>
      </c>
      <c r="E56" s="17" t="n">
        <v>141030</v>
      </c>
      <c r="F56" s="17" t="n">
        <v>0</v>
      </c>
      <c r="G56" s="17" t="n">
        <v>0</v>
      </c>
      <c r="H56" s="17" t="n">
        <v>141040</v>
      </c>
      <c r="I56" s="17" t="n">
        <v>333329</v>
      </c>
      <c r="J56" s="17" t="n">
        <v>62095</v>
      </c>
      <c r="K56" s="17" t="n">
        <v>0</v>
      </c>
      <c r="L56" s="17" t="n">
        <v>62095</v>
      </c>
      <c r="M56" s="17" t="n">
        <v>395424</v>
      </c>
      <c r="N56" s="17" t="n">
        <v>95741</v>
      </c>
      <c r="O56" s="17" t="n">
        <v>0</v>
      </c>
      <c r="P56" s="18" t="n">
        <v>-61980</v>
      </c>
      <c r="Q56" s="124"/>
      <c r="R56" s="124"/>
      <c r="S56" s="124"/>
    </row>
    <row r="57" customFormat="false" ht="15" hidden="false" customHeight="true" outlineLevel="0" collapsed="false">
      <c r="A57" s="16" t="n">
        <v>2020</v>
      </c>
      <c r="B57" s="16"/>
      <c r="C57" s="17" t="n">
        <v>210489</v>
      </c>
      <c r="D57" s="17" t="n">
        <v>2</v>
      </c>
      <c r="E57" s="17" t="n">
        <v>154291</v>
      </c>
      <c r="F57" s="17" t="n">
        <v>0</v>
      </c>
      <c r="G57" s="17" t="n">
        <v>0</v>
      </c>
      <c r="H57" s="17" t="n">
        <v>154293</v>
      </c>
      <c r="I57" s="17" t="n">
        <v>364782</v>
      </c>
      <c r="J57" s="17" t="n">
        <v>66105</v>
      </c>
      <c r="K57" s="17" t="n">
        <v>0</v>
      </c>
      <c r="L57" s="17" t="n">
        <v>66105</v>
      </c>
      <c r="M57" s="17" t="n">
        <v>430887</v>
      </c>
      <c r="N57" s="17" t="n">
        <v>99034</v>
      </c>
      <c r="O57" s="17" t="n">
        <v>0</v>
      </c>
      <c r="P57" s="18" t="n">
        <v>-57336</v>
      </c>
      <c r="Q57" s="124"/>
      <c r="R57" s="124"/>
      <c r="S57" s="124"/>
    </row>
    <row r="58" customFormat="false" ht="15" hidden="false" customHeight="true" outlineLevel="0" collapsed="false">
      <c r="A58" s="57"/>
      <c r="B58" s="60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Q58" s="124"/>
      <c r="R58" s="124"/>
      <c r="S58" s="124"/>
    </row>
    <row r="59" customFormat="false" ht="15" hidden="false" customHeight="true" outlineLevel="0" collapsed="false">
      <c r="A59" s="20" t="n">
        <v>2019</v>
      </c>
      <c r="B59" s="21" t="s">
        <v>18</v>
      </c>
      <c r="C59" s="17" t="n">
        <v>185967</v>
      </c>
      <c r="D59" s="17" t="n">
        <v>46</v>
      </c>
      <c r="E59" s="17" t="n">
        <v>114582</v>
      </c>
      <c r="F59" s="17" t="n">
        <v>0</v>
      </c>
      <c r="G59" s="17" t="n">
        <v>0</v>
      </c>
      <c r="H59" s="17" t="n">
        <v>114628</v>
      </c>
      <c r="I59" s="17" t="n">
        <v>300595</v>
      </c>
      <c r="J59" s="17" t="n">
        <v>63956</v>
      </c>
      <c r="K59" s="17" t="n">
        <v>0</v>
      </c>
      <c r="L59" s="17" t="n">
        <v>63956</v>
      </c>
      <c r="M59" s="17" t="n">
        <v>364551</v>
      </c>
      <c r="N59" s="17" t="n">
        <v>107247</v>
      </c>
      <c r="O59" s="17" t="n">
        <v>0</v>
      </c>
      <c r="P59" s="18" t="n">
        <v>-48385</v>
      </c>
      <c r="Q59" s="124"/>
      <c r="R59" s="124"/>
      <c r="S59" s="124"/>
    </row>
    <row r="60" customFormat="false" ht="15" hidden="false" customHeight="true" outlineLevel="0" collapsed="false">
      <c r="A60" s="20"/>
      <c r="B60" s="21" t="s">
        <v>19</v>
      </c>
      <c r="C60" s="17" t="n">
        <v>175757</v>
      </c>
      <c r="D60" s="17" t="n">
        <v>37</v>
      </c>
      <c r="E60" s="17" t="n">
        <v>111311</v>
      </c>
      <c r="F60" s="17" t="n">
        <v>0</v>
      </c>
      <c r="G60" s="17" t="n">
        <v>0</v>
      </c>
      <c r="H60" s="17" t="n">
        <v>111348</v>
      </c>
      <c r="I60" s="17" t="n">
        <v>287105</v>
      </c>
      <c r="J60" s="17" t="n">
        <v>60412</v>
      </c>
      <c r="K60" s="17" t="n">
        <v>0</v>
      </c>
      <c r="L60" s="17" t="n">
        <v>60412</v>
      </c>
      <c r="M60" s="17" t="n">
        <v>347517</v>
      </c>
      <c r="N60" s="17" t="n">
        <v>108026</v>
      </c>
      <c r="O60" s="17" t="n">
        <v>0</v>
      </c>
      <c r="P60" s="18" t="n">
        <v>-46141.8424530419</v>
      </c>
      <c r="Q60" s="124"/>
      <c r="R60" s="124"/>
      <c r="S60" s="124"/>
    </row>
    <row r="61" customFormat="false" ht="15" hidden="false" customHeight="true" outlineLevel="0" collapsed="false">
      <c r="A61" s="20"/>
      <c r="B61" s="21" t="s">
        <v>20</v>
      </c>
      <c r="C61" s="17" t="n">
        <v>179913</v>
      </c>
      <c r="D61" s="17" t="n">
        <v>27</v>
      </c>
      <c r="E61" s="17" t="n">
        <v>116143</v>
      </c>
      <c r="F61" s="17" t="n">
        <v>0</v>
      </c>
      <c r="G61" s="17" t="n">
        <v>0</v>
      </c>
      <c r="H61" s="17" t="n">
        <v>116170</v>
      </c>
      <c r="I61" s="17" t="n">
        <v>296083</v>
      </c>
      <c r="J61" s="17" t="n">
        <v>57327</v>
      </c>
      <c r="K61" s="17" t="n">
        <v>0</v>
      </c>
      <c r="L61" s="17" t="n">
        <v>57327</v>
      </c>
      <c r="M61" s="17" t="n">
        <v>353410</v>
      </c>
      <c r="N61" s="17" t="n">
        <v>106581</v>
      </c>
      <c r="O61" s="17" t="n">
        <v>0</v>
      </c>
      <c r="P61" s="18" t="n">
        <v>-51001</v>
      </c>
      <c r="Q61" s="124"/>
      <c r="R61" s="124"/>
      <c r="S61" s="124"/>
    </row>
    <row r="62" customFormat="false" ht="15" hidden="false" customHeight="true" outlineLevel="0" collapsed="false">
      <c r="A62" s="20"/>
      <c r="B62" s="21" t="s">
        <v>21</v>
      </c>
      <c r="C62" s="17" t="n">
        <v>192289</v>
      </c>
      <c r="D62" s="17" t="n">
        <v>10</v>
      </c>
      <c r="E62" s="17" t="n">
        <v>141030</v>
      </c>
      <c r="F62" s="17" t="n">
        <v>0</v>
      </c>
      <c r="G62" s="17" t="n">
        <v>0</v>
      </c>
      <c r="H62" s="17" t="n">
        <v>141040</v>
      </c>
      <c r="I62" s="17" t="n">
        <v>333329</v>
      </c>
      <c r="J62" s="17" t="n">
        <v>62095</v>
      </c>
      <c r="K62" s="17" t="n">
        <v>0</v>
      </c>
      <c r="L62" s="17" t="n">
        <v>62095</v>
      </c>
      <c r="M62" s="17" t="n">
        <v>395424</v>
      </c>
      <c r="N62" s="17" t="n">
        <v>95741</v>
      </c>
      <c r="O62" s="17" t="n">
        <v>0</v>
      </c>
      <c r="P62" s="18" t="n">
        <v>-61980</v>
      </c>
      <c r="Q62" s="124"/>
      <c r="R62" s="124"/>
      <c r="S62" s="124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Q63" s="124"/>
      <c r="R63" s="124"/>
      <c r="S63" s="124"/>
    </row>
    <row r="64" customFormat="false" ht="15" hidden="false" customHeight="true" outlineLevel="0" collapsed="false">
      <c r="A64" s="20" t="n">
        <v>2020</v>
      </c>
      <c r="B64" s="21" t="s">
        <v>18</v>
      </c>
      <c r="C64" s="17" t="n">
        <v>187376</v>
      </c>
      <c r="D64" s="17" t="n">
        <v>9</v>
      </c>
      <c r="E64" s="17" t="n">
        <v>139165</v>
      </c>
      <c r="F64" s="17" t="n">
        <v>0</v>
      </c>
      <c r="G64" s="17" t="n">
        <v>0</v>
      </c>
      <c r="H64" s="17" t="n">
        <v>139174</v>
      </c>
      <c r="I64" s="17" t="n">
        <v>326550</v>
      </c>
      <c r="J64" s="17" t="n">
        <v>62261</v>
      </c>
      <c r="K64" s="17" t="n">
        <v>0</v>
      </c>
      <c r="L64" s="17" t="n">
        <v>62261</v>
      </c>
      <c r="M64" s="17" t="n">
        <v>388811</v>
      </c>
      <c r="N64" s="17" t="n">
        <v>97499</v>
      </c>
      <c r="O64" s="17" t="n">
        <v>0</v>
      </c>
      <c r="P64" s="18" t="n">
        <v>-58122</v>
      </c>
      <c r="Q64" s="124"/>
      <c r="R64" s="124"/>
      <c r="S64" s="124"/>
    </row>
    <row r="65" customFormat="false" ht="15" hidden="false" customHeight="true" outlineLevel="0" collapsed="false">
      <c r="A65" s="20"/>
      <c r="B65" s="21" t="s">
        <v>19</v>
      </c>
      <c r="C65" s="17" t="n">
        <v>189413</v>
      </c>
      <c r="D65" s="17" t="n">
        <v>11</v>
      </c>
      <c r="E65" s="17" t="n">
        <v>138151</v>
      </c>
      <c r="F65" s="17" t="n">
        <v>0</v>
      </c>
      <c r="G65" s="17" t="n">
        <v>0</v>
      </c>
      <c r="H65" s="17" t="n">
        <v>138162</v>
      </c>
      <c r="I65" s="17" t="n">
        <v>327575</v>
      </c>
      <c r="J65" s="17" t="n">
        <v>61510</v>
      </c>
      <c r="K65" s="17" t="n">
        <v>0</v>
      </c>
      <c r="L65" s="17" t="n">
        <v>61510</v>
      </c>
      <c r="M65" s="17" t="n">
        <v>389085</v>
      </c>
      <c r="N65" s="17" t="n">
        <v>100139</v>
      </c>
      <c r="O65" s="17" t="n">
        <v>0</v>
      </c>
      <c r="P65" s="18" t="n">
        <v>-53918</v>
      </c>
      <c r="Q65" s="124"/>
      <c r="R65" s="124"/>
      <c r="S65" s="124"/>
    </row>
    <row r="66" customFormat="false" ht="15" hidden="false" customHeight="true" outlineLevel="0" collapsed="false">
      <c r="A66" s="20"/>
      <c r="B66" s="21" t="s">
        <v>20</v>
      </c>
      <c r="C66" s="17" t="n">
        <v>194142</v>
      </c>
      <c r="D66" s="17" t="n">
        <v>2</v>
      </c>
      <c r="E66" s="17" t="n">
        <v>153791</v>
      </c>
      <c r="F66" s="17" t="n">
        <v>0</v>
      </c>
      <c r="G66" s="17" t="n">
        <v>0</v>
      </c>
      <c r="H66" s="17" t="n">
        <v>153793</v>
      </c>
      <c r="I66" s="17" t="n">
        <v>347935</v>
      </c>
      <c r="J66" s="17" t="n">
        <v>61147</v>
      </c>
      <c r="K66" s="17" t="n">
        <v>0</v>
      </c>
      <c r="L66" s="17" t="n">
        <v>61147</v>
      </c>
      <c r="M66" s="17" t="n">
        <v>409082</v>
      </c>
      <c r="N66" s="17" t="n">
        <v>98752</v>
      </c>
      <c r="O66" s="17" t="n">
        <v>0</v>
      </c>
      <c r="P66" s="18" t="n">
        <v>-49384.296461</v>
      </c>
      <c r="Q66" s="124"/>
      <c r="R66" s="124"/>
      <c r="S66" s="124"/>
    </row>
    <row r="67" customFormat="false" ht="15" hidden="false" customHeight="true" outlineLevel="0" collapsed="false">
      <c r="A67" s="20"/>
      <c r="B67" s="21" t="s">
        <v>21</v>
      </c>
      <c r="C67" s="17" t="n">
        <v>210489</v>
      </c>
      <c r="D67" s="17" t="n">
        <v>2</v>
      </c>
      <c r="E67" s="17" t="n">
        <v>154291</v>
      </c>
      <c r="F67" s="17" t="n">
        <v>0</v>
      </c>
      <c r="G67" s="17" t="n">
        <v>0</v>
      </c>
      <c r="H67" s="17" t="n">
        <v>154293</v>
      </c>
      <c r="I67" s="17" t="n">
        <v>364782</v>
      </c>
      <c r="J67" s="17" t="n">
        <v>66105</v>
      </c>
      <c r="K67" s="17" t="n">
        <v>0</v>
      </c>
      <c r="L67" s="17" t="n">
        <v>66105</v>
      </c>
      <c r="M67" s="17" t="n">
        <v>430887</v>
      </c>
      <c r="N67" s="17" t="n">
        <v>99034</v>
      </c>
      <c r="O67" s="17" t="n">
        <v>0</v>
      </c>
      <c r="P67" s="18" t="n">
        <v>-57336</v>
      </c>
      <c r="Q67" s="124"/>
      <c r="R67" s="124"/>
      <c r="S67" s="124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Q68" s="124"/>
      <c r="R68" s="124"/>
      <c r="S68" s="124"/>
    </row>
    <row r="69" customFormat="false" ht="15" hidden="false" customHeight="true" outlineLevel="0" collapsed="false">
      <c r="A69" s="20" t="n">
        <v>2021</v>
      </c>
      <c r="B69" s="21" t="s">
        <v>22</v>
      </c>
      <c r="C69" s="17" t="n">
        <v>205984</v>
      </c>
      <c r="D69" s="17" t="n">
        <v>2</v>
      </c>
      <c r="E69" s="17" t="n">
        <v>161401</v>
      </c>
      <c r="F69" s="17" t="n">
        <v>0</v>
      </c>
      <c r="G69" s="17" t="n">
        <v>0</v>
      </c>
      <c r="H69" s="17" t="n">
        <v>161403</v>
      </c>
      <c r="I69" s="17" t="n">
        <v>367387</v>
      </c>
      <c r="J69" s="17" t="n">
        <v>68792</v>
      </c>
      <c r="K69" s="17" t="n">
        <v>0</v>
      </c>
      <c r="L69" s="17" t="n">
        <v>68792</v>
      </c>
      <c r="M69" s="17" t="n">
        <v>436179</v>
      </c>
      <c r="N69" s="17" t="n">
        <v>98800</v>
      </c>
      <c r="O69" s="17" t="n">
        <v>0</v>
      </c>
      <c r="P69" s="18" t="n">
        <v>-65112</v>
      </c>
      <c r="Q69" s="124"/>
      <c r="R69" s="124"/>
      <c r="S69" s="124"/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8" t="n">
        <v>0</v>
      </c>
      <c r="R70" s="97"/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8" t="n">
        <v>0</v>
      </c>
      <c r="R71" s="97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8" t="n">
        <v>0</v>
      </c>
      <c r="R72" s="97"/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0</v>
      </c>
      <c r="R73" s="97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97"/>
    </row>
    <row r="75" customFormat="false" ht="15" hidden="false" customHeight="true" outlineLevel="0" collapsed="false">
      <c r="A75" s="20"/>
      <c r="B75" s="21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97"/>
    </row>
    <row r="76" customFormat="false" ht="15" hidden="false" customHeight="true" outlineLevel="0" collapsed="false">
      <c r="A76" s="20"/>
      <c r="B76" s="21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97"/>
    </row>
    <row r="77" customFormat="false" ht="15" hidden="false" customHeight="true" outlineLevel="0" collapsed="false">
      <c r="A77" s="20"/>
      <c r="B77" s="21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97"/>
    </row>
    <row r="78" customFormat="false" ht="15" hidden="false" customHeight="true" outlineLevel="0" collapsed="false">
      <c r="A78" s="20"/>
      <c r="B78" s="21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97"/>
    </row>
    <row r="79" customFormat="false" ht="15" hidden="false" customHeight="true" outlineLevel="0" collapsed="false">
      <c r="A79" s="20"/>
      <c r="B79" s="21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97"/>
    </row>
    <row r="80" customFormat="false" ht="15" hidden="false" customHeight="true" outlineLevel="0" collapsed="false">
      <c r="A80" s="20"/>
      <c r="B80" s="21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7"/>
    </row>
    <row r="81" customFormat="false" ht="15" hidden="false" customHeight="true" outlineLevel="0" collapsed="false">
      <c r="A81" s="100"/>
      <c r="B81" s="101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84"/>
      <c r="R81" s="97"/>
    </row>
    <row r="82" customFormat="false" ht="12.75" hidden="false" customHeight="false" outlineLevel="0" collapsed="false">
      <c r="A82" s="126"/>
      <c r="B82" s="36" t="s">
        <v>36</v>
      </c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73"/>
      <c r="R82" s="97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73"/>
      <c r="R83" s="97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73"/>
      <c r="R84" s="97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73"/>
      <c r="R85" s="97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73"/>
      <c r="R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R87" s="97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R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R89" s="97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R90" s="97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R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R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R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R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R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R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R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R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R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R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R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R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R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R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R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R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R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R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R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R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R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R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R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Q114" s="97"/>
      <c r="R114" s="97"/>
    </row>
    <row r="115" customFormat="false" ht="12.7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Q115" s="97"/>
      <c r="R115" s="97"/>
    </row>
    <row r="116" customFormat="false" ht="12.75" hidden="false" customHeight="false" outlineLevel="0" collapsed="false"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Q116" s="97"/>
      <c r="R116" s="97"/>
    </row>
    <row r="117" customFormat="false" ht="12.75" hidden="false" customHeight="false" outlineLevel="0" collapsed="false"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Q117" s="97"/>
      <c r="R117" s="97"/>
    </row>
    <row r="118" customFormat="false" ht="12.75" hidden="false" customHeight="false" outlineLevel="0" collapsed="false"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Q118" s="97"/>
      <c r="R118" s="97"/>
    </row>
    <row r="119" customFormat="false" ht="12.75" hidden="false" customHeight="false" outlineLevel="0" collapsed="false"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Q119" s="97"/>
      <c r="R119" s="97"/>
    </row>
    <row r="120" customFormat="false" ht="12.75" hidden="false" customHeight="false" outlineLevel="0" collapsed="false"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Q120" s="97"/>
      <c r="R120" s="97"/>
    </row>
    <row r="121" customFormat="false" ht="12.75" hidden="false" customHeight="false" outlineLevel="0" collapsed="false"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Q121" s="97"/>
      <c r="R121" s="97"/>
    </row>
    <row r="122" customFormat="false" ht="12.75" hidden="false" customHeight="false" outlineLevel="0" collapsed="false"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Q122" s="97"/>
      <c r="R122" s="97"/>
    </row>
    <row r="123" customFormat="false" ht="12.75" hidden="false" customHeight="false" outlineLevel="0" collapsed="false"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Q123" s="97"/>
      <c r="R123" s="97"/>
    </row>
    <row r="124" customFormat="false" ht="12.75" hidden="false" customHeight="false" outlineLevel="0" collapsed="false"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</row>
    <row r="125" customFormat="false" ht="12.75" hidden="false" customHeight="false" outlineLevel="0" collapsed="false">
      <c r="I125" s="97"/>
      <c r="J125" s="97"/>
      <c r="K125" s="97"/>
      <c r="L125" s="97"/>
      <c r="M125" s="97"/>
      <c r="N125" s="97"/>
      <c r="O125" s="97"/>
      <c r="P125" s="97"/>
      <c r="Q125" s="97"/>
      <c r="R125" s="97"/>
    </row>
    <row r="126" customFormat="false" ht="12.75" hidden="false" customHeight="false" outlineLevel="0" collapsed="false">
      <c r="I126" s="97"/>
      <c r="J126" s="97"/>
      <c r="K126" s="97"/>
      <c r="L126" s="97"/>
      <c r="M126" s="97"/>
      <c r="N126" s="97"/>
      <c r="O126" s="97"/>
      <c r="P126" s="97"/>
      <c r="Q126" s="97"/>
      <c r="R126" s="97"/>
    </row>
    <row r="127" customFormat="false" ht="12.75" hidden="false" customHeight="false" outlineLevel="0" collapsed="false">
      <c r="I127" s="97"/>
      <c r="J127" s="97"/>
      <c r="K127" s="97"/>
      <c r="L127" s="97"/>
      <c r="M127" s="97"/>
      <c r="N127" s="97"/>
      <c r="O127" s="97"/>
      <c r="P127" s="97"/>
      <c r="Q127" s="97"/>
      <c r="R127" s="97"/>
    </row>
    <row r="128" customFormat="false" ht="12.75" hidden="false" customHeight="false" outlineLevel="0" collapsed="false">
      <c r="I128" s="97"/>
      <c r="J128" s="97"/>
      <c r="K128" s="97"/>
      <c r="L128" s="97"/>
      <c r="M128" s="97"/>
      <c r="N128" s="97"/>
      <c r="O128" s="97"/>
      <c r="P128" s="97"/>
      <c r="Q128" s="97"/>
      <c r="R128" s="97"/>
    </row>
    <row r="129" customFormat="false" ht="12.75" hidden="false" customHeight="false" outlineLevel="0" collapsed="false">
      <c r="I129" s="97"/>
      <c r="J129" s="97"/>
      <c r="K129" s="97"/>
      <c r="L129" s="97"/>
      <c r="M129" s="97"/>
      <c r="N129" s="97"/>
      <c r="O129" s="97"/>
      <c r="P129" s="97"/>
      <c r="Q129" s="97"/>
      <c r="R129" s="97"/>
    </row>
    <row r="130" customFormat="false" ht="12.75" hidden="false" customHeight="false" outlineLevel="0" collapsed="false">
      <c r="I130" s="97"/>
      <c r="J130" s="97"/>
      <c r="K130" s="97"/>
      <c r="L130" s="97"/>
      <c r="M130" s="97"/>
      <c r="N130" s="97"/>
      <c r="O130" s="97"/>
      <c r="P130" s="97"/>
      <c r="Q130" s="97"/>
      <c r="R130" s="97"/>
    </row>
    <row r="131" customFormat="false" ht="12.75" hidden="false" customHeight="false" outlineLevel="0" collapsed="false">
      <c r="I131" s="97"/>
      <c r="J131" s="97"/>
      <c r="K131" s="97"/>
      <c r="L131" s="97"/>
      <c r="M131" s="97"/>
      <c r="N131" s="97"/>
      <c r="O131" s="97"/>
      <c r="P131" s="97"/>
      <c r="Q131" s="97"/>
      <c r="R131" s="97"/>
    </row>
    <row r="132" customFormat="false" ht="12.75" hidden="false" customHeight="false" outlineLevel="0" collapsed="false">
      <c r="I132" s="97"/>
      <c r="J132" s="97"/>
      <c r="K132" s="97"/>
      <c r="L132" s="97"/>
      <c r="M132" s="97"/>
      <c r="N132" s="97"/>
      <c r="O132" s="97"/>
      <c r="P132" s="97"/>
      <c r="Q132" s="97"/>
      <c r="R132" s="97"/>
    </row>
    <row r="133" customFormat="false" ht="12.75" hidden="false" customHeight="false" outlineLevel="0" collapsed="false">
      <c r="I133" s="97"/>
      <c r="J133" s="97"/>
      <c r="K133" s="97"/>
      <c r="L133" s="97"/>
      <c r="M133" s="97"/>
      <c r="N133" s="97"/>
      <c r="O133" s="97"/>
      <c r="P133" s="97"/>
      <c r="Q133" s="97"/>
      <c r="R133" s="97"/>
    </row>
    <row r="134" customFormat="false" ht="12.75" hidden="false" customHeight="false" outlineLevel="0" collapsed="false">
      <c r="I134" s="97"/>
      <c r="J134" s="97"/>
      <c r="K134" s="97"/>
      <c r="L134" s="97"/>
      <c r="M134" s="97"/>
      <c r="N134" s="97"/>
      <c r="O134" s="97"/>
      <c r="P134" s="97"/>
      <c r="Q134" s="97"/>
      <c r="R134" s="97"/>
    </row>
    <row r="135" customFormat="false" ht="12.75" hidden="false" customHeight="false" outlineLevel="0" collapsed="false">
      <c r="I135" s="97"/>
      <c r="J135" s="97"/>
      <c r="K135" s="97"/>
      <c r="L135" s="97"/>
      <c r="M135" s="97"/>
      <c r="N135" s="97"/>
      <c r="O135" s="97"/>
      <c r="P135" s="97"/>
      <c r="Q135" s="97"/>
      <c r="R135" s="97"/>
    </row>
    <row r="136" customFormat="false" ht="12.75" hidden="false" customHeight="false" outlineLevel="0" collapsed="false">
      <c r="I136" s="97"/>
      <c r="J136" s="97"/>
      <c r="K136" s="97"/>
      <c r="L136" s="97"/>
      <c r="M136" s="97"/>
      <c r="N136" s="97"/>
      <c r="O136" s="97"/>
      <c r="P136" s="97"/>
      <c r="Q136" s="97"/>
      <c r="R136" s="97"/>
    </row>
    <row r="137" customFormat="false" ht="12.75" hidden="false" customHeight="false" outlineLevel="0" collapsed="false">
      <c r="I137" s="97"/>
      <c r="J137" s="97"/>
      <c r="K137" s="97"/>
      <c r="L137" s="97"/>
      <c r="M137" s="97"/>
      <c r="N137" s="97"/>
      <c r="O137" s="97"/>
      <c r="P137" s="97"/>
      <c r="Q137" s="97"/>
      <c r="R137" s="97"/>
    </row>
    <row r="138" customFormat="false" ht="12.75" hidden="false" customHeight="false" outlineLevel="0" collapsed="false">
      <c r="I138" s="97"/>
      <c r="J138" s="97"/>
      <c r="K138" s="97"/>
      <c r="L138" s="97"/>
      <c r="M138" s="97"/>
      <c r="N138" s="97"/>
      <c r="O138" s="97"/>
      <c r="P138" s="97"/>
      <c r="Q138" s="97"/>
      <c r="R138" s="97"/>
    </row>
    <row r="139" customFormat="false" ht="12.75" hidden="false" customHeight="false" outlineLevel="0" collapsed="false">
      <c r="I139" s="97"/>
      <c r="J139" s="97"/>
      <c r="K139" s="97"/>
      <c r="L139" s="97"/>
      <c r="M139" s="97"/>
      <c r="N139" s="97"/>
      <c r="O139" s="97"/>
      <c r="P139" s="97"/>
      <c r="Q139" s="97"/>
      <c r="R139" s="97"/>
    </row>
    <row r="140" customFormat="false" ht="12.75" hidden="false" customHeight="false" outlineLevel="0" collapsed="false">
      <c r="I140" s="97"/>
      <c r="J140" s="97"/>
      <c r="K140" s="97"/>
      <c r="L140" s="97"/>
      <c r="M140" s="97"/>
      <c r="N140" s="97"/>
      <c r="O140" s="97"/>
      <c r="P140" s="97"/>
      <c r="Q140" s="97"/>
      <c r="R140" s="97"/>
    </row>
    <row r="141" customFormat="false" ht="12.75" hidden="false" customHeight="false" outlineLevel="0" collapsed="false">
      <c r="I141" s="97"/>
      <c r="J141" s="97"/>
      <c r="K141" s="97"/>
      <c r="L141" s="97"/>
      <c r="M141" s="97"/>
      <c r="N141" s="97"/>
      <c r="O141" s="97"/>
      <c r="P141" s="97"/>
      <c r="Q141" s="97"/>
      <c r="R141" s="97"/>
    </row>
    <row r="142" customFormat="false" ht="12.75" hidden="false" customHeight="false" outlineLevel="0" collapsed="false">
      <c r="I142" s="97"/>
      <c r="J142" s="97"/>
      <c r="K142" s="97"/>
      <c r="L142" s="97"/>
      <c r="M142" s="97"/>
      <c r="N142" s="97"/>
      <c r="O142" s="97"/>
      <c r="P142" s="97"/>
      <c r="Q142" s="97"/>
      <c r="R142" s="97"/>
    </row>
    <row r="143" customFormat="false" ht="12.75" hidden="false" customHeight="false" outlineLevel="0" collapsed="false">
      <c r="I143" s="97"/>
      <c r="J143" s="97"/>
      <c r="K143" s="97"/>
      <c r="L143" s="97"/>
      <c r="M143" s="97"/>
      <c r="N143" s="97"/>
      <c r="O143" s="97"/>
      <c r="P143" s="97"/>
      <c r="Q143" s="97"/>
      <c r="R143" s="97"/>
    </row>
    <row r="144" customFormat="false" ht="12.75" hidden="false" customHeight="false" outlineLevel="0" collapsed="false">
      <c r="I144" s="97"/>
      <c r="J144" s="97"/>
      <c r="K144" s="97"/>
      <c r="L144" s="97"/>
      <c r="M144" s="97"/>
      <c r="N144" s="97"/>
      <c r="O144" s="97"/>
      <c r="P144" s="97"/>
      <c r="Q144" s="97"/>
      <c r="R144" s="97"/>
    </row>
    <row r="145" customFormat="false" ht="12.75" hidden="false" customHeight="false" outlineLevel="0" collapsed="false">
      <c r="I145" s="97"/>
      <c r="J145" s="97"/>
      <c r="K145" s="97"/>
      <c r="L145" s="97"/>
      <c r="M145" s="97"/>
      <c r="N145" s="97"/>
      <c r="O145" s="97"/>
      <c r="P145" s="97"/>
      <c r="Q145" s="97"/>
      <c r="R145" s="97"/>
    </row>
    <row r="146" customFormat="false" ht="12.75" hidden="false" customHeight="false" outlineLevel="0" collapsed="false">
      <c r="I146" s="97"/>
      <c r="J146" s="97"/>
      <c r="K146" s="97"/>
      <c r="L146" s="97"/>
      <c r="M146" s="97"/>
      <c r="N146" s="97"/>
      <c r="O146" s="97"/>
      <c r="P146" s="97"/>
      <c r="Q146" s="97"/>
      <c r="R146" s="97"/>
    </row>
    <row r="147" customFormat="false" ht="12.75" hidden="false" customHeight="false" outlineLevel="0" collapsed="false">
      <c r="I147" s="97"/>
      <c r="J147" s="97"/>
      <c r="K147" s="97"/>
      <c r="L147" s="97"/>
      <c r="M147" s="97"/>
      <c r="N147" s="97"/>
      <c r="O147" s="97"/>
      <c r="P147" s="97"/>
      <c r="Q147" s="97"/>
      <c r="R147" s="97"/>
    </row>
    <row r="148" customFormat="false" ht="12.75" hidden="false" customHeight="false" outlineLevel="0" collapsed="false">
      <c r="I148" s="97"/>
      <c r="J148" s="97"/>
      <c r="K148" s="97"/>
      <c r="L148" s="97"/>
      <c r="M148" s="97"/>
      <c r="N148" s="97"/>
      <c r="O148" s="97"/>
      <c r="P148" s="97"/>
      <c r="Q148" s="97"/>
      <c r="R148" s="97"/>
    </row>
    <row r="149" customFormat="false" ht="12.75" hidden="false" customHeight="false" outlineLevel="0" collapsed="false">
      <c r="I149" s="97"/>
      <c r="J149" s="97"/>
      <c r="K149" s="97"/>
      <c r="L149" s="97"/>
      <c r="M149" s="97"/>
      <c r="N149" s="97"/>
      <c r="O149" s="97"/>
      <c r="P149" s="97"/>
      <c r="Q149" s="97"/>
      <c r="R149" s="97"/>
    </row>
    <row r="150" customFormat="false" ht="12.75" hidden="false" customHeight="false" outlineLevel="0" collapsed="false">
      <c r="I150" s="97"/>
      <c r="J150" s="97"/>
      <c r="K150" s="97"/>
      <c r="L150" s="97"/>
      <c r="M150" s="97"/>
      <c r="N150" s="97"/>
      <c r="O150" s="97"/>
      <c r="P150" s="97"/>
      <c r="Q150" s="97"/>
      <c r="R150" s="97"/>
    </row>
    <row r="151" customFormat="false" ht="12.75" hidden="false" customHeight="false" outlineLevel="0" collapsed="false">
      <c r="I151" s="97"/>
      <c r="J151" s="97"/>
      <c r="K151" s="97"/>
      <c r="L151" s="97"/>
      <c r="M151" s="97"/>
      <c r="N151" s="97"/>
      <c r="O151" s="97"/>
      <c r="P151" s="97"/>
      <c r="Q151" s="97"/>
      <c r="R151" s="97"/>
    </row>
    <row r="152" customFormat="false" ht="12.75" hidden="false" customHeight="false" outlineLevel="0" collapsed="false">
      <c r="I152" s="97"/>
      <c r="J152" s="97"/>
      <c r="K152" s="97"/>
      <c r="L152" s="97"/>
      <c r="M152" s="97"/>
      <c r="N152" s="97"/>
      <c r="O152" s="97"/>
      <c r="P152" s="97"/>
      <c r="Q152" s="97"/>
      <c r="R152" s="97"/>
    </row>
    <row r="153" customFormat="false" ht="12.75" hidden="false" customHeight="false" outlineLevel="0" collapsed="false">
      <c r="I153" s="97"/>
      <c r="J153" s="97"/>
      <c r="K153" s="97"/>
      <c r="L153" s="97"/>
      <c r="M153" s="97"/>
      <c r="N153" s="97"/>
      <c r="O153" s="97"/>
      <c r="P153" s="97"/>
      <c r="Q153" s="97"/>
      <c r="R153" s="97"/>
    </row>
    <row r="154" customFormat="false" ht="12.75" hidden="false" customHeight="false" outlineLevel="0" collapsed="false">
      <c r="I154" s="97"/>
      <c r="J154" s="97"/>
      <c r="K154" s="97"/>
      <c r="L154" s="97"/>
      <c r="M154" s="97"/>
      <c r="N154" s="97"/>
      <c r="O154" s="97"/>
      <c r="P154" s="97"/>
      <c r="Q154" s="97"/>
      <c r="R154" s="97"/>
    </row>
    <row r="155" customFormat="false" ht="12.75" hidden="false" customHeight="false" outlineLevel="0" collapsed="false">
      <c r="I155" s="97"/>
      <c r="J155" s="97"/>
      <c r="K155" s="97"/>
      <c r="L155" s="97"/>
      <c r="M155" s="97"/>
      <c r="N155" s="97"/>
      <c r="O155" s="97"/>
      <c r="P155" s="97"/>
      <c r="Q155" s="97"/>
      <c r="R155" s="97"/>
    </row>
    <row r="156" customFormat="false" ht="12.75" hidden="false" customHeight="false" outlineLevel="0" collapsed="false">
      <c r="I156" s="97"/>
      <c r="J156" s="97"/>
      <c r="K156" s="97"/>
      <c r="L156" s="97"/>
      <c r="M156" s="97"/>
      <c r="N156" s="97"/>
      <c r="O156" s="97"/>
      <c r="P156" s="97"/>
      <c r="Q156" s="97"/>
      <c r="R156" s="97"/>
    </row>
    <row r="157" customFormat="false" ht="12.75" hidden="false" customHeight="false" outlineLevel="0" collapsed="false">
      <c r="I157" s="97"/>
      <c r="J157" s="97"/>
      <c r="K157" s="97"/>
      <c r="L157" s="97"/>
      <c r="M157" s="97"/>
      <c r="N157" s="97"/>
      <c r="O157" s="97"/>
      <c r="P157" s="97"/>
      <c r="Q157" s="97"/>
      <c r="R157" s="97"/>
    </row>
    <row r="158" customFormat="false" ht="12.75" hidden="false" customHeight="false" outlineLevel="0" collapsed="false">
      <c r="I158" s="97"/>
      <c r="J158" s="97"/>
      <c r="K158" s="97"/>
      <c r="L158" s="97"/>
      <c r="M158" s="97"/>
      <c r="N158" s="97"/>
      <c r="O158" s="97"/>
      <c r="P158" s="97"/>
      <c r="Q158" s="97"/>
      <c r="R158" s="97"/>
    </row>
    <row r="159" customFormat="false" ht="12.75" hidden="false" customHeight="false" outlineLevel="0" collapsed="false">
      <c r="I159" s="97"/>
      <c r="J159" s="97"/>
      <c r="K159" s="97"/>
      <c r="L159" s="97"/>
      <c r="M159" s="97"/>
      <c r="N159" s="97"/>
      <c r="O159" s="97"/>
      <c r="P159" s="97"/>
      <c r="Q159" s="97"/>
      <c r="R159" s="97"/>
    </row>
    <row r="160" customFormat="false" ht="12.75" hidden="false" customHeight="false" outlineLevel="0" collapsed="false">
      <c r="I160" s="97"/>
      <c r="J160" s="97"/>
      <c r="K160" s="97"/>
      <c r="L160" s="97"/>
      <c r="M160" s="97"/>
      <c r="N160" s="97"/>
      <c r="O160" s="97"/>
      <c r="P160" s="97"/>
      <c r="Q160" s="97"/>
      <c r="R160" s="97"/>
    </row>
    <row r="161" customFormat="false" ht="12.75" hidden="false" customHeight="false" outlineLevel="0" collapsed="false">
      <c r="I161" s="97"/>
      <c r="J161" s="97"/>
      <c r="K161" s="97"/>
      <c r="L161" s="97"/>
      <c r="M161" s="97"/>
      <c r="N161" s="97"/>
      <c r="O161" s="97"/>
      <c r="P161" s="97"/>
      <c r="Q161" s="97"/>
      <c r="R161" s="97"/>
    </row>
    <row r="162" customFormat="false" ht="12.75" hidden="false" customHeight="false" outlineLevel="0" collapsed="false">
      <c r="I162" s="97"/>
      <c r="J162" s="97"/>
      <c r="K162" s="97"/>
      <c r="L162" s="97"/>
      <c r="M162" s="97"/>
      <c r="N162" s="97"/>
      <c r="O162" s="97"/>
      <c r="P162" s="97"/>
      <c r="Q162" s="97"/>
      <c r="R162" s="97"/>
    </row>
    <row r="163" customFormat="false" ht="12.75" hidden="false" customHeight="false" outlineLevel="0" collapsed="false">
      <c r="I163" s="97"/>
      <c r="J163" s="97"/>
      <c r="K163" s="97"/>
      <c r="L163" s="97"/>
      <c r="M163" s="97"/>
      <c r="N163" s="97"/>
      <c r="O163" s="97"/>
      <c r="P163" s="97"/>
      <c r="Q163" s="97"/>
      <c r="R163" s="97"/>
    </row>
    <row r="164" customFormat="false" ht="12.75" hidden="false" customHeight="false" outlineLevel="0" collapsed="false">
      <c r="I164" s="97"/>
      <c r="J164" s="97"/>
      <c r="K164" s="97"/>
      <c r="L164" s="97"/>
      <c r="M164" s="97"/>
      <c r="N164" s="97"/>
      <c r="O164" s="97"/>
      <c r="P164" s="97"/>
      <c r="Q164" s="97"/>
      <c r="R164" s="97"/>
    </row>
    <row r="165" customFormat="false" ht="12.75" hidden="false" customHeight="false" outlineLevel="0" collapsed="false">
      <c r="I165" s="97"/>
      <c r="J165" s="97"/>
      <c r="K165" s="97"/>
      <c r="L165" s="97"/>
      <c r="M165" s="97"/>
      <c r="N165" s="97"/>
      <c r="O165" s="97"/>
      <c r="P165" s="97"/>
      <c r="Q165" s="97"/>
      <c r="R165" s="97"/>
    </row>
    <row r="166" customFormat="false" ht="12.75" hidden="false" customHeight="false" outlineLevel="0" collapsed="false">
      <c r="I166" s="97"/>
      <c r="J166" s="97"/>
      <c r="K166" s="97"/>
      <c r="L166" s="97"/>
      <c r="M166" s="97"/>
      <c r="N166" s="97"/>
      <c r="O166" s="97"/>
      <c r="P166" s="97"/>
      <c r="Q166" s="97"/>
      <c r="R166" s="97"/>
    </row>
    <row r="167" customFormat="false" ht="12.75" hidden="false" customHeight="false" outlineLevel="0" collapsed="false">
      <c r="I167" s="97"/>
      <c r="J167" s="97"/>
      <c r="K167" s="97"/>
      <c r="L167" s="97"/>
      <c r="M167" s="97"/>
      <c r="N167" s="97"/>
      <c r="O167" s="97"/>
      <c r="P167" s="97"/>
      <c r="Q167" s="97"/>
      <c r="R167" s="97"/>
    </row>
    <row r="168" customFormat="false" ht="12.75" hidden="false" customHeight="false" outlineLevel="0" collapsed="false">
      <c r="I168" s="97"/>
      <c r="J168" s="97"/>
      <c r="K168" s="97"/>
      <c r="L168" s="97"/>
      <c r="M168" s="97"/>
      <c r="N168" s="97"/>
      <c r="O168" s="97"/>
      <c r="P168" s="97"/>
      <c r="Q168" s="97"/>
      <c r="R168" s="97"/>
    </row>
    <row r="169" customFormat="false" ht="12.75" hidden="false" customHeight="false" outlineLevel="0" collapsed="false">
      <c r="I169" s="97"/>
      <c r="J169" s="97"/>
      <c r="K169" s="97"/>
      <c r="L169" s="97"/>
      <c r="M169" s="97"/>
      <c r="N169" s="97"/>
      <c r="O169" s="97"/>
      <c r="P169" s="97"/>
      <c r="Q169" s="97"/>
      <c r="R169" s="97"/>
    </row>
    <row r="170" customFormat="false" ht="12.75" hidden="false" customHeight="false" outlineLevel="0" collapsed="false">
      <c r="I170" s="97"/>
      <c r="J170" s="97"/>
      <c r="K170" s="97"/>
      <c r="L170" s="97"/>
      <c r="M170" s="97"/>
      <c r="N170" s="97"/>
      <c r="O170" s="97"/>
      <c r="P170" s="97"/>
      <c r="Q170" s="97"/>
      <c r="R170" s="97"/>
    </row>
    <row r="171" customFormat="false" ht="12.75" hidden="false" customHeight="false" outlineLevel="0" collapsed="false">
      <c r="I171" s="97"/>
      <c r="J171" s="97"/>
      <c r="K171" s="97"/>
      <c r="L171" s="97"/>
      <c r="M171" s="97"/>
      <c r="N171" s="97"/>
      <c r="O171" s="97"/>
      <c r="P171" s="97"/>
      <c r="Q171" s="97"/>
      <c r="R171" s="97"/>
    </row>
    <row r="172" customFormat="false" ht="12.75" hidden="false" customHeight="false" outlineLevel="0" collapsed="false">
      <c r="I172" s="97"/>
      <c r="J172" s="97"/>
      <c r="K172" s="97"/>
      <c r="L172" s="97"/>
      <c r="M172" s="97"/>
      <c r="N172" s="97"/>
      <c r="O172" s="97"/>
      <c r="P172" s="97"/>
      <c r="Q172" s="97"/>
      <c r="R172" s="97"/>
    </row>
    <row r="173" customFormat="false" ht="12.75" hidden="false" customHeight="false" outlineLevel="0" collapsed="false">
      <c r="I173" s="97"/>
      <c r="J173" s="97"/>
      <c r="K173" s="97"/>
      <c r="L173" s="97"/>
      <c r="M173" s="97"/>
      <c r="N173" s="97"/>
      <c r="O173" s="97"/>
      <c r="P173" s="97"/>
      <c r="Q173" s="97"/>
      <c r="R173" s="97"/>
    </row>
    <row r="174" customFormat="false" ht="12.75" hidden="false" customHeight="false" outlineLevel="0" collapsed="false">
      <c r="I174" s="97"/>
      <c r="J174" s="97"/>
      <c r="K174" s="97"/>
      <c r="L174" s="97"/>
      <c r="M174" s="97"/>
      <c r="N174" s="97"/>
      <c r="O174" s="97"/>
      <c r="P174" s="97"/>
      <c r="Q174" s="97"/>
      <c r="R174" s="97"/>
    </row>
    <row r="175" customFormat="false" ht="12.75" hidden="false" customHeight="false" outlineLevel="0" collapsed="false">
      <c r="I175" s="97"/>
      <c r="J175" s="97"/>
      <c r="K175" s="97"/>
      <c r="L175" s="97"/>
      <c r="M175" s="97"/>
      <c r="N175" s="97"/>
      <c r="O175" s="97"/>
      <c r="P175" s="97"/>
      <c r="Q175" s="97"/>
      <c r="R175" s="97"/>
    </row>
    <row r="176" customFormat="false" ht="12.75" hidden="false" customHeight="false" outlineLevel="0" collapsed="false">
      <c r="I176" s="97"/>
      <c r="J176" s="97"/>
      <c r="K176" s="97"/>
      <c r="L176" s="97"/>
      <c r="M176" s="97"/>
      <c r="N176" s="97"/>
      <c r="O176" s="97"/>
      <c r="P176" s="97"/>
      <c r="Q176" s="97"/>
      <c r="R176" s="97"/>
    </row>
    <row r="177" customFormat="false" ht="12.75" hidden="false" customHeight="false" outlineLevel="0" collapsed="false">
      <c r="I177" s="97"/>
      <c r="J177" s="97"/>
      <c r="K177" s="97"/>
      <c r="L177" s="97"/>
      <c r="M177" s="97"/>
      <c r="N177" s="97"/>
      <c r="O177" s="97"/>
      <c r="P177" s="97"/>
      <c r="Q177" s="97"/>
      <c r="R177" s="97"/>
    </row>
    <row r="178" customFormat="false" ht="12.75" hidden="false" customHeight="false" outlineLevel="0" collapsed="false">
      <c r="I178" s="97"/>
      <c r="J178" s="97"/>
      <c r="K178" s="97"/>
      <c r="L178" s="97"/>
      <c r="M178" s="97"/>
      <c r="N178" s="97"/>
      <c r="O178" s="97"/>
      <c r="P178" s="97"/>
      <c r="Q178" s="97"/>
      <c r="R178" s="97"/>
    </row>
    <row r="179" customFormat="false" ht="12.75" hidden="false" customHeight="false" outlineLevel="0" collapsed="false">
      <c r="I179" s="97"/>
      <c r="J179" s="97"/>
      <c r="K179" s="97"/>
      <c r="L179" s="97"/>
      <c r="M179" s="97"/>
      <c r="N179" s="97"/>
      <c r="O179" s="97"/>
      <c r="P179" s="97"/>
      <c r="Q179" s="97"/>
      <c r="R179" s="97"/>
    </row>
    <row r="180" customFormat="false" ht="12.75" hidden="false" customHeight="false" outlineLevel="0" collapsed="false">
      <c r="I180" s="97"/>
      <c r="J180" s="97"/>
      <c r="K180" s="97"/>
      <c r="L180" s="97"/>
      <c r="M180" s="97"/>
      <c r="N180" s="97"/>
      <c r="O180" s="97"/>
      <c r="P180" s="97"/>
      <c r="Q180" s="97"/>
      <c r="R180" s="97"/>
    </row>
    <row r="181" customFormat="false" ht="12.75" hidden="false" customHeight="false" outlineLevel="0" collapsed="false">
      <c r="I181" s="97"/>
      <c r="J181" s="97"/>
      <c r="K181" s="97"/>
      <c r="L181" s="97"/>
      <c r="M181" s="97"/>
      <c r="N181" s="97"/>
      <c r="O181" s="97"/>
      <c r="P181" s="97"/>
      <c r="Q181" s="97"/>
      <c r="R181" s="97"/>
    </row>
    <row r="182" customFormat="false" ht="12.75" hidden="false" customHeight="false" outlineLevel="0" collapsed="false">
      <c r="I182" s="97"/>
      <c r="J182" s="97"/>
      <c r="K182" s="97"/>
      <c r="L182" s="97"/>
      <c r="M182" s="97"/>
      <c r="N182" s="97"/>
      <c r="O182" s="97"/>
      <c r="P182" s="97"/>
      <c r="Q182" s="97"/>
      <c r="R182" s="97"/>
    </row>
    <row r="183" customFormat="false" ht="12.75" hidden="false" customHeight="false" outlineLevel="0" collapsed="false">
      <c r="I183" s="97"/>
      <c r="J183" s="97"/>
      <c r="K183" s="97"/>
      <c r="L183" s="97"/>
      <c r="M183" s="97"/>
      <c r="N183" s="97"/>
      <c r="O183" s="97"/>
      <c r="P183" s="97"/>
      <c r="Q183" s="97"/>
      <c r="R183" s="97"/>
    </row>
    <row r="184" customFormat="false" ht="12.75" hidden="false" customHeight="false" outlineLevel="0" collapsed="false">
      <c r="I184" s="97"/>
      <c r="J184" s="97"/>
      <c r="K184" s="97"/>
      <c r="L184" s="97"/>
      <c r="M184" s="97"/>
      <c r="N184" s="97"/>
      <c r="O184" s="97"/>
      <c r="P184" s="97"/>
      <c r="Q184" s="97"/>
      <c r="R184" s="97"/>
    </row>
    <row r="185" customFormat="false" ht="12.75" hidden="false" customHeight="false" outlineLevel="0" collapsed="false">
      <c r="I185" s="97"/>
      <c r="J185" s="97"/>
      <c r="K185" s="97"/>
      <c r="L185" s="97"/>
      <c r="M185" s="97"/>
      <c r="N185" s="97"/>
      <c r="O185" s="97"/>
      <c r="P185" s="97"/>
      <c r="Q185" s="97"/>
      <c r="R185" s="97"/>
    </row>
    <row r="186" customFormat="false" ht="12.75" hidden="false" customHeight="false" outlineLevel="0" collapsed="false">
      <c r="I186" s="97"/>
      <c r="J186" s="97"/>
      <c r="K186" s="97"/>
      <c r="L186" s="97"/>
      <c r="M186" s="97"/>
      <c r="N186" s="97"/>
      <c r="O186" s="97"/>
      <c r="P186" s="97"/>
      <c r="Q186" s="97"/>
      <c r="R186" s="97"/>
    </row>
    <row r="187" customFormat="false" ht="12.75" hidden="false" customHeight="false" outlineLevel="0" collapsed="false">
      <c r="I187" s="97"/>
      <c r="J187" s="97"/>
      <c r="K187" s="97"/>
      <c r="L187" s="97"/>
      <c r="M187" s="97"/>
      <c r="N187" s="97"/>
      <c r="O187" s="97"/>
      <c r="P187" s="97"/>
      <c r="Q187" s="97"/>
      <c r="R187" s="97"/>
    </row>
    <row r="188" customFormat="false" ht="12.75" hidden="false" customHeight="false" outlineLevel="0" collapsed="false">
      <c r="I188" s="97"/>
      <c r="J188" s="97"/>
      <c r="K188" s="97"/>
      <c r="L188" s="97"/>
      <c r="M188" s="97"/>
      <c r="N188" s="97"/>
      <c r="O188" s="97"/>
      <c r="P188" s="97"/>
      <c r="Q188" s="97"/>
      <c r="R188" s="97"/>
    </row>
    <row r="189" customFormat="false" ht="12.75" hidden="false" customHeight="false" outlineLevel="0" collapsed="false">
      <c r="I189" s="97"/>
      <c r="J189" s="97"/>
      <c r="K189" s="97"/>
      <c r="L189" s="97"/>
      <c r="M189" s="97"/>
      <c r="N189" s="97"/>
      <c r="O189" s="97"/>
      <c r="P189" s="97"/>
      <c r="Q189" s="97"/>
      <c r="R189" s="97"/>
    </row>
    <row r="190" customFormat="false" ht="12.75" hidden="false" customHeight="false" outlineLevel="0" collapsed="false">
      <c r="I190" s="97"/>
      <c r="J190" s="97"/>
      <c r="K190" s="97"/>
      <c r="L190" s="97"/>
      <c r="M190" s="97"/>
      <c r="N190" s="97"/>
      <c r="O190" s="97"/>
      <c r="P190" s="97"/>
      <c r="Q190" s="97"/>
      <c r="R190" s="97"/>
    </row>
    <row r="191" customFormat="false" ht="12.75" hidden="false" customHeight="false" outlineLevel="0" collapsed="false">
      <c r="I191" s="97"/>
      <c r="J191" s="97"/>
      <c r="K191" s="97"/>
      <c r="L191" s="97"/>
      <c r="M191" s="97"/>
      <c r="N191" s="97"/>
      <c r="O191" s="97"/>
      <c r="P191" s="97"/>
      <c r="Q191" s="97"/>
      <c r="R191" s="97"/>
    </row>
    <row r="192" customFormat="false" ht="12.75" hidden="false" customHeight="false" outlineLevel="0" collapsed="false">
      <c r="I192" s="97"/>
      <c r="J192" s="97"/>
      <c r="K192" s="97"/>
      <c r="L192" s="97"/>
      <c r="M192" s="97"/>
      <c r="N192" s="97"/>
      <c r="O192" s="97"/>
      <c r="P192" s="97"/>
      <c r="Q192" s="97"/>
      <c r="R192" s="97"/>
    </row>
    <row r="193" customFormat="false" ht="12.75" hidden="false" customHeight="false" outlineLevel="0" collapsed="false">
      <c r="I193" s="97"/>
      <c r="J193" s="97"/>
      <c r="K193" s="97"/>
      <c r="L193" s="97"/>
      <c r="M193" s="97"/>
      <c r="N193" s="97"/>
      <c r="O193" s="97"/>
      <c r="P193" s="97"/>
      <c r="Q193" s="97"/>
      <c r="R193" s="97"/>
    </row>
    <row r="194" customFormat="false" ht="12.75" hidden="false" customHeight="false" outlineLevel="0" collapsed="false">
      <c r="I194" s="97"/>
      <c r="J194" s="97"/>
      <c r="K194" s="97"/>
      <c r="L194" s="97"/>
      <c r="M194" s="97"/>
      <c r="N194" s="97"/>
      <c r="O194" s="97"/>
      <c r="P194" s="97"/>
      <c r="Q194" s="97"/>
      <c r="R194" s="97"/>
    </row>
    <row r="195" customFormat="false" ht="12.75" hidden="false" customHeight="false" outlineLevel="0" collapsed="false">
      <c r="I195" s="97"/>
      <c r="J195" s="97"/>
      <c r="K195" s="97"/>
      <c r="L195" s="97"/>
      <c r="M195" s="97"/>
      <c r="N195" s="97"/>
      <c r="O195" s="97"/>
      <c r="P195" s="97"/>
      <c r="Q195" s="97"/>
      <c r="R195" s="97"/>
    </row>
    <row r="196" customFormat="false" ht="12.75" hidden="false" customHeight="false" outlineLevel="0" collapsed="false">
      <c r="I196" s="97"/>
      <c r="J196" s="97"/>
      <c r="K196" s="97"/>
      <c r="L196" s="97"/>
      <c r="M196" s="97"/>
      <c r="N196" s="97"/>
      <c r="O196" s="97"/>
      <c r="P196" s="97"/>
      <c r="Q196" s="97"/>
      <c r="R196" s="97"/>
    </row>
    <row r="197" customFormat="false" ht="12.75" hidden="false" customHeight="false" outlineLevel="0" collapsed="false">
      <c r="I197" s="97"/>
      <c r="J197" s="97"/>
      <c r="K197" s="97"/>
      <c r="L197" s="97"/>
      <c r="M197" s="97"/>
      <c r="N197" s="97"/>
      <c r="O197" s="97"/>
      <c r="P197" s="97"/>
      <c r="Q197" s="97"/>
      <c r="R197" s="97"/>
    </row>
    <row r="198" customFormat="false" ht="12.75" hidden="false" customHeight="false" outlineLevel="0" collapsed="false">
      <c r="I198" s="97"/>
      <c r="J198" s="97"/>
      <c r="K198" s="97"/>
      <c r="L198" s="97"/>
      <c r="M198" s="97"/>
      <c r="N198" s="97"/>
      <c r="O198" s="97"/>
      <c r="P198" s="97"/>
      <c r="Q198" s="97"/>
      <c r="R198" s="97"/>
    </row>
    <row r="199" customFormat="false" ht="12.75" hidden="false" customHeight="false" outlineLevel="0" collapsed="false">
      <c r="I199" s="97"/>
      <c r="J199" s="97"/>
      <c r="K199" s="97"/>
      <c r="L199" s="97"/>
      <c r="M199" s="97"/>
      <c r="N199" s="97"/>
      <c r="O199" s="97"/>
      <c r="P199" s="97"/>
      <c r="Q199" s="97"/>
      <c r="R199" s="97"/>
    </row>
    <row r="200" customFormat="false" ht="12.75" hidden="false" customHeight="false" outlineLevel="0" collapsed="false">
      <c r="I200" s="97"/>
      <c r="J200" s="97"/>
      <c r="K200" s="97"/>
      <c r="L200" s="97"/>
      <c r="M200" s="97"/>
      <c r="N200" s="97"/>
      <c r="O200" s="97"/>
      <c r="P200" s="97"/>
      <c r="Q200" s="97"/>
      <c r="R200" s="97"/>
    </row>
    <row r="201" customFormat="false" ht="12.75" hidden="false" customHeight="false" outlineLevel="0" collapsed="false">
      <c r="I201" s="97"/>
      <c r="J201" s="97"/>
      <c r="K201" s="97"/>
      <c r="L201" s="97"/>
      <c r="M201" s="97"/>
      <c r="N201" s="97"/>
      <c r="O201" s="97"/>
      <c r="P201" s="97"/>
      <c r="Q201" s="97"/>
      <c r="R201" s="97"/>
    </row>
    <row r="202" customFormat="false" ht="12.75" hidden="false" customHeight="false" outlineLevel="0" collapsed="false">
      <c r="I202" s="97"/>
      <c r="J202" s="97"/>
      <c r="K202" s="97"/>
      <c r="L202" s="97"/>
      <c r="M202" s="97"/>
      <c r="N202" s="97"/>
      <c r="O202" s="97"/>
      <c r="P202" s="97"/>
      <c r="Q202" s="97"/>
      <c r="R202" s="97"/>
    </row>
    <row r="203" customFormat="false" ht="12.75" hidden="false" customHeight="false" outlineLevel="0" collapsed="false">
      <c r="I203" s="97"/>
      <c r="J203" s="97"/>
      <c r="K203" s="97"/>
      <c r="L203" s="97"/>
      <c r="M203" s="97"/>
      <c r="N203" s="97"/>
      <c r="O203" s="97"/>
      <c r="P203" s="97"/>
      <c r="Q203" s="97"/>
      <c r="R203" s="97"/>
    </row>
    <row r="204" customFormat="false" ht="12.75" hidden="false" customHeight="false" outlineLevel="0" collapsed="false">
      <c r="I204" s="97"/>
      <c r="J204" s="97"/>
      <c r="K204" s="97"/>
      <c r="L204" s="97"/>
      <c r="M204" s="97"/>
      <c r="N204" s="97"/>
      <c r="O204" s="97"/>
      <c r="P204" s="97"/>
      <c r="Q204" s="97"/>
      <c r="R204" s="97"/>
    </row>
    <row r="205" customFormat="false" ht="12.75" hidden="false" customHeight="false" outlineLevel="0" collapsed="false">
      <c r="I205" s="97"/>
      <c r="J205" s="97"/>
      <c r="K205" s="97"/>
      <c r="L205" s="97"/>
      <c r="M205" s="97"/>
      <c r="N205" s="97"/>
      <c r="O205" s="97"/>
      <c r="P205" s="97"/>
      <c r="Q205" s="97"/>
      <c r="R205" s="97"/>
    </row>
    <row r="206" customFormat="false" ht="12.75" hidden="false" customHeight="false" outlineLevel="0" collapsed="false">
      <c r="I206" s="97"/>
      <c r="J206" s="97"/>
      <c r="K206" s="97"/>
      <c r="L206" s="97"/>
      <c r="M206" s="97"/>
      <c r="N206" s="97"/>
      <c r="O206" s="97"/>
      <c r="P206" s="97"/>
      <c r="Q206" s="97"/>
      <c r="R206" s="97"/>
    </row>
    <row r="207" customFormat="false" ht="12.75" hidden="false" customHeight="false" outlineLevel="0" collapsed="false">
      <c r="I207" s="97"/>
      <c r="J207" s="97"/>
      <c r="K207" s="97"/>
      <c r="L207" s="97"/>
      <c r="M207" s="97"/>
      <c r="N207" s="97"/>
      <c r="O207" s="97"/>
      <c r="P207" s="97"/>
      <c r="Q207" s="97"/>
      <c r="R207" s="97"/>
    </row>
    <row r="208" customFormat="false" ht="12.75" hidden="false" customHeight="false" outlineLevel="0" collapsed="false">
      <c r="I208" s="97"/>
      <c r="J208" s="97"/>
      <c r="K208" s="97"/>
      <c r="L208" s="97"/>
      <c r="M208" s="97"/>
      <c r="N208" s="97"/>
      <c r="O208" s="97"/>
      <c r="P208" s="97"/>
      <c r="Q208" s="97"/>
      <c r="R208" s="97"/>
    </row>
    <row r="209" customFormat="false" ht="12.75" hidden="false" customHeight="false" outlineLevel="0" collapsed="false">
      <c r="I209" s="97"/>
      <c r="J209" s="97"/>
      <c r="K209" s="97"/>
      <c r="L209" s="97"/>
      <c r="M209" s="97"/>
      <c r="N209" s="97"/>
      <c r="O209" s="97"/>
      <c r="P209" s="97"/>
      <c r="Q209" s="97"/>
      <c r="R209" s="97"/>
    </row>
    <row r="210" customFormat="false" ht="12.75" hidden="false" customHeight="false" outlineLevel="0" collapsed="false">
      <c r="I210" s="97"/>
      <c r="J210" s="97"/>
      <c r="K210" s="97"/>
      <c r="L210" s="97"/>
      <c r="M210" s="97"/>
      <c r="N210" s="97"/>
      <c r="O210" s="97"/>
      <c r="P210" s="97"/>
      <c r="Q210" s="97"/>
      <c r="R210" s="97"/>
    </row>
    <row r="211" customFormat="false" ht="12.75" hidden="false" customHeight="false" outlineLevel="0" collapsed="false">
      <c r="I211" s="97"/>
      <c r="J211" s="97"/>
      <c r="K211" s="97"/>
      <c r="L211" s="97"/>
      <c r="M211" s="97"/>
      <c r="N211" s="97"/>
      <c r="O211" s="97"/>
      <c r="P211" s="97"/>
      <c r="Q211" s="97"/>
      <c r="R211" s="97"/>
    </row>
    <row r="212" customFormat="false" ht="12.75" hidden="false" customHeight="false" outlineLevel="0" collapsed="false">
      <c r="I212" s="97"/>
      <c r="J212" s="97"/>
      <c r="K212" s="97"/>
      <c r="L212" s="97"/>
      <c r="M212" s="97"/>
      <c r="N212" s="97"/>
      <c r="O212" s="97"/>
      <c r="P212" s="97"/>
      <c r="Q212" s="97"/>
      <c r="R212" s="97"/>
    </row>
    <row r="213" customFormat="false" ht="12.75" hidden="false" customHeight="false" outlineLevel="0" collapsed="false">
      <c r="I213" s="97"/>
      <c r="J213" s="97"/>
      <c r="K213" s="97"/>
      <c r="L213" s="97"/>
      <c r="M213" s="97"/>
      <c r="N213" s="97"/>
      <c r="O213" s="97"/>
      <c r="P213" s="97"/>
      <c r="Q213" s="97"/>
      <c r="R213" s="97"/>
    </row>
    <row r="214" customFormat="false" ht="12.75" hidden="false" customHeight="false" outlineLevel="0" collapsed="false">
      <c r="I214" s="97"/>
      <c r="J214" s="97"/>
      <c r="K214" s="97"/>
      <c r="L214" s="97"/>
      <c r="M214" s="97"/>
      <c r="N214" s="97"/>
      <c r="O214" s="97"/>
      <c r="P214" s="97"/>
      <c r="Q214" s="97"/>
      <c r="R214" s="97"/>
    </row>
    <row r="215" customFormat="false" ht="12.75" hidden="false" customHeight="false" outlineLevel="0" collapsed="false">
      <c r="I215" s="97"/>
      <c r="J215" s="97"/>
      <c r="K215" s="97"/>
      <c r="L215" s="97"/>
      <c r="M215" s="97"/>
      <c r="N215" s="97"/>
      <c r="O215" s="97"/>
      <c r="P215" s="97"/>
      <c r="Q215" s="97"/>
      <c r="R215" s="97"/>
    </row>
    <row r="216" customFormat="false" ht="12.75" hidden="false" customHeight="false" outlineLevel="0" collapsed="false">
      <c r="I216" s="97"/>
      <c r="J216" s="97"/>
      <c r="K216" s="97"/>
      <c r="L216" s="97"/>
      <c r="M216" s="97"/>
      <c r="N216" s="97"/>
      <c r="O216" s="97"/>
      <c r="P216" s="97"/>
      <c r="Q216" s="97"/>
      <c r="R216" s="97"/>
    </row>
    <row r="217" customFormat="false" ht="12.75" hidden="false" customHeight="false" outlineLevel="0" collapsed="false">
      <c r="I217" s="97"/>
      <c r="J217" s="97"/>
      <c r="K217" s="97"/>
      <c r="L217" s="97"/>
      <c r="M217" s="97"/>
      <c r="N217" s="97"/>
      <c r="O217" s="97"/>
      <c r="P217" s="97"/>
      <c r="Q217" s="97"/>
      <c r="R217" s="97"/>
    </row>
    <row r="218" customFormat="false" ht="12.75" hidden="false" customHeight="false" outlineLevel="0" collapsed="false">
      <c r="I218" s="97"/>
      <c r="J218" s="97"/>
      <c r="K218" s="97"/>
      <c r="L218" s="97"/>
      <c r="M218" s="97"/>
      <c r="N218" s="97"/>
      <c r="O218" s="97"/>
      <c r="P218" s="97"/>
      <c r="Q218" s="97"/>
      <c r="R218" s="97"/>
    </row>
    <row r="219" customFormat="false" ht="12.75" hidden="false" customHeight="false" outlineLevel="0" collapsed="false">
      <c r="I219" s="97"/>
      <c r="J219" s="97"/>
      <c r="K219" s="97"/>
      <c r="L219" s="97"/>
      <c r="M219" s="97"/>
      <c r="N219" s="97"/>
      <c r="O219" s="97"/>
      <c r="P219" s="97"/>
      <c r="Q219" s="97"/>
      <c r="R219" s="97"/>
    </row>
    <row r="220" customFormat="false" ht="12.75" hidden="false" customHeight="false" outlineLevel="0" collapsed="false">
      <c r="I220" s="97"/>
      <c r="J220" s="97"/>
      <c r="K220" s="97"/>
      <c r="L220" s="97"/>
      <c r="M220" s="97"/>
      <c r="N220" s="97"/>
      <c r="O220" s="97"/>
      <c r="P220" s="97"/>
      <c r="Q220" s="97"/>
      <c r="R220" s="97"/>
    </row>
    <row r="221" customFormat="false" ht="12.75" hidden="false" customHeight="false" outlineLevel="0" collapsed="false">
      <c r="I221" s="97"/>
      <c r="J221" s="97"/>
      <c r="K221" s="97"/>
      <c r="L221" s="97"/>
      <c r="M221" s="97"/>
      <c r="N221" s="97"/>
      <c r="O221" s="97"/>
      <c r="P221" s="97"/>
      <c r="Q221" s="97"/>
      <c r="R221" s="97"/>
    </row>
    <row r="222" customFormat="false" ht="12.75" hidden="false" customHeight="false" outlineLevel="0" collapsed="false">
      <c r="I222" s="97"/>
      <c r="J222" s="97"/>
      <c r="K222" s="97"/>
      <c r="L222" s="97"/>
      <c r="M222" s="97"/>
      <c r="N222" s="97"/>
      <c r="O222" s="97"/>
      <c r="P222" s="97"/>
      <c r="Q222" s="97"/>
      <c r="R222" s="97"/>
    </row>
    <row r="223" customFormat="false" ht="12.75" hidden="false" customHeight="false" outlineLevel="0" collapsed="false">
      <c r="I223" s="97"/>
      <c r="J223" s="97"/>
      <c r="K223" s="97"/>
      <c r="L223" s="97"/>
      <c r="M223" s="97"/>
      <c r="N223" s="97"/>
      <c r="O223" s="97"/>
      <c r="P223" s="97"/>
      <c r="Q223" s="97"/>
      <c r="R223" s="97"/>
    </row>
    <row r="224" customFormat="false" ht="12.75" hidden="false" customHeight="false" outlineLevel="0" collapsed="false">
      <c r="I224" s="97"/>
      <c r="J224" s="97"/>
      <c r="K224" s="97"/>
      <c r="L224" s="97"/>
      <c r="M224" s="97"/>
      <c r="N224" s="97"/>
      <c r="O224" s="97"/>
      <c r="P224" s="97"/>
      <c r="Q224" s="97"/>
      <c r="R224" s="97"/>
    </row>
    <row r="225" customFormat="false" ht="12.75" hidden="false" customHeight="false" outlineLevel="0" collapsed="false">
      <c r="I225" s="97"/>
      <c r="J225" s="97"/>
      <c r="K225" s="97"/>
      <c r="L225" s="97"/>
      <c r="M225" s="97"/>
      <c r="N225" s="97"/>
      <c r="O225" s="97"/>
      <c r="P225" s="97"/>
    </row>
    <row r="226" customFormat="false" ht="12.75" hidden="false" customHeight="false" outlineLevel="0" collapsed="false">
      <c r="I226" s="97"/>
      <c r="J226" s="97"/>
      <c r="K226" s="97"/>
      <c r="L226" s="97"/>
      <c r="M226" s="97"/>
      <c r="N226" s="97"/>
      <c r="O226" s="97"/>
      <c r="P226" s="97"/>
    </row>
    <row r="227" customFormat="false" ht="12.75" hidden="false" customHeight="false" outlineLevel="0" collapsed="false">
      <c r="I227" s="97"/>
      <c r="J227" s="97"/>
      <c r="K227" s="97"/>
      <c r="L227" s="97"/>
      <c r="M227" s="97"/>
      <c r="N227" s="97"/>
      <c r="O227" s="97"/>
      <c r="P227" s="97"/>
    </row>
    <row r="228" customFormat="false" ht="12.75" hidden="false" customHeight="false" outlineLevel="0" collapsed="false">
      <c r="I228" s="97"/>
      <c r="J228" s="97"/>
      <c r="K228" s="97"/>
      <c r="L228" s="97"/>
      <c r="M228" s="97"/>
      <c r="N228" s="97"/>
      <c r="O228" s="97"/>
      <c r="P228" s="97"/>
    </row>
    <row r="229" customFormat="false" ht="12.75" hidden="false" customHeight="false" outlineLevel="0" collapsed="false">
      <c r="I229" s="97"/>
      <c r="J229" s="97"/>
      <c r="K229" s="97"/>
      <c r="L229" s="97"/>
      <c r="M229" s="97"/>
      <c r="N229" s="97"/>
      <c r="O229" s="97"/>
      <c r="P229" s="97"/>
    </row>
    <row r="230" customFormat="false" ht="12.75" hidden="false" customHeight="false" outlineLevel="0" collapsed="false">
      <c r="I230" s="97"/>
      <c r="J230" s="97"/>
      <c r="K230" s="97"/>
      <c r="L230" s="97"/>
      <c r="M230" s="97"/>
      <c r="N230" s="97"/>
      <c r="O230" s="97"/>
      <c r="P230" s="97"/>
    </row>
    <row r="231" customFormat="false" ht="12.75" hidden="false" customHeight="false" outlineLevel="0" collapsed="false">
      <c r="I231" s="97"/>
      <c r="J231" s="97"/>
      <c r="K231" s="97"/>
      <c r="L231" s="97"/>
      <c r="M231" s="97"/>
      <c r="N231" s="97"/>
      <c r="O231" s="97"/>
      <c r="P231" s="97"/>
    </row>
    <row r="232" customFormat="false" ht="12.75" hidden="false" customHeight="false" outlineLevel="0" collapsed="false">
      <c r="I232" s="97"/>
      <c r="J232" s="97"/>
      <c r="K232" s="97"/>
      <c r="L232" s="97"/>
      <c r="M232" s="97"/>
      <c r="N232" s="97"/>
      <c r="O232" s="97"/>
      <c r="P232" s="97"/>
    </row>
    <row r="233" customFormat="false" ht="12.75" hidden="false" customHeight="false" outlineLevel="0" collapsed="false">
      <c r="I233" s="97"/>
      <c r="J233" s="97"/>
      <c r="K233" s="97"/>
      <c r="L233" s="97"/>
      <c r="M233" s="97"/>
      <c r="N233" s="97"/>
      <c r="O233" s="97"/>
      <c r="P233" s="97"/>
    </row>
    <row r="234" customFormat="false" ht="12.75" hidden="false" customHeight="false" outlineLevel="0" collapsed="false">
      <c r="I234" s="97"/>
      <c r="J234" s="97"/>
      <c r="K234" s="97"/>
      <c r="L234" s="97"/>
      <c r="M234" s="97"/>
      <c r="N234" s="97"/>
      <c r="O234" s="97"/>
      <c r="P234" s="9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1" width="7.42"/>
    <col collapsed="false" customWidth="true" hidden="false" outlineLevel="0" max="3" min="3" style="41" width="8.99"/>
    <col collapsed="false" customWidth="true" hidden="false" outlineLevel="0" max="4" min="4" style="41" width="7.85"/>
    <col collapsed="false" customWidth="true" hidden="false" outlineLevel="0" max="5" min="5" style="41" width="9.7"/>
    <col collapsed="false" customWidth="true" hidden="false" outlineLevel="0" max="6" min="6" style="41" width="9.85"/>
    <col collapsed="false" customWidth="true" hidden="false" outlineLevel="0" max="7" min="7" style="41" width="8.7"/>
    <col collapsed="false" customWidth="true" hidden="false" outlineLevel="0" max="9" min="8" style="41" width="9.56"/>
    <col collapsed="false" customWidth="true" hidden="false" outlineLevel="0" max="10" min="10" style="41" width="11.28"/>
    <col collapsed="false" customWidth="true" hidden="false" outlineLevel="0" max="11" min="11" style="41" width="9.42"/>
    <col collapsed="false" customWidth="true" hidden="false" outlineLevel="0" max="12" min="12" style="41" width="9.56"/>
    <col collapsed="false" customWidth="true" hidden="false" outlineLevel="0" max="13" min="13" style="41" width="9.85"/>
    <col collapsed="false" customWidth="true" hidden="false" outlineLevel="0" max="14" min="14" style="41" width="8.85"/>
    <col collapsed="false" customWidth="true" hidden="false" outlineLevel="0" max="15" min="15" style="41" width="9.42"/>
    <col collapsed="false" customWidth="true" hidden="false" outlineLevel="0" max="16" min="16" style="41" width="8.85"/>
    <col collapsed="false" customWidth="true" hidden="false" outlineLevel="0" max="17" min="17" style="41" width="9.56"/>
    <col collapsed="false" customWidth="false" hidden="false" outlineLevel="0" max="257" min="18" style="41" width="11.42"/>
  </cols>
  <sheetData>
    <row r="2" customFormat="false" ht="20.45" hidden="false" customHeight="true" outlineLevel="0" collapsed="false">
      <c r="A2" s="127" t="s">
        <v>9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42" t="s">
        <v>97</v>
      </c>
    </row>
    <row r="4" s="36" customFormat="true" ht="16.15" hidden="false" customHeight="true" outlineLevel="0" collapsed="false">
      <c r="A4" s="26" t="s">
        <v>48</v>
      </c>
      <c r="B4" s="26"/>
      <c r="C4" s="9" t="s">
        <v>98</v>
      </c>
      <c r="D4" s="9"/>
      <c r="E4" s="9"/>
      <c r="F4" s="9"/>
      <c r="G4" s="9"/>
      <c r="H4" s="9"/>
      <c r="I4" s="9" t="s">
        <v>99</v>
      </c>
      <c r="J4" s="44" t="s">
        <v>100</v>
      </c>
      <c r="K4" s="44"/>
      <c r="L4" s="44"/>
      <c r="M4" s="44"/>
      <c r="N4" s="44" t="s">
        <v>101</v>
      </c>
      <c r="O4" s="44"/>
      <c r="P4" s="44"/>
      <c r="Q4" s="128" t="s">
        <v>102</v>
      </c>
    </row>
    <row r="5" s="36" customFormat="true" ht="57" hidden="false" customHeight="true" outlineLevel="0" collapsed="false">
      <c r="A5" s="26"/>
      <c r="B5" s="26"/>
      <c r="C5" s="88" t="s">
        <v>103</v>
      </c>
      <c r="D5" s="88" t="s">
        <v>104</v>
      </c>
      <c r="E5" s="88" t="s">
        <v>105</v>
      </c>
      <c r="F5" s="88" t="s">
        <v>106</v>
      </c>
      <c r="G5" s="88" t="s">
        <v>107</v>
      </c>
      <c r="H5" s="88" t="s">
        <v>12</v>
      </c>
      <c r="I5" s="9"/>
      <c r="J5" s="88" t="s">
        <v>108</v>
      </c>
      <c r="K5" s="88" t="s">
        <v>109</v>
      </c>
      <c r="L5" s="88" t="s">
        <v>107</v>
      </c>
      <c r="M5" s="88" t="s">
        <v>12</v>
      </c>
      <c r="N5" s="88" t="s">
        <v>110</v>
      </c>
      <c r="O5" s="129" t="s">
        <v>107</v>
      </c>
      <c r="P5" s="129" t="s">
        <v>12</v>
      </c>
      <c r="Q5" s="128"/>
    </row>
    <row r="6" customFormat="false" ht="15" hidden="false" customHeight="true" outlineLevel="0" collapsed="false">
      <c r="A6" s="130"/>
      <c r="B6" s="131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  <c r="R6" s="73"/>
    </row>
    <row r="7" customFormat="false" ht="15" hidden="false" customHeight="true" outlineLevel="0" collapsed="false">
      <c r="A7" s="16" t="n">
        <v>2012</v>
      </c>
      <c r="B7" s="16"/>
      <c r="C7" s="17" t="n">
        <v>9313</v>
      </c>
      <c r="D7" s="17" t="n">
        <v>2109</v>
      </c>
      <c r="E7" s="17" t="n">
        <v>198</v>
      </c>
      <c r="F7" s="17" t="n">
        <v>60813</v>
      </c>
      <c r="G7" s="17" t="n">
        <v>15385</v>
      </c>
      <c r="H7" s="17" t="n">
        <v>87818</v>
      </c>
      <c r="I7" s="17" t="n">
        <v>24480</v>
      </c>
      <c r="J7" s="17" t="n">
        <v>50198</v>
      </c>
      <c r="K7" s="17" t="n">
        <v>0</v>
      </c>
      <c r="L7" s="17" t="n">
        <v>44911</v>
      </c>
      <c r="M7" s="17" t="n">
        <v>95109</v>
      </c>
      <c r="N7" s="17" t="n">
        <v>0</v>
      </c>
      <c r="O7" s="17" t="n">
        <v>28670</v>
      </c>
      <c r="P7" s="17" t="n">
        <v>28670</v>
      </c>
      <c r="Q7" s="18" t="n">
        <v>-11481</v>
      </c>
      <c r="R7" s="132"/>
      <c r="S7" s="133"/>
      <c r="T7" s="133"/>
      <c r="U7" s="133"/>
    </row>
    <row r="8" customFormat="false" ht="15" hidden="false" customHeight="true" outlineLevel="0" collapsed="false">
      <c r="A8" s="16" t="n">
        <v>2013</v>
      </c>
      <c r="B8" s="16"/>
      <c r="C8" s="17" t="n">
        <v>6387</v>
      </c>
      <c r="D8" s="17" t="n">
        <v>2018</v>
      </c>
      <c r="E8" s="17" t="n">
        <v>190</v>
      </c>
      <c r="F8" s="17" t="n">
        <v>51429</v>
      </c>
      <c r="G8" s="17" t="n">
        <v>38479</v>
      </c>
      <c r="H8" s="17" t="n">
        <v>98503</v>
      </c>
      <c r="I8" s="17" t="n">
        <v>18929</v>
      </c>
      <c r="J8" s="17" t="n">
        <v>47020</v>
      </c>
      <c r="K8" s="17" t="n">
        <v>0</v>
      </c>
      <c r="L8" s="17" t="n">
        <v>43129</v>
      </c>
      <c r="M8" s="17" t="n">
        <v>90149</v>
      </c>
      <c r="N8" s="17" t="n">
        <v>0</v>
      </c>
      <c r="O8" s="17" t="n">
        <v>18718</v>
      </c>
      <c r="P8" s="17" t="n">
        <v>18718</v>
      </c>
      <c r="Q8" s="18" t="n">
        <v>8565</v>
      </c>
      <c r="R8" s="132"/>
      <c r="S8" s="133"/>
      <c r="T8" s="133"/>
      <c r="U8" s="133"/>
    </row>
    <row r="9" customFormat="false" ht="15" hidden="false" customHeight="true" outlineLevel="0" collapsed="false">
      <c r="A9" s="16" t="n">
        <v>2014</v>
      </c>
      <c r="B9" s="16"/>
      <c r="C9" s="17" t="n">
        <v>7253</v>
      </c>
      <c r="D9" s="17" t="n">
        <v>764</v>
      </c>
      <c r="E9" s="17" t="n">
        <v>203</v>
      </c>
      <c r="F9" s="17" t="n">
        <v>62976</v>
      </c>
      <c r="G9" s="17" t="n">
        <v>76275</v>
      </c>
      <c r="H9" s="17" t="n">
        <v>147471</v>
      </c>
      <c r="I9" s="17" t="n">
        <v>23154</v>
      </c>
      <c r="J9" s="17" t="n">
        <v>53994</v>
      </c>
      <c r="K9" s="17" t="n">
        <v>0</v>
      </c>
      <c r="L9" s="17" t="n">
        <v>45882</v>
      </c>
      <c r="M9" s="17" t="n">
        <v>99876</v>
      </c>
      <c r="N9" s="17" t="n">
        <v>0</v>
      </c>
      <c r="O9" s="17" t="n">
        <v>19051</v>
      </c>
      <c r="P9" s="17" t="n">
        <v>19051</v>
      </c>
      <c r="Q9" s="18" t="n">
        <v>51698</v>
      </c>
      <c r="R9" s="132"/>
      <c r="S9" s="133"/>
      <c r="T9" s="133"/>
      <c r="U9" s="133"/>
    </row>
    <row r="10" customFormat="false" ht="15" hidden="false" customHeight="true" outlineLevel="0" collapsed="false">
      <c r="A10" s="16" t="n">
        <v>2015</v>
      </c>
      <c r="B10" s="16"/>
      <c r="C10" s="17" t="n">
        <v>7122</v>
      </c>
      <c r="D10" s="17" t="n">
        <v>324</v>
      </c>
      <c r="E10" s="17" t="n">
        <v>298</v>
      </c>
      <c r="F10" s="17" t="n">
        <v>60177</v>
      </c>
      <c r="G10" s="17" t="n">
        <v>68019</v>
      </c>
      <c r="H10" s="17" t="n">
        <v>135940</v>
      </c>
      <c r="I10" s="17" t="n">
        <v>25848</v>
      </c>
      <c r="J10" s="17" t="n">
        <v>60828</v>
      </c>
      <c r="K10" s="17" t="n">
        <v>0</v>
      </c>
      <c r="L10" s="17" t="n">
        <v>48137</v>
      </c>
      <c r="M10" s="17" t="n">
        <v>108965</v>
      </c>
      <c r="N10" s="17" t="n">
        <v>0</v>
      </c>
      <c r="O10" s="17" t="n">
        <v>10598</v>
      </c>
      <c r="P10" s="17" t="n">
        <v>10598</v>
      </c>
      <c r="Q10" s="18" t="n">
        <v>42225</v>
      </c>
      <c r="R10" s="132"/>
      <c r="S10" s="133"/>
      <c r="T10" s="133"/>
      <c r="U10" s="133"/>
    </row>
    <row r="11" customFormat="false" ht="15" hidden="false" customHeight="true" outlineLevel="0" collapsed="false">
      <c r="A11" s="16" t="n">
        <v>2016</v>
      </c>
      <c r="B11" s="16"/>
      <c r="C11" s="17" t="n">
        <v>7929</v>
      </c>
      <c r="D11" s="17" t="n">
        <v>2417</v>
      </c>
      <c r="E11" s="17" t="n">
        <v>299</v>
      </c>
      <c r="F11" s="17" t="n">
        <v>31721</v>
      </c>
      <c r="G11" s="17" t="n">
        <v>114685</v>
      </c>
      <c r="H11" s="17" t="n">
        <v>157051</v>
      </c>
      <c r="I11" s="17" t="n">
        <v>31538</v>
      </c>
      <c r="J11" s="17" t="n">
        <v>70256</v>
      </c>
      <c r="K11" s="17" t="n">
        <v>0</v>
      </c>
      <c r="L11" s="17" t="n">
        <v>48246</v>
      </c>
      <c r="M11" s="17" t="n">
        <v>118502</v>
      </c>
      <c r="N11" s="17" t="n">
        <v>0</v>
      </c>
      <c r="O11" s="17" t="n">
        <v>15521</v>
      </c>
      <c r="P11" s="17" t="n">
        <v>15521</v>
      </c>
      <c r="Q11" s="18" t="n">
        <v>54566</v>
      </c>
      <c r="R11" s="132"/>
      <c r="S11" s="133"/>
      <c r="T11" s="133"/>
      <c r="U11" s="133"/>
    </row>
    <row r="12" customFormat="false" ht="15" hidden="false" customHeight="true" outlineLevel="0" collapsed="false">
      <c r="A12" s="16" t="n">
        <v>2017</v>
      </c>
      <c r="B12" s="16"/>
      <c r="C12" s="17" t="n">
        <v>7837</v>
      </c>
      <c r="D12" s="17" t="n">
        <v>2441</v>
      </c>
      <c r="E12" s="17" t="n">
        <v>402</v>
      </c>
      <c r="F12" s="17" t="n">
        <v>177888</v>
      </c>
      <c r="G12" s="17" t="n">
        <v>17657</v>
      </c>
      <c r="H12" s="17" t="n">
        <v>206225</v>
      </c>
      <c r="I12" s="17" t="n">
        <v>38810</v>
      </c>
      <c r="J12" s="17" t="n">
        <v>87184</v>
      </c>
      <c r="K12" s="17" t="n">
        <v>0</v>
      </c>
      <c r="L12" s="17" t="n">
        <v>45010</v>
      </c>
      <c r="M12" s="17" t="n">
        <v>132194</v>
      </c>
      <c r="N12" s="17" t="n">
        <v>0</v>
      </c>
      <c r="O12" s="17" t="n">
        <v>9162</v>
      </c>
      <c r="P12" s="17" t="n">
        <v>9162</v>
      </c>
      <c r="Q12" s="18" t="n">
        <v>103679</v>
      </c>
      <c r="R12" s="132"/>
      <c r="S12" s="133"/>
      <c r="T12" s="133"/>
      <c r="U12" s="133"/>
    </row>
    <row r="13" customFormat="false" ht="15" hidden="false" customHeight="true" outlineLevel="0" collapsed="false">
      <c r="A13" s="16" t="n">
        <v>2018</v>
      </c>
      <c r="B13" s="16"/>
      <c r="C13" s="17" t="n">
        <v>8151</v>
      </c>
      <c r="D13" s="17" t="n">
        <v>2825</v>
      </c>
      <c r="E13" s="17" t="n">
        <v>411</v>
      </c>
      <c r="F13" s="17" t="n">
        <v>200726</v>
      </c>
      <c r="G13" s="17" t="n">
        <v>3306</v>
      </c>
      <c r="H13" s="17" t="n">
        <v>215419</v>
      </c>
      <c r="I13" s="17" t="n">
        <v>39783</v>
      </c>
      <c r="J13" s="17" t="n">
        <v>117321</v>
      </c>
      <c r="K13" s="17" t="n">
        <v>0</v>
      </c>
      <c r="L13" s="17" t="n">
        <v>45969</v>
      </c>
      <c r="M13" s="17" t="n">
        <v>163290</v>
      </c>
      <c r="N13" s="17" t="n">
        <v>0</v>
      </c>
      <c r="O13" s="17" t="n">
        <v>12041</v>
      </c>
      <c r="P13" s="17" t="n">
        <v>12041</v>
      </c>
      <c r="Q13" s="18" t="n">
        <v>79871</v>
      </c>
      <c r="R13" s="132"/>
      <c r="S13" s="133"/>
      <c r="T13" s="133"/>
      <c r="U13" s="133"/>
    </row>
    <row r="14" customFormat="false" ht="15" hidden="false" customHeight="true" outlineLevel="0" collapsed="false">
      <c r="A14" s="16" t="n">
        <v>2019</v>
      </c>
      <c r="B14" s="16"/>
      <c r="C14" s="17" t="n">
        <v>9845</v>
      </c>
      <c r="D14" s="17" t="n">
        <v>815</v>
      </c>
      <c r="E14" s="17" t="n">
        <v>418</v>
      </c>
      <c r="F14" s="17" t="n">
        <v>195699</v>
      </c>
      <c r="G14" s="17" t="n">
        <v>7473</v>
      </c>
      <c r="H14" s="17" t="n">
        <v>214250</v>
      </c>
      <c r="I14" s="17" t="n">
        <v>60720</v>
      </c>
      <c r="J14" s="17" t="n">
        <v>130550</v>
      </c>
      <c r="K14" s="17" t="n">
        <v>0</v>
      </c>
      <c r="L14" s="17" t="n">
        <v>46493</v>
      </c>
      <c r="M14" s="17" t="n">
        <v>177043</v>
      </c>
      <c r="N14" s="17" t="n">
        <v>0</v>
      </c>
      <c r="O14" s="17" t="n">
        <v>8532</v>
      </c>
      <c r="P14" s="17" t="n">
        <v>8532</v>
      </c>
      <c r="Q14" s="18" t="n">
        <v>89395</v>
      </c>
      <c r="R14" s="132"/>
      <c r="S14" s="133"/>
      <c r="T14" s="133"/>
      <c r="U14" s="133"/>
    </row>
    <row r="15" customFormat="false" ht="15" hidden="false" customHeight="true" outlineLevel="0" collapsed="false">
      <c r="A15" s="16" t="n">
        <v>2020</v>
      </c>
      <c r="B15" s="16"/>
      <c r="C15" s="17" t="n">
        <v>11269</v>
      </c>
      <c r="D15" s="17" t="n">
        <v>392</v>
      </c>
      <c r="E15" s="17" t="n">
        <v>401</v>
      </c>
      <c r="F15" s="17" t="n">
        <v>224144</v>
      </c>
      <c r="G15" s="17" t="n">
        <v>5746</v>
      </c>
      <c r="H15" s="17" t="n">
        <v>241952</v>
      </c>
      <c r="I15" s="17" t="n">
        <v>52011</v>
      </c>
      <c r="J15" s="17" t="n">
        <v>150169</v>
      </c>
      <c r="K15" s="17" t="n">
        <v>0</v>
      </c>
      <c r="L15" s="17" t="n">
        <v>43120</v>
      </c>
      <c r="M15" s="17" t="n">
        <v>193289</v>
      </c>
      <c r="N15" s="17" t="n">
        <v>0</v>
      </c>
      <c r="O15" s="17" t="n">
        <v>12171</v>
      </c>
      <c r="P15" s="17" t="n">
        <v>12171</v>
      </c>
      <c r="Q15" s="18" t="n">
        <v>88503</v>
      </c>
      <c r="R15" s="132"/>
      <c r="S15" s="133"/>
      <c r="T15" s="133"/>
      <c r="U15" s="133"/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3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8425</v>
      </c>
      <c r="D17" s="17" t="n">
        <v>356</v>
      </c>
      <c r="E17" s="17" t="n">
        <v>418</v>
      </c>
      <c r="F17" s="17" t="n">
        <v>176003</v>
      </c>
      <c r="G17" s="17" t="n">
        <v>11804</v>
      </c>
      <c r="H17" s="17" t="n">
        <v>197006</v>
      </c>
      <c r="I17" s="17" t="n">
        <v>47256</v>
      </c>
      <c r="J17" s="17" t="n">
        <v>116968</v>
      </c>
      <c r="K17" s="17" t="n">
        <v>0</v>
      </c>
      <c r="L17" s="17" t="n">
        <v>46679</v>
      </c>
      <c r="M17" s="17" t="n">
        <v>163647</v>
      </c>
      <c r="N17" s="17" t="n">
        <v>0</v>
      </c>
      <c r="O17" s="17" t="n">
        <v>12460</v>
      </c>
      <c r="P17" s="17" t="n">
        <v>12460</v>
      </c>
      <c r="Q17" s="18" t="n">
        <v>68155</v>
      </c>
      <c r="R17" s="132"/>
      <c r="S17" s="133"/>
      <c r="T17" s="133"/>
      <c r="U17" s="133"/>
    </row>
    <row r="18" customFormat="false" ht="15" hidden="false" customHeight="true" outlineLevel="0" collapsed="false">
      <c r="A18" s="20"/>
      <c r="B18" s="21" t="s">
        <v>19</v>
      </c>
      <c r="C18" s="17" t="n">
        <v>9053</v>
      </c>
      <c r="D18" s="17" t="n">
        <v>952.553609367441</v>
      </c>
      <c r="E18" s="17" t="n">
        <v>413.660469102592</v>
      </c>
      <c r="F18" s="17" t="n">
        <v>206805</v>
      </c>
      <c r="G18" s="17" t="n">
        <v>5874.99999999997</v>
      </c>
      <c r="H18" s="17" t="n">
        <v>223099.21407847</v>
      </c>
      <c r="I18" s="17" t="n">
        <v>49115</v>
      </c>
      <c r="J18" s="17" t="n">
        <v>114722.838967725</v>
      </c>
      <c r="K18" s="17" t="n">
        <v>0</v>
      </c>
      <c r="L18" s="17" t="n">
        <v>46115.056531512</v>
      </c>
      <c r="M18" s="17" t="n">
        <v>160837.895499237</v>
      </c>
      <c r="N18" s="17" t="n">
        <v>0</v>
      </c>
      <c r="O18" s="17" t="n">
        <v>9491</v>
      </c>
      <c r="P18" s="17" t="n">
        <v>9491</v>
      </c>
      <c r="Q18" s="18" t="n">
        <v>101885.318579233</v>
      </c>
      <c r="R18" s="132"/>
      <c r="S18" s="133"/>
      <c r="T18" s="133"/>
      <c r="U18" s="133"/>
    </row>
    <row r="19" customFormat="false" ht="15" hidden="false" customHeight="true" outlineLevel="0" collapsed="false">
      <c r="A19" s="20"/>
      <c r="B19" s="21" t="s">
        <v>20</v>
      </c>
      <c r="C19" s="17" t="n">
        <v>9942</v>
      </c>
      <c r="D19" s="17" t="n">
        <v>2533</v>
      </c>
      <c r="E19" s="17" t="n">
        <v>424</v>
      </c>
      <c r="F19" s="17" t="n">
        <v>185577</v>
      </c>
      <c r="G19" s="17" t="n">
        <v>10741</v>
      </c>
      <c r="H19" s="17" t="n">
        <v>209217</v>
      </c>
      <c r="I19" s="17" t="n">
        <v>64144</v>
      </c>
      <c r="J19" s="17" t="n">
        <v>133880</v>
      </c>
      <c r="K19" s="17" t="n">
        <v>0</v>
      </c>
      <c r="L19" s="17" t="n">
        <v>46840</v>
      </c>
      <c r="M19" s="17" t="n">
        <v>180720</v>
      </c>
      <c r="N19" s="17" t="n">
        <v>0</v>
      </c>
      <c r="O19" s="17" t="n">
        <v>9773</v>
      </c>
      <c r="P19" s="17" t="n">
        <v>9773</v>
      </c>
      <c r="Q19" s="18" t="n">
        <v>82868</v>
      </c>
      <c r="R19" s="132"/>
      <c r="S19" s="133"/>
      <c r="T19" s="133"/>
      <c r="U19" s="133"/>
    </row>
    <row r="20" customFormat="false" ht="15" hidden="false" customHeight="true" outlineLevel="0" collapsed="false">
      <c r="A20" s="20"/>
      <c r="B20" s="21" t="s">
        <v>21</v>
      </c>
      <c r="C20" s="17" t="n">
        <v>9845</v>
      </c>
      <c r="D20" s="17" t="n">
        <v>815</v>
      </c>
      <c r="E20" s="17" t="n">
        <v>418</v>
      </c>
      <c r="F20" s="17" t="n">
        <v>195699</v>
      </c>
      <c r="G20" s="17" t="n">
        <v>7473</v>
      </c>
      <c r="H20" s="17" t="n">
        <v>214250</v>
      </c>
      <c r="I20" s="17" t="n">
        <v>60720</v>
      </c>
      <c r="J20" s="17" t="n">
        <v>130550</v>
      </c>
      <c r="K20" s="17" t="n">
        <v>0</v>
      </c>
      <c r="L20" s="17" t="n">
        <v>46493</v>
      </c>
      <c r="M20" s="17" t="n">
        <v>177043</v>
      </c>
      <c r="N20" s="17" t="n">
        <v>0</v>
      </c>
      <c r="O20" s="17" t="n">
        <v>8532</v>
      </c>
      <c r="P20" s="17" t="n">
        <v>8532</v>
      </c>
      <c r="Q20" s="18" t="n">
        <v>89395</v>
      </c>
      <c r="R20" s="132"/>
      <c r="S20" s="133"/>
      <c r="T20" s="133"/>
      <c r="U20" s="133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3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10703</v>
      </c>
      <c r="D22" s="17" t="n">
        <v>456</v>
      </c>
      <c r="E22" s="17" t="n">
        <v>422</v>
      </c>
      <c r="F22" s="17" t="n">
        <v>198750</v>
      </c>
      <c r="G22" s="17" t="n">
        <v>8309</v>
      </c>
      <c r="H22" s="17" t="n">
        <v>218640</v>
      </c>
      <c r="I22" s="17" t="n">
        <v>46282</v>
      </c>
      <c r="J22" s="17" t="n">
        <v>140064</v>
      </c>
      <c r="K22" s="17" t="n">
        <v>0</v>
      </c>
      <c r="L22" s="17" t="n">
        <v>48427</v>
      </c>
      <c r="M22" s="17" t="n">
        <v>188491</v>
      </c>
      <c r="N22" s="17" t="n">
        <v>0</v>
      </c>
      <c r="O22" s="17" t="n">
        <v>8110</v>
      </c>
      <c r="P22" s="17" t="n">
        <v>8110</v>
      </c>
      <c r="Q22" s="18" t="n">
        <v>68321</v>
      </c>
      <c r="R22" s="132"/>
      <c r="S22" s="133"/>
      <c r="T22" s="133"/>
      <c r="U22" s="133"/>
    </row>
    <row r="23" customFormat="false" ht="15" hidden="false" customHeight="true" outlineLevel="0" collapsed="false">
      <c r="A23" s="20"/>
      <c r="B23" s="21" t="s">
        <v>19</v>
      </c>
      <c r="C23" s="17" t="n">
        <v>11477</v>
      </c>
      <c r="D23" s="17" t="n">
        <v>420</v>
      </c>
      <c r="E23" s="17" t="n">
        <v>416</v>
      </c>
      <c r="F23" s="17" t="n">
        <v>207692</v>
      </c>
      <c r="G23" s="17" t="n">
        <v>7130</v>
      </c>
      <c r="H23" s="17" t="n">
        <v>227135</v>
      </c>
      <c r="I23" s="17" t="n">
        <v>58502</v>
      </c>
      <c r="J23" s="17" t="n">
        <v>158192</v>
      </c>
      <c r="K23" s="17" t="n">
        <v>0</v>
      </c>
      <c r="L23" s="17" t="n">
        <v>46958</v>
      </c>
      <c r="M23" s="17" t="n">
        <v>205150</v>
      </c>
      <c r="N23" s="17" t="n">
        <v>0</v>
      </c>
      <c r="O23" s="17" t="n">
        <v>8234</v>
      </c>
      <c r="P23" s="17" t="n">
        <v>8234</v>
      </c>
      <c r="Q23" s="18" t="n">
        <v>72253</v>
      </c>
      <c r="R23" s="132"/>
      <c r="S23" s="133"/>
      <c r="T23" s="133"/>
      <c r="U23" s="133"/>
    </row>
    <row r="24" customFormat="false" ht="15" hidden="false" customHeight="true" outlineLevel="0" collapsed="false">
      <c r="A24" s="20"/>
      <c r="B24" s="21" t="s">
        <v>20</v>
      </c>
      <c r="C24" s="17" t="n">
        <v>11748</v>
      </c>
      <c r="D24" s="17" t="n">
        <v>405</v>
      </c>
      <c r="E24" s="17" t="n">
        <v>407</v>
      </c>
      <c r="F24" s="17" t="n">
        <v>224987</v>
      </c>
      <c r="G24" s="17" t="n">
        <v>11238</v>
      </c>
      <c r="H24" s="17" t="n">
        <v>248785</v>
      </c>
      <c r="I24" s="17" t="n">
        <v>44260</v>
      </c>
      <c r="J24" s="17" t="n">
        <v>154807</v>
      </c>
      <c r="K24" s="17" t="n">
        <v>0</v>
      </c>
      <c r="L24" s="17" t="n">
        <v>45053</v>
      </c>
      <c r="M24" s="17" t="n">
        <v>199860</v>
      </c>
      <c r="N24" s="17" t="n">
        <v>0</v>
      </c>
      <c r="O24" s="17" t="n">
        <v>11712</v>
      </c>
      <c r="P24" s="17" t="n">
        <v>11712</v>
      </c>
      <c r="Q24" s="18" t="n">
        <v>81473</v>
      </c>
      <c r="R24" s="132"/>
      <c r="S24" s="133"/>
      <c r="T24" s="133"/>
      <c r="U24" s="133"/>
    </row>
    <row r="25" customFormat="false" ht="15" hidden="false" customHeight="true" outlineLevel="0" collapsed="false">
      <c r="A25" s="20"/>
      <c r="B25" s="21" t="s">
        <v>21</v>
      </c>
      <c r="C25" s="17" t="n">
        <v>11269</v>
      </c>
      <c r="D25" s="17" t="n">
        <v>392</v>
      </c>
      <c r="E25" s="17" t="n">
        <v>401</v>
      </c>
      <c r="F25" s="17" t="n">
        <v>224144</v>
      </c>
      <c r="G25" s="17" t="n">
        <v>5746</v>
      </c>
      <c r="H25" s="17" t="n">
        <v>241952</v>
      </c>
      <c r="I25" s="17" t="n">
        <v>52011</v>
      </c>
      <c r="J25" s="17" t="n">
        <v>150169</v>
      </c>
      <c r="K25" s="17" t="n">
        <v>0</v>
      </c>
      <c r="L25" s="17" t="n">
        <v>43120</v>
      </c>
      <c r="M25" s="17" t="n">
        <v>193289</v>
      </c>
      <c r="N25" s="17" t="n">
        <v>0</v>
      </c>
      <c r="O25" s="17" t="n">
        <v>12171</v>
      </c>
      <c r="P25" s="17" t="n">
        <v>12171</v>
      </c>
      <c r="Q25" s="18" t="n">
        <v>88503</v>
      </c>
      <c r="R25" s="132"/>
      <c r="S25" s="133"/>
      <c r="T25" s="133"/>
      <c r="U25" s="133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3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11212</v>
      </c>
      <c r="D27" s="17" t="n">
        <v>393</v>
      </c>
      <c r="E27" s="17" t="n">
        <v>402</v>
      </c>
      <c r="F27" s="17" t="n">
        <v>239902</v>
      </c>
      <c r="G27" s="17" t="n">
        <v>4890</v>
      </c>
      <c r="H27" s="17" t="n">
        <v>256799</v>
      </c>
      <c r="I27" s="17" t="n">
        <v>53583</v>
      </c>
      <c r="J27" s="17" t="n">
        <v>169186</v>
      </c>
      <c r="K27" s="17" t="n">
        <v>0</v>
      </c>
      <c r="L27" s="17" t="n">
        <v>43107</v>
      </c>
      <c r="M27" s="17" t="n">
        <v>212293</v>
      </c>
      <c r="N27" s="17" t="n">
        <v>0</v>
      </c>
      <c r="O27" s="17" t="n">
        <v>18656</v>
      </c>
      <c r="P27" s="17" t="n">
        <v>18656</v>
      </c>
      <c r="Q27" s="18" t="n">
        <v>79433</v>
      </c>
      <c r="R27" s="132"/>
      <c r="S27" s="133"/>
      <c r="T27" s="133"/>
      <c r="U27" s="133"/>
    </row>
    <row r="28" customFormat="false" ht="15" hidden="false" customHeight="true" outlineLevel="0" collapsed="false">
      <c r="A28" s="20"/>
      <c r="B28" s="21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8" t="n">
        <v>0</v>
      </c>
      <c r="R28" s="73"/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8" t="n">
        <v>0</v>
      </c>
      <c r="R29" s="73"/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8" t="n">
        <v>0</v>
      </c>
      <c r="R30" s="73"/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73"/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73"/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73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73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73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3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3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3"/>
    </row>
    <row r="39" customFormat="false" ht="15" hidden="false" customHeight="true" outlineLevel="0" collapsed="false">
      <c r="A39" s="100"/>
      <c r="B39" s="101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6" t="s">
        <v>36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12.56"/>
    <col collapsed="false" customWidth="true" hidden="false" outlineLevel="0" max="3" min="3" style="41" width="10.56"/>
    <col collapsed="false" customWidth="true" hidden="false" outlineLevel="0" max="4" min="4" style="41" width="13.28"/>
    <col collapsed="false" customWidth="true" hidden="false" outlineLevel="0" max="5" min="5" style="41" width="9.7"/>
    <col collapsed="false" customWidth="true" hidden="false" outlineLevel="0" max="6" min="6" style="41" width="9.56"/>
    <col collapsed="false" customWidth="true" hidden="false" outlineLevel="0" max="7" min="7" style="41" width="8.85"/>
    <col collapsed="false" customWidth="true" hidden="false" outlineLevel="0" max="8" min="8" style="41" width="9.56"/>
    <col collapsed="false" customWidth="true" hidden="false" outlineLevel="0" max="9" min="9" style="41" width="9.13"/>
    <col collapsed="false" customWidth="true" hidden="false" outlineLevel="0" max="10" min="10" style="41" width="9.85"/>
    <col collapsed="false" customWidth="true" hidden="false" outlineLevel="0" max="11" min="11" style="41" width="10.56"/>
    <col collapsed="false" customWidth="true" hidden="false" outlineLevel="0" max="12" min="12" style="41" width="9.85"/>
    <col collapsed="false" customWidth="true" hidden="false" outlineLevel="0" max="13" min="13" style="41" width="8.28"/>
    <col collapsed="false" customWidth="true" hidden="false" outlineLevel="0" max="14" min="14" style="41" width="8.7"/>
    <col collapsed="false" customWidth="true" hidden="false" outlineLevel="0" max="15" min="15" style="41" width="9.42"/>
    <col collapsed="false" customWidth="true" hidden="false" outlineLevel="0" max="16" min="16" style="41" width="9.85"/>
    <col collapsed="false" customWidth="true" hidden="false" outlineLevel="0" max="17" min="17" style="41" width="9.42"/>
    <col collapsed="false" customWidth="true" hidden="false" outlineLevel="0" max="18" min="18" style="41" width="9.56"/>
    <col collapsed="false" customWidth="false" hidden="false" outlineLevel="0" max="257" min="19" style="41" width="11.42"/>
  </cols>
  <sheetData>
    <row r="2" customFormat="false" ht="15.75" hidden="false" customHeight="true" outlineLevel="0" collapsed="false">
      <c r="A2" s="127" t="s">
        <v>11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5" t="s">
        <v>112</v>
      </c>
      <c r="Q3" s="134"/>
      <c r="R3" s="134"/>
    </row>
    <row r="4" customFormat="false" ht="30" hidden="false" customHeight="true" outlineLevel="0" collapsed="false">
      <c r="A4" s="26" t="s">
        <v>48</v>
      </c>
      <c r="B4" s="26"/>
      <c r="C4" s="9" t="s">
        <v>113</v>
      </c>
      <c r="D4" s="9"/>
      <c r="E4" s="9"/>
      <c r="F4" s="9"/>
      <c r="G4" s="9"/>
      <c r="H4" s="9"/>
      <c r="I4" s="9"/>
      <c r="J4" s="9"/>
      <c r="K4" s="9" t="s">
        <v>114</v>
      </c>
      <c r="L4" s="44" t="s">
        <v>115</v>
      </c>
      <c r="M4" s="44"/>
      <c r="N4" s="44"/>
      <c r="O4" s="44"/>
      <c r="P4" s="44"/>
      <c r="Q4" s="44"/>
      <c r="R4" s="128" t="s">
        <v>116</v>
      </c>
    </row>
    <row r="5" customFormat="false" ht="16.15" hidden="false" customHeight="true" outlineLevel="0" collapsed="false">
      <c r="A5" s="26"/>
      <c r="B5" s="26"/>
      <c r="C5" s="89" t="s">
        <v>117</v>
      </c>
      <c r="D5" s="89"/>
      <c r="E5" s="89"/>
      <c r="F5" s="89"/>
      <c r="G5" s="89" t="s">
        <v>118</v>
      </c>
      <c r="H5" s="89"/>
      <c r="I5" s="89"/>
      <c r="J5" s="89" t="s">
        <v>119</v>
      </c>
      <c r="K5" s="9"/>
      <c r="L5" s="136" t="s">
        <v>117</v>
      </c>
      <c r="M5" s="136"/>
      <c r="N5" s="136"/>
      <c r="O5" s="136"/>
      <c r="P5" s="89" t="s">
        <v>51</v>
      </c>
      <c r="Q5" s="89" t="s">
        <v>120</v>
      </c>
      <c r="R5" s="128"/>
    </row>
    <row r="6" customFormat="false" ht="72" hidden="false" customHeight="true" outlineLevel="0" collapsed="false">
      <c r="A6" s="26"/>
      <c r="B6" s="26"/>
      <c r="C6" s="88" t="s">
        <v>121</v>
      </c>
      <c r="D6" s="88" t="s">
        <v>122</v>
      </c>
      <c r="E6" s="88" t="s">
        <v>123</v>
      </c>
      <c r="F6" s="88" t="s">
        <v>12</v>
      </c>
      <c r="G6" s="88" t="s">
        <v>124</v>
      </c>
      <c r="H6" s="88" t="s">
        <v>125</v>
      </c>
      <c r="I6" s="88" t="s">
        <v>12</v>
      </c>
      <c r="J6" s="89"/>
      <c r="K6" s="89" t="s">
        <v>108</v>
      </c>
      <c r="L6" s="137" t="s">
        <v>126</v>
      </c>
      <c r="M6" s="88" t="s">
        <v>110</v>
      </c>
      <c r="N6" s="129" t="s">
        <v>107</v>
      </c>
      <c r="O6" s="129" t="s">
        <v>12</v>
      </c>
      <c r="P6" s="89"/>
      <c r="Q6" s="89"/>
      <c r="R6" s="128"/>
    </row>
    <row r="7" customFormat="false" ht="15" hidden="false" customHeight="true" outlineLevel="0" collapsed="false">
      <c r="A7" s="130"/>
      <c r="B7" s="131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6" t="n">
        <v>2012</v>
      </c>
      <c r="B8" s="16"/>
      <c r="C8" s="17" t="n">
        <v>24357</v>
      </c>
      <c r="D8" s="17" t="n">
        <v>0</v>
      </c>
      <c r="E8" s="17" t="n">
        <v>47258</v>
      </c>
      <c r="F8" s="17" t="n">
        <v>71615</v>
      </c>
      <c r="G8" s="17" t="n">
        <v>452</v>
      </c>
      <c r="H8" s="17" t="n">
        <v>9480</v>
      </c>
      <c r="I8" s="17" t="n">
        <v>9932</v>
      </c>
      <c r="J8" s="17" t="n">
        <v>61683</v>
      </c>
      <c r="K8" s="17" t="n">
        <v>50198</v>
      </c>
      <c r="L8" s="17" t="n">
        <v>0</v>
      </c>
      <c r="M8" s="17" t="n">
        <v>0</v>
      </c>
      <c r="N8" s="17" t="n">
        <v>19239</v>
      </c>
      <c r="O8" s="17" t="n">
        <v>19239</v>
      </c>
      <c r="P8" s="17" t="n">
        <v>14166</v>
      </c>
      <c r="Q8" s="17" t="n">
        <v>5073</v>
      </c>
      <c r="R8" s="18" t="n">
        <v>116954</v>
      </c>
    </row>
    <row r="9" customFormat="false" ht="15" hidden="false" customHeight="true" outlineLevel="0" collapsed="false">
      <c r="A9" s="16" t="n">
        <v>2013</v>
      </c>
      <c r="B9" s="16"/>
      <c r="C9" s="17" t="n">
        <v>25297</v>
      </c>
      <c r="D9" s="17" t="n">
        <v>0</v>
      </c>
      <c r="E9" s="17" t="n">
        <v>48558</v>
      </c>
      <c r="F9" s="17" t="n">
        <v>73855</v>
      </c>
      <c r="G9" s="17" t="n">
        <v>133</v>
      </c>
      <c r="H9" s="17" t="n">
        <v>1943</v>
      </c>
      <c r="I9" s="17" t="n">
        <v>2076</v>
      </c>
      <c r="J9" s="17" t="n">
        <v>71779</v>
      </c>
      <c r="K9" s="17" t="n">
        <v>47020</v>
      </c>
      <c r="L9" s="17" t="n">
        <v>0</v>
      </c>
      <c r="M9" s="17" t="n">
        <v>0</v>
      </c>
      <c r="N9" s="17" t="n">
        <v>17009</v>
      </c>
      <c r="O9" s="17" t="n">
        <v>17009</v>
      </c>
      <c r="P9" s="17" t="n">
        <v>7630</v>
      </c>
      <c r="Q9" s="17" t="n">
        <v>9379</v>
      </c>
      <c r="R9" s="18" t="n">
        <v>128178</v>
      </c>
    </row>
    <row r="10" customFormat="false" ht="15" hidden="false" customHeight="true" outlineLevel="0" collapsed="false">
      <c r="A10" s="16" t="n">
        <v>2014</v>
      </c>
      <c r="B10" s="16"/>
      <c r="C10" s="17" t="n">
        <v>25845</v>
      </c>
      <c r="D10" s="17" t="n">
        <v>0</v>
      </c>
      <c r="E10" s="17" t="n">
        <v>49209</v>
      </c>
      <c r="F10" s="17" t="n">
        <v>75054</v>
      </c>
      <c r="G10" s="17" t="n">
        <v>133</v>
      </c>
      <c r="H10" s="17" t="n">
        <v>20215</v>
      </c>
      <c r="I10" s="17" t="n">
        <v>20348</v>
      </c>
      <c r="J10" s="17" t="n">
        <v>54706</v>
      </c>
      <c r="K10" s="17" t="n">
        <v>53994</v>
      </c>
      <c r="L10" s="17" t="n">
        <v>0</v>
      </c>
      <c r="M10" s="17" t="n">
        <v>0</v>
      </c>
      <c r="N10" s="17" t="n">
        <v>31218</v>
      </c>
      <c r="O10" s="17" t="n">
        <v>31218</v>
      </c>
      <c r="P10" s="17" t="n">
        <v>11884</v>
      </c>
      <c r="Q10" s="17" t="n">
        <v>19334</v>
      </c>
      <c r="R10" s="18" t="n">
        <v>128034</v>
      </c>
    </row>
    <row r="11" customFormat="false" ht="15" hidden="false" customHeight="true" outlineLevel="0" collapsed="false">
      <c r="A11" s="16" t="n">
        <v>2015</v>
      </c>
      <c r="B11" s="16"/>
      <c r="C11" s="17" t="n">
        <v>26645</v>
      </c>
      <c r="D11" s="17" t="n">
        <v>0</v>
      </c>
      <c r="E11" s="17" t="n">
        <v>49209</v>
      </c>
      <c r="F11" s="17" t="n">
        <v>75854</v>
      </c>
      <c r="G11" s="17" t="n">
        <v>133</v>
      </c>
      <c r="H11" s="17" t="n">
        <v>13435</v>
      </c>
      <c r="I11" s="17" t="n">
        <v>13568</v>
      </c>
      <c r="J11" s="17" t="n">
        <v>62286</v>
      </c>
      <c r="K11" s="17" t="n">
        <v>60828</v>
      </c>
      <c r="L11" s="17" t="n">
        <v>0</v>
      </c>
      <c r="M11" s="17" t="n">
        <v>0</v>
      </c>
      <c r="N11" s="17" t="n">
        <v>39765</v>
      </c>
      <c r="O11" s="17" t="n">
        <v>39765</v>
      </c>
      <c r="P11" s="17" t="n">
        <v>14801</v>
      </c>
      <c r="Q11" s="17" t="n">
        <v>24964</v>
      </c>
      <c r="R11" s="18" t="n">
        <v>148078</v>
      </c>
    </row>
    <row r="12" customFormat="false" ht="15" hidden="false" customHeight="true" outlineLevel="0" collapsed="false">
      <c r="A12" s="16" t="n">
        <v>2016</v>
      </c>
      <c r="B12" s="16"/>
      <c r="C12" s="17" t="n">
        <v>26850</v>
      </c>
      <c r="D12" s="17" t="n">
        <v>0</v>
      </c>
      <c r="E12" s="17" t="n">
        <v>51011</v>
      </c>
      <c r="F12" s="17" t="n">
        <v>77861</v>
      </c>
      <c r="G12" s="17" t="n">
        <v>133</v>
      </c>
      <c r="H12" s="17" t="n">
        <v>34541</v>
      </c>
      <c r="I12" s="17" t="n">
        <v>34674</v>
      </c>
      <c r="J12" s="17" t="n">
        <v>43187</v>
      </c>
      <c r="K12" s="17" t="n">
        <v>70256</v>
      </c>
      <c r="L12" s="17" t="n">
        <v>0</v>
      </c>
      <c r="M12" s="17" t="n">
        <v>0</v>
      </c>
      <c r="N12" s="17" t="n">
        <v>33655</v>
      </c>
      <c r="O12" s="17" t="n">
        <v>33655</v>
      </c>
      <c r="P12" s="17" t="n">
        <v>15107</v>
      </c>
      <c r="Q12" s="17" t="n">
        <v>18548</v>
      </c>
      <c r="R12" s="18" t="n">
        <v>131991</v>
      </c>
    </row>
    <row r="13" customFormat="false" ht="15" hidden="false" customHeight="true" outlineLevel="0" collapsed="false">
      <c r="A13" s="16" t="n">
        <v>2017</v>
      </c>
      <c r="B13" s="16"/>
      <c r="C13" s="17" t="n">
        <v>674</v>
      </c>
      <c r="D13" s="17" t="n">
        <v>0</v>
      </c>
      <c r="E13" s="17" t="n">
        <v>80484</v>
      </c>
      <c r="F13" s="17" t="n">
        <v>81158</v>
      </c>
      <c r="G13" s="17" t="n">
        <v>133</v>
      </c>
      <c r="H13" s="17" t="n">
        <v>44921</v>
      </c>
      <c r="I13" s="17" t="n">
        <v>45054</v>
      </c>
      <c r="J13" s="17" t="n">
        <v>36104</v>
      </c>
      <c r="K13" s="17" t="n">
        <v>87184</v>
      </c>
      <c r="L13" s="17" t="n">
        <v>0</v>
      </c>
      <c r="M13" s="17" t="n">
        <v>0</v>
      </c>
      <c r="N13" s="17" t="n">
        <v>27299</v>
      </c>
      <c r="O13" s="17" t="n">
        <v>27299</v>
      </c>
      <c r="P13" s="17" t="n">
        <v>16392</v>
      </c>
      <c r="Q13" s="17" t="n">
        <v>10907</v>
      </c>
      <c r="R13" s="18" t="n">
        <v>134195</v>
      </c>
    </row>
    <row r="14" customFormat="false" ht="15" hidden="false" customHeight="true" outlineLevel="0" collapsed="false">
      <c r="A14" s="16" t="n">
        <v>2018</v>
      </c>
      <c r="B14" s="16"/>
      <c r="C14" s="17" t="n">
        <v>673</v>
      </c>
      <c r="D14" s="17" t="n">
        <v>0</v>
      </c>
      <c r="E14" s="17" t="n">
        <v>80484</v>
      </c>
      <c r="F14" s="17" t="n">
        <v>81157</v>
      </c>
      <c r="G14" s="17" t="n">
        <v>284</v>
      </c>
      <c r="H14" s="17" t="n">
        <v>38501</v>
      </c>
      <c r="I14" s="17" t="n">
        <v>38785</v>
      </c>
      <c r="J14" s="17" t="n">
        <v>42372</v>
      </c>
      <c r="K14" s="17" t="n">
        <v>117321</v>
      </c>
      <c r="L14" s="17" t="n">
        <v>0</v>
      </c>
      <c r="M14" s="17" t="n">
        <v>0</v>
      </c>
      <c r="N14" s="17" t="n">
        <v>25299</v>
      </c>
      <c r="O14" s="17" t="n">
        <v>25299</v>
      </c>
      <c r="P14" s="17" t="n">
        <v>18355</v>
      </c>
      <c r="Q14" s="17" t="n">
        <v>6944</v>
      </c>
      <c r="R14" s="18" t="n">
        <v>166637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80992</v>
      </c>
      <c r="F15" s="17" t="n">
        <v>80992</v>
      </c>
      <c r="G15" s="17" t="n">
        <v>284</v>
      </c>
      <c r="H15" s="17" t="n">
        <v>36528</v>
      </c>
      <c r="I15" s="17" t="n">
        <v>36812</v>
      </c>
      <c r="J15" s="17" t="n">
        <v>44180</v>
      </c>
      <c r="K15" s="17" t="n">
        <v>130550</v>
      </c>
      <c r="L15" s="17" t="n">
        <v>0</v>
      </c>
      <c r="M15" s="17" t="n">
        <v>0</v>
      </c>
      <c r="N15" s="17" t="n">
        <v>27743</v>
      </c>
      <c r="O15" s="17" t="n">
        <v>27743</v>
      </c>
      <c r="P15" s="17" t="n">
        <v>16854</v>
      </c>
      <c r="Q15" s="17" t="n">
        <v>10889</v>
      </c>
      <c r="R15" s="18" t="n">
        <v>185619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0</v>
      </c>
      <c r="E16" s="17" t="n">
        <v>80761</v>
      </c>
      <c r="F16" s="17" t="n">
        <v>80761</v>
      </c>
      <c r="G16" s="17" t="n">
        <v>284</v>
      </c>
      <c r="H16" s="17" t="n">
        <v>14722</v>
      </c>
      <c r="I16" s="17" t="n">
        <v>15006</v>
      </c>
      <c r="J16" s="17" t="n">
        <v>65755</v>
      </c>
      <c r="K16" s="17" t="n">
        <v>150169</v>
      </c>
      <c r="L16" s="17" t="n">
        <v>0</v>
      </c>
      <c r="M16" s="17" t="n">
        <v>0</v>
      </c>
      <c r="N16" s="17" t="n">
        <v>25122</v>
      </c>
      <c r="O16" s="17" t="n">
        <v>25122</v>
      </c>
      <c r="P16" s="17" t="n">
        <v>18536</v>
      </c>
      <c r="Q16" s="17" t="n">
        <v>6586</v>
      </c>
      <c r="R16" s="18" t="n">
        <v>222510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v>2019</v>
      </c>
      <c r="B18" s="21" t="s">
        <v>18</v>
      </c>
      <c r="C18" s="17" t="n">
        <v>0</v>
      </c>
      <c r="D18" s="17" t="n">
        <v>0</v>
      </c>
      <c r="E18" s="17" t="n">
        <v>81163</v>
      </c>
      <c r="F18" s="17" t="n">
        <v>81163</v>
      </c>
      <c r="G18" s="17" t="n">
        <v>284</v>
      </c>
      <c r="H18" s="17" t="n">
        <v>15353</v>
      </c>
      <c r="I18" s="17" t="n">
        <v>15637</v>
      </c>
      <c r="J18" s="17" t="n">
        <v>65526</v>
      </c>
      <c r="K18" s="17" t="n">
        <v>116968</v>
      </c>
      <c r="L18" s="17" t="n">
        <v>0</v>
      </c>
      <c r="M18" s="17" t="n">
        <v>0</v>
      </c>
      <c r="N18" s="17" t="n">
        <v>28026</v>
      </c>
      <c r="O18" s="17" t="n">
        <v>28026</v>
      </c>
      <c r="P18" s="17" t="n">
        <v>14431</v>
      </c>
      <c r="Q18" s="17" t="n">
        <v>13595</v>
      </c>
      <c r="R18" s="18" t="n">
        <v>196089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0</v>
      </c>
      <c r="E19" s="17" t="n">
        <v>81107</v>
      </c>
      <c r="F19" s="17" t="n">
        <v>81107</v>
      </c>
      <c r="G19" s="17" t="n">
        <v>284</v>
      </c>
      <c r="H19" s="17" t="n">
        <v>58573</v>
      </c>
      <c r="I19" s="17" t="n">
        <v>58857</v>
      </c>
      <c r="J19" s="17" t="n">
        <v>22250</v>
      </c>
      <c r="K19" s="17" t="n">
        <v>114722.838967725</v>
      </c>
      <c r="L19" s="17" t="n">
        <v>0</v>
      </c>
      <c r="M19" s="17" t="n">
        <v>0</v>
      </c>
      <c r="N19" s="17" t="n">
        <v>29101</v>
      </c>
      <c r="O19" s="17" t="n">
        <v>29101</v>
      </c>
      <c r="P19" s="17" t="n">
        <v>16405</v>
      </c>
      <c r="Q19" s="17" t="n">
        <v>12696</v>
      </c>
      <c r="R19" s="18" t="n">
        <v>149668.838967725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0</v>
      </c>
      <c r="E20" s="17" t="n">
        <v>81050</v>
      </c>
      <c r="F20" s="17" t="n">
        <v>81050</v>
      </c>
      <c r="G20" s="17" t="n">
        <v>284</v>
      </c>
      <c r="H20" s="17" t="n">
        <v>50813</v>
      </c>
      <c r="I20" s="17" t="n">
        <v>51097</v>
      </c>
      <c r="J20" s="17" t="n">
        <v>29953</v>
      </c>
      <c r="K20" s="17" t="n">
        <v>133880</v>
      </c>
      <c r="L20" s="17" t="n">
        <v>0</v>
      </c>
      <c r="M20" s="17" t="n">
        <v>0</v>
      </c>
      <c r="N20" s="17" t="n">
        <v>28099</v>
      </c>
      <c r="O20" s="17" t="n">
        <v>28099</v>
      </c>
      <c r="P20" s="17" t="n">
        <v>13125</v>
      </c>
      <c r="Q20" s="17" t="n">
        <v>14974</v>
      </c>
      <c r="R20" s="18" t="n">
        <v>178807</v>
      </c>
    </row>
    <row r="21" customFormat="false" ht="15" hidden="false" customHeight="true" outlineLevel="0" collapsed="false">
      <c r="A21" s="20"/>
      <c r="B21" s="21" t="s">
        <v>21</v>
      </c>
      <c r="C21" s="17" t="n">
        <v>0</v>
      </c>
      <c r="D21" s="17" t="n">
        <v>0</v>
      </c>
      <c r="E21" s="17" t="n">
        <v>80992</v>
      </c>
      <c r="F21" s="17" t="n">
        <v>80992</v>
      </c>
      <c r="G21" s="17" t="n">
        <v>284</v>
      </c>
      <c r="H21" s="17" t="n">
        <v>36528</v>
      </c>
      <c r="I21" s="17" t="n">
        <v>36812</v>
      </c>
      <c r="J21" s="17" t="n">
        <v>44180</v>
      </c>
      <c r="K21" s="17" t="n">
        <v>130550</v>
      </c>
      <c r="L21" s="17" t="n">
        <v>0</v>
      </c>
      <c r="M21" s="17" t="n">
        <v>0</v>
      </c>
      <c r="N21" s="17" t="n">
        <v>27743</v>
      </c>
      <c r="O21" s="17" t="n">
        <v>27743</v>
      </c>
      <c r="P21" s="17" t="n">
        <v>16854</v>
      </c>
      <c r="Q21" s="17" t="n">
        <v>10889</v>
      </c>
      <c r="R21" s="18" t="n">
        <v>185619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v>2020</v>
      </c>
      <c r="B23" s="21" t="s">
        <v>18</v>
      </c>
      <c r="C23" s="17" t="n">
        <v>0</v>
      </c>
      <c r="D23" s="17" t="n">
        <v>0</v>
      </c>
      <c r="E23" s="17" t="n">
        <v>80954</v>
      </c>
      <c r="F23" s="17" t="n">
        <v>80954</v>
      </c>
      <c r="G23" s="17" t="n">
        <v>284</v>
      </c>
      <c r="H23" s="17" t="n">
        <v>30945</v>
      </c>
      <c r="I23" s="17" t="n">
        <v>31229</v>
      </c>
      <c r="J23" s="17" t="n">
        <v>49725</v>
      </c>
      <c r="K23" s="17" t="n">
        <v>140064</v>
      </c>
      <c r="L23" s="17" t="n">
        <v>0</v>
      </c>
      <c r="M23" s="17" t="n">
        <v>0</v>
      </c>
      <c r="N23" s="17" t="n">
        <v>30362</v>
      </c>
      <c r="O23" s="17" t="n">
        <v>30362</v>
      </c>
      <c r="P23" s="17" t="n">
        <v>16761</v>
      </c>
      <c r="Q23" s="17" t="n">
        <v>13601</v>
      </c>
      <c r="R23" s="18" t="n">
        <v>203390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0</v>
      </c>
      <c r="E24" s="17" t="n">
        <v>80877</v>
      </c>
      <c r="F24" s="17" t="n">
        <v>80877</v>
      </c>
      <c r="G24" s="17" t="n">
        <v>284</v>
      </c>
      <c r="H24" s="17" t="n">
        <v>29191</v>
      </c>
      <c r="I24" s="17" t="n">
        <v>29475</v>
      </c>
      <c r="J24" s="17" t="n">
        <v>51402</v>
      </c>
      <c r="K24" s="17" t="n">
        <v>158192</v>
      </c>
      <c r="L24" s="17" t="n">
        <v>0</v>
      </c>
      <c r="M24" s="17" t="n">
        <v>0</v>
      </c>
      <c r="N24" s="17" t="n">
        <v>27188</v>
      </c>
      <c r="O24" s="17" t="n">
        <v>27188</v>
      </c>
      <c r="P24" s="17" t="n">
        <v>20166</v>
      </c>
      <c r="Q24" s="17" t="n">
        <v>7022</v>
      </c>
      <c r="R24" s="18" t="n">
        <v>216616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0</v>
      </c>
      <c r="E25" s="17" t="n">
        <v>80819</v>
      </c>
      <c r="F25" s="17" t="n">
        <v>80819</v>
      </c>
      <c r="G25" s="17" t="n">
        <v>284</v>
      </c>
      <c r="H25" s="17" t="n">
        <v>27291.348745</v>
      </c>
      <c r="I25" s="17" t="n">
        <v>27575.348745</v>
      </c>
      <c r="J25" s="17" t="n">
        <v>53243.651255</v>
      </c>
      <c r="K25" s="17" t="n">
        <v>154807</v>
      </c>
      <c r="L25" s="17" t="n">
        <v>0</v>
      </c>
      <c r="M25" s="17" t="n">
        <v>0</v>
      </c>
      <c r="N25" s="17" t="n">
        <v>24751</v>
      </c>
      <c r="O25" s="17" t="n">
        <v>24751</v>
      </c>
      <c r="P25" s="17" t="n">
        <v>17955</v>
      </c>
      <c r="Q25" s="17" t="n">
        <v>6796</v>
      </c>
      <c r="R25" s="18" t="n">
        <v>214846.651255</v>
      </c>
    </row>
    <row r="26" customFormat="false" ht="15" hidden="false" customHeight="true" outlineLevel="0" collapsed="false">
      <c r="A26" s="20"/>
      <c r="B26" s="21" t="s">
        <v>21</v>
      </c>
      <c r="C26" s="17" t="n">
        <v>0</v>
      </c>
      <c r="D26" s="17" t="n">
        <v>0</v>
      </c>
      <c r="E26" s="17" t="n">
        <v>80761</v>
      </c>
      <c r="F26" s="17" t="n">
        <v>80761</v>
      </c>
      <c r="G26" s="17" t="n">
        <v>284</v>
      </c>
      <c r="H26" s="17" t="n">
        <v>14722</v>
      </c>
      <c r="I26" s="17" t="n">
        <v>15006</v>
      </c>
      <c r="J26" s="17" t="n">
        <v>65755</v>
      </c>
      <c r="K26" s="17" t="n">
        <v>150169</v>
      </c>
      <c r="L26" s="17" t="n">
        <v>0</v>
      </c>
      <c r="M26" s="17" t="n">
        <v>0</v>
      </c>
      <c r="N26" s="17" t="n">
        <v>25122</v>
      </c>
      <c r="O26" s="17" t="n">
        <v>25122</v>
      </c>
      <c r="P26" s="17" t="n">
        <v>18536</v>
      </c>
      <c r="Q26" s="17" t="n">
        <v>6586</v>
      </c>
      <c r="R26" s="18" t="n">
        <v>22251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v>2021</v>
      </c>
      <c r="B28" s="21" t="s">
        <v>22</v>
      </c>
      <c r="C28" s="17" t="n">
        <v>0</v>
      </c>
      <c r="D28" s="17" t="n">
        <v>0</v>
      </c>
      <c r="E28" s="17" t="n">
        <v>80741</v>
      </c>
      <c r="F28" s="17" t="n">
        <v>80741</v>
      </c>
      <c r="G28" s="17" t="n">
        <v>284</v>
      </c>
      <c r="H28" s="17" t="n">
        <v>28033</v>
      </c>
      <c r="I28" s="17" t="n">
        <v>28317</v>
      </c>
      <c r="J28" s="17" t="n">
        <v>52424</v>
      </c>
      <c r="K28" s="17" t="n">
        <v>169186</v>
      </c>
      <c r="L28" s="17" t="n">
        <v>0</v>
      </c>
      <c r="M28" s="17" t="n">
        <v>0</v>
      </c>
      <c r="N28" s="17" t="n">
        <v>20815</v>
      </c>
      <c r="O28" s="17" t="n">
        <v>20815</v>
      </c>
      <c r="P28" s="17" t="n">
        <v>17569</v>
      </c>
      <c r="Q28" s="17" t="n">
        <v>3246</v>
      </c>
      <c r="R28" s="18" t="n">
        <v>224856</v>
      </c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8" t="n">
        <v>0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00"/>
      <c r="B40" s="101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6" t="s">
        <v>36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9.7"/>
    <col collapsed="false" customWidth="true" hidden="false" outlineLevel="0" max="2" min="2" style="41" width="17.7"/>
    <col collapsed="false" customWidth="true" hidden="false" outlineLevel="0" max="3" min="3" style="41" width="9.7"/>
    <col collapsed="false" customWidth="true" hidden="false" outlineLevel="0" max="4" min="4" style="41" width="8.99"/>
    <col collapsed="false" customWidth="true" hidden="false" outlineLevel="0" max="5" min="5" style="41" width="8.85"/>
    <col collapsed="false" customWidth="true" hidden="false" outlineLevel="0" max="6" min="6" style="41" width="9.7"/>
    <col collapsed="false" customWidth="true" hidden="false" outlineLevel="0" max="7" min="7" style="41" width="7.56"/>
    <col collapsed="false" customWidth="true" hidden="false" outlineLevel="0" max="8" min="8" style="41" width="9.42"/>
    <col collapsed="false" customWidth="true" hidden="false" outlineLevel="0" max="9" min="9" style="41" width="8.85"/>
    <col collapsed="false" customWidth="true" hidden="false" outlineLevel="0" max="10" min="10" style="41" width="10.13"/>
    <col collapsed="false" customWidth="true" hidden="false" outlineLevel="0" max="11" min="11" style="41" width="9.28"/>
    <col collapsed="false" customWidth="true" hidden="false" outlineLevel="0" max="13" min="12" style="41" width="9.85"/>
    <col collapsed="false" customWidth="true" hidden="false" outlineLevel="0" max="14" min="14" style="41" width="9.7"/>
    <col collapsed="false" customWidth="true" hidden="false" outlineLevel="0" max="15" min="15" style="41" width="12.42"/>
    <col collapsed="false" customWidth="false" hidden="false" outlineLevel="0" max="257" min="16" style="41" width="11.42"/>
  </cols>
  <sheetData>
    <row r="2" customFormat="false" ht="15.7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4"/>
      <c r="B3" s="3" t="s">
        <v>1</v>
      </c>
      <c r="D3" s="3"/>
      <c r="E3" s="134"/>
      <c r="F3" s="134"/>
      <c r="G3" s="134"/>
      <c r="H3" s="134"/>
      <c r="I3" s="134"/>
      <c r="J3" s="134"/>
      <c r="K3" s="134"/>
      <c r="L3" s="134"/>
      <c r="M3" s="134"/>
      <c r="N3" s="135" t="s">
        <v>128</v>
      </c>
      <c r="O3" s="134"/>
    </row>
    <row r="4" s="139" customFormat="true" ht="37.5" hidden="false" customHeight="true" outlineLevel="0" collapsed="false">
      <c r="A4" s="26" t="s">
        <v>48</v>
      </c>
      <c r="B4" s="26"/>
      <c r="C4" s="9" t="s">
        <v>129</v>
      </c>
      <c r="D4" s="9"/>
      <c r="E4" s="9"/>
      <c r="F4" s="9"/>
      <c r="G4" s="9"/>
      <c r="H4" s="9"/>
      <c r="I4" s="9"/>
      <c r="J4" s="9"/>
      <c r="K4" s="138" t="s">
        <v>130</v>
      </c>
      <c r="L4" s="9" t="s">
        <v>131</v>
      </c>
      <c r="M4" s="9"/>
      <c r="N4" s="9"/>
      <c r="O4" s="128" t="s">
        <v>76</v>
      </c>
    </row>
    <row r="5" s="139" customFormat="true" ht="13.9" hidden="false" customHeight="true" outlineLevel="0" collapsed="false">
      <c r="A5" s="26"/>
      <c r="B5" s="26"/>
      <c r="C5" s="89" t="s">
        <v>117</v>
      </c>
      <c r="D5" s="89"/>
      <c r="E5" s="89"/>
      <c r="F5" s="89"/>
      <c r="G5" s="89" t="s">
        <v>118</v>
      </c>
      <c r="H5" s="89"/>
      <c r="I5" s="89"/>
      <c r="J5" s="89" t="s">
        <v>132</v>
      </c>
      <c r="K5" s="89" t="s">
        <v>133</v>
      </c>
      <c r="L5" s="89" t="s">
        <v>134</v>
      </c>
      <c r="M5" s="89" t="s">
        <v>135</v>
      </c>
      <c r="N5" s="89" t="s">
        <v>136</v>
      </c>
      <c r="O5" s="128"/>
    </row>
    <row r="6" s="139" customFormat="true" ht="50.25" hidden="false" customHeight="true" outlineLevel="0" collapsed="false">
      <c r="A6" s="26"/>
      <c r="B6" s="26"/>
      <c r="C6" s="88" t="s">
        <v>137</v>
      </c>
      <c r="D6" s="88" t="s">
        <v>138</v>
      </c>
      <c r="E6" s="88" t="s">
        <v>139</v>
      </c>
      <c r="F6" s="88" t="s">
        <v>12</v>
      </c>
      <c r="G6" s="88" t="s">
        <v>124</v>
      </c>
      <c r="H6" s="88" t="s">
        <v>135</v>
      </c>
      <c r="I6" s="88" t="s">
        <v>12</v>
      </c>
      <c r="J6" s="89"/>
      <c r="K6" s="89"/>
      <c r="L6" s="89"/>
      <c r="M6" s="89"/>
      <c r="N6" s="89"/>
      <c r="O6" s="128"/>
    </row>
    <row r="7" customFormat="false" ht="15" hidden="false" customHeight="true" outlineLevel="0" collapsed="false">
      <c r="A7" s="130"/>
      <c r="B7" s="131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14"/>
      <c r="O7" s="79"/>
    </row>
    <row r="8" customFormat="false" ht="15" hidden="false" customHeight="true" outlineLevel="0" collapsed="false">
      <c r="A8" s="16" t="n">
        <v>2012</v>
      </c>
      <c r="B8" s="16"/>
      <c r="C8" s="17" t="n">
        <v>24357</v>
      </c>
      <c r="D8" s="17" t="n">
        <v>0</v>
      </c>
      <c r="E8" s="17" t="n">
        <v>47258</v>
      </c>
      <c r="F8" s="17" t="n">
        <v>71615</v>
      </c>
      <c r="G8" s="17" t="n">
        <v>452</v>
      </c>
      <c r="H8" s="17" t="n">
        <v>9200</v>
      </c>
      <c r="I8" s="17" t="n">
        <v>9652</v>
      </c>
      <c r="J8" s="17" t="n">
        <v>61963</v>
      </c>
      <c r="K8" s="17" t="n">
        <v>50198</v>
      </c>
      <c r="L8" s="17" t="n">
        <v>20830</v>
      </c>
      <c r="M8" s="17" t="n">
        <v>4583</v>
      </c>
      <c r="N8" s="17" t="n">
        <v>16247</v>
      </c>
      <c r="O8" s="18" t="n">
        <v>128408</v>
      </c>
    </row>
    <row r="9" customFormat="false" ht="15" hidden="false" customHeight="true" outlineLevel="0" collapsed="false">
      <c r="A9" s="16" t="n">
        <v>2013</v>
      </c>
      <c r="B9" s="16"/>
      <c r="C9" s="17" t="n">
        <v>25297</v>
      </c>
      <c r="D9" s="17" t="n">
        <v>0</v>
      </c>
      <c r="E9" s="17" t="n">
        <v>48558</v>
      </c>
      <c r="F9" s="17" t="n">
        <v>73855</v>
      </c>
      <c r="G9" s="17" t="n">
        <v>133</v>
      </c>
      <c r="H9" s="17" t="n">
        <v>1669</v>
      </c>
      <c r="I9" s="17" t="n">
        <v>1802</v>
      </c>
      <c r="J9" s="17" t="n">
        <v>72053</v>
      </c>
      <c r="K9" s="17" t="n">
        <v>47020</v>
      </c>
      <c r="L9" s="17" t="n">
        <v>20423</v>
      </c>
      <c r="M9" s="17" t="n">
        <v>3611</v>
      </c>
      <c r="N9" s="17" t="n">
        <v>16812</v>
      </c>
      <c r="O9" s="18" t="n">
        <v>135885</v>
      </c>
    </row>
    <row r="10" customFormat="false" ht="15" hidden="false" customHeight="true" outlineLevel="0" collapsed="false">
      <c r="A10" s="16" t="n">
        <v>2014</v>
      </c>
      <c r="B10" s="16"/>
      <c r="C10" s="17" t="n">
        <v>25845</v>
      </c>
      <c r="D10" s="17" t="n">
        <v>0</v>
      </c>
      <c r="E10" s="17" t="n">
        <v>49209</v>
      </c>
      <c r="F10" s="17" t="n">
        <v>75054</v>
      </c>
      <c r="G10" s="17" t="n">
        <v>133</v>
      </c>
      <c r="H10" s="17" t="n">
        <v>20005</v>
      </c>
      <c r="I10" s="17" t="n">
        <v>20138</v>
      </c>
      <c r="J10" s="17" t="n">
        <v>54916</v>
      </c>
      <c r="K10" s="17" t="n">
        <v>53994</v>
      </c>
      <c r="L10" s="17" t="n">
        <v>30289</v>
      </c>
      <c r="M10" s="17" t="n">
        <v>7537</v>
      </c>
      <c r="N10" s="17" t="n">
        <v>22752</v>
      </c>
      <c r="O10" s="18" t="n">
        <v>131662</v>
      </c>
    </row>
    <row r="11" customFormat="false" ht="15" hidden="false" customHeight="true" outlineLevel="0" collapsed="false">
      <c r="A11" s="16" t="n">
        <v>2015</v>
      </c>
      <c r="B11" s="16"/>
      <c r="C11" s="17" t="n">
        <v>26645</v>
      </c>
      <c r="D11" s="17" t="n">
        <v>0</v>
      </c>
      <c r="E11" s="17" t="n">
        <v>49209</v>
      </c>
      <c r="F11" s="17" t="n">
        <v>75854</v>
      </c>
      <c r="G11" s="17" t="n">
        <v>133</v>
      </c>
      <c r="H11" s="17" t="n">
        <v>13222</v>
      </c>
      <c r="I11" s="17" t="n">
        <v>13355</v>
      </c>
      <c r="J11" s="17" t="n">
        <v>62499</v>
      </c>
      <c r="K11" s="17" t="n">
        <v>60828</v>
      </c>
      <c r="L11" s="17" t="n">
        <v>38860</v>
      </c>
      <c r="M11" s="17" t="n">
        <v>7291</v>
      </c>
      <c r="N11" s="17" t="n">
        <v>31569</v>
      </c>
      <c r="O11" s="18" t="n">
        <v>154896</v>
      </c>
    </row>
    <row r="12" customFormat="false" ht="15" hidden="false" customHeight="true" outlineLevel="0" collapsed="false">
      <c r="A12" s="16" t="n">
        <v>2016</v>
      </c>
      <c r="B12" s="16"/>
      <c r="C12" s="17" t="n">
        <v>26850</v>
      </c>
      <c r="D12" s="17" t="n">
        <v>0</v>
      </c>
      <c r="E12" s="17" t="n">
        <v>51011</v>
      </c>
      <c r="F12" s="17" t="n">
        <v>77861</v>
      </c>
      <c r="G12" s="17" t="n">
        <v>133</v>
      </c>
      <c r="H12" s="17" t="n">
        <v>34347</v>
      </c>
      <c r="I12" s="17" t="n">
        <v>34480</v>
      </c>
      <c r="J12" s="17" t="n">
        <v>43381</v>
      </c>
      <c r="K12" s="17" t="n">
        <v>70256</v>
      </c>
      <c r="L12" s="17" t="n">
        <v>32792</v>
      </c>
      <c r="M12" s="17" t="n">
        <v>5356</v>
      </c>
      <c r="N12" s="17" t="n">
        <v>27436</v>
      </c>
      <c r="O12" s="18" t="n">
        <v>141073</v>
      </c>
    </row>
    <row r="13" customFormat="false" ht="15" hidden="false" customHeight="true" outlineLevel="0" collapsed="false">
      <c r="A13" s="16" t="n">
        <v>2017</v>
      </c>
      <c r="B13" s="16"/>
      <c r="C13" s="17" t="n">
        <v>674</v>
      </c>
      <c r="D13" s="17" t="n">
        <v>0</v>
      </c>
      <c r="E13" s="17" t="n">
        <v>80484</v>
      </c>
      <c r="F13" s="17" t="n">
        <v>81158</v>
      </c>
      <c r="G13" s="17" t="n">
        <v>133</v>
      </c>
      <c r="H13" s="17" t="n">
        <v>44585</v>
      </c>
      <c r="I13" s="17" t="n">
        <v>44718</v>
      </c>
      <c r="J13" s="17" t="n">
        <v>36440</v>
      </c>
      <c r="K13" s="17" t="n">
        <v>87184</v>
      </c>
      <c r="L13" s="17" t="n">
        <v>26999</v>
      </c>
      <c r="M13" s="17" t="n">
        <v>11113</v>
      </c>
      <c r="N13" s="17" t="n">
        <v>15886</v>
      </c>
      <c r="O13" s="18" t="n">
        <v>139510</v>
      </c>
    </row>
    <row r="14" customFormat="false" ht="15" hidden="false" customHeight="true" outlineLevel="0" collapsed="false">
      <c r="A14" s="16" t="n">
        <v>2018</v>
      </c>
      <c r="B14" s="16"/>
      <c r="C14" s="17" t="n">
        <v>673</v>
      </c>
      <c r="D14" s="17" t="n">
        <v>0</v>
      </c>
      <c r="E14" s="17" t="n">
        <v>80484</v>
      </c>
      <c r="F14" s="17" t="n">
        <v>81157</v>
      </c>
      <c r="G14" s="17" t="n">
        <v>284</v>
      </c>
      <c r="H14" s="17" t="n">
        <v>37751</v>
      </c>
      <c r="I14" s="17" t="n">
        <v>38035</v>
      </c>
      <c r="J14" s="17" t="n">
        <v>43122</v>
      </c>
      <c r="K14" s="17" t="n">
        <v>117321</v>
      </c>
      <c r="L14" s="17" t="n">
        <v>23442</v>
      </c>
      <c r="M14" s="17" t="n">
        <v>11421</v>
      </c>
      <c r="N14" s="17" t="n">
        <v>12021</v>
      </c>
      <c r="O14" s="18" t="n">
        <v>172464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80992</v>
      </c>
      <c r="F15" s="17" t="n">
        <v>80992</v>
      </c>
      <c r="G15" s="17" t="n">
        <v>284</v>
      </c>
      <c r="H15" s="17" t="n">
        <v>36363</v>
      </c>
      <c r="I15" s="17" t="n">
        <v>36647</v>
      </c>
      <c r="J15" s="17" t="n">
        <v>44345</v>
      </c>
      <c r="K15" s="17" t="n">
        <v>130550</v>
      </c>
      <c r="L15" s="17" t="n">
        <v>27584</v>
      </c>
      <c r="M15" s="17" t="n">
        <v>13288</v>
      </c>
      <c r="N15" s="17" t="n">
        <v>14296</v>
      </c>
      <c r="O15" s="18" t="n">
        <v>189191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0</v>
      </c>
      <c r="E16" s="17" t="n">
        <v>80761</v>
      </c>
      <c r="F16" s="17" t="n">
        <v>80761</v>
      </c>
      <c r="G16" s="17" t="n">
        <v>284</v>
      </c>
      <c r="H16" s="17" t="n">
        <v>14552</v>
      </c>
      <c r="I16" s="17" t="n">
        <v>14836</v>
      </c>
      <c r="J16" s="17" t="n">
        <v>65925</v>
      </c>
      <c r="K16" s="17" t="n">
        <v>150169</v>
      </c>
      <c r="L16" s="17" t="n">
        <v>25763</v>
      </c>
      <c r="M16" s="17" t="n">
        <v>13553</v>
      </c>
      <c r="N16" s="17" t="n">
        <v>12210</v>
      </c>
      <c r="O16" s="18" t="n">
        <v>228304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v>2019</v>
      </c>
      <c r="B18" s="21" t="s">
        <v>18</v>
      </c>
      <c r="C18" s="17" t="n">
        <v>0</v>
      </c>
      <c r="D18" s="17" t="n">
        <v>0</v>
      </c>
      <c r="E18" s="17" t="n">
        <v>81163</v>
      </c>
      <c r="F18" s="17" t="n">
        <v>81163</v>
      </c>
      <c r="G18" s="17" t="n">
        <v>284</v>
      </c>
      <c r="H18" s="17" t="n">
        <v>14364</v>
      </c>
      <c r="I18" s="17" t="n">
        <v>14648</v>
      </c>
      <c r="J18" s="17" t="n">
        <v>66515</v>
      </c>
      <c r="K18" s="17" t="n">
        <v>116968</v>
      </c>
      <c r="L18" s="17" t="n">
        <v>27592</v>
      </c>
      <c r="M18" s="17" t="n">
        <v>11076</v>
      </c>
      <c r="N18" s="17" t="n">
        <v>16516</v>
      </c>
      <c r="O18" s="18" t="n">
        <v>199999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0</v>
      </c>
      <c r="E19" s="17" t="n">
        <v>81107</v>
      </c>
      <c r="F19" s="17" t="n">
        <v>81107</v>
      </c>
      <c r="G19" s="17" t="n">
        <v>284</v>
      </c>
      <c r="H19" s="17" t="n">
        <v>57926</v>
      </c>
      <c r="I19" s="17" t="n">
        <v>58210</v>
      </c>
      <c r="J19" s="17" t="n">
        <v>22897</v>
      </c>
      <c r="K19" s="17" t="n">
        <v>114722.838967725</v>
      </c>
      <c r="L19" s="17" t="n">
        <v>28931</v>
      </c>
      <c r="M19" s="17" t="n">
        <v>11569</v>
      </c>
      <c r="N19" s="17" t="n">
        <v>17362</v>
      </c>
      <c r="O19" s="18" t="n">
        <v>154981.838967725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0</v>
      </c>
      <c r="E20" s="17" t="n">
        <v>81050</v>
      </c>
      <c r="F20" s="17" t="n">
        <v>81050</v>
      </c>
      <c r="G20" s="17" t="n">
        <v>284</v>
      </c>
      <c r="H20" s="17" t="n">
        <v>50469</v>
      </c>
      <c r="I20" s="17" t="n">
        <v>50753</v>
      </c>
      <c r="J20" s="17" t="n">
        <v>30297</v>
      </c>
      <c r="K20" s="17" t="n">
        <v>133880</v>
      </c>
      <c r="L20" s="17" t="n">
        <v>27976</v>
      </c>
      <c r="M20" s="17" t="n">
        <v>10021</v>
      </c>
      <c r="N20" s="17" t="n">
        <v>17955</v>
      </c>
      <c r="O20" s="18" t="n">
        <v>182132</v>
      </c>
    </row>
    <row r="21" customFormat="false" ht="15" hidden="false" customHeight="true" outlineLevel="0" collapsed="false">
      <c r="A21" s="20"/>
      <c r="B21" s="21" t="s">
        <v>21</v>
      </c>
      <c r="C21" s="17" t="n">
        <v>0</v>
      </c>
      <c r="D21" s="17" t="n">
        <v>0</v>
      </c>
      <c r="E21" s="17" t="n">
        <v>80992</v>
      </c>
      <c r="F21" s="17" t="n">
        <v>80992</v>
      </c>
      <c r="G21" s="17" t="n">
        <v>284</v>
      </c>
      <c r="H21" s="17" t="n">
        <v>36363</v>
      </c>
      <c r="I21" s="17" t="n">
        <v>36647</v>
      </c>
      <c r="J21" s="17" t="n">
        <v>44345</v>
      </c>
      <c r="K21" s="17" t="n">
        <v>130550</v>
      </c>
      <c r="L21" s="17" t="n">
        <v>27584</v>
      </c>
      <c r="M21" s="17" t="n">
        <v>13288</v>
      </c>
      <c r="N21" s="17" t="n">
        <v>14296</v>
      </c>
      <c r="O21" s="18" t="n">
        <v>189191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v>2020</v>
      </c>
      <c r="B23" s="21" t="s">
        <v>18</v>
      </c>
      <c r="C23" s="17" t="n">
        <v>0</v>
      </c>
      <c r="D23" s="17" t="n">
        <v>0</v>
      </c>
      <c r="E23" s="17" t="n">
        <v>80954</v>
      </c>
      <c r="F23" s="17" t="n">
        <v>80954</v>
      </c>
      <c r="G23" s="17" t="n">
        <v>284</v>
      </c>
      <c r="H23" s="17" t="n">
        <v>30511</v>
      </c>
      <c r="I23" s="17" t="n">
        <v>30795</v>
      </c>
      <c r="J23" s="17" t="n">
        <v>50159</v>
      </c>
      <c r="K23" s="17" t="n">
        <v>140064</v>
      </c>
      <c r="L23" s="17" t="n">
        <v>30350</v>
      </c>
      <c r="M23" s="17" t="n">
        <v>12689</v>
      </c>
      <c r="N23" s="17" t="n">
        <v>17661</v>
      </c>
      <c r="O23" s="18" t="n">
        <v>207884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0</v>
      </c>
      <c r="E24" s="17" t="n">
        <v>80877</v>
      </c>
      <c r="F24" s="17" t="n">
        <v>80877</v>
      </c>
      <c r="G24" s="17" t="n">
        <v>284</v>
      </c>
      <c r="H24" s="17" t="n">
        <v>28943</v>
      </c>
      <c r="I24" s="17" t="n">
        <v>29227</v>
      </c>
      <c r="J24" s="17" t="n">
        <v>51650</v>
      </c>
      <c r="K24" s="17" t="n">
        <v>158192</v>
      </c>
      <c r="L24" s="17" t="n">
        <v>27446</v>
      </c>
      <c r="M24" s="17" t="n">
        <v>16232</v>
      </c>
      <c r="N24" s="17" t="n">
        <v>11214</v>
      </c>
      <c r="O24" s="18" t="n">
        <v>221056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0</v>
      </c>
      <c r="E25" s="17" t="n">
        <v>80819</v>
      </c>
      <c r="F25" s="17" t="n">
        <v>80819</v>
      </c>
      <c r="G25" s="17" t="n">
        <v>284</v>
      </c>
      <c r="H25" s="17" t="n">
        <v>27023.872264</v>
      </c>
      <c r="I25" s="17" t="n">
        <v>27307.872264</v>
      </c>
      <c r="J25" s="17" t="n">
        <v>53511.127736</v>
      </c>
      <c r="K25" s="17" t="n">
        <v>154807</v>
      </c>
      <c r="L25" s="17" t="n">
        <v>25231</v>
      </c>
      <c r="M25" s="17" t="n">
        <v>13315</v>
      </c>
      <c r="N25" s="17" t="n">
        <v>11916</v>
      </c>
      <c r="O25" s="18" t="n">
        <v>220234.127736</v>
      </c>
    </row>
    <row r="26" customFormat="false" ht="15" hidden="false" customHeight="true" outlineLevel="0" collapsed="false">
      <c r="A26" s="20"/>
      <c r="B26" s="21" t="s">
        <v>21</v>
      </c>
      <c r="C26" s="17" t="n">
        <v>0</v>
      </c>
      <c r="D26" s="17" t="n">
        <v>0</v>
      </c>
      <c r="E26" s="17" t="n">
        <v>80761</v>
      </c>
      <c r="F26" s="17" t="n">
        <v>80761</v>
      </c>
      <c r="G26" s="17" t="n">
        <v>284</v>
      </c>
      <c r="H26" s="17" t="n">
        <v>14552</v>
      </c>
      <c r="I26" s="17" t="n">
        <v>14836</v>
      </c>
      <c r="J26" s="17" t="n">
        <v>65925</v>
      </c>
      <c r="K26" s="17" t="n">
        <v>150169</v>
      </c>
      <c r="L26" s="17" t="n">
        <v>25763</v>
      </c>
      <c r="M26" s="17" t="n">
        <v>13553</v>
      </c>
      <c r="N26" s="17" t="n">
        <v>12210</v>
      </c>
      <c r="O26" s="18" t="n">
        <v>228304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v>2021</v>
      </c>
      <c r="B28" s="21" t="s">
        <v>22</v>
      </c>
      <c r="C28" s="17" t="n">
        <v>0</v>
      </c>
      <c r="D28" s="17" t="n">
        <v>0</v>
      </c>
      <c r="E28" s="17" t="n">
        <v>80741</v>
      </c>
      <c r="F28" s="17" t="n">
        <v>80741</v>
      </c>
      <c r="G28" s="17" t="n">
        <v>284</v>
      </c>
      <c r="H28" s="17" t="n">
        <v>27810</v>
      </c>
      <c r="I28" s="17" t="n">
        <v>28094</v>
      </c>
      <c r="J28" s="17" t="n">
        <v>52647</v>
      </c>
      <c r="K28" s="17" t="n">
        <v>169186</v>
      </c>
      <c r="L28" s="17" t="n">
        <v>21407</v>
      </c>
      <c r="M28" s="17" t="n">
        <v>13553</v>
      </c>
      <c r="N28" s="17" t="n">
        <v>7854</v>
      </c>
      <c r="O28" s="18" t="n">
        <v>229687</v>
      </c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8" t="n">
        <v>0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100"/>
      <c r="B40" s="101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2.75" hidden="false" customHeight="false" outlineLevel="0" collapsed="false">
      <c r="B41" s="36" t="s">
        <v>36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</row>
    <row r="42" customFormat="false" ht="19.15" hidden="false" customHeight="true" outlineLevel="0" collapsed="false"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6.56"/>
    <col collapsed="false" customWidth="true" hidden="false" outlineLevel="0" max="3" min="3" style="41" width="8.28"/>
    <col collapsed="false" customWidth="true" hidden="false" outlineLevel="0" max="4" min="4" style="41" width="9.99"/>
    <col collapsed="false" customWidth="true" hidden="false" outlineLevel="0" max="5" min="5" style="41" width="10.56"/>
    <col collapsed="false" customWidth="true" hidden="false" outlineLevel="0" max="6" min="6" style="41" width="8.13"/>
    <col collapsed="false" customWidth="true" hidden="false" outlineLevel="0" max="7" min="7" style="41" width="9.85"/>
    <col collapsed="false" customWidth="true" hidden="false" outlineLevel="0" max="8" min="8" style="41" width="9.13"/>
    <col collapsed="false" customWidth="true" hidden="false" outlineLevel="0" max="9" min="9" style="41" width="8.42"/>
    <col collapsed="false" customWidth="true" hidden="false" outlineLevel="0" max="10" min="10" style="41" width="10.28"/>
    <col collapsed="false" customWidth="true" hidden="false" outlineLevel="0" max="11" min="11" style="41" width="7.99"/>
    <col collapsed="false" customWidth="true" hidden="false" outlineLevel="0" max="12" min="12" style="41" width="7.28"/>
    <col collapsed="false" customWidth="true" hidden="false" outlineLevel="0" max="13" min="13" style="41" width="10.13"/>
    <col collapsed="false" customWidth="true" hidden="false" outlineLevel="0" max="14" min="14" style="41" width="9.56"/>
    <col collapsed="false" customWidth="true" hidden="false" outlineLevel="0" max="15" min="15" style="41" width="10.42"/>
    <col collapsed="false" customWidth="true" hidden="false" outlineLevel="0" max="16" min="16" style="41" width="11.13"/>
    <col collapsed="false" customWidth="true" hidden="false" outlineLevel="0" max="17" min="17" style="41" width="10.28"/>
    <col collapsed="false" customWidth="true" hidden="false" outlineLevel="0" max="18" min="18" style="41" width="8.99"/>
    <col collapsed="false" customWidth="true" hidden="false" outlineLevel="0" max="19" min="19" style="41" width="7.99"/>
    <col collapsed="false" customWidth="true" hidden="false" outlineLevel="0" max="20" min="20" style="41" width="9.42"/>
    <col collapsed="false" customWidth="true" hidden="false" outlineLevel="0" max="21" min="21" style="41" width="7.7"/>
    <col collapsed="false" customWidth="true" hidden="false" outlineLevel="0" max="22" min="22" style="41" width="8.42"/>
    <col collapsed="false" customWidth="false" hidden="false" outlineLevel="0" max="257" min="23" style="41" width="11.42"/>
  </cols>
  <sheetData>
    <row r="2" customFormat="false" ht="15.75" hidden="false" customHeight="true" outlineLevel="0" collapsed="false">
      <c r="A2" s="127" t="s">
        <v>14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customFormat="false" ht="15" hidden="false" customHeight="true" outlineLevel="0" collapsed="false">
      <c r="A3" s="134"/>
      <c r="B3" s="134"/>
      <c r="C3" s="3" t="s">
        <v>1</v>
      </c>
      <c r="D3" s="3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5" t="s">
        <v>141</v>
      </c>
      <c r="T3" s="134"/>
      <c r="U3" s="134"/>
      <c r="V3" s="134"/>
    </row>
    <row r="4" customFormat="false" ht="24" hidden="false" customHeight="true" outlineLevel="0" collapsed="false">
      <c r="A4" s="26" t="s">
        <v>48</v>
      </c>
      <c r="B4" s="26"/>
      <c r="C4" s="9" t="s">
        <v>142</v>
      </c>
      <c r="D4" s="9"/>
      <c r="E4" s="9"/>
      <c r="F4" s="9"/>
      <c r="G4" s="9"/>
      <c r="H4" s="9"/>
      <c r="I4" s="9"/>
      <c r="J4" s="9"/>
      <c r="K4" s="44" t="s">
        <v>143</v>
      </c>
      <c r="L4" s="44"/>
      <c r="M4" s="44"/>
      <c r="N4" s="44"/>
      <c r="O4" s="44"/>
      <c r="P4" s="44"/>
      <c r="Q4" s="44"/>
      <c r="R4" s="142" t="s">
        <v>144</v>
      </c>
      <c r="S4" s="142"/>
      <c r="T4" s="142"/>
      <c r="U4" s="142"/>
      <c r="V4" s="142"/>
    </row>
    <row r="5" customFormat="false" ht="30" hidden="false" customHeight="true" outlineLevel="0" collapsed="false">
      <c r="A5" s="26"/>
      <c r="B5" s="26"/>
      <c r="C5" s="89" t="s">
        <v>56</v>
      </c>
      <c r="D5" s="89"/>
      <c r="E5" s="89"/>
      <c r="F5" s="89" t="s">
        <v>145</v>
      </c>
      <c r="G5" s="89"/>
      <c r="H5" s="89"/>
      <c r="I5" s="89" t="s">
        <v>146</v>
      </c>
      <c r="J5" s="89" t="s">
        <v>147</v>
      </c>
      <c r="K5" s="89" t="s">
        <v>148</v>
      </c>
      <c r="L5" s="89"/>
      <c r="M5" s="89"/>
      <c r="N5" s="89"/>
      <c r="O5" s="89" t="s">
        <v>46</v>
      </c>
      <c r="P5" s="89" t="s">
        <v>149</v>
      </c>
      <c r="Q5" s="143" t="s">
        <v>12</v>
      </c>
      <c r="R5" s="89" t="s">
        <v>150</v>
      </c>
      <c r="S5" s="89"/>
      <c r="T5" s="89" t="s">
        <v>151</v>
      </c>
      <c r="U5" s="89"/>
      <c r="V5" s="144" t="s">
        <v>12</v>
      </c>
    </row>
    <row r="6" customFormat="false" ht="57" hidden="false" customHeight="true" outlineLevel="0" collapsed="false">
      <c r="A6" s="26"/>
      <c r="B6" s="26"/>
      <c r="C6" s="88" t="s">
        <v>152</v>
      </c>
      <c r="D6" s="88" t="s">
        <v>153</v>
      </c>
      <c r="E6" s="88" t="s">
        <v>12</v>
      </c>
      <c r="F6" s="88" t="s">
        <v>152</v>
      </c>
      <c r="G6" s="88" t="s">
        <v>153</v>
      </c>
      <c r="H6" s="88" t="s">
        <v>12</v>
      </c>
      <c r="I6" s="89"/>
      <c r="J6" s="89"/>
      <c r="K6" s="145" t="s">
        <v>154</v>
      </c>
      <c r="L6" s="145" t="s">
        <v>155</v>
      </c>
      <c r="M6" s="88" t="s">
        <v>156</v>
      </c>
      <c r="N6" s="137" t="s">
        <v>12</v>
      </c>
      <c r="O6" s="89"/>
      <c r="P6" s="89"/>
      <c r="Q6" s="143"/>
      <c r="R6" s="88" t="s">
        <v>157</v>
      </c>
      <c r="S6" s="88" t="s">
        <v>158</v>
      </c>
      <c r="T6" s="88" t="s">
        <v>157</v>
      </c>
      <c r="U6" s="88" t="s">
        <v>158</v>
      </c>
      <c r="V6" s="144"/>
    </row>
    <row r="7" customFormat="false" ht="15" hidden="false" customHeight="true" outlineLevel="0" collapsed="false">
      <c r="A7" s="130"/>
      <c r="B7" s="131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6" t="n">
        <v>2012</v>
      </c>
      <c r="B8" s="16"/>
      <c r="C8" s="17" t="n">
        <v>1771</v>
      </c>
      <c r="D8" s="17" t="n">
        <v>85259</v>
      </c>
      <c r="E8" s="17" t="n">
        <v>87030</v>
      </c>
      <c r="F8" s="17" t="n">
        <v>0</v>
      </c>
      <c r="G8" s="17" t="n">
        <v>46686</v>
      </c>
      <c r="H8" s="17" t="n">
        <v>46686</v>
      </c>
      <c r="I8" s="17" t="n">
        <v>1769</v>
      </c>
      <c r="J8" s="17" t="n">
        <v>135485</v>
      </c>
      <c r="K8" s="17" t="n">
        <v>0</v>
      </c>
      <c r="L8" s="17" t="n">
        <v>0</v>
      </c>
      <c r="M8" s="17" t="n">
        <v>100</v>
      </c>
      <c r="N8" s="17" t="n">
        <v>100</v>
      </c>
      <c r="O8" s="17" t="n">
        <v>3128</v>
      </c>
      <c r="P8" s="17" t="n">
        <v>132257</v>
      </c>
      <c r="Q8" s="17" t="n">
        <v>135485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1565</v>
      </c>
      <c r="D9" s="17" t="n">
        <v>78975</v>
      </c>
      <c r="E9" s="17" t="n">
        <v>80540</v>
      </c>
      <c r="F9" s="17" t="n">
        <v>0</v>
      </c>
      <c r="G9" s="17" t="n">
        <v>27921</v>
      </c>
      <c r="H9" s="17" t="n">
        <v>27921</v>
      </c>
      <c r="I9" s="17" t="n">
        <v>3613</v>
      </c>
      <c r="J9" s="17" t="n">
        <v>112074</v>
      </c>
      <c r="K9" s="17" t="n">
        <v>0</v>
      </c>
      <c r="L9" s="17" t="n">
        <v>0</v>
      </c>
      <c r="M9" s="17" t="n">
        <v>1231</v>
      </c>
      <c r="N9" s="17" t="n">
        <v>1231</v>
      </c>
      <c r="O9" s="17" t="n">
        <v>3437</v>
      </c>
      <c r="P9" s="17" t="n">
        <v>107406</v>
      </c>
      <c r="Q9" s="17" t="n">
        <v>112074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8312</v>
      </c>
      <c r="D10" s="17" t="n">
        <v>76275</v>
      </c>
      <c r="E10" s="17" t="n">
        <v>84587</v>
      </c>
      <c r="F10" s="17" t="n">
        <v>0</v>
      </c>
      <c r="G10" s="17" t="n">
        <v>32699</v>
      </c>
      <c r="H10" s="17" t="n">
        <v>32699</v>
      </c>
      <c r="I10" s="17" t="n">
        <v>2041</v>
      </c>
      <c r="J10" s="17" t="n">
        <v>119327</v>
      </c>
      <c r="K10" s="17" t="n">
        <v>0</v>
      </c>
      <c r="L10" s="17" t="n">
        <v>0</v>
      </c>
      <c r="M10" s="17" t="n">
        <v>667</v>
      </c>
      <c r="N10" s="17" t="n">
        <v>667</v>
      </c>
      <c r="O10" s="17" t="n">
        <v>2895</v>
      </c>
      <c r="P10" s="17" t="n">
        <v>115765</v>
      </c>
      <c r="Q10" s="17" t="n">
        <v>119327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7091</v>
      </c>
      <c r="D11" s="17" t="n">
        <v>74937</v>
      </c>
      <c r="E11" s="17" t="n">
        <v>82028</v>
      </c>
      <c r="F11" s="17" t="n">
        <v>0</v>
      </c>
      <c r="G11" s="17" t="n">
        <v>26304</v>
      </c>
      <c r="H11" s="17" t="n">
        <v>26304</v>
      </c>
      <c r="I11" s="17" t="n">
        <v>11333</v>
      </c>
      <c r="J11" s="17" t="n">
        <v>119665</v>
      </c>
      <c r="K11" s="17" t="n">
        <v>0</v>
      </c>
      <c r="L11" s="17" t="n">
        <v>0</v>
      </c>
      <c r="M11" s="17" t="n">
        <v>3207</v>
      </c>
      <c r="N11" s="17" t="n">
        <v>3207</v>
      </c>
      <c r="O11" s="17" t="n">
        <v>3229</v>
      </c>
      <c r="P11" s="17" t="n">
        <v>113229</v>
      </c>
      <c r="Q11" s="17" t="n">
        <v>119665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6805</v>
      </c>
      <c r="D12" s="17" t="n">
        <v>72820</v>
      </c>
      <c r="E12" s="17" t="n">
        <v>79625</v>
      </c>
      <c r="F12" s="17" t="n">
        <v>0</v>
      </c>
      <c r="G12" s="17" t="n">
        <v>53819</v>
      </c>
      <c r="H12" s="17" t="n">
        <v>53819</v>
      </c>
      <c r="I12" s="17" t="n">
        <v>2455</v>
      </c>
      <c r="J12" s="17" t="n">
        <v>135899</v>
      </c>
      <c r="K12" s="17" t="n">
        <v>0</v>
      </c>
      <c r="L12" s="17" t="n">
        <v>0</v>
      </c>
      <c r="M12" s="17" t="n">
        <v>3128</v>
      </c>
      <c r="N12" s="17" t="n">
        <v>3128</v>
      </c>
      <c r="O12" s="17" t="n">
        <v>3364</v>
      </c>
      <c r="P12" s="17" t="n">
        <v>129407</v>
      </c>
      <c r="Q12" s="17" t="n">
        <v>135899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5410</v>
      </c>
      <c r="D13" s="17" t="n">
        <v>66615</v>
      </c>
      <c r="E13" s="17" t="n">
        <v>72025</v>
      </c>
      <c r="F13" s="17" t="n">
        <v>0</v>
      </c>
      <c r="G13" s="17" t="n">
        <v>50260</v>
      </c>
      <c r="H13" s="17" t="n">
        <v>50260</v>
      </c>
      <c r="I13" s="17" t="n">
        <v>11407</v>
      </c>
      <c r="J13" s="17" t="n">
        <v>133692</v>
      </c>
      <c r="K13" s="17" t="n">
        <v>0</v>
      </c>
      <c r="L13" s="17" t="n">
        <v>0</v>
      </c>
      <c r="M13" s="17" t="n">
        <v>2679</v>
      </c>
      <c r="N13" s="17" t="n">
        <v>2679</v>
      </c>
      <c r="O13" s="17" t="n">
        <v>1168</v>
      </c>
      <c r="P13" s="17" t="n">
        <v>129845</v>
      </c>
      <c r="Q13" s="17" t="n">
        <v>133692</v>
      </c>
      <c r="R13" s="17" t="n">
        <v>106</v>
      </c>
      <c r="S13" s="17" t="n">
        <v>0</v>
      </c>
      <c r="T13" s="17" t="n">
        <v>529</v>
      </c>
      <c r="U13" s="17" t="n">
        <v>0</v>
      </c>
      <c r="V13" s="18" t="n">
        <v>635</v>
      </c>
    </row>
    <row r="14" customFormat="false" ht="15" hidden="false" customHeight="true" outlineLevel="0" collapsed="false">
      <c r="A14" s="16" t="n">
        <v>2018</v>
      </c>
      <c r="B14" s="16"/>
      <c r="C14" s="17" t="n">
        <v>5445</v>
      </c>
      <c r="D14" s="17" t="n">
        <v>82799</v>
      </c>
      <c r="E14" s="17" t="n">
        <v>88244</v>
      </c>
      <c r="F14" s="17" t="n">
        <v>0</v>
      </c>
      <c r="G14" s="17" t="n">
        <v>56903</v>
      </c>
      <c r="H14" s="17" t="n">
        <v>56903</v>
      </c>
      <c r="I14" s="17" t="n">
        <v>11220</v>
      </c>
      <c r="J14" s="17" t="n">
        <v>156367</v>
      </c>
      <c r="K14" s="17" t="n">
        <v>0</v>
      </c>
      <c r="L14" s="17" t="n">
        <v>0</v>
      </c>
      <c r="M14" s="17" t="n">
        <v>923</v>
      </c>
      <c r="N14" s="17" t="n">
        <v>923</v>
      </c>
      <c r="O14" s="17" t="n">
        <v>3556</v>
      </c>
      <c r="P14" s="17" t="n">
        <v>151888</v>
      </c>
      <c r="Q14" s="17" t="n">
        <v>156367</v>
      </c>
      <c r="R14" s="17" t="n">
        <v>0</v>
      </c>
      <c r="S14" s="17" t="n">
        <v>0</v>
      </c>
      <c r="T14" s="17" t="n">
        <v>297</v>
      </c>
      <c r="U14" s="17" t="n">
        <v>0</v>
      </c>
      <c r="V14" s="18" t="n">
        <v>297</v>
      </c>
    </row>
    <row r="15" customFormat="false" ht="15" hidden="false" customHeight="true" outlineLevel="0" collapsed="false">
      <c r="A15" s="16" t="n">
        <v>2019</v>
      </c>
      <c r="B15" s="16"/>
      <c r="C15" s="17" t="n">
        <v>5169</v>
      </c>
      <c r="D15" s="17" t="n">
        <v>83529</v>
      </c>
      <c r="E15" s="17" t="n">
        <v>88698</v>
      </c>
      <c r="F15" s="17" t="n">
        <v>0</v>
      </c>
      <c r="G15" s="17" t="n">
        <v>50527</v>
      </c>
      <c r="H15" s="17" t="n">
        <v>50527</v>
      </c>
      <c r="I15" s="17" t="n">
        <v>14946</v>
      </c>
      <c r="J15" s="17" t="n">
        <v>154171</v>
      </c>
      <c r="K15" s="17" t="n">
        <v>0</v>
      </c>
      <c r="L15" s="17" t="n">
        <v>0</v>
      </c>
      <c r="M15" s="17" t="n">
        <v>476</v>
      </c>
      <c r="N15" s="17" t="n">
        <v>476</v>
      </c>
      <c r="O15" s="17" t="n">
        <v>4385</v>
      </c>
      <c r="P15" s="17" t="n">
        <v>149310</v>
      </c>
      <c r="Q15" s="17" t="n">
        <v>154171</v>
      </c>
      <c r="R15" s="17" t="n">
        <v>0</v>
      </c>
      <c r="S15" s="17" t="n">
        <v>0</v>
      </c>
      <c r="T15" s="17" t="n">
        <v>59</v>
      </c>
      <c r="U15" s="17" t="n">
        <v>0</v>
      </c>
      <c r="V15" s="18" t="n">
        <v>59</v>
      </c>
    </row>
    <row r="16" customFormat="false" ht="15" hidden="false" customHeight="true" outlineLevel="0" collapsed="false">
      <c r="A16" s="16" t="n">
        <v>2020</v>
      </c>
      <c r="B16" s="16"/>
      <c r="C16" s="17" t="n">
        <v>7453</v>
      </c>
      <c r="D16" s="17" t="n">
        <v>85744</v>
      </c>
      <c r="E16" s="17" t="n">
        <v>93197</v>
      </c>
      <c r="F16" s="17" t="n">
        <v>0</v>
      </c>
      <c r="G16" s="17" t="n">
        <v>56985</v>
      </c>
      <c r="H16" s="17" t="n">
        <v>56985</v>
      </c>
      <c r="I16" s="17" t="n">
        <v>11390</v>
      </c>
      <c r="J16" s="17" t="n">
        <v>161572</v>
      </c>
      <c r="K16" s="17" t="n">
        <v>0</v>
      </c>
      <c r="L16" s="17" t="n">
        <v>0</v>
      </c>
      <c r="M16" s="17" t="n">
        <v>524</v>
      </c>
      <c r="N16" s="17" t="n">
        <v>524</v>
      </c>
      <c r="O16" s="17" t="n">
        <v>8373</v>
      </c>
      <c r="P16" s="17" t="n">
        <v>152675</v>
      </c>
      <c r="Q16" s="17" t="n">
        <v>161572</v>
      </c>
      <c r="R16" s="17" t="n">
        <v>3000</v>
      </c>
      <c r="S16" s="17" t="n">
        <v>0</v>
      </c>
      <c r="T16" s="17" t="n">
        <v>0</v>
      </c>
      <c r="U16" s="17" t="n">
        <v>0</v>
      </c>
      <c r="V16" s="18" t="n">
        <v>3000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v>2019</v>
      </c>
      <c r="B18" s="21" t="s">
        <v>18</v>
      </c>
      <c r="C18" s="17" t="n">
        <v>6758</v>
      </c>
      <c r="D18" s="17" t="n">
        <v>85865</v>
      </c>
      <c r="E18" s="17" t="n">
        <v>92623</v>
      </c>
      <c r="F18" s="17" t="n">
        <v>0</v>
      </c>
      <c r="G18" s="17" t="n">
        <v>53082</v>
      </c>
      <c r="H18" s="17" t="n">
        <v>53082</v>
      </c>
      <c r="I18" s="17" t="n">
        <v>13464</v>
      </c>
      <c r="J18" s="17" t="n">
        <v>159169</v>
      </c>
      <c r="K18" s="17" t="n">
        <v>0</v>
      </c>
      <c r="L18" s="17" t="n">
        <v>0</v>
      </c>
      <c r="M18" s="17" t="n">
        <v>84</v>
      </c>
      <c r="N18" s="17" t="n">
        <v>84</v>
      </c>
      <c r="O18" s="17" t="n">
        <v>3537</v>
      </c>
      <c r="P18" s="17" t="n">
        <v>155548</v>
      </c>
      <c r="Q18" s="17" t="n">
        <v>159169</v>
      </c>
      <c r="R18" s="17" t="n">
        <v>0</v>
      </c>
      <c r="S18" s="17" t="n">
        <v>0</v>
      </c>
      <c r="T18" s="17" t="n">
        <v>238</v>
      </c>
      <c r="U18" s="17" t="n">
        <v>0</v>
      </c>
      <c r="V18" s="18" t="n">
        <v>238</v>
      </c>
    </row>
    <row r="19" customFormat="false" ht="15" hidden="false" customHeight="true" outlineLevel="0" collapsed="false">
      <c r="A19" s="20"/>
      <c r="B19" s="21" t="s">
        <v>19</v>
      </c>
      <c r="C19" s="17" t="n">
        <v>3571</v>
      </c>
      <c r="D19" s="17" t="n">
        <v>84587</v>
      </c>
      <c r="E19" s="17" t="n">
        <v>88158</v>
      </c>
      <c r="F19" s="17" t="n">
        <v>0</v>
      </c>
      <c r="G19" s="17" t="n">
        <v>56278</v>
      </c>
      <c r="H19" s="17" t="n">
        <v>56278</v>
      </c>
      <c r="I19" s="17" t="n">
        <v>13411</v>
      </c>
      <c r="J19" s="17" t="n">
        <v>157847</v>
      </c>
      <c r="K19" s="17" t="n">
        <v>0</v>
      </c>
      <c r="L19" s="17" t="n">
        <v>0</v>
      </c>
      <c r="M19" s="17" t="n">
        <v>594</v>
      </c>
      <c r="N19" s="17" t="n">
        <v>594</v>
      </c>
      <c r="O19" s="17" t="n">
        <v>4252</v>
      </c>
      <c r="P19" s="17" t="n">
        <v>153001</v>
      </c>
      <c r="Q19" s="17" t="n">
        <v>157847</v>
      </c>
      <c r="R19" s="17" t="n">
        <v>0</v>
      </c>
      <c r="S19" s="17" t="n">
        <v>0</v>
      </c>
      <c r="T19" s="17" t="n">
        <v>179</v>
      </c>
      <c r="U19" s="17" t="n">
        <v>0</v>
      </c>
      <c r="V19" s="18" t="n">
        <v>179</v>
      </c>
    </row>
    <row r="20" customFormat="false" ht="15" hidden="false" customHeight="true" outlineLevel="0" collapsed="false">
      <c r="A20" s="20"/>
      <c r="B20" s="21" t="s">
        <v>20</v>
      </c>
      <c r="C20" s="17" t="n">
        <v>2108</v>
      </c>
      <c r="D20" s="17" t="n">
        <v>77973</v>
      </c>
      <c r="E20" s="17" t="n">
        <v>80081</v>
      </c>
      <c r="F20" s="17" t="n">
        <v>0</v>
      </c>
      <c r="G20" s="17" t="n">
        <v>52157</v>
      </c>
      <c r="H20" s="17" t="n">
        <v>52157</v>
      </c>
      <c r="I20" s="17" t="n">
        <v>15077</v>
      </c>
      <c r="J20" s="17" t="n">
        <v>147315</v>
      </c>
      <c r="K20" s="17" t="n">
        <v>0</v>
      </c>
      <c r="L20" s="17" t="n">
        <v>0</v>
      </c>
      <c r="M20" s="17" t="n">
        <v>152</v>
      </c>
      <c r="N20" s="17" t="n">
        <v>152</v>
      </c>
      <c r="O20" s="17" t="n">
        <v>4370</v>
      </c>
      <c r="P20" s="17" t="n">
        <v>142793</v>
      </c>
      <c r="Q20" s="17" t="n">
        <v>147315</v>
      </c>
      <c r="R20" s="17" t="n">
        <v>1337</v>
      </c>
      <c r="S20" s="17" t="n">
        <v>0</v>
      </c>
      <c r="T20" s="17" t="n">
        <v>119</v>
      </c>
      <c r="U20" s="17" t="n">
        <v>0</v>
      </c>
      <c r="V20" s="18" t="n">
        <v>1456</v>
      </c>
    </row>
    <row r="21" customFormat="false" ht="15" hidden="false" customHeight="true" outlineLevel="0" collapsed="false">
      <c r="A21" s="20"/>
      <c r="B21" s="21" t="s">
        <v>21</v>
      </c>
      <c r="C21" s="17" t="n">
        <v>5169</v>
      </c>
      <c r="D21" s="17" t="n">
        <v>83529</v>
      </c>
      <c r="E21" s="17" t="n">
        <v>88698</v>
      </c>
      <c r="F21" s="17" t="n">
        <v>0</v>
      </c>
      <c r="G21" s="17" t="n">
        <v>50527</v>
      </c>
      <c r="H21" s="17" t="n">
        <v>50527</v>
      </c>
      <c r="I21" s="17" t="n">
        <v>14946</v>
      </c>
      <c r="J21" s="17" t="n">
        <v>154171</v>
      </c>
      <c r="K21" s="17" t="n">
        <v>0</v>
      </c>
      <c r="L21" s="17" t="n">
        <v>0</v>
      </c>
      <c r="M21" s="17" t="n">
        <v>476</v>
      </c>
      <c r="N21" s="17" t="n">
        <v>476</v>
      </c>
      <c r="O21" s="17" t="n">
        <v>4385</v>
      </c>
      <c r="P21" s="17" t="n">
        <v>149310</v>
      </c>
      <c r="Q21" s="17" t="n">
        <v>154171</v>
      </c>
      <c r="R21" s="17" t="n">
        <v>0</v>
      </c>
      <c r="S21" s="17" t="n">
        <v>0</v>
      </c>
      <c r="T21" s="17" t="n">
        <v>59</v>
      </c>
      <c r="U21" s="17" t="n">
        <v>0</v>
      </c>
      <c r="V21" s="18" t="n">
        <v>59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v>2020</v>
      </c>
      <c r="B23" s="21" t="s">
        <v>18</v>
      </c>
      <c r="C23" s="17" t="n">
        <v>8017</v>
      </c>
      <c r="D23" s="17" t="n">
        <v>83818</v>
      </c>
      <c r="E23" s="17" t="n">
        <v>91835</v>
      </c>
      <c r="F23" s="17" t="n">
        <v>0</v>
      </c>
      <c r="G23" s="17" t="n">
        <v>49833</v>
      </c>
      <c r="H23" s="17" t="n">
        <v>49833</v>
      </c>
      <c r="I23" s="17" t="n">
        <v>14809</v>
      </c>
      <c r="J23" s="17" t="n">
        <v>156477</v>
      </c>
      <c r="K23" s="17" t="n">
        <v>0</v>
      </c>
      <c r="L23" s="17" t="n">
        <v>0</v>
      </c>
      <c r="M23" s="17" t="n">
        <v>266</v>
      </c>
      <c r="N23" s="17" t="n">
        <v>266</v>
      </c>
      <c r="O23" s="17" t="n">
        <v>4850</v>
      </c>
      <c r="P23" s="17" t="n">
        <v>151361</v>
      </c>
      <c r="Q23" s="17" t="n">
        <v>156477</v>
      </c>
      <c r="R23" s="17" t="n">
        <v>0</v>
      </c>
      <c r="S23" s="17" t="n">
        <v>0</v>
      </c>
      <c r="T23" s="17" t="n">
        <v>0</v>
      </c>
      <c r="U23" s="17" t="n">
        <v>0</v>
      </c>
      <c r="V23" s="18" t="n">
        <v>0</v>
      </c>
    </row>
    <row r="24" customFormat="false" ht="15" hidden="false" customHeight="true" outlineLevel="0" collapsed="false">
      <c r="A24" s="20"/>
      <c r="B24" s="21" t="s">
        <v>19</v>
      </c>
      <c r="C24" s="17" t="n">
        <v>4448</v>
      </c>
      <c r="D24" s="17" t="n">
        <v>82316</v>
      </c>
      <c r="E24" s="17" t="n">
        <v>86764</v>
      </c>
      <c r="F24" s="17" t="n">
        <v>0</v>
      </c>
      <c r="G24" s="17" t="n">
        <v>46712</v>
      </c>
      <c r="H24" s="17" t="n">
        <v>46712</v>
      </c>
      <c r="I24" s="17" t="n">
        <v>12961</v>
      </c>
      <c r="J24" s="17" t="n">
        <v>146437</v>
      </c>
      <c r="K24" s="17" t="n">
        <v>0</v>
      </c>
      <c r="L24" s="17" t="n">
        <v>0</v>
      </c>
      <c r="M24" s="17" t="n">
        <v>708</v>
      </c>
      <c r="N24" s="17" t="n">
        <v>708</v>
      </c>
      <c r="O24" s="17" t="n">
        <v>5012</v>
      </c>
      <c r="P24" s="17" t="n">
        <v>140717</v>
      </c>
      <c r="Q24" s="17" t="n">
        <v>146437</v>
      </c>
      <c r="R24" s="17" t="n">
        <v>0</v>
      </c>
      <c r="S24" s="17" t="n">
        <v>0</v>
      </c>
      <c r="T24" s="17" t="n">
        <v>0</v>
      </c>
      <c r="U24" s="17" t="n">
        <v>0</v>
      </c>
      <c r="V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4414</v>
      </c>
      <c r="D25" s="17" t="n">
        <v>94108</v>
      </c>
      <c r="E25" s="17" t="n">
        <v>98522</v>
      </c>
      <c r="F25" s="17" t="n">
        <v>0</v>
      </c>
      <c r="G25" s="17" t="n">
        <v>50910</v>
      </c>
      <c r="H25" s="17" t="n">
        <v>50910</v>
      </c>
      <c r="I25" s="17" t="n">
        <v>12698</v>
      </c>
      <c r="J25" s="17" t="n">
        <v>162130</v>
      </c>
      <c r="K25" s="17" t="n">
        <v>0</v>
      </c>
      <c r="L25" s="17" t="n">
        <v>0</v>
      </c>
      <c r="M25" s="17" t="n">
        <v>540</v>
      </c>
      <c r="N25" s="17" t="n">
        <v>540</v>
      </c>
      <c r="O25" s="17" t="n">
        <v>8210</v>
      </c>
      <c r="P25" s="17" t="n">
        <v>153380</v>
      </c>
      <c r="Q25" s="17" t="n">
        <v>162130</v>
      </c>
      <c r="R25" s="17" t="n">
        <v>3000</v>
      </c>
      <c r="S25" s="17" t="n">
        <v>0</v>
      </c>
      <c r="T25" s="17" t="n">
        <v>0</v>
      </c>
      <c r="U25" s="17" t="n">
        <v>0</v>
      </c>
      <c r="V25" s="18" t="n">
        <v>3000</v>
      </c>
    </row>
    <row r="26" customFormat="false" ht="15" hidden="false" customHeight="true" outlineLevel="0" collapsed="false">
      <c r="A26" s="20"/>
      <c r="B26" s="21" t="s">
        <v>21</v>
      </c>
      <c r="C26" s="17" t="n">
        <v>7453</v>
      </c>
      <c r="D26" s="17" t="n">
        <v>85744</v>
      </c>
      <c r="E26" s="17" t="n">
        <v>93197</v>
      </c>
      <c r="F26" s="17" t="n">
        <v>0</v>
      </c>
      <c r="G26" s="17" t="n">
        <v>56985</v>
      </c>
      <c r="H26" s="17" t="n">
        <v>56985</v>
      </c>
      <c r="I26" s="17" t="n">
        <v>11390</v>
      </c>
      <c r="J26" s="17" t="n">
        <v>161572</v>
      </c>
      <c r="K26" s="17" t="n">
        <v>0</v>
      </c>
      <c r="L26" s="17" t="n">
        <v>0</v>
      </c>
      <c r="M26" s="17" t="n">
        <v>524</v>
      </c>
      <c r="N26" s="17" t="n">
        <v>524</v>
      </c>
      <c r="O26" s="17" t="n">
        <v>8373</v>
      </c>
      <c r="P26" s="17" t="n">
        <v>152675</v>
      </c>
      <c r="Q26" s="17" t="n">
        <v>161572</v>
      </c>
      <c r="R26" s="17" t="n">
        <v>3000</v>
      </c>
      <c r="S26" s="17" t="n">
        <v>0</v>
      </c>
      <c r="T26" s="17" t="n">
        <v>0</v>
      </c>
      <c r="U26" s="17" t="n">
        <v>0</v>
      </c>
      <c r="V26" s="18" t="n">
        <v>300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v>2021</v>
      </c>
      <c r="B28" s="21" t="s">
        <v>22</v>
      </c>
      <c r="C28" s="17" t="n">
        <v>9845</v>
      </c>
      <c r="D28" s="17" t="n">
        <v>85743</v>
      </c>
      <c r="E28" s="17" t="n">
        <v>95588</v>
      </c>
      <c r="F28" s="17" t="n">
        <v>0</v>
      </c>
      <c r="G28" s="17" t="n">
        <v>57609</v>
      </c>
      <c r="H28" s="17" t="n">
        <v>57609</v>
      </c>
      <c r="I28" s="17" t="n">
        <v>12381</v>
      </c>
      <c r="J28" s="17" t="n">
        <v>165578</v>
      </c>
      <c r="K28" s="17" t="n">
        <v>0</v>
      </c>
      <c r="L28" s="17" t="n">
        <v>0</v>
      </c>
      <c r="M28" s="17" t="n">
        <v>1201</v>
      </c>
      <c r="N28" s="17" t="n">
        <v>1201</v>
      </c>
      <c r="O28" s="17" t="n">
        <v>8536</v>
      </c>
      <c r="P28" s="17" t="n">
        <v>155841</v>
      </c>
      <c r="Q28" s="17" t="n">
        <v>165578</v>
      </c>
      <c r="R28" s="17" t="n">
        <v>3036</v>
      </c>
      <c r="S28" s="17" t="n">
        <v>0</v>
      </c>
      <c r="T28" s="17" t="n">
        <v>0</v>
      </c>
      <c r="U28" s="17" t="n">
        <v>0</v>
      </c>
      <c r="V28" s="18" t="n">
        <v>3036</v>
      </c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8" t="n">
        <v>0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100"/>
      <c r="B40" s="101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2.75" hidden="false" customHeight="false" outlineLevel="0" collapsed="false">
      <c r="B41" s="36" t="s">
        <v>36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8.42"/>
    <col collapsed="false" customWidth="true" hidden="false" outlineLevel="0" max="2" min="2" style="41" width="7.56"/>
    <col collapsed="false" customWidth="true" hidden="false" outlineLevel="0" max="3" min="3" style="41" width="12.28"/>
    <col collapsed="false" customWidth="true" hidden="false" outlineLevel="0" max="4" min="4" style="41" width="13.13"/>
    <col collapsed="false" customWidth="true" hidden="false" outlineLevel="0" max="5" min="5" style="41" width="9.42"/>
    <col collapsed="false" customWidth="true" hidden="false" outlineLevel="0" max="6" min="6" style="41" width="9.99"/>
    <col collapsed="false" customWidth="true" hidden="false" outlineLevel="0" max="7" min="7" style="41" width="10.13"/>
    <col collapsed="false" customWidth="true" hidden="false" outlineLevel="0" max="8" min="8" style="41" width="9.42"/>
    <col collapsed="false" customWidth="true" hidden="false" outlineLevel="0" max="9" min="9" style="41" width="10.42"/>
    <col collapsed="false" customWidth="true" hidden="false" outlineLevel="0" max="10" min="10" style="41" width="10.7"/>
    <col collapsed="false" customWidth="false" hidden="false" outlineLevel="0" max="11" min="11" style="41" width="11.42"/>
    <col collapsed="false" customWidth="true" hidden="false" outlineLevel="0" max="12" min="12" style="41" width="10.42"/>
    <col collapsed="false" customWidth="true" hidden="false" outlineLevel="0" max="13" min="13" style="41" width="11.28"/>
    <col collapsed="false" customWidth="true" hidden="false" outlineLevel="0" max="14" min="14" style="41" width="12.28"/>
    <col collapsed="false" customWidth="false" hidden="false" outlineLevel="0" max="257" min="15" style="41" width="11.42"/>
  </cols>
  <sheetData>
    <row r="2" customFormat="false" ht="15.75" hidden="false" customHeight="true" outlineLevel="0" collapsed="false">
      <c r="A2" s="74" t="s">
        <v>1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35"/>
      <c r="M3" s="135" t="s">
        <v>160</v>
      </c>
    </row>
    <row r="4" customFormat="false" ht="25.5" hidden="false" customHeight="true" outlineLevel="0" collapsed="false">
      <c r="A4" s="7" t="s">
        <v>161</v>
      </c>
      <c r="B4" s="7"/>
      <c r="C4" s="8" t="s">
        <v>162</v>
      </c>
      <c r="D4" s="8" t="s">
        <v>163</v>
      </c>
      <c r="E4" s="8" t="s">
        <v>164</v>
      </c>
      <c r="F4" s="44" t="s">
        <v>5</v>
      </c>
      <c r="G4" s="44"/>
      <c r="H4" s="44"/>
      <c r="I4" s="44" t="s">
        <v>41</v>
      </c>
      <c r="J4" s="44"/>
      <c r="K4" s="44"/>
      <c r="L4" s="44"/>
      <c r="M4" s="8" t="s">
        <v>42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4</v>
      </c>
      <c r="G5" s="11" t="s">
        <v>45</v>
      </c>
      <c r="H5" s="46" t="s">
        <v>12</v>
      </c>
      <c r="I5" s="11" t="s">
        <v>79</v>
      </c>
      <c r="J5" s="11" t="s">
        <v>46</v>
      </c>
      <c r="K5" s="11" t="s">
        <v>47</v>
      </c>
      <c r="L5" s="4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6"/>
      <c r="I6" s="14"/>
      <c r="J6" s="14"/>
      <c r="K6" s="14"/>
      <c r="L6" s="146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3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4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5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6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7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8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9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0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1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7"/>
      <c r="B39" s="14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23</v>
      </c>
      <c r="B40" s="26"/>
      <c r="C40" s="27" t="s">
        <v>49</v>
      </c>
      <c r="D40" s="27" t="s">
        <v>165</v>
      </c>
      <c r="E40" s="27" t="s">
        <v>51</v>
      </c>
      <c r="F40" s="27"/>
      <c r="G40" s="27"/>
      <c r="H40" s="27" t="s">
        <v>52</v>
      </c>
      <c r="I40" s="27"/>
      <c r="J40" s="27"/>
      <c r="K40" s="27" t="s">
        <v>64</v>
      </c>
      <c r="L40" s="27" t="s">
        <v>166</v>
      </c>
      <c r="M40" s="27" t="s">
        <v>27</v>
      </c>
      <c r="N40" s="28" t="s">
        <v>65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44</v>
      </c>
      <c r="F41" s="29" t="s">
        <v>55</v>
      </c>
      <c r="G41" s="29" t="s">
        <v>12</v>
      </c>
      <c r="H41" s="29" t="s">
        <v>56</v>
      </c>
      <c r="I41" s="29" t="s">
        <v>66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3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4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5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6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7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8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9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0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19</v>
      </c>
      <c r="B53" s="21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0</v>
      </c>
      <c r="B58" s="21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1</v>
      </c>
      <c r="B63" s="21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100"/>
      <c r="B75" s="101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49" customFormat="true" ht="12.75" hidden="false" customHeight="false" outlineLevel="0" collapsed="false">
      <c r="B76" s="36" t="s">
        <v>36</v>
      </c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40:27Z</cp:lastPrinted>
  <dcterms:modified xsi:type="dcterms:W3CDTF">2021-03-29T12:09:32Z</dcterms:modified>
  <cp:revision>0</cp:revision>
  <dc:subject/>
  <dc:title/>
</cp:coreProperties>
</file>