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98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1"/>
      <color rgb="FF000000"/>
      <name val="Arial"/>
      <family val="2"/>
    </font>
    <font>
      <sz val="3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4.4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65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3.6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5.0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4894"/>
        <c:axId val="86322646"/>
      </c:lineChart>
      <c:catAx>
        <c:axId val="18014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2646"/>
        <c:crossesAt val="0"/>
        <c:auto val="1"/>
        <c:lblAlgn val="ctr"/>
        <c:lblOffset val="100"/>
        <c:noMultiLvlLbl val="0"/>
      </c:catAx>
      <c:valAx>
        <c:axId val="8632264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489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40603"/>
        <c:axId val="35927661"/>
      </c:lineChart>
      <c:catAx>
        <c:axId val="243406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7661"/>
        <c:crossesAt val="0"/>
        <c:auto val="1"/>
        <c:lblAlgn val="ctr"/>
        <c:lblOffset val="100"/>
        <c:noMultiLvlLbl val="0"/>
      </c:catAx>
      <c:valAx>
        <c:axId val="359276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0603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41302"/>
        <c:axId val="46489207"/>
      </c:lineChart>
      <c:catAx>
        <c:axId val="630413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89207"/>
        <c:crossesAt val="0"/>
        <c:auto val="1"/>
        <c:lblAlgn val="ctr"/>
        <c:lblOffset val="100"/>
        <c:noMultiLvlLbl val="0"/>
      </c:catAx>
      <c:valAx>
        <c:axId val="46489207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13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1960"/>
        <c:axId val="21701726"/>
      </c:lineChart>
      <c:catAx>
        <c:axId val="7936196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1726"/>
        <c:crossesAt val="0"/>
        <c:auto val="1"/>
        <c:lblAlgn val="ctr"/>
        <c:lblOffset val="100"/>
        <c:noMultiLvlLbl val="0"/>
      </c:catAx>
      <c:valAx>
        <c:axId val="21701726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196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08596"/>
        <c:axId val="9091932"/>
      </c:lineChart>
      <c:catAx>
        <c:axId val="379085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932"/>
        <c:crossesAt val="0"/>
        <c:auto val="1"/>
        <c:lblAlgn val="ctr"/>
        <c:lblOffset val="100"/>
        <c:noMultiLvlLbl val="0"/>
      </c:catAx>
      <c:valAx>
        <c:axId val="90919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859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54079148"/>
        <c:axId val="26083488"/>
      </c:areaChart>
      <c:catAx>
        <c:axId val="540791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3488"/>
        <c:crossesAt val="0"/>
        <c:auto val="1"/>
        <c:lblAlgn val="ctr"/>
        <c:lblOffset val="100"/>
        <c:noMultiLvlLbl val="0"/>
      </c:catAx>
      <c:valAx>
        <c:axId val="26083488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914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20325"/>
        <c:axId val="12884006"/>
      </c:lineChart>
      <c:catAx>
        <c:axId val="910203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4006"/>
        <c:crossesAt val="0"/>
        <c:auto val="1"/>
        <c:lblAlgn val="ctr"/>
        <c:lblOffset val="100"/>
        <c:noMultiLvlLbl val="0"/>
      </c:catAx>
      <c:valAx>
        <c:axId val="12884006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032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75824624"/>
        <c:axId val="94936019"/>
      </c:areaChart>
      <c:catAx>
        <c:axId val="7582462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6019"/>
        <c:crossesAt val="0"/>
        <c:auto val="1"/>
        <c:lblAlgn val="ctr"/>
        <c:lblOffset val="100"/>
        <c:noMultiLvlLbl val="0"/>
      </c:catAx>
      <c:valAx>
        <c:axId val="94936019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4624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1847575"/>
        <c:axId val="13375179"/>
      </c:barChart>
      <c:catAx>
        <c:axId val="4184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5179"/>
        <c:crossesAt val="0"/>
        <c:auto val="1"/>
        <c:lblAlgn val="ctr"/>
        <c:lblOffset val="100"/>
        <c:noMultiLvlLbl val="0"/>
      </c:catAx>
      <c:valAx>
        <c:axId val="133751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7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9785196"/>
        <c:axId val="22785006"/>
        <c:axId val="0"/>
      </c:bar3DChart>
      <c:catAx>
        <c:axId val="29785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5006"/>
        <c:crossesAt val="0"/>
        <c:auto val="1"/>
        <c:lblAlgn val="ctr"/>
        <c:lblOffset val="100"/>
        <c:noMultiLvlLbl val="0"/>
      </c:catAx>
      <c:valAx>
        <c:axId val="22785006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519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20007655"/>
        <c:axId val="32899240"/>
        <c:axId val="0"/>
      </c:bar3DChart>
      <c:catAx>
        <c:axId val="2000765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9240"/>
        <c:crossesAt val="0"/>
        <c:auto val="1"/>
        <c:lblAlgn val="ctr"/>
        <c:lblOffset val="100"/>
        <c:noMultiLvlLbl val="0"/>
      </c:catAx>
      <c:valAx>
        <c:axId val="3289924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7655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9549"/>
        <c:axId val="72782136"/>
      </c:lineChart>
      <c:catAx>
        <c:axId val="8973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2136"/>
        <c:crossesAt val="0"/>
        <c:auto val="1"/>
        <c:lblAlgn val="ctr"/>
        <c:lblOffset val="100"/>
        <c:noMultiLvlLbl val="0"/>
      </c:catAx>
      <c:valAx>
        <c:axId val="7278213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395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8064"/>
        <c:axId val="83249945"/>
      </c:lineChart>
      <c:catAx>
        <c:axId val="359180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9945"/>
        <c:crossesAt val="0"/>
        <c:auto val="1"/>
        <c:lblAlgn val="ctr"/>
        <c:lblOffset val="100"/>
        <c:noMultiLvlLbl val="0"/>
      </c:catAx>
      <c:valAx>
        <c:axId val="8324994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806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8997"/>
        <c:axId val="81073779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75700"/>
        <c:axId val="99714527"/>
      </c:lineChart>
      <c:catAx>
        <c:axId val="84718997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3779"/>
        <c:crossesAt val="0"/>
        <c:auto val="1"/>
        <c:lblAlgn val="ctr"/>
        <c:lblOffset val="100"/>
        <c:noMultiLvlLbl val="0"/>
      </c:catAx>
      <c:valAx>
        <c:axId val="81073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8997"/>
        <c:crossesAt val="1"/>
        <c:crossBetween val="midCat"/>
      </c:valAx>
      <c:catAx>
        <c:axId val="429757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4527"/>
        <c:auto val="1"/>
        <c:lblAlgn val="ctr"/>
        <c:lblOffset val="100"/>
        <c:noMultiLvlLbl val="0"/>
      </c:catAx>
      <c:valAx>
        <c:axId val="99714527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5700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6671"/>
        <c:axId val="69737011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2555"/>
        <c:axId val="77637555"/>
      </c:lineChart>
      <c:catAx>
        <c:axId val="697366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7011"/>
        <c:crossesAt val="0"/>
        <c:auto val="1"/>
        <c:lblAlgn val="ctr"/>
        <c:lblOffset val="100"/>
        <c:noMultiLvlLbl val="0"/>
      </c:catAx>
      <c:valAx>
        <c:axId val="69737011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6671"/>
        <c:crossesAt val="1"/>
        <c:crossBetween val="midCat"/>
      </c:valAx>
      <c:catAx>
        <c:axId val="55762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7555"/>
        <c:auto val="1"/>
        <c:lblAlgn val="ctr"/>
        <c:lblOffset val="100"/>
        <c:noMultiLvlLbl val="0"/>
      </c:catAx>
      <c:valAx>
        <c:axId val="7763755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255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06265"/>
        <c:axId val="9819650"/>
      </c:lineChart>
      <c:catAx>
        <c:axId val="74506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50"/>
        <c:crossesAt val="0"/>
        <c:auto val="1"/>
        <c:lblAlgn val="ctr"/>
        <c:lblOffset val="100"/>
        <c:noMultiLvlLbl val="0"/>
      </c:catAx>
      <c:valAx>
        <c:axId val="981965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26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250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39034</v>
      </c>
      <c r="N15" s="18" t="n">
        <v>46488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250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39034</v>
      </c>
      <c r="N25" s="18" t="n">
        <v>4648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3219</v>
      </c>
      <c r="D27" s="17" t="n">
        <v>140791</v>
      </c>
      <c r="E27" s="17" t="n">
        <v>81107</v>
      </c>
      <c r="F27" s="17" t="n">
        <v>221898</v>
      </c>
      <c r="G27" s="17" t="n">
        <v>39</v>
      </c>
      <c r="H27" s="17" t="n">
        <v>0</v>
      </c>
      <c r="I27" s="17" t="n">
        <v>0</v>
      </c>
      <c r="J27" s="17" t="n">
        <v>0</v>
      </c>
      <c r="K27" s="17" t="n">
        <v>39</v>
      </c>
      <c r="L27" s="17" t="n">
        <v>0</v>
      </c>
      <c r="M27" s="17" t="n">
        <v>39301</v>
      </c>
      <c r="N27" s="18" t="n">
        <v>474457</v>
      </c>
    </row>
    <row r="28" customFormat="false" ht="15" hidden="false" customHeight="true" outlineLevel="0" collapsed="false">
      <c r="A28" s="19"/>
      <c r="B28" s="20" t="s">
        <v>23</v>
      </c>
      <c r="C28" s="17" t="n">
        <v>206801</v>
      </c>
      <c r="D28" s="17" t="n">
        <v>141171</v>
      </c>
      <c r="E28" s="17" t="n">
        <v>81222</v>
      </c>
      <c r="F28" s="17" t="n">
        <v>222393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39475</v>
      </c>
      <c r="N28" s="18" t="n">
        <v>468688</v>
      </c>
    </row>
    <row r="29" customFormat="false" ht="15" hidden="false" customHeight="true" outlineLevel="0" collapsed="false">
      <c r="A29" s="19"/>
      <c r="B29" s="20" t="s">
        <v>18</v>
      </c>
      <c r="C29" s="17" t="n">
        <v>218640</v>
      </c>
      <c r="D29" s="17" t="n">
        <v>140064</v>
      </c>
      <c r="E29" s="17" t="n">
        <v>80954</v>
      </c>
      <c r="F29" s="17" t="n">
        <v>221018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39482</v>
      </c>
      <c r="N29" s="18" t="n">
        <v>479140</v>
      </c>
    </row>
    <row r="30" customFormat="false" ht="15" hidden="false" customHeight="true" outlineLevel="0" collapsed="false">
      <c r="A30" s="19"/>
      <c r="B30" s="20" t="s">
        <v>24</v>
      </c>
      <c r="C30" s="17" t="n">
        <v>238089</v>
      </c>
      <c r="D30" s="17" t="n">
        <v>161775</v>
      </c>
      <c r="E30" s="17" t="n">
        <v>81069</v>
      </c>
      <c r="F30" s="17" t="n">
        <v>242844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39892</v>
      </c>
      <c r="N30" s="18" t="n">
        <v>520825</v>
      </c>
    </row>
    <row r="31" customFormat="false" ht="15" hidden="false" customHeight="true" outlineLevel="0" collapsed="false">
      <c r="A31" s="19"/>
      <c r="B31" s="20" t="s">
        <v>25</v>
      </c>
      <c r="C31" s="17" t="n">
        <v>233592</v>
      </c>
      <c r="D31" s="17" t="n">
        <v>158648</v>
      </c>
      <c r="E31" s="17" t="n">
        <v>81184</v>
      </c>
      <c r="F31" s="17" t="n">
        <v>23983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39270</v>
      </c>
      <c r="N31" s="18" t="n">
        <v>512694</v>
      </c>
    </row>
    <row r="32" customFormat="false" ht="15" hidden="false" customHeight="true" outlineLevel="0" collapsed="false">
      <c r="A32" s="19"/>
      <c r="B32" s="20" t="s">
        <v>19</v>
      </c>
      <c r="C32" s="17" t="n">
        <v>227135</v>
      </c>
      <c r="D32" s="17" t="n">
        <v>158192</v>
      </c>
      <c r="E32" s="17" t="n">
        <v>80877</v>
      </c>
      <c r="F32" s="17" t="n">
        <v>23906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39181</v>
      </c>
      <c r="N32" s="18" t="n">
        <v>505385</v>
      </c>
    </row>
    <row r="33" customFormat="false" ht="15" hidden="false" customHeight="true" outlineLevel="0" collapsed="false">
      <c r="A33" s="19"/>
      <c r="B33" s="20" t="s">
        <v>26</v>
      </c>
      <c r="C33" s="17" t="n">
        <v>236383</v>
      </c>
      <c r="D33" s="17" t="n">
        <v>153575</v>
      </c>
      <c r="E33" s="17" t="n">
        <v>80992</v>
      </c>
      <c r="F33" s="17" t="n">
        <v>234567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38065</v>
      </c>
      <c r="N33" s="18" t="n">
        <v>509015</v>
      </c>
    </row>
    <row r="34" customFormat="false" ht="15" hidden="false" customHeight="true" outlineLevel="0" collapsed="false">
      <c r="A34" s="19"/>
      <c r="B34" s="20" t="s">
        <v>27</v>
      </c>
      <c r="C34" s="17" t="n">
        <v>230065</v>
      </c>
      <c r="D34" s="17" t="n">
        <v>153023</v>
      </c>
      <c r="E34" s="17" t="n">
        <v>81107</v>
      </c>
      <c r="F34" s="17" t="n">
        <v>23413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37842</v>
      </c>
      <c r="N34" s="18" t="n">
        <v>502037</v>
      </c>
    </row>
    <row r="35" customFormat="false" ht="15" hidden="false" customHeight="true" outlineLevel="0" collapsed="false">
      <c r="A35" s="19"/>
      <c r="B35" s="20" t="s">
        <v>20</v>
      </c>
      <c r="C35" s="17" t="n">
        <v>248785</v>
      </c>
      <c r="D35" s="17" t="n">
        <v>154807</v>
      </c>
      <c r="E35" s="17" t="n">
        <v>80819</v>
      </c>
      <c r="F35" s="17" t="n">
        <v>235626</v>
      </c>
      <c r="G35" s="17" t="n">
        <v>3000</v>
      </c>
      <c r="H35" s="17" t="n">
        <v>0</v>
      </c>
      <c r="I35" s="17" t="n">
        <v>0</v>
      </c>
      <c r="J35" s="17" t="n">
        <v>0</v>
      </c>
      <c r="K35" s="17" t="n">
        <v>3000</v>
      </c>
      <c r="L35" s="17" t="n">
        <v>0</v>
      </c>
      <c r="M35" s="17" t="n">
        <v>38382</v>
      </c>
      <c r="N35" s="18" t="n">
        <v>525793</v>
      </c>
    </row>
    <row r="36" customFormat="false" ht="15" hidden="false" customHeight="true" outlineLevel="0" collapsed="false">
      <c r="A36" s="19"/>
      <c r="B36" s="20" t="s">
        <v>28</v>
      </c>
      <c r="C36" s="17" t="n">
        <v>234881</v>
      </c>
      <c r="D36" s="17" t="n">
        <v>153072</v>
      </c>
      <c r="E36" s="17" t="n">
        <v>80934</v>
      </c>
      <c r="F36" s="17" t="n">
        <v>234006</v>
      </c>
      <c r="G36" s="17" t="n">
        <v>3000</v>
      </c>
      <c r="H36" s="17" t="n">
        <v>0</v>
      </c>
      <c r="I36" s="17" t="n">
        <v>0</v>
      </c>
      <c r="J36" s="17" t="n">
        <v>0</v>
      </c>
      <c r="K36" s="17" t="n">
        <v>3000</v>
      </c>
      <c r="L36" s="17" t="n">
        <v>0</v>
      </c>
      <c r="M36" s="17" t="n">
        <v>38459</v>
      </c>
      <c r="N36" s="18" t="n">
        <v>510346</v>
      </c>
    </row>
    <row r="37" customFormat="false" ht="15" hidden="false" customHeight="true" outlineLevel="0" collapsed="false">
      <c r="A37" s="19"/>
      <c r="B37" s="20" t="s">
        <v>29</v>
      </c>
      <c r="C37" s="17" t="n">
        <v>252706</v>
      </c>
      <c r="D37" s="17" t="n">
        <v>151424</v>
      </c>
      <c r="E37" s="17" t="n">
        <v>81048</v>
      </c>
      <c r="F37" s="17" t="n">
        <v>232472</v>
      </c>
      <c r="G37" s="17" t="n">
        <v>3000</v>
      </c>
      <c r="H37" s="17" t="n">
        <v>0</v>
      </c>
      <c r="I37" s="17" t="n">
        <v>0</v>
      </c>
      <c r="J37" s="17" t="n">
        <v>0</v>
      </c>
      <c r="K37" s="17" t="n">
        <v>3000</v>
      </c>
      <c r="L37" s="17" t="n">
        <v>0</v>
      </c>
      <c r="M37" s="17" t="n">
        <v>38166</v>
      </c>
      <c r="N37" s="18" t="n">
        <v>526344</v>
      </c>
    </row>
    <row r="38" customFormat="false" ht="15" hidden="false" customHeight="true" outlineLevel="0" collapsed="false">
      <c r="A38" s="19"/>
      <c r="B38" s="20" t="s">
        <v>21</v>
      </c>
      <c r="C38" s="17" t="n">
        <v>241952</v>
      </c>
      <c r="D38" s="17" t="n">
        <v>150169</v>
      </c>
      <c r="E38" s="17" t="n">
        <v>80761</v>
      </c>
      <c r="F38" s="17" t="n">
        <v>230930</v>
      </c>
      <c r="G38" s="17" t="n">
        <v>3000</v>
      </c>
      <c r="H38" s="17" t="n">
        <v>0</v>
      </c>
      <c r="I38" s="17" t="n">
        <v>0</v>
      </c>
      <c r="J38" s="17" t="n">
        <v>0</v>
      </c>
      <c r="K38" s="17" t="n">
        <v>3000</v>
      </c>
      <c r="L38" s="17" t="n">
        <v>0</v>
      </c>
      <c r="M38" s="17" t="n">
        <v>38933</v>
      </c>
      <c r="N38" s="18" t="n">
        <v>514815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89</v>
      </c>
      <c r="D51" s="17" t="n">
        <v>3496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7</v>
      </c>
      <c r="K51" s="17" t="n">
        <v>36812</v>
      </c>
      <c r="L51" s="17" t="n">
        <v>177043</v>
      </c>
      <c r="M51" s="17" t="n">
        <v>19665</v>
      </c>
      <c r="N51" s="18" t="n">
        <v>409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89</v>
      </c>
      <c r="D61" s="17" t="n">
        <v>3496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7</v>
      </c>
      <c r="K61" s="17" t="n">
        <v>36812</v>
      </c>
      <c r="L61" s="17" t="n">
        <v>177043</v>
      </c>
      <c r="M61" s="17" t="n">
        <v>19665</v>
      </c>
      <c r="N61" s="18" t="n">
        <v>409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259</v>
      </c>
      <c r="M63" s="17" t="n">
        <v>19665</v>
      </c>
      <c r="N63" s="18" t="n">
        <v>4462</v>
      </c>
    </row>
    <row r="64" customFormat="false" ht="15" hidden="false" customHeight="true" outlineLevel="0" collapsed="false">
      <c r="A64" s="19"/>
      <c r="B64" s="20" t="s">
        <v>23</v>
      </c>
      <c r="C64" s="17" t="n">
        <v>182829</v>
      </c>
      <c r="D64" s="17" t="n">
        <v>39161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2006</v>
      </c>
      <c r="K64" s="17" t="n">
        <v>35221</v>
      </c>
      <c r="L64" s="17" t="n">
        <v>188499</v>
      </c>
      <c r="M64" s="17" t="n">
        <v>19665</v>
      </c>
      <c r="N64" s="18" t="n">
        <v>3297</v>
      </c>
    </row>
    <row r="65" customFormat="false" ht="15" hidden="false" customHeight="true" outlineLevel="0" collapsed="false">
      <c r="A65" s="19"/>
      <c r="B65" s="20" t="s">
        <v>18</v>
      </c>
      <c r="C65" s="17" t="n">
        <v>187376</v>
      </c>
      <c r="D65" s="17" t="n">
        <v>4507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9</v>
      </c>
      <c r="J65" s="17" t="n">
        <v>232459</v>
      </c>
      <c r="K65" s="17" t="n">
        <v>31229</v>
      </c>
      <c r="L65" s="17" t="n">
        <v>188491</v>
      </c>
      <c r="M65" s="17" t="n">
        <v>19665</v>
      </c>
      <c r="N65" s="18" t="n">
        <v>7295</v>
      </c>
    </row>
    <row r="66" customFormat="false" ht="15" hidden="false" customHeight="true" outlineLevel="0" collapsed="false">
      <c r="A66" s="19"/>
      <c r="B66" s="20" t="s">
        <v>24</v>
      </c>
      <c r="C66" s="17" t="n">
        <v>188987</v>
      </c>
      <c r="D66" s="17" t="n">
        <v>5606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</v>
      </c>
      <c r="J66" s="17" t="n">
        <v>245062</v>
      </c>
      <c r="K66" s="17" t="n">
        <v>42472</v>
      </c>
      <c r="L66" s="17" t="n">
        <v>210196</v>
      </c>
      <c r="M66" s="17" t="n">
        <v>19665</v>
      </c>
      <c r="N66" s="18" t="n">
        <v>3430</v>
      </c>
    </row>
    <row r="67" customFormat="false" ht="15" hidden="false" customHeight="true" outlineLevel="0" collapsed="false">
      <c r="A67" s="19"/>
      <c r="B67" s="20" t="s">
        <v>25</v>
      </c>
      <c r="C67" s="17" t="n">
        <v>190607</v>
      </c>
      <c r="D67" s="17" t="n">
        <v>58854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49463</v>
      </c>
      <c r="K67" s="17" t="n">
        <v>34200</v>
      </c>
      <c r="L67" s="17" t="n">
        <v>205293</v>
      </c>
      <c r="M67" s="17" t="n">
        <v>19413</v>
      </c>
      <c r="N67" s="18" t="n">
        <v>4325</v>
      </c>
    </row>
    <row r="68" customFormat="false" ht="15" hidden="false" customHeight="true" outlineLevel="0" collapsed="false">
      <c r="A68" s="19"/>
      <c r="B68" s="20" t="s">
        <v>19</v>
      </c>
      <c r="C68" s="17" t="n">
        <v>189413</v>
      </c>
      <c r="D68" s="17" t="n">
        <v>58352</v>
      </c>
      <c r="E68" s="17" t="n">
        <v>0</v>
      </c>
      <c r="F68" s="17" t="n">
        <v>8</v>
      </c>
      <c r="G68" s="17" t="n">
        <v>0</v>
      </c>
      <c r="H68" s="17" t="n">
        <v>0</v>
      </c>
      <c r="I68" s="17" t="n">
        <v>3</v>
      </c>
      <c r="J68" s="17" t="n">
        <v>247776</v>
      </c>
      <c r="K68" s="17" t="n">
        <v>29475</v>
      </c>
      <c r="L68" s="17" t="n">
        <v>205150</v>
      </c>
      <c r="M68" s="17" t="n">
        <v>19376</v>
      </c>
      <c r="N68" s="18" t="n">
        <v>3608</v>
      </c>
    </row>
    <row r="69" customFormat="false" ht="15" hidden="false" customHeight="true" outlineLevel="0" collapsed="false">
      <c r="A69" s="19"/>
      <c r="B69" s="20" t="s">
        <v>26</v>
      </c>
      <c r="C69" s="17" t="n">
        <v>197179</v>
      </c>
      <c r="D69" s="17" t="n">
        <v>5392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2</v>
      </c>
      <c r="J69" s="17" t="n">
        <v>251109</v>
      </c>
      <c r="K69" s="17" t="n">
        <v>35478</v>
      </c>
      <c r="L69" s="17" t="n">
        <v>197800</v>
      </c>
      <c r="M69" s="17" t="n">
        <v>18872</v>
      </c>
      <c r="N69" s="18" t="n">
        <v>5756</v>
      </c>
    </row>
    <row r="70" customFormat="false" ht="15" hidden="false" customHeight="true" outlineLevel="0" collapsed="false">
      <c r="A70" s="19"/>
      <c r="B70" s="20" t="s">
        <v>27</v>
      </c>
      <c r="C70" s="17" t="n">
        <v>196441</v>
      </c>
      <c r="D70" s="17" t="n">
        <v>5499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</v>
      </c>
      <c r="J70" s="17" t="n">
        <v>251441</v>
      </c>
      <c r="K70" s="17" t="n">
        <v>23708</v>
      </c>
      <c r="L70" s="17" t="n">
        <v>197731</v>
      </c>
      <c r="M70" s="17" t="n">
        <v>18827</v>
      </c>
      <c r="N70" s="18" t="n">
        <v>10330</v>
      </c>
    </row>
    <row r="71" customFormat="false" ht="15" hidden="false" customHeight="true" outlineLevel="0" collapsed="false">
      <c r="A71" s="19"/>
      <c r="B71" s="20" t="s">
        <v>20</v>
      </c>
      <c r="C71" s="17" t="n">
        <v>194142</v>
      </c>
      <c r="D71" s="17" t="n">
        <v>71957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</v>
      </c>
      <c r="J71" s="17" t="n">
        <v>266101</v>
      </c>
      <c r="K71" s="17" t="n">
        <v>27575.348745</v>
      </c>
      <c r="L71" s="17" t="n">
        <v>199860</v>
      </c>
      <c r="M71" s="17" t="n">
        <v>18971</v>
      </c>
      <c r="N71" s="18" t="n">
        <v>13285.703539</v>
      </c>
    </row>
    <row r="72" customFormat="false" ht="15" hidden="false" customHeight="true" outlineLevel="0" collapsed="false">
      <c r="A72" s="19"/>
      <c r="B72" s="20" t="s">
        <v>28</v>
      </c>
      <c r="C72" s="17" t="n">
        <v>196053</v>
      </c>
      <c r="D72" s="17" t="n">
        <v>7171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1</v>
      </c>
      <c r="J72" s="17" t="n">
        <v>267766</v>
      </c>
      <c r="K72" s="17" t="n">
        <v>15577</v>
      </c>
      <c r="L72" s="17" t="n">
        <v>197819</v>
      </c>
      <c r="M72" s="17" t="n">
        <v>19018</v>
      </c>
      <c r="N72" s="18" t="n">
        <v>10166</v>
      </c>
    </row>
    <row r="73" customFormat="false" ht="15" hidden="false" customHeight="true" outlineLevel="0" collapsed="false">
      <c r="A73" s="19"/>
      <c r="B73" s="20" t="s">
        <v>29</v>
      </c>
      <c r="C73" s="17" t="n">
        <v>203584</v>
      </c>
      <c r="D73" s="17" t="n">
        <v>6352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1</v>
      </c>
      <c r="J73" s="17" t="n">
        <v>267111</v>
      </c>
      <c r="K73" s="17" t="n">
        <v>13276</v>
      </c>
      <c r="L73" s="17" t="n">
        <v>195732</v>
      </c>
      <c r="M73" s="17" t="n">
        <v>18883</v>
      </c>
      <c r="N73" s="18" t="n">
        <v>31342</v>
      </c>
    </row>
    <row r="74" customFormat="false" ht="15" hidden="false" customHeight="true" outlineLevel="0" collapsed="false">
      <c r="A74" s="19"/>
      <c r="B74" s="20" t="s">
        <v>21</v>
      </c>
      <c r="C74" s="17" t="n">
        <v>210489</v>
      </c>
      <c r="D74" s="17" t="n">
        <v>63469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2</v>
      </c>
      <c r="J74" s="17" t="n">
        <v>273960</v>
      </c>
      <c r="K74" s="17" t="n">
        <v>15006</v>
      </c>
      <c r="L74" s="17" t="n">
        <v>193289</v>
      </c>
      <c r="M74" s="17" t="n">
        <v>19999</v>
      </c>
      <c r="N74" s="18" t="n">
        <v>12561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B43" colorId="64" zoomScale="130" zoomScaleNormal="130" zoomScalePageLayoutView="100" workbookViewId="0">
      <selection pane="topLeft" activeCell="B43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6</v>
      </c>
      <c r="P4" s="140"/>
      <c r="Q4" s="139"/>
    </row>
    <row r="5" customFormat="false" ht="25.9" hidden="false" customHeight="true" outlineLevel="0" collapsed="false">
      <c r="A5" s="78" t="s">
        <v>1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5</v>
      </c>
      <c r="B6" s="7"/>
      <c r="C6" s="141" t="s">
        <v>178</v>
      </c>
      <c r="D6" s="141"/>
      <c r="E6" s="142" t="s">
        <v>79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9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81</v>
      </c>
      <c r="F7" s="145"/>
      <c r="G7" s="145"/>
      <c r="H7" s="145"/>
      <c r="I7" s="145" t="s">
        <v>48</v>
      </c>
      <c r="J7" s="145"/>
      <c r="K7" s="145"/>
      <c r="L7" s="145"/>
      <c r="M7" s="145"/>
      <c r="N7" s="146" t="s">
        <v>82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83</v>
      </c>
      <c r="F8" s="146" t="s">
        <v>84</v>
      </c>
      <c r="G8" s="146" t="s">
        <v>85</v>
      </c>
      <c r="H8" s="146"/>
      <c r="I8" s="147" t="s">
        <v>180</v>
      </c>
      <c r="J8" s="147" t="s">
        <v>53</v>
      </c>
      <c r="K8" s="147" t="s">
        <v>87</v>
      </c>
      <c r="L8" s="146" t="s">
        <v>181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395</v>
      </c>
      <c r="E18" s="161" t="n">
        <v>189191</v>
      </c>
      <c r="F18" s="161" t="n">
        <v>-357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185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395</v>
      </c>
      <c r="E28" s="161" t="n">
        <v>189191</v>
      </c>
      <c r="F28" s="161" t="n">
        <v>-357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185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5180</v>
      </c>
      <c r="E30" s="161" t="n">
        <v>197733</v>
      </c>
      <c r="F30" s="161" t="n">
        <v>-3406</v>
      </c>
      <c r="G30" s="155"/>
      <c r="H30" s="160" t="n">
        <v>194327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350</v>
      </c>
      <c r="P30" s="159"/>
      <c r="Q30" s="163" t="n">
        <v>422530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327</v>
      </c>
      <c r="E31" s="161" t="n">
        <v>203062</v>
      </c>
      <c r="F31" s="161" t="n">
        <v>-4110</v>
      </c>
      <c r="G31" s="155"/>
      <c r="H31" s="160" t="n">
        <v>198952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313</v>
      </c>
      <c r="P31" s="159"/>
      <c r="Q31" s="163" t="n">
        <v>408640</v>
      </c>
    </row>
    <row r="32" customFormat="false" ht="15" hidden="false" customHeight="true" outlineLevel="0" collapsed="false">
      <c r="A32" s="19"/>
      <c r="B32" s="20" t="s">
        <v>18</v>
      </c>
      <c r="C32" s="159"/>
      <c r="D32" s="160" t="n">
        <v>68321</v>
      </c>
      <c r="E32" s="161" t="n">
        <v>207884</v>
      </c>
      <c r="F32" s="161" t="n">
        <v>-4494</v>
      </c>
      <c r="G32" s="155"/>
      <c r="H32" s="160" t="n">
        <v>203390</v>
      </c>
      <c r="I32" s="161" t="n">
        <v>266</v>
      </c>
      <c r="J32" s="161" t="n">
        <v>4850</v>
      </c>
      <c r="K32" s="161" t="n">
        <v>151361</v>
      </c>
      <c r="L32" s="155"/>
      <c r="M32" s="162" t="n">
        <v>156477</v>
      </c>
      <c r="N32" s="155"/>
      <c r="O32" s="160" t="n">
        <v>359867</v>
      </c>
      <c r="P32" s="159"/>
      <c r="Q32" s="163" t="n">
        <v>428188</v>
      </c>
    </row>
    <row r="33" customFormat="false" ht="15" hidden="false" customHeight="true" outlineLevel="0" collapsed="false">
      <c r="A33" s="19"/>
      <c r="B33" s="20" t="s">
        <v>24</v>
      </c>
      <c r="C33" s="159"/>
      <c r="D33" s="160" t="n">
        <v>68300</v>
      </c>
      <c r="E33" s="161" t="n">
        <v>213302</v>
      </c>
      <c r="F33" s="161" t="n">
        <v>-3511</v>
      </c>
      <c r="G33" s="155"/>
      <c r="H33" s="160" t="n">
        <v>209791</v>
      </c>
      <c r="I33" s="161" t="n">
        <v>479</v>
      </c>
      <c r="J33" s="161" t="n">
        <v>4990</v>
      </c>
      <c r="K33" s="161" t="n">
        <v>145223</v>
      </c>
      <c r="L33" s="155"/>
      <c r="M33" s="162" t="n">
        <v>150692</v>
      </c>
      <c r="N33" s="155"/>
      <c r="O33" s="160" t="n">
        <v>360483</v>
      </c>
      <c r="P33" s="159"/>
      <c r="Q33" s="163" t="n">
        <v>428783</v>
      </c>
    </row>
    <row r="34" customFormat="false" ht="15" hidden="false" customHeight="true" outlineLevel="0" collapsed="false">
      <c r="A34" s="19"/>
      <c r="B34" s="20" t="s">
        <v>25</v>
      </c>
      <c r="C34" s="159"/>
      <c r="D34" s="160" t="n">
        <v>83484</v>
      </c>
      <c r="E34" s="161" t="n">
        <v>220953</v>
      </c>
      <c r="F34" s="161" t="n">
        <v>-6515</v>
      </c>
      <c r="G34" s="155"/>
      <c r="H34" s="160" t="n">
        <v>214438</v>
      </c>
      <c r="I34" s="161" t="n">
        <v>371</v>
      </c>
      <c r="J34" s="161" t="n">
        <v>4987</v>
      </c>
      <c r="K34" s="161" t="n">
        <v>144131</v>
      </c>
      <c r="L34" s="155"/>
      <c r="M34" s="162" t="n">
        <v>149489</v>
      </c>
      <c r="N34" s="155"/>
      <c r="O34" s="160" t="n">
        <v>363927</v>
      </c>
      <c r="P34" s="159"/>
      <c r="Q34" s="163" t="n">
        <v>447411</v>
      </c>
    </row>
    <row r="35" customFormat="false" ht="15" hidden="false" customHeight="true" outlineLevel="0" collapsed="false">
      <c r="A35" s="19"/>
      <c r="B35" s="20" t="s">
        <v>19</v>
      </c>
      <c r="C35" s="159"/>
      <c r="D35" s="160" t="n">
        <v>72253</v>
      </c>
      <c r="E35" s="161" t="n">
        <v>221056</v>
      </c>
      <c r="F35" s="161" t="n">
        <v>-4440</v>
      </c>
      <c r="G35" s="155"/>
      <c r="H35" s="160" t="n">
        <v>216616</v>
      </c>
      <c r="I35" s="161" t="n">
        <v>708</v>
      </c>
      <c r="J35" s="161" t="n">
        <v>5012</v>
      </c>
      <c r="K35" s="161" t="n">
        <v>140717</v>
      </c>
      <c r="L35" s="155"/>
      <c r="M35" s="162" t="n">
        <v>146437</v>
      </c>
      <c r="N35" s="155"/>
      <c r="O35" s="160" t="n">
        <v>363053</v>
      </c>
      <c r="P35" s="159"/>
      <c r="Q35" s="163" t="n">
        <v>435306</v>
      </c>
    </row>
    <row r="36" customFormat="false" ht="15" hidden="false" customHeight="true" outlineLevel="0" collapsed="false">
      <c r="A36" s="19"/>
      <c r="B36" s="20" t="s">
        <v>26</v>
      </c>
      <c r="C36" s="159"/>
      <c r="D36" s="160" t="n">
        <v>80443</v>
      </c>
      <c r="E36" s="161" t="n">
        <v>213150</v>
      </c>
      <c r="F36" s="161" t="n">
        <v>-5189</v>
      </c>
      <c r="G36" s="155"/>
      <c r="H36" s="160" t="n">
        <v>207961</v>
      </c>
      <c r="I36" s="161" t="n">
        <v>282</v>
      </c>
      <c r="J36" s="161" t="n">
        <v>8273</v>
      </c>
      <c r="K36" s="161" t="n">
        <v>144959</v>
      </c>
      <c r="L36" s="155"/>
      <c r="M36" s="162" t="n">
        <v>153514</v>
      </c>
      <c r="N36" s="155"/>
      <c r="O36" s="160" t="n">
        <v>361475</v>
      </c>
      <c r="P36" s="159"/>
      <c r="Q36" s="163" t="n">
        <v>441918</v>
      </c>
    </row>
    <row r="37" customFormat="false" ht="15" hidden="false" customHeight="true" outlineLevel="0" collapsed="false">
      <c r="A37" s="19"/>
      <c r="B37" s="20" t="s">
        <v>27</v>
      </c>
      <c r="C37" s="159"/>
      <c r="D37" s="160" t="n">
        <v>72973</v>
      </c>
      <c r="E37" s="161" t="n">
        <v>224413</v>
      </c>
      <c r="F37" s="161" t="n">
        <v>-5657</v>
      </c>
      <c r="G37" s="155"/>
      <c r="H37" s="160" t="n">
        <v>218756</v>
      </c>
      <c r="I37" s="161" t="n">
        <v>544</v>
      </c>
      <c r="J37" s="161" t="n">
        <v>8143</v>
      </c>
      <c r="K37" s="161" t="n">
        <v>146549</v>
      </c>
      <c r="L37" s="155"/>
      <c r="M37" s="162" t="n">
        <v>155236</v>
      </c>
      <c r="N37" s="155"/>
      <c r="O37" s="160" t="n">
        <v>373992</v>
      </c>
      <c r="P37" s="159"/>
      <c r="Q37" s="163" t="n">
        <v>446965</v>
      </c>
    </row>
    <row r="38" customFormat="false" ht="15" hidden="false" customHeight="true" outlineLevel="0" collapsed="false">
      <c r="A38" s="19"/>
      <c r="B38" s="20" t="s">
        <v>20</v>
      </c>
      <c r="C38" s="159"/>
      <c r="D38" s="160" t="n">
        <v>81473</v>
      </c>
      <c r="E38" s="161" t="n">
        <v>220234.127736</v>
      </c>
      <c r="F38" s="161" t="n">
        <v>-5387.47648099999</v>
      </c>
      <c r="G38" s="155"/>
      <c r="H38" s="160" t="n">
        <v>214846.651255</v>
      </c>
      <c r="I38" s="161" t="n">
        <v>540</v>
      </c>
      <c r="J38" s="161" t="n">
        <v>8210</v>
      </c>
      <c r="K38" s="161" t="n">
        <v>153380</v>
      </c>
      <c r="L38" s="155"/>
      <c r="M38" s="162" t="n">
        <v>162130</v>
      </c>
      <c r="N38" s="155"/>
      <c r="O38" s="160" t="n">
        <v>376976.651255</v>
      </c>
      <c r="P38" s="159"/>
      <c r="Q38" s="163" t="n">
        <v>458449.651255</v>
      </c>
    </row>
    <row r="39" customFormat="false" ht="15" hidden="false" customHeight="true" outlineLevel="0" collapsed="false">
      <c r="A39" s="19"/>
      <c r="B39" s="20" t="s">
        <v>28</v>
      </c>
      <c r="C39" s="159"/>
      <c r="D39" s="160" t="n">
        <v>62248</v>
      </c>
      <c r="E39" s="161" t="n">
        <v>232074</v>
      </c>
      <c r="F39" s="161" t="n">
        <v>-6677</v>
      </c>
      <c r="G39" s="155"/>
      <c r="H39" s="160" t="n">
        <v>225397</v>
      </c>
      <c r="I39" s="161" t="n">
        <v>530</v>
      </c>
      <c r="J39" s="161" t="n">
        <v>8699</v>
      </c>
      <c r="K39" s="161" t="n">
        <v>158290</v>
      </c>
      <c r="L39" s="155"/>
      <c r="M39" s="162" t="n">
        <v>167519</v>
      </c>
      <c r="N39" s="155"/>
      <c r="O39" s="160" t="n">
        <v>392916</v>
      </c>
      <c r="P39" s="159"/>
      <c r="Q39" s="163" t="n">
        <v>455164</v>
      </c>
    </row>
    <row r="40" customFormat="false" ht="15" hidden="false" customHeight="true" outlineLevel="0" collapsed="false">
      <c r="A40" s="19"/>
      <c r="B40" s="20" t="s">
        <v>29</v>
      </c>
      <c r="C40" s="159"/>
      <c r="D40" s="160" t="n">
        <v>98378</v>
      </c>
      <c r="E40" s="161" t="n">
        <v>231789</v>
      </c>
      <c r="F40" s="161" t="n">
        <v>-5770</v>
      </c>
      <c r="G40" s="155"/>
      <c r="H40" s="160" t="n">
        <v>226019</v>
      </c>
      <c r="I40" s="161" t="n">
        <v>523</v>
      </c>
      <c r="J40" s="161" t="n">
        <v>8355</v>
      </c>
      <c r="K40" s="161" t="n">
        <v>153731</v>
      </c>
      <c r="L40" s="155"/>
      <c r="M40" s="162" t="n">
        <v>162609</v>
      </c>
      <c r="N40" s="155"/>
      <c r="O40" s="160" t="n">
        <v>388628</v>
      </c>
      <c r="P40" s="159"/>
      <c r="Q40" s="163" t="n">
        <v>487006</v>
      </c>
    </row>
    <row r="41" customFormat="false" ht="15" hidden="false" customHeight="true" outlineLevel="0" collapsed="false">
      <c r="A41" s="19"/>
      <c r="B41" s="20" t="s">
        <v>21</v>
      </c>
      <c r="C41" s="159"/>
      <c r="D41" s="160" t="n">
        <v>88503</v>
      </c>
      <c r="E41" s="161" t="n">
        <v>228304</v>
      </c>
      <c r="F41" s="161" t="n">
        <v>-5794</v>
      </c>
      <c r="G41" s="155"/>
      <c r="H41" s="160" t="n">
        <v>222510</v>
      </c>
      <c r="I41" s="161" t="n">
        <v>524</v>
      </c>
      <c r="J41" s="161" t="n">
        <v>8373</v>
      </c>
      <c r="K41" s="161" t="n">
        <v>152675</v>
      </c>
      <c r="L41" s="155"/>
      <c r="M41" s="162" t="n">
        <v>161572</v>
      </c>
      <c r="N41" s="155"/>
      <c r="O41" s="160" t="n">
        <v>384082</v>
      </c>
      <c r="P41" s="159"/>
      <c r="Q41" s="163" t="n">
        <v>472585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82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55</v>
      </c>
      <c r="B44" s="7"/>
      <c r="C44" s="177" t="s">
        <v>183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34</v>
      </c>
      <c r="Q44" s="143" t="s">
        <v>184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85</v>
      </c>
      <c r="D45" s="178"/>
      <c r="E45" s="178"/>
      <c r="F45" s="178"/>
      <c r="G45" s="178"/>
      <c r="H45" s="178"/>
      <c r="I45" s="178"/>
      <c r="J45" s="178"/>
      <c r="K45" s="178" t="s">
        <v>94</v>
      </c>
      <c r="L45" s="178"/>
      <c r="M45" s="178"/>
      <c r="N45" s="178"/>
      <c r="O45" s="146" t="s">
        <v>186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7</v>
      </c>
      <c r="D46" s="145" t="s">
        <v>188</v>
      </c>
      <c r="E46" s="145"/>
      <c r="F46" s="145"/>
      <c r="G46" s="145"/>
      <c r="H46" s="145"/>
      <c r="I46" s="145"/>
      <c r="J46" s="146" t="s">
        <v>189</v>
      </c>
      <c r="K46" s="146" t="s">
        <v>190</v>
      </c>
      <c r="L46" s="146" t="s">
        <v>191</v>
      </c>
      <c r="M46" s="146" t="s">
        <v>192</v>
      </c>
      <c r="N46" s="146" t="s">
        <v>193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94</v>
      </c>
      <c r="E47" s="147" t="s">
        <v>190</v>
      </c>
      <c r="F47" s="147" t="s">
        <v>195</v>
      </c>
      <c r="G47" s="147" t="s">
        <v>196</v>
      </c>
      <c r="H47" s="147" t="s">
        <v>192</v>
      </c>
      <c r="I47" s="179" t="s">
        <v>197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89</v>
      </c>
      <c r="D57" s="160" t="n">
        <v>10</v>
      </c>
      <c r="E57" s="160" t="n">
        <v>141030</v>
      </c>
      <c r="F57" s="160" t="n">
        <v>0</v>
      </c>
      <c r="G57" s="160" t="n">
        <v>0</v>
      </c>
      <c r="H57" s="160" t="n">
        <v>0</v>
      </c>
      <c r="I57" s="160" t="n">
        <v>141040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5741</v>
      </c>
      <c r="Q57" s="163" t="n">
        <v>-61980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89</v>
      </c>
      <c r="D67" s="160" t="n">
        <v>10</v>
      </c>
      <c r="E67" s="160" t="n">
        <v>141030</v>
      </c>
      <c r="F67" s="160" t="n">
        <v>0</v>
      </c>
      <c r="G67" s="160" t="n">
        <v>0</v>
      </c>
      <c r="H67" s="160" t="n">
        <v>0</v>
      </c>
      <c r="I67" s="160" t="n">
        <v>141040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5741</v>
      </c>
      <c r="Q67" s="163" t="n">
        <v>-61980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98293</v>
      </c>
      <c r="Q69" s="163" t="n">
        <v>-62651</v>
      </c>
    </row>
    <row r="70" customFormat="false" ht="15" hidden="false" customHeight="true" outlineLevel="0" collapsed="false">
      <c r="A70" s="19"/>
      <c r="B70" s="20" t="s">
        <v>23</v>
      </c>
      <c r="C70" s="160" t="n">
        <v>182829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71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608</v>
      </c>
      <c r="P70" s="183" t="n">
        <v>98469</v>
      </c>
      <c r="Q70" s="163" t="n">
        <v>-71437</v>
      </c>
    </row>
    <row r="71" customFormat="false" ht="15" hidden="false" customHeight="true" outlineLevel="0" collapsed="false">
      <c r="A71" s="19"/>
      <c r="B71" s="20" t="s">
        <v>18</v>
      </c>
      <c r="C71" s="160" t="n">
        <v>187376</v>
      </c>
      <c r="D71" s="160" t="n">
        <v>9</v>
      </c>
      <c r="E71" s="160" t="n">
        <v>139165</v>
      </c>
      <c r="F71" s="160" t="n">
        <v>0</v>
      </c>
      <c r="G71" s="160" t="n">
        <v>0</v>
      </c>
      <c r="H71" s="160" t="n">
        <v>0</v>
      </c>
      <c r="I71" s="160" t="n">
        <v>139174</v>
      </c>
      <c r="J71" s="160" t="n">
        <v>326550</v>
      </c>
      <c r="K71" s="160" t="n">
        <v>62261</v>
      </c>
      <c r="L71" s="160" t="n">
        <v>0</v>
      </c>
      <c r="M71" s="160" t="n">
        <v>0</v>
      </c>
      <c r="N71" s="160" t="n">
        <v>62261</v>
      </c>
      <c r="O71" s="183" t="n">
        <v>388811</v>
      </c>
      <c r="P71" s="183" t="n">
        <v>97499</v>
      </c>
      <c r="Q71" s="163" t="n">
        <v>-58122</v>
      </c>
    </row>
    <row r="72" customFormat="false" ht="15" hidden="false" customHeight="true" outlineLevel="0" collapsed="false">
      <c r="A72" s="19"/>
      <c r="B72" s="20" t="s">
        <v>24</v>
      </c>
      <c r="C72" s="160" t="n">
        <v>188987</v>
      </c>
      <c r="D72" s="160" t="n">
        <v>6</v>
      </c>
      <c r="E72" s="160" t="n">
        <v>137331</v>
      </c>
      <c r="F72" s="160" t="n">
        <v>0</v>
      </c>
      <c r="G72" s="160" t="n">
        <v>0</v>
      </c>
      <c r="H72" s="160" t="n">
        <v>0</v>
      </c>
      <c r="I72" s="160" t="n">
        <v>137337</v>
      </c>
      <c r="J72" s="160" t="n">
        <v>326324</v>
      </c>
      <c r="K72" s="160" t="n">
        <v>62007</v>
      </c>
      <c r="L72" s="160" t="n">
        <v>0</v>
      </c>
      <c r="M72" s="160" t="n">
        <v>0</v>
      </c>
      <c r="N72" s="160" t="n">
        <v>62007</v>
      </c>
      <c r="O72" s="183" t="n">
        <v>388331</v>
      </c>
      <c r="P72" s="183" t="n">
        <v>98463</v>
      </c>
      <c r="Q72" s="163" t="n">
        <v>-58011</v>
      </c>
    </row>
    <row r="73" customFormat="false" ht="15" hidden="false" customHeight="true" outlineLevel="0" collapsed="false">
      <c r="A73" s="19"/>
      <c r="B73" s="20" t="s">
        <v>25</v>
      </c>
      <c r="C73" s="160" t="n">
        <v>190607</v>
      </c>
      <c r="D73" s="160" t="n">
        <v>2</v>
      </c>
      <c r="E73" s="160" t="n">
        <v>139571</v>
      </c>
      <c r="F73" s="160" t="n">
        <v>0</v>
      </c>
      <c r="G73" s="160" t="n">
        <v>0</v>
      </c>
      <c r="H73" s="160" t="n">
        <v>0</v>
      </c>
      <c r="I73" s="160" t="n">
        <v>139573</v>
      </c>
      <c r="J73" s="160" t="n">
        <v>330180</v>
      </c>
      <c r="K73" s="160" t="n">
        <v>61066</v>
      </c>
      <c r="L73" s="160" t="n">
        <v>0</v>
      </c>
      <c r="M73" s="160" t="n">
        <v>0</v>
      </c>
      <c r="N73" s="160" t="n">
        <v>61066</v>
      </c>
      <c r="O73" s="183" t="n">
        <v>391246</v>
      </c>
      <c r="P73" s="183" t="n">
        <v>97854</v>
      </c>
      <c r="Q73" s="163" t="n">
        <v>-41689</v>
      </c>
    </row>
    <row r="74" customFormat="false" ht="15" hidden="false" customHeight="true" outlineLevel="0" collapsed="false">
      <c r="A74" s="19"/>
      <c r="B74" s="20" t="s">
        <v>19</v>
      </c>
      <c r="C74" s="160" t="n">
        <v>189413</v>
      </c>
      <c r="D74" s="160" t="n">
        <v>11</v>
      </c>
      <c r="E74" s="160" t="n">
        <v>138151</v>
      </c>
      <c r="F74" s="160" t="n">
        <v>0</v>
      </c>
      <c r="G74" s="160" t="n">
        <v>0</v>
      </c>
      <c r="H74" s="160" t="n">
        <v>0</v>
      </c>
      <c r="I74" s="160" t="n">
        <v>138162</v>
      </c>
      <c r="J74" s="160" t="n">
        <v>327575</v>
      </c>
      <c r="K74" s="160" t="n">
        <v>61510</v>
      </c>
      <c r="L74" s="160" t="n">
        <v>0</v>
      </c>
      <c r="M74" s="160" t="n">
        <v>0</v>
      </c>
      <c r="N74" s="160" t="n">
        <v>61510</v>
      </c>
      <c r="O74" s="183" t="n">
        <v>389085</v>
      </c>
      <c r="P74" s="183" t="n">
        <v>100139</v>
      </c>
      <c r="Q74" s="163" t="n">
        <v>-53918</v>
      </c>
    </row>
    <row r="75" customFormat="false" ht="15" hidden="false" customHeight="true" outlineLevel="0" collapsed="false">
      <c r="A75" s="19"/>
      <c r="B75" s="20" t="s">
        <v>26</v>
      </c>
      <c r="C75" s="160" t="n">
        <v>197179</v>
      </c>
      <c r="D75" s="160" t="n">
        <v>2</v>
      </c>
      <c r="E75" s="160" t="n">
        <v>146445</v>
      </c>
      <c r="F75" s="160" t="n">
        <v>0</v>
      </c>
      <c r="G75" s="160" t="n">
        <v>0</v>
      </c>
      <c r="H75" s="160" t="n">
        <v>0</v>
      </c>
      <c r="I75" s="160" t="n">
        <v>146447</v>
      </c>
      <c r="J75" s="160" t="n">
        <v>343626</v>
      </c>
      <c r="K75" s="160" t="n">
        <v>61595</v>
      </c>
      <c r="L75" s="160" t="n">
        <v>0</v>
      </c>
      <c r="M75" s="160" t="n">
        <v>0</v>
      </c>
      <c r="N75" s="160" t="n">
        <v>61595</v>
      </c>
      <c r="O75" s="183" t="n">
        <v>405221</v>
      </c>
      <c r="P75" s="183" t="n">
        <v>98590</v>
      </c>
      <c r="Q75" s="163" t="n">
        <v>-61893</v>
      </c>
    </row>
    <row r="76" customFormat="false" ht="15" hidden="false" customHeight="true" outlineLevel="0" collapsed="false">
      <c r="A76" s="19"/>
      <c r="B76" s="20" t="s">
        <v>27</v>
      </c>
      <c r="C76" s="160" t="n">
        <v>196441</v>
      </c>
      <c r="D76" s="160" t="n">
        <v>4</v>
      </c>
      <c r="E76" s="160" t="n">
        <v>149528</v>
      </c>
      <c r="F76" s="160" t="n">
        <v>0</v>
      </c>
      <c r="G76" s="160" t="n">
        <v>0</v>
      </c>
      <c r="H76" s="160" t="n">
        <v>0</v>
      </c>
      <c r="I76" s="160" t="n">
        <v>149532</v>
      </c>
      <c r="J76" s="160" t="n">
        <v>345973</v>
      </c>
      <c r="K76" s="160" t="n">
        <v>61327</v>
      </c>
      <c r="L76" s="160" t="n">
        <v>0</v>
      </c>
      <c r="M76" s="160" t="n">
        <v>0</v>
      </c>
      <c r="N76" s="160" t="n">
        <v>61327</v>
      </c>
      <c r="O76" s="183" t="n">
        <v>407300</v>
      </c>
      <c r="P76" s="183" t="n">
        <v>98577</v>
      </c>
      <c r="Q76" s="163" t="n">
        <v>-58912</v>
      </c>
    </row>
    <row r="77" customFormat="false" ht="15" hidden="false" customHeight="true" outlineLevel="0" collapsed="false">
      <c r="A77" s="19"/>
      <c r="B77" s="20" t="s">
        <v>20</v>
      </c>
      <c r="C77" s="160" t="n">
        <v>194142</v>
      </c>
      <c r="D77" s="160" t="n">
        <v>2</v>
      </c>
      <c r="E77" s="160" t="n">
        <v>153791</v>
      </c>
      <c r="F77" s="160" t="n">
        <v>0</v>
      </c>
      <c r="G77" s="160" t="n">
        <v>0</v>
      </c>
      <c r="H77" s="160" t="n">
        <v>0</v>
      </c>
      <c r="I77" s="160" t="n">
        <v>153793</v>
      </c>
      <c r="J77" s="160" t="n">
        <v>347935</v>
      </c>
      <c r="K77" s="160" t="n">
        <v>61147</v>
      </c>
      <c r="L77" s="160" t="n">
        <v>0</v>
      </c>
      <c r="M77" s="160" t="n">
        <v>0</v>
      </c>
      <c r="N77" s="160" t="n">
        <v>61147</v>
      </c>
      <c r="O77" s="183" t="n">
        <v>409082</v>
      </c>
      <c r="P77" s="183" t="n">
        <v>98752</v>
      </c>
      <c r="Q77" s="163" t="n">
        <v>-49384.296461</v>
      </c>
    </row>
    <row r="78" customFormat="false" ht="15" hidden="false" customHeight="true" outlineLevel="0" collapsed="false">
      <c r="A78" s="19"/>
      <c r="B78" s="20" t="s">
        <v>28</v>
      </c>
      <c r="C78" s="160" t="n">
        <v>196053</v>
      </c>
      <c r="D78" s="160" t="n">
        <v>1</v>
      </c>
      <c r="E78" s="160" t="n">
        <v>155633</v>
      </c>
      <c r="F78" s="160" t="n">
        <v>0</v>
      </c>
      <c r="G78" s="160" t="n">
        <v>0</v>
      </c>
      <c r="H78" s="160" t="n">
        <v>0</v>
      </c>
      <c r="I78" s="160" t="n">
        <v>155634</v>
      </c>
      <c r="J78" s="160" t="n">
        <v>351687</v>
      </c>
      <c r="K78" s="160" t="n">
        <v>62948</v>
      </c>
      <c r="L78" s="160" t="n">
        <v>0</v>
      </c>
      <c r="M78" s="160" t="n">
        <v>0</v>
      </c>
      <c r="N78" s="160" t="n">
        <v>62948</v>
      </c>
      <c r="O78" s="183" t="n">
        <v>414635</v>
      </c>
      <c r="P78" s="183" t="n">
        <v>97884</v>
      </c>
      <c r="Q78" s="163" t="n">
        <v>-57355</v>
      </c>
    </row>
    <row r="79" customFormat="false" ht="15" hidden="false" customHeight="true" outlineLevel="0" collapsed="false">
      <c r="A79" s="19"/>
      <c r="B79" s="20" t="s">
        <v>29</v>
      </c>
      <c r="C79" s="160" t="n">
        <v>203584</v>
      </c>
      <c r="D79" s="160" t="n">
        <v>1</v>
      </c>
      <c r="E79" s="160" t="n">
        <v>154379</v>
      </c>
      <c r="F79" s="160" t="n">
        <v>0</v>
      </c>
      <c r="G79" s="160" t="n">
        <v>0</v>
      </c>
      <c r="H79" s="160" t="n">
        <v>0</v>
      </c>
      <c r="I79" s="160" t="n">
        <v>154380</v>
      </c>
      <c r="J79" s="160" t="n">
        <v>357964</v>
      </c>
      <c r="K79" s="160" t="n">
        <v>65166</v>
      </c>
      <c r="L79" s="160" t="n">
        <v>0</v>
      </c>
      <c r="M79" s="160" t="n">
        <v>0</v>
      </c>
      <c r="N79" s="160" t="n">
        <v>65166</v>
      </c>
      <c r="O79" s="183" t="n">
        <v>423130</v>
      </c>
      <c r="P79" s="183" t="n">
        <v>97890</v>
      </c>
      <c r="Q79" s="163" t="n">
        <v>-34014</v>
      </c>
    </row>
    <row r="80" customFormat="false" ht="15" hidden="false" customHeight="true" outlineLevel="0" collapsed="false">
      <c r="A80" s="19"/>
      <c r="B80" s="20" t="s">
        <v>21</v>
      </c>
      <c r="C80" s="160" t="n">
        <v>210489</v>
      </c>
      <c r="D80" s="160" t="n">
        <v>2</v>
      </c>
      <c r="E80" s="160" t="n">
        <v>154291</v>
      </c>
      <c r="F80" s="160" t="n">
        <v>0</v>
      </c>
      <c r="G80" s="160" t="n">
        <v>0</v>
      </c>
      <c r="H80" s="160" t="n">
        <v>0</v>
      </c>
      <c r="I80" s="160" t="n">
        <v>154293</v>
      </c>
      <c r="J80" s="160" t="n">
        <v>364782</v>
      </c>
      <c r="K80" s="160" t="n">
        <v>66105</v>
      </c>
      <c r="L80" s="160" t="n">
        <v>0</v>
      </c>
      <c r="M80" s="160" t="n">
        <v>0</v>
      </c>
      <c r="N80" s="160" t="n">
        <v>66105</v>
      </c>
      <c r="O80" s="183" t="n">
        <v>430887</v>
      </c>
      <c r="P80" s="183" t="n">
        <v>99034</v>
      </c>
      <c r="Q80" s="163" t="n">
        <v>-57336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43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8</v>
      </c>
      <c r="D15" s="17" t="n">
        <v>60720</v>
      </c>
      <c r="E15" s="17" t="n">
        <v>27584</v>
      </c>
      <c r="F15" s="17" t="n">
        <v>15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79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8</v>
      </c>
      <c r="D25" s="17" t="n">
        <v>60720</v>
      </c>
      <c r="E25" s="17" t="n">
        <v>27584</v>
      </c>
      <c r="F25" s="17" t="n">
        <v>15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79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1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7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5075</v>
      </c>
      <c r="D29" s="17" t="n">
        <v>46282</v>
      </c>
      <c r="E29" s="17" t="n">
        <v>30350</v>
      </c>
      <c r="F29" s="17" t="n">
        <v>12</v>
      </c>
      <c r="G29" s="17" t="n">
        <v>30362</v>
      </c>
      <c r="H29" s="17" t="n">
        <v>0</v>
      </c>
      <c r="I29" s="17" t="n">
        <v>266</v>
      </c>
      <c r="J29" s="17" t="n">
        <v>4850</v>
      </c>
      <c r="K29" s="17" t="n">
        <v>151361</v>
      </c>
      <c r="L29" s="17" t="n">
        <v>156477</v>
      </c>
      <c r="M29" s="17" t="n">
        <v>26576</v>
      </c>
      <c r="N29" s="18" t="n">
        <v>304772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56069</v>
      </c>
      <c r="D30" s="17" t="n">
        <v>49486</v>
      </c>
      <c r="E30" s="17" t="n">
        <v>26906</v>
      </c>
      <c r="F30" s="17" t="n">
        <v>-26</v>
      </c>
      <c r="G30" s="17" t="n">
        <v>26880</v>
      </c>
      <c r="H30" s="17" t="n">
        <v>0</v>
      </c>
      <c r="I30" s="17" t="n">
        <v>479</v>
      </c>
      <c r="J30" s="17" t="n">
        <v>4990</v>
      </c>
      <c r="K30" s="17" t="n">
        <v>145223</v>
      </c>
      <c r="L30" s="17" t="n">
        <v>150692</v>
      </c>
      <c r="M30" s="17" t="n">
        <v>17396</v>
      </c>
      <c r="N30" s="18" t="n">
        <v>30052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58854</v>
      </c>
      <c r="D31" s="17" t="n">
        <v>65202</v>
      </c>
      <c r="E31" s="17" t="n">
        <v>26826</v>
      </c>
      <c r="F31" s="17" t="n">
        <v>-5</v>
      </c>
      <c r="G31" s="17" t="n">
        <v>26821</v>
      </c>
      <c r="H31" s="17" t="n">
        <v>0</v>
      </c>
      <c r="I31" s="17" t="n">
        <v>371</v>
      </c>
      <c r="J31" s="17" t="n">
        <v>4987</v>
      </c>
      <c r="K31" s="17" t="n">
        <v>144131</v>
      </c>
      <c r="L31" s="17" t="n">
        <v>149489</v>
      </c>
      <c r="M31" s="17" t="n">
        <v>2178</v>
      </c>
      <c r="N31" s="18" t="n">
        <v>302544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58352</v>
      </c>
      <c r="D32" s="17" t="n">
        <v>58502</v>
      </c>
      <c r="E32" s="17" t="n">
        <v>27446</v>
      </c>
      <c r="F32" s="17" t="n">
        <v>-258</v>
      </c>
      <c r="G32" s="17" t="n">
        <v>27188</v>
      </c>
      <c r="H32" s="17" t="n">
        <v>0</v>
      </c>
      <c r="I32" s="17" t="n">
        <v>708</v>
      </c>
      <c r="J32" s="17" t="n">
        <v>5012</v>
      </c>
      <c r="K32" s="17" t="n">
        <v>140717</v>
      </c>
      <c r="L32" s="17" t="n">
        <v>146437</v>
      </c>
      <c r="M32" s="17" t="n">
        <v>10172</v>
      </c>
      <c r="N32" s="18" t="n">
        <v>300651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53928</v>
      </c>
      <c r="D33" s="17" t="n">
        <v>52494</v>
      </c>
      <c r="E33" s="17" t="n">
        <v>26706</v>
      </c>
      <c r="F33" s="17" t="n">
        <v>-214</v>
      </c>
      <c r="G33" s="17" t="n">
        <v>26492</v>
      </c>
      <c r="H33" s="17" t="n">
        <v>0</v>
      </c>
      <c r="I33" s="17" t="n">
        <v>282</v>
      </c>
      <c r="J33" s="17" t="n">
        <v>8273</v>
      </c>
      <c r="K33" s="17" t="n">
        <v>144959</v>
      </c>
      <c r="L33" s="17" t="n">
        <v>153514</v>
      </c>
      <c r="M33" s="17" t="n">
        <v>21866</v>
      </c>
      <c r="N33" s="18" t="n">
        <v>308294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54996</v>
      </c>
      <c r="D34" s="17" t="n">
        <v>48748</v>
      </c>
      <c r="E34" s="17" t="n">
        <v>26776</v>
      </c>
      <c r="F34" s="17" t="n">
        <v>-324</v>
      </c>
      <c r="G34" s="17" t="n">
        <v>26452</v>
      </c>
      <c r="H34" s="17" t="n">
        <v>0</v>
      </c>
      <c r="I34" s="17" t="n">
        <v>544</v>
      </c>
      <c r="J34" s="17" t="n">
        <v>8143</v>
      </c>
      <c r="K34" s="17" t="n">
        <v>146549</v>
      </c>
      <c r="L34" s="17" t="n">
        <v>155236</v>
      </c>
      <c r="M34" s="17" t="n">
        <v>22164</v>
      </c>
      <c r="N34" s="18" t="n">
        <v>307596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71957</v>
      </c>
      <c r="D35" s="17" t="n">
        <v>44260</v>
      </c>
      <c r="E35" s="17" t="n">
        <v>25231</v>
      </c>
      <c r="F35" s="17" t="n">
        <v>-480</v>
      </c>
      <c r="G35" s="17" t="n">
        <v>24751</v>
      </c>
      <c r="H35" s="17" t="n">
        <v>0</v>
      </c>
      <c r="I35" s="17" t="n">
        <v>540</v>
      </c>
      <c r="J35" s="17" t="n">
        <v>8210</v>
      </c>
      <c r="K35" s="17" t="n">
        <v>153380</v>
      </c>
      <c r="L35" s="17" t="n">
        <v>162130</v>
      </c>
      <c r="M35" s="17" t="n">
        <v>16421</v>
      </c>
      <c r="N35" s="18" t="n">
        <v>319519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71712</v>
      </c>
      <c r="D36" s="17" t="n">
        <v>40116</v>
      </c>
      <c r="E36" s="17" t="n">
        <v>27252</v>
      </c>
      <c r="F36" s="17" t="n">
        <v>-407</v>
      </c>
      <c r="G36" s="17" t="n">
        <v>26845</v>
      </c>
      <c r="H36" s="17" t="n">
        <v>0</v>
      </c>
      <c r="I36" s="17" t="n">
        <v>530</v>
      </c>
      <c r="J36" s="17" t="n">
        <v>8699</v>
      </c>
      <c r="K36" s="17" t="n">
        <v>158290</v>
      </c>
      <c r="L36" s="17" t="n">
        <v>167519</v>
      </c>
      <c r="M36" s="17" t="n">
        <v>20133</v>
      </c>
      <c r="N36" s="18" t="n">
        <v>326325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63526</v>
      </c>
      <c r="D37" s="17" t="n">
        <v>50989</v>
      </c>
      <c r="E37" s="17" t="n">
        <v>25804</v>
      </c>
      <c r="F37" s="17" t="n">
        <v>-647</v>
      </c>
      <c r="G37" s="17" t="n">
        <v>25157</v>
      </c>
      <c r="H37" s="17" t="n">
        <v>0</v>
      </c>
      <c r="I37" s="17" t="n">
        <v>523</v>
      </c>
      <c r="J37" s="17" t="n">
        <v>8355</v>
      </c>
      <c r="K37" s="17" t="n">
        <v>153731</v>
      </c>
      <c r="L37" s="17" t="n">
        <v>162609</v>
      </c>
      <c r="M37" s="17" t="n">
        <v>19230</v>
      </c>
      <c r="N37" s="18" t="n">
        <v>321511</v>
      </c>
      <c r="O37" s="49"/>
      <c r="P37" s="49"/>
    </row>
    <row r="38" customFormat="false" ht="15" hidden="false" customHeight="true" outlineLevel="0" collapsed="false">
      <c r="A38" s="19"/>
      <c r="B38" s="20" t="s">
        <v>21</v>
      </c>
      <c r="C38" s="17" t="n">
        <v>63469</v>
      </c>
      <c r="D38" s="17" t="n">
        <v>52011</v>
      </c>
      <c r="E38" s="17" t="n">
        <v>25763</v>
      </c>
      <c r="F38" s="17" t="n">
        <v>-641</v>
      </c>
      <c r="G38" s="17" t="n">
        <v>25122</v>
      </c>
      <c r="H38" s="17" t="n">
        <v>0</v>
      </c>
      <c r="I38" s="17" t="n">
        <v>524</v>
      </c>
      <c r="J38" s="17" t="n">
        <v>8373</v>
      </c>
      <c r="K38" s="17" t="n">
        <v>152675</v>
      </c>
      <c r="L38" s="17" t="n">
        <v>161572</v>
      </c>
      <c r="M38" s="17" t="n">
        <v>22941</v>
      </c>
      <c r="N38" s="18" t="n">
        <v>325115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30</v>
      </c>
      <c r="D51" s="17" t="n">
        <v>62095</v>
      </c>
      <c r="E51" s="17" t="n">
        <v>13288</v>
      </c>
      <c r="F51" s="17" t="n">
        <v>3566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30</v>
      </c>
      <c r="D61" s="17" t="n">
        <v>62095</v>
      </c>
      <c r="E61" s="17" t="n">
        <v>13288</v>
      </c>
      <c r="F61" s="17" t="n">
        <v>3566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39165</v>
      </c>
      <c r="D65" s="17" t="n">
        <v>62261</v>
      </c>
      <c r="E65" s="17" t="n">
        <v>12689</v>
      </c>
      <c r="F65" s="17" t="n">
        <v>4072</v>
      </c>
      <c r="G65" s="17" t="n">
        <v>16761</v>
      </c>
      <c r="H65" s="17" t="n">
        <v>7845</v>
      </c>
      <c r="I65" s="17" t="n">
        <v>265</v>
      </c>
      <c r="J65" s="17" t="n">
        <v>8110</v>
      </c>
      <c r="K65" s="17" t="n">
        <v>0</v>
      </c>
      <c r="L65" s="17" t="n">
        <v>77834</v>
      </c>
      <c r="M65" s="56"/>
      <c r="N65" s="55" t="n">
        <v>64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37331</v>
      </c>
      <c r="D66" s="17" t="n">
        <v>62007</v>
      </c>
      <c r="E66" s="17" t="n">
        <v>14116</v>
      </c>
      <c r="F66" s="17" t="n">
        <v>3345</v>
      </c>
      <c r="G66" s="17" t="n">
        <v>17461</v>
      </c>
      <c r="H66" s="17" t="n">
        <v>8815</v>
      </c>
      <c r="I66" s="17" t="n">
        <v>264</v>
      </c>
      <c r="J66" s="17" t="n">
        <v>9079</v>
      </c>
      <c r="K66" s="17" t="n">
        <v>0</v>
      </c>
      <c r="L66" s="17" t="n">
        <v>78798</v>
      </c>
      <c r="M66" s="56"/>
      <c r="N66" s="55" t="n">
        <v>-4153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39571</v>
      </c>
      <c r="D67" s="17" t="n">
        <v>61066</v>
      </c>
      <c r="E67" s="17" t="n">
        <v>11651</v>
      </c>
      <c r="F67" s="17" t="n">
        <v>6364</v>
      </c>
      <c r="G67" s="17" t="n">
        <v>18015</v>
      </c>
      <c r="H67" s="17" t="n">
        <v>9772</v>
      </c>
      <c r="I67" s="17" t="n">
        <v>245</v>
      </c>
      <c r="J67" s="17" t="n">
        <v>10017</v>
      </c>
      <c r="K67" s="17" t="n">
        <v>0</v>
      </c>
      <c r="L67" s="17" t="n">
        <v>78441</v>
      </c>
      <c r="M67" s="56"/>
      <c r="N67" s="55" t="n">
        <v>-4566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38151</v>
      </c>
      <c r="D68" s="17" t="n">
        <v>61510</v>
      </c>
      <c r="E68" s="17" t="n">
        <v>16232</v>
      </c>
      <c r="F68" s="17" t="n">
        <v>3934</v>
      </c>
      <c r="G68" s="17" t="n">
        <v>20166</v>
      </c>
      <c r="H68" s="17" t="n">
        <v>7971</v>
      </c>
      <c r="I68" s="17" t="n">
        <v>263</v>
      </c>
      <c r="J68" s="17" t="n">
        <v>8234</v>
      </c>
      <c r="K68" s="17" t="n">
        <v>0</v>
      </c>
      <c r="L68" s="17" t="n">
        <v>80763</v>
      </c>
      <c r="M68" s="56"/>
      <c r="N68" s="55" t="n">
        <v>-8173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46445</v>
      </c>
      <c r="D69" s="17" t="n">
        <v>61595</v>
      </c>
      <c r="E69" s="17" t="n">
        <v>12992</v>
      </c>
      <c r="F69" s="17" t="n">
        <v>4628</v>
      </c>
      <c r="G69" s="17" t="n">
        <v>17620</v>
      </c>
      <c r="H69" s="17" t="n">
        <v>9388</v>
      </c>
      <c r="I69" s="17" t="n">
        <v>1246</v>
      </c>
      <c r="J69" s="17" t="n">
        <v>10634</v>
      </c>
      <c r="K69" s="17" t="n">
        <v>0</v>
      </c>
      <c r="L69" s="17" t="n">
        <v>79718</v>
      </c>
      <c r="M69" s="56"/>
      <c r="N69" s="55" t="n">
        <v>-7718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49528</v>
      </c>
      <c r="D70" s="17" t="n">
        <v>61327</v>
      </c>
      <c r="E70" s="17" t="n">
        <v>12986</v>
      </c>
      <c r="F70" s="17" t="n">
        <v>5132</v>
      </c>
      <c r="G70" s="17" t="n">
        <v>18118</v>
      </c>
      <c r="H70" s="17" t="n">
        <v>7519</v>
      </c>
      <c r="I70" s="17" t="n">
        <v>590</v>
      </c>
      <c r="J70" s="17" t="n">
        <v>8109</v>
      </c>
      <c r="K70" s="17" t="n">
        <v>0</v>
      </c>
      <c r="L70" s="17" t="n">
        <v>79750</v>
      </c>
      <c r="M70" s="56"/>
      <c r="N70" s="55" t="n">
        <v>-9236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53791</v>
      </c>
      <c r="D71" s="17" t="n">
        <v>61147</v>
      </c>
      <c r="E71" s="17" t="n">
        <v>13315</v>
      </c>
      <c r="F71" s="17" t="n">
        <v>4640</v>
      </c>
      <c r="G71" s="17" t="n">
        <v>17955</v>
      </c>
      <c r="H71" s="17" t="n">
        <v>11123</v>
      </c>
      <c r="I71" s="17" t="n">
        <v>589</v>
      </c>
      <c r="J71" s="17" t="n">
        <v>11712</v>
      </c>
      <c r="K71" s="17" t="n">
        <v>3000</v>
      </c>
      <c r="L71" s="17" t="n">
        <v>79781</v>
      </c>
      <c r="M71" s="56"/>
      <c r="N71" s="55" t="n">
        <v>-7867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155633</v>
      </c>
      <c r="D72" s="17" t="n">
        <v>62948</v>
      </c>
      <c r="E72" s="17" t="n">
        <v>13943</v>
      </c>
      <c r="F72" s="17" t="n">
        <v>5934</v>
      </c>
      <c r="G72" s="17" t="n">
        <v>19877</v>
      </c>
      <c r="H72" s="17" t="n">
        <v>14342</v>
      </c>
      <c r="I72" s="17" t="n">
        <v>588</v>
      </c>
      <c r="J72" s="17" t="n">
        <v>14930</v>
      </c>
      <c r="K72" s="17" t="n">
        <v>3000</v>
      </c>
      <c r="L72" s="17" t="n">
        <v>78866</v>
      </c>
      <c r="M72" s="56"/>
      <c r="N72" s="55" t="n">
        <v>-8929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154379</v>
      </c>
      <c r="D73" s="17" t="n">
        <v>65166</v>
      </c>
      <c r="E73" s="17" t="n">
        <v>13328</v>
      </c>
      <c r="F73" s="17" t="n">
        <v>5006</v>
      </c>
      <c r="G73" s="17" t="n">
        <v>18334</v>
      </c>
      <c r="H73" s="17" t="n">
        <v>8995</v>
      </c>
      <c r="I73" s="17" t="n">
        <v>590</v>
      </c>
      <c r="J73" s="17" t="n">
        <v>9585</v>
      </c>
      <c r="K73" s="17" t="n">
        <v>3000</v>
      </c>
      <c r="L73" s="17" t="n">
        <v>79007</v>
      </c>
      <c r="M73" s="56"/>
      <c r="N73" s="55" t="n">
        <v>-7960</v>
      </c>
      <c r="O73" s="49"/>
      <c r="P73" s="49"/>
    </row>
    <row r="74" customFormat="false" ht="15" hidden="false" customHeight="true" outlineLevel="0" collapsed="false">
      <c r="A74" s="19"/>
      <c r="B74" s="20" t="s">
        <v>21</v>
      </c>
      <c r="C74" s="17" t="n">
        <v>154291</v>
      </c>
      <c r="D74" s="17" t="n">
        <v>66105</v>
      </c>
      <c r="E74" s="17" t="n">
        <v>13553</v>
      </c>
      <c r="F74" s="17" t="n">
        <v>4983</v>
      </c>
      <c r="G74" s="17" t="n">
        <v>18536</v>
      </c>
      <c r="H74" s="17" t="n">
        <v>11581</v>
      </c>
      <c r="I74" s="17" t="n">
        <v>590</v>
      </c>
      <c r="J74" s="17" t="n">
        <v>12171</v>
      </c>
      <c r="K74" s="17" t="n">
        <v>3000</v>
      </c>
      <c r="L74" s="17" t="n">
        <v>79035</v>
      </c>
      <c r="M74" s="56"/>
      <c r="N74" s="55" t="n">
        <v>-8023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6" t="s">
        <v>48</v>
      </c>
      <c r="J4" s="66"/>
      <c r="K4" s="66"/>
      <c r="L4" s="66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1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6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79" t="s">
        <v>79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1</v>
      </c>
      <c r="F7" s="80"/>
      <c r="G7" s="80"/>
      <c r="H7" s="80"/>
      <c r="I7" s="79" t="s">
        <v>48</v>
      </c>
      <c r="J7" s="79"/>
      <c r="K7" s="79"/>
      <c r="L7" s="79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395</v>
      </c>
      <c r="D18" s="17"/>
      <c r="E18" s="17" t="n">
        <v>189191</v>
      </c>
      <c r="F18" s="17" t="n">
        <v>-357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18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395</v>
      </c>
      <c r="D28" s="17"/>
      <c r="E28" s="17" t="n">
        <v>189191</v>
      </c>
      <c r="F28" s="17" t="n">
        <v>-357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18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5180</v>
      </c>
      <c r="D30" s="17"/>
      <c r="E30" s="17" t="n">
        <v>197733</v>
      </c>
      <c r="F30" s="17" t="n">
        <v>-3406</v>
      </c>
      <c r="G30" s="17" t="n">
        <v>194327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350</v>
      </c>
      <c r="N30" s="17"/>
      <c r="O30" s="18" t="n">
        <v>422530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327</v>
      </c>
      <c r="D31" s="17"/>
      <c r="E31" s="17" t="n">
        <v>203062</v>
      </c>
      <c r="F31" s="17" t="n">
        <v>-4110</v>
      </c>
      <c r="G31" s="17" t="n">
        <v>198952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313</v>
      </c>
      <c r="N31" s="17"/>
      <c r="O31" s="18" t="n">
        <v>408640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v>68321</v>
      </c>
      <c r="D32" s="17"/>
      <c r="E32" s="17" t="n">
        <v>207884</v>
      </c>
      <c r="F32" s="17" t="n">
        <v>-4494</v>
      </c>
      <c r="G32" s="17" t="n">
        <v>203390</v>
      </c>
      <c r="H32" s="17"/>
      <c r="I32" s="17" t="n">
        <v>266</v>
      </c>
      <c r="J32" s="17" t="n">
        <v>4850</v>
      </c>
      <c r="K32" s="17" t="n">
        <v>151361</v>
      </c>
      <c r="L32" s="17" t="n">
        <v>156477</v>
      </c>
      <c r="M32" s="17" t="n">
        <v>359867</v>
      </c>
      <c r="N32" s="17"/>
      <c r="O32" s="18" t="n">
        <v>428188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v>68300</v>
      </c>
      <c r="D33" s="17"/>
      <c r="E33" s="17" t="n">
        <v>213302</v>
      </c>
      <c r="F33" s="17" t="n">
        <v>-3511</v>
      </c>
      <c r="G33" s="17" t="n">
        <v>209791</v>
      </c>
      <c r="H33" s="17"/>
      <c r="I33" s="17" t="n">
        <v>479</v>
      </c>
      <c r="J33" s="17" t="n">
        <v>4990</v>
      </c>
      <c r="K33" s="17" t="n">
        <v>145223</v>
      </c>
      <c r="L33" s="17" t="n">
        <v>150692</v>
      </c>
      <c r="M33" s="17" t="n">
        <v>360483</v>
      </c>
      <c r="N33" s="17"/>
      <c r="O33" s="18" t="n">
        <v>428783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v>83484</v>
      </c>
      <c r="D34" s="17"/>
      <c r="E34" s="17" t="n">
        <v>220953</v>
      </c>
      <c r="F34" s="17" t="n">
        <v>-6515</v>
      </c>
      <c r="G34" s="17" t="n">
        <v>214438</v>
      </c>
      <c r="H34" s="17"/>
      <c r="I34" s="17" t="n">
        <v>371</v>
      </c>
      <c r="J34" s="17" t="n">
        <v>4987</v>
      </c>
      <c r="K34" s="17" t="n">
        <v>144131</v>
      </c>
      <c r="L34" s="17" t="n">
        <v>149489</v>
      </c>
      <c r="M34" s="17" t="n">
        <v>363927</v>
      </c>
      <c r="N34" s="17"/>
      <c r="O34" s="18" t="n">
        <v>447411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v>72253</v>
      </c>
      <c r="D35" s="17"/>
      <c r="E35" s="17" t="n">
        <v>221056</v>
      </c>
      <c r="F35" s="17" t="n">
        <v>-4440</v>
      </c>
      <c r="G35" s="17" t="n">
        <v>216616</v>
      </c>
      <c r="H35" s="17"/>
      <c r="I35" s="17" t="n">
        <v>708</v>
      </c>
      <c r="J35" s="17" t="n">
        <v>5012</v>
      </c>
      <c r="K35" s="17" t="n">
        <v>140717</v>
      </c>
      <c r="L35" s="17" t="n">
        <v>146437</v>
      </c>
      <c r="M35" s="17" t="n">
        <v>363053</v>
      </c>
      <c r="N35" s="17"/>
      <c r="O35" s="18" t="n">
        <v>435306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v>80443</v>
      </c>
      <c r="D36" s="17"/>
      <c r="E36" s="17" t="n">
        <v>213150</v>
      </c>
      <c r="F36" s="17" t="n">
        <v>-5189</v>
      </c>
      <c r="G36" s="17" t="n">
        <v>207961</v>
      </c>
      <c r="H36" s="17"/>
      <c r="I36" s="17" t="n">
        <v>282</v>
      </c>
      <c r="J36" s="17" t="n">
        <v>8273</v>
      </c>
      <c r="K36" s="17" t="n">
        <v>144959</v>
      </c>
      <c r="L36" s="17" t="n">
        <v>153514</v>
      </c>
      <c r="M36" s="17" t="n">
        <v>361475</v>
      </c>
      <c r="N36" s="17"/>
      <c r="O36" s="18" t="n">
        <v>441918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v>72973</v>
      </c>
      <c r="D37" s="17"/>
      <c r="E37" s="17" t="n">
        <v>224413</v>
      </c>
      <c r="F37" s="17" t="n">
        <v>-5657</v>
      </c>
      <c r="G37" s="17" t="n">
        <v>218756</v>
      </c>
      <c r="H37" s="17"/>
      <c r="I37" s="17" t="n">
        <v>544</v>
      </c>
      <c r="J37" s="17" t="n">
        <v>8143</v>
      </c>
      <c r="K37" s="17" t="n">
        <v>146549</v>
      </c>
      <c r="L37" s="17" t="n">
        <v>155236</v>
      </c>
      <c r="M37" s="17" t="n">
        <v>373992</v>
      </c>
      <c r="N37" s="17"/>
      <c r="O37" s="18" t="n">
        <v>446965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v>81473</v>
      </c>
      <c r="D38" s="17"/>
      <c r="E38" s="17" t="n">
        <v>220234.127736</v>
      </c>
      <c r="F38" s="17" t="n">
        <v>-5387.47648099999</v>
      </c>
      <c r="G38" s="17" t="n">
        <v>214846.651255</v>
      </c>
      <c r="H38" s="17"/>
      <c r="I38" s="17" t="n">
        <v>540</v>
      </c>
      <c r="J38" s="17" t="n">
        <v>8210</v>
      </c>
      <c r="K38" s="17" t="n">
        <v>153380</v>
      </c>
      <c r="L38" s="17" t="n">
        <v>162130</v>
      </c>
      <c r="M38" s="17" t="n">
        <v>376976.651255</v>
      </c>
      <c r="N38" s="17"/>
      <c r="O38" s="18" t="n">
        <v>458449.651255</v>
      </c>
      <c r="P38" s="18"/>
      <c r="R38" s="88"/>
    </row>
    <row r="39" customFormat="false" ht="15" hidden="false" customHeight="true" outlineLevel="0" collapsed="false">
      <c r="A39" s="19"/>
      <c r="B39" s="20" t="s">
        <v>28</v>
      </c>
      <c r="C39" s="17" t="n">
        <v>62248</v>
      </c>
      <c r="D39" s="17"/>
      <c r="E39" s="17" t="n">
        <v>232074</v>
      </c>
      <c r="F39" s="17" t="n">
        <v>-6677</v>
      </c>
      <c r="G39" s="17" t="n">
        <v>225397</v>
      </c>
      <c r="H39" s="17"/>
      <c r="I39" s="17" t="n">
        <v>530</v>
      </c>
      <c r="J39" s="17" t="n">
        <v>8699</v>
      </c>
      <c r="K39" s="17" t="n">
        <v>158290</v>
      </c>
      <c r="L39" s="17" t="n">
        <v>167519</v>
      </c>
      <c r="M39" s="17" t="n">
        <v>392916</v>
      </c>
      <c r="N39" s="17"/>
      <c r="O39" s="18" t="n">
        <v>455164</v>
      </c>
      <c r="P39" s="18"/>
      <c r="R39" s="88"/>
    </row>
    <row r="40" customFormat="false" ht="15" hidden="false" customHeight="true" outlineLevel="0" collapsed="false">
      <c r="A40" s="19"/>
      <c r="B40" s="20" t="s">
        <v>29</v>
      </c>
      <c r="C40" s="17" t="n">
        <v>98378</v>
      </c>
      <c r="D40" s="17"/>
      <c r="E40" s="17" t="n">
        <v>231789</v>
      </c>
      <c r="F40" s="17" t="n">
        <v>-5770</v>
      </c>
      <c r="G40" s="17" t="n">
        <v>226019</v>
      </c>
      <c r="H40" s="17"/>
      <c r="I40" s="17" t="n">
        <v>523</v>
      </c>
      <c r="J40" s="17" t="n">
        <v>8355</v>
      </c>
      <c r="K40" s="17" t="n">
        <v>153731</v>
      </c>
      <c r="L40" s="17" t="n">
        <v>162609</v>
      </c>
      <c r="M40" s="17" t="n">
        <v>388628</v>
      </c>
      <c r="N40" s="17"/>
      <c r="O40" s="18" t="n">
        <v>487006</v>
      </c>
      <c r="P40" s="18"/>
      <c r="R40" s="88"/>
    </row>
    <row r="41" customFormat="false" ht="15" hidden="false" customHeight="true" outlineLevel="0" collapsed="false">
      <c r="A41" s="19"/>
      <c r="B41" s="20" t="s">
        <v>21</v>
      </c>
      <c r="C41" s="17" t="n">
        <v>88503</v>
      </c>
      <c r="D41" s="17"/>
      <c r="E41" s="17" t="n">
        <v>228304</v>
      </c>
      <c r="F41" s="17" t="n">
        <v>-5794</v>
      </c>
      <c r="G41" s="17" t="n">
        <v>222510</v>
      </c>
      <c r="H41" s="17"/>
      <c r="I41" s="17" t="n">
        <v>524</v>
      </c>
      <c r="J41" s="17" t="n">
        <v>8373</v>
      </c>
      <c r="K41" s="17" t="n">
        <v>152675</v>
      </c>
      <c r="L41" s="17" t="n">
        <v>161572</v>
      </c>
      <c r="M41" s="17" t="n">
        <v>384082</v>
      </c>
      <c r="N41" s="17"/>
      <c r="O41" s="18" t="n">
        <v>472585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5</v>
      </c>
      <c r="B44" s="102"/>
      <c r="C44" s="103" t="s">
        <v>89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90</v>
      </c>
      <c r="O44" s="104" t="s">
        <v>91</v>
      </c>
      <c r="P44" s="105" t="s">
        <v>92</v>
      </c>
      <c r="R44" s="106"/>
    </row>
    <row r="45" s="30" customFormat="true" ht="13.9" hidden="false" customHeight="true" outlineLevel="0" collapsed="false">
      <c r="A45" s="102"/>
      <c r="B45" s="102"/>
      <c r="C45" s="107" t="s">
        <v>93</v>
      </c>
      <c r="D45" s="107"/>
      <c r="E45" s="107"/>
      <c r="F45" s="107"/>
      <c r="G45" s="107"/>
      <c r="H45" s="107"/>
      <c r="I45" s="107"/>
      <c r="J45" s="107" t="s">
        <v>94</v>
      </c>
      <c r="K45" s="107"/>
      <c r="L45" s="107"/>
      <c r="M45" s="108" t="s">
        <v>95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6</v>
      </c>
      <c r="D46" s="110" t="s">
        <v>97</v>
      </c>
      <c r="E46" s="110"/>
      <c r="F46" s="110"/>
      <c r="G46" s="110"/>
      <c r="H46" s="110"/>
      <c r="I46" s="111" t="s">
        <v>98</v>
      </c>
      <c r="J46" s="109" t="s">
        <v>13</v>
      </c>
      <c r="K46" s="109" t="s">
        <v>14</v>
      </c>
      <c r="L46" s="109" t="s">
        <v>99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100</v>
      </c>
      <c r="E47" s="112" t="s">
        <v>13</v>
      </c>
      <c r="F47" s="112" t="s">
        <v>101</v>
      </c>
      <c r="G47" s="109" t="s">
        <v>14</v>
      </c>
      <c r="H47" s="109" t="s">
        <v>102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89</v>
      </c>
      <c r="D57" s="17" t="n">
        <v>10</v>
      </c>
      <c r="E57" s="17" t="n">
        <v>141030</v>
      </c>
      <c r="F57" s="17" t="n">
        <v>0</v>
      </c>
      <c r="G57" s="17" t="n">
        <v>0</v>
      </c>
      <c r="H57" s="17" t="n">
        <v>141040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5741</v>
      </c>
      <c r="O57" s="17" t="n">
        <v>0</v>
      </c>
      <c r="P57" s="18" t="n">
        <v>-61980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89</v>
      </c>
      <c r="D67" s="17" t="n">
        <v>10</v>
      </c>
      <c r="E67" s="17" t="n">
        <v>141030</v>
      </c>
      <c r="F67" s="17" t="n">
        <v>0</v>
      </c>
      <c r="G67" s="17" t="n">
        <v>0</v>
      </c>
      <c r="H67" s="17" t="n">
        <v>141040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5741</v>
      </c>
      <c r="O67" s="17" t="n">
        <v>0</v>
      </c>
      <c r="P67" s="18" t="n">
        <v>-61980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98293</v>
      </c>
      <c r="O69" s="17" t="n">
        <v>0</v>
      </c>
      <c r="P69" s="18" t="n">
        <v>-62651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29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71</v>
      </c>
      <c r="J70" s="17" t="n">
        <v>61837</v>
      </c>
      <c r="K70" s="17" t="n">
        <v>0</v>
      </c>
      <c r="L70" s="17" t="n">
        <v>61837</v>
      </c>
      <c r="M70" s="17" t="n">
        <v>381608</v>
      </c>
      <c r="N70" s="17" t="n">
        <v>98469</v>
      </c>
      <c r="O70" s="17" t="n">
        <v>0</v>
      </c>
      <c r="P70" s="18" t="n">
        <v>-71437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7376</v>
      </c>
      <c r="D71" s="17" t="n">
        <v>9</v>
      </c>
      <c r="E71" s="17" t="n">
        <v>139165</v>
      </c>
      <c r="F71" s="17" t="n">
        <v>0</v>
      </c>
      <c r="G71" s="17" t="n">
        <v>0</v>
      </c>
      <c r="H71" s="17" t="n">
        <v>139174</v>
      </c>
      <c r="I71" s="17" t="n">
        <v>326550</v>
      </c>
      <c r="J71" s="17" t="n">
        <v>62261</v>
      </c>
      <c r="K71" s="17" t="n">
        <v>0</v>
      </c>
      <c r="L71" s="17" t="n">
        <v>62261</v>
      </c>
      <c r="M71" s="17" t="n">
        <v>388811</v>
      </c>
      <c r="N71" s="17" t="n">
        <v>97499</v>
      </c>
      <c r="O71" s="17" t="n">
        <v>0</v>
      </c>
      <c r="P71" s="18" t="n">
        <v>-58122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987</v>
      </c>
      <c r="D72" s="17" t="n">
        <v>6</v>
      </c>
      <c r="E72" s="17" t="n">
        <v>137331</v>
      </c>
      <c r="F72" s="17" t="n">
        <v>0</v>
      </c>
      <c r="G72" s="17" t="n">
        <v>0</v>
      </c>
      <c r="H72" s="17" t="n">
        <v>137337</v>
      </c>
      <c r="I72" s="17" t="n">
        <v>326324</v>
      </c>
      <c r="J72" s="17" t="n">
        <v>62007</v>
      </c>
      <c r="K72" s="17" t="n">
        <v>0</v>
      </c>
      <c r="L72" s="17" t="n">
        <v>62007</v>
      </c>
      <c r="M72" s="17" t="n">
        <v>388331</v>
      </c>
      <c r="N72" s="17" t="n">
        <v>98463</v>
      </c>
      <c r="O72" s="17" t="n">
        <v>0</v>
      </c>
      <c r="P72" s="18" t="n">
        <v>-58011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607</v>
      </c>
      <c r="D73" s="17" t="n">
        <v>2</v>
      </c>
      <c r="E73" s="17" t="n">
        <v>139571</v>
      </c>
      <c r="F73" s="17" t="n">
        <v>0</v>
      </c>
      <c r="G73" s="17" t="n">
        <v>0</v>
      </c>
      <c r="H73" s="17" t="n">
        <v>139573</v>
      </c>
      <c r="I73" s="17" t="n">
        <v>330180</v>
      </c>
      <c r="J73" s="17" t="n">
        <v>61066</v>
      </c>
      <c r="K73" s="17" t="n">
        <v>0</v>
      </c>
      <c r="L73" s="17" t="n">
        <v>61066</v>
      </c>
      <c r="M73" s="17" t="n">
        <v>391246</v>
      </c>
      <c r="N73" s="17" t="n">
        <v>97854</v>
      </c>
      <c r="O73" s="17" t="n">
        <v>0</v>
      </c>
      <c r="P73" s="18" t="n">
        <v>-41689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89413</v>
      </c>
      <c r="D74" s="17" t="n">
        <v>11</v>
      </c>
      <c r="E74" s="17" t="n">
        <v>138151</v>
      </c>
      <c r="F74" s="17" t="n">
        <v>0</v>
      </c>
      <c r="G74" s="17" t="n">
        <v>0</v>
      </c>
      <c r="H74" s="17" t="n">
        <v>138162</v>
      </c>
      <c r="I74" s="17" t="n">
        <v>327575</v>
      </c>
      <c r="J74" s="17" t="n">
        <v>61510</v>
      </c>
      <c r="K74" s="17" t="n">
        <v>0</v>
      </c>
      <c r="L74" s="17" t="n">
        <v>61510</v>
      </c>
      <c r="M74" s="17" t="n">
        <v>389085</v>
      </c>
      <c r="N74" s="17" t="n">
        <v>100139</v>
      </c>
      <c r="O74" s="17" t="n">
        <v>0</v>
      </c>
      <c r="P74" s="18" t="n">
        <v>-53918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97179</v>
      </c>
      <c r="D75" s="17" t="n">
        <v>2</v>
      </c>
      <c r="E75" s="17" t="n">
        <v>146445</v>
      </c>
      <c r="F75" s="17" t="n">
        <v>0</v>
      </c>
      <c r="G75" s="17" t="n">
        <v>0</v>
      </c>
      <c r="H75" s="17" t="n">
        <v>146447</v>
      </c>
      <c r="I75" s="17" t="n">
        <v>343626</v>
      </c>
      <c r="J75" s="17" t="n">
        <v>61595</v>
      </c>
      <c r="K75" s="17" t="n">
        <v>0</v>
      </c>
      <c r="L75" s="17" t="n">
        <v>61595</v>
      </c>
      <c r="M75" s="17" t="n">
        <v>405221</v>
      </c>
      <c r="N75" s="17" t="n">
        <v>98590</v>
      </c>
      <c r="O75" s="17" t="n">
        <v>0</v>
      </c>
      <c r="P75" s="18" t="n">
        <v>-6189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96441</v>
      </c>
      <c r="D76" s="17" t="n">
        <v>4</v>
      </c>
      <c r="E76" s="17" t="n">
        <v>149528</v>
      </c>
      <c r="F76" s="17" t="n">
        <v>0</v>
      </c>
      <c r="G76" s="17" t="n">
        <v>0</v>
      </c>
      <c r="H76" s="17" t="n">
        <v>149532</v>
      </c>
      <c r="I76" s="17" t="n">
        <v>345973</v>
      </c>
      <c r="J76" s="17" t="n">
        <v>61327</v>
      </c>
      <c r="K76" s="17" t="n">
        <v>0</v>
      </c>
      <c r="L76" s="17" t="n">
        <v>61327</v>
      </c>
      <c r="M76" s="17" t="n">
        <v>407300</v>
      </c>
      <c r="N76" s="17" t="n">
        <v>98577</v>
      </c>
      <c r="O76" s="17" t="n">
        <v>0</v>
      </c>
      <c r="P76" s="18" t="n">
        <v>-58912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94142</v>
      </c>
      <c r="D77" s="17" t="n">
        <v>2</v>
      </c>
      <c r="E77" s="17" t="n">
        <v>153791</v>
      </c>
      <c r="F77" s="17" t="n">
        <v>0</v>
      </c>
      <c r="G77" s="17" t="n">
        <v>0</v>
      </c>
      <c r="H77" s="17" t="n">
        <v>153793</v>
      </c>
      <c r="I77" s="17" t="n">
        <v>347935</v>
      </c>
      <c r="J77" s="17" t="n">
        <v>61147</v>
      </c>
      <c r="K77" s="17" t="n">
        <v>0</v>
      </c>
      <c r="L77" s="17" t="n">
        <v>61147</v>
      </c>
      <c r="M77" s="17" t="n">
        <v>409082</v>
      </c>
      <c r="N77" s="17" t="n">
        <v>98752</v>
      </c>
      <c r="O77" s="17" t="n">
        <v>0</v>
      </c>
      <c r="P77" s="18" t="n">
        <v>-49384.296461</v>
      </c>
      <c r="R77" s="88"/>
    </row>
    <row r="78" customFormat="false" ht="15" hidden="false" customHeight="true" outlineLevel="0" collapsed="false">
      <c r="A78" s="19"/>
      <c r="B78" s="20" t="s">
        <v>28</v>
      </c>
      <c r="C78" s="17" t="n">
        <v>196053</v>
      </c>
      <c r="D78" s="17" t="n">
        <v>1</v>
      </c>
      <c r="E78" s="17" t="n">
        <v>155633</v>
      </c>
      <c r="F78" s="17" t="n">
        <v>0</v>
      </c>
      <c r="G78" s="17" t="n">
        <v>0</v>
      </c>
      <c r="H78" s="17" t="n">
        <v>155634</v>
      </c>
      <c r="I78" s="17" t="n">
        <v>351687</v>
      </c>
      <c r="J78" s="17" t="n">
        <v>62948</v>
      </c>
      <c r="K78" s="17" t="n">
        <v>0</v>
      </c>
      <c r="L78" s="17" t="n">
        <v>62948</v>
      </c>
      <c r="M78" s="17" t="n">
        <v>414635</v>
      </c>
      <c r="N78" s="17" t="n">
        <v>97884</v>
      </c>
      <c r="O78" s="17" t="n">
        <v>0</v>
      </c>
      <c r="P78" s="18" t="n">
        <v>-57355</v>
      </c>
      <c r="R78" s="88"/>
    </row>
    <row r="79" customFormat="false" ht="15" hidden="false" customHeight="true" outlineLevel="0" collapsed="false">
      <c r="A79" s="19"/>
      <c r="B79" s="20" t="s">
        <v>29</v>
      </c>
      <c r="C79" s="17" t="n">
        <v>203584</v>
      </c>
      <c r="D79" s="17" t="n">
        <v>1</v>
      </c>
      <c r="E79" s="17" t="n">
        <v>154379</v>
      </c>
      <c r="F79" s="17" t="n">
        <v>0</v>
      </c>
      <c r="G79" s="17" t="n">
        <v>0</v>
      </c>
      <c r="H79" s="17" t="n">
        <v>154380</v>
      </c>
      <c r="I79" s="17" t="n">
        <v>357964</v>
      </c>
      <c r="J79" s="17" t="n">
        <v>65166</v>
      </c>
      <c r="K79" s="17" t="n">
        <v>0</v>
      </c>
      <c r="L79" s="17" t="n">
        <v>65166</v>
      </c>
      <c r="M79" s="17" t="n">
        <v>423130</v>
      </c>
      <c r="N79" s="17" t="n">
        <v>97890</v>
      </c>
      <c r="O79" s="17" t="n">
        <v>0</v>
      </c>
      <c r="P79" s="18" t="n">
        <v>-34014</v>
      </c>
      <c r="R79" s="88"/>
    </row>
    <row r="80" customFormat="false" ht="15" hidden="false" customHeight="true" outlineLevel="0" collapsed="false">
      <c r="A80" s="19"/>
      <c r="B80" s="20" t="s">
        <v>21</v>
      </c>
      <c r="C80" s="17" t="n">
        <v>210489</v>
      </c>
      <c r="D80" s="17" t="n">
        <v>2</v>
      </c>
      <c r="E80" s="17" t="n">
        <v>154291</v>
      </c>
      <c r="F80" s="17" t="n">
        <v>0</v>
      </c>
      <c r="G80" s="17" t="n">
        <v>0</v>
      </c>
      <c r="H80" s="17" t="n">
        <v>154293</v>
      </c>
      <c r="I80" s="17" t="n">
        <v>364782</v>
      </c>
      <c r="J80" s="17" t="n">
        <v>66105</v>
      </c>
      <c r="K80" s="17" t="n">
        <v>0</v>
      </c>
      <c r="L80" s="17" t="n">
        <v>66105</v>
      </c>
      <c r="M80" s="17" t="n">
        <v>430887</v>
      </c>
      <c r="N80" s="17" t="n">
        <v>99034</v>
      </c>
      <c r="O80" s="17" t="n">
        <v>0</v>
      </c>
      <c r="P80" s="18" t="n">
        <v>-57336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3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104</v>
      </c>
    </row>
    <row r="4" s="30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8" t="s">
        <v>109</v>
      </c>
    </row>
    <row r="5" s="30" customFormat="true" ht="57" hidden="false" customHeight="true" outlineLevel="0" collapsed="false">
      <c r="A5" s="25"/>
      <c r="B5" s="25"/>
      <c r="C5" s="79" t="s">
        <v>110</v>
      </c>
      <c r="D5" s="79" t="s">
        <v>111</v>
      </c>
      <c r="E5" s="79" t="s">
        <v>112</v>
      </c>
      <c r="F5" s="79" t="s">
        <v>113</v>
      </c>
      <c r="G5" s="79" t="s">
        <v>114</v>
      </c>
      <c r="H5" s="79" t="s">
        <v>12</v>
      </c>
      <c r="I5" s="9"/>
      <c r="J5" s="79" t="s">
        <v>115</v>
      </c>
      <c r="K5" s="79" t="s">
        <v>116</v>
      </c>
      <c r="L5" s="79" t="s">
        <v>114</v>
      </c>
      <c r="M5" s="79" t="s">
        <v>12</v>
      </c>
      <c r="N5" s="79" t="s">
        <v>117</v>
      </c>
      <c r="O5" s="119" t="s">
        <v>114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699</v>
      </c>
      <c r="G15" s="17" t="n">
        <v>7473</v>
      </c>
      <c r="H15" s="17" t="n">
        <v>214250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395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699</v>
      </c>
      <c r="G25" s="17" t="n">
        <v>7473</v>
      </c>
      <c r="H25" s="17" t="n">
        <v>214250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395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580</v>
      </c>
      <c r="G27" s="17" t="n">
        <v>7591</v>
      </c>
      <c r="H27" s="17" t="n">
        <v>213219</v>
      </c>
      <c r="I27" s="17" t="n">
        <v>57173</v>
      </c>
      <c r="J27" s="17" t="n">
        <v>140791</v>
      </c>
      <c r="K27" s="17" t="n">
        <v>0</v>
      </c>
      <c r="L27" s="17" t="n">
        <v>47468</v>
      </c>
      <c r="M27" s="17" t="n">
        <v>188259</v>
      </c>
      <c r="N27" s="17" t="n">
        <v>0</v>
      </c>
      <c r="O27" s="17" t="n">
        <v>6953</v>
      </c>
      <c r="P27" s="17" t="n">
        <v>6953</v>
      </c>
      <c r="Q27" s="18" t="n">
        <v>7518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91</v>
      </c>
      <c r="G28" s="17" t="n">
        <v>6759</v>
      </c>
      <c r="H28" s="17" t="n">
        <v>206801</v>
      </c>
      <c r="I28" s="17" t="n">
        <v>44399</v>
      </c>
      <c r="J28" s="17" t="n">
        <v>141171</v>
      </c>
      <c r="K28" s="17" t="n">
        <v>0</v>
      </c>
      <c r="L28" s="17" t="n">
        <v>47328</v>
      </c>
      <c r="M28" s="17" t="n">
        <v>188499</v>
      </c>
      <c r="N28" s="17" t="n">
        <v>0</v>
      </c>
      <c r="O28" s="17" t="n">
        <v>7374</v>
      </c>
      <c r="P28" s="17" t="n">
        <v>7374</v>
      </c>
      <c r="Q28" s="18" t="n">
        <v>55327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10703</v>
      </c>
      <c r="D29" s="17" t="n">
        <v>456</v>
      </c>
      <c r="E29" s="17" t="n">
        <v>422</v>
      </c>
      <c r="F29" s="17" t="n">
        <v>198750</v>
      </c>
      <c r="G29" s="17" t="n">
        <v>8309</v>
      </c>
      <c r="H29" s="17" t="n">
        <v>218640</v>
      </c>
      <c r="I29" s="17" t="n">
        <v>46282</v>
      </c>
      <c r="J29" s="17" t="n">
        <v>140064</v>
      </c>
      <c r="K29" s="17" t="n">
        <v>0</v>
      </c>
      <c r="L29" s="17" t="n">
        <v>48427</v>
      </c>
      <c r="M29" s="17" t="n">
        <v>188491</v>
      </c>
      <c r="N29" s="17" t="n">
        <v>0</v>
      </c>
      <c r="O29" s="17" t="n">
        <v>8110</v>
      </c>
      <c r="P29" s="17" t="n">
        <v>8110</v>
      </c>
      <c r="Q29" s="18" t="n">
        <v>68321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11362</v>
      </c>
      <c r="D30" s="17" t="n">
        <v>459</v>
      </c>
      <c r="E30" s="17" t="n">
        <v>425</v>
      </c>
      <c r="F30" s="17" t="n">
        <v>217074</v>
      </c>
      <c r="G30" s="17" t="n">
        <v>8769</v>
      </c>
      <c r="H30" s="17" t="n">
        <v>238089</v>
      </c>
      <c r="I30" s="17" t="n">
        <v>49486</v>
      </c>
      <c r="J30" s="17" t="n">
        <v>161775</v>
      </c>
      <c r="K30" s="17" t="n">
        <v>0</v>
      </c>
      <c r="L30" s="17" t="n">
        <v>48421</v>
      </c>
      <c r="M30" s="17" t="n">
        <v>210196</v>
      </c>
      <c r="N30" s="17" t="n">
        <v>0</v>
      </c>
      <c r="O30" s="17" t="n">
        <v>9079</v>
      </c>
      <c r="P30" s="17" t="n">
        <v>9079</v>
      </c>
      <c r="Q30" s="18" t="n">
        <v>68300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11368</v>
      </c>
      <c r="D31" s="17" t="n">
        <v>421</v>
      </c>
      <c r="E31" s="17" t="n">
        <v>417</v>
      </c>
      <c r="F31" s="17" t="n">
        <v>213393</v>
      </c>
      <c r="G31" s="17" t="n">
        <v>7993</v>
      </c>
      <c r="H31" s="17" t="n">
        <v>233592</v>
      </c>
      <c r="I31" s="17" t="n">
        <v>65202</v>
      </c>
      <c r="J31" s="17" t="n">
        <v>158648</v>
      </c>
      <c r="K31" s="17" t="n">
        <v>0</v>
      </c>
      <c r="L31" s="17" t="n">
        <v>46645</v>
      </c>
      <c r="M31" s="17" t="n">
        <v>205293</v>
      </c>
      <c r="N31" s="17" t="n">
        <v>0</v>
      </c>
      <c r="O31" s="17" t="n">
        <v>10017</v>
      </c>
      <c r="P31" s="17" t="n">
        <v>10017</v>
      </c>
      <c r="Q31" s="18" t="n">
        <v>83484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11477</v>
      </c>
      <c r="D32" s="17" t="n">
        <v>420</v>
      </c>
      <c r="E32" s="17" t="n">
        <v>416</v>
      </c>
      <c r="F32" s="17" t="n">
        <v>207692</v>
      </c>
      <c r="G32" s="17" t="n">
        <v>7130</v>
      </c>
      <c r="H32" s="17" t="n">
        <v>227135</v>
      </c>
      <c r="I32" s="17" t="n">
        <v>58502</v>
      </c>
      <c r="J32" s="17" t="n">
        <v>158192</v>
      </c>
      <c r="K32" s="17" t="n">
        <v>0</v>
      </c>
      <c r="L32" s="17" t="n">
        <v>46958</v>
      </c>
      <c r="M32" s="17" t="n">
        <v>205150</v>
      </c>
      <c r="N32" s="17" t="n">
        <v>0</v>
      </c>
      <c r="O32" s="17" t="n">
        <v>8234</v>
      </c>
      <c r="P32" s="17" t="n">
        <v>8234</v>
      </c>
      <c r="Q32" s="18" t="n">
        <v>7225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12162</v>
      </c>
      <c r="D33" s="17" t="n">
        <v>408</v>
      </c>
      <c r="E33" s="17" t="n">
        <v>404</v>
      </c>
      <c r="F33" s="17" t="n">
        <v>215600</v>
      </c>
      <c r="G33" s="17" t="n">
        <v>7809</v>
      </c>
      <c r="H33" s="17" t="n">
        <v>236383</v>
      </c>
      <c r="I33" s="17" t="n">
        <v>52494</v>
      </c>
      <c r="J33" s="17" t="n">
        <v>153575</v>
      </c>
      <c r="K33" s="17" t="n">
        <v>0</v>
      </c>
      <c r="L33" s="17" t="n">
        <v>44225</v>
      </c>
      <c r="M33" s="17" t="n">
        <v>197800</v>
      </c>
      <c r="N33" s="17" t="n">
        <v>0</v>
      </c>
      <c r="O33" s="17" t="n">
        <v>10634</v>
      </c>
      <c r="P33" s="17" t="n">
        <v>10634</v>
      </c>
      <c r="Q33" s="18" t="n">
        <v>80443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1960</v>
      </c>
      <c r="D34" s="17" t="n">
        <v>400</v>
      </c>
      <c r="E34" s="17" t="n">
        <v>402</v>
      </c>
      <c r="F34" s="17" t="n">
        <v>209459</v>
      </c>
      <c r="G34" s="17" t="n">
        <v>7844</v>
      </c>
      <c r="H34" s="17" t="n">
        <v>230065</v>
      </c>
      <c r="I34" s="17" t="n">
        <v>48748</v>
      </c>
      <c r="J34" s="17" t="n">
        <v>153023</v>
      </c>
      <c r="K34" s="17" t="n">
        <v>0</v>
      </c>
      <c r="L34" s="17" t="n">
        <v>44708</v>
      </c>
      <c r="M34" s="17" t="n">
        <v>197731</v>
      </c>
      <c r="N34" s="17" t="n">
        <v>0</v>
      </c>
      <c r="O34" s="17" t="n">
        <v>8109</v>
      </c>
      <c r="P34" s="17" t="n">
        <v>8109</v>
      </c>
      <c r="Q34" s="18" t="n">
        <v>72973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11748</v>
      </c>
      <c r="D35" s="17" t="n">
        <v>405</v>
      </c>
      <c r="E35" s="17" t="n">
        <v>407</v>
      </c>
      <c r="F35" s="17" t="n">
        <v>224987</v>
      </c>
      <c r="G35" s="17" t="n">
        <v>11238</v>
      </c>
      <c r="H35" s="17" t="n">
        <v>248785</v>
      </c>
      <c r="I35" s="17" t="n">
        <v>44260</v>
      </c>
      <c r="J35" s="17" t="n">
        <v>154807</v>
      </c>
      <c r="K35" s="17" t="n">
        <v>0</v>
      </c>
      <c r="L35" s="17" t="n">
        <v>45053</v>
      </c>
      <c r="M35" s="17" t="n">
        <v>199860</v>
      </c>
      <c r="N35" s="17" t="n">
        <v>0</v>
      </c>
      <c r="O35" s="17" t="n">
        <v>11712</v>
      </c>
      <c r="P35" s="17" t="n">
        <v>11712</v>
      </c>
      <c r="Q35" s="18" t="n">
        <v>81473</v>
      </c>
      <c r="R35" s="64"/>
    </row>
    <row r="36" customFormat="false" ht="15" hidden="false" customHeight="true" outlineLevel="0" collapsed="false">
      <c r="A36" s="19"/>
      <c r="B36" s="20" t="s">
        <v>28</v>
      </c>
      <c r="C36" s="17" t="n">
        <v>11793</v>
      </c>
      <c r="D36" s="17" t="n">
        <v>407</v>
      </c>
      <c r="E36" s="17" t="n">
        <v>409</v>
      </c>
      <c r="F36" s="17" t="n">
        <v>211768</v>
      </c>
      <c r="G36" s="17" t="n">
        <v>10504</v>
      </c>
      <c r="H36" s="17" t="n">
        <v>234881</v>
      </c>
      <c r="I36" s="17" t="n">
        <v>40116</v>
      </c>
      <c r="J36" s="17" t="n">
        <v>153072</v>
      </c>
      <c r="K36" s="17" t="n">
        <v>0</v>
      </c>
      <c r="L36" s="17" t="n">
        <v>44747</v>
      </c>
      <c r="M36" s="17" t="n">
        <v>197819</v>
      </c>
      <c r="N36" s="17" t="n">
        <v>0</v>
      </c>
      <c r="O36" s="17" t="n">
        <v>14930</v>
      </c>
      <c r="P36" s="17" t="n">
        <v>14930</v>
      </c>
      <c r="Q36" s="18" t="n">
        <v>62248</v>
      </c>
      <c r="R36" s="64"/>
    </row>
    <row r="37" customFormat="false" ht="15" hidden="false" customHeight="true" outlineLevel="0" collapsed="false">
      <c r="A37" s="19"/>
      <c r="B37" s="20" t="s">
        <v>29</v>
      </c>
      <c r="C37" s="17" t="n">
        <v>10761</v>
      </c>
      <c r="D37" s="17" t="n">
        <v>395</v>
      </c>
      <c r="E37" s="17" t="n">
        <v>404</v>
      </c>
      <c r="F37" s="17" t="n">
        <v>232554</v>
      </c>
      <c r="G37" s="17" t="n">
        <v>8592</v>
      </c>
      <c r="H37" s="17" t="n">
        <v>252706</v>
      </c>
      <c r="I37" s="17" t="n">
        <v>50989</v>
      </c>
      <c r="J37" s="17" t="n">
        <v>151424</v>
      </c>
      <c r="K37" s="17" t="n">
        <v>0</v>
      </c>
      <c r="L37" s="17" t="n">
        <v>44308</v>
      </c>
      <c r="M37" s="17" t="n">
        <v>195732</v>
      </c>
      <c r="N37" s="17" t="n">
        <v>0</v>
      </c>
      <c r="O37" s="17" t="n">
        <v>9585</v>
      </c>
      <c r="P37" s="17" t="n">
        <v>9585</v>
      </c>
      <c r="Q37" s="18" t="n">
        <v>98378</v>
      </c>
      <c r="R37" s="64"/>
    </row>
    <row r="38" customFormat="false" ht="15" hidden="false" customHeight="true" outlineLevel="0" collapsed="false">
      <c r="A38" s="19"/>
      <c r="B38" s="20" t="s">
        <v>21</v>
      </c>
      <c r="C38" s="17" t="n">
        <v>11269</v>
      </c>
      <c r="D38" s="17" t="n">
        <v>392</v>
      </c>
      <c r="E38" s="17" t="n">
        <v>401</v>
      </c>
      <c r="F38" s="17" t="n">
        <v>224144</v>
      </c>
      <c r="G38" s="17" t="n">
        <v>5746</v>
      </c>
      <c r="H38" s="17" t="n">
        <v>241952</v>
      </c>
      <c r="I38" s="17" t="n">
        <v>52011</v>
      </c>
      <c r="J38" s="17" t="n">
        <v>150169</v>
      </c>
      <c r="K38" s="17" t="n">
        <v>0</v>
      </c>
      <c r="L38" s="17" t="n">
        <v>43120</v>
      </c>
      <c r="M38" s="17" t="n">
        <v>193289</v>
      </c>
      <c r="N38" s="17" t="n">
        <v>0</v>
      </c>
      <c r="O38" s="17" t="n">
        <v>12171</v>
      </c>
      <c r="P38" s="17" t="n">
        <v>12171</v>
      </c>
      <c r="Q38" s="18" t="n">
        <v>88503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9</v>
      </c>
      <c r="Q3" s="122"/>
      <c r="R3" s="122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8" t="s">
        <v>123</v>
      </c>
    </row>
    <row r="5" customFormat="false" ht="16.15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26</v>
      </c>
      <c r="K5" s="9"/>
      <c r="L5" s="124" t="s">
        <v>124</v>
      </c>
      <c r="M5" s="124"/>
      <c r="N5" s="124"/>
      <c r="O5" s="124"/>
      <c r="P5" s="80" t="s">
        <v>58</v>
      </c>
      <c r="Q5" s="80" t="s">
        <v>127</v>
      </c>
      <c r="R5" s="118"/>
    </row>
    <row r="6" customFormat="false" ht="72" hidden="false" customHeight="true" outlineLevel="0" collapsed="false">
      <c r="A6" s="25"/>
      <c r="B6" s="25"/>
      <c r="C6" s="79" t="s">
        <v>128</v>
      </c>
      <c r="D6" s="79" t="s">
        <v>129</v>
      </c>
      <c r="E6" s="79" t="s">
        <v>130</v>
      </c>
      <c r="F6" s="79" t="s">
        <v>12</v>
      </c>
      <c r="G6" s="79" t="s">
        <v>131</v>
      </c>
      <c r="H6" s="79" t="s">
        <v>132</v>
      </c>
      <c r="I6" s="79" t="s">
        <v>12</v>
      </c>
      <c r="J6" s="80"/>
      <c r="K6" s="80" t="s">
        <v>115</v>
      </c>
      <c r="L6" s="125" t="s">
        <v>133</v>
      </c>
      <c r="M6" s="79" t="s">
        <v>117</v>
      </c>
      <c r="N6" s="119" t="s">
        <v>114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816</v>
      </c>
      <c r="I28" s="17" t="n">
        <v>39100</v>
      </c>
      <c r="J28" s="17" t="n">
        <v>42007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32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937</v>
      </c>
      <c r="I29" s="17" t="n">
        <v>35221</v>
      </c>
      <c r="J29" s="17" t="n">
        <v>46001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95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945</v>
      </c>
      <c r="I30" s="17" t="n">
        <v>31229</v>
      </c>
      <c r="J30" s="17" t="n">
        <v>49725</v>
      </c>
      <c r="K30" s="17" t="n">
        <v>140064</v>
      </c>
      <c r="L30" s="17" t="n">
        <v>0</v>
      </c>
      <c r="M30" s="17" t="n">
        <v>0</v>
      </c>
      <c r="N30" s="17" t="n">
        <v>30362</v>
      </c>
      <c r="O30" s="17" t="n">
        <v>30362</v>
      </c>
      <c r="P30" s="17" t="n">
        <v>16761</v>
      </c>
      <c r="Q30" s="17" t="n">
        <v>13601</v>
      </c>
      <c r="R30" s="18" t="n">
        <v>20339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188</v>
      </c>
      <c r="I31" s="17" t="n">
        <v>42472</v>
      </c>
      <c r="J31" s="17" t="n">
        <v>38597</v>
      </c>
      <c r="K31" s="17" t="n">
        <v>161775</v>
      </c>
      <c r="L31" s="17" t="n">
        <v>0</v>
      </c>
      <c r="M31" s="17" t="n">
        <v>0</v>
      </c>
      <c r="N31" s="17" t="n">
        <v>26880</v>
      </c>
      <c r="O31" s="17" t="n">
        <v>26880</v>
      </c>
      <c r="P31" s="17" t="n">
        <v>17461</v>
      </c>
      <c r="Q31" s="17" t="n">
        <v>9419</v>
      </c>
      <c r="R31" s="18" t="n">
        <v>209791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916</v>
      </c>
      <c r="I32" s="17" t="n">
        <v>34200</v>
      </c>
      <c r="J32" s="17" t="n">
        <v>46984</v>
      </c>
      <c r="K32" s="17" t="n">
        <v>158648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8015</v>
      </c>
      <c r="Q32" s="17" t="n">
        <v>8806</v>
      </c>
      <c r="R32" s="18" t="n">
        <v>214438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9191</v>
      </c>
      <c r="I33" s="17" t="n">
        <v>29475</v>
      </c>
      <c r="J33" s="17" t="n">
        <v>51402</v>
      </c>
      <c r="K33" s="17" t="n">
        <v>158192</v>
      </c>
      <c r="L33" s="17" t="n">
        <v>0</v>
      </c>
      <c r="M33" s="17" t="n">
        <v>0</v>
      </c>
      <c r="N33" s="17" t="n">
        <v>27188</v>
      </c>
      <c r="O33" s="17" t="n">
        <v>27188</v>
      </c>
      <c r="P33" s="17" t="n">
        <v>20166</v>
      </c>
      <c r="Q33" s="17" t="n">
        <v>7022</v>
      </c>
      <c r="R33" s="18" t="n">
        <v>21661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5194</v>
      </c>
      <c r="I34" s="17" t="n">
        <v>35478</v>
      </c>
      <c r="J34" s="17" t="n">
        <v>45514</v>
      </c>
      <c r="K34" s="17" t="n">
        <v>153575</v>
      </c>
      <c r="L34" s="17" t="n">
        <v>0</v>
      </c>
      <c r="M34" s="17" t="n">
        <v>0</v>
      </c>
      <c r="N34" s="17" t="n">
        <v>26492</v>
      </c>
      <c r="O34" s="17" t="n">
        <v>26492</v>
      </c>
      <c r="P34" s="17" t="n">
        <v>17620</v>
      </c>
      <c r="Q34" s="17" t="n">
        <v>8872</v>
      </c>
      <c r="R34" s="18" t="n">
        <v>207961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424</v>
      </c>
      <c r="I35" s="17" t="n">
        <v>23708</v>
      </c>
      <c r="J35" s="17" t="n">
        <v>57399</v>
      </c>
      <c r="K35" s="17" t="n">
        <v>153023</v>
      </c>
      <c r="L35" s="17" t="n">
        <v>0</v>
      </c>
      <c r="M35" s="17" t="n">
        <v>0</v>
      </c>
      <c r="N35" s="17" t="n">
        <v>26452</v>
      </c>
      <c r="O35" s="17" t="n">
        <v>26452</v>
      </c>
      <c r="P35" s="17" t="n">
        <v>18118</v>
      </c>
      <c r="Q35" s="17" t="n">
        <v>8334</v>
      </c>
      <c r="R35" s="18" t="n">
        <v>218756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291.348745</v>
      </c>
      <c r="I36" s="17" t="n">
        <v>27575.348745</v>
      </c>
      <c r="J36" s="17" t="n">
        <v>53243.651255</v>
      </c>
      <c r="K36" s="17" t="n">
        <v>154807</v>
      </c>
      <c r="L36" s="17" t="n">
        <v>0</v>
      </c>
      <c r="M36" s="17" t="n">
        <v>0</v>
      </c>
      <c r="N36" s="17" t="n">
        <v>24751</v>
      </c>
      <c r="O36" s="17" t="n">
        <v>24751</v>
      </c>
      <c r="P36" s="17" t="n">
        <v>17955</v>
      </c>
      <c r="Q36" s="17" t="n">
        <v>6796</v>
      </c>
      <c r="R36" s="18" t="n">
        <v>214846.651255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80934</v>
      </c>
      <c r="F37" s="17" t="n">
        <v>80934</v>
      </c>
      <c r="G37" s="17" t="n">
        <v>284</v>
      </c>
      <c r="H37" s="17" t="n">
        <v>15293</v>
      </c>
      <c r="I37" s="17" t="n">
        <v>15577</v>
      </c>
      <c r="J37" s="17" t="n">
        <v>65357</v>
      </c>
      <c r="K37" s="17" t="n">
        <v>153072</v>
      </c>
      <c r="L37" s="17" t="n">
        <v>0</v>
      </c>
      <c r="M37" s="17" t="n">
        <v>0</v>
      </c>
      <c r="N37" s="17" t="n">
        <v>26845</v>
      </c>
      <c r="O37" s="17" t="n">
        <v>26845</v>
      </c>
      <c r="P37" s="17" t="n">
        <v>19877</v>
      </c>
      <c r="Q37" s="17" t="n">
        <v>6968</v>
      </c>
      <c r="R37" s="18" t="n">
        <v>225397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0</v>
      </c>
      <c r="E38" s="17" t="n">
        <v>81048</v>
      </c>
      <c r="F38" s="17" t="n">
        <v>81048</v>
      </c>
      <c r="G38" s="17" t="n">
        <v>284</v>
      </c>
      <c r="H38" s="17" t="n">
        <v>12992</v>
      </c>
      <c r="I38" s="17" t="n">
        <v>13276</v>
      </c>
      <c r="J38" s="17" t="n">
        <v>67772</v>
      </c>
      <c r="K38" s="17" t="n">
        <v>151424</v>
      </c>
      <c r="L38" s="17" t="n">
        <v>0</v>
      </c>
      <c r="M38" s="17" t="n">
        <v>0</v>
      </c>
      <c r="N38" s="17" t="n">
        <v>25157</v>
      </c>
      <c r="O38" s="17" t="n">
        <v>25157</v>
      </c>
      <c r="P38" s="17" t="n">
        <v>18334</v>
      </c>
      <c r="Q38" s="17" t="n">
        <v>6823</v>
      </c>
      <c r="R38" s="18" t="n">
        <v>226019</v>
      </c>
    </row>
    <row r="39" customFormat="false" ht="15" hidden="false" customHeight="true" outlineLevel="0" collapsed="false">
      <c r="A39" s="19"/>
      <c r="B39" s="20" t="s">
        <v>21</v>
      </c>
      <c r="C39" s="17" t="n">
        <v>0</v>
      </c>
      <c r="D39" s="17" t="n">
        <v>0</v>
      </c>
      <c r="E39" s="17" t="n">
        <v>80761</v>
      </c>
      <c r="F39" s="17" t="n">
        <v>80761</v>
      </c>
      <c r="G39" s="17" t="n">
        <v>284</v>
      </c>
      <c r="H39" s="17" t="n">
        <v>14722</v>
      </c>
      <c r="I39" s="17" t="n">
        <v>15006</v>
      </c>
      <c r="J39" s="17" t="n">
        <v>65755</v>
      </c>
      <c r="K39" s="17" t="n">
        <v>150169</v>
      </c>
      <c r="L39" s="17" t="n">
        <v>0</v>
      </c>
      <c r="M39" s="17" t="n">
        <v>0</v>
      </c>
      <c r="N39" s="17" t="n">
        <v>25122</v>
      </c>
      <c r="O39" s="17" t="n">
        <v>25122</v>
      </c>
      <c r="P39" s="17" t="n">
        <v>18536</v>
      </c>
      <c r="Q39" s="17" t="n">
        <v>6586</v>
      </c>
      <c r="R39" s="18" t="n">
        <v>22251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5</v>
      </c>
      <c r="O3" s="122"/>
    </row>
    <row r="4" s="127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6" t="s">
        <v>137</v>
      </c>
      <c r="L4" s="9" t="s">
        <v>138</v>
      </c>
      <c r="M4" s="9"/>
      <c r="N4" s="9"/>
      <c r="O4" s="118" t="s">
        <v>83</v>
      </c>
    </row>
    <row r="5" s="127" customFormat="true" ht="13.9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39</v>
      </c>
      <c r="K5" s="80" t="s">
        <v>140</v>
      </c>
      <c r="L5" s="80" t="s">
        <v>141</v>
      </c>
      <c r="M5" s="80" t="s">
        <v>142</v>
      </c>
      <c r="N5" s="80" t="s">
        <v>143</v>
      </c>
      <c r="O5" s="118"/>
    </row>
    <row r="6" s="127" customFormat="true" ht="50.25" hidden="false" customHeight="true" outlineLevel="0" collapsed="false">
      <c r="A6" s="25"/>
      <c r="B6" s="25"/>
      <c r="C6" s="79" t="s">
        <v>144</v>
      </c>
      <c r="D6" s="79" t="s">
        <v>145</v>
      </c>
      <c r="E6" s="79" t="s">
        <v>146</v>
      </c>
      <c r="F6" s="79" t="s">
        <v>12</v>
      </c>
      <c r="G6" s="79" t="s">
        <v>131</v>
      </c>
      <c r="H6" s="79" t="s">
        <v>142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7584</v>
      </c>
      <c r="M16" s="17" t="n">
        <v>13288</v>
      </c>
      <c r="N16" s="17" t="n">
        <v>14296</v>
      </c>
      <c r="O16" s="18" t="n">
        <v>18919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7584</v>
      </c>
      <c r="M26" s="17" t="n">
        <v>13288</v>
      </c>
      <c r="N26" s="17" t="n">
        <v>14296</v>
      </c>
      <c r="O26" s="18" t="n">
        <v>18919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1107</v>
      </c>
      <c r="F28" s="17" t="n">
        <v>81107</v>
      </c>
      <c r="G28" s="17" t="n">
        <v>284</v>
      </c>
      <c r="H28" s="17" t="n">
        <v>38586</v>
      </c>
      <c r="I28" s="17" t="n">
        <v>38870</v>
      </c>
      <c r="J28" s="17" t="n">
        <v>42237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73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222</v>
      </c>
      <c r="F29" s="17" t="n">
        <v>81222</v>
      </c>
      <c r="G29" s="17" t="n">
        <v>284</v>
      </c>
      <c r="H29" s="17" t="n">
        <v>34581</v>
      </c>
      <c r="I29" s="17" t="n">
        <v>34865</v>
      </c>
      <c r="J29" s="17" t="n">
        <v>46357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3062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0954</v>
      </c>
      <c r="F30" s="17" t="n">
        <v>80954</v>
      </c>
      <c r="G30" s="17" t="n">
        <v>284</v>
      </c>
      <c r="H30" s="17" t="n">
        <v>30511</v>
      </c>
      <c r="I30" s="17" t="n">
        <v>30795</v>
      </c>
      <c r="J30" s="17" t="n">
        <v>50159</v>
      </c>
      <c r="K30" s="17" t="n">
        <v>140064</v>
      </c>
      <c r="L30" s="17" t="n">
        <v>30350</v>
      </c>
      <c r="M30" s="17" t="n">
        <v>12689</v>
      </c>
      <c r="N30" s="17" t="n">
        <v>17661</v>
      </c>
      <c r="O30" s="18" t="n">
        <v>20788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069</v>
      </c>
      <c r="F31" s="17" t="n">
        <v>81069</v>
      </c>
      <c r="G31" s="17" t="n">
        <v>284</v>
      </c>
      <c r="H31" s="17" t="n">
        <v>42048</v>
      </c>
      <c r="I31" s="17" t="n">
        <v>42332</v>
      </c>
      <c r="J31" s="17" t="n">
        <v>38737</v>
      </c>
      <c r="K31" s="17" t="n">
        <v>161775</v>
      </c>
      <c r="L31" s="17" t="n">
        <v>26906</v>
      </c>
      <c r="M31" s="17" t="n">
        <v>14116</v>
      </c>
      <c r="N31" s="17" t="n">
        <v>12790</v>
      </c>
      <c r="O31" s="18" t="n">
        <v>213302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84</v>
      </c>
      <c r="F32" s="17" t="n">
        <v>81184</v>
      </c>
      <c r="G32" s="17" t="n">
        <v>284</v>
      </c>
      <c r="H32" s="17" t="n">
        <v>33770</v>
      </c>
      <c r="I32" s="17" t="n">
        <v>34054</v>
      </c>
      <c r="J32" s="17" t="n">
        <v>47130</v>
      </c>
      <c r="K32" s="17" t="n">
        <v>158648</v>
      </c>
      <c r="L32" s="17" t="n">
        <v>26826</v>
      </c>
      <c r="M32" s="17" t="n">
        <v>11651</v>
      </c>
      <c r="N32" s="17" t="n">
        <v>15175</v>
      </c>
      <c r="O32" s="18" t="n">
        <v>220953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0877</v>
      </c>
      <c r="F33" s="17" t="n">
        <v>80877</v>
      </c>
      <c r="G33" s="17" t="n">
        <v>284</v>
      </c>
      <c r="H33" s="17" t="n">
        <v>28943</v>
      </c>
      <c r="I33" s="17" t="n">
        <v>29227</v>
      </c>
      <c r="J33" s="17" t="n">
        <v>51650</v>
      </c>
      <c r="K33" s="17" t="n">
        <v>158192</v>
      </c>
      <c r="L33" s="17" t="n">
        <v>27446</v>
      </c>
      <c r="M33" s="17" t="n">
        <v>16232</v>
      </c>
      <c r="N33" s="17" t="n">
        <v>11214</v>
      </c>
      <c r="O33" s="18" t="n">
        <v>221056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0992</v>
      </c>
      <c r="F34" s="17" t="n">
        <v>80992</v>
      </c>
      <c r="G34" s="17" t="n">
        <v>284</v>
      </c>
      <c r="H34" s="17" t="n">
        <v>34847</v>
      </c>
      <c r="I34" s="17" t="n">
        <v>35131</v>
      </c>
      <c r="J34" s="17" t="n">
        <v>45861</v>
      </c>
      <c r="K34" s="17" t="n">
        <v>153575</v>
      </c>
      <c r="L34" s="17" t="n">
        <v>26706</v>
      </c>
      <c r="M34" s="17" t="n">
        <v>12992</v>
      </c>
      <c r="N34" s="17" t="n">
        <v>13714</v>
      </c>
      <c r="O34" s="18" t="n">
        <v>213150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107</v>
      </c>
      <c r="F35" s="17" t="n">
        <v>81107</v>
      </c>
      <c r="G35" s="17" t="n">
        <v>284</v>
      </c>
      <c r="H35" s="17" t="n">
        <v>23223</v>
      </c>
      <c r="I35" s="17" t="n">
        <v>23507</v>
      </c>
      <c r="J35" s="17" t="n">
        <v>57600</v>
      </c>
      <c r="K35" s="17" t="n">
        <v>153023</v>
      </c>
      <c r="L35" s="17" t="n">
        <v>26776</v>
      </c>
      <c r="M35" s="17" t="n">
        <v>12986</v>
      </c>
      <c r="N35" s="17" t="n">
        <v>13790</v>
      </c>
      <c r="O35" s="18" t="n">
        <v>224413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0819</v>
      </c>
      <c r="F36" s="17" t="n">
        <v>80819</v>
      </c>
      <c r="G36" s="17" t="n">
        <v>284</v>
      </c>
      <c r="H36" s="17" t="n">
        <v>27023.872264</v>
      </c>
      <c r="I36" s="17" t="n">
        <v>27307.872264</v>
      </c>
      <c r="J36" s="17" t="n">
        <v>53511.127736</v>
      </c>
      <c r="K36" s="17" t="n">
        <v>154807</v>
      </c>
      <c r="L36" s="17" t="n">
        <v>25231</v>
      </c>
      <c r="M36" s="17" t="n">
        <v>13315</v>
      </c>
      <c r="N36" s="17" t="n">
        <v>11916</v>
      </c>
      <c r="O36" s="18" t="n">
        <v>220234.127736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80934</v>
      </c>
      <c r="F37" s="17" t="n">
        <v>80934</v>
      </c>
      <c r="G37" s="17" t="n">
        <v>284</v>
      </c>
      <c r="H37" s="17" t="n">
        <v>14957</v>
      </c>
      <c r="I37" s="17" t="n">
        <v>15241</v>
      </c>
      <c r="J37" s="17" t="n">
        <v>65693</v>
      </c>
      <c r="K37" s="17" t="n">
        <v>153072</v>
      </c>
      <c r="L37" s="17" t="n">
        <v>27252</v>
      </c>
      <c r="M37" s="17" t="n">
        <v>13943</v>
      </c>
      <c r="N37" s="17" t="n">
        <v>13309</v>
      </c>
      <c r="O37" s="18" t="n">
        <v>232074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0</v>
      </c>
      <c r="E38" s="17" t="n">
        <v>81048</v>
      </c>
      <c r="F38" s="17" t="n">
        <v>81048</v>
      </c>
      <c r="G38" s="17" t="n">
        <v>284</v>
      </c>
      <c r="H38" s="17" t="n">
        <v>12875</v>
      </c>
      <c r="I38" s="17" t="n">
        <v>13159</v>
      </c>
      <c r="J38" s="17" t="n">
        <v>67889</v>
      </c>
      <c r="K38" s="17" t="n">
        <v>151424</v>
      </c>
      <c r="L38" s="17" t="n">
        <v>25804</v>
      </c>
      <c r="M38" s="17" t="n">
        <v>13328</v>
      </c>
      <c r="N38" s="17" t="n">
        <v>12476</v>
      </c>
      <c r="O38" s="18" t="n">
        <v>231789</v>
      </c>
    </row>
    <row r="39" customFormat="false" ht="15" hidden="false" customHeight="true" outlineLevel="0" collapsed="false">
      <c r="A39" s="19"/>
      <c r="B39" s="20" t="s">
        <v>21</v>
      </c>
      <c r="C39" s="17" t="n">
        <v>0</v>
      </c>
      <c r="D39" s="17" t="n">
        <v>0</v>
      </c>
      <c r="E39" s="17" t="n">
        <v>80761</v>
      </c>
      <c r="F39" s="17" t="n">
        <v>80761</v>
      </c>
      <c r="G39" s="17" t="n">
        <v>284</v>
      </c>
      <c r="H39" s="17" t="n">
        <v>14552</v>
      </c>
      <c r="I39" s="17" t="n">
        <v>14836</v>
      </c>
      <c r="J39" s="17" t="n">
        <v>65925</v>
      </c>
      <c r="K39" s="17" t="n">
        <v>150169</v>
      </c>
      <c r="L39" s="17" t="n">
        <v>25763</v>
      </c>
      <c r="M39" s="17" t="n">
        <v>13553</v>
      </c>
      <c r="N39" s="17" t="n">
        <v>12210</v>
      </c>
      <c r="O39" s="18" t="n">
        <v>228304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3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8</v>
      </c>
      <c r="T3" s="122"/>
      <c r="U3" s="122"/>
      <c r="V3" s="122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0" t="s">
        <v>151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63</v>
      </c>
      <c r="D5" s="80"/>
      <c r="E5" s="80"/>
      <c r="F5" s="80" t="s">
        <v>152</v>
      </c>
      <c r="G5" s="80"/>
      <c r="H5" s="80"/>
      <c r="I5" s="80" t="s">
        <v>153</v>
      </c>
      <c r="J5" s="80" t="s">
        <v>154</v>
      </c>
      <c r="K5" s="80" t="s">
        <v>155</v>
      </c>
      <c r="L5" s="80"/>
      <c r="M5" s="80"/>
      <c r="N5" s="80"/>
      <c r="O5" s="80" t="s">
        <v>53</v>
      </c>
      <c r="P5" s="80" t="s">
        <v>156</v>
      </c>
      <c r="Q5" s="131" t="s">
        <v>12</v>
      </c>
      <c r="R5" s="80" t="s">
        <v>157</v>
      </c>
      <c r="S5" s="80"/>
      <c r="T5" s="80" t="s">
        <v>158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9</v>
      </c>
      <c r="D6" s="79" t="s">
        <v>160</v>
      </c>
      <c r="E6" s="79" t="s">
        <v>12</v>
      </c>
      <c r="F6" s="79" t="s">
        <v>159</v>
      </c>
      <c r="G6" s="79" t="s">
        <v>160</v>
      </c>
      <c r="H6" s="79" t="s">
        <v>12</v>
      </c>
      <c r="I6" s="80"/>
      <c r="J6" s="80"/>
      <c r="K6" s="133" t="s">
        <v>161</v>
      </c>
      <c r="L6" s="133" t="s">
        <v>162</v>
      </c>
      <c r="M6" s="79" t="s">
        <v>163</v>
      </c>
      <c r="N6" s="125" t="s">
        <v>12</v>
      </c>
      <c r="O6" s="80"/>
      <c r="P6" s="80"/>
      <c r="Q6" s="131"/>
      <c r="R6" s="79" t="s">
        <v>164</v>
      </c>
      <c r="S6" s="79" t="s">
        <v>165</v>
      </c>
      <c r="T6" s="79" t="s">
        <v>164</v>
      </c>
      <c r="U6" s="79" t="s">
        <v>165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39</v>
      </c>
      <c r="U28" s="17" t="n">
        <v>0</v>
      </c>
      <c r="V28" s="18" t="n">
        <v>3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s">
        <v>18</v>
      </c>
      <c r="C30" s="17" t="n">
        <v>8017</v>
      </c>
      <c r="D30" s="17" t="n">
        <v>83818</v>
      </c>
      <c r="E30" s="17" t="n">
        <v>91835</v>
      </c>
      <c r="F30" s="17" t="n">
        <v>0</v>
      </c>
      <c r="G30" s="17" t="n">
        <v>49833</v>
      </c>
      <c r="H30" s="17" t="n">
        <v>49833</v>
      </c>
      <c r="I30" s="17" t="n">
        <v>14809</v>
      </c>
      <c r="J30" s="17" t="n">
        <v>156477</v>
      </c>
      <c r="K30" s="17" t="n">
        <v>0</v>
      </c>
      <c r="L30" s="17" t="n">
        <v>0</v>
      </c>
      <c r="M30" s="17" t="n">
        <v>266</v>
      </c>
      <c r="N30" s="17" t="n">
        <v>266</v>
      </c>
      <c r="O30" s="17" t="n">
        <v>4850</v>
      </c>
      <c r="P30" s="17" t="n">
        <v>151361</v>
      </c>
      <c r="Q30" s="17" t="n">
        <v>156477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6834</v>
      </c>
      <c r="D31" s="17" t="n">
        <v>82799</v>
      </c>
      <c r="E31" s="17" t="n">
        <v>89633</v>
      </c>
      <c r="F31" s="17" t="n">
        <v>0</v>
      </c>
      <c r="G31" s="17" t="n">
        <v>47736</v>
      </c>
      <c r="H31" s="17" t="n">
        <v>47736</v>
      </c>
      <c r="I31" s="17" t="n">
        <v>13323</v>
      </c>
      <c r="J31" s="17" t="n">
        <v>150692</v>
      </c>
      <c r="K31" s="17" t="n">
        <v>0</v>
      </c>
      <c r="L31" s="17" t="n">
        <v>0</v>
      </c>
      <c r="M31" s="17" t="n">
        <v>479</v>
      </c>
      <c r="N31" s="17" t="n">
        <v>479</v>
      </c>
      <c r="O31" s="17" t="n">
        <v>4990</v>
      </c>
      <c r="P31" s="17" t="n">
        <v>145223</v>
      </c>
      <c r="Q31" s="17" t="n">
        <v>15069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s">
        <v>25</v>
      </c>
      <c r="C32" s="17" t="n">
        <v>5412</v>
      </c>
      <c r="D32" s="17" t="n">
        <v>83602</v>
      </c>
      <c r="E32" s="17" t="n">
        <v>89014</v>
      </c>
      <c r="F32" s="17" t="n">
        <v>0</v>
      </c>
      <c r="G32" s="17" t="n">
        <v>46066</v>
      </c>
      <c r="H32" s="17" t="n">
        <v>46066</v>
      </c>
      <c r="I32" s="17" t="n">
        <v>14409</v>
      </c>
      <c r="J32" s="17" t="n">
        <v>149489</v>
      </c>
      <c r="K32" s="17" t="n">
        <v>0</v>
      </c>
      <c r="L32" s="17" t="n">
        <v>0</v>
      </c>
      <c r="M32" s="17" t="n">
        <v>371</v>
      </c>
      <c r="N32" s="17" t="n">
        <v>371</v>
      </c>
      <c r="O32" s="17" t="n">
        <v>4987</v>
      </c>
      <c r="P32" s="17" t="n">
        <v>144131</v>
      </c>
      <c r="Q32" s="17" t="n">
        <v>149489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9</v>
      </c>
      <c r="C33" s="17" t="n">
        <v>4448</v>
      </c>
      <c r="D33" s="17" t="n">
        <v>82316</v>
      </c>
      <c r="E33" s="17" t="n">
        <v>86764</v>
      </c>
      <c r="F33" s="17" t="n">
        <v>0</v>
      </c>
      <c r="G33" s="17" t="n">
        <v>46712</v>
      </c>
      <c r="H33" s="17" t="n">
        <v>46712</v>
      </c>
      <c r="I33" s="17" t="n">
        <v>12961</v>
      </c>
      <c r="J33" s="17" t="n">
        <v>146437</v>
      </c>
      <c r="K33" s="17" t="n">
        <v>0</v>
      </c>
      <c r="L33" s="17" t="n">
        <v>0</v>
      </c>
      <c r="M33" s="17" t="n">
        <v>708</v>
      </c>
      <c r="N33" s="17" t="n">
        <v>708</v>
      </c>
      <c r="O33" s="17" t="n">
        <v>5012</v>
      </c>
      <c r="P33" s="17" t="n">
        <v>140717</v>
      </c>
      <c r="Q33" s="17" t="n">
        <v>146437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4562</v>
      </c>
      <c r="D34" s="17" t="n">
        <v>85689</v>
      </c>
      <c r="E34" s="17" t="n">
        <v>90251</v>
      </c>
      <c r="F34" s="17" t="n">
        <v>0</v>
      </c>
      <c r="G34" s="17" t="n">
        <v>50373</v>
      </c>
      <c r="H34" s="17" t="n">
        <v>50373</v>
      </c>
      <c r="I34" s="17" t="n">
        <v>12890</v>
      </c>
      <c r="J34" s="17" t="n">
        <v>153514</v>
      </c>
      <c r="K34" s="17" t="n">
        <v>0</v>
      </c>
      <c r="L34" s="17" t="n">
        <v>0</v>
      </c>
      <c r="M34" s="17" t="n">
        <v>282</v>
      </c>
      <c r="N34" s="17" t="n">
        <v>282</v>
      </c>
      <c r="O34" s="17" t="n">
        <v>8273</v>
      </c>
      <c r="P34" s="17" t="n">
        <v>144959</v>
      </c>
      <c r="Q34" s="17" t="n">
        <v>153514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7</v>
      </c>
      <c r="C35" s="17" t="n">
        <v>4290</v>
      </c>
      <c r="D35" s="17" t="n">
        <v>86159</v>
      </c>
      <c r="E35" s="17" t="n">
        <v>90449</v>
      </c>
      <c r="F35" s="17" t="n">
        <v>0</v>
      </c>
      <c r="G35" s="17" t="n">
        <v>52025</v>
      </c>
      <c r="H35" s="17" t="n">
        <v>52025</v>
      </c>
      <c r="I35" s="17" t="n">
        <v>12762</v>
      </c>
      <c r="J35" s="17" t="n">
        <v>155236</v>
      </c>
      <c r="K35" s="17" t="n">
        <v>0</v>
      </c>
      <c r="L35" s="17" t="n">
        <v>0</v>
      </c>
      <c r="M35" s="17" t="n">
        <v>544</v>
      </c>
      <c r="N35" s="17" t="n">
        <v>544</v>
      </c>
      <c r="O35" s="17" t="n">
        <v>8143</v>
      </c>
      <c r="P35" s="17" t="n">
        <v>146549</v>
      </c>
      <c r="Q35" s="17" t="n">
        <v>155236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20</v>
      </c>
      <c r="C36" s="17" t="n">
        <v>4414</v>
      </c>
      <c r="D36" s="17" t="n">
        <v>94108</v>
      </c>
      <c r="E36" s="17" t="n">
        <v>98522</v>
      </c>
      <c r="F36" s="17" t="n">
        <v>0</v>
      </c>
      <c r="G36" s="17" t="n">
        <v>50910</v>
      </c>
      <c r="H36" s="17" t="n">
        <v>50910</v>
      </c>
      <c r="I36" s="17" t="n">
        <v>12698</v>
      </c>
      <c r="J36" s="17" t="n">
        <v>162130</v>
      </c>
      <c r="K36" s="17" t="n">
        <v>0</v>
      </c>
      <c r="L36" s="17" t="n">
        <v>0</v>
      </c>
      <c r="M36" s="17" t="n">
        <v>540</v>
      </c>
      <c r="N36" s="17" t="n">
        <v>540</v>
      </c>
      <c r="O36" s="17" t="n">
        <v>8210</v>
      </c>
      <c r="P36" s="17" t="n">
        <v>153380</v>
      </c>
      <c r="Q36" s="17" t="n">
        <v>162130</v>
      </c>
      <c r="R36" s="17" t="n">
        <v>3000</v>
      </c>
      <c r="S36" s="17" t="n">
        <v>0</v>
      </c>
      <c r="T36" s="17" t="n">
        <v>0</v>
      </c>
      <c r="U36" s="17" t="n">
        <v>0</v>
      </c>
      <c r="V36" s="18" t="n">
        <v>3000</v>
      </c>
    </row>
    <row r="37" customFormat="false" ht="15" hidden="false" customHeight="true" outlineLevel="0" collapsed="false">
      <c r="A37" s="19"/>
      <c r="B37" s="20" t="s">
        <v>28</v>
      </c>
      <c r="C37" s="17" t="n">
        <v>5436</v>
      </c>
      <c r="D37" s="17" t="n">
        <v>91122</v>
      </c>
      <c r="E37" s="17" t="n">
        <v>96558</v>
      </c>
      <c r="F37" s="17" t="n">
        <v>0</v>
      </c>
      <c r="G37" s="17" t="n">
        <v>58244</v>
      </c>
      <c r="H37" s="17" t="n">
        <v>58244</v>
      </c>
      <c r="I37" s="17" t="n">
        <v>12717</v>
      </c>
      <c r="J37" s="17" t="n">
        <v>167519</v>
      </c>
      <c r="K37" s="17" t="n">
        <v>0</v>
      </c>
      <c r="L37" s="17" t="n">
        <v>0</v>
      </c>
      <c r="M37" s="17" t="n">
        <v>530</v>
      </c>
      <c r="N37" s="17" t="n">
        <v>530</v>
      </c>
      <c r="O37" s="17" t="n">
        <v>8699</v>
      </c>
      <c r="P37" s="17" t="n">
        <v>158290</v>
      </c>
      <c r="Q37" s="17" t="n">
        <v>167519</v>
      </c>
      <c r="R37" s="17" t="n">
        <v>3000</v>
      </c>
      <c r="S37" s="17" t="n">
        <v>0</v>
      </c>
      <c r="T37" s="17" t="n">
        <v>0</v>
      </c>
      <c r="U37" s="17" t="n">
        <v>0</v>
      </c>
      <c r="V37" s="18" t="n">
        <v>3000</v>
      </c>
    </row>
    <row r="38" customFormat="false" ht="15" hidden="false" customHeight="true" outlineLevel="0" collapsed="false">
      <c r="A38" s="19"/>
      <c r="B38" s="20" t="s">
        <v>29</v>
      </c>
      <c r="C38" s="17" t="n">
        <v>7453</v>
      </c>
      <c r="D38" s="17" t="n">
        <v>86941</v>
      </c>
      <c r="E38" s="17" t="n">
        <v>94394</v>
      </c>
      <c r="F38" s="17" t="n">
        <v>0</v>
      </c>
      <c r="G38" s="17" t="n">
        <v>56782</v>
      </c>
      <c r="H38" s="17" t="n">
        <v>56782</v>
      </c>
      <c r="I38" s="17" t="n">
        <v>11433</v>
      </c>
      <c r="J38" s="17" t="n">
        <v>162609</v>
      </c>
      <c r="K38" s="17" t="n">
        <v>0</v>
      </c>
      <c r="L38" s="17" t="n">
        <v>0</v>
      </c>
      <c r="M38" s="17" t="n">
        <v>523</v>
      </c>
      <c r="N38" s="17" t="n">
        <v>523</v>
      </c>
      <c r="O38" s="17" t="n">
        <v>8355</v>
      </c>
      <c r="P38" s="17" t="n">
        <v>153731</v>
      </c>
      <c r="Q38" s="17" t="n">
        <v>162609</v>
      </c>
      <c r="R38" s="17" t="n">
        <v>3000</v>
      </c>
      <c r="S38" s="17" t="n">
        <v>0</v>
      </c>
      <c r="T38" s="17" t="n">
        <v>0</v>
      </c>
      <c r="U38" s="17" t="n">
        <v>0</v>
      </c>
      <c r="V38" s="18" t="n">
        <v>3000</v>
      </c>
    </row>
    <row r="39" customFormat="false" ht="15" hidden="false" customHeight="true" outlineLevel="0" collapsed="false">
      <c r="A39" s="19"/>
      <c r="B39" s="20" t="s">
        <v>21</v>
      </c>
      <c r="C39" s="17" t="n">
        <v>7453</v>
      </c>
      <c r="D39" s="17" t="n">
        <v>85744</v>
      </c>
      <c r="E39" s="17" t="n">
        <v>93197</v>
      </c>
      <c r="F39" s="17" t="n">
        <v>0</v>
      </c>
      <c r="G39" s="17" t="n">
        <v>56985</v>
      </c>
      <c r="H39" s="17" t="n">
        <v>56985</v>
      </c>
      <c r="I39" s="17" t="n">
        <v>11390</v>
      </c>
      <c r="J39" s="17" t="n">
        <v>161572</v>
      </c>
      <c r="K39" s="17" t="n">
        <v>0</v>
      </c>
      <c r="L39" s="17" t="n">
        <v>0</v>
      </c>
      <c r="M39" s="17" t="n">
        <v>524</v>
      </c>
      <c r="N39" s="17" t="n">
        <v>524</v>
      </c>
      <c r="O39" s="17" t="n">
        <v>8373</v>
      </c>
      <c r="P39" s="17" t="n">
        <v>152675</v>
      </c>
      <c r="Q39" s="17" t="n">
        <v>161572</v>
      </c>
      <c r="R39" s="17" t="n">
        <v>3000</v>
      </c>
      <c r="S39" s="17" t="n">
        <v>0</v>
      </c>
      <c r="T39" s="17" t="n">
        <v>0</v>
      </c>
      <c r="U39" s="17" t="n">
        <v>0</v>
      </c>
      <c r="V39" s="18" t="n">
        <v>300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s">
        <v>21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1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43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1-02-16T15:40:45Z</dcterms:modified>
  <cp:revision>0</cp:revision>
  <dc:subject/>
  <dc:title/>
</cp:coreProperties>
</file>