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96">
  <si>
    <t xml:space="preserve">SITUATION DE LA BEAC PAR SECTEUR</t>
  </si>
  <si>
    <t xml:space="preserve">CAMEROU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DECEMBRE</t>
  </si>
  <si>
    <t xml:space="preserve">JAN</t>
  </si>
  <si>
    <t xml:space="preserve">FEV</t>
  </si>
  <si>
    <t xml:space="preserve">AVRIL</t>
  </si>
  <si>
    <t xml:space="preserve">MAI</t>
  </si>
  <si>
    <t xml:space="preserve">JUIL</t>
  </si>
  <si>
    <t xml:space="preserve">AOÛT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#,##0_ ;\-#,##0\ "/>
    <numFmt numFmtId="169" formatCode="_-* #,##0\ _F_-;\-* #,##0\ _F_-;_-* \-??\ _F_-;_-@_-"/>
    <numFmt numFmtId="170" formatCode="dd/mm/yy"/>
    <numFmt numFmtId="171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4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6685547823272"/>
          <c:w val="0.945110794877008"/>
          <c:h val="0.680126234018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6749600"/>
        <c:axId val="29322706"/>
      </c:lineChart>
      <c:catAx>
        <c:axId val="667496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22706"/>
        <c:crossesAt val="0"/>
        <c:auto val="1"/>
        <c:lblAlgn val="ctr"/>
        <c:lblOffset val="100"/>
        <c:noMultiLvlLbl val="0"/>
      </c:catAx>
      <c:valAx>
        <c:axId val="29322706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49600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80002710578"/>
          <c:y val="0.900145654636673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103163686382393"/>
          <c:w val="0.947383390216155"/>
          <c:h val="0.83110113661044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525476</c:v>
                </c:pt>
                <c:pt idx="1">
                  <c:v>555866</c:v>
                </c:pt>
                <c:pt idx="2">
                  <c:v>559199</c:v>
                </c:pt>
                <c:pt idx="3">
                  <c:v>635687</c:v>
                </c:pt>
                <c:pt idx="4">
                  <c:v>801859.958706</c:v>
                </c:pt>
                <c:pt idx="5">
                  <c:v>904724</c:v>
                </c:pt>
                <c:pt idx="6">
                  <c:v>969478</c:v>
                </c:pt>
                <c:pt idx="7">
                  <c:v>1055901</c:v>
                </c:pt>
                <c:pt idx="8">
                  <c:v>11514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272143</c:v>
                </c:pt>
                <c:pt idx="1">
                  <c:v>1249517</c:v>
                </c:pt>
                <c:pt idx="2">
                  <c:v>1477019</c:v>
                </c:pt>
                <c:pt idx="3">
                  <c:v>1697078</c:v>
                </c:pt>
                <c:pt idx="4">
                  <c:v>1734241.085442</c:v>
                </c:pt>
                <c:pt idx="5">
                  <c:v>1773180</c:v>
                </c:pt>
                <c:pt idx="6">
                  <c:v>1895346</c:v>
                </c:pt>
                <c:pt idx="7">
                  <c:v>2179854</c:v>
                </c:pt>
                <c:pt idx="8">
                  <c:v>23265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1099619</c:v>
                </c:pt>
                <c:pt idx="1">
                  <c:v>1135193</c:v>
                </c:pt>
                <c:pt idx="2">
                  <c:v>1243594</c:v>
                </c:pt>
                <c:pt idx="3">
                  <c:v>1312389</c:v>
                </c:pt>
                <c:pt idx="4">
                  <c:v>1421817</c:v>
                </c:pt>
                <c:pt idx="5">
                  <c:v>1485150</c:v>
                </c:pt>
                <c:pt idx="6">
                  <c:v>1534007</c:v>
                </c:pt>
                <c:pt idx="7">
                  <c:v>1807009</c:v>
                </c:pt>
                <c:pt idx="8">
                  <c:v>1938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19191"/>
        <c:axId val="10066309"/>
      </c:lineChart>
      <c:catAx>
        <c:axId val="22119191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66309"/>
        <c:crossesAt val="0"/>
        <c:auto val="1"/>
        <c:lblAlgn val="ctr"/>
        <c:lblOffset val="100"/>
        <c:noMultiLvlLbl val="0"/>
      </c:catAx>
      <c:valAx>
        <c:axId val="100663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19191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4440652256352"/>
          <c:y val="0.932961702743792"/>
          <c:w val="0.882963594994312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119182318774987"/>
          <c:w val="0.953303802141011"/>
          <c:h val="0.84928716904277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53670133"/>
        <c:axId val="43606122"/>
      </c:areaChart>
      <c:catAx>
        <c:axId val="5367013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06122"/>
        <c:crossesAt val="0"/>
        <c:auto val="1"/>
        <c:lblAlgn val="ctr"/>
        <c:lblOffset val="100"/>
        <c:noMultiLvlLbl val="0"/>
      </c:catAx>
      <c:valAx>
        <c:axId val="43606122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70133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51519885439"/>
          <c:y val="0.0780723597480592"/>
          <c:w val="0.958601835578989"/>
          <c:h val="0.74469020067379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25719914"/>
        <c:axId val="64628903"/>
      </c:barChart>
      <c:catAx>
        <c:axId val="25719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28903"/>
        <c:crossesAt val="0"/>
        <c:auto val="1"/>
        <c:lblAlgn val="ctr"/>
        <c:lblOffset val="100"/>
        <c:noMultiLvlLbl val="0"/>
      </c:catAx>
      <c:valAx>
        <c:axId val="646289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199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1484736054156"/>
          <c:y val="0.938113373370441"/>
          <c:w val="0.913949098483369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251936763872251"/>
          <c:y val="0.125040466170282"/>
          <c:w val="0.999748063236128"/>
          <c:h val="0.476286824214956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98416355"/>
        <c:axId val="29037052"/>
        <c:axId val="0"/>
      </c:bar3DChart>
      <c:catAx>
        <c:axId val="98416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37052"/>
        <c:crossesAt val="0"/>
        <c:auto val="1"/>
        <c:lblAlgn val="ctr"/>
        <c:lblOffset val="100"/>
        <c:noMultiLvlLbl val="0"/>
      </c:catAx>
      <c:valAx>
        <c:axId val="29037052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16355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2561746122918"/>
          <c:w val="0.965304906310005"/>
          <c:h val="0.8197587593337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1148561"/>
        <c:axId val="57978184"/>
      </c:lineChart>
      <c:catAx>
        <c:axId val="51148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78184"/>
        <c:crossesAt val="0"/>
        <c:auto val="1"/>
        <c:lblAlgn val="ctr"/>
        <c:lblOffset val="100"/>
        <c:noMultiLvlLbl val="0"/>
      </c:catAx>
      <c:valAx>
        <c:axId val="57978184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485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233388119276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125474364150182"/>
          <c:w val="0.907443061751585"/>
          <c:h val="0.733467904723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998587"/>
        <c:axId val="35074375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8402059"/>
        <c:axId val="53058909"/>
      </c:lineChart>
      <c:catAx>
        <c:axId val="2499858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74375"/>
        <c:crossesAt val="0"/>
        <c:auto val="1"/>
        <c:lblAlgn val="ctr"/>
        <c:lblOffset val="100"/>
        <c:noMultiLvlLbl val="0"/>
      </c:catAx>
      <c:valAx>
        <c:axId val="3507437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98587"/>
        <c:crossesAt val="1"/>
        <c:crossBetween val="midCat"/>
      </c:valAx>
      <c:catAx>
        <c:axId val="984020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58909"/>
        <c:auto val="1"/>
        <c:lblAlgn val="ctr"/>
        <c:lblOffset val="100"/>
        <c:noMultiLvlLbl val="0"/>
      </c:catAx>
      <c:valAx>
        <c:axId val="53058909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02059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730687954919"/>
          <c:y val="0.883649576100121"/>
          <c:w val="0.83493777882132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78416057781137"/>
          <c:w val="0.983477628709272"/>
          <c:h val="0.752918451331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6634337"/>
        <c:axId val="95031238"/>
      </c:lineChart>
      <c:catAx>
        <c:axId val="866343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1238"/>
        <c:crossesAt val="0"/>
        <c:auto val="1"/>
        <c:lblAlgn val="ctr"/>
        <c:lblOffset val="100"/>
        <c:noMultiLvlLbl val="0"/>
      </c:catAx>
      <c:valAx>
        <c:axId val="95031238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4337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524882691164"/>
          <c:y val="0.494499034181574"/>
          <c:w val="0.242482321062719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8118338670363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119596882135265"/>
          <c:w val="0.968264589208049"/>
          <c:h val="0.8237146681363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5041259"/>
        <c:axId val="72101661"/>
      </c:lineChart>
      <c:catAx>
        <c:axId val="7504125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1661"/>
        <c:crossesAt val="0"/>
        <c:auto val="1"/>
        <c:lblAlgn val="ctr"/>
        <c:lblOffset val="100"/>
        <c:noMultiLvlLbl val="0"/>
      </c:catAx>
      <c:valAx>
        <c:axId val="721016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412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132820341251"/>
          <c:y val="0.923155657034879"/>
          <c:w val="0.757061606844143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62161142803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118801129370883"/>
          <c:w val="0.94818726132667"/>
          <c:h val="0.791066386737132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627286</c:v>
                </c:pt>
                <c:pt idx="1">
                  <c:v>1527796</c:v>
                </c:pt>
                <c:pt idx="2">
                  <c:v>1551173</c:v>
                </c:pt>
                <c:pt idx="3">
                  <c:v>1668554</c:v>
                </c:pt>
                <c:pt idx="4">
                  <c:v>2283246.0223578</c:v>
                </c:pt>
                <c:pt idx="5">
                  <c:v>1438004</c:v>
                </c:pt>
                <c:pt idx="6">
                  <c:v>1970136</c:v>
                </c:pt>
                <c:pt idx="7">
                  <c:v>2069769</c:v>
                </c:pt>
                <c:pt idx="8">
                  <c:v>23611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2897238</c:v>
                </c:pt>
                <c:pt idx="1">
                  <c:v>2940576</c:v>
                </c:pt>
                <c:pt idx="2">
                  <c:v>3279812</c:v>
                </c:pt>
                <c:pt idx="3">
                  <c:v>3645154</c:v>
                </c:pt>
                <c:pt idx="4">
                  <c:v>3957918.044148</c:v>
                </c:pt>
                <c:pt idx="5">
                  <c:v>4163054</c:v>
                </c:pt>
                <c:pt idx="6">
                  <c:v>4398831</c:v>
                </c:pt>
                <c:pt idx="7">
                  <c:v>5042764</c:v>
                </c:pt>
                <c:pt idx="8">
                  <c:v>54164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502342</c:v>
                </c:pt>
                <c:pt idx="1">
                  <c:v>-287343</c:v>
                </c:pt>
                <c:pt idx="2">
                  <c:v>-272477</c:v>
                </c:pt>
                <c:pt idx="3">
                  <c:v>-203385</c:v>
                </c:pt>
                <c:pt idx="4">
                  <c:v>-593229.889468588</c:v>
                </c:pt>
                <c:pt idx="5">
                  <c:v>122597</c:v>
                </c:pt>
                <c:pt idx="6">
                  <c:v>136771</c:v>
                </c:pt>
                <c:pt idx="7">
                  <c:v>470817</c:v>
                </c:pt>
                <c:pt idx="8">
                  <c:v>7457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1943291</c:v>
                </c:pt>
                <c:pt idx="1">
                  <c:v>1987956</c:v>
                </c:pt>
                <c:pt idx="2">
                  <c:v>2273842</c:v>
                </c:pt>
                <c:pt idx="3">
                  <c:v>2477067</c:v>
                </c:pt>
                <c:pt idx="4">
                  <c:v>2825925</c:v>
                </c:pt>
                <c:pt idx="5">
                  <c:v>3031911</c:v>
                </c:pt>
                <c:pt idx="6">
                  <c:v>3048479</c:v>
                </c:pt>
                <c:pt idx="7">
                  <c:v>3416931</c:v>
                </c:pt>
                <c:pt idx="8">
                  <c:v>3422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2795"/>
        <c:axId val="47680472"/>
      </c:lineChart>
      <c:catAx>
        <c:axId val="9302795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80472"/>
        <c:crossesAt val="0"/>
        <c:auto val="1"/>
        <c:lblAlgn val="ctr"/>
        <c:lblOffset val="100"/>
        <c:noMultiLvlLbl val="0"/>
      </c:catAx>
      <c:valAx>
        <c:axId val="476804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795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0839187214181"/>
          <c:y val="0.906754506624195"/>
          <c:w val="0.883173824902173"/>
          <c:h val="0.06638673713168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585075453413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117238777819691"/>
          <c:w val="0.945728921500762"/>
          <c:h val="0.785816672953603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3182848"/>
        <c:axId val="54217337"/>
      </c:areaChart>
      <c:catAx>
        <c:axId val="318284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17337"/>
        <c:crossesAt val="0"/>
        <c:auto val="1"/>
        <c:lblAlgn val="ctr"/>
        <c:lblOffset val="100"/>
        <c:noMultiLvlLbl val="0"/>
      </c:catAx>
      <c:valAx>
        <c:axId val="54217337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2848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G20" activeCellId="0" sqref="G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1644825</v>
      </c>
      <c r="D7" s="17" t="n">
        <v>86242</v>
      </c>
      <c r="E7" s="17" t="n">
        <v>24</v>
      </c>
      <c r="F7" s="17" t="n">
        <v>86266</v>
      </c>
      <c r="G7" s="17" t="n">
        <v>0</v>
      </c>
      <c r="H7" s="17" t="n">
        <v>0</v>
      </c>
      <c r="I7" s="17" t="n">
        <v>0</v>
      </c>
      <c r="J7" s="17" t="n">
        <v>497</v>
      </c>
      <c r="K7" s="17" t="n">
        <v>497</v>
      </c>
      <c r="L7" s="17" t="n">
        <v>0</v>
      </c>
      <c r="M7" s="17" t="n">
        <v>117978</v>
      </c>
      <c r="N7" s="18" t="n">
        <v>1849566</v>
      </c>
    </row>
    <row r="8" customFormat="false" ht="15" hidden="false" customHeight="true" outlineLevel="0" collapsed="false">
      <c r="A8" s="16" t="n">
        <v>2012</v>
      </c>
      <c r="B8" s="16"/>
      <c r="C8" s="17" t="n">
        <v>1705840</v>
      </c>
      <c r="D8" s="17" t="n">
        <v>83661</v>
      </c>
      <c r="E8" s="17" t="n">
        <v>0</v>
      </c>
      <c r="F8" s="17" t="n">
        <v>83661</v>
      </c>
      <c r="G8" s="17" t="n">
        <v>4900</v>
      </c>
      <c r="H8" s="17" t="n">
        <v>0</v>
      </c>
      <c r="I8" s="17" t="n">
        <v>0</v>
      </c>
      <c r="J8" s="17" t="n">
        <v>380</v>
      </c>
      <c r="K8" s="17" t="n">
        <v>5280</v>
      </c>
      <c r="L8" s="17" t="n">
        <v>0</v>
      </c>
      <c r="M8" s="17" t="n">
        <v>118676</v>
      </c>
      <c r="N8" s="18" t="n">
        <v>1913457</v>
      </c>
    </row>
    <row r="9" customFormat="false" ht="15" hidden="false" customHeight="true" outlineLevel="0" collapsed="false">
      <c r="A9" s="16" t="n">
        <v>2013</v>
      </c>
      <c r="B9" s="16"/>
      <c r="C9" s="17" t="n">
        <v>1668628</v>
      </c>
      <c r="D9" s="17" t="n">
        <v>78362</v>
      </c>
      <c r="E9" s="17" t="n">
        <v>0</v>
      </c>
      <c r="F9" s="17" t="n">
        <v>78362</v>
      </c>
      <c r="G9" s="17" t="n">
        <v>4900</v>
      </c>
      <c r="H9" s="17" t="n">
        <v>0</v>
      </c>
      <c r="I9" s="17" t="n">
        <v>0</v>
      </c>
      <c r="J9" s="17" t="n">
        <v>485</v>
      </c>
      <c r="K9" s="17" t="n">
        <v>5385</v>
      </c>
      <c r="L9" s="17" t="n">
        <v>0</v>
      </c>
      <c r="M9" s="17" t="n">
        <v>113620</v>
      </c>
      <c r="N9" s="18" t="n">
        <v>1865995</v>
      </c>
    </row>
    <row r="10" customFormat="false" ht="15" hidden="false" customHeight="true" outlineLevel="0" collapsed="false">
      <c r="A10" s="16" t="n">
        <v>2014</v>
      </c>
      <c r="B10" s="16"/>
      <c r="C10" s="17" t="n">
        <v>1731241</v>
      </c>
      <c r="D10" s="17" t="n">
        <v>81000</v>
      </c>
      <c r="E10" s="17" t="n">
        <v>0</v>
      </c>
      <c r="F10" s="17" t="n">
        <v>81000</v>
      </c>
      <c r="G10" s="17" t="n">
        <v>27831</v>
      </c>
      <c r="H10" s="17" t="n">
        <v>0</v>
      </c>
      <c r="I10" s="17" t="n">
        <v>0</v>
      </c>
      <c r="J10" s="17" t="n">
        <v>389</v>
      </c>
      <c r="K10" s="17" t="n">
        <v>28220</v>
      </c>
      <c r="L10" s="17" t="n">
        <v>0</v>
      </c>
      <c r="M10" s="17" t="n">
        <v>118503</v>
      </c>
      <c r="N10" s="18" t="n">
        <v>1958964</v>
      </c>
    </row>
    <row r="11" customFormat="false" ht="15" hidden="false" customHeight="true" outlineLevel="0" collapsed="false">
      <c r="A11" s="16" t="n">
        <v>2015</v>
      </c>
      <c r="B11" s="16"/>
      <c r="C11" s="17" t="n">
        <v>2149816.04346781</v>
      </c>
      <c r="D11" s="17" t="n">
        <v>205928.931430412</v>
      </c>
      <c r="E11" s="17" t="n">
        <v>0</v>
      </c>
      <c r="F11" s="17" t="n">
        <v>205928.931430412</v>
      </c>
      <c r="G11" s="17" t="n">
        <v>93562</v>
      </c>
      <c r="H11" s="17" t="n">
        <v>0</v>
      </c>
      <c r="I11" s="17" t="n">
        <v>0</v>
      </c>
      <c r="J11" s="17" t="n">
        <v>441</v>
      </c>
      <c r="K11" s="17" t="n">
        <v>94003</v>
      </c>
      <c r="L11" s="17" t="n">
        <v>0</v>
      </c>
      <c r="M11" s="17" t="n">
        <v>130818.904656756</v>
      </c>
      <c r="N11" s="18" t="n">
        <v>2580566.87955498</v>
      </c>
    </row>
    <row r="12" customFormat="false" ht="15" hidden="false" customHeight="true" outlineLevel="0" collapsed="false">
      <c r="A12" s="16" t="n">
        <v>2016</v>
      </c>
      <c r="B12" s="16"/>
      <c r="C12" s="17" t="n">
        <v>1406386</v>
      </c>
      <c r="D12" s="17" t="n">
        <v>281156</v>
      </c>
      <c r="E12" s="17" t="n">
        <v>0</v>
      </c>
      <c r="F12" s="17" t="n">
        <v>281156</v>
      </c>
      <c r="G12" s="17" t="n">
        <v>192534</v>
      </c>
      <c r="H12" s="17" t="n">
        <v>0</v>
      </c>
      <c r="I12" s="17" t="n">
        <v>0</v>
      </c>
      <c r="J12" s="17" t="n">
        <v>320</v>
      </c>
      <c r="K12" s="17" t="n">
        <v>192854</v>
      </c>
      <c r="L12" s="17" t="n">
        <v>0</v>
      </c>
      <c r="M12" s="17" t="n">
        <v>132595</v>
      </c>
      <c r="N12" s="18" t="n">
        <v>2012991</v>
      </c>
    </row>
    <row r="13" customFormat="false" ht="15" hidden="false" customHeight="true" outlineLevel="0" collapsed="false">
      <c r="A13" s="16" t="n">
        <v>2017</v>
      </c>
      <c r="B13" s="16"/>
      <c r="C13" s="17" t="n">
        <v>1769584</v>
      </c>
      <c r="D13" s="17" t="n">
        <v>191908</v>
      </c>
      <c r="E13" s="17" t="n">
        <v>576898</v>
      </c>
      <c r="F13" s="17" t="n">
        <v>768806</v>
      </c>
      <c r="G13" s="17" t="n">
        <v>72200</v>
      </c>
      <c r="H13" s="17" t="n">
        <v>0</v>
      </c>
      <c r="I13" s="17" t="n">
        <v>0</v>
      </c>
      <c r="J13" s="17" t="n">
        <v>369</v>
      </c>
      <c r="K13" s="17" t="n">
        <v>72569</v>
      </c>
      <c r="L13" s="17" t="n">
        <v>0</v>
      </c>
      <c r="M13" s="17" t="n">
        <v>125638</v>
      </c>
      <c r="N13" s="18" t="n">
        <v>2736597</v>
      </c>
    </row>
    <row r="14" customFormat="false" ht="15" hidden="false" customHeight="true" outlineLevel="0" collapsed="false">
      <c r="A14" s="16" t="n">
        <v>2018</v>
      </c>
      <c r="B14" s="16"/>
      <c r="C14" s="17" t="n">
        <v>2003749</v>
      </c>
      <c r="D14" s="17" t="n">
        <v>267809</v>
      </c>
      <c r="E14" s="17" t="n">
        <v>577284</v>
      </c>
      <c r="F14" s="17" t="n">
        <v>845093</v>
      </c>
      <c r="G14" s="17" t="n">
        <v>37200</v>
      </c>
      <c r="H14" s="17" t="n">
        <v>0</v>
      </c>
      <c r="I14" s="17" t="n">
        <v>0</v>
      </c>
      <c r="J14" s="17" t="n">
        <v>385</v>
      </c>
      <c r="K14" s="17" t="n">
        <v>37585</v>
      </c>
      <c r="L14" s="17" t="n">
        <v>0</v>
      </c>
      <c r="M14" s="17" t="n">
        <v>124427</v>
      </c>
      <c r="N14" s="18" t="n">
        <v>3010854</v>
      </c>
    </row>
    <row r="15" customFormat="false" ht="15" hidden="false" customHeight="true" outlineLevel="0" collapsed="false">
      <c r="A15" s="16" t="n">
        <v>2019</v>
      </c>
      <c r="B15" s="16"/>
      <c r="C15" s="17" t="n">
        <v>2189129</v>
      </c>
      <c r="D15" s="17" t="n">
        <v>302061</v>
      </c>
      <c r="E15" s="17" t="n">
        <v>577054</v>
      </c>
      <c r="F15" s="17" t="n">
        <v>879115</v>
      </c>
      <c r="G15" s="17" t="n">
        <v>67920</v>
      </c>
      <c r="H15" s="17" t="n">
        <v>0</v>
      </c>
      <c r="I15" s="17" t="n">
        <v>0</v>
      </c>
      <c r="J15" s="17" t="n">
        <v>-16710</v>
      </c>
      <c r="K15" s="17" t="n">
        <v>51210</v>
      </c>
      <c r="L15" s="17" t="n">
        <v>0</v>
      </c>
      <c r="M15" s="17" t="n">
        <v>128361</v>
      </c>
      <c r="N15" s="18" t="n">
        <v>3247815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1852846</v>
      </c>
      <c r="D17" s="17" t="n">
        <v>182909</v>
      </c>
      <c r="E17" s="17" t="n">
        <v>576898</v>
      </c>
      <c r="F17" s="17" t="n">
        <v>759807</v>
      </c>
      <c r="G17" s="17" t="n">
        <v>64674</v>
      </c>
      <c r="H17" s="17" t="n">
        <v>0</v>
      </c>
      <c r="I17" s="17" t="n">
        <v>0</v>
      </c>
      <c r="J17" s="17" t="n">
        <v>339</v>
      </c>
      <c r="K17" s="17" t="n">
        <v>65013</v>
      </c>
      <c r="L17" s="17" t="n">
        <v>0</v>
      </c>
      <c r="M17" s="17" t="n">
        <v>128213</v>
      </c>
      <c r="N17" s="18" t="n">
        <v>2805879</v>
      </c>
    </row>
    <row r="18" customFormat="false" ht="15" hidden="false" customHeight="true" outlineLevel="0" collapsed="false">
      <c r="A18" s="19"/>
      <c r="B18" s="20" t="s">
        <v>18</v>
      </c>
      <c r="C18" s="17" t="n">
        <v>1714469</v>
      </c>
      <c r="D18" s="17" t="n">
        <v>186977</v>
      </c>
      <c r="E18" s="17" t="n">
        <v>576898</v>
      </c>
      <c r="F18" s="17" t="n">
        <v>763875</v>
      </c>
      <c r="G18" s="17" t="n">
        <v>29244</v>
      </c>
      <c r="H18" s="17" t="n">
        <v>0</v>
      </c>
      <c r="I18" s="17" t="n">
        <v>0</v>
      </c>
      <c r="J18" s="17" t="n">
        <v>371</v>
      </c>
      <c r="K18" s="17" t="n">
        <v>29615</v>
      </c>
      <c r="L18" s="17" t="n">
        <v>0</v>
      </c>
      <c r="M18" s="17" t="n">
        <v>126724</v>
      </c>
      <c r="N18" s="18" t="n">
        <v>2634683</v>
      </c>
    </row>
    <row r="19" customFormat="false" ht="15" hidden="false" customHeight="true" outlineLevel="0" collapsed="false">
      <c r="A19" s="19"/>
      <c r="B19" s="20" t="s">
        <v>19</v>
      </c>
      <c r="C19" s="17" t="n">
        <v>1721810</v>
      </c>
      <c r="D19" s="17" t="n">
        <v>222646</v>
      </c>
      <c r="E19" s="17" t="n">
        <v>576898</v>
      </c>
      <c r="F19" s="17" t="n">
        <v>799544</v>
      </c>
      <c r="G19" s="17" t="n">
        <v>23100</v>
      </c>
      <c r="H19" s="17" t="n">
        <v>0</v>
      </c>
      <c r="I19" s="17" t="n">
        <v>0</v>
      </c>
      <c r="J19" s="17" t="n">
        <v>450</v>
      </c>
      <c r="K19" s="17" t="n">
        <v>23550</v>
      </c>
      <c r="L19" s="17" t="n">
        <v>0</v>
      </c>
      <c r="M19" s="17" t="n">
        <v>123389</v>
      </c>
      <c r="N19" s="18" t="n">
        <v>2668293</v>
      </c>
    </row>
    <row r="20" customFormat="false" ht="15" hidden="false" customHeight="true" outlineLevel="0" collapsed="false">
      <c r="A20" s="19"/>
      <c r="B20" s="20" t="s">
        <v>20</v>
      </c>
      <c r="C20" s="17" t="n">
        <v>2003749</v>
      </c>
      <c r="D20" s="17" t="n">
        <v>267809</v>
      </c>
      <c r="E20" s="17" t="n">
        <v>577284</v>
      </c>
      <c r="F20" s="17" t="n">
        <v>845093</v>
      </c>
      <c r="G20" s="17" t="n">
        <v>37200</v>
      </c>
      <c r="H20" s="17" t="n">
        <v>0</v>
      </c>
      <c r="I20" s="17" t="n">
        <v>0</v>
      </c>
      <c r="J20" s="17" t="n">
        <v>385</v>
      </c>
      <c r="K20" s="17" t="n">
        <v>37585</v>
      </c>
      <c r="L20" s="17" t="n">
        <v>0</v>
      </c>
      <c r="M20" s="17" t="n">
        <v>124427</v>
      </c>
      <c r="N20" s="18" t="n">
        <v>3010854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2044741</v>
      </c>
      <c r="D22" s="17" t="n">
        <v>264789</v>
      </c>
      <c r="E22" s="17" t="n">
        <v>577265</v>
      </c>
      <c r="F22" s="17" t="n">
        <v>842054</v>
      </c>
      <c r="G22" s="17" t="n">
        <v>25100</v>
      </c>
      <c r="H22" s="17" t="n">
        <v>0</v>
      </c>
      <c r="I22" s="17" t="n">
        <v>0</v>
      </c>
      <c r="J22" s="17" t="n">
        <v>241</v>
      </c>
      <c r="K22" s="17" t="n">
        <v>25341</v>
      </c>
      <c r="L22" s="17" t="n">
        <v>0</v>
      </c>
      <c r="M22" s="17" t="n">
        <v>127890</v>
      </c>
      <c r="N22" s="18" t="n">
        <v>3040026</v>
      </c>
    </row>
    <row r="23" customFormat="false" ht="15" hidden="false" customHeight="true" outlineLevel="0" collapsed="false">
      <c r="A23" s="19"/>
      <c r="B23" s="20" t="s">
        <v>18</v>
      </c>
      <c r="C23" s="17" t="n">
        <v>2254460</v>
      </c>
      <c r="D23" s="17" t="n">
        <v>264740</v>
      </c>
      <c r="E23" s="17" t="n">
        <v>577188</v>
      </c>
      <c r="F23" s="17" t="n">
        <v>841928</v>
      </c>
      <c r="G23" s="17" t="n">
        <v>23400</v>
      </c>
      <c r="H23" s="17" t="n">
        <v>0</v>
      </c>
      <c r="I23" s="17" t="n">
        <v>0</v>
      </c>
      <c r="J23" s="17" t="n">
        <v>306</v>
      </c>
      <c r="K23" s="17" t="n">
        <v>23706</v>
      </c>
      <c r="L23" s="17" t="n">
        <v>0</v>
      </c>
      <c r="M23" s="17" t="n">
        <v>128275</v>
      </c>
      <c r="N23" s="18" t="n">
        <v>3248369</v>
      </c>
    </row>
    <row r="24" customFormat="false" ht="15" hidden="false" customHeight="true" outlineLevel="0" collapsed="false">
      <c r="A24" s="19"/>
      <c r="B24" s="20" t="s">
        <v>19</v>
      </c>
      <c r="C24" s="17" t="n">
        <v>2016244</v>
      </c>
      <c r="D24" s="17" t="n">
        <v>306002</v>
      </c>
      <c r="E24" s="17" t="n">
        <v>577130</v>
      </c>
      <c r="F24" s="17" t="n">
        <v>883132</v>
      </c>
      <c r="G24" s="17" t="n">
        <v>34178</v>
      </c>
      <c r="H24" s="17" t="n">
        <v>0</v>
      </c>
      <c r="I24" s="17" t="n">
        <v>0</v>
      </c>
      <c r="J24" s="17" t="n">
        <v>313</v>
      </c>
      <c r="K24" s="17" t="n">
        <v>34491</v>
      </c>
      <c r="L24" s="17" t="n">
        <v>0</v>
      </c>
      <c r="M24" s="17" t="n">
        <v>128351</v>
      </c>
      <c r="N24" s="18" t="n">
        <v>3062218</v>
      </c>
    </row>
    <row r="25" customFormat="false" ht="15" hidden="false" customHeight="true" outlineLevel="0" collapsed="false">
      <c r="A25" s="19"/>
      <c r="B25" s="20" t="s">
        <v>21</v>
      </c>
      <c r="C25" s="17" t="n">
        <v>2189129</v>
      </c>
      <c r="D25" s="17" t="n">
        <v>302061</v>
      </c>
      <c r="E25" s="17" t="n">
        <v>577054</v>
      </c>
      <c r="F25" s="17" t="n">
        <v>879115</v>
      </c>
      <c r="G25" s="17" t="n">
        <v>67920</v>
      </c>
      <c r="H25" s="17" t="n">
        <v>0</v>
      </c>
      <c r="I25" s="17" t="n">
        <v>0</v>
      </c>
      <c r="J25" s="17" t="n">
        <v>-16710</v>
      </c>
      <c r="K25" s="17" t="n">
        <v>51210</v>
      </c>
      <c r="L25" s="17" t="n">
        <v>0</v>
      </c>
      <c r="M25" s="17" t="n">
        <v>128361</v>
      </c>
      <c r="N25" s="18" t="n">
        <v>3247815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2332705</v>
      </c>
      <c r="D27" s="17" t="n">
        <v>349618</v>
      </c>
      <c r="E27" s="17" t="n">
        <v>577996</v>
      </c>
      <c r="F27" s="17" t="n">
        <v>927614</v>
      </c>
      <c r="G27" s="17" t="n">
        <v>40365</v>
      </c>
      <c r="H27" s="17" t="n">
        <v>0</v>
      </c>
      <c r="I27" s="17" t="n">
        <v>0</v>
      </c>
      <c r="J27" s="17" t="n">
        <v>434</v>
      </c>
      <c r="K27" s="17" t="n">
        <v>40799</v>
      </c>
      <c r="L27" s="17" t="n">
        <v>0</v>
      </c>
      <c r="M27" s="17" t="n">
        <v>121134</v>
      </c>
      <c r="N27" s="18" t="n">
        <v>3422252</v>
      </c>
    </row>
    <row r="28" customFormat="false" ht="15" hidden="false" customHeight="true" outlineLevel="0" collapsed="false">
      <c r="A28" s="19"/>
      <c r="B28" s="20" t="s">
        <v>23</v>
      </c>
      <c r="C28" s="17" t="n">
        <v>2284258</v>
      </c>
      <c r="D28" s="17" t="n">
        <v>350559</v>
      </c>
      <c r="E28" s="17" t="n">
        <v>578938</v>
      </c>
      <c r="F28" s="17" t="n">
        <v>929497</v>
      </c>
      <c r="G28" s="17" t="n">
        <v>66474</v>
      </c>
      <c r="H28" s="17" t="n">
        <v>0</v>
      </c>
      <c r="I28" s="17" t="n">
        <v>0</v>
      </c>
      <c r="J28" s="17" t="n">
        <v>481</v>
      </c>
      <c r="K28" s="17" t="n">
        <v>66955</v>
      </c>
      <c r="L28" s="17" t="n">
        <v>0</v>
      </c>
      <c r="M28" s="17" t="n">
        <v>121408</v>
      </c>
      <c r="N28" s="18" t="n">
        <v>3402118</v>
      </c>
    </row>
    <row r="29" customFormat="false" ht="15" hidden="false" customHeight="true" outlineLevel="0" collapsed="false">
      <c r="A29" s="19"/>
      <c r="B29" s="20" t="s">
        <v>17</v>
      </c>
      <c r="C29" s="17" t="n">
        <v>2244802</v>
      </c>
      <c r="D29" s="17" t="n">
        <v>349569</v>
      </c>
      <c r="E29" s="17" t="n">
        <v>576996</v>
      </c>
      <c r="F29" s="17" t="n">
        <v>926565</v>
      </c>
      <c r="G29" s="17" t="n">
        <v>76469</v>
      </c>
      <c r="H29" s="17" t="n">
        <v>0</v>
      </c>
      <c r="I29" s="17" t="n">
        <v>0</v>
      </c>
      <c r="J29" s="17" t="n">
        <v>605</v>
      </c>
      <c r="K29" s="17" t="n">
        <v>77074</v>
      </c>
      <c r="L29" s="17" t="n">
        <v>0</v>
      </c>
      <c r="M29" s="17" t="n">
        <v>121252</v>
      </c>
      <c r="N29" s="18" t="n">
        <v>3369693</v>
      </c>
    </row>
    <row r="30" customFormat="false" ht="15" hidden="false" customHeight="true" outlineLevel="0" collapsed="false">
      <c r="A30" s="19"/>
      <c r="B30" s="20" t="s">
        <v>24</v>
      </c>
      <c r="C30" s="17" t="n">
        <v>2184207</v>
      </c>
      <c r="D30" s="17" t="n">
        <v>352554</v>
      </c>
      <c r="E30" s="17" t="n">
        <v>577938</v>
      </c>
      <c r="F30" s="17" t="n">
        <v>930492</v>
      </c>
      <c r="G30" s="17" t="n">
        <v>81322</v>
      </c>
      <c r="H30" s="17" t="n">
        <v>0</v>
      </c>
      <c r="I30" s="17" t="n">
        <v>0</v>
      </c>
      <c r="J30" s="17" t="n">
        <v>1088</v>
      </c>
      <c r="K30" s="17" t="n">
        <v>82410</v>
      </c>
      <c r="L30" s="17" t="n">
        <v>0</v>
      </c>
      <c r="M30" s="17" t="n">
        <v>122702</v>
      </c>
      <c r="N30" s="18" t="n">
        <v>3319811</v>
      </c>
    </row>
    <row r="31" customFormat="false" ht="15" hidden="false" customHeight="true" outlineLevel="0" collapsed="false">
      <c r="A31" s="19"/>
      <c r="B31" s="20" t="s">
        <v>25</v>
      </c>
      <c r="C31" s="17" t="n">
        <v>2320707</v>
      </c>
      <c r="D31" s="17" t="n">
        <v>479572</v>
      </c>
      <c r="E31" s="17" t="n">
        <v>578880</v>
      </c>
      <c r="F31" s="17" t="n">
        <v>1058452</v>
      </c>
      <c r="G31" s="17" t="n">
        <v>85222</v>
      </c>
      <c r="H31" s="17" t="n">
        <v>0</v>
      </c>
      <c r="I31" s="17" t="n">
        <v>0</v>
      </c>
      <c r="J31" s="17" t="n">
        <v>1112</v>
      </c>
      <c r="K31" s="17" t="n">
        <v>86334</v>
      </c>
      <c r="L31" s="17" t="n">
        <v>0</v>
      </c>
      <c r="M31" s="17" t="n">
        <v>120371</v>
      </c>
      <c r="N31" s="18" t="n">
        <v>3585864</v>
      </c>
    </row>
    <row r="32" customFormat="false" ht="15" hidden="false" customHeight="true" outlineLevel="0" collapsed="false">
      <c r="A32" s="19"/>
      <c r="B32" s="20" t="s">
        <v>18</v>
      </c>
      <c r="C32" s="17" t="n">
        <v>2243660</v>
      </c>
      <c r="D32" s="17" t="n">
        <v>478195</v>
      </c>
      <c r="E32" s="17" t="n">
        <v>576937</v>
      </c>
      <c r="F32" s="17" t="n">
        <v>1055132</v>
      </c>
      <c r="G32" s="17" t="n">
        <v>75561</v>
      </c>
      <c r="H32" s="17" t="n">
        <v>0</v>
      </c>
      <c r="I32" s="17" t="n">
        <v>0</v>
      </c>
      <c r="J32" s="17" t="n">
        <v>1068</v>
      </c>
      <c r="K32" s="17" t="n">
        <v>76629</v>
      </c>
      <c r="L32" s="17" t="n">
        <v>0</v>
      </c>
      <c r="M32" s="17" t="n">
        <v>122783</v>
      </c>
      <c r="N32" s="18" t="n">
        <v>3498204</v>
      </c>
    </row>
    <row r="33" customFormat="false" ht="15" hidden="false" customHeight="true" outlineLevel="0" collapsed="false">
      <c r="A33" s="19"/>
      <c r="B33" s="20" t="s">
        <v>26</v>
      </c>
      <c r="C33" s="17" t="n">
        <v>2171523</v>
      </c>
      <c r="D33" s="17" t="n">
        <v>464238</v>
      </c>
      <c r="E33" s="17" t="n">
        <v>577879</v>
      </c>
      <c r="F33" s="17" t="n">
        <v>1042117</v>
      </c>
      <c r="G33" s="17" t="n">
        <v>80070</v>
      </c>
      <c r="H33" s="17" t="n">
        <v>0</v>
      </c>
      <c r="I33" s="17" t="n">
        <v>0</v>
      </c>
      <c r="J33" s="17" t="n">
        <v>1093</v>
      </c>
      <c r="K33" s="17" t="n">
        <v>81163</v>
      </c>
      <c r="L33" s="17" t="n">
        <v>0</v>
      </c>
      <c r="M33" s="17" t="n">
        <v>116659</v>
      </c>
      <c r="N33" s="18" t="n">
        <v>3411462</v>
      </c>
    </row>
    <row r="34" customFormat="false" ht="15" hidden="false" customHeight="true" outlineLevel="0" collapsed="false">
      <c r="A34" s="19"/>
      <c r="B34" s="20" t="s">
        <v>27</v>
      </c>
      <c r="C34" s="17" t="n">
        <v>2092413</v>
      </c>
      <c r="D34" s="17" t="n">
        <v>462567</v>
      </c>
      <c r="E34" s="17" t="n">
        <v>578821</v>
      </c>
      <c r="F34" s="17" t="n">
        <v>1041388</v>
      </c>
      <c r="G34" s="17" t="n">
        <v>70452</v>
      </c>
      <c r="H34" s="17" t="n">
        <v>0</v>
      </c>
      <c r="I34" s="17" t="n">
        <v>0</v>
      </c>
      <c r="J34" s="17" t="n">
        <v>1126</v>
      </c>
      <c r="K34" s="17" t="n">
        <v>71578</v>
      </c>
      <c r="L34" s="17" t="n">
        <v>0</v>
      </c>
      <c r="M34" s="17" t="n">
        <v>116038</v>
      </c>
      <c r="N34" s="18" t="n">
        <v>3321417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8</v>
      </c>
      <c r="B40" s="25"/>
      <c r="C40" s="26" t="s">
        <v>29</v>
      </c>
      <c r="D40" s="26"/>
      <c r="E40" s="26"/>
      <c r="F40" s="26"/>
      <c r="G40" s="26"/>
      <c r="H40" s="26"/>
      <c r="I40" s="26"/>
      <c r="J40" s="26"/>
      <c r="K40" s="26" t="s">
        <v>30</v>
      </c>
      <c r="L40" s="26" t="s">
        <v>31</v>
      </c>
      <c r="M40" s="26" t="s">
        <v>32</v>
      </c>
      <c r="N40" s="27" t="s">
        <v>33</v>
      </c>
    </row>
    <row r="41" s="1" customFormat="true" ht="48" hidden="false" customHeight="true" outlineLevel="0" collapsed="false">
      <c r="A41" s="25"/>
      <c r="B41" s="25"/>
      <c r="C41" s="28" t="s">
        <v>34</v>
      </c>
      <c r="D41" s="28" t="s">
        <v>35</v>
      </c>
      <c r="E41" s="28" t="s">
        <v>36</v>
      </c>
      <c r="F41" s="28" t="s">
        <v>37</v>
      </c>
      <c r="G41" s="28" t="s">
        <v>38</v>
      </c>
      <c r="H41" s="28" t="s">
        <v>39</v>
      </c>
      <c r="I41" s="28" t="s">
        <v>40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526976</v>
      </c>
      <c r="D43" s="17" t="n">
        <v>784006</v>
      </c>
      <c r="E43" s="17" t="n">
        <v>1628</v>
      </c>
      <c r="F43" s="17" t="n">
        <v>0</v>
      </c>
      <c r="G43" s="17" t="n">
        <v>225</v>
      </c>
      <c r="H43" s="17" t="n">
        <v>72</v>
      </c>
      <c r="I43" s="17" t="n">
        <v>2774</v>
      </c>
      <c r="J43" s="17" t="n">
        <v>1315681</v>
      </c>
      <c r="K43" s="17" t="n">
        <v>414705</v>
      </c>
      <c r="L43" s="17" t="n">
        <v>226633</v>
      </c>
      <c r="M43" s="17" t="n">
        <v>-112468</v>
      </c>
      <c r="N43" s="18" t="n">
        <v>5015</v>
      </c>
    </row>
    <row r="44" customFormat="false" ht="15" hidden="false" customHeight="true" outlineLevel="0" collapsed="false">
      <c r="A44" s="16" t="n">
        <v>2012</v>
      </c>
      <c r="B44" s="16"/>
      <c r="C44" s="17" t="n">
        <v>556468</v>
      </c>
      <c r="D44" s="17" t="n">
        <v>894905</v>
      </c>
      <c r="E44" s="17" t="n">
        <v>4207</v>
      </c>
      <c r="F44" s="17" t="n">
        <v>0</v>
      </c>
      <c r="G44" s="17" t="n">
        <v>225</v>
      </c>
      <c r="H44" s="17" t="n">
        <v>67</v>
      </c>
      <c r="I44" s="17" t="n">
        <v>2219</v>
      </c>
      <c r="J44" s="17" t="n">
        <v>1458091</v>
      </c>
      <c r="K44" s="17" t="n">
        <v>332820</v>
      </c>
      <c r="L44" s="17" t="n">
        <v>243760</v>
      </c>
      <c r="M44" s="17" t="n">
        <v>-112468</v>
      </c>
      <c r="N44" s="18" t="n">
        <v>-8746</v>
      </c>
    </row>
    <row r="45" customFormat="false" ht="15" hidden="false" customHeight="true" outlineLevel="0" collapsed="false">
      <c r="A45" s="16" t="n">
        <v>2013</v>
      </c>
      <c r="B45" s="16"/>
      <c r="C45" s="17" t="n">
        <v>559679</v>
      </c>
      <c r="D45" s="17" t="n">
        <v>809557</v>
      </c>
      <c r="E45" s="17" t="n">
        <v>236</v>
      </c>
      <c r="F45" s="17" t="n">
        <v>0</v>
      </c>
      <c r="G45" s="17" t="n">
        <v>225</v>
      </c>
      <c r="H45" s="17" t="n">
        <v>68</v>
      </c>
      <c r="I45" s="17" t="n">
        <v>1641</v>
      </c>
      <c r="J45" s="17" t="n">
        <v>1371406</v>
      </c>
      <c r="K45" s="17" t="n">
        <v>363669</v>
      </c>
      <c r="L45" s="17" t="n">
        <v>250440</v>
      </c>
      <c r="M45" s="17" t="n">
        <v>-112468</v>
      </c>
      <c r="N45" s="18" t="n">
        <v>-7052</v>
      </c>
    </row>
    <row r="46" customFormat="false" ht="15" hidden="false" customHeight="true" outlineLevel="0" collapsed="false">
      <c r="A46" s="16" t="n">
        <v>2014</v>
      </c>
      <c r="B46" s="16"/>
      <c r="C46" s="17" t="n">
        <v>635895</v>
      </c>
      <c r="D46" s="17" t="n">
        <v>869177</v>
      </c>
      <c r="E46" s="17" t="n">
        <v>3103</v>
      </c>
      <c r="F46" s="17" t="n">
        <v>0</v>
      </c>
      <c r="G46" s="17" t="n">
        <v>225</v>
      </c>
      <c r="H46" s="17" t="n">
        <v>58</v>
      </c>
      <c r="I46" s="17" t="n">
        <v>1860</v>
      </c>
      <c r="J46" s="17" t="n">
        <v>1510318</v>
      </c>
      <c r="K46" s="17" t="n">
        <v>285847</v>
      </c>
      <c r="L46" s="17" t="n">
        <v>284157</v>
      </c>
      <c r="M46" s="17" t="n">
        <v>-112468</v>
      </c>
      <c r="N46" s="18" t="n">
        <v>-8890</v>
      </c>
    </row>
    <row r="47" customFormat="false" ht="15" hidden="false" customHeight="true" outlineLevel="0" collapsed="false">
      <c r="A47" s="16" t="n">
        <v>2015</v>
      </c>
      <c r="B47" s="16"/>
      <c r="C47" s="17" t="n">
        <v>802140.958706</v>
      </c>
      <c r="D47" s="17" t="n">
        <v>807470</v>
      </c>
      <c r="E47" s="17" t="n">
        <v>3167</v>
      </c>
      <c r="F47" s="17" t="n">
        <v>0</v>
      </c>
      <c r="G47" s="17" t="n">
        <v>225</v>
      </c>
      <c r="H47" s="17" t="n">
        <v>65.417172</v>
      </c>
      <c r="I47" s="17" t="n">
        <v>3570.66827</v>
      </c>
      <c r="J47" s="17" t="n">
        <v>1616639.044148</v>
      </c>
      <c r="K47" s="17" t="n">
        <v>775548.820899</v>
      </c>
      <c r="L47" s="17" t="n">
        <v>219733.021110005</v>
      </c>
      <c r="M47" s="17" t="n">
        <v>-112468.246972</v>
      </c>
      <c r="N47" s="18" t="n">
        <v>81114.2403699718</v>
      </c>
    </row>
    <row r="48" customFormat="false" ht="15" hidden="false" customHeight="true" outlineLevel="0" collapsed="false">
      <c r="A48" s="16" t="n">
        <v>2016</v>
      </c>
      <c r="B48" s="16"/>
      <c r="C48" s="17" t="n">
        <v>905019</v>
      </c>
      <c r="D48" s="17" t="n">
        <v>610154</v>
      </c>
      <c r="E48" s="17" t="n">
        <v>1567</v>
      </c>
      <c r="F48" s="17" t="n">
        <v>0</v>
      </c>
      <c r="G48" s="17" t="n">
        <v>225</v>
      </c>
      <c r="H48" s="17" t="n">
        <v>54</v>
      </c>
      <c r="I48" s="17" t="n">
        <v>4308</v>
      </c>
      <c r="J48" s="17" t="n">
        <v>1521327</v>
      </c>
      <c r="K48" s="17" t="n">
        <v>289021</v>
      </c>
      <c r="L48" s="17" t="n">
        <v>300829</v>
      </c>
      <c r="M48" s="17" t="n">
        <v>-112450</v>
      </c>
      <c r="N48" s="18" t="n">
        <v>14264</v>
      </c>
    </row>
    <row r="49" customFormat="false" ht="15" hidden="false" customHeight="true" outlineLevel="0" collapsed="false">
      <c r="A49" s="16" t="n">
        <v>2017</v>
      </c>
      <c r="B49" s="16"/>
      <c r="C49" s="17" t="n">
        <v>969806</v>
      </c>
      <c r="D49" s="17" t="n">
        <v>766163</v>
      </c>
      <c r="E49" s="17" t="n">
        <v>1850</v>
      </c>
      <c r="F49" s="17" t="n">
        <v>0</v>
      </c>
      <c r="G49" s="17" t="n">
        <v>225</v>
      </c>
      <c r="H49" s="17" t="n">
        <v>72</v>
      </c>
      <c r="I49" s="17" t="n">
        <v>2603</v>
      </c>
      <c r="J49" s="17" t="n">
        <v>1740719</v>
      </c>
      <c r="K49" s="17" t="n">
        <v>653022</v>
      </c>
      <c r="L49" s="17" t="n">
        <v>447730</v>
      </c>
      <c r="M49" s="17" t="n">
        <v>-112468</v>
      </c>
      <c r="N49" s="18" t="n">
        <v>7594</v>
      </c>
    </row>
    <row r="50" customFormat="false" ht="15" hidden="false" customHeight="true" outlineLevel="0" collapsed="false">
      <c r="A50" s="16" t="n">
        <v>2018</v>
      </c>
      <c r="B50" s="16"/>
      <c r="C50" s="17" t="n">
        <v>1056242</v>
      </c>
      <c r="D50" s="17" t="n">
        <v>924049</v>
      </c>
      <c r="E50" s="17" t="n">
        <v>4767</v>
      </c>
      <c r="F50" s="17" t="n">
        <v>0</v>
      </c>
      <c r="G50" s="17" t="n">
        <v>225</v>
      </c>
      <c r="H50" s="17" t="n">
        <v>59</v>
      </c>
      <c r="I50" s="17" t="n">
        <v>3203</v>
      </c>
      <c r="J50" s="17" t="n">
        <v>1988545</v>
      </c>
      <c r="K50" s="17" t="n">
        <v>552313</v>
      </c>
      <c r="L50" s="17" t="n">
        <v>529442</v>
      </c>
      <c r="M50" s="17" t="n">
        <v>-114925</v>
      </c>
      <c r="N50" s="18" t="n">
        <v>55479</v>
      </c>
    </row>
    <row r="51" customFormat="false" ht="15" hidden="false" customHeight="true" outlineLevel="0" collapsed="false">
      <c r="A51" s="16" t="n">
        <v>2019</v>
      </c>
      <c r="B51" s="16"/>
      <c r="C51" s="17" t="n">
        <v>1151696</v>
      </c>
      <c r="D51" s="17" t="n">
        <v>1072550</v>
      </c>
      <c r="E51" s="17" t="n">
        <v>1693</v>
      </c>
      <c r="F51" s="17" t="n">
        <v>0</v>
      </c>
      <c r="G51" s="17" t="n">
        <v>225</v>
      </c>
      <c r="H51" s="17" t="n">
        <v>62</v>
      </c>
      <c r="I51" s="17" t="n">
        <v>1802</v>
      </c>
      <c r="J51" s="17" t="n">
        <v>2228028</v>
      </c>
      <c r="K51" s="17" t="n">
        <v>467125</v>
      </c>
      <c r="L51" s="17" t="n">
        <v>545799</v>
      </c>
      <c r="M51" s="17" t="n">
        <v>-114925</v>
      </c>
      <c r="N51" s="18" t="n">
        <v>121788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923019</v>
      </c>
      <c r="D53" s="17" t="n">
        <v>871911</v>
      </c>
      <c r="E53" s="17" t="n">
        <v>2458</v>
      </c>
      <c r="F53" s="17" t="n">
        <v>0</v>
      </c>
      <c r="G53" s="17" t="n">
        <v>225</v>
      </c>
      <c r="H53" s="17" t="n">
        <v>60</v>
      </c>
      <c r="I53" s="17" t="n">
        <v>3320</v>
      </c>
      <c r="J53" s="17" t="n">
        <v>1800993</v>
      </c>
      <c r="K53" s="17" t="n">
        <v>672950</v>
      </c>
      <c r="L53" s="17" t="n">
        <v>439094</v>
      </c>
      <c r="M53" s="17" t="n">
        <v>-112468</v>
      </c>
      <c r="N53" s="18" t="n">
        <v>5310</v>
      </c>
    </row>
    <row r="54" customFormat="false" ht="15" hidden="false" customHeight="true" outlineLevel="0" collapsed="false">
      <c r="A54" s="19"/>
      <c r="B54" s="20" t="s">
        <v>18</v>
      </c>
      <c r="C54" s="17" t="n">
        <v>904704</v>
      </c>
      <c r="D54" s="17" t="n">
        <v>782959</v>
      </c>
      <c r="E54" s="17" t="n">
        <v>2088</v>
      </c>
      <c r="F54" s="17" t="n">
        <v>0</v>
      </c>
      <c r="G54" s="17" t="n">
        <v>225</v>
      </c>
      <c r="H54" s="17" t="n">
        <v>52</v>
      </c>
      <c r="I54" s="17" t="n">
        <v>2510</v>
      </c>
      <c r="J54" s="17" t="n">
        <v>1692538</v>
      </c>
      <c r="K54" s="17" t="n">
        <v>592708</v>
      </c>
      <c r="L54" s="17" t="n">
        <v>459223</v>
      </c>
      <c r="M54" s="17" t="n">
        <v>-112468</v>
      </c>
      <c r="N54" s="18" t="n">
        <v>2682</v>
      </c>
    </row>
    <row r="55" customFormat="false" ht="15" hidden="false" customHeight="true" outlineLevel="0" collapsed="false">
      <c r="A55" s="19"/>
      <c r="B55" s="20" t="s">
        <v>19</v>
      </c>
      <c r="C55" s="17" t="n">
        <v>964129</v>
      </c>
      <c r="D55" s="17" t="n">
        <v>758699</v>
      </c>
      <c r="E55" s="17" t="n">
        <v>427</v>
      </c>
      <c r="F55" s="17" t="n">
        <v>0</v>
      </c>
      <c r="G55" s="17" t="n">
        <v>225</v>
      </c>
      <c r="H55" s="17" t="n">
        <v>83</v>
      </c>
      <c r="I55" s="17" t="n">
        <v>2203</v>
      </c>
      <c r="J55" s="17" t="n">
        <v>1725766</v>
      </c>
      <c r="K55" s="17" t="n">
        <v>546635</v>
      </c>
      <c r="L55" s="17" t="n">
        <v>493285</v>
      </c>
      <c r="M55" s="17" t="n">
        <v>-112468</v>
      </c>
      <c r="N55" s="18" t="n">
        <v>15075</v>
      </c>
    </row>
    <row r="56" customFormat="false" ht="15" hidden="false" customHeight="true" outlineLevel="0" collapsed="false">
      <c r="A56" s="19"/>
      <c r="B56" s="20" t="s">
        <v>20</v>
      </c>
      <c r="C56" s="17" t="n">
        <v>1056242</v>
      </c>
      <c r="D56" s="17" t="n">
        <v>924049</v>
      </c>
      <c r="E56" s="17" t="n">
        <v>4767</v>
      </c>
      <c r="F56" s="17" t="n">
        <v>0</v>
      </c>
      <c r="G56" s="17" t="n">
        <v>225</v>
      </c>
      <c r="H56" s="17" t="n">
        <v>59</v>
      </c>
      <c r="I56" s="17" t="n">
        <v>3203</v>
      </c>
      <c r="J56" s="17" t="n">
        <v>1988545</v>
      </c>
      <c r="K56" s="17" t="n">
        <v>552313</v>
      </c>
      <c r="L56" s="17" t="n">
        <v>529442</v>
      </c>
      <c r="M56" s="17" t="n">
        <v>-114925</v>
      </c>
      <c r="N56" s="18" t="n">
        <v>55479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1003283</v>
      </c>
      <c r="D58" s="17" t="n">
        <v>1000727</v>
      </c>
      <c r="E58" s="17" t="n">
        <v>7026</v>
      </c>
      <c r="F58" s="17" t="n">
        <v>0</v>
      </c>
      <c r="G58" s="17" t="n">
        <v>225</v>
      </c>
      <c r="H58" s="17" t="n">
        <v>59</v>
      </c>
      <c r="I58" s="17" t="n">
        <v>2126</v>
      </c>
      <c r="J58" s="17" t="n">
        <v>2013446</v>
      </c>
      <c r="K58" s="17" t="n">
        <v>564994</v>
      </c>
      <c r="L58" s="17" t="n">
        <v>522465</v>
      </c>
      <c r="M58" s="17" t="n">
        <v>-114925</v>
      </c>
      <c r="N58" s="18" t="n">
        <v>54046</v>
      </c>
    </row>
    <row r="59" customFormat="false" ht="15" hidden="false" customHeight="true" outlineLevel="0" collapsed="false">
      <c r="A59" s="19"/>
      <c r="B59" s="20" t="s">
        <v>18</v>
      </c>
      <c r="C59" s="17" t="n">
        <v>1036247</v>
      </c>
      <c r="D59" s="17" t="n">
        <v>1040548</v>
      </c>
      <c r="E59" s="17" t="n">
        <v>2388</v>
      </c>
      <c r="F59" s="17" t="n">
        <v>0</v>
      </c>
      <c r="G59" s="17" t="n">
        <v>225</v>
      </c>
      <c r="H59" s="17" t="n">
        <v>70</v>
      </c>
      <c r="I59" s="17" t="n">
        <v>2900</v>
      </c>
      <c r="J59" s="17" t="n">
        <v>2082378</v>
      </c>
      <c r="K59" s="17" t="n">
        <v>657308</v>
      </c>
      <c r="L59" s="17" t="n">
        <v>552901</v>
      </c>
      <c r="M59" s="17" t="n">
        <v>-114925</v>
      </c>
      <c r="N59" s="18" t="n">
        <v>70707</v>
      </c>
    </row>
    <row r="60" customFormat="false" ht="15" hidden="false" customHeight="true" outlineLevel="0" collapsed="false">
      <c r="A60" s="19"/>
      <c r="B60" s="20" t="s">
        <v>19</v>
      </c>
      <c r="C60" s="17" t="n">
        <v>1057914</v>
      </c>
      <c r="D60" s="17" t="n">
        <v>882788</v>
      </c>
      <c r="E60" s="17" t="n">
        <v>2819</v>
      </c>
      <c r="F60" s="17" t="n">
        <v>0</v>
      </c>
      <c r="G60" s="17" t="n">
        <v>225</v>
      </c>
      <c r="H60" s="17" t="n">
        <v>74</v>
      </c>
      <c r="I60" s="17" t="n">
        <v>1914</v>
      </c>
      <c r="J60" s="17" t="n">
        <v>1945734</v>
      </c>
      <c r="K60" s="17" t="n">
        <v>599684</v>
      </c>
      <c r="L60" s="17" t="n">
        <v>569280</v>
      </c>
      <c r="M60" s="17" t="n">
        <v>-114925</v>
      </c>
      <c r="N60" s="18" t="n">
        <v>62445</v>
      </c>
    </row>
    <row r="61" customFormat="false" ht="15" hidden="false" customHeight="true" outlineLevel="0" collapsed="false">
      <c r="A61" s="19"/>
      <c r="B61" s="20" t="s">
        <v>21</v>
      </c>
      <c r="C61" s="17" t="n">
        <v>1151696</v>
      </c>
      <c r="D61" s="17" t="n">
        <v>1072550</v>
      </c>
      <c r="E61" s="17" t="n">
        <v>1693</v>
      </c>
      <c r="F61" s="17" t="n">
        <v>0</v>
      </c>
      <c r="G61" s="17" t="n">
        <v>225</v>
      </c>
      <c r="H61" s="17" t="n">
        <v>62</v>
      </c>
      <c r="I61" s="17" t="n">
        <v>1802</v>
      </c>
      <c r="J61" s="17" t="n">
        <v>2228028</v>
      </c>
      <c r="K61" s="17" t="n">
        <v>467125</v>
      </c>
      <c r="L61" s="17" t="n">
        <v>545799</v>
      </c>
      <c r="M61" s="17" t="n">
        <v>-114925</v>
      </c>
      <c r="N61" s="18" t="n">
        <v>121788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1146841</v>
      </c>
      <c r="D63" s="17" t="n">
        <v>1095108</v>
      </c>
      <c r="E63" s="17" t="n">
        <v>566</v>
      </c>
      <c r="F63" s="17" t="n">
        <v>0</v>
      </c>
      <c r="G63" s="17" t="n">
        <v>225</v>
      </c>
      <c r="H63" s="17" t="n">
        <v>197</v>
      </c>
      <c r="I63" s="17" t="n">
        <v>2538</v>
      </c>
      <c r="J63" s="17" t="n">
        <v>2245475</v>
      </c>
      <c r="K63" s="17" t="n">
        <v>495456</v>
      </c>
      <c r="L63" s="17" t="n">
        <v>602252</v>
      </c>
      <c r="M63" s="17" t="n">
        <v>-122551</v>
      </c>
      <c r="N63" s="18" t="n">
        <v>201620</v>
      </c>
    </row>
    <row r="64" customFormat="false" ht="15" hidden="false" customHeight="true" outlineLevel="0" collapsed="false">
      <c r="A64" s="19"/>
      <c r="B64" s="20" t="s">
        <v>23</v>
      </c>
      <c r="C64" s="17" t="n">
        <v>1134305</v>
      </c>
      <c r="D64" s="17" t="n">
        <v>1052818</v>
      </c>
      <c r="E64" s="17" t="n">
        <v>3902</v>
      </c>
      <c r="F64" s="17" t="n">
        <v>0</v>
      </c>
      <c r="G64" s="17" t="n">
        <v>225</v>
      </c>
      <c r="H64" s="17" t="n">
        <v>263</v>
      </c>
      <c r="I64" s="17" t="n">
        <v>2131</v>
      </c>
      <c r="J64" s="17" t="n">
        <v>2193644</v>
      </c>
      <c r="K64" s="17" t="n">
        <v>478179</v>
      </c>
      <c r="L64" s="17" t="n">
        <v>602580</v>
      </c>
      <c r="M64" s="17" t="n">
        <v>-122551</v>
      </c>
      <c r="N64" s="18" t="n">
        <v>250266</v>
      </c>
    </row>
    <row r="65" customFormat="false" ht="15" hidden="false" customHeight="true" outlineLevel="0" collapsed="false">
      <c r="A65" s="19"/>
      <c r="B65" s="20" t="s">
        <v>17</v>
      </c>
      <c r="C65" s="17" t="n">
        <v>1178171</v>
      </c>
      <c r="D65" s="17" t="n">
        <v>1021335</v>
      </c>
      <c r="E65" s="17" t="n">
        <v>3245</v>
      </c>
      <c r="F65" s="17" t="n">
        <v>0</v>
      </c>
      <c r="G65" s="17" t="n">
        <v>225</v>
      </c>
      <c r="H65" s="17" t="n">
        <v>264</v>
      </c>
      <c r="I65" s="17" t="n">
        <v>1860</v>
      </c>
      <c r="J65" s="17" t="n">
        <v>2205100</v>
      </c>
      <c r="K65" s="17" t="n">
        <v>478068</v>
      </c>
      <c r="L65" s="17" t="n">
        <v>603816</v>
      </c>
      <c r="M65" s="17" t="n">
        <v>-122551</v>
      </c>
      <c r="N65" s="18" t="n">
        <v>205260</v>
      </c>
    </row>
    <row r="66" customFormat="false" ht="15" hidden="false" customHeight="true" outlineLevel="0" collapsed="false">
      <c r="A66" s="19"/>
      <c r="B66" s="20" t="s">
        <v>24</v>
      </c>
      <c r="C66" s="17" t="n">
        <v>1179781</v>
      </c>
      <c r="D66" s="17" t="n">
        <v>989063</v>
      </c>
      <c r="E66" s="17" t="n">
        <v>3363</v>
      </c>
      <c r="F66" s="17" t="n">
        <v>0</v>
      </c>
      <c r="G66" s="17" t="n">
        <v>225</v>
      </c>
      <c r="H66" s="17" t="n">
        <v>84</v>
      </c>
      <c r="I66" s="17" t="n">
        <v>2090</v>
      </c>
      <c r="J66" s="17" t="n">
        <v>2174606</v>
      </c>
      <c r="K66" s="17" t="n">
        <v>484257</v>
      </c>
      <c r="L66" s="17" t="n">
        <v>607819</v>
      </c>
      <c r="M66" s="17" t="n">
        <v>-122551</v>
      </c>
      <c r="N66" s="18" t="n">
        <v>175680</v>
      </c>
    </row>
    <row r="67" customFormat="false" ht="15" hidden="false" customHeight="true" outlineLevel="0" collapsed="false">
      <c r="A67" s="19"/>
      <c r="B67" s="20" t="s">
        <v>25</v>
      </c>
      <c r="C67" s="17" t="n">
        <v>1196448</v>
      </c>
      <c r="D67" s="17" t="n">
        <v>997569</v>
      </c>
      <c r="E67" s="17" t="n">
        <v>2739</v>
      </c>
      <c r="F67" s="17" t="n">
        <v>0</v>
      </c>
      <c r="G67" s="17" t="n">
        <v>225</v>
      </c>
      <c r="H67" s="17" t="n">
        <v>134</v>
      </c>
      <c r="I67" s="17" t="n">
        <v>1796</v>
      </c>
      <c r="J67" s="17" t="n">
        <v>2198911</v>
      </c>
      <c r="K67" s="17" t="n">
        <v>639474</v>
      </c>
      <c r="L67" s="17" t="n">
        <v>751336</v>
      </c>
      <c r="M67" s="17" t="n">
        <v>-123191</v>
      </c>
      <c r="N67" s="18" t="n">
        <v>119334</v>
      </c>
    </row>
    <row r="68" customFormat="false" ht="15" hidden="false" customHeight="true" outlineLevel="0" collapsed="false">
      <c r="A68" s="19"/>
      <c r="B68" s="20" t="s">
        <v>18</v>
      </c>
      <c r="C68" s="17" t="n">
        <v>1185699</v>
      </c>
      <c r="D68" s="17" t="n">
        <v>1017980</v>
      </c>
      <c r="E68" s="17" t="n">
        <v>1780</v>
      </c>
      <c r="F68" s="17" t="n">
        <v>0</v>
      </c>
      <c r="G68" s="17" t="n">
        <v>225</v>
      </c>
      <c r="H68" s="17" t="n">
        <v>73</v>
      </c>
      <c r="I68" s="17" t="n">
        <v>2330</v>
      </c>
      <c r="J68" s="17" t="n">
        <v>2208087</v>
      </c>
      <c r="K68" s="17" t="n">
        <v>530439</v>
      </c>
      <c r="L68" s="17" t="n">
        <v>749247</v>
      </c>
      <c r="M68" s="17" t="n">
        <v>-123284</v>
      </c>
      <c r="N68" s="18" t="n">
        <v>133715</v>
      </c>
    </row>
    <row r="69" customFormat="false" ht="15" hidden="false" customHeight="true" outlineLevel="0" collapsed="false">
      <c r="A69" s="19"/>
      <c r="B69" s="20" t="s">
        <v>26</v>
      </c>
      <c r="C69" s="17" t="n">
        <v>1214124</v>
      </c>
      <c r="D69" s="17" t="n">
        <v>952178</v>
      </c>
      <c r="E69" s="17" t="n">
        <v>564</v>
      </c>
      <c r="F69" s="17" t="n">
        <v>0</v>
      </c>
      <c r="G69" s="17" t="n">
        <v>225</v>
      </c>
      <c r="H69" s="17" t="n">
        <v>173</v>
      </c>
      <c r="I69" s="17" t="n">
        <v>2119</v>
      </c>
      <c r="J69" s="17" t="n">
        <v>2169383</v>
      </c>
      <c r="K69" s="17" t="n">
        <v>509476</v>
      </c>
      <c r="L69" s="17" t="n">
        <v>731199</v>
      </c>
      <c r="M69" s="17" t="n">
        <v>-124571</v>
      </c>
      <c r="N69" s="18" t="n">
        <v>125975</v>
      </c>
    </row>
    <row r="70" customFormat="false" ht="15" hidden="false" customHeight="true" outlineLevel="0" collapsed="false">
      <c r="A70" s="19"/>
      <c r="B70" s="20" t="s">
        <v>27</v>
      </c>
      <c r="C70" s="17" t="n">
        <v>1206297</v>
      </c>
      <c r="D70" s="17" t="n">
        <v>893871</v>
      </c>
      <c r="E70" s="17" t="n">
        <v>1401</v>
      </c>
      <c r="F70" s="17" t="n">
        <v>0</v>
      </c>
      <c r="G70" s="17" t="n">
        <v>225</v>
      </c>
      <c r="H70" s="17" t="n">
        <v>83</v>
      </c>
      <c r="I70" s="17" t="n">
        <v>2299</v>
      </c>
      <c r="J70" s="17" t="n">
        <v>2104176</v>
      </c>
      <c r="K70" s="17" t="n">
        <v>470940</v>
      </c>
      <c r="L70" s="17" t="n">
        <v>726096</v>
      </c>
      <c r="M70" s="17" t="n">
        <v>-124684</v>
      </c>
      <c r="N70" s="18" t="n">
        <v>144889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41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7.13"/>
    <col collapsed="false" customWidth="true" hidden="false" outlineLevel="0" max="2" min="2" style="71" width="14.7"/>
    <col collapsed="false" customWidth="true" hidden="false" outlineLevel="0" max="3" min="3" style="71" width="11.99"/>
    <col collapsed="false" customWidth="true" hidden="false" outlineLevel="0" max="4" min="4" style="71" width="9.85"/>
    <col collapsed="false" customWidth="true" hidden="false" outlineLevel="0" max="5" min="5" style="71" width="9.99"/>
    <col collapsed="false" customWidth="true" hidden="false" outlineLevel="0" max="6" min="6" style="71" width="10.13"/>
    <col collapsed="false" customWidth="true" hidden="false" outlineLevel="0" max="7" min="7" style="71" width="7.85"/>
    <col collapsed="false" customWidth="true" hidden="false" outlineLevel="0" max="8" min="8" style="71" width="8.85"/>
    <col collapsed="false" customWidth="true" hidden="false" outlineLevel="0" max="9" min="9" style="71" width="9.7"/>
    <col collapsed="false" customWidth="true" hidden="false" outlineLevel="0" max="10" min="10" style="71" width="9.85"/>
    <col collapsed="false" customWidth="true" hidden="false" outlineLevel="0" max="11" min="11" style="71" width="10.7"/>
    <col collapsed="false" customWidth="true" hidden="false" outlineLevel="0" max="12" min="12" style="71" width="8.56"/>
    <col collapsed="false" customWidth="true" hidden="false" outlineLevel="0" max="13" min="13" style="71" width="9.99"/>
    <col collapsed="false" customWidth="true" hidden="false" outlineLevel="0" max="14" min="14" style="71" width="9.7"/>
    <col collapsed="false" customWidth="true" hidden="false" outlineLevel="0" max="15" min="15" style="71" width="9.85"/>
    <col collapsed="false" customWidth="true" hidden="false" outlineLevel="0" max="16" min="16" style="71" width="9.28"/>
    <col collapsed="false" customWidth="true" hidden="false" outlineLevel="0" max="17" min="17" style="71" width="9.85"/>
    <col collapsed="false" customWidth="true" hidden="false" outlineLevel="0" max="18" min="18" style="71" width="3.85"/>
    <col collapsed="false" customWidth="true" hidden="false" outlineLevel="0" max="19" min="19" style="71" width="3.28"/>
    <col collapsed="false" customWidth="false" hidden="false" outlineLevel="0" max="257" min="20" style="71" width="11.42"/>
  </cols>
  <sheetData>
    <row r="2" customFormat="false" ht="15.75" hidden="false" customHeight="tru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">
        <v>1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4</v>
      </c>
      <c r="P4" s="4"/>
      <c r="Q4" s="1"/>
    </row>
    <row r="5" customFormat="false" ht="25.9" hidden="false" customHeight="true" outlineLevel="0" collapsed="false">
      <c r="A5" s="95" t="s">
        <v>175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</row>
    <row r="6" customFormat="false" ht="14.45" hidden="false" customHeight="true" outlineLevel="0" collapsed="false">
      <c r="A6" s="7" t="s">
        <v>53</v>
      </c>
      <c r="B6" s="7"/>
      <c r="C6" s="8" t="s">
        <v>176</v>
      </c>
      <c r="D6" s="8"/>
      <c r="E6" s="9" t="s">
        <v>77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7</v>
      </c>
      <c r="Q6" s="10"/>
      <c r="R6" s="192"/>
      <c r="S6" s="192"/>
      <c r="T6" s="192"/>
      <c r="U6" s="192"/>
    </row>
    <row r="7" customFormat="false" ht="20.45" hidden="false" customHeight="true" outlineLevel="0" collapsed="false">
      <c r="A7" s="7"/>
      <c r="B7" s="7"/>
      <c r="C7" s="8"/>
      <c r="D7" s="8"/>
      <c r="E7" s="97" t="s">
        <v>79</v>
      </c>
      <c r="F7" s="97"/>
      <c r="G7" s="97"/>
      <c r="H7" s="97"/>
      <c r="I7" s="97" t="s">
        <v>46</v>
      </c>
      <c r="J7" s="97"/>
      <c r="K7" s="97"/>
      <c r="L7" s="97"/>
      <c r="M7" s="97"/>
      <c r="N7" s="98" t="s">
        <v>80</v>
      </c>
      <c r="O7" s="98"/>
      <c r="P7" s="10"/>
      <c r="Q7" s="10"/>
      <c r="R7" s="192"/>
      <c r="S7" s="192"/>
      <c r="T7" s="192"/>
      <c r="U7" s="192"/>
    </row>
    <row r="8" customFormat="false" ht="39" hidden="false" customHeight="true" outlineLevel="0" collapsed="false">
      <c r="A8" s="7"/>
      <c r="B8" s="7"/>
      <c r="C8" s="8"/>
      <c r="D8" s="8"/>
      <c r="E8" s="98" t="s">
        <v>81</v>
      </c>
      <c r="F8" s="98" t="s">
        <v>82</v>
      </c>
      <c r="G8" s="98" t="s">
        <v>83</v>
      </c>
      <c r="H8" s="98"/>
      <c r="I8" s="11" t="s">
        <v>178</v>
      </c>
      <c r="J8" s="11" t="s">
        <v>51</v>
      </c>
      <c r="K8" s="11" t="s">
        <v>85</v>
      </c>
      <c r="L8" s="98" t="s">
        <v>179</v>
      </c>
      <c r="M8" s="98"/>
      <c r="N8" s="98"/>
      <c r="O8" s="98"/>
      <c r="P8" s="10"/>
      <c r="Q8" s="10"/>
      <c r="R8" s="192"/>
      <c r="S8" s="192"/>
      <c r="T8" s="192"/>
      <c r="U8" s="192"/>
    </row>
    <row r="9" customFormat="false" ht="6.75" hidden="false" customHeight="true" outlineLevel="0" collapsed="false">
      <c r="A9" s="12"/>
      <c r="B9" s="13"/>
      <c r="C9" s="99"/>
      <c r="D9" s="100"/>
      <c r="E9" s="101"/>
      <c r="F9" s="102"/>
      <c r="G9" s="99"/>
      <c r="H9" s="103"/>
      <c r="I9" s="14"/>
      <c r="J9" s="14"/>
      <c r="K9" s="104"/>
      <c r="L9" s="193"/>
      <c r="M9" s="194"/>
      <c r="N9" s="193"/>
      <c r="O9" s="100"/>
      <c r="P9" s="195"/>
      <c r="Q9" s="196"/>
    </row>
    <row r="10" customFormat="false" ht="15" hidden="false" customHeight="true" outlineLevel="0" collapsed="false">
      <c r="A10" s="16" t="n">
        <v>2011</v>
      </c>
      <c r="B10" s="16"/>
      <c r="C10" s="197"/>
      <c r="D10" s="198" t="n">
        <v>1627286</v>
      </c>
      <c r="E10" s="198" t="n">
        <v>-345969</v>
      </c>
      <c r="F10" s="198" t="n">
        <v>-156373</v>
      </c>
      <c r="G10" s="199"/>
      <c r="H10" s="198" t="n">
        <v>-502342</v>
      </c>
      <c r="I10" s="200" t="n">
        <v>74726</v>
      </c>
      <c r="J10" s="200" t="n">
        <v>123912</v>
      </c>
      <c r="K10" s="200" t="n">
        <v>1743082</v>
      </c>
      <c r="L10" s="199"/>
      <c r="M10" s="201" t="n">
        <v>1941720</v>
      </c>
      <c r="N10" s="199"/>
      <c r="O10" s="198" t="n">
        <v>1439378</v>
      </c>
      <c r="P10" s="197"/>
      <c r="Q10" s="202" t="n">
        <v>3066664</v>
      </c>
    </row>
    <row r="11" customFormat="false" ht="15" hidden="false" customHeight="true" outlineLevel="0" collapsed="false">
      <c r="A11" s="16" t="n">
        <v>2012</v>
      </c>
      <c r="B11" s="16"/>
      <c r="C11" s="197"/>
      <c r="D11" s="198" t="n">
        <v>1527796</v>
      </c>
      <c r="E11" s="198" t="n">
        <v>-243545</v>
      </c>
      <c r="F11" s="198" t="n">
        <v>-43798</v>
      </c>
      <c r="G11" s="199"/>
      <c r="H11" s="198" t="n">
        <v>-287343</v>
      </c>
      <c r="I11" s="198" t="n">
        <v>27721</v>
      </c>
      <c r="J11" s="198" t="n">
        <v>114830</v>
      </c>
      <c r="K11" s="198" t="n">
        <v>1843591</v>
      </c>
      <c r="L11" s="199"/>
      <c r="M11" s="201" t="n">
        <v>1986142</v>
      </c>
      <c r="N11" s="199"/>
      <c r="O11" s="198" t="n">
        <v>1698799</v>
      </c>
      <c r="P11" s="197"/>
      <c r="Q11" s="202" t="n">
        <v>3226595</v>
      </c>
    </row>
    <row r="12" customFormat="false" ht="15" hidden="false" customHeight="true" outlineLevel="0" collapsed="false">
      <c r="A12" s="16" t="n">
        <v>2013</v>
      </c>
      <c r="B12" s="16"/>
      <c r="C12" s="197"/>
      <c r="D12" s="198" t="n">
        <v>1551173</v>
      </c>
      <c r="E12" s="200" t="n">
        <v>-186637</v>
      </c>
      <c r="F12" s="200" t="n">
        <v>-85840</v>
      </c>
      <c r="G12" s="199"/>
      <c r="H12" s="198" t="n">
        <v>-272477</v>
      </c>
      <c r="I12" s="200" t="n">
        <v>51613</v>
      </c>
      <c r="J12" s="200" t="n">
        <v>146346</v>
      </c>
      <c r="K12" s="200" t="n">
        <v>2072742</v>
      </c>
      <c r="L12" s="199"/>
      <c r="M12" s="201" t="n">
        <v>2270701</v>
      </c>
      <c r="N12" s="199"/>
      <c r="O12" s="198" t="n">
        <v>1998224</v>
      </c>
      <c r="P12" s="197"/>
      <c r="Q12" s="202" t="n">
        <v>3549397</v>
      </c>
    </row>
    <row r="13" customFormat="false" ht="15" hidden="false" customHeight="true" outlineLevel="0" collapsed="false">
      <c r="A13" s="16" t="n">
        <v>2014</v>
      </c>
      <c r="B13" s="16"/>
      <c r="C13" s="197"/>
      <c r="D13" s="198" t="n">
        <v>1668554</v>
      </c>
      <c r="E13" s="200" t="n">
        <v>-153669</v>
      </c>
      <c r="F13" s="200" t="n">
        <v>-49716</v>
      </c>
      <c r="G13" s="199"/>
      <c r="H13" s="198" t="n">
        <v>-203385</v>
      </c>
      <c r="I13" s="200" t="n">
        <v>28972</v>
      </c>
      <c r="J13" s="200" t="n">
        <v>128132</v>
      </c>
      <c r="K13" s="200" t="n">
        <v>2313161</v>
      </c>
      <c r="L13" s="199"/>
      <c r="M13" s="201" t="n">
        <v>2470265</v>
      </c>
      <c r="N13" s="199"/>
      <c r="O13" s="198" t="n">
        <v>2266880</v>
      </c>
      <c r="P13" s="197"/>
      <c r="Q13" s="202" t="n">
        <v>3935434</v>
      </c>
    </row>
    <row r="14" customFormat="false" ht="15" hidden="false" customHeight="true" outlineLevel="0" collapsed="false">
      <c r="A14" s="16" t="n">
        <v>2015</v>
      </c>
      <c r="B14" s="16"/>
      <c r="C14" s="197"/>
      <c r="D14" s="198" t="n">
        <v>2283246.0223578</v>
      </c>
      <c r="E14" s="200" t="n">
        <v>-490963.257619588</v>
      </c>
      <c r="F14" s="200" t="n">
        <v>-102266.631849</v>
      </c>
      <c r="G14" s="199"/>
      <c r="H14" s="198" t="n">
        <v>-593229.889468588</v>
      </c>
      <c r="I14" s="200" t="n">
        <v>21875</v>
      </c>
      <c r="J14" s="200" t="n">
        <v>196327</v>
      </c>
      <c r="K14" s="200" t="n">
        <v>2597054</v>
      </c>
      <c r="L14" s="199"/>
      <c r="M14" s="201" t="n">
        <v>2815256</v>
      </c>
      <c r="N14" s="199"/>
      <c r="O14" s="198" t="n">
        <v>2222026.11053141</v>
      </c>
      <c r="P14" s="197"/>
      <c r="Q14" s="202" t="n">
        <v>4505272.13288922</v>
      </c>
    </row>
    <row r="15" customFormat="false" ht="15" hidden="false" customHeight="true" outlineLevel="0" collapsed="false">
      <c r="A15" s="16" t="n">
        <v>2016</v>
      </c>
      <c r="B15" s="16"/>
      <c r="C15" s="197"/>
      <c r="D15" s="198" t="n">
        <v>1438004</v>
      </c>
      <c r="E15" s="200" t="n">
        <v>206478</v>
      </c>
      <c r="F15" s="200" t="n">
        <v>-83881</v>
      </c>
      <c r="G15" s="199"/>
      <c r="H15" s="198" t="n">
        <v>122597</v>
      </c>
      <c r="I15" s="200" t="n">
        <v>29181</v>
      </c>
      <c r="J15" s="200" t="n">
        <v>210760</v>
      </c>
      <c r="K15" s="200" t="n">
        <v>2781190</v>
      </c>
      <c r="L15" s="199"/>
      <c r="M15" s="201" t="n">
        <v>3021131</v>
      </c>
      <c r="N15" s="199"/>
      <c r="O15" s="198" t="n">
        <v>3143728</v>
      </c>
      <c r="P15" s="197"/>
      <c r="Q15" s="202" t="n">
        <v>4581732</v>
      </c>
    </row>
    <row r="16" customFormat="false" ht="15" hidden="false" customHeight="true" outlineLevel="0" collapsed="false">
      <c r="A16" s="16" t="n">
        <v>2017</v>
      </c>
      <c r="B16" s="16"/>
      <c r="C16" s="197"/>
      <c r="D16" s="198" t="n">
        <v>1970136</v>
      </c>
      <c r="E16" s="200" t="n">
        <v>195857</v>
      </c>
      <c r="F16" s="200" t="n">
        <v>-59086</v>
      </c>
      <c r="G16" s="199"/>
      <c r="H16" s="198" t="n">
        <v>136771</v>
      </c>
      <c r="I16" s="200" t="n">
        <v>56427</v>
      </c>
      <c r="J16" s="200" t="n">
        <v>146147</v>
      </c>
      <c r="K16" s="200" t="n">
        <v>2834414</v>
      </c>
      <c r="L16" s="199"/>
      <c r="M16" s="201" t="n">
        <v>3036988</v>
      </c>
      <c r="N16" s="199"/>
      <c r="O16" s="198" t="n">
        <v>3173759</v>
      </c>
      <c r="P16" s="197"/>
      <c r="Q16" s="202" t="n">
        <v>5143895</v>
      </c>
    </row>
    <row r="17" customFormat="false" ht="15" hidden="false" customHeight="true" outlineLevel="0" collapsed="false">
      <c r="A17" s="16" t="n">
        <v>2018</v>
      </c>
      <c r="B17" s="16"/>
      <c r="C17" s="197"/>
      <c r="D17" s="198" t="n">
        <v>2069769</v>
      </c>
      <c r="E17" s="200" t="n">
        <v>514007</v>
      </c>
      <c r="F17" s="200" t="n">
        <v>-43190</v>
      </c>
      <c r="G17" s="199"/>
      <c r="H17" s="198" t="n">
        <v>470817</v>
      </c>
      <c r="I17" s="200" t="n">
        <v>51242</v>
      </c>
      <c r="J17" s="200" t="n">
        <v>242766</v>
      </c>
      <c r="K17" s="200" t="n">
        <v>3113616</v>
      </c>
      <c r="L17" s="199"/>
      <c r="M17" s="201" t="n">
        <v>3407624</v>
      </c>
      <c r="N17" s="199"/>
      <c r="O17" s="198" t="n">
        <v>3878441</v>
      </c>
      <c r="P17" s="197"/>
      <c r="Q17" s="202" t="n">
        <v>5948210</v>
      </c>
    </row>
    <row r="18" customFormat="false" ht="15" hidden="false" customHeight="true" outlineLevel="0" collapsed="false">
      <c r="A18" s="16" t="n">
        <v>2019</v>
      </c>
      <c r="B18" s="16"/>
      <c r="C18" s="197"/>
      <c r="D18" s="198" t="n">
        <v>2361159</v>
      </c>
      <c r="E18" s="200" t="n">
        <v>744982</v>
      </c>
      <c r="F18" s="200" t="n">
        <v>766</v>
      </c>
      <c r="G18" s="199"/>
      <c r="H18" s="198" t="n">
        <v>745748</v>
      </c>
      <c r="I18" s="200" t="n">
        <v>44840</v>
      </c>
      <c r="J18" s="200" t="n">
        <v>230024</v>
      </c>
      <c r="K18" s="200" t="n">
        <v>3139219</v>
      </c>
      <c r="L18" s="199"/>
      <c r="M18" s="201" t="n">
        <v>3414083</v>
      </c>
      <c r="N18" s="199"/>
      <c r="O18" s="198" t="n">
        <v>4159831</v>
      </c>
      <c r="P18" s="197"/>
      <c r="Q18" s="202" t="n">
        <v>6520990</v>
      </c>
    </row>
    <row r="19" customFormat="false" ht="6.75" hidden="false" customHeight="true" outlineLevel="0" collapsed="false">
      <c r="A19" s="55"/>
      <c r="B19" s="57"/>
      <c r="C19" s="197"/>
      <c r="D19" s="198"/>
      <c r="E19" s="200"/>
      <c r="F19" s="200"/>
      <c r="G19" s="199"/>
      <c r="H19" s="198"/>
      <c r="I19" s="200"/>
      <c r="J19" s="200"/>
      <c r="K19" s="200"/>
      <c r="L19" s="199"/>
      <c r="M19" s="201"/>
      <c r="N19" s="199"/>
      <c r="O19" s="198"/>
      <c r="P19" s="197"/>
      <c r="Q19" s="202"/>
    </row>
    <row r="20" customFormat="false" ht="15" hidden="false" customHeight="true" outlineLevel="0" collapsed="false">
      <c r="A20" s="19" t="n">
        <v>2018</v>
      </c>
      <c r="B20" s="20" t="s">
        <v>17</v>
      </c>
      <c r="C20" s="197"/>
      <c r="D20" s="198" t="n">
        <v>2034805.22</v>
      </c>
      <c r="E20" s="200" t="n">
        <v>132633.78</v>
      </c>
      <c r="F20" s="200" t="n">
        <v>-13433</v>
      </c>
      <c r="G20" s="199"/>
      <c r="H20" s="198" t="n">
        <v>119200.78</v>
      </c>
      <c r="I20" s="200" t="n">
        <v>59419</v>
      </c>
      <c r="J20" s="200" t="n">
        <v>183226</v>
      </c>
      <c r="K20" s="200" t="n">
        <v>2863387</v>
      </c>
      <c r="L20" s="199"/>
      <c r="M20" s="201" t="n">
        <v>3106032</v>
      </c>
      <c r="N20" s="199"/>
      <c r="O20" s="198" t="n">
        <v>3225232.78</v>
      </c>
      <c r="P20" s="197"/>
      <c r="Q20" s="202" t="n">
        <v>5260038</v>
      </c>
    </row>
    <row r="21" customFormat="false" ht="15" hidden="false" customHeight="true" outlineLevel="0" collapsed="false">
      <c r="A21" s="19"/>
      <c r="B21" s="20" t="s">
        <v>18</v>
      </c>
      <c r="C21" s="197"/>
      <c r="D21" s="198" t="n">
        <v>1871883</v>
      </c>
      <c r="E21" s="200" t="n">
        <v>200015</v>
      </c>
      <c r="F21" s="200" t="n">
        <v>-58294</v>
      </c>
      <c r="G21" s="199"/>
      <c r="H21" s="198" t="n">
        <v>141721</v>
      </c>
      <c r="I21" s="200" t="n">
        <v>79721</v>
      </c>
      <c r="J21" s="200" t="n">
        <v>270286</v>
      </c>
      <c r="K21" s="200" t="n">
        <v>2864937</v>
      </c>
      <c r="L21" s="199"/>
      <c r="M21" s="201" t="n">
        <v>3214944</v>
      </c>
      <c r="N21" s="199"/>
      <c r="O21" s="198" t="n">
        <v>3356665</v>
      </c>
      <c r="P21" s="197"/>
      <c r="Q21" s="202" t="n">
        <v>5228548</v>
      </c>
    </row>
    <row r="22" customFormat="false" ht="15" hidden="false" customHeight="true" outlineLevel="0" collapsed="false">
      <c r="A22" s="19"/>
      <c r="B22" s="20" t="s">
        <v>19</v>
      </c>
      <c r="C22" s="197"/>
      <c r="D22" s="198" t="n">
        <v>1821521</v>
      </c>
      <c r="E22" s="200" t="n">
        <v>323146</v>
      </c>
      <c r="F22" s="200" t="n">
        <v>-37220</v>
      </c>
      <c r="G22" s="199"/>
      <c r="H22" s="198" t="n">
        <v>285926</v>
      </c>
      <c r="I22" s="200" t="n">
        <v>42882</v>
      </c>
      <c r="J22" s="200" t="n">
        <v>241746</v>
      </c>
      <c r="K22" s="200" t="n">
        <v>2984968</v>
      </c>
      <c r="L22" s="199"/>
      <c r="M22" s="201" t="n">
        <v>3269596</v>
      </c>
      <c r="N22" s="199"/>
      <c r="O22" s="198" t="n">
        <v>3555522</v>
      </c>
      <c r="P22" s="197"/>
      <c r="Q22" s="202" t="n">
        <v>5377043</v>
      </c>
    </row>
    <row r="23" customFormat="false" ht="15" hidden="false" customHeight="true" outlineLevel="0" collapsed="false">
      <c r="A23" s="19"/>
      <c r="B23" s="20" t="s">
        <v>20</v>
      </c>
      <c r="C23" s="197"/>
      <c r="D23" s="198" t="n">
        <v>2069769</v>
      </c>
      <c r="E23" s="200" t="n">
        <v>514007</v>
      </c>
      <c r="F23" s="200" t="n">
        <v>-43190</v>
      </c>
      <c r="G23" s="199"/>
      <c r="H23" s="198" t="n">
        <v>470817</v>
      </c>
      <c r="I23" s="200" t="n">
        <v>51242</v>
      </c>
      <c r="J23" s="200" t="n">
        <v>242766</v>
      </c>
      <c r="K23" s="200" t="n">
        <v>3113616</v>
      </c>
      <c r="L23" s="199"/>
      <c r="M23" s="201" t="n">
        <v>3407624</v>
      </c>
      <c r="N23" s="199"/>
      <c r="O23" s="198" t="n">
        <v>3878441</v>
      </c>
      <c r="P23" s="197"/>
      <c r="Q23" s="202" t="n">
        <v>5948210</v>
      </c>
    </row>
    <row r="24" customFormat="false" ht="9" hidden="false" customHeight="true" outlineLevel="0" collapsed="false">
      <c r="A24" s="19"/>
      <c r="B24" s="20"/>
      <c r="C24" s="197"/>
      <c r="D24" s="198"/>
      <c r="E24" s="200"/>
      <c r="F24" s="200"/>
      <c r="G24" s="199"/>
      <c r="H24" s="198"/>
      <c r="I24" s="200"/>
      <c r="J24" s="200"/>
      <c r="K24" s="200"/>
      <c r="L24" s="199"/>
      <c r="M24" s="201"/>
      <c r="N24" s="199"/>
      <c r="O24" s="198"/>
      <c r="P24" s="197"/>
      <c r="Q24" s="202"/>
    </row>
    <row r="25" customFormat="false" ht="15" hidden="false" customHeight="true" outlineLevel="0" collapsed="false">
      <c r="A25" s="19" t="n">
        <v>2019</v>
      </c>
      <c r="B25" s="20" t="s">
        <v>17</v>
      </c>
      <c r="C25" s="197"/>
      <c r="D25" s="198" t="n">
        <v>2104906</v>
      </c>
      <c r="E25" s="200" t="n">
        <v>523105</v>
      </c>
      <c r="F25" s="200" t="n">
        <v>-61576</v>
      </c>
      <c r="G25" s="199"/>
      <c r="H25" s="198" t="n">
        <v>461529</v>
      </c>
      <c r="I25" s="200" t="n">
        <v>36920</v>
      </c>
      <c r="J25" s="200" t="n">
        <v>241984</v>
      </c>
      <c r="K25" s="200" t="n">
        <v>3069841</v>
      </c>
      <c r="L25" s="199"/>
      <c r="M25" s="201" t="n">
        <v>3348745</v>
      </c>
      <c r="N25" s="199"/>
      <c r="O25" s="198" t="n">
        <v>3810274</v>
      </c>
      <c r="P25" s="197"/>
      <c r="Q25" s="202" t="n">
        <v>5915180</v>
      </c>
    </row>
    <row r="26" customFormat="false" ht="15" hidden="false" customHeight="true" outlineLevel="0" collapsed="false">
      <c r="A26" s="19"/>
      <c r="B26" s="20" t="s">
        <v>18</v>
      </c>
      <c r="C26" s="197"/>
      <c r="D26" s="198" t="n">
        <v>2214640</v>
      </c>
      <c r="E26" s="200" t="n">
        <v>549685</v>
      </c>
      <c r="F26" s="200" t="n">
        <v>-12177</v>
      </c>
      <c r="G26" s="199"/>
      <c r="H26" s="198" t="n">
        <v>537508</v>
      </c>
      <c r="I26" s="200" t="n">
        <v>27868</v>
      </c>
      <c r="J26" s="200" t="n">
        <v>247132</v>
      </c>
      <c r="K26" s="200" t="n">
        <v>3079144</v>
      </c>
      <c r="L26" s="199"/>
      <c r="M26" s="201" t="n">
        <v>3354144</v>
      </c>
      <c r="N26" s="199"/>
      <c r="O26" s="198" t="n">
        <v>3891652</v>
      </c>
      <c r="P26" s="197"/>
      <c r="Q26" s="202" t="n">
        <v>6106292</v>
      </c>
    </row>
    <row r="27" customFormat="false" ht="15" hidden="false" customHeight="true" outlineLevel="0" collapsed="false">
      <c r="A27" s="19"/>
      <c r="B27" s="20" t="s">
        <v>19</v>
      </c>
      <c r="C27" s="197"/>
      <c r="D27" s="198" t="n">
        <v>1991443</v>
      </c>
      <c r="E27" s="200" t="n">
        <v>700789</v>
      </c>
      <c r="F27" s="200" t="n">
        <v>7341</v>
      </c>
      <c r="G27" s="199"/>
      <c r="H27" s="198" t="n">
        <v>708130</v>
      </c>
      <c r="I27" s="200" t="n">
        <v>26757</v>
      </c>
      <c r="J27" s="200" t="n">
        <v>222819</v>
      </c>
      <c r="K27" s="200" t="n">
        <v>3094435</v>
      </c>
      <c r="L27" s="199"/>
      <c r="M27" s="201" t="n">
        <v>3344011</v>
      </c>
      <c r="N27" s="199"/>
      <c r="O27" s="198" t="n">
        <v>4052141</v>
      </c>
      <c r="P27" s="197"/>
      <c r="Q27" s="202" t="n">
        <v>6043584</v>
      </c>
    </row>
    <row r="28" customFormat="false" ht="15" hidden="false" customHeight="true" outlineLevel="0" collapsed="false">
      <c r="A28" s="19"/>
      <c r="B28" s="20" t="s">
        <v>21</v>
      </c>
      <c r="C28" s="197"/>
      <c r="D28" s="198" t="n">
        <v>2361159</v>
      </c>
      <c r="E28" s="200" t="n">
        <v>744982</v>
      </c>
      <c r="F28" s="200" t="n">
        <v>766</v>
      </c>
      <c r="G28" s="199"/>
      <c r="H28" s="198" t="n">
        <v>745748</v>
      </c>
      <c r="I28" s="200" t="n">
        <v>44840</v>
      </c>
      <c r="J28" s="200" t="n">
        <v>230024</v>
      </c>
      <c r="K28" s="200" t="n">
        <v>3139219</v>
      </c>
      <c r="L28" s="199"/>
      <c r="M28" s="201" t="n">
        <v>3414083</v>
      </c>
      <c r="N28" s="199"/>
      <c r="O28" s="198" t="n">
        <v>4159831</v>
      </c>
      <c r="P28" s="197"/>
      <c r="Q28" s="202" t="n">
        <v>6520990</v>
      </c>
    </row>
    <row r="29" customFormat="false" ht="8.25" hidden="false" customHeight="true" outlineLevel="0" collapsed="false">
      <c r="A29" s="19"/>
      <c r="B29" s="20"/>
      <c r="C29" s="197"/>
      <c r="D29" s="198"/>
      <c r="E29" s="200"/>
      <c r="F29" s="200"/>
      <c r="G29" s="199"/>
      <c r="H29" s="198"/>
      <c r="I29" s="200"/>
      <c r="J29" s="200"/>
      <c r="K29" s="200"/>
      <c r="L29" s="199"/>
      <c r="M29" s="201"/>
      <c r="N29" s="199"/>
      <c r="O29" s="198"/>
      <c r="P29" s="197"/>
      <c r="Q29" s="202"/>
    </row>
    <row r="30" customFormat="false" ht="15" hidden="false" customHeight="true" outlineLevel="0" collapsed="false">
      <c r="A30" s="19" t="n">
        <v>2020</v>
      </c>
      <c r="B30" s="20" t="s">
        <v>22</v>
      </c>
      <c r="C30" s="197"/>
      <c r="D30" s="198" t="n">
        <v>2435252</v>
      </c>
      <c r="E30" s="200" t="n">
        <v>830045</v>
      </c>
      <c r="F30" s="200" t="n">
        <v>-32845</v>
      </c>
      <c r="G30" s="199"/>
      <c r="H30" s="198" t="n">
        <v>797200</v>
      </c>
      <c r="I30" s="200" t="n">
        <v>35288</v>
      </c>
      <c r="J30" s="200" t="n">
        <v>245785</v>
      </c>
      <c r="K30" s="200" t="n">
        <v>3104422</v>
      </c>
      <c r="L30" s="199"/>
      <c r="M30" s="201" t="n">
        <v>3385495</v>
      </c>
      <c r="N30" s="199"/>
      <c r="O30" s="198" t="n">
        <v>4182695</v>
      </c>
      <c r="P30" s="197"/>
      <c r="Q30" s="202" t="n">
        <v>6617947</v>
      </c>
    </row>
    <row r="31" customFormat="false" ht="15" hidden="false" customHeight="true" outlineLevel="0" collapsed="false">
      <c r="A31" s="19"/>
      <c r="B31" s="20" t="s">
        <v>23</v>
      </c>
      <c r="C31" s="197"/>
      <c r="D31" s="198" t="n">
        <v>2446435</v>
      </c>
      <c r="E31" s="200" t="n">
        <v>879510</v>
      </c>
      <c r="F31" s="200" t="n">
        <v>-38185</v>
      </c>
      <c r="G31" s="199"/>
      <c r="H31" s="198" t="n">
        <v>841325</v>
      </c>
      <c r="I31" s="200" t="n">
        <v>58572</v>
      </c>
      <c r="J31" s="200" t="n">
        <v>239807</v>
      </c>
      <c r="K31" s="200" t="n">
        <v>3087872</v>
      </c>
      <c r="L31" s="199"/>
      <c r="M31" s="201" t="n">
        <v>3386251</v>
      </c>
      <c r="N31" s="199"/>
      <c r="O31" s="198" t="n">
        <v>4227576</v>
      </c>
      <c r="P31" s="197"/>
      <c r="Q31" s="202" t="n">
        <v>6674011</v>
      </c>
    </row>
    <row r="32" customFormat="false" ht="15" hidden="false" customHeight="true" outlineLevel="0" collapsed="false">
      <c r="A32" s="19"/>
      <c r="B32" s="20" t="s">
        <v>17</v>
      </c>
      <c r="C32" s="197"/>
      <c r="D32" s="198" t="n">
        <v>2444093</v>
      </c>
      <c r="E32" s="200" t="n">
        <v>932774</v>
      </c>
      <c r="F32" s="200" t="n">
        <v>-47461</v>
      </c>
      <c r="G32" s="199"/>
      <c r="H32" s="198" t="n">
        <v>885313</v>
      </c>
      <c r="I32" s="200" t="n">
        <v>58394</v>
      </c>
      <c r="J32" s="200" t="n">
        <v>257057</v>
      </c>
      <c r="K32" s="200" t="n">
        <v>3139815</v>
      </c>
      <c r="L32" s="199"/>
      <c r="M32" s="201" t="n">
        <v>3455266</v>
      </c>
      <c r="N32" s="199"/>
      <c r="O32" s="198" t="n">
        <v>4340579</v>
      </c>
      <c r="P32" s="197"/>
      <c r="Q32" s="202" t="n">
        <v>6784672</v>
      </c>
    </row>
    <row r="33" customFormat="false" ht="15" hidden="false" customHeight="true" outlineLevel="0" collapsed="false">
      <c r="A33" s="19"/>
      <c r="B33" s="20" t="s">
        <v>24</v>
      </c>
      <c r="C33" s="197"/>
      <c r="D33" s="198" t="n">
        <v>2367314</v>
      </c>
      <c r="E33" s="200" t="n">
        <v>968543</v>
      </c>
      <c r="F33" s="200" t="n">
        <v>-26870</v>
      </c>
      <c r="G33" s="199"/>
      <c r="H33" s="198" t="n">
        <v>941673</v>
      </c>
      <c r="I33" s="200" t="n">
        <v>67914</v>
      </c>
      <c r="J33" s="200" t="n">
        <v>285522</v>
      </c>
      <c r="K33" s="200" t="n">
        <v>3074145</v>
      </c>
      <c r="L33" s="199"/>
      <c r="M33" s="201" t="n">
        <v>3427581</v>
      </c>
      <c r="N33" s="199"/>
      <c r="O33" s="198" t="n">
        <v>4369254</v>
      </c>
      <c r="P33" s="197"/>
      <c r="Q33" s="202" t="n">
        <v>6736568</v>
      </c>
    </row>
    <row r="34" customFormat="false" ht="15" hidden="false" customHeight="true" outlineLevel="0" collapsed="false">
      <c r="A34" s="19"/>
      <c r="B34" s="20" t="s">
        <v>25</v>
      </c>
      <c r="C34" s="197"/>
      <c r="D34" s="198" t="n">
        <v>2393230</v>
      </c>
      <c r="E34" s="200" t="n">
        <v>1004876</v>
      </c>
      <c r="F34" s="200" t="n">
        <v>-8809</v>
      </c>
      <c r="G34" s="199"/>
      <c r="H34" s="198" t="n">
        <v>996067</v>
      </c>
      <c r="I34" s="200" t="n">
        <v>72780</v>
      </c>
      <c r="J34" s="200" t="n">
        <v>274844</v>
      </c>
      <c r="K34" s="200" t="n">
        <v>3055811</v>
      </c>
      <c r="L34" s="199"/>
      <c r="M34" s="201" t="n">
        <v>3403435</v>
      </c>
      <c r="N34" s="199"/>
      <c r="O34" s="198" t="n">
        <v>4399502</v>
      </c>
      <c r="P34" s="197"/>
      <c r="Q34" s="202" t="n">
        <v>6792732</v>
      </c>
    </row>
    <row r="35" customFormat="false" ht="15" hidden="false" customHeight="true" outlineLevel="0" collapsed="false">
      <c r="A35" s="19"/>
      <c r="B35" s="20" t="s">
        <v>18</v>
      </c>
      <c r="C35" s="197"/>
      <c r="D35" s="198" t="n">
        <v>2337214</v>
      </c>
      <c r="E35" s="200" t="n">
        <v>1141882</v>
      </c>
      <c r="F35" s="200" t="n">
        <v>8230</v>
      </c>
      <c r="G35" s="199"/>
      <c r="H35" s="198" t="n">
        <v>1150112</v>
      </c>
      <c r="I35" s="200" t="n">
        <v>37893</v>
      </c>
      <c r="J35" s="200" t="n">
        <v>294050</v>
      </c>
      <c r="K35" s="200" t="n">
        <v>3045246</v>
      </c>
      <c r="L35" s="199"/>
      <c r="M35" s="201" t="n">
        <v>3377189</v>
      </c>
      <c r="N35" s="199"/>
      <c r="O35" s="198" t="n">
        <v>4527301</v>
      </c>
      <c r="P35" s="197"/>
      <c r="Q35" s="202" t="n">
        <v>6864515</v>
      </c>
    </row>
    <row r="36" customFormat="false" ht="15" hidden="false" customHeight="true" outlineLevel="0" collapsed="false">
      <c r="A36" s="19"/>
      <c r="B36" s="20" t="s">
        <v>26</v>
      </c>
      <c r="C36" s="197"/>
      <c r="D36" s="198" t="n">
        <v>2255407</v>
      </c>
      <c r="E36" s="200" t="n">
        <v>1146982</v>
      </c>
      <c r="F36" s="200" t="n">
        <v>52327</v>
      </c>
      <c r="G36" s="199"/>
      <c r="H36" s="198" t="n">
        <v>1199309</v>
      </c>
      <c r="I36" s="200" t="n">
        <v>68804</v>
      </c>
      <c r="J36" s="200" t="n">
        <v>293067</v>
      </c>
      <c r="K36" s="200" t="n">
        <v>3060838</v>
      </c>
      <c r="L36" s="199"/>
      <c r="M36" s="201" t="n">
        <v>3422709</v>
      </c>
      <c r="N36" s="199"/>
      <c r="O36" s="198" t="n">
        <v>4622018</v>
      </c>
      <c r="P36" s="197"/>
      <c r="Q36" s="202" t="n">
        <v>6877425</v>
      </c>
    </row>
    <row r="37" customFormat="false" ht="15" hidden="false" customHeight="true" outlineLevel="0" collapsed="false">
      <c r="A37" s="19"/>
      <c r="B37" s="20" t="s">
        <v>27</v>
      </c>
      <c r="C37" s="197"/>
      <c r="D37" s="198" t="n">
        <v>2268813</v>
      </c>
      <c r="E37" s="200" t="n">
        <v>1209892</v>
      </c>
      <c r="F37" s="200" t="n">
        <v>97048</v>
      </c>
      <c r="G37" s="199"/>
      <c r="H37" s="198" t="n">
        <v>1306940</v>
      </c>
      <c r="I37" s="200" t="n">
        <v>74308</v>
      </c>
      <c r="J37" s="200" t="n">
        <v>294656</v>
      </c>
      <c r="K37" s="200" t="n">
        <v>3110872</v>
      </c>
      <c r="L37" s="199"/>
      <c r="M37" s="201" t="n">
        <v>3479836</v>
      </c>
      <c r="N37" s="199"/>
      <c r="O37" s="198" t="n">
        <v>4786776</v>
      </c>
      <c r="P37" s="197"/>
      <c r="Q37" s="202" t="n">
        <v>7055589</v>
      </c>
    </row>
    <row r="38" customFormat="false" ht="15" hidden="false" customHeight="true" outlineLevel="0" collapsed="false">
      <c r="A38" s="19"/>
      <c r="B38" s="20" t="n">
        <v>0</v>
      </c>
      <c r="C38" s="197"/>
      <c r="D38" s="198" t="n">
        <v>0</v>
      </c>
      <c r="E38" s="200" t="n">
        <v>0</v>
      </c>
      <c r="F38" s="200" t="n">
        <v>0</v>
      </c>
      <c r="G38" s="199"/>
      <c r="H38" s="198" t="n">
        <v>0</v>
      </c>
      <c r="I38" s="200" t="n">
        <v>0</v>
      </c>
      <c r="J38" s="200" t="n">
        <v>0</v>
      </c>
      <c r="K38" s="200" t="n">
        <v>0</v>
      </c>
      <c r="L38" s="199"/>
      <c r="M38" s="201" t="n">
        <v>0</v>
      </c>
      <c r="N38" s="199"/>
      <c r="O38" s="198" t="n">
        <v>0</v>
      </c>
      <c r="P38" s="197"/>
      <c r="Q38" s="202" t="n">
        <v>0</v>
      </c>
    </row>
    <row r="39" customFormat="false" ht="15" hidden="false" customHeight="true" outlineLevel="0" collapsed="false">
      <c r="A39" s="19"/>
      <c r="B39" s="20" t="n">
        <v>0</v>
      </c>
      <c r="C39" s="197"/>
      <c r="D39" s="198" t="n">
        <v>0</v>
      </c>
      <c r="E39" s="200" t="n">
        <v>0</v>
      </c>
      <c r="F39" s="200" t="n">
        <v>0</v>
      </c>
      <c r="G39" s="199"/>
      <c r="H39" s="198" t="n">
        <v>0</v>
      </c>
      <c r="I39" s="200" t="n">
        <v>0</v>
      </c>
      <c r="J39" s="200" t="n">
        <v>0</v>
      </c>
      <c r="K39" s="200" t="n">
        <v>0</v>
      </c>
      <c r="L39" s="199"/>
      <c r="M39" s="201" t="n">
        <v>0</v>
      </c>
      <c r="N39" s="199"/>
      <c r="O39" s="198" t="n">
        <v>0</v>
      </c>
      <c r="P39" s="197"/>
      <c r="Q39" s="202" t="n">
        <v>0</v>
      </c>
    </row>
    <row r="40" customFormat="false" ht="15" hidden="false" customHeight="true" outlineLevel="0" collapsed="false">
      <c r="A40" s="19"/>
      <c r="B40" s="20" t="n">
        <v>0</v>
      </c>
      <c r="C40" s="197"/>
      <c r="D40" s="198" t="n">
        <v>0</v>
      </c>
      <c r="E40" s="200" t="n">
        <v>0</v>
      </c>
      <c r="F40" s="200" t="n">
        <v>0</v>
      </c>
      <c r="G40" s="199"/>
      <c r="H40" s="198" t="n">
        <v>0</v>
      </c>
      <c r="I40" s="200" t="n">
        <v>0</v>
      </c>
      <c r="J40" s="200" t="n">
        <v>0</v>
      </c>
      <c r="K40" s="200" t="n">
        <v>0</v>
      </c>
      <c r="L40" s="199"/>
      <c r="M40" s="201" t="n">
        <v>0</v>
      </c>
      <c r="N40" s="199"/>
      <c r="O40" s="198" t="n">
        <v>0</v>
      </c>
      <c r="P40" s="197"/>
      <c r="Q40" s="202" t="n">
        <v>0</v>
      </c>
    </row>
    <row r="41" customFormat="false" ht="15" hidden="false" customHeight="true" outlineLevel="0" collapsed="false">
      <c r="A41" s="19"/>
      <c r="B41" s="20" t="n">
        <v>0</v>
      </c>
      <c r="C41" s="197"/>
      <c r="D41" s="198" t="n">
        <v>0</v>
      </c>
      <c r="E41" s="200" t="n">
        <v>0</v>
      </c>
      <c r="F41" s="200" t="n">
        <v>0</v>
      </c>
      <c r="G41" s="199"/>
      <c r="H41" s="198" t="n">
        <v>0</v>
      </c>
      <c r="I41" s="200" t="n">
        <v>0</v>
      </c>
      <c r="J41" s="200" t="n">
        <v>0</v>
      </c>
      <c r="K41" s="200" t="n">
        <v>0</v>
      </c>
      <c r="L41" s="199"/>
      <c r="M41" s="201" t="n">
        <v>0</v>
      </c>
      <c r="N41" s="199"/>
      <c r="O41" s="198" t="n">
        <v>0</v>
      </c>
      <c r="P41" s="197"/>
      <c r="Q41" s="202" t="n">
        <v>0</v>
      </c>
    </row>
    <row r="42" customFormat="false" ht="15" hidden="false" customHeight="true" outlineLevel="0" collapsed="false">
      <c r="A42" s="21"/>
      <c r="B42" s="22"/>
      <c r="C42" s="203"/>
      <c r="D42" s="204"/>
      <c r="E42" s="205"/>
      <c r="F42" s="206"/>
      <c r="G42" s="206"/>
      <c r="H42" s="207"/>
      <c r="I42" s="208"/>
      <c r="J42" s="208"/>
      <c r="K42" s="209"/>
      <c r="L42" s="209"/>
      <c r="M42" s="210"/>
      <c r="N42" s="211"/>
      <c r="O42" s="212"/>
      <c r="P42" s="213"/>
      <c r="Q42" s="214"/>
    </row>
    <row r="43" customFormat="false" ht="22.9" hidden="false" customHeight="true" outlineLevel="0" collapsed="false">
      <c r="A43" s="215" t="s">
        <v>180</v>
      </c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</row>
    <row r="44" customFormat="false" ht="13.9" hidden="false" customHeight="true" outlineLevel="0" collapsed="false">
      <c r="A44" s="7" t="s">
        <v>53</v>
      </c>
      <c r="B44" s="7"/>
      <c r="C44" s="216" t="s">
        <v>181</v>
      </c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7" t="s">
        <v>32</v>
      </c>
      <c r="Q44" s="218" t="s">
        <v>182</v>
      </c>
      <c r="R44" s="69"/>
      <c r="S44" s="69"/>
      <c r="T44" s="69"/>
      <c r="U44" s="69"/>
    </row>
    <row r="45" customFormat="false" ht="16.15" hidden="false" customHeight="true" outlineLevel="0" collapsed="false">
      <c r="A45" s="7"/>
      <c r="B45" s="7"/>
      <c r="C45" s="219" t="s">
        <v>183</v>
      </c>
      <c r="D45" s="219"/>
      <c r="E45" s="219"/>
      <c r="F45" s="219"/>
      <c r="G45" s="219"/>
      <c r="H45" s="219"/>
      <c r="I45" s="219"/>
      <c r="J45" s="219"/>
      <c r="K45" s="219" t="s">
        <v>92</v>
      </c>
      <c r="L45" s="219"/>
      <c r="M45" s="219"/>
      <c r="N45" s="219"/>
      <c r="O45" s="220" t="s">
        <v>184</v>
      </c>
      <c r="P45" s="217"/>
      <c r="Q45" s="218"/>
      <c r="R45" s="69"/>
      <c r="S45" s="69"/>
      <c r="T45" s="69"/>
      <c r="U45" s="69"/>
    </row>
    <row r="46" customFormat="false" ht="16.15" hidden="false" customHeight="true" outlineLevel="0" collapsed="false">
      <c r="A46" s="7"/>
      <c r="B46" s="7"/>
      <c r="C46" s="220" t="s">
        <v>185</v>
      </c>
      <c r="D46" s="221" t="s">
        <v>186</v>
      </c>
      <c r="E46" s="221"/>
      <c r="F46" s="221"/>
      <c r="G46" s="221"/>
      <c r="H46" s="221"/>
      <c r="I46" s="221"/>
      <c r="J46" s="220" t="s">
        <v>187</v>
      </c>
      <c r="K46" s="220" t="s">
        <v>188</v>
      </c>
      <c r="L46" s="220" t="s">
        <v>189</v>
      </c>
      <c r="M46" s="220" t="s">
        <v>190</v>
      </c>
      <c r="N46" s="220" t="s">
        <v>191</v>
      </c>
      <c r="O46" s="220"/>
      <c r="P46" s="220"/>
      <c r="Q46" s="218"/>
      <c r="R46" s="69"/>
      <c r="S46" s="69"/>
      <c r="T46" s="69"/>
      <c r="U46" s="69"/>
    </row>
    <row r="47" customFormat="false" ht="55.15" hidden="false" customHeight="true" outlineLevel="0" collapsed="false">
      <c r="A47" s="7"/>
      <c r="B47" s="7"/>
      <c r="C47" s="220"/>
      <c r="D47" s="222" t="s">
        <v>192</v>
      </c>
      <c r="E47" s="222" t="s">
        <v>188</v>
      </c>
      <c r="F47" s="222" t="s">
        <v>193</v>
      </c>
      <c r="G47" s="222" t="s">
        <v>194</v>
      </c>
      <c r="H47" s="222" t="s">
        <v>190</v>
      </c>
      <c r="I47" s="223" t="s">
        <v>195</v>
      </c>
      <c r="J47" s="220"/>
      <c r="K47" s="220"/>
      <c r="L47" s="220"/>
      <c r="M47" s="220"/>
      <c r="N47" s="220"/>
      <c r="O47" s="220"/>
      <c r="P47" s="220"/>
      <c r="Q47" s="218"/>
      <c r="R47" s="69"/>
      <c r="S47" s="69"/>
      <c r="T47" s="69"/>
      <c r="U47" s="69"/>
    </row>
    <row r="48" customFormat="false" ht="15" hidden="false" customHeight="true" outlineLevel="0" collapsed="false">
      <c r="A48" s="12"/>
      <c r="B48" s="13"/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5"/>
    </row>
    <row r="49" customFormat="false" ht="15" hidden="false" customHeight="true" outlineLevel="0" collapsed="false">
      <c r="A49" s="16" t="n">
        <v>2011</v>
      </c>
      <c r="B49" s="16"/>
      <c r="C49" s="198" t="n">
        <v>525476</v>
      </c>
      <c r="D49" s="198" t="n">
        <v>3071</v>
      </c>
      <c r="E49" s="198" t="n">
        <v>1203586</v>
      </c>
      <c r="F49" s="198" t="n">
        <v>3477</v>
      </c>
      <c r="G49" s="198" t="n">
        <v>22054</v>
      </c>
      <c r="H49" s="198" t="n">
        <v>0</v>
      </c>
      <c r="I49" s="198" t="n">
        <v>1232188</v>
      </c>
      <c r="J49" s="198" t="n">
        <v>1757664</v>
      </c>
      <c r="K49" s="198" t="n">
        <v>1087742</v>
      </c>
      <c r="L49" s="198" t="n">
        <v>11877</v>
      </c>
      <c r="M49" s="198" t="n">
        <v>0</v>
      </c>
      <c r="N49" s="198" t="n">
        <v>1099619</v>
      </c>
      <c r="O49" s="198" t="n">
        <v>2857283</v>
      </c>
      <c r="P49" s="198" t="n">
        <v>472085</v>
      </c>
      <c r="Q49" s="175" t="n">
        <v>-262704</v>
      </c>
    </row>
    <row r="50" customFormat="false" ht="15" hidden="false" customHeight="true" outlineLevel="0" collapsed="false">
      <c r="A50" s="16" t="n">
        <v>2012</v>
      </c>
      <c r="B50" s="16"/>
      <c r="C50" s="198" t="n">
        <v>555866</v>
      </c>
      <c r="D50" s="198" t="n">
        <v>2511</v>
      </c>
      <c r="E50" s="198" t="n">
        <v>1131349</v>
      </c>
      <c r="F50" s="198" t="n">
        <v>3477</v>
      </c>
      <c r="G50" s="198" t="n">
        <v>29200</v>
      </c>
      <c r="H50" s="198" t="n">
        <v>0</v>
      </c>
      <c r="I50" s="198" t="n">
        <v>1166537</v>
      </c>
      <c r="J50" s="198" t="n">
        <v>1722403</v>
      </c>
      <c r="K50" s="198" t="n">
        <v>1114842</v>
      </c>
      <c r="L50" s="198" t="n">
        <v>20351</v>
      </c>
      <c r="M50" s="198" t="n">
        <v>0</v>
      </c>
      <c r="N50" s="198" t="n">
        <v>1135193</v>
      </c>
      <c r="O50" s="198" t="n">
        <v>2857596</v>
      </c>
      <c r="P50" s="198" t="n">
        <v>532287</v>
      </c>
      <c r="Q50" s="175" t="n">
        <v>-163288</v>
      </c>
    </row>
    <row r="51" customFormat="false" ht="15" hidden="false" customHeight="true" outlineLevel="0" collapsed="false">
      <c r="A51" s="16" t="n">
        <v>2013</v>
      </c>
      <c r="B51" s="16"/>
      <c r="C51" s="198" t="n">
        <v>559199</v>
      </c>
      <c r="D51" s="198" t="n">
        <v>1934</v>
      </c>
      <c r="E51" s="198" t="n">
        <v>1319419</v>
      </c>
      <c r="F51" s="198" t="n">
        <v>3477</v>
      </c>
      <c r="G51" s="198" t="n">
        <v>46533</v>
      </c>
      <c r="H51" s="198" t="n">
        <v>0</v>
      </c>
      <c r="I51" s="198" t="n">
        <v>1371363</v>
      </c>
      <c r="J51" s="198" t="n">
        <v>1930562</v>
      </c>
      <c r="K51" s="198" t="n">
        <v>1222604</v>
      </c>
      <c r="L51" s="198" t="n">
        <v>20990</v>
      </c>
      <c r="M51" s="198" t="n">
        <v>0</v>
      </c>
      <c r="N51" s="198" t="n">
        <v>1243594</v>
      </c>
      <c r="O51" s="198" t="n">
        <v>3174156</v>
      </c>
      <c r="P51" s="198" t="n">
        <v>552262</v>
      </c>
      <c r="Q51" s="202" t="n">
        <v>-177021</v>
      </c>
    </row>
    <row r="52" customFormat="false" ht="15" hidden="false" customHeight="true" outlineLevel="0" collapsed="false">
      <c r="A52" s="16" t="n">
        <v>2014</v>
      </c>
      <c r="B52" s="16"/>
      <c r="C52" s="198" t="n">
        <v>635687</v>
      </c>
      <c r="D52" s="198" t="n">
        <v>2143</v>
      </c>
      <c r="E52" s="198" t="n">
        <v>1550618</v>
      </c>
      <c r="F52" s="198" t="n">
        <v>3477</v>
      </c>
      <c r="G52" s="198" t="n">
        <v>13645</v>
      </c>
      <c r="H52" s="198" t="n">
        <v>0</v>
      </c>
      <c r="I52" s="198" t="n">
        <v>1569883</v>
      </c>
      <c r="J52" s="198" t="n">
        <v>2205570</v>
      </c>
      <c r="K52" s="198" t="n">
        <v>1290603</v>
      </c>
      <c r="L52" s="198" t="n">
        <v>21786</v>
      </c>
      <c r="M52" s="198" t="n">
        <v>0</v>
      </c>
      <c r="N52" s="198" t="n">
        <v>1312389</v>
      </c>
      <c r="O52" s="198" t="n">
        <v>3517959</v>
      </c>
      <c r="P52" s="198" t="n">
        <v>663742</v>
      </c>
      <c r="Q52" s="202" t="n">
        <v>-246267</v>
      </c>
    </row>
    <row r="53" customFormat="false" ht="15" hidden="false" customHeight="true" outlineLevel="0" collapsed="false">
      <c r="A53" s="16" t="n">
        <v>2015</v>
      </c>
      <c r="B53" s="16"/>
      <c r="C53" s="198" t="n">
        <v>801859.958706</v>
      </c>
      <c r="D53" s="198" t="n">
        <v>3861.085442</v>
      </c>
      <c r="E53" s="198" t="n">
        <v>1543166</v>
      </c>
      <c r="F53" s="198" t="n">
        <v>3477</v>
      </c>
      <c r="G53" s="198" t="n">
        <v>5815</v>
      </c>
      <c r="H53" s="198" t="n">
        <v>0</v>
      </c>
      <c r="I53" s="198" t="n">
        <v>1556319.085442</v>
      </c>
      <c r="J53" s="198" t="n">
        <v>2358179.044148</v>
      </c>
      <c r="K53" s="198" t="n">
        <v>1399613</v>
      </c>
      <c r="L53" s="198" t="n">
        <v>22204</v>
      </c>
      <c r="M53" s="198" t="n">
        <v>0</v>
      </c>
      <c r="N53" s="198" t="n">
        <v>1421817</v>
      </c>
      <c r="O53" s="174" t="n">
        <v>3779996.044148</v>
      </c>
      <c r="P53" s="174" t="n">
        <v>733006.753028</v>
      </c>
      <c r="Q53" s="202" t="n">
        <v>-7730.66428678387</v>
      </c>
    </row>
    <row r="54" customFormat="false" ht="15" hidden="false" customHeight="true" outlineLevel="0" collapsed="false">
      <c r="A54" s="16" t="n">
        <v>2016</v>
      </c>
      <c r="B54" s="16"/>
      <c r="C54" s="198" t="n">
        <v>904724</v>
      </c>
      <c r="D54" s="198" t="n">
        <v>4587</v>
      </c>
      <c r="E54" s="198" t="n">
        <v>1592905</v>
      </c>
      <c r="F54" s="198" t="n">
        <v>3477</v>
      </c>
      <c r="G54" s="198" t="n">
        <v>8683</v>
      </c>
      <c r="H54" s="198" t="n">
        <v>0</v>
      </c>
      <c r="I54" s="198" t="n">
        <v>1609652</v>
      </c>
      <c r="J54" s="198" t="n">
        <v>2514376</v>
      </c>
      <c r="K54" s="198" t="n">
        <v>1462186</v>
      </c>
      <c r="L54" s="198" t="n">
        <v>22964</v>
      </c>
      <c r="M54" s="198" t="n">
        <v>0</v>
      </c>
      <c r="N54" s="198" t="n">
        <v>1485150</v>
      </c>
      <c r="O54" s="174" t="n">
        <v>3999526</v>
      </c>
      <c r="P54" s="174" t="n">
        <v>828875</v>
      </c>
      <c r="Q54" s="202" t="n">
        <v>-246669</v>
      </c>
    </row>
    <row r="55" customFormat="false" ht="15" hidden="false" customHeight="true" outlineLevel="0" collapsed="false">
      <c r="A55" s="16" t="n">
        <v>2017</v>
      </c>
      <c r="B55" s="16"/>
      <c r="C55" s="198" t="n">
        <v>969478</v>
      </c>
      <c r="D55" s="198" t="n">
        <v>2900</v>
      </c>
      <c r="E55" s="198" t="n">
        <v>1719224</v>
      </c>
      <c r="F55" s="198" t="n">
        <v>3477</v>
      </c>
      <c r="G55" s="198" t="n">
        <v>3036</v>
      </c>
      <c r="H55" s="198" t="n">
        <v>0</v>
      </c>
      <c r="I55" s="198" t="n">
        <v>1728637</v>
      </c>
      <c r="J55" s="198" t="n">
        <v>2698115</v>
      </c>
      <c r="K55" s="198" t="n">
        <v>1510912</v>
      </c>
      <c r="L55" s="198" t="n">
        <v>23095</v>
      </c>
      <c r="M55" s="198" t="n">
        <v>0</v>
      </c>
      <c r="N55" s="198" t="n">
        <v>1534007</v>
      </c>
      <c r="O55" s="174" t="n">
        <v>4232122</v>
      </c>
      <c r="P55" s="174" t="n">
        <v>902831</v>
      </c>
      <c r="Q55" s="202" t="n">
        <v>8942</v>
      </c>
    </row>
    <row r="56" customFormat="false" ht="15" hidden="false" customHeight="true" outlineLevel="0" collapsed="false">
      <c r="A56" s="16" t="n">
        <v>2018</v>
      </c>
      <c r="B56" s="16"/>
      <c r="C56" s="198" t="n">
        <v>1055901</v>
      </c>
      <c r="D56" s="198" t="n">
        <v>3487</v>
      </c>
      <c r="E56" s="198" t="n">
        <v>1960312</v>
      </c>
      <c r="F56" s="198" t="n">
        <v>3477</v>
      </c>
      <c r="G56" s="198" t="n">
        <v>16062</v>
      </c>
      <c r="H56" s="198" t="n">
        <v>0</v>
      </c>
      <c r="I56" s="198" t="n">
        <v>1983338</v>
      </c>
      <c r="J56" s="198" t="n">
        <v>3039239</v>
      </c>
      <c r="K56" s="198" t="n">
        <v>1784121</v>
      </c>
      <c r="L56" s="198" t="n">
        <v>22888</v>
      </c>
      <c r="M56" s="198" t="n">
        <v>0</v>
      </c>
      <c r="N56" s="198" t="n">
        <v>1807009</v>
      </c>
      <c r="O56" s="174" t="n">
        <v>4846248</v>
      </c>
      <c r="P56" s="174" t="n">
        <v>1082837</v>
      </c>
      <c r="Q56" s="202" t="n">
        <v>19125</v>
      </c>
    </row>
    <row r="57" customFormat="false" ht="15" hidden="false" customHeight="true" outlineLevel="0" collapsed="false">
      <c r="A57" s="16" t="n">
        <v>2019</v>
      </c>
      <c r="B57" s="16"/>
      <c r="C57" s="198" t="n">
        <v>1151416</v>
      </c>
      <c r="D57" s="198" t="n">
        <v>2089</v>
      </c>
      <c r="E57" s="198" t="n">
        <v>2151384</v>
      </c>
      <c r="F57" s="198" t="n">
        <v>3477</v>
      </c>
      <c r="G57" s="198" t="n">
        <v>15542</v>
      </c>
      <c r="H57" s="198" t="n">
        <v>0</v>
      </c>
      <c r="I57" s="198" t="n">
        <v>2172492</v>
      </c>
      <c r="J57" s="198" t="n">
        <v>3323908</v>
      </c>
      <c r="K57" s="198" t="n">
        <v>1914690</v>
      </c>
      <c r="L57" s="198" t="n">
        <v>23742</v>
      </c>
      <c r="M57" s="198" t="n">
        <v>0</v>
      </c>
      <c r="N57" s="198" t="n">
        <v>1938432</v>
      </c>
      <c r="O57" s="174" t="n">
        <v>5262340</v>
      </c>
      <c r="P57" s="174" t="n">
        <v>1143815</v>
      </c>
      <c r="Q57" s="202" t="n">
        <v>114835</v>
      </c>
    </row>
    <row r="58" customFormat="false" ht="15" hidden="false" customHeight="true" outlineLevel="0" collapsed="false">
      <c r="A58" s="55"/>
      <c r="B58" s="57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74"/>
      <c r="P58" s="174"/>
      <c r="Q58" s="225"/>
    </row>
    <row r="59" customFormat="false" ht="15" hidden="false" customHeight="true" outlineLevel="0" collapsed="false">
      <c r="A59" s="19" t="n">
        <v>2018</v>
      </c>
      <c r="B59" s="20" t="s">
        <v>17</v>
      </c>
      <c r="C59" s="198" t="n">
        <v>922755</v>
      </c>
      <c r="D59" s="198" t="n">
        <v>3605</v>
      </c>
      <c r="E59" s="198" t="n">
        <v>1707574</v>
      </c>
      <c r="F59" s="198" t="n">
        <v>3477</v>
      </c>
      <c r="G59" s="198" t="n">
        <v>3065</v>
      </c>
      <c r="H59" s="198" t="n">
        <v>0</v>
      </c>
      <c r="I59" s="198" t="n">
        <v>1717721</v>
      </c>
      <c r="J59" s="198" t="n">
        <v>2640476</v>
      </c>
      <c r="K59" s="198" t="n">
        <v>1613745</v>
      </c>
      <c r="L59" s="198" t="n">
        <v>23671</v>
      </c>
      <c r="M59" s="198" t="n">
        <v>0</v>
      </c>
      <c r="N59" s="198" t="n">
        <v>1637416</v>
      </c>
      <c r="O59" s="174" t="n">
        <v>4277892</v>
      </c>
      <c r="P59" s="174" t="n">
        <v>987011</v>
      </c>
      <c r="Q59" s="202" t="n">
        <v>-4865</v>
      </c>
    </row>
    <row r="60" customFormat="false" ht="15" hidden="false" customHeight="true" outlineLevel="0" collapsed="false">
      <c r="A60" s="19"/>
      <c r="B60" s="20" t="s">
        <v>18</v>
      </c>
      <c r="C60" s="198" t="n">
        <v>904355</v>
      </c>
      <c r="D60" s="198" t="n">
        <v>2787</v>
      </c>
      <c r="E60" s="198" t="n">
        <v>1675282</v>
      </c>
      <c r="F60" s="198" t="n">
        <v>3477</v>
      </c>
      <c r="G60" s="198" t="n">
        <v>16113</v>
      </c>
      <c r="H60" s="198" t="n">
        <v>0</v>
      </c>
      <c r="I60" s="198" t="n">
        <v>1697659</v>
      </c>
      <c r="J60" s="198" t="n">
        <v>2602014</v>
      </c>
      <c r="K60" s="198" t="n">
        <v>1626355</v>
      </c>
      <c r="L60" s="198" t="n">
        <v>23556</v>
      </c>
      <c r="M60" s="198" t="n">
        <v>0</v>
      </c>
      <c r="N60" s="198" t="n">
        <v>1649911</v>
      </c>
      <c r="O60" s="174" t="n">
        <v>4251925</v>
      </c>
      <c r="P60" s="174" t="n">
        <v>970308</v>
      </c>
      <c r="Q60" s="202" t="n">
        <v>6315</v>
      </c>
    </row>
    <row r="61" customFormat="false" ht="15" hidden="false" customHeight="true" outlineLevel="0" collapsed="false">
      <c r="A61" s="19"/>
      <c r="B61" s="20" t="s">
        <v>19</v>
      </c>
      <c r="C61" s="198" t="n">
        <v>963813</v>
      </c>
      <c r="D61" s="198" t="n">
        <v>2511</v>
      </c>
      <c r="E61" s="198" t="n">
        <v>1772268</v>
      </c>
      <c r="F61" s="198" t="n">
        <v>3477</v>
      </c>
      <c r="G61" s="198" t="n">
        <v>12952</v>
      </c>
      <c r="H61" s="198" t="n">
        <v>0</v>
      </c>
      <c r="I61" s="198" t="n">
        <v>1791208</v>
      </c>
      <c r="J61" s="198" t="n">
        <v>2755021</v>
      </c>
      <c r="K61" s="198" t="n">
        <v>1594419</v>
      </c>
      <c r="L61" s="198" t="n">
        <v>22859</v>
      </c>
      <c r="M61" s="198" t="n">
        <v>0</v>
      </c>
      <c r="N61" s="198" t="n">
        <v>1617278</v>
      </c>
      <c r="O61" s="174" t="n">
        <v>4372299</v>
      </c>
      <c r="P61" s="174" t="n">
        <v>1011533</v>
      </c>
      <c r="Q61" s="202" t="n">
        <v>-6789</v>
      </c>
    </row>
    <row r="62" customFormat="false" ht="15" hidden="false" customHeight="true" outlineLevel="0" collapsed="false">
      <c r="A62" s="19"/>
      <c r="B62" s="20" t="s">
        <v>20</v>
      </c>
      <c r="C62" s="198" t="n">
        <v>1055901</v>
      </c>
      <c r="D62" s="198" t="n">
        <v>3487</v>
      </c>
      <c r="E62" s="198" t="n">
        <v>1960312</v>
      </c>
      <c r="F62" s="198" t="n">
        <v>3477</v>
      </c>
      <c r="G62" s="198" t="n">
        <v>16062</v>
      </c>
      <c r="H62" s="198" t="n">
        <v>0</v>
      </c>
      <c r="I62" s="198" t="n">
        <v>1983338</v>
      </c>
      <c r="J62" s="198" t="n">
        <v>3039239</v>
      </c>
      <c r="K62" s="198" t="n">
        <v>1784121</v>
      </c>
      <c r="L62" s="198" t="n">
        <v>22888</v>
      </c>
      <c r="M62" s="198" t="n">
        <v>0</v>
      </c>
      <c r="N62" s="198" t="n">
        <v>1807009</v>
      </c>
      <c r="O62" s="174" t="n">
        <v>4846248</v>
      </c>
      <c r="P62" s="174" t="n">
        <v>1082837</v>
      </c>
      <c r="Q62" s="202" t="n">
        <v>19125</v>
      </c>
    </row>
    <row r="63" customFormat="false" ht="15" hidden="false" customHeight="true" outlineLevel="0" collapsed="false">
      <c r="A63" s="19"/>
      <c r="B63" s="20"/>
      <c r="C63" s="198"/>
      <c r="D63" s="198"/>
      <c r="E63" s="198"/>
      <c r="F63" s="198"/>
      <c r="G63" s="198"/>
      <c r="H63" s="198"/>
      <c r="I63" s="198"/>
      <c r="J63" s="198"/>
      <c r="K63" s="198"/>
      <c r="L63" s="198"/>
      <c r="M63" s="198"/>
      <c r="N63" s="198"/>
      <c r="O63" s="174"/>
      <c r="P63" s="174"/>
      <c r="Q63" s="202"/>
    </row>
    <row r="64" customFormat="false" ht="15" hidden="false" customHeight="true" outlineLevel="0" collapsed="false">
      <c r="A64" s="19" t="n">
        <v>2019</v>
      </c>
      <c r="B64" s="20" t="s">
        <v>17</v>
      </c>
      <c r="C64" s="198" t="n">
        <v>1002917</v>
      </c>
      <c r="D64" s="198" t="n">
        <v>2410</v>
      </c>
      <c r="E64" s="198" t="n">
        <v>1940121</v>
      </c>
      <c r="F64" s="198" t="n">
        <v>3477</v>
      </c>
      <c r="G64" s="198" t="n">
        <v>14194</v>
      </c>
      <c r="H64" s="198" t="n">
        <v>0</v>
      </c>
      <c r="I64" s="198" t="n">
        <v>1960202</v>
      </c>
      <c r="J64" s="198" t="n">
        <v>2963119</v>
      </c>
      <c r="K64" s="198" t="n">
        <v>1822360</v>
      </c>
      <c r="L64" s="198" t="n">
        <v>24021</v>
      </c>
      <c r="M64" s="198" t="n">
        <v>0</v>
      </c>
      <c r="N64" s="198" t="n">
        <v>1846381</v>
      </c>
      <c r="O64" s="174" t="n">
        <v>4809500</v>
      </c>
      <c r="P64" s="174" t="n">
        <v>1153850</v>
      </c>
      <c r="Q64" s="202" t="n">
        <v>-48170</v>
      </c>
    </row>
    <row r="65" customFormat="false" ht="15" hidden="false" customHeight="true" outlineLevel="0" collapsed="false">
      <c r="A65" s="19"/>
      <c r="B65" s="20" t="s">
        <v>18</v>
      </c>
      <c r="C65" s="198" t="n">
        <v>1035906</v>
      </c>
      <c r="D65" s="198" t="n">
        <v>3195</v>
      </c>
      <c r="E65" s="198" t="n">
        <v>2103507</v>
      </c>
      <c r="F65" s="198" t="n">
        <v>3477</v>
      </c>
      <c r="G65" s="198" t="n">
        <v>14578</v>
      </c>
      <c r="H65" s="198" t="n">
        <v>0</v>
      </c>
      <c r="I65" s="198" t="n">
        <v>2124757</v>
      </c>
      <c r="J65" s="198" t="n">
        <v>3160663</v>
      </c>
      <c r="K65" s="198" t="n">
        <v>1830279</v>
      </c>
      <c r="L65" s="198" t="n">
        <v>23798</v>
      </c>
      <c r="M65" s="198" t="n">
        <v>0</v>
      </c>
      <c r="N65" s="198" t="n">
        <v>1854077</v>
      </c>
      <c r="O65" s="174" t="n">
        <v>5014740</v>
      </c>
      <c r="P65" s="174" t="n">
        <v>1135768</v>
      </c>
      <c r="Q65" s="202" t="n">
        <v>-44216</v>
      </c>
    </row>
    <row r="66" customFormat="false" ht="15" hidden="false" customHeight="true" outlineLevel="0" collapsed="false">
      <c r="A66" s="19"/>
      <c r="B66" s="20" t="s">
        <v>19</v>
      </c>
      <c r="C66" s="198" t="n">
        <v>1057560</v>
      </c>
      <c r="D66" s="198" t="n">
        <v>2213</v>
      </c>
      <c r="E66" s="198" t="n">
        <v>2073444</v>
      </c>
      <c r="F66" s="198" t="n">
        <v>3477</v>
      </c>
      <c r="G66" s="198" t="n">
        <v>16216</v>
      </c>
      <c r="H66" s="198" t="n">
        <v>0</v>
      </c>
      <c r="I66" s="198" t="n">
        <v>2095350</v>
      </c>
      <c r="J66" s="198" t="n">
        <v>3152910</v>
      </c>
      <c r="K66" s="198" t="n">
        <v>1881845</v>
      </c>
      <c r="L66" s="198" t="n">
        <v>23643</v>
      </c>
      <c r="M66" s="198" t="n">
        <v>0</v>
      </c>
      <c r="N66" s="198" t="n">
        <v>1905488</v>
      </c>
      <c r="O66" s="174" t="n">
        <v>5058398</v>
      </c>
      <c r="P66" s="174" t="n">
        <v>1136264</v>
      </c>
      <c r="Q66" s="202" t="n">
        <v>-151078</v>
      </c>
    </row>
    <row r="67" customFormat="false" ht="15" hidden="false" customHeight="true" outlineLevel="0" collapsed="false">
      <c r="A67" s="19"/>
      <c r="B67" s="20" t="s">
        <v>21</v>
      </c>
      <c r="C67" s="198" t="n">
        <v>1151416</v>
      </c>
      <c r="D67" s="198" t="n">
        <v>2089</v>
      </c>
      <c r="E67" s="198" t="n">
        <v>2151384</v>
      </c>
      <c r="F67" s="198" t="n">
        <v>3477</v>
      </c>
      <c r="G67" s="198" t="n">
        <v>15542</v>
      </c>
      <c r="H67" s="198" t="n">
        <v>0</v>
      </c>
      <c r="I67" s="198" t="n">
        <v>2172492</v>
      </c>
      <c r="J67" s="198" t="n">
        <v>3323908</v>
      </c>
      <c r="K67" s="198" t="n">
        <v>1914690</v>
      </c>
      <c r="L67" s="198" t="n">
        <v>23742</v>
      </c>
      <c r="M67" s="198" t="n">
        <v>0</v>
      </c>
      <c r="N67" s="198" t="n">
        <v>1938432</v>
      </c>
      <c r="O67" s="174" t="n">
        <v>5262340</v>
      </c>
      <c r="P67" s="174" t="n">
        <v>1143815</v>
      </c>
      <c r="Q67" s="202" t="n">
        <v>114835</v>
      </c>
    </row>
    <row r="68" customFormat="false" ht="15" hidden="false" customHeight="true" outlineLevel="0" collapsed="false">
      <c r="A68" s="19"/>
      <c r="B68" s="20"/>
      <c r="C68" s="198"/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198"/>
      <c r="O68" s="174"/>
      <c r="P68" s="174"/>
      <c r="Q68" s="202"/>
    </row>
    <row r="69" customFormat="false" ht="15" hidden="false" customHeight="true" outlineLevel="0" collapsed="false">
      <c r="A69" s="19" t="n">
        <v>2020</v>
      </c>
      <c r="B69" s="20" t="s">
        <v>22</v>
      </c>
      <c r="C69" s="198" t="n">
        <v>1146561</v>
      </c>
      <c r="D69" s="198" t="n">
        <v>2960</v>
      </c>
      <c r="E69" s="198" t="n">
        <v>2133795</v>
      </c>
      <c r="F69" s="198" t="n">
        <v>3477</v>
      </c>
      <c r="G69" s="198" t="n">
        <v>15542</v>
      </c>
      <c r="H69" s="198" t="n">
        <v>0</v>
      </c>
      <c r="I69" s="198" t="n">
        <v>2155774</v>
      </c>
      <c r="J69" s="198" t="n">
        <v>3302335</v>
      </c>
      <c r="K69" s="198" t="n">
        <v>1970148</v>
      </c>
      <c r="L69" s="198" t="n">
        <v>23742</v>
      </c>
      <c r="M69" s="198" t="n">
        <v>0</v>
      </c>
      <c r="N69" s="198" t="n">
        <v>1993890</v>
      </c>
      <c r="O69" s="174" t="n">
        <v>5296225</v>
      </c>
      <c r="P69" s="174" t="n">
        <v>1233394</v>
      </c>
      <c r="Q69" s="202" t="n">
        <v>88328</v>
      </c>
    </row>
    <row r="70" customFormat="false" ht="15" hidden="false" customHeight="true" outlineLevel="0" collapsed="false">
      <c r="A70" s="19"/>
      <c r="B70" s="20" t="s">
        <v>23</v>
      </c>
      <c r="C70" s="198" t="n">
        <v>1134025</v>
      </c>
      <c r="D70" s="198" t="n">
        <v>2619</v>
      </c>
      <c r="E70" s="198" t="n">
        <v>2262889</v>
      </c>
      <c r="F70" s="198" t="n">
        <v>3477</v>
      </c>
      <c r="G70" s="198" t="n">
        <v>15542</v>
      </c>
      <c r="H70" s="198" t="n">
        <v>0</v>
      </c>
      <c r="I70" s="198" t="n">
        <v>2284527</v>
      </c>
      <c r="J70" s="198" t="n">
        <v>3418552</v>
      </c>
      <c r="K70" s="198" t="n">
        <v>1988656</v>
      </c>
      <c r="L70" s="198" t="n">
        <v>23742</v>
      </c>
      <c r="M70" s="198" t="n">
        <v>0</v>
      </c>
      <c r="N70" s="198" t="n">
        <v>2012398</v>
      </c>
      <c r="O70" s="174" t="n">
        <v>5430950</v>
      </c>
      <c r="P70" s="174" t="n">
        <v>1251352</v>
      </c>
      <c r="Q70" s="202" t="n">
        <v>-8291</v>
      </c>
    </row>
    <row r="71" customFormat="false" ht="15" hidden="false" customHeight="true" outlineLevel="0" collapsed="false">
      <c r="A71" s="19"/>
      <c r="B71" s="20" t="s">
        <v>17</v>
      </c>
      <c r="C71" s="198" t="n">
        <v>1177837</v>
      </c>
      <c r="D71" s="198" t="n">
        <v>2349</v>
      </c>
      <c r="E71" s="198" t="n">
        <v>2172836</v>
      </c>
      <c r="F71" s="198" t="n">
        <v>3477</v>
      </c>
      <c r="G71" s="198" t="n">
        <v>15764</v>
      </c>
      <c r="H71" s="198" t="n">
        <v>0</v>
      </c>
      <c r="I71" s="198" t="n">
        <v>2194426</v>
      </c>
      <c r="J71" s="198" t="n">
        <v>3372263</v>
      </c>
      <c r="K71" s="198" t="n">
        <v>1991298</v>
      </c>
      <c r="L71" s="198" t="n">
        <v>24652</v>
      </c>
      <c r="M71" s="198" t="n">
        <v>0</v>
      </c>
      <c r="N71" s="198" t="n">
        <v>2015950</v>
      </c>
      <c r="O71" s="174" t="n">
        <v>5388213</v>
      </c>
      <c r="P71" s="174" t="n">
        <v>1261208</v>
      </c>
      <c r="Q71" s="202" t="n">
        <v>135251</v>
      </c>
    </row>
    <row r="72" customFormat="false" ht="15" hidden="false" customHeight="true" outlineLevel="0" collapsed="false">
      <c r="A72" s="19"/>
      <c r="B72" s="20" t="s">
        <v>24</v>
      </c>
      <c r="C72" s="198" t="n">
        <v>1179447</v>
      </c>
      <c r="D72" s="198" t="n">
        <v>2399</v>
      </c>
      <c r="E72" s="198" t="n">
        <v>2203036</v>
      </c>
      <c r="F72" s="198" t="n">
        <v>3477</v>
      </c>
      <c r="G72" s="198" t="n">
        <v>15764</v>
      </c>
      <c r="H72" s="198" t="n">
        <v>0</v>
      </c>
      <c r="I72" s="198" t="n">
        <v>2224676</v>
      </c>
      <c r="J72" s="198" t="n">
        <v>3404123</v>
      </c>
      <c r="K72" s="198" t="n">
        <v>2017839</v>
      </c>
      <c r="L72" s="198" t="n">
        <v>24652</v>
      </c>
      <c r="M72" s="198" t="n">
        <v>0</v>
      </c>
      <c r="N72" s="198" t="n">
        <v>2042491</v>
      </c>
      <c r="O72" s="174" t="n">
        <v>5446614</v>
      </c>
      <c r="P72" s="174" t="n">
        <v>1232348</v>
      </c>
      <c r="Q72" s="202" t="n">
        <v>57606</v>
      </c>
    </row>
    <row r="73" customFormat="false" ht="15" hidden="false" customHeight="true" outlineLevel="0" collapsed="false">
      <c r="A73" s="19"/>
      <c r="B73" s="20" t="s">
        <v>25</v>
      </c>
      <c r="C73" s="198" t="n">
        <v>1196114</v>
      </c>
      <c r="D73" s="198" t="n">
        <v>2155</v>
      </c>
      <c r="E73" s="198" t="n">
        <v>2266195</v>
      </c>
      <c r="F73" s="198" t="n">
        <v>3477</v>
      </c>
      <c r="G73" s="198" t="n">
        <v>15764</v>
      </c>
      <c r="H73" s="198" t="n">
        <v>0</v>
      </c>
      <c r="I73" s="198" t="n">
        <v>2287591</v>
      </c>
      <c r="J73" s="198" t="n">
        <v>3483705</v>
      </c>
      <c r="K73" s="198" t="n">
        <v>2026677</v>
      </c>
      <c r="L73" s="198" t="n">
        <v>24652</v>
      </c>
      <c r="M73" s="198" t="n">
        <v>0</v>
      </c>
      <c r="N73" s="198" t="n">
        <v>2051329</v>
      </c>
      <c r="O73" s="174" t="n">
        <v>5535034</v>
      </c>
      <c r="P73" s="174" t="n">
        <v>1231584</v>
      </c>
      <c r="Q73" s="202" t="n">
        <v>26114</v>
      </c>
    </row>
    <row r="74" customFormat="false" ht="15" hidden="false" customHeight="true" outlineLevel="0" collapsed="false">
      <c r="A74" s="19"/>
      <c r="B74" s="20" t="s">
        <v>18</v>
      </c>
      <c r="C74" s="198" t="n">
        <v>1185371</v>
      </c>
      <c r="D74" s="198" t="n">
        <v>2628</v>
      </c>
      <c r="E74" s="198" t="n">
        <v>2312004</v>
      </c>
      <c r="F74" s="198" t="n">
        <v>3477</v>
      </c>
      <c r="G74" s="198" t="n">
        <v>16249</v>
      </c>
      <c r="H74" s="198" t="n">
        <v>0</v>
      </c>
      <c r="I74" s="198" t="n">
        <v>2334358</v>
      </c>
      <c r="J74" s="198" t="n">
        <v>3519729</v>
      </c>
      <c r="K74" s="198" t="n">
        <v>2025400</v>
      </c>
      <c r="L74" s="198" t="n">
        <v>24852</v>
      </c>
      <c r="M74" s="198" t="n">
        <v>0</v>
      </c>
      <c r="N74" s="198" t="n">
        <v>2050252</v>
      </c>
      <c r="O74" s="174" t="n">
        <v>5569981</v>
      </c>
      <c r="P74" s="174" t="n">
        <v>1242708</v>
      </c>
      <c r="Q74" s="202" t="n">
        <v>51826</v>
      </c>
    </row>
    <row r="75" customFormat="false" ht="15" hidden="false" customHeight="true" outlineLevel="0" collapsed="false">
      <c r="A75" s="19"/>
      <c r="B75" s="20" t="s">
        <v>26</v>
      </c>
      <c r="C75" s="198" t="n">
        <v>1213796</v>
      </c>
      <c r="D75" s="198" t="n">
        <v>2517</v>
      </c>
      <c r="E75" s="198" t="n">
        <v>2221263</v>
      </c>
      <c r="F75" s="198" t="n">
        <v>3477</v>
      </c>
      <c r="G75" s="198" t="n">
        <v>16249</v>
      </c>
      <c r="H75" s="198" t="n">
        <v>0</v>
      </c>
      <c r="I75" s="198" t="n">
        <v>2243506</v>
      </c>
      <c r="J75" s="198" t="n">
        <v>3457302</v>
      </c>
      <c r="K75" s="198" t="n">
        <v>2073710</v>
      </c>
      <c r="L75" s="198" t="n">
        <v>24852</v>
      </c>
      <c r="M75" s="198" t="n">
        <v>0</v>
      </c>
      <c r="N75" s="198" t="n">
        <v>2098562</v>
      </c>
      <c r="O75" s="174" t="n">
        <v>5555864</v>
      </c>
      <c r="P75" s="174" t="n">
        <v>1255091</v>
      </c>
      <c r="Q75" s="202" t="n">
        <v>66470</v>
      </c>
    </row>
    <row r="76" customFormat="false" ht="15" hidden="false" customHeight="true" outlineLevel="0" collapsed="false">
      <c r="A76" s="19"/>
      <c r="B76" s="20" t="s">
        <v>27</v>
      </c>
      <c r="C76" s="198" t="n">
        <v>1205969</v>
      </c>
      <c r="D76" s="198" t="n">
        <v>2607</v>
      </c>
      <c r="E76" s="198" t="n">
        <v>2303815</v>
      </c>
      <c r="F76" s="198" t="n">
        <v>3477</v>
      </c>
      <c r="G76" s="198" t="n">
        <v>16249</v>
      </c>
      <c r="H76" s="198" t="n">
        <v>0</v>
      </c>
      <c r="I76" s="198" t="n">
        <v>2326148</v>
      </c>
      <c r="J76" s="198" t="n">
        <v>3532117</v>
      </c>
      <c r="K76" s="198" t="n">
        <v>2089508</v>
      </c>
      <c r="L76" s="198" t="n">
        <v>24852</v>
      </c>
      <c r="M76" s="198" t="n">
        <v>0</v>
      </c>
      <c r="N76" s="198" t="n">
        <v>2114360</v>
      </c>
      <c r="O76" s="174" t="n">
        <v>5646477</v>
      </c>
      <c r="P76" s="174" t="n">
        <v>1262658</v>
      </c>
      <c r="Q76" s="202" t="n">
        <v>146454</v>
      </c>
    </row>
    <row r="77" customFormat="false" ht="15" hidden="false" customHeight="true" outlineLevel="0" collapsed="false">
      <c r="A77" s="19"/>
      <c r="B77" s="20" t="n">
        <v>0</v>
      </c>
      <c r="C77" s="198" t="n">
        <v>0</v>
      </c>
      <c r="D77" s="198" t="n">
        <v>0</v>
      </c>
      <c r="E77" s="198" t="n">
        <v>0</v>
      </c>
      <c r="F77" s="198" t="n">
        <v>0</v>
      </c>
      <c r="G77" s="198" t="n">
        <v>0</v>
      </c>
      <c r="H77" s="198" t="n">
        <v>0</v>
      </c>
      <c r="I77" s="198" t="n">
        <v>0</v>
      </c>
      <c r="J77" s="198" t="n">
        <v>0</v>
      </c>
      <c r="K77" s="198" t="n">
        <v>0</v>
      </c>
      <c r="L77" s="198" t="n">
        <v>0</v>
      </c>
      <c r="M77" s="198" t="n">
        <v>0</v>
      </c>
      <c r="N77" s="198" t="n">
        <v>0</v>
      </c>
      <c r="O77" s="174" t="n">
        <v>0</v>
      </c>
      <c r="P77" s="174" t="n">
        <v>0</v>
      </c>
      <c r="Q77" s="202" t="n">
        <v>0</v>
      </c>
    </row>
    <row r="78" customFormat="false" ht="15" hidden="false" customHeight="true" outlineLevel="0" collapsed="false">
      <c r="A78" s="19"/>
      <c r="B78" s="20" t="n">
        <v>0</v>
      </c>
      <c r="C78" s="198" t="n">
        <v>0</v>
      </c>
      <c r="D78" s="198" t="n">
        <v>0</v>
      </c>
      <c r="E78" s="198" t="n">
        <v>0</v>
      </c>
      <c r="F78" s="198" t="n">
        <v>0</v>
      </c>
      <c r="G78" s="198" t="n">
        <v>0</v>
      </c>
      <c r="H78" s="198" t="n">
        <v>0</v>
      </c>
      <c r="I78" s="198" t="n">
        <v>0</v>
      </c>
      <c r="J78" s="198" t="n">
        <v>0</v>
      </c>
      <c r="K78" s="198" t="n">
        <v>0</v>
      </c>
      <c r="L78" s="198" t="n">
        <v>0</v>
      </c>
      <c r="M78" s="198" t="n">
        <v>0</v>
      </c>
      <c r="N78" s="198" t="n">
        <v>0</v>
      </c>
      <c r="O78" s="174" t="n">
        <v>0</v>
      </c>
      <c r="P78" s="174" t="n">
        <v>0</v>
      </c>
      <c r="Q78" s="202" t="n">
        <v>0</v>
      </c>
    </row>
    <row r="79" customFormat="false" ht="15" hidden="false" customHeight="true" outlineLevel="0" collapsed="false">
      <c r="A79" s="19"/>
      <c r="B79" s="20" t="n">
        <v>0</v>
      </c>
      <c r="C79" s="198" t="n">
        <v>0</v>
      </c>
      <c r="D79" s="198" t="n">
        <v>0</v>
      </c>
      <c r="E79" s="198" t="n">
        <v>0</v>
      </c>
      <c r="F79" s="198" t="n">
        <v>0</v>
      </c>
      <c r="G79" s="198" t="n">
        <v>0</v>
      </c>
      <c r="H79" s="198" t="n">
        <v>0</v>
      </c>
      <c r="I79" s="198" t="n">
        <v>0</v>
      </c>
      <c r="J79" s="198" t="n">
        <v>0</v>
      </c>
      <c r="K79" s="198" t="n">
        <v>0</v>
      </c>
      <c r="L79" s="198" t="n">
        <v>0</v>
      </c>
      <c r="M79" s="198" t="n">
        <v>0</v>
      </c>
      <c r="N79" s="198" t="n">
        <v>0</v>
      </c>
      <c r="O79" s="174" t="n">
        <v>0</v>
      </c>
      <c r="P79" s="174" t="n">
        <v>0</v>
      </c>
      <c r="Q79" s="202" t="n">
        <v>0</v>
      </c>
    </row>
    <row r="80" customFormat="false" ht="15" hidden="false" customHeight="true" outlineLevel="0" collapsed="false">
      <c r="A80" s="19"/>
      <c r="B80" s="20" t="n">
        <v>0</v>
      </c>
      <c r="C80" s="198" t="n">
        <v>0</v>
      </c>
      <c r="D80" s="198" t="n">
        <v>0</v>
      </c>
      <c r="E80" s="198" t="n">
        <v>0</v>
      </c>
      <c r="F80" s="198" t="n">
        <v>0</v>
      </c>
      <c r="G80" s="198" t="n">
        <v>0</v>
      </c>
      <c r="H80" s="198" t="n">
        <v>0</v>
      </c>
      <c r="I80" s="198" t="n">
        <v>0</v>
      </c>
      <c r="J80" s="198" t="n">
        <v>0</v>
      </c>
      <c r="K80" s="198" t="n">
        <v>0</v>
      </c>
      <c r="L80" s="198" t="n">
        <v>0</v>
      </c>
      <c r="M80" s="198" t="n">
        <v>0</v>
      </c>
      <c r="N80" s="198" t="n">
        <v>0</v>
      </c>
      <c r="O80" s="174" t="n">
        <v>0</v>
      </c>
      <c r="P80" s="174" t="n">
        <v>0</v>
      </c>
      <c r="Q80" s="202" t="n">
        <v>0</v>
      </c>
    </row>
    <row r="81" customFormat="false" ht="15" hidden="false" customHeight="true" outlineLevel="0" collapsed="false">
      <c r="A81" s="21"/>
      <c r="B81" s="22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7"/>
    </row>
    <row r="82" customFormat="false" ht="12.75" hidden="false" customHeight="false" outlineLevel="0" collapsed="false">
      <c r="A82" s="107"/>
      <c r="B82" s="30" t="s">
        <v>41</v>
      </c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R41" activeCellId="0" sqref="R41"/>
    </sheetView>
  </sheetViews>
  <sheetFormatPr defaultColWidth="11.421875" defaultRowHeight="15" zeroHeight="false" outlineLevelRow="0" outlineLevelCol="0"/>
  <cols>
    <col collapsed="false" customWidth="true" hidden="false" outlineLevel="0" max="1" min="1" style="228" width="11.85"/>
    <col collapsed="false" customWidth="false" hidden="false" outlineLevel="0" max="7" min="2" style="228" width="11.42"/>
    <col collapsed="false" customWidth="true" hidden="false" outlineLevel="0" max="8" min="8" style="228" width="2.99"/>
    <col collapsed="false" customWidth="true" hidden="false" outlineLevel="0" max="9" min="9" style="228" width="4.56"/>
    <col collapsed="false" customWidth="true" hidden="false" outlineLevel="0" max="10" min="10" style="228" width="3.99"/>
    <col collapsed="false" customWidth="true" hidden="false" outlineLevel="0" max="11" min="11" style="228" width="4.42"/>
    <col collapsed="false" customWidth="true" hidden="false" outlineLevel="0" max="12" min="12" style="228" width="4.13"/>
    <col collapsed="false" customWidth="true" hidden="false" outlineLevel="0" max="18" min="13" style="228" width="7.28"/>
    <col collapsed="false" customWidth="false" hidden="false" outlineLevel="0" max="257" min="19" style="228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229"/>
      <c r="D392" s="230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4"/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5"/>
      <c r="P1" s="35"/>
    </row>
    <row r="2" customFormat="false" ht="18.6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37"/>
      <c r="F3" s="37"/>
      <c r="G3" s="37"/>
      <c r="H3" s="37"/>
      <c r="I3" s="37"/>
      <c r="J3" s="37"/>
      <c r="K3" s="37"/>
      <c r="L3" s="38" t="s">
        <v>43</v>
      </c>
      <c r="M3" s="37"/>
      <c r="N3" s="37"/>
      <c r="O3" s="35"/>
      <c r="P3" s="35"/>
    </row>
    <row r="4" s="31" customFormat="true" ht="24.75" hidden="false" customHeight="true" outlineLevel="0" collapsed="false">
      <c r="A4" s="39" t="s">
        <v>44</v>
      </c>
      <c r="B4" s="39"/>
      <c r="C4" s="40" t="s">
        <v>45</v>
      </c>
      <c r="D4" s="40" t="s">
        <v>4</v>
      </c>
      <c r="E4" s="41" t="s">
        <v>5</v>
      </c>
      <c r="F4" s="41"/>
      <c r="G4" s="41"/>
      <c r="H4" s="41" t="s">
        <v>46</v>
      </c>
      <c r="I4" s="41"/>
      <c r="J4" s="41"/>
      <c r="K4" s="41"/>
      <c r="L4" s="41"/>
      <c r="M4" s="40" t="s">
        <v>47</v>
      </c>
      <c r="N4" s="42" t="s">
        <v>9</v>
      </c>
      <c r="O4" s="34"/>
      <c r="P4" s="34"/>
    </row>
    <row r="5" s="31" customFormat="true" ht="28.5" hidden="false" customHeight="true" outlineLevel="0" collapsed="false">
      <c r="A5" s="43" t="s">
        <v>48</v>
      </c>
      <c r="B5" s="43"/>
      <c r="C5" s="40"/>
      <c r="D5" s="40"/>
      <c r="E5" s="44" t="s">
        <v>49</v>
      </c>
      <c r="F5" s="44" t="s">
        <v>50</v>
      </c>
      <c r="G5" s="45" t="s">
        <v>12</v>
      </c>
      <c r="H5" s="46" t="s">
        <v>14</v>
      </c>
      <c r="I5" s="46" t="s">
        <v>16</v>
      </c>
      <c r="J5" s="46" t="s">
        <v>51</v>
      </c>
      <c r="K5" s="46" t="s">
        <v>52</v>
      </c>
      <c r="L5" s="47" t="s">
        <v>12</v>
      </c>
      <c r="M5" s="40"/>
      <c r="N5" s="42"/>
      <c r="O5" s="34"/>
      <c r="P5" s="34"/>
    </row>
    <row r="6" customFormat="false" ht="15" hidden="false" customHeight="true" outlineLevel="0" collapsed="false">
      <c r="A6" s="29"/>
      <c r="B6" s="48"/>
      <c r="C6" s="49"/>
      <c r="D6" s="50"/>
      <c r="E6" s="51"/>
      <c r="F6" s="51"/>
      <c r="G6" s="51"/>
      <c r="H6" s="51"/>
      <c r="I6" s="51"/>
      <c r="J6" s="51"/>
      <c r="K6" s="51"/>
      <c r="L6" s="51"/>
      <c r="M6" s="51"/>
      <c r="N6" s="52"/>
      <c r="O6" s="35"/>
      <c r="P6" s="35"/>
    </row>
    <row r="7" customFormat="false" ht="15" hidden="false" customHeight="true" outlineLevel="0" collapsed="false">
      <c r="A7" s="53" t="n">
        <v>2011</v>
      </c>
      <c r="B7" s="53"/>
      <c r="C7" s="17" t="n">
        <v>784006</v>
      </c>
      <c r="D7" s="17" t="n">
        <v>431465</v>
      </c>
      <c r="E7" s="17" t="n">
        <v>158518</v>
      </c>
      <c r="F7" s="17" t="n">
        <v>15543</v>
      </c>
      <c r="G7" s="17" t="n">
        <v>174061</v>
      </c>
      <c r="H7" s="17" t="n">
        <v>0</v>
      </c>
      <c r="I7" s="17" t="n">
        <v>29131</v>
      </c>
      <c r="J7" s="17" t="n">
        <v>120700</v>
      </c>
      <c r="K7" s="17" t="n">
        <v>1649457</v>
      </c>
      <c r="L7" s="17" t="n">
        <v>1799288</v>
      </c>
      <c r="M7" s="17" t="n">
        <v>210389</v>
      </c>
      <c r="N7" s="18" t="n">
        <v>3399209</v>
      </c>
      <c r="O7" s="54"/>
      <c r="P7" s="54"/>
    </row>
    <row r="8" customFormat="false" ht="15" hidden="false" customHeight="true" outlineLevel="0" collapsed="false">
      <c r="A8" s="53" t="n">
        <v>2012</v>
      </c>
      <c r="B8" s="53"/>
      <c r="C8" s="17" t="n">
        <v>894905</v>
      </c>
      <c r="D8" s="17" t="n">
        <v>277862</v>
      </c>
      <c r="E8" s="17" t="n">
        <v>182963</v>
      </c>
      <c r="F8" s="17" t="n">
        <v>36569</v>
      </c>
      <c r="G8" s="17" t="n">
        <v>219532</v>
      </c>
      <c r="H8" s="17" t="n">
        <v>0</v>
      </c>
      <c r="I8" s="17" t="n">
        <v>29155</v>
      </c>
      <c r="J8" s="17" t="n">
        <v>113005</v>
      </c>
      <c r="K8" s="17" t="n">
        <v>1692727</v>
      </c>
      <c r="L8" s="17" t="n">
        <v>1834887</v>
      </c>
      <c r="M8" s="17" t="n">
        <v>193012</v>
      </c>
      <c r="N8" s="18" t="n">
        <v>3420198</v>
      </c>
      <c r="O8" s="54"/>
      <c r="P8" s="54"/>
    </row>
    <row r="9" customFormat="false" ht="15" hidden="false" customHeight="true" outlineLevel="0" collapsed="false">
      <c r="A9" s="53" t="n">
        <v>2013</v>
      </c>
      <c r="B9" s="53"/>
      <c r="C9" s="17" t="n">
        <v>809557</v>
      </c>
      <c r="D9" s="17" t="n">
        <v>446797</v>
      </c>
      <c r="E9" s="17" t="n">
        <v>248276</v>
      </c>
      <c r="F9" s="17" t="n">
        <v>34151</v>
      </c>
      <c r="G9" s="17" t="n">
        <v>282427</v>
      </c>
      <c r="H9" s="17" t="n">
        <v>859</v>
      </c>
      <c r="I9" s="17" t="n">
        <v>54269</v>
      </c>
      <c r="J9" s="17" t="n">
        <v>144521</v>
      </c>
      <c r="K9" s="17" t="n">
        <v>1944257</v>
      </c>
      <c r="L9" s="17" t="n">
        <v>2143906</v>
      </c>
      <c r="M9" s="17" t="n">
        <v>254625</v>
      </c>
      <c r="N9" s="18" t="n">
        <v>3937312</v>
      </c>
      <c r="O9" s="54"/>
      <c r="P9" s="54"/>
    </row>
    <row r="10" customFormat="false" ht="15" hidden="false" customHeight="true" outlineLevel="0" collapsed="false">
      <c r="A10" s="53" t="n">
        <v>2014</v>
      </c>
      <c r="B10" s="53"/>
      <c r="C10" s="17" t="n">
        <v>869177</v>
      </c>
      <c r="D10" s="17" t="n">
        <v>491904</v>
      </c>
      <c r="E10" s="17" t="n">
        <v>238463</v>
      </c>
      <c r="F10" s="17" t="n">
        <v>24574</v>
      </c>
      <c r="G10" s="17" t="n">
        <v>263037</v>
      </c>
      <c r="H10" s="17" t="n">
        <v>645</v>
      </c>
      <c r="I10" s="17" t="n">
        <v>35385</v>
      </c>
      <c r="J10" s="17" t="n">
        <v>126072</v>
      </c>
      <c r="K10" s="17" t="n">
        <v>2223808</v>
      </c>
      <c r="L10" s="17" t="n">
        <v>2385910</v>
      </c>
      <c r="M10" s="17" t="n">
        <v>334013</v>
      </c>
      <c r="N10" s="18" t="n">
        <v>4344041</v>
      </c>
      <c r="O10" s="54"/>
      <c r="P10" s="54"/>
    </row>
    <row r="11" customFormat="false" ht="15" hidden="false" customHeight="true" outlineLevel="0" collapsed="false">
      <c r="A11" s="16" t="n">
        <v>2015</v>
      </c>
      <c r="B11" s="16"/>
      <c r="C11" s="17" t="n">
        <v>807470</v>
      </c>
      <c r="D11" s="17" t="n">
        <v>654847</v>
      </c>
      <c r="E11" s="17" t="n">
        <v>345382</v>
      </c>
      <c r="F11" s="17" t="n">
        <v>-20736</v>
      </c>
      <c r="G11" s="17" t="n">
        <v>324646</v>
      </c>
      <c r="H11" s="17" t="n">
        <v>0</v>
      </c>
      <c r="I11" s="17" t="n">
        <v>32103</v>
      </c>
      <c r="J11" s="17" t="n">
        <v>194267</v>
      </c>
      <c r="K11" s="17" t="n">
        <v>2491363</v>
      </c>
      <c r="L11" s="17" t="n">
        <v>2717733</v>
      </c>
      <c r="M11" s="17" t="n">
        <v>184460</v>
      </c>
      <c r="N11" s="18" t="n">
        <v>4689156</v>
      </c>
      <c r="O11" s="54"/>
      <c r="P11" s="54"/>
    </row>
    <row r="12" customFormat="false" ht="15" hidden="false" customHeight="true" outlineLevel="0" collapsed="false">
      <c r="A12" s="16" t="n">
        <v>2016</v>
      </c>
      <c r="B12" s="16"/>
      <c r="C12" s="17" t="n">
        <v>610154</v>
      </c>
      <c r="D12" s="17" t="n">
        <v>622599</v>
      </c>
      <c r="E12" s="17" t="n">
        <v>490684</v>
      </c>
      <c r="F12" s="17" t="n">
        <v>-10216</v>
      </c>
      <c r="G12" s="17" t="n">
        <v>480468</v>
      </c>
      <c r="H12" s="17" t="n">
        <v>0</v>
      </c>
      <c r="I12" s="17" t="n">
        <v>38726</v>
      </c>
      <c r="J12" s="17" t="n">
        <v>208684</v>
      </c>
      <c r="K12" s="17" t="n">
        <v>2668451</v>
      </c>
      <c r="L12" s="17" t="n">
        <v>2915861</v>
      </c>
      <c r="M12" s="17" t="n">
        <v>434282</v>
      </c>
      <c r="N12" s="18" t="n">
        <v>5063364</v>
      </c>
      <c r="O12" s="54"/>
      <c r="P12" s="54"/>
    </row>
    <row r="13" customFormat="false" ht="15" hidden="false" customHeight="true" outlineLevel="0" collapsed="false">
      <c r="A13" s="16" t="n">
        <v>2017</v>
      </c>
      <c r="B13" s="16"/>
      <c r="C13" s="17" t="n">
        <v>766163</v>
      </c>
      <c r="D13" s="17" t="n">
        <v>970780</v>
      </c>
      <c r="E13" s="17" t="n">
        <v>508399</v>
      </c>
      <c r="F13" s="17" t="n">
        <v>19437</v>
      </c>
      <c r="G13" s="17" t="n">
        <v>527836</v>
      </c>
      <c r="H13" s="17" t="n">
        <v>0</v>
      </c>
      <c r="I13" s="17" t="n">
        <v>66503</v>
      </c>
      <c r="J13" s="17" t="n">
        <v>144069</v>
      </c>
      <c r="K13" s="17" t="n">
        <v>2714457</v>
      </c>
      <c r="L13" s="17" t="n">
        <v>2925029</v>
      </c>
      <c r="M13" s="17" t="n">
        <v>126196</v>
      </c>
      <c r="N13" s="18" t="n">
        <v>5316004</v>
      </c>
      <c r="O13" s="54"/>
      <c r="P13" s="54"/>
    </row>
    <row r="14" customFormat="false" ht="15" hidden="false" customHeight="true" outlineLevel="0" collapsed="false">
      <c r="A14" s="16" t="n">
        <v>2018</v>
      </c>
      <c r="B14" s="16"/>
      <c r="C14" s="17" t="n">
        <v>924049</v>
      </c>
      <c r="D14" s="17" t="n">
        <v>903353</v>
      </c>
      <c r="E14" s="17" t="n">
        <v>599771</v>
      </c>
      <c r="F14" s="17" t="n">
        <v>33726</v>
      </c>
      <c r="G14" s="17" t="n">
        <v>633497</v>
      </c>
      <c r="H14" s="17" t="n">
        <v>0</v>
      </c>
      <c r="I14" s="17" t="n">
        <v>60164</v>
      </c>
      <c r="J14" s="17" t="n">
        <v>242763</v>
      </c>
      <c r="K14" s="17" t="n">
        <v>2928930</v>
      </c>
      <c r="L14" s="17" t="n">
        <v>3231857</v>
      </c>
      <c r="M14" s="17" t="n">
        <v>165455</v>
      </c>
      <c r="N14" s="18" t="n">
        <v>5858211</v>
      </c>
      <c r="O14" s="54"/>
      <c r="P14" s="54"/>
    </row>
    <row r="15" customFormat="false" ht="15" hidden="false" customHeight="true" outlineLevel="0" collapsed="false">
      <c r="A15" s="16" t="n">
        <v>2019</v>
      </c>
      <c r="B15" s="16"/>
      <c r="C15" s="17" t="n">
        <v>1072550</v>
      </c>
      <c r="D15" s="17" t="n">
        <v>1111268</v>
      </c>
      <c r="E15" s="17" t="n">
        <v>819827</v>
      </c>
      <c r="F15" s="17" t="n">
        <v>19304</v>
      </c>
      <c r="G15" s="17" t="n">
        <v>839131</v>
      </c>
      <c r="H15" s="17" t="n">
        <v>0</v>
      </c>
      <c r="I15" s="17" t="n">
        <v>68082</v>
      </c>
      <c r="J15" s="17" t="n">
        <v>229880</v>
      </c>
      <c r="K15" s="17" t="n">
        <v>2969808</v>
      </c>
      <c r="L15" s="17" t="n">
        <v>3267770</v>
      </c>
      <c r="M15" s="17" t="n">
        <v>126351</v>
      </c>
      <c r="N15" s="18" t="n">
        <v>6417070</v>
      </c>
      <c r="O15" s="54"/>
      <c r="P15" s="54"/>
    </row>
    <row r="16" customFormat="false" ht="15" hidden="false" customHeight="true" outlineLevel="0" collapsed="false">
      <c r="A16" s="55"/>
      <c r="B16" s="5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4"/>
      <c r="P16" s="54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871911</v>
      </c>
      <c r="D17" s="17" t="n">
        <v>925954.22</v>
      </c>
      <c r="E17" s="17" t="n">
        <v>526032.78</v>
      </c>
      <c r="F17" s="17" t="n">
        <v>15291</v>
      </c>
      <c r="G17" s="17" t="n">
        <v>541323.78</v>
      </c>
      <c r="H17" s="17" t="n">
        <v>0</v>
      </c>
      <c r="I17" s="17" t="n">
        <v>68395</v>
      </c>
      <c r="J17" s="17" t="n">
        <v>183066</v>
      </c>
      <c r="K17" s="17" t="n">
        <v>2693775</v>
      </c>
      <c r="L17" s="17" t="n">
        <v>2945236</v>
      </c>
      <c r="M17" s="17" t="n">
        <v>99713</v>
      </c>
      <c r="N17" s="18" t="n">
        <v>5384138</v>
      </c>
      <c r="O17" s="54"/>
      <c r="P17" s="54"/>
    </row>
    <row r="18" customFormat="false" ht="15" hidden="false" customHeight="true" outlineLevel="0" collapsed="false">
      <c r="A18" s="19"/>
      <c r="B18" s="20" t="s">
        <v>18</v>
      </c>
      <c r="C18" s="17" t="n">
        <v>782959</v>
      </c>
      <c r="D18" s="17" t="n">
        <v>930634</v>
      </c>
      <c r="E18" s="17" t="n">
        <v>537196</v>
      </c>
      <c r="F18" s="17" t="n">
        <v>15299</v>
      </c>
      <c r="G18" s="17" t="n">
        <v>552495</v>
      </c>
      <c r="H18" s="17" t="n">
        <v>0</v>
      </c>
      <c r="I18" s="17" t="n">
        <v>89805</v>
      </c>
      <c r="J18" s="17" t="n">
        <v>269694</v>
      </c>
      <c r="K18" s="17" t="n">
        <v>2682924</v>
      </c>
      <c r="L18" s="17" t="n">
        <v>3042423</v>
      </c>
      <c r="M18" s="17" t="n">
        <v>96353</v>
      </c>
      <c r="N18" s="18" t="n">
        <v>5404864</v>
      </c>
      <c r="O18" s="54"/>
      <c r="P18" s="54"/>
    </row>
    <row r="19" customFormat="false" ht="15" hidden="false" customHeight="true" outlineLevel="0" collapsed="false">
      <c r="A19" s="19"/>
      <c r="B19" s="20" t="s">
        <v>19</v>
      </c>
      <c r="C19" s="17" t="n">
        <v>758699</v>
      </c>
      <c r="D19" s="17" t="n">
        <v>937064</v>
      </c>
      <c r="E19" s="17" t="n">
        <v>540633</v>
      </c>
      <c r="F19" s="17" t="n">
        <v>17551</v>
      </c>
      <c r="G19" s="17" t="n">
        <v>558184</v>
      </c>
      <c r="H19" s="17" t="n">
        <v>0</v>
      </c>
      <c r="I19" s="17" t="n">
        <v>51431</v>
      </c>
      <c r="J19" s="17" t="n">
        <v>241150</v>
      </c>
      <c r="K19" s="17" t="n">
        <v>2806239</v>
      </c>
      <c r="L19" s="17" t="n">
        <v>3098820</v>
      </c>
      <c r="M19" s="17" t="n">
        <v>100866</v>
      </c>
      <c r="N19" s="18" t="n">
        <v>5453633</v>
      </c>
      <c r="O19" s="54"/>
      <c r="P19" s="54"/>
    </row>
    <row r="20" customFormat="false" ht="15" hidden="false" customHeight="true" outlineLevel="0" collapsed="false">
      <c r="A20" s="19"/>
      <c r="B20" s="20" t="s">
        <v>20</v>
      </c>
      <c r="C20" s="17" t="n">
        <v>924049</v>
      </c>
      <c r="D20" s="17" t="n">
        <v>903353</v>
      </c>
      <c r="E20" s="17" t="n">
        <v>599771</v>
      </c>
      <c r="F20" s="17" t="n">
        <v>33726</v>
      </c>
      <c r="G20" s="17" t="n">
        <v>633497</v>
      </c>
      <c r="H20" s="17" t="n">
        <v>0</v>
      </c>
      <c r="I20" s="17" t="n">
        <v>60164</v>
      </c>
      <c r="J20" s="17" t="n">
        <v>242763</v>
      </c>
      <c r="K20" s="17" t="n">
        <v>2928930</v>
      </c>
      <c r="L20" s="17" t="n">
        <v>3231857</v>
      </c>
      <c r="M20" s="17" t="n">
        <v>165455</v>
      </c>
      <c r="N20" s="18" t="n">
        <v>5858211</v>
      </c>
      <c r="O20" s="54"/>
      <c r="P20" s="5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4"/>
      <c r="P21" s="54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1000727</v>
      </c>
      <c r="D22" s="17" t="n">
        <v>912866</v>
      </c>
      <c r="E22" s="17" t="n">
        <v>631850</v>
      </c>
      <c r="F22" s="17" t="n">
        <v>21032</v>
      </c>
      <c r="G22" s="17" t="n">
        <v>652882</v>
      </c>
      <c r="H22" s="17" t="n">
        <v>0</v>
      </c>
      <c r="I22" s="17" t="n">
        <v>45902</v>
      </c>
      <c r="J22" s="17" t="n">
        <v>241930</v>
      </c>
      <c r="K22" s="17" t="n">
        <v>2884719</v>
      </c>
      <c r="L22" s="17" t="n">
        <v>3172551</v>
      </c>
      <c r="M22" s="17" t="n">
        <v>183460</v>
      </c>
      <c r="N22" s="18" t="n">
        <v>5922486</v>
      </c>
      <c r="O22" s="54"/>
      <c r="P22" s="54"/>
    </row>
    <row r="23" customFormat="false" ht="15" hidden="false" customHeight="true" outlineLevel="0" collapsed="false">
      <c r="A23" s="19"/>
      <c r="B23" s="20" t="s">
        <v>18</v>
      </c>
      <c r="C23" s="17" t="n">
        <v>1040548</v>
      </c>
      <c r="D23" s="17" t="n">
        <v>882464</v>
      </c>
      <c r="E23" s="17" t="n">
        <v>807383</v>
      </c>
      <c r="F23" s="17" t="n">
        <v>18756</v>
      </c>
      <c r="G23" s="17" t="n">
        <v>826139</v>
      </c>
      <c r="H23" s="17" t="n">
        <v>0</v>
      </c>
      <c r="I23" s="17" t="n">
        <v>34891</v>
      </c>
      <c r="J23" s="17" t="n">
        <v>247074</v>
      </c>
      <c r="K23" s="17" t="n">
        <v>2892941</v>
      </c>
      <c r="L23" s="17" t="n">
        <v>3174906</v>
      </c>
      <c r="M23" s="17" t="n">
        <v>198719</v>
      </c>
      <c r="N23" s="18" t="n">
        <v>6122776</v>
      </c>
      <c r="O23" s="54"/>
      <c r="P23" s="54"/>
    </row>
    <row r="24" customFormat="false" ht="15" hidden="false" customHeight="true" outlineLevel="0" collapsed="false">
      <c r="A24" s="19"/>
      <c r="B24" s="20" t="s">
        <v>19</v>
      </c>
      <c r="C24" s="17" t="n">
        <v>882788</v>
      </c>
      <c r="D24" s="17" t="n">
        <v>939651</v>
      </c>
      <c r="E24" s="17" t="n">
        <v>853630</v>
      </c>
      <c r="F24" s="17" t="n">
        <v>18032</v>
      </c>
      <c r="G24" s="17" t="n">
        <v>871662</v>
      </c>
      <c r="H24" s="17" t="n">
        <v>0</v>
      </c>
      <c r="I24" s="17" t="n">
        <v>33859</v>
      </c>
      <c r="J24" s="17" t="n">
        <v>222804</v>
      </c>
      <c r="K24" s="17" t="n">
        <v>2929635</v>
      </c>
      <c r="L24" s="17" t="n">
        <v>3186298</v>
      </c>
      <c r="M24" s="17" t="n">
        <v>322424</v>
      </c>
      <c r="N24" s="18" t="n">
        <v>6202823</v>
      </c>
      <c r="O24" s="54"/>
      <c r="P24" s="54"/>
    </row>
    <row r="25" customFormat="false" ht="15" hidden="false" customHeight="true" outlineLevel="0" collapsed="false">
      <c r="A25" s="19"/>
      <c r="B25" s="20" t="s">
        <v>21</v>
      </c>
      <c r="C25" s="17" t="n">
        <v>1072550</v>
      </c>
      <c r="D25" s="17" t="n">
        <v>1111268</v>
      </c>
      <c r="E25" s="17" t="n">
        <v>819827</v>
      </c>
      <c r="F25" s="17" t="n">
        <v>19304</v>
      </c>
      <c r="G25" s="17" t="n">
        <v>839131</v>
      </c>
      <c r="H25" s="17" t="n">
        <v>0</v>
      </c>
      <c r="I25" s="17" t="n">
        <v>68082</v>
      </c>
      <c r="J25" s="17" t="n">
        <v>229880</v>
      </c>
      <c r="K25" s="17" t="n">
        <v>2969808</v>
      </c>
      <c r="L25" s="17" t="n">
        <v>3267770</v>
      </c>
      <c r="M25" s="17" t="n">
        <v>126351</v>
      </c>
      <c r="N25" s="18" t="n">
        <v>6417070</v>
      </c>
      <c r="O25" s="54"/>
      <c r="P25" s="5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4"/>
      <c r="P26" s="54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1095108</v>
      </c>
      <c r="D27" s="17" t="n">
        <v>1119066</v>
      </c>
      <c r="E27" s="17" t="n">
        <v>836419</v>
      </c>
      <c r="F27" s="17" t="n">
        <v>18923</v>
      </c>
      <c r="G27" s="17" t="n">
        <v>855342</v>
      </c>
      <c r="H27" s="17" t="n">
        <v>0</v>
      </c>
      <c r="I27" s="17" t="n">
        <v>38463</v>
      </c>
      <c r="J27" s="17" t="n">
        <v>245641</v>
      </c>
      <c r="K27" s="17" t="n">
        <v>2935011</v>
      </c>
      <c r="L27" s="17" t="n">
        <v>3219115</v>
      </c>
      <c r="M27" s="17" t="n">
        <v>169852</v>
      </c>
      <c r="N27" s="18" t="n">
        <v>6458483</v>
      </c>
      <c r="O27" s="54"/>
      <c r="P27" s="54"/>
    </row>
    <row r="28" customFormat="false" ht="15" hidden="false" customHeight="true" outlineLevel="0" collapsed="false">
      <c r="A28" s="19"/>
      <c r="B28" s="20" t="s">
        <v>23</v>
      </c>
      <c r="C28" s="17" t="n">
        <v>1052818</v>
      </c>
      <c r="D28" s="17" t="n">
        <v>1129215</v>
      </c>
      <c r="E28" s="17" t="n">
        <v>839981</v>
      </c>
      <c r="F28" s="17" t="n">
        <v>19082</v>
      </c>
      <c r="G28" s="17" t="n">
        <v>859063</v>
      </c>
      <c r="H28" s="17" t="n">
        <v>0</v>
      </c>
      <c r="I28" s="17" t="n">
        <v>63838</v>
      </c>
      <c r="J28" s="17" t="n">
        <v>239663</v>
      </c>
      <c r="K28" s="17" t="n">
        <v>2918461</v>
      </c>
      <c r="L28" s="17" t="n">
        <v>3221962</v>
      </c>
      <c r="M28" s="17" t="n">
        <v>325901</v>
      </c>
      <c r="N28" s="18" t="n">
        <v>6588959</v>
      </c>
      <c r="O28" s="54"/>
      <c r="P28" s="54"/>
    </row>
    <row r="29" customFormat="false" ht="15" hidden="false" customHeight="true" outlineLevel="0" collapsed="false">
      <c r="A29" s="19"/>
      <c r="B29" s="20" t="s">
        <v>17</v>
      </c>
      <c r="C29" s="17" t="n">
        <v>1021335</v>
      </c>
      <c r="D29" s="17" t="n">
        <v>1157839</v>
      </c>
      <c r="E29" s="17" t="n">
        <v>914899</v>
      </c>
      <c r="F29" s="17" t="n">
        <v>21656</v>
      </c>
      <c r="G29" s="17" t="n">
        <v>936555</v>
      </c>
      <c r="H29" s="17" t="n">
        <v>0</v>
      </c>
      <c r="I29" s="17" t="n">
        <v>62788</v>
      </c>
      <c r="J29" s="17" t="n">
        <v>256997</v>
      </c>
      <c r="K29" s="17" t="n">
        <v>2966349</v>
      </c>
      <c r="L29" s="17" t="n">
        <v>3286134</v>
      </c>
      <c r="M29" s="17" t="n">
        <v>99629</v>
      </c>
      <c r="N29" s="18" t="n">
        <v>6501492</v>
      </c>
      <c r="O29" s="54"/>
      <c r="P29" s="54"/>
    </row>
    <row r="30" customFormat="false" ht="15" hidden="false" customHeight="true" outlineLevel="0" collapsed="false">
      <c r="A30" s="19"/>
      <c r="B30" s="20" t="s">
        <v>24</v>
      </c>
      <c r="C30" s="17" t="n">
        <v>989063</v>
      </c>
      <c r="D30" s="17" t="n">
        <v>1177229</v>
      </c>
      <c r="E30" s="17" t="n">
        <v>973333</v>
      </c>
      <c r="F30" s="17" t="n">
        <v>22310</v>
      </c>
      <c r="G30" s="17" t="n">
        <v>995643</v>
      </c>
      <c r="H30" s="17" t="n">
        <v>0</v>
      </c>
      <c r="I30" s="17" t="n">
        <v>71296</v>
      </c>
      <c r="J30" s="17" t="n">
        <v>285462</v>
      </c>
      <c r="K30" s="17" t="n">
        <v>2900679</v>
      </c>
      <c r="L30" s="17" t="n">
        <v>3257437</v>
      </c>
      <c r="M30" s="17" t="n">
        <v>205288</v>
      </c>
      <c r="N30" s="18" t="n">
        <v>6624660</v>
      </c>
      <c r="O30" s="54"/>
      <c r="P30" s="54"/>
    </row>
    <row r="31" customFormat="false" ht="15" hidden="false" customHeight="true" outlineLevel="0" collapsed="false">
      <c r="A31" s="19"/>
      <c r="B31" s="20" t="s">
        <v>25</v>
      </c>
      <c r="C31" s="17" t="n">
        <v>997569</v>
      </c>
      <c r="D31" s="17" t="n">
        <v>1187985</v>
      </c>
      <c r="E31" s="17" t="n">
        <v>1035252</v>
      </c>
      <c r="F31" s="17" t="n">
        <v>19407</v>
      </c>
      <c r="G31" s="17" t="n">
        <v>1054659</v>
      </c>
      <c r="H31" s="17" t="n">
        <v>0</v>
      </c>
      <c r="I31" s="17" t="n">
        <v>76088</v>
      </c>
      <c r="J31" s="17" t="n">
        <v>274784</v>
      </c>
      <c r="K31" s="17" t="n">
        <v>2882345</v>
      </c>
      <c r="L31" s="17" t="n">
        <v>3233217</v>
      </c>
      <c r="M31" s="17" t="n">
        <v>175040</v>
      </c>
      <c r="N31" s="18" t="n">
        <v>6648470</v>
      </c>
      <c r="O31" s="54"/>
      <c r="P31" s="54"/>
    </row>
    <row r="32" customFormat="false" ht="15" hidden="false" customHeight="true" outlineLevel="0" collapsed="false">
      <c r="A32" s="19"/>
      <c r="B32" s="20" t="s">
        <v>18</v>
      </c>
      <c r="C32" s="17" t="n">
        <v>1017980</v>
      </c>
      <c r="D32" s="17" t="n">
        <v>1169621</v>
      </c>
      <c r="E32" s="17" t="n">
        <v>1118274</v>
      </c>
      <c r="F32" s="17" t="n">
        <v>20216</v>
      </c>
      <c r="G32" s="17" t="n">
        <v>1138490</v>
      </c>
      <c r="H32" s="17" t="n">
        <v>0</v>
      </c>
      <c r="I32" s="17" t="n">
        <v>44863</v>
      </c>
      <c r="J32" s="17" t="n">
        <v>294006</v>
      </c>
      <c r="K32" s="17" t="n">
        <v>2870704</v>
      </c>
      <c r="L32" s="17" t="n">
        <v>3209573</v>
      </c>
      <c r="M32" s="17" t="n">
        <v>152526</v>
      </c>
      <c r="N32" s="18" t="n">
        <v>6688190</v>
      </c>
      <c r="O32" s="54"/>
      <c r="P32" s="54"/>
    </row>
    <row r="33" customFormat="false" ht="15" hidden="false" customHeight="true" outlineLevel="0" collapsed="false">
      <c r="A33" s="19"/>
      <c r="B33" s="20" t="s">
        <v>26</v>
      </c>
      <c r="C33" s="17" t="n">
        <v>952178</v>
      </c>
      <c r="D33" s="17" t="n">
        <v>1170035</v>
      </c>
      <c r="E33" s="17" t="n">
        <v>1132513</v>
      </c>
      <c r="F33" s="17" t="n">
        <v>36367</v>
      </c>
      <c r="G33" s="17" t="n">
        <v>1168880</v>
      </c>
      <c r="H33" s="17" t="n">
        <v>0</v>
      </c>
      <c r="I33" s="17" t="n">
        <v>75493</v>
      </c>
      <c r="J33" s="17" t="n">
        <v>293023</v>
      </c>
      <c r="K33" s="17" t="n">
        <v>2886296</v>
      </c>
      <c r="L33" s="17" t="n">
        <v>3254812</v>
      </c>
      <c r="M33" s="17" t="n">
        <v>133828</v>
      </c>
      <c r="N33" s="18" t="n">
        <v>6679733</v>
      </c>
      <c r="O33" s="54"/>
      <c r="P33" s="54"/>
    </row>
    <row r="34" customFormat="false" ht="15" hidden="false" customHeight="true" outlineLevel="0" collapsed="false">
      <c r="A34" s="19"/>
      <c r="B34" s="20" t="s">
        <v>27</v>
      </c>
      <c r="C34" s="17" t="n">
        <v>893871</v>
      </c>
      <c r="D34" s="17" t="n">
        <v>1185850</v>
      </c>
      <c r="E34" s="17" t="n">
        <v>1163972</v>
      </c>
      <c r="F34" s="17" t="n">
        <v>37244</v>
      </c>
      <c r="G34" s="17" t="n">
        <v>1201216</v>
      </c>
      <c r="H34" s="17" t="n">
        <v>0</v>
      </c>
      <c r="I34" s="17" t="n">
        <v>81232</v>
      </c>
      <c r="J34" s="17" t="n">
        <v>294612</v>
      </c>
      <c r="K34" s="17" t="n">
        <v>2936330</v>
      </c>
      <c r="L34" s="17" t="n">
        <v>3312174</v>
      </c>
      <c r="M34" s="17" t="n">
        <v>69812</v>
      </c>
      <c r="N34" s="18" t="n">
        <v>6662923</v>
      </c>
      <c r="O34" s="54"/>
      <c r="P34" s="54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54"/>
      <c r="P35" s="54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54"/>
      <c r="P36" s="54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54"/>
      <c r="P37" s="54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4"/>
      <c r="P38" s="54"/>
    </row>
    <row r="39" customFormat="false" ht="15" hidden="false" customHeight="true" outlineLevel="0" collapsed="false">
      <c r="A39" s="55"/>
      <c r="B39" s="5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4"/>
      <c r="P39" s="54"/>
    </row>
    <row r="40" customFormat="false" ht="21" hidden="false" customHeight="true" outlineLevel="0" collapsed="false">
      <c r="A40" s="39" t="s">
        <v>53</v>
      </c>
      <c r="B40" s="39"/>
      <c r="C40" s="26" t="s">
        <v>54</v>
      </c>
      <c r="D40" s="26" t="s">
        <v>55</v>
      </c>
      <c r="E40" s="26" t="s">
        <v>56</v>
      </c>
      <c r="F40" s="26"/>
      <c r="G40" s="26"/>
      <c r="H40" s="26" t="s">
        <v>57</v>
      </c>
      <c r="I40" s="26"/>
      <c r="J40" s="26"/>
      <c r="K40" s="26" t="s">
        <v>58</v>
      </c>
      <c r="L40" s="26" t="s">
        <v>32</v>
      </c>
      <c r="M40" s="27" t="s">
        <v>33</v>
      </c>
      <c r="N40" s="27"/>
      <c r="O40" s="54"/>
      <c r="P40" s="54"/>
    </row>
    <row r="41" customFormat="false" ht="28.5" hidden="false" customHeight="true" outlineLevel="0" collapsed="false">
      <c r="A41" s="58" t="s">
        <v>59</v>
      </c>
      <c r="B41" s="58"/>
      <c r="C41" s="26"/>
      <c r="D41" s="26"/>
      <c r="E41" s="28" t="s">
        <v>49</v>
      </c>
      <c r="F41" s="28" t="s">
        <v>60</v>
      </c>
      <c r="G41" s="28" t="s">
        <v>12</v>
      </c>
      <c r="H41" s="28" t="s">
        <v>61</v>
      </c>
      <c r="I41" s="28" t="s">
        <v>62</v>
      </c>
      <c r="J41" s="28" t="s">
        <v>12</v>
      </c>
      <c r="K41" s="26"/>
      <c r="L41" s="26"/>
      <c r="M41" s="27"/>
      <c r="N41" s="27"/>
      <c r="O41" s="54"/>
      <c r="P41" s="54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9"/>
      <c r="N42" s="60"/>
      <c r="O42" s="54"/>
      <c r="P42" s="54"/>
    </row>
    <row r="43" customFormat="false" ht="15" hidden="false" customHeight="true" outlineLevel="0" collapsed="false">
      <c r="A43" s="53" t="n">
        <v>2011</v>
      </c>
      <c r="B43" s="53"/>
      <c r="C43" s="17" t="n">
        <v>1266194</v>
      </c>
      <c r="D43" s="17" t="n">
        <v>1087742</v>
      </c>
      <c r="E43" s="17" t="n">
        <v>181810</v>
      </c>
      <c r="F43" s="17" t="n">
        <v>168273</v>
      </c>
      <c r="G43" s="17" t="n">
        <v>350083</v>
      </c>
      <c r="H43" s="17" t="n">
        <v>156160</v>
      </c>
      <c r="I43" s="17" t="n">
        <v>66211</v>
      </c>
      <c r="J43" s="17" t="n">
        <v>222371</v>
      </c>
      <c r="K43" s="17" t="n">
        <v>0</v>
      </c>
      <c r="L43" s="17" t="n">
        <v>409415</v>
      </c>
      <c r="M43" s="61"/>
      <c r="N43" s="60" t="n">
        <v>63404</v>
      </c>
      <c r="O43" s="54"/>
      <c r="P43" s="54"/>
    </row>
    <row r="44" customFormat="false" ht="15" hidden="false" customHeight="true" outlineLevel="0" collapsed="false">
      <c r="A44" s="53" t="n">
        <v>2012</v>
      </c>
      <c r="B44" s="53"/>
      <c r="C44" s="17" t="n">
        <v>1233446</v>
      </c>
      <c r="D44" s="17" t="n">
        <v>1114842</v>
      </c>
      <c r="E44" s="17" t="n">
        <v>183175</v>
      </c>
      <c r="F44" s="17" t="n">
        <v>170446</v>
      </c>
      <c r="G44" s="17" t="n">
        <v>353621</v>
      </c>
      <c r="H44" s="17" t="n">
        <v>159703</v>
      </c>
      <c r="I44" s="17" t="n">
        <v>52444</v>
      </c>
      <c r="J44" s="17" t="n">
        <v>212147</v>
      </c>
      <c r="K44" s="17" t="n">
        <v>4900</v>
      </c>
      <c r="L44" s="17" t="n">
        <v>409737</v>
      </c>
      <c r="M44" s="62"/>
      <c r="N44" s="60" t="n">
        <v>91505</v>
      </c>
      <c r="O44" s="54"/>
      <c r="P44" s="54"/>
    </row>
    <row r="45" customFormat="false" ht="15" hidden="false" customHeight="true" outlineLevel="0" collapsed="false">
      <c r="A45" s="53" t="n">
        <v>2013</v>
      </c>
      <c r="B45" s="53"/>
      <c r="C45" s="17" t="n">
        <v>1446134</v>
      </c>
      <c r="D45" s="17" t="n">
        <v>1222604</v>
      </c>
      <c r="E45" s="17" t="n">
        <v>214273</v>
      </c>
      <c r="F45" s="17" t="n">
        <v>178134</v>
      </c>
      <c r="G45" s="17" t="n">
        <v>392407</v>
      </c>
      <c r="H45" s="17" t="n">
        <v>270901</v>
      </c>
      <c r="I45" s="17" t="n">
        <v>42911</v>
      </c>
      <c r="J45" s="17" t="n">
        <v>313812</v>
      </c>
      <c r="K45" s="17" t="n">
        <v>4900</v>
      </c>
      <c r="L45" s="17" t="n">
        <v>449236</v>
      </c>
      <c r="M45" s="62"/>
      <c r="N45" s="60" t="n">
        <v>108219</v>
      </c>
      <c r="O45" s="54"/>
      <c r="P45" s="54"/>
    </row>
    <row r="46" customFormat="false" ht="15" hidden="false" customHeight="true" outlineLevel="0" collapsed="false">
      <c r="A46" s="53" t="n">
        <v>2014</v>
      </c>
      <c r="B46" s="53"/>
      <c r="C46" s="17" t="n">
        <v>1698657</v>
      </c>
      <c r="D46" s="17" t="n">
        <v>1290603</v>
      </c>
      <c r="E46" s="17" t="n">
        <v>278507</v>
      </c>
      <c r="F46" s="17" t="n">
        <v>149223</v>
      </c>
      <c r="G46" s="17" t="n">
        <v>427730</v>
      </c>
      <c r="H46" s="17" t="n">
        <v>228853</v>
      </c>
      <c r="I46" s="17" t="n">
        <v>41581</v>
      </c>
      <c r="J46" s="17" t="n">
        <v>270434</v>
      </c>
      <c r="K46" s="17" t="n">
        <v>27831</v>
      </c>
      <c r="L46" s="17" t="n">
        <v>517341</v>
      </c>
      <c r="M46" s="62"/>
      <c r="N46" s="60" t="n">
        <v>111445</v>
      </c>
      <c r="O46" s="54"/>
      <c r="P46" s="54"/>
    </row>
    <row r="47" customFormat="false" ht="15" hidden="false" customHeight="true" outlineLevel="0" collapsed="false">
      <c r="A47" s="16" t="n">
        <v>2015</v>
      </c>
      <c r="B47" s="16"/>
      <c r="C47" s="17" t="n">
        <v>1743725</v>
      </c>
      <c r="D47" s="17" t="n">
        <v>1399613</v>
      </c>
      <c r="E47" s="17" t="n">
        <v>327231</v>
      </c>
      <c r="F47" s="17" t="n">
        <v>174152</v>
      </c>
      <c r="G47" s="17" t="n">
        <v>501383</v>
      </c>
      <c r="H47" s="17" t="n">
        <v>222760</v>
      </c>
      <c r="I47" s="17" t="n">
        <v>78924</v>
      </c>
      <c r="J47" s="17" t="n">
        <v>301684</v>
      </c>
      <c r="K47" s="17" t="n">
        <v>93562</v>
      </c>
      <c r="L47" s="17" t="n">
        <v>574451</v>
      </c>
      <c r="M47" s="61"/>
      <c r="N47" s="60" t="n">
        <v>74738</v>
      </c>
      <c r="O47" s="54"/>
      <c r="P47" s="54"/>
    </row>
    <row r="48" customFormat="false" ht="15" hidden="false" customHeight="true" outlineLevel="0" collapsed="false">
      <c r="A48" s="16" t="n">
        <v>2016</v>
      </c>
      <c r="B48" s="16"/>
      <c r="C48" s="17" t="n">
        <v>1779954</v>
      </c>
      <c r="D48" s="17" t="n">
        <v>1462186</v>
      </c>
      <c r="E48" s="17" t="n">
        <v>331381</v>
      </c>
      <c r="F48" s="17" t="n">
        <v>198545</v>
      </c>
      <c r="G48" s="17" t="n">
        <v>529926</v>
      </c>
      <c r="H48" s="17" t="n">
        <v>194981</v>
      </c>
      <c r="I48" s="17" t="n">
        <v>95171</v>
      </c>
      <c r="J48" s="17" t="n">
        <v>290152</v>
      </c>
      <c r="K48" s="17" t="n">
        <v>192534</v>
      </c>
      <c r="L48" s="17" t="n">
        <v>635420</v>
      </c>
      <c r="M48" s="61"/>
      <c r="N48" s="60" t="n">
        <v>173192</v>
      </c>
      <c r="O48" s="54"/>
      <c r="P48" s="54"/>
    </row>
    <row r="49" customFormat="false" ht="15" hidden="false" customHeight="true" outlineLevel="0" collapsed="false">
      <c r="A49" s="16" t="n">
        <v>2017</v>
      </c>
      <c r="B49" s="16"/>
      <c r="C49" s="17" t="n">
        <v>1905183</v>
      </c>
      <c r="D49" s="17" t="n">
        <v>1510912</v>
      </c>
      <c r="E49" s="17" t="n">
        <v>482586</v>
      </c>
      <c r="F49" s="17" t="n">
        <v>207718</v>
      </c>
      <c r="G49" s="17" t="n">
        <v>690304</v>
      </c>
      <c r="H49" s="17" t="n">
        <v>229643</v>
      </c>
      <c r="I49" s="17" t="n">
        <v>92855</v>
      </c>
      <c r="J49" s="17" t="n">
        <v>322498</v>
      </c>
      <c r="K49" s="17" t="n">
        <v>72200</v>
      </c>
      <c r="L49" s="17" t="n">
        <v>699299</v>
      </c>
      <c r="M49" s="61"/>
      <c r="N49" s="60" t="n">
        <v>115608</v>
      </c>
      <c r="O49" s="54"/>
      <c r="P49" s="54"/>
    </row>
    <row r="50" customFormat="false" ht="15" hidden="false" customHeight="true" outlineLevel="0" collapsed="false">
      <c r="A50" s="16" t="n">
        <v>2018</v>
      </c>
      <c r="B50" s="16"/>
      <c r="C50" s="17" t="n">
        <v>2176576</v>
      </c>
      <c r="D50" s="17" t="n">
        <v>1784121</v>
      </c>
      <c r="E50" s="17" t="n">
        <v>400124</v>
      </c>
      <c r="F50" s="17" t="n">
        <v>217422</v>
      </c>
      <c r="G50" s="17" t="n">
        <v>617546</v>
      </c>
      <c r="H50" s="17" t="n">
        <v>244967</v>
      </c>
      <c r="I50" s="17" t="n">
        <v>62917</v>
      </c>
      <c r="J50" s="17" t="n">
        <v>307884</v>
      </c>
      <c r="K50" s="17" t="n">
        <v>37200</v>
      </c>
      <c r="L50" s="17" t="n">
        <v>847488</v>
      </c>
      <c r="M50" s="61"/>
      <c r="N50" s="60" t="n">
        <v>87396</v>
      </c>
      <c r="O50" s="54"/>
      <c r="P50" s="54"/>
    </row>
    <row r="51" customFormat="false" ht="15" hidden="false" customHeight="true" outlineLevel="0" collapsed="false">
      <c r="A51" s="16" t="n">
        <v>2019</v>
      </c>
      <c r="B51" s="16"/>
      <c r="C51" s="17" t="n">
        <v>2330928</v>
      </c>
      <c r="D51" s="17" t="n">
        <v>1914690</v>
      </c>
      <c r="E51" s="17" t="n">
        <v>496231</v>
      </c>
      <c r="F51" s="17" t="n">
        <v>179590</v>
      </c>
      <c r="G51" s="17" t="n">
        <v>675821</v>
      </c>
      <c r="H51" s="17" t="n">
        <v>311096</v>
      </c>
      <c r="I51" s="17" t="n">
        <v>82359</v>
      </c>
      <c r="J51" s="17" t="n">
        <v>393455</v>
      </c>
      <c r="K51" s="17" t="n">
        <v>67920</v>
      </c>
      <c r="L51" s="17" t="n">
        <v>917554</v>
      </c>
      <c r="M51" s="61"/>
      <c r="N51" s="60" t="n">
        <v>116702</v>
      </c>
      <c r="O51" s="54"/>
      <c r="P51" s="54"/>
    </row>
    <row r="52" customFormat="false" ht="15" hidden="false" customHeight="true" outlineLevel="0" collapsed="false">
      <c r="A52" s="55"/>
      <c r="B52" s="5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1"/>
      <c r="N52" s="60"/>
      <c r="O52" s="54"/>
      <c r="P52" s="54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1910897</v>
      </c>
      <c r="D53" s="17" t="n">
        <v>1613745</v>
      </c>
      <c r="E53" s="17" t="n">
        <v>484223</v>
      </c>
      <c r="F53" s="17" t="n">
        <v>179654</v>
      </c>
      <c r="G53" s="17" t="n">
        <v>663877</v>
      </c>
      <c r="H53" s="17" t="n">
        <v>198127</v>
      </c>
      <c r="I53" s="17" t="n">
        <v>106820</v>
      </c>
      <c r="J53" s="17" t="n">
        <v>304947</v>
      </c>
      <c r="K53" s="17" t="n">
        <v>64674</v>
      </c>
      <c r="L53" s="17" t="n">
        <v>763282</v>
      </c>
      <c r="M53" s="61"/>
      <c r="N53" s="60" t="n">
        <v>62716</v>
      </c>
      <c r="O53" s="54"/>
      <c r="P53" s="54"/>
    </row>
    <row r="54" customFormat="false" ht="15" hidden="false" customHeight="true" outlineLevel="0" collapsed="false">
      <c r="A54" s="19"/>
      <c r="B54" s="20" t="s">
        <v>18</v>
      </c>
      <c r="C54" s="17" t="n">
        <v>1883099</v>
      </c>
      <c r="D54" s="17" t="n">
        <v>1626355</v>
      </c>
      <c r="E54" s="17" t="n">
        <v>514121</v>
      </c>
      <c r="F54" s="17" t="n">
        <v>221483</v>
      </c>
      <c r="G54" s="17" t="n">
        <v>735604</v>
      </c>
      <c r="H54" s="17" t="n">
        <v>205159</v>
      </c>
      <c r="I54" s="17" t="n">
        <v>109083</v>
      </c>
      <c r="J54" s="17" t="n">
        <v>314242</v>
      </c>
      <c r="K54" s="17" t="n">
        <v>29244</v>
      </c>
      <c r="L54" s="17" t="n">
        <v>747565</v>
      </c>
      <c r="M54" s="61"/>
      <c r="N54" s="60" t="n">
        <v>68755</v>
      </c>
      <c r="O54" s="54"/>
      <c r="P54" s="54"/>
    </row>
    <row r="55" customFormat="false" ht="15" hidden="false" customHeight="true" outlineLevel="0" collapsed="false">
      <c r="A55" s="19"/>
      <c r="B55" s="20" t="s">
        <v>19</v>
      </c>
      <c r="C55" s="17" t="n">
        <v>1963503</v>
      </c>
      <c r="D55" s="17" t="n">
        <v>1594419</v>
      </c>
      <c r="E55" s="17" t="n">
        <v>476240</v>
      </c>
      <c r="F55" s="17" t="n">
        <v>216768</v>
      </c>
      <c r="G55" s="17" t="n">
        <v>693008</v>
      </c>
      <c r="H55" s="17" t="n">
        <v>240258</v>
      </c>
      <c r="I55" s="17" t="n">
        <v>104237</v>
      </c>
      <c r="J55" s="17" t="n">
        <v>344495</v>
      </c>
      <c r="K55" s="17" t="n">
        <v>23100</v>
      </c>
      <c r="L55" s="17" t="n">
        <v>773304</v>
      </c>
      <c r="M55" s="61"/>
      <c r="N55" s="60" t="n">
        <v>61804</v>
      </c>
      <c r="O55" s="54"/>
      <c r="P55" s="54"/>
    </row>
    <row r="56" customFormat="false" ht="15" hidden="false" customHeight="true" outlineLevel="0" collapsed="false">
      <c r="A56" s="19"/>
      <c r="B56" s="20" t="s">
        <v>20</v>
      </c>
      <c r="C56" s="17" t="n">
        <v>2176576</v>
      </c>
      <c r="D56" s="17" t="n">
        <v>1784121</v>
      </c>
      <c r="E56" s="17" t="n">
        <v>400124</v>
      </c>
      <c r="F56" s="17" t="n">
        <v>217422</v>
      </c>
      <c r="G56" s="17" t="n">
        <v>617546</v>
      </c>
      <c r="H56" s="17" t="n">
        <v>244967</v>
      </c>
      <c r="I56" s="17" t="n">
        <v>62917</v>
      </c>
      <c r="J56" s="17" t="n">
        <v>307884</v>
      </c>
      <c r="K56" s="17" t="n">
        <v>37200</v>
      </c>
      <c r="L56" s="17" t="n">
        <v>847488</v>
      </c>
      <c r="M56" s="61"/>
      <c r="N56" s="60" t="n">
        <v>87396</v>
      </c>
      <c r="O56" s="54"/>
      <c r="P56" s="54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1"/>
      <c r="N57" s="60"/>
      <c r="O57" s="54"/>
      <c r="P57" s="54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2125069</v>
      </c>
      <c r="D58" s="17" t="n">
        <v>1822360</v>
      </c>
      <c r="E58" s="17" t="n">
        <v>394598</v>
      </c>
      <c r="F58" s="17" t="n">
        <v>230504</v>
      </c>
      <c r="G58" s="17" t="n">
        <v>625102</v>
      </c>
      <c r="H58" s="17" t="n">
        <v>242437</v>
      </c>
      <c r="I58" s="17" t="n">
        <v>87926</v>
      </c>
      <c r="J58" s="17" t="n">
        <v>330363</v>
      </c>
      <c r="K58" s="17" t="n">
        <v>25100</v>
      </c>
      <c r="L58" s="17" t="n">
        <v>927808</v>
      </c>
      <c r="M58" s="61"/>
      <c r="N58" s="60" t="n">
        <v>66684</v>
      </c>
      <c r="O58" s="54"/>
      <c r="P58" s="54"/>
    </row>
    <row r="59" customFormat="false" ht="15" hidden="false" customHeight="true" outlineLevel="0" collapsed="false">
      <c r="A59" s="19"/>
      <c r="B59" s="20" t="s">
        <v>18</v>
      </c>
      <c r="C59" s="17" t="n">
        <v>2275324</v>
      </c>
      <c r="D59" s="17" t="n">
        <v>1830279</v>
      </c>
      <c r="E59" s="17" t="n">
        <v>450449</v>
      </c>
      <c r="F59" s="17" t="n">
        <v>179220</v>
      </c>
      <c r="G59" s="17" t="n">
        <v>629669</v>
      </c>
      <c r="H59" s="17" t="n">
        <v>293636</v>
      </c>
      <c r="I59" s="17" t="n">
        <v>75898</v>
      </c>
      <c r="J59" s="17" t="n">
        <v>369534</v>
      </c>
      <c r="K59" s="17" t="n">
        <v>23400</v>
      </c>
      <c r="L59" s="17" t="n">
        <v>909274</v>
      </c>
      <c r="M59" s="61"/>
      <c r="N59" s="60" t="n">
        <v>85296</v>
      </c>
      <c r="O59" s="54"/>
      <c r="P59" s="54"/>
    </row>
    <row r="60" customFormat="false" ht="15" hidden="false" customHeight="true" outlineLevel="0" collapsed="false">
      <c r="A60" s="19"/>
      <c r="B60" s="20" t="s">
        <v>19</v>
      </c>
      <c r="C60" s="17" t="n">
        <v>2242577</v>
      </c>
      <c r="D60" s="17" t="n">
        <v>1881845</v>
      </c>
      <c r="E60" s="17" t="n">
        <v>444691</v>
      </c>
      <c r="F60" s="17" t="n">
        <v>182025</v>
      </c>
      <c r="G60" s="17" t="n">
        <v>626716</v>
      </c>
      <c r="H60" s="17" t="n">
        <v>338401</v>
      </c>
      <c r="I60" s="17" t="n">
        <v>56911</v>
      </c>
      <c r="J60" s="17" t="n">
        <v>395312</v>
      </c>
      <c r="K60" s="17" t="n">
        <v>34178</v>
      </c>
      <c r="L60" s="17" t="n">
        <v>909391</v>
      </c>
      <c r="M60" s="61"/>
      <c r="N60" s="60" t="n">
        <v>112804</v>
      </c>
      <c r="O60" s="54"/>
      <c r="P60" s="54"/>
    </row>
    <row r="61" customFormat="false" ht="15" hidden="false" customHeight="true" outlineLevel="0" collapsed="false">
      <c r="A61" s="19"/>
      <c r="B61" s="20" t="s">
        <v>21</v>
      </c>
      <c r="C61" s="17" t="n">
        <v>2330928</v>
      </c>
      <c r="D61" s="17" t="n">
        <v>1914690</v>
      </c>
      <c r="E61" s="17" t="n">
        <v>496231</v>
      </c>
      <c r="F61" s="17" t="n">
        <v>179590</v>
      </c>
      <c r="G61" s="17" t="n">
        <v>675821</v>
      </c>
      <c r="H61" s="17" t="n">
        <v>311096</v>
      </c>
      <c r="I61" s="17" t="n">
        <v>82359</v>
      </c>
      <c r="J61" s="17" t="n">
        <v>393455</v>
      </c>
      <c r="K61" s="17" t="n">
        <v>67920</v>
      </c>
      <c r="L61" s="17" t="n">
        <v>917554</v>
      </c>
      <c r="M61" s="61"/>
      <c r="N61" s="60" t="n">
        <v>116702</v>
      </c>
      <c r="O61" s="54"/>
      <c r="P61" s="54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1"/>
      <c r="N62" s="60"/>
      <c r="O62" s="54"/>
      <c r="P62" s="54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2313130</v>
      </c>
      <c r="D63" s="17" t="n">
        <v>1970148</v>
      </c>
      <c r="E63" s="17" t="n">
        <v>447692</v>
      </c>
      <c r="F63" s="17" t="n">
        <v>213056</v>
      </c>
      <c r="G63" s="17" t="n">
        <v>660748</v>
      </c>
      <c r="H63" s="17" t="n">
        <v>325052</v>
      </c>
      <c r="I63" s="17" t="n">
        <v>89231</v>
      </c>
      <c r="J63" s="17" t="n">
        <v>414283</v>
      </c>
      <c r="K63" s="17" t="n">
        <v>40365</v>
      </c>
      <c r="L63" s="17" t="n">
        <v>1014759</v>
      </c>
      <c r="M63" s="61"/>
      <c r="N63" s="60" t="n">
        <v>45050</v>
      </c>
      <c r="O63" s="54"/>
      <c r="P63" s="54"/>
    </row>
    <row r="64" customFormat="false" ht="15" hidden="false" customHeight="true" outlineLevel="0" collapsed="false">
      <c r="A64" s="19"/>
      <c r="B64" s="20" t="s">
        <v>23</v>
      </c>
      <c r="C64" s="17" t="n">
        <v>2450890</v>
      </c>
      <c r="D64" s="17" t="n">
        <v>1988656</v>
      </c>
      <c r="E64" s="17" t="n">
        <v>418812</v>
      </c>
      <c r="F64" s="17" t="n">
        <v>220692</v>
      </c>
      <c r="G64" s="17" t="n">
        <v>639504</v>
      </c>
      <c r="H64" s="17" t="n">
        <v>300330</v>
      </c>
      <c r="I64" s="17" t="n">
        <v>64144</v>
      </c>
      <c r="J64" s="17" t="n">
        <v>364474</v>
      </c>
      <c r="K64" s="17" t="n">
        <v>66474</v>
      </c>
      <c r="L64" s="17" t="n">
        <v>1032717</v>
      </c>
      <c r="M64" s="61"/>
      <c r="N64" s="60" t="n">
        <v>46244</v>
      </c>
      <c r="O64" s="54"/>
      <c r="P64" s="54"/>
    </row>
    <row r="65" customFormat="false" ht="15" hidden="false" customHeight="true" outlineLevel="0" collapsed="false">
      <c r="A65" s="19"/>
      <c r="B65" s="20" t="s">
        <v>17</v>
      </c>
      <c r="C65" s="17" t="n">
        <v>2347660</v>
      </c>
      <c r="D65" s="17" t="n">
        <v>1991298</v>
      </c>
      <c r="E65" s="17" t="n">
        <v>442707</v>
      </c>
      <c r="F65" s="17" t="n">
        <v>226434</v>
      </c>
      <c r="G65" s="17" t="n">
        <v>669141</v>
      </c>
      <c r="H65" s="17" t="n">
        <v>297307</v>
      </c>
      <c r="I65" s="17" t="n">
        <v>57510</v>
      </c>
      <c r="J65" s="17" t="n">
        <v>354817</v>
      </c>
      <c r="K65" s="17" t="n">
        <v>76469</v>
      </c>
      <c r="L65" s="17" t="n">
        <v>1045319</v>
      </c>
      <c r="M65" s="61"/>
      <c r="N65" s="60" t="n">
        <v>16788</v>
      </c>
      <c r="O65" s="54"/>
      <c r="P65" s="54"/>
    </row>
    <row r="66" customFormat="false" ht="15" hidden="false" customHeight="true" outlineLevel="0" collapsed="false">
      <c r="A66" s="19"/>
      <c r="B66" s="20" t="s">
        <v>24</v>
      </c>
      <c r="C66" s="17" t="n">
        <v>2378551</v>
      </c>
      <c r="D66" s="17" t="n">
        <v>2017839</v>
      </c>
      <c r="E66" s="17" t="n">
        <v>457394</v>
      </c>
      <c r="F66" s="17" t="n">
        <v>212213</v>
      </c>
      <c r="G66" s="17" t="n">
        <v>669607</v>
      </c>
      <c r="H66" s="17" t="n">
        <v>340762</v>
      </c>
      <c r="I66" s="17" t="n">
        <v>45626</v>
      </c>
      <c r="J66" s="17" t="n">
        <v>386388</v>
      </c>
      <c r="K66" s="17" t="n">
        <v>81322</v>
      </c>
      <c r="L66" s="17" t="n">
        <v>1016459</v>
      </c>
      <c r="M66" s="61"/>
      <c r="N66" s="60" t="n">
        <v>74494</v>
      </c>
      <c r="O66" s="54"/>
      <c r="P66" s="54"/>
    </row>
    <row r="67" customFormat="false" ht="15" hidden="false" customHeight="true" outlineLevel="0" collapsed="false">
      <c r="A67" s="19"/>
      <c r="B67" s="20" t="s">
        <v>25</v>
      </c>
      <c r="C67" s="17" t="n">
        <v>2442706</v>
      </c>
      <c r="D67" s="17" t="n">
        <v>2026677</v>
      </c>
      <c r="E67" s="17" t="n">
        <v>455560</v>
      </c>
      <c r="F67" s="17" t="n">
        <v>191412</v>
      </c>
      <c r="G67" s="17" t="n">
        <v>646972</v>
      </c>
      <c r="H67" s="17" t="n">
        <v>324848</v>
      </c>
      <c r="I67" s="17" t="n">
        <v>39363</v>
      </c>
      <c r="J67" s="17" t="n">
        <v>364211</v>
      </c>
      <c r="K67" s="17" t="n">
        <v>85222</v>
      </c>
      <c r="L67" s="17" t="n">
        <v>1016335</v>
      </c>
      <c r="M67" s="61"/>
      <c r="N67" s="60" t="n">
        <v>66347</v>
      </c>
      <c r="O67" s="54"/>
      <c r="P67" s="54"/>
    </row>
    <row r="68" customFormat="false" ht="15" hidden="false" customHeight="true" outlineLevel="0" collapsed="false">
      <c r="A68" s="19"/>
      <c r="B68" s="20" t="s">
        <v>18</v>
      </c>
      <c r="C68" s="17" t="n">
        <v>2498635</v>
      </c>
      <c r="D68" s="17" t="n">
        <v>2025400</v>
      </c>
      <c r="E68" s="17" t="n">
        <v>507573</v>
      </c>
      <c r="F68" s="17" t="n">
        <v>183777</v>
      </c>
      <c r="G68" s="17" t="n">
        <v>691350</v>
      </c>
      <c r="H68" s="17" t="n">
        <v>287841</v>
      </c>
      <c r="I68" s="17" t="n">
        <v>39293</v>
      </c>
      <c r="J68" s="17" t="n">
        <v>327134</v>
      </c>
      <c r="K68" s="17" t="n">
        <v>75561</v>
      </c>
      <c r="L68" s="17" t="n">
        <v>1017257</v>
      </c>
      <c r="M68" s="61"/>
      <c r="N68" s="60" t="n">
        <v>52853</v>
      </c>
      <c r="O68" s="54"/>
      <c r="P68" s="54"/>
    </row>
    <row r="69" customFormat="false" ht="15" hidden="false" customHeight="true" outlineLevel="0" collapsed="false">
      <c r="A69" s="19"/>
      <c r="B69" s="20" t="s">
        <v>26</v>
      </c>
      <c r="C69" s="17" t="n">
        <v>2397543</v>
      </c>
      <c r="D69" s="17" t="n">
        <v>2073710</v>
      </c>
      <c r="E69" s="17" t="n">
        <v>526005</v>
      </c>
      <c r="F69" s="17" t="n">
        <v>154486</v>
      </c>
      <c r="G69" s="17" t="n">
        <v>680491</v>
      </c>
      <c r="H69" s="17" t="n">
        <v>313877</v>
      </c>
      <c r="I69" s="17" t="n">
        <v>41389</v>
      </c>
      <c r="J69" s="17" t="n">
        <v>355266</v>
      </c>
      <c r="K69" s="17" t="n">
        <v>80070</v>
      </c>
      <c r="L69" s="17" t="n">
        <v>1030927</v>
      </c>
      <c r="M69" s="61"/>
      <c r="N69" s="60" t="n">
        <v>61726</v>
      </c>
      <c r="O69" s="54"/>
      <c r="P69" s="54"/>
    </row>
    <row r="70" customFormat="false" ht="15" hidden="false" customHeight="true" outlineLevel="0" collapsed="false">
      <c r="A70" s="19"/>
      <c r="B70" s="20" t="s">
        <v>27</v>
      </c>
      <c r="C70" s="17" t="n">
        <v>2474557</v>
      </c>
      <c r="D70" s="17" t="n">
        <v>2089508</v>
      </c>
      <c r="E70" s="17" t="n">
        <v>533879</v>
      </c>
      <c r="F70" s="17" t="n">
        <v>109124</v>
      </c>
      <c r="G70" s="17" t="n">
        <v>643003</v>
      </c>
      <c r="H70" s="17" t="n">
        <v>231520</v>
      </c>
      <c r="I70" s="17" t="n">
        <v>52148</v>
      </c>
      <c r="J70" s="17" t="n">
        <v>283668</v>
      </c>
      <c r="K70" s="17" t="n">
        <v>70452</v>
      </c>
      <c r="L70" s="17" t="n">
        <v>1038607</v>
      </c>
      <c r="M70" s="61"/>
      <c r="N70" s="60" t="n">
        <v>63128</v>
      </c>
      <c r="O70" s="54"/>
      <c r="P70" s="54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61"/>
      <c r="N71" s="60" t="n">
        <v>0</v>
      </c>
      <c r="O71" s="54"/>
      <c r="P71" s="54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61"/>
      <c r="N72" s="60" t="n">
        <v>0</v>
      </c>
      <c r="O72" s="54"/>
      <c r="P72" s="54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61"/>
      <c r="N73" s="60" t="n">
        <v>0</v>
      </c>
      <c r="O73" s="54"/>
      <c r="P73" s="54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61"/>
      <c r="N74" s="60" t="n">
        <v>0</v>
      </c>
      <c r="O74" s="54"/>
      <c r="P74" s="54"/>
    </row>
    <row r="75" customFormat="false" ht="15" hidden="false" customHeight="true" outlineLevel="0" collapsed="false">
      <c r="A75" s="63"/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6"/>
      <c r="M75" s="67"/>
      <c r="N75" s="68"/>
      <c r="O75" s="54"/>
      <c r="P75" s="54"/>
    </row>
    <row r="76" customFormat="false" ht="18.6" hidden="false" customHeight="true" outlineLevel="0" collapsed="false">
      <c r="A76" s="69"/>
      <c r="B76" s="30" t="s">
        <v>41</v>
      </c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35"/>
      <c r="P76" s="35"/>
    </row>
    <row r="77" customFormat="false" ht="18.6" hidden="false" customHeight="true" outlineLevel="0" collapsed="false">
      <c r="A77" s="69"/>
      <c r="B77" s="71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35"/>
      <c r="P77" s="35"/>
    </row>
    <row r="78" customFormat="false" ht="18.6" hidden="false" customHeight="true" outlineLevel="0" collapsed="false">
      <c r="A78" s="69"/>
      <c r="B78" s="71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35"/>
      <c r="P78" s="35"/>
    </row>
    <row r="79" customFormat="false" ht="18.6" hidden="false" customHeight="true" outlineLevel="0" collapsed="false">
      <c r="A79" s="69"/>
      <c r="B79" s="71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35"/>
      <c r="P79" s="35"/>
    </row>
    <row r="80" customFormat="false" ht="18.6" hidden="false" customHeight="true" outlineLevel="0" collapsed="false">
      <c r="A80" s="69"/>
      <c r="B80" s="71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35"/>
      <c r="P80" s="35"/>
    </row>
    <row r="81" customFormat="false" ht="18.6" hidden="false" customHeight="true" outlineLevel="0" collapsed="false">
      <c r="A81" s="69"/>
      <c r="B81" s="71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35"/>
      <c r="P81" s="35"/>
    </row>
    <row r="82" customFormat="false" ht="18.6" hidden="false" customHeight="true" outlineLevel="0" collapsed="false">
      <c r="A82" s="69"/>
      <c r="B82" s="71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35"/>
      <c r="P82" s="35"/>
    </row>
    <row r="83" customFormat="false" ht="18.6" hidden="false" customHeight="true" outlineLevel="0" collapsed="false">
      <c r="A83" s="69"/>
      <c r="B83" s="71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35"/>
      <c r="P83" s="35"/>
    </row>
    <row r="84" customFormat="false" ht="18.6" hidden="false" customHeight="true" outlineLevel="0" collapsed="false">
      <c r="A84" s="69"/>
      <c r="B84" s="71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35"/>
      <c r="P84" s="35"/>
    </row>
    <row r="85" customFormat="false" ht="18.6" hidden="false" customHeight="true" outlineLevel="0" collapsed="false">
      <c r="A85" s="69"/>
      <c r="B85" s="71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35"/>
      <c r="P85" s="35"/>
    </row>
    <row r="86" customFormat="false" ht="18.6" hidden="false" customHeight="true" outlineLevel="0" collapsed="false">
      <c r="A86" s="69"/>
      <c r="B86" s="71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35"/>
      <c r="P86" s="35"/>
    </row>
    <row r="87" customFormat="false" ht="18.6" hidden="false" customHeight="true" outlineLevel="0" collapsed="false">
      <c r="A87" s="69"/>
      <c r="B87" s="71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35"/>
      <c r="P87" s="35"/>
    </row>
    <row r="88" customFormat="false" ht="18.6" hidden="false" customHeight="true" outlineLevel="0" collapsed="false">
      <c r="A88" s="69"/>
      <c r="B88" s="71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35"/>
      <c r="P88" s="35"/>
    </row>
    <row r="89" customFormat="false" ht="18.6" hidden="false" customHeight="true" outlineLevel="0" collapsed="false">
      <c r="A89" s="69"/>
      <c r="B89" s="71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35"/>
      <c r="P89" s="35"/>
    </row>
    <row r="90" customFormat="false" ht="18.6" hidden="false" customHeight="true" outlineLevel="0" collapsed="false">
      <c r="A90" s="69"/>
      <c r="B90" s="71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35"/>
      <c r="P90" s="35"/>
    </row>
    <row r="91" customFormat="false" ht="18.6" hidden="false" customHeight="true" outlineLevel="0" collapsed="false">
      <c r="A91" s="69"/>
      <c r="B91" s="71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35"/>
      <c r="P91" s="35"/>
    </row>
    <row r="92" customFormat="false" ht="18.6" hidden="false" customHeight="true" outlineLevel="0" collapsed="false">
      <c r="A92" s="69"/>
      <c r="B92" s="71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35"/>
      <c r="P92" s="35"/>
    </row>
    <row r="93" customFormat="false" ht="18.6" hidden="false" customHeight="true" outlineLevel="0" collapsed="false">
      <c r="A93" s="69"/>
      <c r="B93" s="71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35"/>
      <c r="P93" s="35"/>
    </row>
    <row r="94" customFormat="false" ht="18.6" hidden="false" customHeight="true" outlineLevel="0" collapsed="false">
      <c r="A94" s="69"/>
      <c r="B94" s="71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35"/>
      <c r="P94" s="35"/>
    </row>
    <row r="95" customFormat="false" ht="18.6" hidden="false" customHeight="true" outlineLevel="0" collapsed="false">
      <c r="A95" s="69"/>
      <c r="B95" s="71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71" width="7.42"/>
    <col collapsed="false" customWidth="true" hidden="false" outlineLevel="0" max="2" min="2" style="71" width="7.99"/>
    <col collapsed="false" customWidth="true" hidden="false" outlineLevel="0" max="3" min="3" style="71" width="8.7"/>
    <col collapsed="false" customWidth="true" hidden="false" outlineLevel="0" max="4" min="4" style="71" width="9.13"/>
    <col collapsed="false" customWidth="true" hidden="false" outlineLevel="0" max="5" min="5" style="71" width="10.7"/>
    <col collapsed="false" customWidth="true" hidden="false" outlineLevel="0" max="6" min="6" style="71" width="9.56"/>
    <col collapsed="false" customWidth="true" hidden="false" outlineLevel="0" max="7" min="7" style="71" width="12.56"/>
    <col collapsed="false" customWidth="true" hidden="false" outlineLevel="0" max="8" min="8" style="71" width="9.56"/>
    <col collapsed="false" customWidth="true" hidden="false" outlineLevel="0" max="9" min="9" style="71" width="9.85"/>
    <col collapsed="false" customWidth="true" hidden="false" outlineLevel="0" max="10" min="10" style="71" width="9.56"/>
    <col collapsed="false" customWidth="true" hidden="false" outlineLevel="0" max="11" min="11" style="71" width="10.28"/>
    <col collapsed="false" customWidth="true" hidden="false" outlineLevel="0" max="12" min="12" style="71" width="9.7"/>
    <col collapsed="false" customWidth="true" hidden="false" outlineLevel="0" max="13" min="13" style="71" width="11.13"/>
    <col collapsed="false" customWidth="true" hidden="false" outlineLevel="0" max="14" min="14" style="71" width="10.28"/>
    <col collapsed="false" customWidth="false" hidden="false" outlineLevel="0" max="257" min="15" style="71" width="11.42"/>
  </cols>
  <sheetData>
    <row r="2" customFormat="false" ht="18.6" hidden="false" customHeight="true" outlineLevel="0" collapsed="false">
      <c r="A2" s="72" t="s">
        <v>6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73"/>
      <c r="F3" s="73"/>
      <c r="G3" s="73"/>
      <c r="H3" s="73"/>
      <c r="I3" s="73"/>
      <c r="J3" s="73"/>
      <c r="K3" s="73"/>
      <c r="L3" s="73"/>
      <c r="M3" s="73" t="s">
        <v>64</v>
      </c>
      <c r="N3" s="73"/>
    </row>
    <row r="4" customFormat="false" ht="39" hidden="false" customHeight="true" outlineLevel="0" collapsed="false">
      <c r="A4" s="7" t="s">
        <v>65</v>
      </c>
      <c r="B4" s="7"/>
      <c r="C4" s="8" t="s">
        <v>66</v>
      </c>
      <c r="D4" s="8" t="s">
        <v>67</v>
      </c>
      <c r="E4" s="8" t="s">
        <v>68</v>
      </c>
      <c r="F4" s="74" t="s">
        <v>5</v>
      </c>
      <c r="G4" s="74"/>
      <c r="H4" s="74"/>
      <c r="I4" s="75" t="s">
        <v>46</v>
      </c>
      <c r="J4" s="75"/>
      <c r="K4" s="75"/>
      <c r="L4" s="75"/>
      <c r="M4" s="8" t="s">
        <v>47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9</v>
      </c>
      <c r="G5" s="11" t="s">
        <v>50</v>
      </c>
      <c r="H5" s="76" t="s">
        <v>12</v>
      </c>
      <c r="I5" s="11" t="s">
        <v>16</v>
      </c>
      <c r="J5" s="11" t="s">
        <v>51</v>
      </c>
      <c r="K5" s="11" t="s">
        <v>52</v>
      </c>
      <c r="L5" s="76" t="s">
        <v>12</v>
      </c>
      <c r="M5" s="8"/>
      <c r="N5" s="10"/>
    </row>
    <row r="6" customFormat="false" ht="15" hidden="false" customHeight="true" outlineLevel="0" collapsed="false">
      <c r="A6" s="77"/>
      <c r="B6" s="78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80"/>
    </row>
    <row r="7" customFormat="false" ht="15" hidden="false" customHeight="true" outlineLevel="0" collapsed="false">
      <c r="A7" s="16" t="n">
        <v>2012</v>
      </c>
      <c r="B7" s="16"/>
      <c r="C7" s="81" t="n">
        <v>4809</v>
      </c>
      <c r="D7" s="81" t="n">
        <v>15640</v>
      </c>
      <c r="E7" s="81" t="n">
        <v>1</v>
      </c>
      <c r="F7" s="81" t="n">
        <v>0</v>
      </c>
      <c r="G7" s="81" t="n">
        <v>100564</v>
      </c>
      <c r="H7" s="81" t="n">
        <v>100564</v>
      </c>
      <c r="I7" s="81" t="n">
        <v>0</v>
      </c>
      <c r="J7" s="81" t="n">
        <v>1825</v>
      </c>
      <c r="K7" s="81" t="n">
        <v>150864</v>
      </c>
      <c r="L7" s="81" t="n">
        <v>152689</v>
      </c>
      <c r="M7" s="17" t="n">
        <v>-22665</v>
      </c>
      <c r="N7" s="82" t="n">
        <v>0</v>
      </c>
    </row>
    <row r="8" customFormat="false" ht="15" hidden="false" customHeight="true" outlineLevel="0" collapsed="false">
      <c r="A8" s="16" t="n">
        <v>2013</v>
      </c>
      <c r="B8" s="16"/>
      <c r="C8" s="81" t="n">
        <v>716</v>
      </c>
      <c r="D8" s="81" t="n">
        <v>17582</v>
      </c>
      <c r="E8" s="81" t="n">
        <v>0</v>
      </c>
      <c r="F8" s="81" t="n">
        <v>60986</v>
      </c>
      <c r="G8" s="81" t="n">
        <v>66248</v>
      </c>
      <c r="H8" s="81" t="n">
        <v>127234</v>
      </c>
      <c r="I8" s="81" t="n">
        <v>0</v>
      </c>
      <c r="J8" s="81" t="n">
        <v>1825</v>
      </c>
      <c r="K8" s="81" t="n">
        <v>128485</v>
      </c>
      <c r="L8" s="81" t="n">
        <v>130310</v>
      </c>
      <c r="M8" s="17" t="n">
        <v>24704</v>
      </c>
      <c r="N8" s="82" t="n">
        <v>0</v>
      </c>
    </row>
    <row r="9" customFormat="false" ht="15" hidden="false" customHeight="true" outlineLevel="0" collapsed="false">
      <c r="A9" s="16" t="n">
        <v>2014</v>
      </c>
      <c r="B9" s="16"/>
      <c r="C9" s="81" t="n">
        <v>3311</v>
      </c>
      <c r="D9" s="81" t="n">
        <v>17367</v>
      </c>
      <c r="E9" s="81" t="n">
        <v>0</v>
      </c>
      <c r="F9" s="81" t="n">
        <v>87013</v>
      </c>
      <c r="G9" s="81" t="n">
        <v>79799</v>
      </c>
      <c r="H9" s="81" t="n">
        <v>166812</v>
      </c>
      <c r="I9" s="81" t="n">
        <v>0</v>
      </c>
      <c r="J9" s="81" t="n">
        <v>2060</v>
      </c>
      <c r="K9" s="81" t="n">
        <v>89353</v>
      </c>
      <c r="L9" s="81" t="n">
        <v>91413</v>
      </c>
      <c r="M9" s="17" t="n">
        <v>-6752</v>
      </c>
      <c r="N9" s="82" t="n">
        <v>0</v>
      </c>
    </row>
    <row r="10" customFormat="false" ht="15" hidden="false" customHeight="true" outlineLevel="0" collapsed="false">
      <c r="A10" s="16" t="n">
        <v>2015</v>
      </c>
      <c r="B10" s="16"/>
      <c r="C10" s="81" t="n">
        <v>3448</v>
      </c>
      <c r="D10" s="81" t="n">
        <v>19160</v>
      </c>
      <c r="E10" s="81" t="n">
        <v>0</v>
      </c>
      <c r="F10" s="81" t="n">
        <v>56033</v>
      </c>
      <c r="G10" s="81" t="n">
        <v>97201</v>
      </c>
      <c r="H10" s="81" t="n">
        <v>153234</v>
      </c>
      <c r="I10" s="81" t="n">
        <v>0</v>
      </c>
      <c r="J10" s="81" t="n">
        <v>2060</v>
      </c>
      <c r="K10" s="81" t="n">
        <v>105691</v>
      </c>
      <c r="L10" s="81" t="n">
        <v>107751</v>
      </c>
      <c r="M10" s="17" t="n">
        <v>-9535</v>
      </c>
      <c r="N10" s="82" t="n">
        <v>0</v>
      </c>
    </row>
    <row r="11" customFormat="false" ht="15" hidden="false" customHeight="true" outlineLevel="0" collapsed="false">
      <c r="A11" s="16" t="n">
        <v>2016</v>
      </c>
      <c r="B11" s="16"/>
      <c r="C11" s="81" t="n">
        <v>1862</v>
      </c>
      <c r="D11" s="81" t="n">
        <v>20044</v>
      </c>
      <c r="E11" s="81" t="n">
        <v>0</v>
      </c>
      <c r="F11" s="81" t="n">
        <v>52458</v>
      </c>
      <c r="G11" s="81" t="n">
        <v>127828</v>
      </c>
      <c r="H11" s="81" t="n">
        <v>180286</v>
      </c>
      <c r="I11" s="81" t="n">
        <v>915</v>
      </c>
      <c r="J11" s="81" t="n">
        <v>2076</v>
      </c>
      <c r="K11" s="81" t="n">
        <v>112739</v>
      </c>
      <c r="L11" s="81" t="n">
        <v>115730</v>
      </c>
      <c r="M11" s="17" t="n">
        <v>-5308</v>
      </c>
      <c r="N11" s="82" t="n">
        <v>0</v>
      </c>
    </row>
    <row r="12" customFormat="false" ht="15" hidden="false" customHeight="true" outlineLevel="0" collapsed="false">
      <c r="A12" s="16" t="n">
        <v>2017</v>
      </c>
      <c r="B12" s="16"/>
      <c r="C12" s="81" t="n">
        <v>2178</v>
      </c>
      <c r="D12" s="81" t="n">
        <v>15773</v>
      </c>
      <c r="E12" s="81" t="n">
        <v>0</v>
      </c>
      <c r="F12" s="81" t="n">
        <v>49188</v>
      </c>
      <c r="G12" s="81" t="n">
        <v>136551</v>
      </c>
      <c r="H12" s="81" t="n">
        <v>185739</v>
      </c>
      <c r="I12" s="81" t="n">
        <v>1046</v>
      </c>
      <c r="J12" s="81" t="n">
        <v>2078</v>
      </c>
      <c r="K12" s="81" t="n">
        <v>119957</v>
      </c>
      <c r="L12" s="81" t="n">
        <v>123081</v>
      </c>
      <c r="M12" s="17" t="n">
        <v>2422</v>
      </c>
      <c r="N12" s="82" t="n">
        <v>0</v>
      </c>
    </row>
    <row r="13" customFormat="false" ht="15" hidden="false" customHeight="true" outlineLevel="0" collapsed="false">
      <c r="A13" s="16" t="n">
        <v>2018</v>
      </c>
      <c r="B13" s="16"/>
      <c r="C13" s="81" t="n">
        <v>5108</v>
      </c>
      <c r="D13" s="81" t="n">
        <v>16271</v>
      </c>
      <c r="E13" s="81" t="n">
        <v>14</v>
      </c>
      <c r="F13" s="81" t="n">
        <v>0</v>
      </c>
      <c r="G13" s="81" t="n">
        <v>162921</v>
      </c>
      <c r="H13" s="81" t="n">
        <v>162921</v>
      </c>
      <c r="I13" s="81" t="n">
        <v>0</v>
      </c>
      <c r="J13" s="81" t="n">
        <v>3</v>
      </c>
      <c r="K13" s="81" t="n">
        <v>184686</v>
      </c>
      <c r="L13" s="81" t="n">
        <v>184689</v>
      </c>
      <c r="M13" s="17" t="n">
        <v>-11581</v>
      </c>
      <c r="N13" s="82" t="n">
        <v>0</v>
      </c>
    </row>
    <row r="14" customFormat="false" ht="15" hidden="false" customHeight="true" outlineLevel="0" collapsed="false">
      <c r="A14" s="16" t="n">
        <v>2019</v>
      </c>
      <c r="B14" s="16"/>
      <c r="C14" s="81" t="n">
        <v>1973</v>
      </c>
      <c r="D14" s="81" t="n">
        <v>21980</v>
      </c>
      <c r="E14" s="81" t="n">
        <v>16</v>
      </c>
      <c r="F14" s="81" t="n">
        <v>0</v>
      </c>
      <c r="G14" s="81" t="n">
        <v>171200</v>
      </c>
      <c r="H14" s="81" t="n">
        <v>171200</v>
      </c>
      <c r="I14" s="81" t="n">
        <v>2147</v>
      </c>
      <c r="J14" s="81" t="n">
        <v>144</v>
      </c>
      <c r="K14" s="81" t="n">
        <v>169411</v>
      </c>
      <c r="L14" s="81" t="n">
        <v>171702</v>
      </c>
      <c r="M14" s="17" t="n">
        <v>-18571</v>
      </c>
      <c r="N14" s="82" t="n">
        <v>0</v>
      </c>
    </row>
    <row r="15" customFormat="false" ht="15" hidden="false" customHeight="true" outlineLevel="0" collapsed="false">
      <c r="A15" s="16" t="n">
        <v>0</v>
      </c>
      <c r="B15" s="16"/>
      <c r="C15" s="81" t="n">
        <v>0</v>
      </c>
      <c r="D15" s="81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17" t="n">
        <v>0</v>
      </c>
      <c r="N15" s="82" t="n">
        <v>0</v>
      </c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17"/>
      <c r="N16" s="82"/>
    </row>
    <row r="17" customFormat="false" ht="15" hidden="false" customHeight="true" outlineLevel="0" collapsed="false">
      <c r="A17" s="19" t="n">
        <v>2019</v>
      </c>
      <c r="B17" s="20" t="s">
        <v>17</v>
      </c>
      <c r="C17" s="81" t="n">
        <v>7392</v>
      </c>
      <c r="D17" s="81" t="n">
        <v>19561</v>
      </c>
      <c r="E17" s="81" t="n">
        <v>129</v>
      </c>
      <c r="F17" s="81" t="n">
        <v>0</v>
      </c>
      <c r="G17" s="81" t="n">
        <v>157549</v>
      </c>
      <c r="H17" s="81" t="n">
        <v>157549</v>
      </c>
      <c r="I17" s="81" t="n">
        <v>0</v>
      </c>
      <c r="J17" s="81" t="n">
        <v>54</v>
      </c>
      <c r="K17" s="81" t="n">
        <v>185122</v>
      </c>
      <c r="L17" s="81" t="n">
        <v>185176</v>
      </c>
      <c r="M17" s="17" t="n">
        <v>-13589</v>
      </c>
      <c r="N17" s="82" t="n">
        <v>0</v>
      </c>
    </row>
    <row r="18" customFormat="false" ht="15" hidden="false" customHeight="true" outlineLevel="0" collapsed="false">
      <c r="A18" s="19"/>
      <c r="B18" s="20" t="s">
        <v>18</v>
      </c>
      <c r="C18" s="81" t="n">
        <v>2729</v>
      </c>
      <c r="D18" s="81" t="n">
        <v>20055</v>
      </c>
      <c r="E18" s="81" t="n">
        <v>153</v>
      </c>
      <c r="F18" s="81" t="n">
        <v>0</v>
      </c>
      <c r="G18" s="81" t="n">
        <v>157002</v>
      </c>
      <c r="H18" s="81" t="n">
        <v>157002</v>
      </c>
      <c r="I18" s="81" t="n">
        <v>0</v>
      </c>
      <c r="J18" s="81" t="n">
        <v>58</v>
      </c>
      <c r="K18" s="81" t="n">
        <v>186203</v>
      </c>
      <c r="L18" s="81" t="n">
        <v>186261</v>
      </c>
      <c r="M18" s="17" t="n">
        <v>-14475</v>
      </c>
      <c r="N18" s="82" t="n">
        <v>0</v>
      </c>
    </row>
    <row r="19" customFormat="false" ht="15" hidden="false" customHeight="true" outlineLevel="0" collapsed="false">
      <c r="A19" s="19"/>
      <c r="B19" s="20" t="s">
        <v>19</v>
      </c>
      <c r="C19" s="81" t="n">
        <v>3173</v>
      </c>
      <c r="D19" s="81" t="n">
        <v>20981</v>
      </c>
      <c r="E19" s="81" t="n">
        <v>143</v>
      </c>
      <c r="F19" s="81" t="n">
        <v>0</v>
      </c>
      <c r="G19" s="81" t="n">
        <v>180309</v>
      </c>
      <c r="H19" s="81" t="n">
        <v>180309</v>
      </c>
      <c r="I19" s="81" t="n">
        <v>0</v>
      </c>
      <c r="J19" s="81" t="n">
        <v>15</v>
      </c>
      <c r="K19" s="81" t="n">
        <v>164800</v>
      </c>
      <c r="L19" s="81" t="n">
        <v>164815</v>
      </c>
      <c r="M19" s="17" t="n">
        <v>-16247</v>
      </c>
      <c r="N19" s="82" t="n">
        <v>0</v>
      </c>
    </row>
    <row r="20" customFormat="false" ht="15" hidden="false" customHeight="true" outlineLevel="0" collapsed="false">
      <c r="A20" s="19"/>
      <c r="B20" s="20" t="s">
        <v>21</v>
      </c>
      <c r="C20" s="81" t="n">
        <v>1973</v>
      </c>
      <c r="D20" s="81" t="n">
        <v>21980</v>
      </c>
      <c r="E20" s="81" t="n">
        <v>16</v>
      </c>
      <c r="F20" s="81" t="n">
        <v>0</v>
      </c>
      <c r="G20" s="81" t="n">
        <v>171200</v>
      </c>
      <c r="H20" s="81" t="n">
        <v>171200</v>
      </c>
      <c r="I20" s="81" t="n">
        <v>2147</v>
      </c>
      <c r="J20" s="81" t="n">
        <v>144</v>
      </c>
      <c r="K20" s="81" t="n">
        <v>169411</v>
      </c>
      <c r="L20" s="81" t="n">
        <v>171702</v>
      </c>
      <c r="M20" s="17" t="n">
        <v>-18571</v>
      </c>
      <c r="N20" s="82" t="n">
        <v>0</v>
      </c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17"/>
      <c r="N21" s="82"/>
    </row>
    <row r="22" customFormat="false" ht="15" hidden="false" customHeight="true" outlineLevel="0" collapsed="false">
      <c r="A22" s="19" t="n">
        <v>2020</v>
      </c>
      <c r="B22" s="20" t="s">
        <v>17</v>
      </c>
      <c r="C22" s="81" t="n">
        <v>3579</v>
      </c>
      <c r="D22" s="81" t="n">
        <v>19768</v>
      </c>
      <c r="E22" s="81" t="n">
        <v>86</v>
      </c>
      <c r="F22" s="81" t="n">
        <v>0</v>
      </c>
      <c r="G22" s="81" t="n">
        <v>170244</v>
      </c>
      <c r="H22" s="81" t="n">
        <v>170244</v>
      </c>
      <c r="I22" s="81" t="n">
        <v>2047</v>
      </c>
      <c r="J22" s="81" t="n">
        <v>60</v>
      </c>
      <c r="K22" s="81" t="n">
        <v>173466</v>
      </c>
      <c r="L22" s="81" t="n">
        <v>175573</v>
      </c>
      <c r="M22" s="17" t="n">
        <v>-15931</v>
      </c>
      <c r="N22" s="82" t="n">
        <v>0</v>
      </c>
    </row>
    <row r="23" customFormat="false" ht="15" hidden="false" customHeight="true" outlineLevel="0" collapsed="false">
      <c r="A23" s="19"/>
      <c r="B23" s="20" t="s">
        <v>18</v>
      </c>
      <c r="C23" s="81" t="n">
        <v>2108</v>
      </c>
      <c r="D23" s="81" t="n">
        <v>20902</v>
      </c>
      <c r="E23" s="81" t="n">
        <v>319</v>
      </c>
      <c r="F23" s="81" t="n">
        <v>0</v>
      </c>
      <c r="G23" s="81" t="n">
        <v>179112</v>
      </c>
      <c r="H23" s="81" t="n">
        <v>179112</v>
      </c>
      <c r="I23" s="81" t="n">
        <v>1019</v>
      </c>
      <c r="J23" s="81" t="n">
        <v>44</v>
      </c>
      <c r="K23" s="81" t="n">
        <v>174542</v>
      </c>
      <c r="L23" s="81" t="n">
        <v>175605</v>
      </c>
      <c r="M23" s="17" t="n">
        <v>-35437</v>
      </c>
      <c r="N23" s="82" t="n">
        <v>0</v>
      </c>
    </row>
    <row r="24" customFormat="false" ht="15" hidden="false" customHeight="true" outlineLevel="0" collapsed="false">
      <c r="A24" s="19"/>
      <c r="B24" s="20" t="n">
        <v>0</v>
      </c>
      <c r="C24" s="81" t="n">
        <v>0</v>
      </c>
      <c r="D24" s="81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17" t="n">
        <v>0</v>
      </c>
      <c r="N24" s="82" t="n">
        <v>0</v>
      </c>
    </row>
    <row r="25" customFormat="false" ht="15" hidden="false" customHeight="true" outlineLevel="0" collapsed="false">
      <c r="A25" s="19"/>
      <c r="B25" s="20" t="n">
        <v>0</v>
      </c>
      <c r="C25" s="81" t="n">
        <v>0</v>
      </c>
      <c r="D25" s="81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17" t="n">
        <v>0</v>
      </c>
      <c r="N25" s="82" t="n">
        <v>0</v>
      </c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17"/>
      <c r="N26" s="82"/>
    </row>
    <row r="27" customFormat="false" ht="15" hidden="false" customHeight="true" outlineLevel="0" collapsed="false">
      <c r="A27" s="19" t="n">
        <v>2020</v>
      </c>
      <c r="B27" s="20" t="s">
        <v>22</v>
      </c>
      <c r="C27" s="81" t="n">
        <v>846</v>
      </c>
      <c r="D27" s="81" t="n">
        <v>22358</v>
      </c>
      <c r="E27" s="81" t="n">
        <v>16</v>
      </c>
      <c r="F27" s="81" t="n">
        <v>0</v>
      </c>
      <c r="G27" s="81" t="n">
        <v>171200</v>
      </c>
      <c r="H27" s="81" t="n">
        <v>171200</v>
      </c>
      <c r="I27" s="81" t="n">
        <v>2147</v>
      </c>
      <c r="J27" s="81" t="n">
        <v>144</v>
      </c>
      <c r="K27" s="81" t="n">
        <v>169411</v>
      </c>
      <c r="L27" s="81" t="n">
        <v>171702</v>
      </c>
      <c r="M27" s="17" t="n">
        <v>-17822</v>
      </c>
      <c r="N27" s="82" t="n">
        <v>0</v>
      </c>
    </row>
    <row r="28" customFormat="false" ht="15" hidden="false" customHeight="true" outlineLevel="0" collapsed="false">
      <c r="A28" s="19"/>
      <c r="B28" s="20" t="s">
        <v>23</v>
      </c>
      <c r="C28" s="81" t="n">
        <v>4182</v>
      </c>
      <c r="D28" s="81" t="n">
        <v>18845</v>
      </c>
      <c r="E28" s="81" t="n">
        <v>16</v>
      </c>
      <c r="F28" s="81" t="n">
        <v>0</v>
      </c>
      <c r="G28" s="81" t="n">
        <v>171200</v>
      </c>
      <c r="H28" s="81" t="n">
        <v>171200</v>
      </c>
      <c r="I28" s="81" t="n">
        <v>2147</v>
      </c>
      <c r="J28" s="81" t="n">
        <v>144</v>
      </c>
      <c r="K28" s="81" t="n">
        <v>169411</v>
      </c>
      <c r="L28" s="81" t="n">
        <v>171702</v>
      </c>
      <c r="M28" s="17" t="n">
        <v>-17645</v>
      </c>
      <c r="N28" s="82" t="n">
        <v>0</v>
      </c>
    </row>
    <row r="29" customFormat="false" ht="15" hidden="false" customHeight="true" outlineLevel="0" collapsed="false">
      <c r="A29" s="19"/>
      <c r="B29" s="20" t="s">
        <v>17</v>
      </c>
      <c r="C29" s="81" t="n">
        <v>3579</v>
      </c>
      <c r="D29" s="81" t="n">
        <v>19768</v>
      </c>
      <c r="E29" s="81" t="n">
        <v>86</v>
      </c>
      <c r="F29" s="81" t="n">
        <v>0</v>
      </c>
      <c r="G29" s="81" t="n">
        <v>170244</v>
      </c>
      <c r="H29" s="81" t="n">
        <v>170244</v>
      </c>
      <c r="I29" s="81" t="n">
        <v>2047</v>
      </c>
      <c r="J29" s="81" t="n">
        <v>60</v>
      </c>
      <c r="K29" s="81" t="n">
        <v>173466</v>
      </c>
      <c r="L29" s="81" t="n">
        <v>175573</v>
      </c>
      <c r="M29" s="17" t="n">
        <v>-15931</v>
      </c>
      <c r="N29" s="82" t="n">
        <v>0</v>
      </c>
    </row>
    <row r="30" customFormat="false" ht="15" hidden="false" customHeight="true" outlineLevel="0" collapsed="false">
      <c r="A30" s="19"/>
      <c r="B30" s="20" t="s">
        <v>24</v>
      </c>
      <c r="C30" s="81" t="n">
        <v>3697</v>
      </c>
      <c r="D30" s="81" t="n">
        <v>19855</v>
      </c>
      <c r="E30" s="81" t="n">
        <v>86</v>
      </c>
      <c r="F30" s="81" t="n">
        <v>0</v>
      </c>
      <c r="G30" s="81" t="n">
        <v>170244</v>
      </c>
      <c r="H30" s="81" t="n">
        <v>170244</v>
      </c>
      <c r="I30" s="81" t="n">
        <v>2047</v>
      </c>
      <c r="J30" s="81" t="n">
        <v>60</v>
      </c>
      <c r="K30" s="81" t="n">
        <v>173466</v>
      </c>
      <c r="L30" s="81" t="n">
        <v>175573</v>
      </c>
      <c r="M30" s="17" t="n">
        <v>-16136</v>
      </c>
      <c r="N30" s="82" t="n">
        <v>0</v>
      </c>
    </row>
    <row r="31" customFormat="false" ht="15" hidden="false" customHeight="true" outlineLevel="0" collapsed="false">
      <c r="A31" s="19"/>
      <c r="B31" s="20" t="s">
        <v>25</v>
      </c>
      <c r="C31" s="81" t="n">
        <v>3073</v>
      </c>
      <c r="D31" s="81" t="n">
        <v>19912</v>
      </c>
      <c r="E31" s="81" t="n">
        <v>86</v>
      </c>
      <c r="F31" s="81" t="n">
        <v>0</v>
      </c>
      <c r="G31" s="81" t="n">
        <v>170244</v>
      </c>
      <c r="H31" s="81" t="n">
        <v>170244</v>
      </c>
      <c r="I31" s="81" t="n">
        <v>2047</v>
      </c>
      <c r="J31" s="81" t="n">
        <v>60</v>
      </c>
      <c r="K31" s="81" t="n">
        <v>173466</v>
      </c>
      <c r="L31" s="81" t="n">
        <v>175573</v>
      </c>
      <c r="M31" s="17" t="n">
        <v>-15569</v>
      </c>
      <c r="N31" s="82" t="n">
        <v>0</v>
      </c>
    </row>
    <row r="32" customFormat="false" ht="15" hidden="false" customHeight="true" outlineLevel="0" collapsed="false">
      <c r="A32" s="19"/>
      <c r="B32" s="20" t="s">
        <v>18</v>
      </c>
      <c r="C32" s="81" t="n">
        <v>2108</v>
      </c>
      <c r="D32" s="81" t="n">
        <v>20902</v>
      </c>
      <c r="E32" s="81" t="n">
        <v>319</v>
      </c>
      <c r="F32" s="81" t="n">
        <v>0</v>
      </c>
      <c r="G32" s="81" t="n">
        <v>179112</v>
      </c>
      <c r="H32" s="81" t="n">
        <v>179112</v>
      </c>
      <c r="I32" s="81" t="n">
        <v>1019</v>
      </c>
      <c r="J32" s="81" t="n">
        <v>44</v>
      </c>
      <c r="K32" s="81" t="n">
        <v>174542</v>
      </c>
      <c r="L32" s="81" t="n">
        <v>175605</v>
      </c>
      <c r="M32" s="17" t="n">
        <v>-35437</v>
      </c>
      <c r="N32" s="82" t="n">
        <v>0</v>
      </c>
    </row>
    <row r="33" customFormat="false" ht="15" hidden="false" customHeight="true" outlineLevel="0" collapsed="false">
      <c r="A33" s="19"/>
      <c r="B33" s="20" t="s">
        <v>26</v>
      </c>
      <c r="C33" s="81" t="n">
        <v>892</v>
      </c>
      <c r="D33" s="81" t="n">
        <v>20644</v>
      </c>
      <c r="E33" s="81" t="n">
        <v>319</v>
      </c>
      <c r="F33" s="81" t="n">
        <v>0</v>
      </c>
      <c r="G33" s="81" t="n">
        <v>179112</v>
      </c>
      <c r="H33" s="81" t="n">
        <v>179112</v>
      </c>
      <c r="I33" s="81" t="n">
        <v>1019</v>
      </c>
      <c r="J33" s="81" t="n">
        <v>44</v>
      </c>
      <c r="K33" s="81" t="n">
        <v>174542</v>
      </c>
      <c r="L33" s="81" t="n">
        <v>175605</v>
      </c>
      <c r="M33" s="17" t="n">
        <v>-33963</v>
      </c>
      <c r="N33" s="82" t="n">
        <v>0</v>
      </c>
    </row>
    <row r="34" customFormat="false" ht="15" hidden="false" customHeight="true" outlineLevel="0" collapsed="false">
      <c r="A34" s="19"/>
      <c r="B34" s="20" t="s">
        <v>27</v>
      </c>
      <c r="C34" s="81" t="n">
        <v>1729</v>
      </c>
      <c r="D34" s="81" t="n">
        <v>20371</v>
      </c>
      <c r="E34" s="81" t="n">
        <v>319</v>
      </c>
      <c r="F34" s="81" t="n">
        <v>0</v>
      </c>
      <c r="G34" s="81" t="n">
        <v>179112</v>
      </c>
      <c r="H34" s="81" t="n">
        <v>179112</v>
      </c>
      <c r="I34" s="81" t="n">
        <v>1019</v>
      </c>
      <c r="J34" s="81" t="n">
        <v>44</v>
      </c>
      <c r="K34" s="81" t="n">
        <v>174542</v>
      </c>
      <c r="L34" s="81" t="n">
        <v>175605</v>
      </c>
      <c r="M34" s="17" t="n">
        <v>-34527</v>
      </c>
      <c r="N34" s="82" t="n">
        <v>0</v>
      </c>
    </row>
    <row r="35" customFormat="false" ht="15" hidden="false" customHeight="true" outlineLevel="0" collapsed="false">
      <c r="A35" s="19"/>
      <c r="B35" s="20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17" t="n">
        <v>0</v>
      </c>
      <c r="N35" s="82" t="n">
        <v>0</v>
      </c>
    </row>
    <row r="36" customFormat="false" ht="15" hidden="false" customHeight="true" outlineLevel="0" collapsed="false">
      <c r="A36" s="19"/>
      <c r="B36" s="20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17" t="n">
        <v>0</v>
      </c>
      <c r="N36" s="82" t="n">
        <v>0</v>
      </c>
    </row>
    <row r="37" customFormat="false" ht="15" hidden="false" customHeight="true" outlineLevel="0" collapsed="false">
      <c r="A37" s="19"/>
      <c r="B37" s="20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17" t="n">
        <v>0</v>
      </c>
      <c r="N37" s="82" t="n">
        <v>0</v>
      </c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17" t="n">
        <v>0</v>
      </c>
      <c r="N38" s="82" t="n">
        <v>0</v>
      </c>
    </row>
    <row r="39" customFormat="false" ht="15" hidden="false" customHeight="true" outlineLevel="0" collapsed="false">
      <c r="A39" s="55"/>
      <c r="B39" s="57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2"/>
    </row>
    <row r="40" customFormat="false" ht="18.6" hidden="false" customHeight="true" outlineLevel="0" collapsed="false">
      <c r="A40" s="25" t="s">
        <v>28</v>
      </c>
      <c r="B40" s="25"/>
      <c r="C40" s="83" t="s">
        <v>54</v>
      </c>
      <c r="D40" s="83" t="s">
        <v>55</v>
      </c>
      <c r="E40" s="83" t="s">
        <v>56</v>
      </c>
      <c r="F40" s="83"/>
      <c r="G40" s="83"/>
      <c r="H40" s="83" t="s">
        <v>57</v>
      </c>
      <c r="I40" s="83"/>
      <c r="J40" s="83"/>
      <c r="K40" s="83" t="s">
        <v>58</v>
      </c>
      <c r="L40" s="83" t="s">
        <v>69</v>
      </c>
      <c r="M40" s="83" t="s">
        <v>32</v>
      </c>
      <c r="N40" s="84" t="s">
        <v>70</v>
      </c>
    </row>
    <row r="41" customFormat="false" ht="34.5" hidden="false" customHeight="true" outlineLevel="0" collapsed="false">
      <c r="A41" s="25"/>
      <c r="B41" s="25"/>
      <c r="C41" s="83"/>
      <c r="D41" s="83"/>
      <c r="E41" s="85" t="s">
        <v>49</v>
      </c>
      <c r="F41" s="85" t="s">
        <v>60</v>
      </c>
      <c r="G41" s="85" t="s">
        <v>12</v>
      </c>
      <c r="H41" s="85" t="s">
        <v>61</v>
      </c>
      <c r="I41" s="85" t="s">
        <v>71</v>
      </c>
      <c r="J41" s="85" t="s">
        <v>12</v>
      </c>
      <c r="K41" s="83"/>
      <c r="L41" s="83"/>
      <c r="M41" s="83"/>
      <c r="N41" s="84"/>
    </row>
    <row r="42" customFormat="false" ht="15" hidden="false" customHeight="true" outlineLevel="0" collapsed="false">
      <c r="A42" s="29"/>
      <c r="B42" s="20"/>
      <c r="C42" s="86"/>
      <c r="D42" s="86"/>
      <c r="E42" s="81"/>
      <c r="F42" s="81"/>
      <c r="G42" s="81"/>
      <c r="H42" s="81"/>
      <c r="I42" s="81"/>
      <c r="J42" s="81"/>
      <c r="K42" s="81"/>
      <c r="L42" s="81"/>
      <c r="M42" s="81"/>
      <c r="N42" s="82"/>
    </row>
    <row r="43" customFormat="false" ht="15" hidden="false" customHeight="true" outlineLevel="0" collapsed="false">
      <c r="A43" s="16" t="n">
        <v>2012</v>
      </c>
      <c r="B43" s="16"/>
      <c r="C43" s="86" t="n">
        <v>29200</v>
      </c>
      <c r="D43" s="86" t="n">
        <v>20351</v>
      </c>
      <c r="E43" s="81" t="n">
        <v>0</v>
      </c>
      <c r="F43" s="81" t="n">
        <v>4659</v>
      </c>
      <c r="G43" s="81" t="n">
        <v>4659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235018</v>
      </c>
      <c r="N43" s="18" t="n">
        <v>-38190</v>
      </c>
    </row>
    <row r="44" customFormat="false" ht="15" hidden="false" customHeight="true" outlineLevel="0" collapsed="false">
      <c r="A44" s="16" t="n">
        <v>2013</v>
      </c>
      <c r="B44" s="16"/>
      <c r="C44" s="86" t="n">
        <v>46533</v>
      </c>
      <c r="D44" s="86" t="n">
        <v>20990</v>
      </c>
      <c r="E44" s="81" t="n">
        <v>0</v>
      </c>
      <c r="F44" s="81" t="n">
        <v>4424</v>
      </c>
      <c r="G44" s="81" t="n">
        <v>4424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859</v>
      </c>
      <c r="M44" s="81" t="n">
        <v>215494</v>
      </c>
      <c r="N44" s="18" t="n">
        <v>12246</v>
      </c>
    </row>
    <row r="45" customFormat="false" ht="15" hidden="false" customHeight="true" outlineLevel="0" collapsed="false">
      <c r="A45" s="16" t="n">
        <v>2014</v>
      </c>
      <c r="B45" s="16"/>
      <c r="C45" s="86" t="n">
        <v>13645</v>
      </c>
      <c r="D45" s="86" t="n">
        <v>21786</v>
      </c>
      <c r="E45" s="81" t="n">
        <v>0</v>
      </c>
      <c r="F45" s="81" t="n">
        <v>657</v>
      </c>
      <c r="G45" s="81" t="n">
        <v>657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645</v>
      </c>
      <c r="M45" s="81" t="n">
        <v>258869</v>
      </c>
      <c r="N45" s="18" t="n">
        <v>-23451</v>
      </c>
    </row>
    <row r="46" customFormat="false" ht="15" hidden="false" customHeight="true" outlineLevel="0" collapsed="false">
      <c r="A46" s="16" t="n">
        <v>2015</v>
      </c>
      <c r="B46" s="16"/>
      <c r="C46" s="86" t="n">
        <v>5815</v>
      </c>
      <c r="D46" s="86" t="n">
        <v>22204</v>
      </c>
      <c r="E46" s="81" t="n">
        <v>0</v>
      </c>
      <c r="F46" s="81" t="n">
        <v>107</v>
      </c>
      <c r="G46" s="81" t="n">
        <v>107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271024</v>
      </c>
      <c r="N46" s="18" t="n">
        <v>-25092</v>
      </c>
    </row>
    <row r="47" customFormat="false" ht="15" hidden="false" customHeight="true" outlineLevel="0" collapsed="false">
      <c r="A47" s="16" t="n">
        <v>2016</v>
      </c>
      <c r="B47" s="16"/>
      <c r="C47" s="86" t="n">
        <v>8683</v>
      </c>
      <c r="D47" s="86" t="n">
        <v>22964</v>
      </c>
      <c r="E47" s="81" t="n">
        <v>0</v>
      </c>
      <c r="F47" s="81" t="n">
        <v>366</v>
      </c>
      <c r="G47" s="81" t="n">
        <v>366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305905</v>
      </c>
      <c r="N47" s="18" t="n">
        <v>-25304</v>
      </c>
    </row>
    <row r="48" customFormat="false" ht="15" hidden="false" customHeight="true" outlineLevel="0" collapsed="false">
      <c r="A48" s="16" t="n">
        <v>2017</v>
      </c>
      <c r="B48" s="16"/>
      <c r="C48" s="86" t="n">
        <v>3036</v>
      </c>
      <c r="D48" s="86" t="n">
        <v>23095</v>
      </c>
      <c r="E48" s="81" t="n">
        <v>0</v>
      </c>
      <c r="F48" s="81" t="n">
        <v>2284</v>
      </c>
      <c r="G48" s="81" t="n">
        <v>2284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316000</v>
      </c>
      <c r="N48" s="18" t="n">
        <v>-15222</v>
      </c>
    </row>
    <row r="49" customFormat="false" ht="15" hidden="false" customHeight="true" outlineLevel="0" collapsed="false">
      <c r="A49" s="16" t="n">
        <v>2018</v>
      </c>
      <c r="B49" s="16"/>
      <c r="C49" s="86" t="n">
        <v>16062</v>
      </c>
      <c r="D49" s="86" t="n">
        <v>22888</v>
      </c>
      <c r="E49" s="81" t="n">
        <v>0</v>
      </c>
      <c r="F49" s="81" t="n">
        <v>835</v>
      </c>
      <c r="G49" s="81" t="n">
        <v>835</v>
      </c>
      <c r="H49" s="81" t="n">
        <v>21</v>
      </c>
      <c r="I49" s="81" t="n">
        <v>0</v>
      </c>
      <c r="J49" s="81" t="n">
        <v>21</v>
      </c>
      <c r="K49" s="81" t="n">
        <v>0</v>
      </c>
      <c r="L49" s="81" t="n">
        <v>0</v>
      </c>
      <c r="M49" s="81" t="n">
        <v>350274</v>
      </c>
      <c r="N49" s="18" t="n">
        <v>-32658</v>
      </c>
    </row>
    <row r="50" customFormat="false" ht="15" hidden="false" customHeight="true" outlineLevel="0" collapsed="false">
      <c r="A50" s="16" t="n">
        <v>2019</v>
      </c>
      <c r="B50" s="16"/>
      <c r="C50" s="86" t="n">
        <v>15542</v>
      </c>
      <c r="D50" s="86" t="n">
        <v>23742</v>
      </c>
      <c r="E50" s="81" t="n">
        <v>0</v>
      </c>
      <c r="F50" s="81" t="n">
        <v>752</v>
      </c>
      <c r="G50" s="81" t="n">
        <v>752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341186</v>
      </c>
      <c r="N50" s="18" t="n">
        <v>-32922</v>
      </c>
    </row>
    <row r="51" customFormat="false" ht="15" hidden="false" customHeight="true" outlineLevel="0" collapsed="false">
      <c r="A51" s="16" t="n">
        <v>0</v>
      </c>
      <c r="B51" s="16"/>
      <c r="C51" s="86" t="n">
        <v>0</v>
      </c>
      <c r="D51" s="86" t="n">
        <v>0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18" t="n">
        <v>0</v>
      </c>
    </row>
    <row r="52" customFormat="false" ht="15" hidden="false" customHeight="true" outlineLevel="0" collapsed="false">
      <c r="A52" s="55"/>
      <c r="B52" s="57"/>
      <c r="C52" s="86"/>
      <c r="D52" s="86"/>
      <c r="E52" s="81"/>
      <c r="F52" s="81"/>
      <c r="G52" s="81"/>
      <c r="H52" s="81"/>
      <c r="I52" s="81"/>
      <c r="J52" s="81"/>
      <c r="K52" s="81"/>
      <c r="L52" s="81"/>
      <c r="M52" s="81"/>
      <c r="N52" s="18"/>
    </row>
    <row r="53" customFormat="false" ht="15" hidden="false" customHeight="true" outlineLevel="0" collapsed="false">
      <c r="A53" s="19" t="n">
        <v>2019</v>
      </c>
      <c r="B53" s="20" t="s">
        <v>17</v>
      </c>
      <c r="C53" s="86" t="n">
        <v>14194</v>
      </c>
      <c r="D53" s="86" t="n">
        <v>24021</v>
      </c>
      <c r="E53" s="81" t="n">
        <v>0</v>
      </c>
      <c r="F53" s="81" t="n">
        <v>860</v>
      </c>
      <c r="G53" s="81" t="n">
        <v>860</v>
      </c>
      <c r="H53" s="81" t="n">
        <v>2</v>
      </c>
      <c r="I53" s="81" t="n">
        <v>0</v>
      </c>
      <c r="J53" s="81" t="n">
        <v>2</v>
      </c>
      <c r="K53" s="81" t="n">
        <v>0</v>
      </c>
      <c r="L53" s="81" t="n">
        <v>0</v>
      </c>
      <c r="M53" s="81" t="n">
        <v>340967</v>
      </c>
      <c r="N53" s="18" t="n">
        <v>-23826</v>
      </c>
    </row>
    <row r="54" customFormat="false" ht="15" hidden="false" customHeight="true" outlineLevel="0" collapsed="false">
      <c r="A54" s="19"/>
      <c r="B54" s="20" t="s">
        <v>18</v>
      </c>
      <c r="C54" s="86" t="n">
        <v>14578</v>
      </c>
      <c r="D54" s="86" t="n">
        <v>23798</v>
      </c>
      <c r="E54" s="81" t="n">
        <v>0</v>
      </c>
      <c r="F54" s="81" t="n">
        <v>584</v>
      </c>
      <c r="G54" s="81" t="n">
        <v>584</v>
      </c>
      <c r="H54" s="81" t="n">
        <v>2</v>
      </c>
      <c r="I54" s="81" t="n">
        <v>0</v>
      </c>
      <c r="J54" s="81" t="n">
        <v>2</v>
      </c>
      <c r="K54" s="81" t="n">
        <v>0</v>
      </c>
      <c r="L54" s="81" t="n">
        <v>0</v>
      </c>
      <c r="M54" s="81" t="n">
        <v>341419</v>
      </c>
      <c r="N54" s="18" t="n">
        <v>-28656</v>
      </c>
    </row>
    <row r="55" customFormat="false" ht="15" hidden="false" customHeight="true" outlineLevel="0" collapsed="false">
      <c r="A55" s="19"/>
      <c r="B55" s="20" t="s">
        <v>19</v>
      </c>
      <c r="C55" s="86" t="n">
        <v>16216</v>
      </c>
      <c r="D55" s="86" t="n">
        <v>23643</v>
      </c>
      <c r="E55" s="81" t="n">
        <v>0</v>
      </c>
      <c r="F55" s="81" t="n">
        <v>573</v>
      </c>
      <c r="G55" s="81" t="n">
        <v>573</v>
      </c>
      <c r="H55" s="81" t="n">
        <v>3</v>
      </c>
      <c r="I55" s="81" t="n">
        <v>0</v>
      </c>
      <c r="J55" s="81" t="n">
        <v>3</v>
      </c>
      <c r="K55" s="81" t="n">
        <v>0</v>
      </c>
      <c r="L55" s="81" t="n">
        <v>0</v>
      </c>
      <c r="M55" s="81" t="n">
        <v>341798</v>
      </c>
      <c r="N55" s="18" t="n">
        <v>-29059</v>
      </c>
    </row>
    <row r="56" customFormat="false" ht="15" hidden="false" customHeight="true" outlineLevel="0" collapsed="false">
      <c r="A56" s="19"/>
      <c r="B56" s="20" t="s">
        <v>21</v>
      </c>
      <c r="C56" s="86" t="n">
        <v>15542</v>
      </c>
      <c r="D56" s="86" t="n">
        <v>23742</v>
      </c>
      <c r="E56" s="81" t="n">
        <v>0</v>
      </c>
      <c r="F56" s="81" t="n">
        <v>752</v>
      </c>
      <c r="G56" s="81" t="n">
        <v>752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341186</v>
      </c>
      <c r="N56" s="18" t="n">
        <v>-32922</v>
      </c>
    </row>
    <row r="57" customFormat="false" ht="15" hidden="false" customHeight="true" outlineLevel="0" collapsed="false">
      <c r="A57" s="19"/>
      <c r="B57" s="20"/>
      <c r="C57" s="86"/>
      <c r="D57" s="86"/>
      <c r="E57" s="81"/>
      <c r="F57" s="81"/>
      <c r="G57" s="81"/>
      <c r="H57" s="81"/>
      <c r="I57" s="81"/>
      <c r="J57" s="81"/>
      <c r="K57" s="81"/>
      <c r="L57" s="81"/>
      <c r="M57" s="81"/>
      <c r="N57" s="18"/>
    </row>
    <row r="58" customFormat="false" ht="15" hidden="false" customHeight="true" outlineLevel="0" collapsed="false">
      <c r="A58" s="19" t="n">
        <v>2020</v>
      </c>
      <c r="B58" s="20" t="s">
        <v>17</v>
      </c>
      <c r="C58" s="86" t="n">
        <v>15764</v>
      </c>
      <c r="D58" s="86" t="n">
        <v>24652</v>
      </c>
      <c r="E58" s="81" t="n">
        <v>0</v>
      </c>
      <c r="F58" s="81" t="n">
        <v>842</v>
      </c>
      <c r="G58" s="81" t="n">
        <v>842</v>
      </c>
      <c r="H58" s="81" t="n">
        <v>1</v>
      </c>
      <c r="I58" s="81" t="n">
        <v>0</v>
      </c>
      <c r="J58" s="81" t="n">
        <v>1</v>
      </c>
      <c r="K58" s="81" t="n">
        <v>0</v>
      </c>
      <c r="L58" s="81" t="n">
        <v>0</v>
      </c>
      <c r="M58" s="81" t="n">
        <v>338440</v>
      </c>
      <c r="N58" s="18" t="n">
        <v>-26380</v>
      </c>
    </row>
    <row r="59" customFormat="false" ht="15" hidden="false" customHeight="true" outlineLevel="0" collapsed="false">
      <c r="A59" s="19"/>
      <c r="B59" s="20" t="s">
        <v>18</v>
      </c>
      <c r="C59" s="86" t="n">
        <v>16249</v>
      </c>
      <c r="D59" s="86" t="n">
        <v>24852</v>
      </c>
      <c r="E59" s="81" t="n">
        <v>0</v>
      </c>
      <c r="F59" s="81" t="n">
        <v>833</v>
      </c>
      <c r="G59" s="81" t="n">
        <v>833</v>
      </c>
      <c r="H59" s="81" t="n">
        <v>5</v>
      </c>
      <c r="I59" s="81" t="n">
        <v>0</v>
      </c>
      <c r="J59" s="81" t="n">
        <v>5</v>
      </c>
      <c r="K59" s="81" t="n">
        <v>0</v>
      </c>
      <c r="L59" s="81" t="n">
        <v>0</v>
      </c>
      <c r="M59" s="81" t="n">
        <v>348735</v>
      </c>
      <c r="N59" s="18" t="n">
        <v>-48065</v>
      </c>
    </row>
    <row r="60" customFormat="false" ht="15" hidden="false" customHeight="true" outlineLevel="0" collapsed="false">
      <c r="A60" s="19"/>
      <c r="B60" s="20" t="n">
        <v>0</v>
      </c>
      <c r="C60" s="86" t="n">
        <v>0</v>
      </c>
      <c r="D60" s="86" t="n">
        <v>0</v>
      </c>
      <c r="E60" s="81" t="n">
        <v>0</v>
      </c>
      <c r="F60" s="81" t="n">
        <v>0</v>
      </c>
      <c r="G60" s="81" t="n">
        <v>0</v>
      </c>
      <c r="H60" s="81" t="n">
        <v>0</v>
      </c>
      <c r="I60" s="81" t="n">
        <v>0</v>
      </c>
      <c r="J60" s="81" t="n">
        <v>0</v>
      </c>
      <c r="K60" s="81" t="n">
        <v>0</v>
      </c>
      <c r="L60" s="81" t="n">
        <v>0</v>
      </c>
      <c r="M60" s="81" t="n">
        <v>0</v>
      </c>
      <c r="N60" s="18" t="n">
        <v>0</v>
      </c>
    </row>
    <row r="61" customFormat="false" ht="15" hidden="false" customHeight="true" outlineLevel="0" collapsed="false">
      <c r="A61" s="19"/>
      <c r="B61" s="20" t="n">
        <v>0</v>
      </c>
      <c r="C61" s="86" t="n">
        <v>0</v>
      </c>
      <c r="D61" s="86" t="n">
        <v>0</v>
      </c>
      <c r="E61" s="81" t="n">
        <v>0</v>
      </c>
      <c r="F61" s="81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86"/>
      <c r="D62" s="86"/>
      <c r="E62" s="81"/>
      <c r="F62" s="81"/>
      <c r="G62" s="81"/>
      <c r="H62" s="81"/>
      <c r="I62" s="81"/>
      <c r="J62" s="81"/>
      <c r="K62" s="81"/>
      <c r="L62" s="81"/>
      <c r="M62" s="81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86" t="n">
        <v>15542</v>
      </c>
      <c r="D63" s="86" t="n">
        <v>23742</v>
      </c>
      <c r="E63" s="81" t="n">
        <v>0</v>
      </c>
      <c r="F63" s="81" t="n">
        <v>752</v>
      </c>
      <c r="G63" s="81" t="n">
        <v>752</v>
      </c>
      <c r="H63" s="81" t="n">
        <v>0</v>
      </c>
      <c r="I63" s="81" t="n">
        <v>0</v>
      </c>
      <c r="J63" s="81" t="n">
        <v>0</v>
      </c>
      <c r="K63" s="81" t="n">
        <v>0</v>
      </c>
      <c r="L63" s="81" t="n">
        <v>0</v>
      </c>
      <c r="M63" s="81" t="n">
        <v>341186</v>
      </c>
      <c r="N63" s="18" t="n">
        <v>-32922</v>
      </c>
    </row>
    <row r="64" customFormat="false" ht="15" hidden="false" customHeight="true" outlineLevel="0" collapsed="false">
      <c r="A64" s="19"/>
      <c r="B64" s="20" t="s">
        <v>23</v>
      </c>
      <c r="C64" s="86" t="n">
        <v>15542</v>
      </c>
      <c r="D64" s="86" t="n">
        <v>23742</v>
      </c>
      <c r="E64" s="81" t="n">
        <v>0</v>
      </c>
      <c r="F64" s="81" t="n">
        <v>752</v>
      </c>
      <c r="G64" s="81" t="n">
        <v>752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0</v>
      </c>
      <c r="M64" s="81" t="n">
        <v>341186</v>
      </c>
      <c r="N64" s="18" t="n">
        <v>-32922</v>
      </c>
    </row>
    <row r="65" customFormat="false" ht="15" hidden="false" customHeight="true" outlineLevel="0" collapsed="false">
      <c r="A65" s="19"/>
      <c r="B65" s="20" t="s">
        <v>17</v>
      </c>
      <c r="C65" s="86" t="n">
        <v>15764</v>
      </c>
      <c r="D65" s="86" t="n">
        <v>24652</v>
      </c>
      <c r="E65" s="81" t="n">
        <v>0</v>
      </c>
      <c r="F65" s="81" t="n">
        <v>842</v>
      </c>
      <c r="G65" s="81" t="n">
        <v>842</v>
      </c>
      <c r="H65" s="81" t="n">
        <v>1</v>
      </c>
      <c r="I65" s="81" t="n">
        <v>0</v>
      </c>
      <c r="J65" s="81" t="n">
        <v>1</v>
      </c>
      <c r="K65" s="81" t="n">
        <v>0</v>
      </c>
      <c r="L65" s="81" t="n">
        <v>0</v>
      </c>
      <c r="M65" s="81" t="n">
        <v>338440</v>
      </c>
      <c r="N65" s="18" t="n">
        <v>-26380</v>
      </c>
    </row>
    <row r="66" customFormat="false" ht="15" hidden="false" customHeight="true" outlineLevel="0" collapsed="false">
      <c r="A66" s="19"/>
      <c r="B66" s="20" t="s">
        <v>24</v>
      </c>
      <c r="C66" s="86" t="n">
        <v>15764</v>
      </c>
      <c r="D66" s="86" t="n">
        <v>24652</v>
      </c>
      <c r="E66" s="81" t="n">
        <v>0</v>
      </c>
      <c r="F66" s="81" t="n">
        <v>842</v>
      </c>
      <c r="G66" s="81" t="n">
        <v>842</v>
      </c>
      <c r="H66" s="81" t="n">
        <v>1</v>
      </c>
      <c r="I66" s="81" t="n">
        <v>0</v>
      </c>
      <c r="J66" s="81" t="n">
        <v>1</v>
      </c>
      <c r="K66" s="81" t="n">
        <v>0</v>
      </c>
      <c r="L66" s="81" t="n">
        <v>0</v>
      </c>
      <c r="M66" s="81" t="n">
        <v>338440</v>
      </c>
      <c r="N66" s="18" t="n">
        <v>-26380</v>
      </c>
    </row>
    <row r="67" customFormat="false" ht="15" hidden="false" customHeight="true" outlineLevel="0" collapsed="false">
      <c r="A67" s="19"/>
      <c r="B67" s="20" t="s">
        <v>25</v>
      </c>
      <c r="C67" s="86" t="n">
        <v>15764</v>
      </c>
      <c r="D67" s="86" t="n">
        <v>24652</v>
      </c>
      <c r="E67" s="81" t="n">
        <v>0</v>
      </c>
      <c r="F67" s="81" t="n">
        <v>842</v>
      </c>
      <c r="G67" s="81" t="n">
        <v>842</v>
      </c>
      <c r="H67" s="81" t="n">
        <v>1</v>
      </c>
      <c r="I67" s="81" t="n">
        <v>0</v>
      </c>
      <c r="J67" s="81" t="n">
        <v>1</v>
      </c>
      <c r="K67" s="81" t="n">
        <v>0</v>
      </c>
      <c r="L67" s="81" t="n">
        <v>0</v>
      </c>
      <c r="M67" s="81" t="n">
        <v>338440</v>
      </c>
      <c r="N67" s="18" t="n">
        <v>-26380</v>
      </c>
    </row>
    <row r="68" customFormat="false" ht="15" hidden="false" customHeight="true" outlineLevel="0" collapsed="false">
      <c r="A68" s="19"/>
      <c r="B68" s="20" t="s">
        <v>18</v>
      </c>
      <c r="C68" s="86" t="n">
        <v>16249</v>
      </c>
      <c r="D68" s="86" t="n">
        <v>24852</v>
      </c>
      <c r="E68" s="81" t="n">
        <v>0</v>
      </c>
      <c r="F68" s="81" t="n">
        <v>833</v>
      </c>
      <c r="G68" s="81" t="n">
        <v>833</v>
      </c>
      <c r="H68" s="81" t="n">
        <v>5</v>
      </c>
      <c r="I68" s="81" t="n">
        <v>0</v>
      </c>
      <c r="J68" s="81" t="n">
        <v>5</v>
      </c>
      <c r="K68" s="81" t="n">
        <v>0</v>
      </c>
      <c r="L68" s="81" t="n">
        <v>0</v>
      </c>
      <c r="M68" s="81" t="n">
        <v>348735</v>
      </c>
      <c r="N68" s="18" t="n">
        <v>-48065</v>
      </c>
    </row>
    <row r="69" customFormat="false" ht="15" hidden="false" customHeight="true" outlineLevel="0" collapsed="false">
      <c r="A69" s="19"/>
      <c r="B69" s="20" t="s">
        <v>26</v>
      </c>
      <c r="C69" s="86" t="n">
        <v>16249</v>
      </c>
      <c r="D69" s="86" t="n">
        <v>24852</v>
      </c>
      <c r="E69" s="81" t="n">
        <v>0</v>
      </c>
      <c r="F69" s="81" t="n">
        <v>833</v>
      </c>
      <c r="G69" s="81" t="n">
        <v>833</v>
      </c>
      <c r="H69" s="81" t="n">
        <v>5</v>
      </c>
      <c r="I69" s="81" t="n">
        <v>0</v>
      </c>
      <c r="J69" s="81" t="n">
        <v>5</v>
      </c>
      <c r="K69" s="81" t="n">
        <v>0</v>
      </c>
      <c r="L69" s="81" t="n">
        <v>0</v>
      </c>
      <c r="M69" s="81" t="n">
        <v>348735</v>
      </c>
      <c r="N69" s="18" t="n">
        <v>-48065</v>
      </c>
    </row>
    <row r="70" customFormat="false" ht="15" hidden="false" customHeight="true" outlineLevel="0" collapsed="false">
      <c r="A70" s="19"/>
      <c r="B70" s="20" t="s">
        <v>27</v>
      </c>
      <c r="C70" s="86" t="n">
        <v>16249</v>
      </c>
      <c r="D70" s="86" t="n">
        <v>24852</v>
      </c>
      <c r="E70" s="81" t="n">
        <v>0</v>
      </c>
      <c r="F70" s="81" t="n">
        <v>833</v>
      </c>
      <c r="G70" s="81" t="n">
        <v>833</v>
      </c>
      <c r="H70" s="81" t="n">
        <v>5</v>
      </c>
      <c r="I70" s="81" t="n">
        <v>0</v>
      </c>
      <c r="J70" s="81" t="n">
        <v>5</v>
      </c>
      <c r="K70" s="81" t="n">
        <v>0</v>
      </c>
      <c r="L70" s="81" t="n">
        <v>0</v>
      </c>
      <c r="M70" s="81" t="n">
        <v>348735</v>
      </c>
      <c r="N70" s="18" t="n">
        <v>-48065</v>
      </c>
    </row>
    <row r="71" customFormat="false" ht="16.5" hidden="false" customHeight="true" outlineLevel="0" collapsed="false">
      <c r="A71" s="19"/>
      <c r="B71" s="20" t="n">
        <v>0</v>
      </c>
      <c r="C71" s="86" t="n">
        <v>0</v>
      </c>
      <c r="D71" s="86" t="n">
        <v>0</v>
      </c>
      <c r="E71" s="81" t="n">
        <v>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86" t="n">
        <v>0</v>
      </c>
      <c r="D72" s="86" t="n">
        <v>0</v>
      </c>
      <c r="E72" s="81" t="n">
        <v>0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86" t="n">
        <v>0</v>
      </c>
      <c r="D73" s="86" t="n">
        <v>0</v>
      </c>
      <c r="E73" s="81" t="n">
        <v>0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0</v>
      </c>
      <c r="M73" s="81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86" t="n">
        <v>0</v>
      </c>
      <c r="D74" s="86" t="n">
        <v>0</v>
      </c>
      <c r="E74" s="81" t="n">
        <v>0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18" t="n">
        <v>0</v>
      </c>
    </row>
    <row r="75" customFormat="false" ht="15" hidden="false" customHeight="true" outlineLevel="0" collapsed="false">
      <c r="A75" s="87"/>
      <c r="B75" s="88"/>
      <c r="C75" s="89"/>
      <c r="D75" s="89"/>
      <c r="E75" s="90"/>
      <c r="F75" s="90"/>
      <c r="G75" s="90"/>
      <c r="H75" s="90"/>
      <c r="I75" s="90"/>
      <c r="J75" s="90"/>
      <c r="K75" s="90"/>
      <c r="L75" s="90"/>
      <c r="M75" s="90"/>
      <c r="N75" s="91"/>
    </row>
    <row r="76" customFormat="false" ht="18.6" hidden="false" customHeight="true" outlineLevel="0" collapsed="false">
      <c r="B76" s="30" t="s">
        <v>41</v>
      </c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</row>
    <row r="77" customFormat="false" ht="18.6" hidden="false" customHeight="true" outlineLevel="0" collapsed="false"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28"/>
    <col collapsed="false" customWidth="true" hidden="false" outlineLevel="0" max="2" min="2" style="71" width="7.85"/>
    <col collapsed="false" customWidth="true" hidden="false" outlineLevel="0" max="3" min="3" style="71" width="11.13"/>
    <col collapsed="false" customWidth="true" hidden="false" outlineLevel="0" max="4" min="4" style="71" width="8.56"/>
    <col collapsed="false" customWidth="true" hidden="false" outlineLevel="0" max="6" min="5" style="71" width="9.85"/>
    <col collapsed="false" customWidth="true" hidden="false" outlineLevel="0" max="7" min="7" style="71" width="8.99"/>
    <col collapsed="false" customWidth="true" hidden="false" outlineLevel="0" max="8" min="8" style="71" width="9.56"/>
    <col collapsed="false" customWidth="true" hidden="false" outlineLevel="0" max="9" min="9" style="71" width="10.42"/>
    <col collapsed="false" customWidth="true" hidden="false" outlineLevel="0" max="10" min="10" style="71" width="9.28"/>
    <col collapsed="false" customWidth="true" hidden="false" outlineLevel="0" max="11" min="11" style="71" width="9.42"/>
    <col collapsed="false" customWidth="true" hidden="false" outlineLevel="0" max="12" min="12" style="71" width="10.28"/>
    <col collapsed="false" customWidth="true" hidden="false" outlineLevel="0" max="13" min="13" style="71" width="11.56"/>
    <col collapsed="false" customWidth="true" hidden="false" outlineLevel="0" max="14" min="14" style="71" width="9.56"/>
    <col collapsed="false" customWidth="true" hidden="false" outlineLevel="0" max="15" min="15" style="71" width="8.13"/>
    <col collapsed="false" customWidth="true" hidden="false" outlineLevel="0" max="16" min="16" style="71" width="9.42"/>
    <col collapsed="false" customWidth="false" hidden="false" outlineLevel="0" max="257" min="17" style="71" width="11.42"/>
  </cols>
  <sheetData>
    <row r="2" customFormat="false" ht="21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">
        <v>1</v>
      </c>
      <c r="B4" s="4"/>
      <c r="C4" s="4"/>
      <c r="D4" s="4"/>
      <c r="E4" s="93"/>
      <c r="F4" s="93"/>
      <c r="G4" s="93"/>
      <c r="H4" s="93"/>
      <c r="I4" s="93"/>
      <c r="J4" s="93"/>
      <c r="K4" s="93"/>
      <c r="L4" s="93"/>
      <c r="M4" s="4" t="s">
        <v>74</v>
      </c>
      <c r="N4" s="4"/>
      <c r="O4" s="93"/>
      <c r="P4" s="93"/>
      <c r="Q4" s="94"/>
      <c r="R4" s="94"/>
    </row>
    <row r="5" customFormat="false" ht="19.9" hidden="false" customHeight="true" outlineLevel="0" collapsed="false">
      <c r="A5" s="95" t="s">
        <v>75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</row>
    <row r="6" customFormat="false" ht="13.9" hidden="false" customHeight="true" outlineLevel="0" collapsed="false">
      <c r="A6" s="7" t="s">
        <v>53</v>
      </c>
      <c r="B6" s="7"/>
      <c r="C6" s="8" t="s">
        <v>76</v>
      </c>
      <c r="D6" s="8"/>
      <c r="E6" s="96" t="s">
        <v>77</v>
      </c>
      <c r="F6" s="96"/>
      <c r="G6" s="96"/>
      <c r="H6" s="96"/>
      <c r="I6" s="96"/>
      <c r="J6" s="96"/>
      <c r="K6" s="96"/>
      <c r="L6" s="96"/>
      <c r="M6" s="96"/>
      <c r="N6" s="96"/>
      <c r="O6" s="10" t="s">
        <v>78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7" t="s">
        <v>79</v>
      </c>
      <c r="F7" s="97"/>
      <c r="G7" s="97"/>
      <c r="H7" s="97"/>
      <c r="I7" s="96" t="s">
        <v>46</v>
      </c>
      <c r="J7" s="96"/>
      <c r="K7" s="96"/>
      <c r="L7" s="96"/>
      <c r="M7" s="98" t="s">
        <v>80</v>
      </c>
      <c r="N7" s="98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98" t="s">
        <v>81</v>
      </c>
      <c r="F8" s="98" t="s">
        <v>82</v>
      </c>
      <c r="G8" s="98" t="s">
        <v>83</v>
      </c>
      <c r="H8" s="98"/>
      <c r="I8" s="11" t="s">
        <v>84</v>
      </c>
      <c r="J8" s="11" t="s">
        <v>51</v>
      </c>
      <c r="K8" s="11" t="s">
        <v>85</v>
      </c>
      <c r="L8" s="11" t="s">
        <v>12</v>
      </c>
      <c r="M8" s="98"/>
      <c r="N8" s="98"/>
      <c r="O8" s="10"/>
      <c r="P8" s="10"/>
    </row>
    <row r="9" customFormat="false" ht="15" hidden="false" customHeight="true" outlineLevel="0" collapsed="false">
      <c r="A9" s="29"/>
      <c r="B9" s="20"/>
      <c r="C9" s="99"/>
      <c r="D9" s="100"/>
      <c r="E9" s="101"/>
      <c r="F9" s="102"/>
      <c r="G9" s="99"/>
      <c r="H9" s="103"/>
      <c r="I9" s="14"/>
      <c r="J9" s="14"/>
      <c r="K9" s="14"/>
      <c r="L9" s="14"/>
      <c r="M9" s="104"/>
      <c r="N9" s="105"/>
      <c r="O9" s="104"/>
      <c r="P9" s="106"/>
      <c r="R9" s="107"/>
    </row>
    <row r="10" customFormat="false" ht="15" hidden="false" customHeight="true" outlineLevel="0" collapsed="false">
      <c r="A10" s="16" t="n">
        <v>2011</v>
      </c>
      <c r="B10" s="16"/>
      <c r="C10" s="17" t="n">
        <v>1627286</v>
      </c>
      <c r="D10" s="17"/>
      <c r="E10" s="17" t="n">
        <v>-345969</v>
      </c>
      <c r="F10" s="17" t="n">
        <v>-156373</v>
      </c>
      <c r="G10" s="17" t="n">
        <v>-502342</v>
      </c>
      <c r="H10" s="17"/>
      <c r="I10" s="17" t="n">
        <v>76297</v>
      </c>
      <c r="J10" s="17" t="n">
        <v>123912</v>
      </c>
      <c r="K10" s="17" t="n">
        <v>1743082</v>
      </c>
      <c r="L10" s="17" t="n">
        <v>1943291</v>
      </c>
      <c r="M10" s="17" t="n">
        <v>1440949</v>
      </c>
      <c r="N10" s="17"/>
      <c r="O10" s="18" t="n">
        <v>3068235</v>
      </c>
      <c r="P10" s="18"/>
      <c r="R10" s="107"/>
    </row>
    <row r="11" customFormat="false" ht="15" hidden="false" customHeight="true" outlineLevel="0" collapsed="false">
      <c r="A11" s="16" t="n">
        <v>2012</v>
      </c>
      <c r="B11" s="16"/>
      <c r="C11" s="17" t="n">
        <v>1527796</v>
      </c>
      <c r="D11" s="17"/>
      <c r="E11" s="17" t="n">
        <v>-243545</v>
      </c>
      <c r="F11" s="17" t="n">
        <v>-43798</v>
      </c>
      <c r="G11" s="17" t="n">
        <v>-287343</v>
      </c>
      <c r="H11" s="17"/>
      <c r="I11" s="17" t="n">
        <v>29535</v>
      </c>
      <c r="J11" s="17" t="n">
        <v>114830</v>
      </c>
      <c r="K11" s="17" t="n">
        <v>1843591</v>
      </c>
      <c r="L11" s="17" t="n">
        <v>1987956</v>
      </c>
      <c r="M11" s="17" t="n">
        <v>1700613</v>
      </c>
      <c r="N11" s="17"/>
      <c r="O11" s="18" t="n">
        <v>3228409</v>
      </c>
      <c r="P11" s="18"/>
      <c r="R11" s="107"/>
    </row>
    <row r="12" customFormat="false" ht="15" hidden="false" customHeight="true" outlineLevel="0" collapsed="false">
      <c r="A12" s="16" t="n">
        <v>2013</v>
      </c>
      <c r="B12" s="16"/>
      <c r="C12" s="17" t="n">
        <v>1551173</v>
      </c>
      <c r="D12" s="17"/>
      <c r="E12" s="17" t="n">
        <v>-186637</v>
      </c>
      <c r="F12" s="17" t="n">
        <v>-85840</v>
      </c>
      <c r="G12" s="17" t="n">
        <v>-272477</v>
      </c>
      <c r="H12" s="17"/>
      <c r="I12" s="17" t="n">
        <v>54754</v>
      </c>
      <c r="J12" s="17" t="n">
        <v>146346</v>
      </c>
      <c r="K12" s="17" t="n">
        <v>2072742</v>
      </c>
      <c r="L12" s="17" t="n">
        <v>2273842</v>
      </c>
      <c r="M12" s="17" t="n">
        <v>2001365</v>
      </c>
      <c r="N12" s="17"/>
      <c r="O12" s="18" t="n">
        <v>3552538</v>
      </c>
      <c r="P12" s="18"/>
      <c r="R12" s="107"/>
    </row>
    <row r="13" customFormat="false" ht="15" hidden="false" customHeight="true" outlineLevel="0" collapsed="false">
      <c r="A13" s="16" t="n">
        <v>2014</v>
      </c>
      <c r="B13" s="16"/>
      <c r="C13" s="17" t="n">
        <v>1668554</v>
      </c>
      <c r="D13" s="17"/>
      <c r="E13" s="17" t="n">
        <v>-153669</v>
      </c>
      <c r="F13" s="17" t="n">
        <v>-49716</v>
      </c>
      <c r="G13" s="17" t="n">
        <v>-203385</v>
      </c>
      <c r="H13" s="17"/>
      <c r="I13" s="17" t="n">
        <v>35774</v>
      </c>
      <c r="J13" s="17" t="n">
        <v>128132</v>
      </c>
      <c r="K13" s="17" t="n">
        <v>2313161</v>
      </c>
      <c r="L13" s="17" t="n">
        <v>2477067</v>
      </c>
      <c r="M13" s="17" t="n">
        <v>2273682</v>
      </c>
      <c r="N13" s="17"/>
      <c r="O13" s="18" t="n">
        <v>3942236</v>
      </c>
      <c r="P13" s="18"/>
      <c r="R13" s="107"/>
    </row>
    <row r="14" customFormat="false" ht="15" hidden="false" customHeight="true" outlineLevel="0" collapsed="false">
      <c r="A14" s="16" t="n">
        <v>2015</v>
      </c>
      <c r="B14" s="16"/>
      <c r="C14" s="17" t="n">
        <v>2283246.0223578</v>
      </c>
      <c r="D14" s="17"/>
      <c r="E14" s="17" t="n">
        <v>-490963.257619588</v>
      </c>
      <c r="F14" s="17" t="n">
        <v>-102266.631849</v>
      </c>
      <c r="G14" s="17" t="n">
        <v>-593229.889468588</v>
      </c>
      <c r="H14" s="17"/>
      <c r="I14" s="17" t="n">
        <v>32544</v>
      </c>
      <c r="J14" s="17" t="n">
        <v>196327</v>
      </c>
      <c r="K14" s="17" t="n">
        <v>2597054</v>
      </c>
      <c r="L14" s="17" t="n">
        <v>2825925</v>
      </c>
      <c r="M14" s="17" t="n">
        <v>2232695.11053141</v>
      </c>
      <c r="N14" s="17"/>
      <c r="O14" s="18" t="n">
        <v>4515941.13288922</v>
      </c>
      <c r="P14" s="18"/>
      <c r="R14" s="107"/>
    </row>
    <row r="15" customFormat="false" ht="15" hidden="false" customHeight="true" outlineLevel="0" collapsed="false">
      <c r="A15" s="16" t="n">
        <v>2016</v>
      </c>
      <c r="B15" s="16"/>
      <c r="C15" s="17" t="n">
        <v>1438004</v>
      </c>
      <c r="D15" s="17"/>
      <c r="E15" s="17" t="n">
        <v>206478</v>
      </c>
      <c r="F15" s="17" t="n">
        <v>-83881</v>
      </c>
      <c r="G15" s="17" t="n">
        <v>122597</v>
      </c>
      <c r="H15" s="17"/>
      <c r="I15" s="17" t="n">
        <v>39961</v>
      </c>
      <c r="J15" s="17" t="n">
        <v>210760</v>
      </c>
      <c r="K15" s="17" t="n">
        <v>2781190</v>
      </c>
      <c r="L15" s="17" t="n">
        <v>3031911</v>
      </c>
      <c r="M15" s="17" t="n">
        <v>3154508</v>
      </c>
      <c r="N15" s="17"/>
      <c r="O15" s="18" t="n">
        <v>4592512</v>
      </c>
      <c r="P15" s="18"/>
      <c r="R15" s="107"/>
    </row>
    <row r="16" customFormat="false" ht="15" hidden="false" customHeight="true" outlineLevel="0" collapsed="false">
      <c r="A16" s="16" t="n">
        <v>2017</v>
      </c>
      <c r="B16" s="16"/>
      <c r="C16" s="17" t="n">
        <v>1970136</v>
      </c>
      <c r="D16" s="17"/>
      <c r="E16" s="17" t="n">
        <v>195857</v>
      </c>
      <c r="F16" s="17" t="n">
        <v>-59086</v>
      </c>
      <c r="G16" s="17" t="n">
        <v>136771</v>
      </c>
      <c r="H16" s="17"/>
      <c r="I16" s="17" t="n">
        <v>67918</v>
      </c>
      <c r="J16" s="17" t="n">
        <v>146147</v>
      </c>
      <c r="K16" s="17" t="n">
        <v>2834414</v>
      </c>
      <c r="L16" s="17" t="n">
        <v>3048479</v>
      </c>
      <c r="M16" s="17" t="n">
        <v>3185250</v>
      </c>
      <c r="N16" s="17"/>
      <c r="O16" s="18" t="n">
        <v>5155386</v>
      </c>
      <c r="P16" s="18"/>
      <c r="R16" s="107"/>
    </row>
    <row r="17" customFormat="false" ht="15" hidden="false" customHeight="true" outlineLevel="0" collapsed="false">
      <c r="A17" s="16" t="n">
        <v>2018</v>
      </c>
      <c r="B17" s="16"/>
      <c r="C17" s="17" t="n">
        <v>2069769</v>
      </c>
      <c r="D17" s="17"/>
      <c r="E17" s="17" t="n">
        <v>514007</v>
      </c>
      <c r="F17" s="17" t="n">
        <v>-43190</v>
      </c>
      <c r="G17" s="17" t="n">
        <v>470817</v>
      </c>
      <c r="H17" s="17"/>
      <c r="I17" s="17" t="n">
        <v>60549</v>
      </c>
      <c r="J17" s="17" t="n">
        <v>242766</v>
      </c>
      <c r="K17" s="17" t="n">
        <v>3113616</v>
      </c>
      <c r="L17" s="17" t="n">
        <v>3416931</v>
      </c>
      <c r="M17" s="17" t="n">
        <v>3887748</v>
      </c>
      <c r="N17" s="17"/>
      <c r="O17" s="18" t="n">
        <v>5957517</v>
      </c>
      <c r="P17" s="18"/>
      <c r="R17" s="107"/>
    </row>
    <row r="18" customFormat="false" ht="15" hidden="false" customHeight="true" outlineLevel="0" collapsed="false">
      <c r="A18" s="16" t="n">
        <v>2019</v>
      </c>
      <c r="B18" s="16"/>
      <c r="C18" s="17" t="n">
        <v>2361159</v>
      </c>
      <c r="D18" s="17"/>
      <c r="E18" s="17" t="n">
        <v>744982</v>
      </c>
      <c r="F18" s="17" t="n">
        <v>766</v>
      </c>
      <c r="G18" s="17" t="n">
        <v>745748</v>
      </c>
      <c r="H18" s="17"/>
      <c r="I18" s="17" t="n">
        <v>53519</v>
      </c>
      <c r="J18" s="17" t="n">
        <v>230024</v>
      </c>
      <c r="K18" s="17" t="n">
        <v>3139219</v>
      </c>
      <c r="L18" s="17" t="n">
        <v>3422762</v>
      </c>
      <c r="M18" s="17" t="n">
        <v>4168510</v>
      </c>
      <c r="N18" s="17"/>
      <c r="O18" s="18" t="n">
        <v>6529669</v>
      </c>
      <c r="P18" s="18"/>
      <c r="R18" s="107"/>
    </row>
    <row r="19" customFormat="false" ht="15" hidden="false" customHeight="true" outlineLevel="0" collapsed="false">
      <c r="A19" s="55"/>
      <c r="B19" s="57"/>
      <c r="C19" s="108"/>
      <c r="D19" s="50"/>
      <c r="E19" s="17"/>
      <c r="F19" s="17"/>
      <c r="G19" s="59"/>
      <c r="H19" s="109"/>
      <c r="I19" s="17"/>
      <c r="J19" s="17"/>
      <c r="K19" s="17"/>
      <c r="L19" s="17"/>
      <c r="M19" s="59"/>
      <c r="N19" s="109"/>
      <c r="O19" s="59"/>
      <c r="P19" s="60"/>
      <c r="R19" s="107"/>
    </row>
    <row r="20" customFormat="false" ht="15" hidden="false" customHeight="true" outlineLevel="0" collapsed="false">
      <c r="A20" s="19" t="n">
        <v>2018</v>
      </c>
      <c r="B20" s="20" t="s">
        <v>17</v>
      </c>
      <c r="C20" s="17" t="n">
        <v>2034805.22</v>
      </c>
      <c r="D20" s="17"/>
      <c r="E20" s="17" t="n">
        <v>132633.78</v>
      </c>
      <c r="F20" s="17" t="n">
        <v>-13433</v>
      </c>
      <c r="G20" s="17" t="n">
        <v>119200.78</v>
      </c>
      <c r="H20" s="17"/>
      <c r="I20" s="17" t="n">
        <v>69781</v>
      </c>
      <c r="J20" s="17" t="n">
        <v>183226</v>
      </c>
      <c r="K20" s="17" t="n">
        <v>2863387</v>
      </c>
      <c r="L20" s="17" t="n">
        <v>3116394</v>
      </c>
      <c r="M20" s="17" t="n">
        <v>3235594.78</v>
      </c>
      <c r="N20" s="17"/>
      <c r="O20" s="18" t="n">
        <v>5270400</v>
      </c>
      <c r="P20" s="18"/>
      <c r="R20" s="107"/>
    </row>
    <row r="21" customFormat="false" ht="15" hidden="false" customHeight="true" outlineLevel="0" collapsed="false">
      <c r="A21" s="19"/>
      <c r="B21" s="20" t="s">
        <v>18</v>
      </c>
      <c r="C21" s="17" t="n">
        <v>1871883</v>
      </c>
      <c r="D21" s="17"/>
      <c r="E21" s="17" t="n">
        <v>200015</v>
      </c>
      <c r="F21" s="17" t="n">
        <v>-58294</v>
      </c>
      <c r="G21" s="17" t="n">
        <v>141721</v>
      </c>
      <c r="H21" s="17"/>
      <c r="I21" s="17" t="n">
        <v>90176</v>
      </c>
      <c r="J21" s="17" t="n">
        <v>270286</v>
      </c>
      <c r="K21" s="17" t="n">
        <v>2864937</v>
      </c>
      <c r="L21" s="17" t="n">
        <v>3225399</v>
      </c>
      <c r="M21" s="17" t="n">
        <v>3367120</v>
      </c>
      <c r="N21" s="17"/>
      <c r="O21" s="18" t="n">
        <v>5239003</v>
      </c>
      <c r="P21" s="18"/>
      <c r="R21" s="107"/>
    </row>
    <row r="22" customFormat="false" ht="15" hidden="false" customHeight="true" outlineLevel="0" collapsed="false">
      <c r="A22" s="19"/>
      <c r="B22" s="20" t="s">
        <v>19</v>
      </c>
      <c r="C22" s="17" t="n">
        <v>1821521</v>
      </c>
      <c r="D22" s="17"/>
      <c r="E22" s="17" t="n">
        <v>323146</v>
      </c>
      <c r="F22" s="17" t="n">
        <v>-37220</v>
      </c>
      <c r="G22" s="17" t="n">
        <v>285926</v>
      </c>
      <c r="H22" s="17"/>
      <c r="I22" s="17" t="n">
        <v>51881</v>
      </c>
      <c r="J22" s="17" t="n">
        <v>241746</v>
      </c>
      <c r="K22" s="17" t="n">
        <v>2984968</v>
      </c>
      <c r="L22" s="17" t="n">
        <v>3278595</v>
      </c>
      <c r="M22" s="17" t="n">
        <v>3564521</v>
      </c>
      <c r="N22" s="17"/>
      <c r="O22" s="18" t="n">
        <v>5386042</v>
      </c>
      <c r="P22" s="18"/>
      <c r="R22" s="107"/>
    </row>
    <row r="23" customFormat="false" ht="15" hidden="false" customHeight="true" outlineLevel="0" collapsed="false">
      <c r="A23" s="19"/>
      <c r="B23" s="20" t="s">
        <v>20</v>
      </c>
      <c r="C23" s="17" t="n">
        <v>2069769</v>
      </c>
      <c r="D23" s="17"/>
      <c r="E23" s="17" t="n">
        <v>514007</v>
      </c>
      <c r="F23" s="17" t="n">
        <v>-43190</v>
      </c>
      <c r="G23" s="17" t="n">
        <v>470817</v>
      </c>
      <c r="H23" s="17"/>
      <c r="I23" s="17" t="n">
        <v>60549</v>
      </c>
      <c r="J23" s="17" t="n">
        <v>242766</v>
      </c>
      <c r="K23" s="17" t="n">
        <v>3113616</v>
      </c>
      <c r="L23" s="17" t="n">
        <v>3416931</v>
      </c>
      <c r="M23" s="17" t="n">
        <v>3887748</v>
      </c>
      <c r="N23" s="17"/>
      <c r="O23" s="18" t="n">
        <v>5957517</v>
      </c>
      <c r="P23" s="18"/>
      <c r="R23" s="107"/>
    </row>
    <row r="24" customFormat="false" ht="15" hidden="false" customHeight="true" outlineLevel="0" collapsed="false">
      <c r="A24" s="19"/>
      <c r="B24" s="20"/>
      <c r="C24" s="59"/>
      <c r="D24" s="109"/>
      <c r="E24" s="17"/>
      <c r="F24" s="17"/>
      <c r="G24" s="59"/>
      <c r="H24" s="109"/>
      <c r="I24" s="17"/>
      <c r="J24" s="17"/>
      <c r="K24" s="17"/>
      <c r="L24" s="17"/>
      <c r="M24" s="59"/>
      <c r="N24" s="109"/>
      <c r="O24" s="59"/>
      <c r="P24" s="60"/>
      <c r="R24" s="107"/>
    </row>
    <row r="25" customFormat="false" ht="15" hidden="false" customHeight="true" outlineLevel="0" collapsed="false">
      <c r="A25" s="19" t="n">
        <v>2019</v>
      </c>
      <c r="B25" s="20" t="s">
        <v>17</v>
      </c>
      <c r="C25" s="17" t="n">
        <v>2104906</v>
      </c>
      <c r="D25" s="17"/>
      <c r="E25" s="17" t="n">
        <v>523105</v>
      </c>
      <c r="F25" s="17" t="n">
        <v>-61576</v>
      </c>
      <c r="G25" s="17" t="n">
        <v>461529</v>
      </c>
      <c r="H25" s="17"/>
      <c r="I25" s="17" t="n">
        <v>46143</v>
      </c>
      <c r="J25" s="17" t="n">
        <v>241984</v>
      </c>
      <c r="K25" s="17" t="n">
        <v>3069841</v>
      </c>
      <c r="L25" s="17" t="n">
        <v>3357968</v>
      </c>
      <c r="M25" s="17" t="n">
        <v>3819497</v>
      </c>
      <c r="N25" s="17"/>
      <c r="O25" s="18" t="n">
        <v>5924403</v>
      </c>
      <c r="P25" s="18"/>
      <c r="R25" s="107"/>
    </row>
    <row r="26" customFormat="false" ht="15" hidden="false" customHeight="true" outlineLevel="0" collapsed="false">
      <c r="A26" s="19"/>
      <c r="B26" s="20" t="s">
        <v>18</v>
      </c>
      <c r="C26" s="17" t="n">
        <v>2214640</v>
      </c>
      <c r="D26" s="17"/>
      <c r="E26" s="17" t="n">
        <v>549685</v>
      </c>
      <c r="F26" s="17" t="n">
        <v>-12177</v>
      </c>
      <c r="G26" s="17" t="n">
        <v>537508</v>
      </c>
      <c r="H26" s="17"/>
      <c r="I26" s="17" t="n">
        <v>35197</v>
      </c>
      <c r="J26" s="17" t="n">
        <v>247132</v>
      </c>
      <c r="K26" s="17" t="n">
        <v>3079144</v>
      </c>
      <c r="L26" s="17" t="n">
        <v>3361473</v>
      </c>
      <c r="M26" s="17" t="n">
        <v>3898981</v>
      </c>
      <c r="N26" s="17"/>
      <c r="O26" s="18" t="n">
        <v>6113621</v>
      </c>
      <c r="P26" s="18"/>
      <c r="R26" s="107"/>
    </row>
    <row r="27" customFormat="false" ht="15" hidden="false" customHeight="true" outlineLevel="0" collapsed="false">
      <c r="A27" s="19"/>
      <c r="B27" s="20" t="s">
        <v>19</v>
      </c>
      <c r="C27" s="17" t="n">
        <v>1991443</v>
      </c>
      <c r="D27" s="17"/>
      <c r="E27" s="17" t="n">
        <v>700789</v>
      </c>
      <c r="F27" s="17" t="n">
        <v>7341</v>
      </c>
      <c r="G27" s="17" t="n">
        <v>708130</v>
      </c>
      <c r="H27" s="17"/>
      <c r="I27" s="17" t="n">
        <v>34172</v>
      </c>
      <c r="J27" s="17" t="n">
        <v>222819</v>
      </c>
      <c r="K27" s="17" t="n">
        <v>3094435</v>
      </c>
      <c r="L27" s="17" t="n">
        <v>3351426</v>
      </c>
      <c r="M27" s="17" t="n">
        <v>4059556</v>
      </c>
      <c r="N27" s="17"/>
      <c r="O27" s="18" t="n">
        <v>6050999</v>
      </c>
      <c r="P27" s="18"/>
      <c r="R27" s="107"/>
    </row>
    <row r="28" customFormat="false" ht="15" hidden="false" customHeight="true" outlineLevel="0" collapsed="false">
      <c r="A28" s="19"/>
      <c r="B28" s="20" t="s">
        <v>21</v>
      </c>
      <c r="C28" s="17" t="n">
        <v>2361159</v>
      </c>
      <c r="D28" s="17"/>
      <c r="E28" s="17" t="n">
        <v>744982</v>
      </c>
      <c r="F28" s="17" t="n">
        <v>766</v>
      </c>
      <c r="G28" s="17" t="n">
        <v>745748</v>
      </c>
      <c r="H28" s="17"/>
      <c r="I28" s="17" t="n">
        <v>53519</v>
      </c>
      <c r="J28" s="17" t="n">
        <v>230024</v>
      </c>
      <c r="K28" s="17" t="n">
        <v>3139219</v>
      </c>
      <c r="L28" s="17" t="n">
        <v>3422762</v>
      </c>
      <c r="M28" s="17" t="n">
        <v>4168510</v>
      </c>
      <c r="N28" s="17"/>
      <c r="O28" s="18" t="n">
        <v>6529669</v>
      </c>
      <c r="P28" s="18"/>
      <c r="R28" s="107"/>
    </row>
    <row r="29" customFormat="false" ht="15" hidden="false" customHeight="true" outlineLevel="0" collapsed="false">
      <c r="A29" s="19"/>
      <c r="B29" s="20"/>
      <c r="C29" s="59"/>
      <c r="D29" s="109"/>
      <c r="E29" s="17"/>
      <c r="F29" s="17"/>
      <c r="G29" s="59"/>
      <c r="H29" s="109"/>
      <c r="I29" s="17"/>
      <c r="J29" s="17"/>
      <c r="K29" s="17"/>
      <c r="L29" s="17"/>
      <c r="M29" s="59"/>
      <c r="N29" s="109"/>
      <c r="O29" s="59"/>
      <c r="P29" s="60"/>
      <c r="R29" s="107"/>
    </row>
    <row r="30" customFormat="false" ht="15" hidden="false" customHeight="true" outlineLevel="0" collapsed="false">
      <c r="A30" s="19" t="n">
        <v>2020</v>
      </c>
      <c r="B30" s="20" t="s">
        <v>22</v>
      </c>
      <c r="C30" s="17" t="n">
        <v>2435252</v>
      </c>
      <c r="D30" s="17"/>
      <c r="E30" s="17" t="n">
        <v>830045</v>
      </c>
      <c r="F30" s="17" t="n">
        <v>-32845</v>
      </c>
      <c r="G30" s="17" t="n">
        <v>797200</v>
      </c>
      <c r="H30" s="17"/>
      <c r="I30" s="17" t="n">
        <v>41044</v>
      </c>
      <c r="J30" s="17" t="n">
        <v>245785</v>
      </c>
      <c r="K30" s="17" t="n">
        <v>3104422</v>
      </c>
      <c r="L30" s="17" t="n">
        <v>3391251</v>
      </c>
      <c r="M30" s="17" t="n">
        <v>4188451</v>
      </c>
      <c r="N30" s="17"/>
      <c r="O30" s="18" t="n">
        <v>6623703</v>
      </c>
      <c r="P30" s="18"/>
      <c r="R30" s="107"/>
    </row>
    <row r="31" customFormat="false" ht="15" hidden="false" customHeight="true" outlineLevel="0" collapsed="false">
      <c r="A31" s="19"/>
      <c r="B31" s="20" t="s">
        <v>23</v>
      </c>
      <c r="C31" s="17" t="n">
        <v>2446435</v>
      </c>
      <c r="D31" s="17"/>
      <c r="E31" s="17" t="n">
        <v>879510</v>
      </c>
      <c r="F31" s="17" t="n">
        <v>-38185</v>
      </c>
      <c r="G31" s="17" t="n">
        <v>841325</v>
      </c>
      <c r="H31" s="17"/>
      <c r="I31" s="17" t="n">
        <v>66466</v>
      </c>
      <c r="J31" s="17" t="n">
        <v>239807</v>
      </c>
      <c r="K31" s="17" t="n">
        <v>3087872</v>
      </c>
      <c r="L31" s="17" t="n">
        <v>3394145</v>
      </c>
      <c r="M31" s="17" t="n">
        <v>4235470</v>
      </c>
      <c r="N31" s="17"/>
      <c r="O31" s="18" t="n">
        <v>6681905</v>
      </c>
      <c r="P31" s="18"/>
      <c r="R31" s="107"/>
    </row>
    <row r="32" customFormat="false" ht="15" hidden="false" customHeight="true" outlineLevel="0" collapsed="false">
      <c r="A32" s="19"/>
      <c r="B32" s="20" t="s">
        <v>17</v>
      </c>
      <c r="C32" s="17" t="n">
        <v>2444093</v>
      </c>
      <c r="D32" s="17"/>
      <c r="E32" s="17" t="n">
        <v>932774</v>
      </c>
      <c r="F32" s="17" t="n">
        <v>-47461</v>
      </c>
      <c r="G32" s="17" t="n">
        <v>885313</v>
      </c>
      <c r="H32" s="17"/>
      <c r="I32" s="17" t="n">
        <v>65440</v>
      </c>
      <c r="J32" s="17" t="n">
        <v>257057</v>
      </c>
      <c r="K32" s="17" t="n">
        <v>3139815</v>
      </c>
      <c r="L32" s="17" t="n">
        <v>3462312</v>
      </c>
      <c r="M32" s="17" t="n">
        <v>4347625</v>
      </c>
      <c r="N32" s="17"/>
      <c r="O32" s="18" t="n">
        <v>6791718</v>
      </c>
      <c r="P32" s="18"/>
      <c r="R32" s="107"/>
    </row>
    <row r="33" customFormat="false" ht="15" hidden="false" customHeight="true" outlineLevel="0" collapsed="false">
      <c r="A33" s="19"/>
      <c r="B33" s="20" t="s">
        <v>24</v>
      </c>
      <c r="C33" s="17" t="n">
        <v>2367314</v>
      </c>
      <c r="D33" s="17"/>
      <c r="E33" s="17" t="n">
        <v>968543</v>
      </c>
      <c r="F33" s="17" t="n">
        <v>-26870</v>
      </c>
      <c r="G33" s="17" t="n">
        <v>941673</v>
      </c>
      <c r="H33" s="17"/>
      <c r="I33" s="17" t="n">
        <v>74431</v>
      </c>
      <c r="J33" s="17" t="n">
        <v>285522</v>
      </c>
      <c r="K33" s="17" t="n">
        <v>3074145</v>
      </c>
      <c r="L33" s="17" t="n">
        <v>3434098</v>
      </c>
      <c r="M33" s="17" t="n">
        <v>4375771</v>
      </c>
      <c r="N33" s="17"/>
      <c r="O33" s="18" t="n">
        <v>6743085</v>
      </c>
      <c r="P33" s="18"/>
      <c r="R33" s="107"/>
    </row>
    <row r="34" customFormat="false" ht="15" hidden="false" customHeight="true" outlineLevel="0" collapsed="false">
      <c r="A34" s="19"/>
      <c r="B34" s="20" t="s">
        <v>25</v>
      </c>
      <c r="C34" s="17" t="n">
        <v>2393230</v>
      </c>
      <c r="D34" s="17"/>
      <c r="E34" s="17" t="n">
        <v>1004876</v>
      </c>
      <c r="F34" s="17" t="n">
        <v>-8809</v>
      </c>
      <c r="G34" s="17" t="n">
        <v>996067</v>
      </c>
      <c r="H34" s="17"/>
      <c r="I34" s="17" t="n">
        <v>79247</v>
      </c>
      <c r="J34" s="17" t="n">
        <v>274844</v>
      </c>
      <c r="K34" s="17" t="n">
        <v>3055811</v>
      </c>
      <c r="L34" s="17" t="n">
        <v>3409902</v>
      </c>
      <c r="M34" s="17" t="n">
        <v>4405969</v>
      </c>
      <c r="N34" s="17"/>
      <c r="O34" s="18" t="n">
        <v>6799199</v>
      </c>
      <c r="P34" s="18"/>
      <c r="R34" s="107"/>
    </row>
    <row r="35" customFormat="false" ht="15" hidden="false" customHeight="true" outlineLevel="0" collapsed="false">
      <c r="A35" s="19"/>
      <c r="B35" s="20" t="s">
        <v>18</v>
      </c>
      <c r="C35" s="17" t="n">
        <v>2337214</v>
      </c>
      <c r="D35" s="17"/>
      <c r="E35" s="17" t="n">
        <v>1141882</v>
      </c>
      <c r="F35" s="17" t="n">
        <v>8230</v>
      </c>
      <c r="G35" s="17" t="n">
        <v>1150112</v>
      </c>
      <c r="H35" s="17"/>
      <c r="I35" s="17" t="n">
        <v>46950</v>
      </c>
      <c r="J35" s="17" t="n">
        <v>294050</v>
      </c>
      <c r="K35" s="17" t="n">
        <v>3045246</v>
      </c>
      <c r="L35" s="17" t="n">
        <v>3386246</v>
      </c>
      <c r="M35" s="17" t="n">
        <v>4536358</v>
      </c>
      <c r="N35" s="17"/>
      <c r="O35" s="18" t="n">
        <v>6873572</v>
      </c>
      <c r="P35" s="18"/>
      <c r="R35" s="107"/>
    </row>
    <row r="36" customFormat="false" ht="15" hidden="false" customHeight="true" outlineLevel="0" collapsed="false">
      <c r="A36" s="19"/>
      <c r="B36" s="20" t="s">
        <v>26</v>
      </c>
      <c r="C36" s="17" t="n">
        <v>2255407</v>
      </c>
      <c r="D36" s="17"/>
      <c r="E36" s="17" t="n">
        <v>1146982</v>
      </c>
      <c r="F36" s="17" t="n">
        <v>52327</v>
      </c>
      <c r="G36" s="17" t="n">
        <v>1199309</v>
      </c>
      <c r="H36" s="17"/>
      <c r="I36" s="17" t="n">
        <v>77605</v>
      </c>
      <c r="J36" s="17" t="n">
        <v>293067</v>
      </c>
      <c r="K36" s="17" t="n">
        <v>3060838</v>
      </c>
      <c r="L36" s="17" t="n">
        <v>3431510</v>
      </c>
      <c r="M36" s="17" t="n">
        <v>4630819</v>
      </c>
      <c r="N36" s="17"/>
      <c r="O36" s="18" t="n">
        <v>6886226</v>
      </c>
      <c r="P36" s="18"/>
      <c r="R36" s="107"/>
    </row>
    <row r="37" customFormat="false" ht="15" hidden="false" customHeight="true" outlineLevel="0" collapsed="false">
      <c r="A37" s="19"/>
      <c r="B37" s="20" t="s">
        <v>27</v>
      </c>
      <c r="C37" s="17" t="n">
        <v>2268813</v>
      </c>
      <c r="D37" s="17"/>
      <c r="E37" s="17" t="n">
        <v>1209892</v>
      </c>
      <c r="F37" s="17" t="n">
        <v>97048</v>
      </c>
      <c r="G37" s="17" t="n">
        <v>1306940</v>
      </c>
      <c r="H37" s="17"/>
      <c r="I37" s="17" t="n">
        <v>83377</v>
      </c>
      <c r="J37" s="17" t="n">
        <v>294656</v>
      </c>
      <c r="K37" s="17" t="n">
        <v>3110872</v>
      </c>
      <c r="L37" s="17" t="n">
        <v>3488905</v>
      </c>
      <c r="M37" s="17" t="n">
        <v>4795845</v>
      </c>
      <c r="N37" s="17"/>
      <c r="O37" s="18" t="n">
        <v>7064658</v>
      </c>
      <c r="P37" s="18"/>
      <c r="R37" s="107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/>
      <c r="E38" s="17" t="n">
        <v>0</v>
      </c>
      <c r="F38" s="17" t="n">
        <v>0</v>
      </c>
      <c r="G38" s="17" t="n">
        <v>0</v>
      </c>
      <c r="H38" s="17"/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/>
      <c r="O38" s="18" t="n">
        <v>0</v>
      </c>
      <c r="P38" s="18"/>
      <c r="R38" s="107"/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/>
      <c r="E39" s="17" t="n">
        <v>0</v>
      </c>
      <c r="F39" s="17" t="n">
        <v>0</v>
      </c>
      <c r="G39" s="17" t="n">
        <v>0</v>
      </c>
      <c r="H39" s="17"/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/>
      <c r="O39" s="18" t="n">
        <v>0</v>
      </c>
      <c r="P39" s="18"/>
      <c r="R39" s="107"/>
    </row>
    <row r="40" customFormat="false" ht="15" hidden="false" customHeight="true" outlineLevel="0" collapsed="false">
      <c r="A40" s="19"/>
      <c r="B40" s="20" t="n">
        <v>0</v>
      </c>
      <c r="C40" s="17" t="n">
        <v>0</v>
      </c>
      <c r="D40" s="17"/>
      <c r="E40" s="17" t="n">
        <v>0</v>
      </c>
      <c r="F40" s="17" t="n">
        <v>0</v>
      </c>
      <c r="G40" s="17" t="n">
        <v>0</v>
      </c>
      <c r="H40" s="17"/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/>
      <c r="O40" s="18" t="n">
        <v>0</v>
      </c>
      <c r="P40" s="18"/>
      <c r="R40" s="107"/>
    </row>
    <row r="41" customFormat="false" ht="15" hidden="false" customHeight="true" outlineLevel="0" collapsed="false">
      <c r="A41" s="19"/>
      <c r="B41" s="20" t="n">
        <v>0</v>
      </c>
      <c r="C41" s="17" t="n">
        <v>0</v>
      </c>
      <c r="D41" s="17"/>
      <c r="E41" s="17" t="n">
        <v>0</v>
      </c>
      <c r="F41" s="17" t="n">
        <v>0</v>
      </c>
      <c r="G41" s="17" t="n">
        <v>0</v>
      </c>
      <c r="H41" s="17"/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/>
      <c r="O41" s="18" t="n">
        <v>0</v>
      </c>
      <c r="P41" s="18"/>
      <c r="R41" s="107"/>
    </row>
    <row r="42" customFormat="false" ht="15" hidden="false" customHeight="true" outlineLevel="0" collapsed="false">
      <c r="A42" s="110"/>
      <c r="B42" s="111"/>
      <c r="C42" s="112"/>
      <c r="D42" s="113"/>
      <c r="E42" s="114"/>
      <c r="F42" s="114"/>
      <c r="G42" s="115"/>
      <c r="H42" s="116"/>
      <c r="I42" s="117"/>
      <c r="J42" s="117"/>
      <c r="K42" s="117"/>
      <c r="L42" s="117"/>
      <c r="M42" s="112"/>
      <c r="N42" s="118"/>
      <c r="O42" s="112"/>
      <c r="P42" s="119"/>
      <c r="R42" s="107"/>
    </row>
    <row r="43" customFormat="false" ht="19.9" hidden="false" customHeight="true" outlineLevel="0" collapsed="false">
      <c r="A43" s="120" t="s">
        <v>86</v>
      </c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R43" s="107"/>
    </row>
    <row r="44" s="69" customFormat="true" ht="16.9" hidden="false" customHeight="true" outlineLevel="0" collapsed="false">
      <c r="A44" s="121" t="s">
        <v>53</v>
      </c>
      <c r="B44" s="121"/>
      <c r="C44" s="122" t="s">
        <v>87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3" t="s">
        <v>88</v>
      </c>
      <c r="O44" s="123" t="s">
        <v>89</v>
      </c>
      <c r="P44" s="124" t="s">
        <v>90</v>
      </c>
      <c r="R44" s="125"/>
    </row>
    <row r="45" s="69" customFormat="true" ht="13.9" hidden="false" customHeight="true" outlineLevel="0" collapsed="false">
      <c r="A45" s="121"/>
      <c r="B45" s="121"/>
      <c r="C45" s="126" t="s">
        <v>91</v>
      </c>
      <c r="D45" s="126"/>
      <c r="E45" s="126"/>
      <c r="F45" s="126"/>
      <c r="G45" s="126"/>
      <c r="H45" s="126"/>
      <c r="I45" s="126"/>
      <c r="J45" s="126" t="s">
        <v>92</v>
      </c>
      <c r="K45" s="126"/>
      <c r="L45" s="126"/>
      <c r="M45" s="127" t="s">
        <v>93</v>
      </c>
      <c r="N45" s="123"/>
      <c r="O45" s="123"/>
      <c r="P45" s="124"/>
      <c r="R45" s="125"/>
    </row>
    <row r="46" s="69" customFormat="true" ht="13.9" hidden="false" customHeight="true" outlineLevel="0" collapsed="false">
      <c r="A46" s="121"/>
      <c r="B46" s="121"/>
      <c r="C46" s="128" t="s">
        <v>94</v>
      </c>
      <c r="D46" s="129" t="s">
        <v>95</v>
      </c>
      <c r="E46" s="129"/>
      <c r="F46" s="129"/>
      <c r="G46" s="129"/>
      <c r="H46" s="129"/>
      <c r="I46" s="130" t="s">
        <v>96</v>
      </c>
      <c r="J46" s="128" t="s">
        <v>13</v>
      </c>
      <c r="K46" s="128" t="s">
        <v>14</v>
      </c>
      <c r="L46" s="128" t="s">
        <v>97</v>
      </c>
      <c r="M46" s="127"/>
      <c r="N46" s="127"/>
      <c r="O46" s="127"/>
      <c r="P46" s="124"/>
      <c r="R46" s="125"/>
    </row>
    <row r="47" s="69" customFormat="true" ht="29.25" hidden="false" customHeight="true" outlineLevel="0" collapsed="false">
      <c r="A47" s="121"/>
      <c r="B47" s="121"/>
      <c r="C47" s="128"/>
      <c r="D47" s="131" t="s">
        <v>98</v>
      </c>
      <c r="E47" s="131" t="s">
        <v>13</v>
      </c>
      <c r="F47" s="131" t="s">
        <v>99</v>
      </c>
      <c r="G47" s="128" t="s">
        <v>14</v>
      </c>
      <c r="H47" s="128" t="s">
        <v>100</v>
      </c>
      <c r="I47" s="130"/>
      <c r="J47" s="130"/>
      <c r="K47" s="130"/>
      <c r="L47" s="130"/>
      <c r="M47" s="130"/>
      <c r="N47" s="130"/>
      <c r="O47" s="130"/>
      <c r="P47" s="124"/>
      <c r="R47" s="125"/>
    </row>
    <row r="48" customFormat="false" ht="15" hidden="false" customHeight="true" outlineLevel="0" collapsed="false">
      <c r="A48" s="29"/>
      <c r="B48" s="20"/>
      <c r="C48" s="132"/>
      <c r="D48" s="132"/>
      <c r="E48" s="132"/>
      <c r="F48" s="132"/>
      <c r="G48" s="132"/>
      <c r="H48" s="17"/>
      <c r="I48" s="132"/>
      <c r="J48" s="132"/>
      <c r="K48" s="132"/>
      <c r="L48" s="132"/>
      <c r="M48" s="132"/>
      <c r="N48" s="132"/>
      <c r="O48" s="132"/>
      <c r="P48" s="133"/>
      <c r="R48" s="107"/>
    </row>
    <row r="49" customFormat="false" ht="15" hidden="false" customHeight="true" outlineLevel="0" collapsed="false">
      <c r="A49" s="16" t="n">
        <v>2011</v>
      </c>
      <c r="B49" s="16"/>
      <c r="C49" s="17" t="n">
        <v>525476</v>
      </c>
      <c r="D49" s="17" t="n">
        <v>3071</v>
      </c>
      <c r="E49" s="17" t="n">
        <v>1243541</v>
      </c>
      <c r="F49" s="17" t="n">
        <v>3477</v>
      </c>
      <c r="G49" s="17" t="n">
        <v>22054</v>
      </c>
      <c r="H49" s="17" t="n">
        <v>1272143</v>
      </c>
      <c r="I49" s="17" t="n">
        <v>1797619</v>
      </c>
      <c r="J49" s="17" t="n">
        <v>1087742</v>
      </c>
      <c r="K49" s="17" t="n">
        <v>11877</v>
      </c>
      <c r="L49" s="17" t="n">
        <v>1099619</v>
      </c>
      <c r="M49" s="17" t="n">
        <v>2897238</v>
      </c>
      <c r="N49" s="17" t="n">
        <v>472085</v>
      </c>
      <c r="O49" s="17" t="n">
        <v>0</v>
      </c>
      <c r="P49" s="18" t="n">
        <v>-301088</v>
      </c>
      <c r="R49" s="107"/>
    </row>
    <row r="50" customFormat="false" ht="15" hidden="false" customHeight="true" outlineLevel="0" collapsed="false">
      <c r="A50" s="16" t="n">
        <v>2012</v>
      </c>
      <c r="B50" s="16"/>
      <c r="C50" s="17" t="n">
        <v>555866</v>
      </c>
      <c r="D50" s="17" t="n">
        <v>2511</v>
      </c>
      <c r="E50" s="17" t="n">
        <v>1214329</v>
      </c>
      <c r="F50" s="17" t="n">
        <v>3477</v>
      </c>
      <c r="G50" s="17" t="n">
        <v>29200</v>
      </c>
      <c r="H50" s="17" t="n">
        <v>1249517</v>
      </c>
      <c r="I50" s="17" t="n">
        <v>1805383</v>
      </c>
      <c r="J50" s="17" t="n">
        <v>1114842</v>
      </c>
      <c r="K50" s="17" t="n">
        <v>20351</v>
      </c>
      <c r="L50" s="17" t="n">
        <v>1135193</v>
      </c>
      <c r="M50" s="17" t="n">
        <v>2940576</v>
      </c>
      <c r="N50" s="17" t="n">
        <v>532287</v>
      </c>
      <c r="O50" s="17" t="n">
        <v>0</v>
      </c>
      <c r="P50" s="18" t="n">
        <v>-244454</v>
      </c>
      <c r="R50" s="107"/>
    </row>
    <row r="51" customFormat="false" ht="15" hidden="false" customHeight="true" outlineLevel="0" collapsed="false">
      <c r="A51" s="16" t="n">
        <v>2013</v>
      </c>
      <c r="B51" s="16"/>
      <c r="C51" s="17" t="n">
        <v>559199</v>
      </c>
      <c r="D51" s="17" t="n">
        <v>1934</v>
      </c>
      <c r="E51" s="17" t="n">
        <v>1425075</v>
      </c>
      <c r="F51" s="17" t="n">
        <v>3477</v>
      </c>
      <c r="G51" s="17" t="n">
        <v>46533</v>
      </c>
      <c r="H51" s="17" t="n">
        <v>1477019</v>
      </c>
      <c r="I51" s="17" t="n">
        <v>2036218</v>
      </c>
      <c r="J51" s="17" t="n">
        <v>1222604</v>
      </c>
      <c r="K51" s="17" t="n">
        <v>20990</v>
      </c>
      <c r="L51" s="17" t="n">
        <v>1243594</v>
      </c>
      <c r="M51" s="17" t="n">
        <v>3279812</v>
      </c>
      <c r="N51" s="17" t="n">
        <v>552262</v>
      </c>
      <c r="O51" s="17" t="n">
        <v>0</v>
      </c>
      <c r="P51" s="18" t="n">
        <v>-279536</v>
      </c>
      <c r="R51" s="107"/>
    </row>
    <row r="52" customFormat="false" ht="15" hidden="false" customHeight="true" outlineLevel="0" collapsed="false">
      <c r="A52" s="16" t="n">
        <v>2014</v>
      </c>
      <c r="B52" s="16"/>
      <c r="C52" s="17" t="n">
        <v>635687</v>
      </c>
      <c r="D52" s="17" t="n">
        <v>2143</v>
      </c>
      <c r="E52" s="17" t="n">
        <v>1677813</v>
      </c>
      <c r="F52" s="17" t="n">
        <v>3477</v>
      </c>
      <c r="G52" s="17" t="n">
        <v>13645</v>
      </c>
      <c r="H52" s="17" t="n">
        <v>1697078</v>
      </c>
      <c r="I52" s="17" t="n">
        <v>2332765</v>
      </c>
      <c r="J52" s="17" t="n">
        <v>1290603</v>
      </c>
      <c r="K52" s="17" t="n">
        <v>21786</v>
      </c>
      <c r="L52" s="17" t="n">
        <v>1312389</v>
      </c>
      <c r="M52" s="17" t="n">
        <v>3645154</v>
      </c>
      <c r="N52" s="17" t="n">
        <v>663742</v>
      </c>
      <c r="O52" s="17" t="n">
        <v>0</v>
      </c>
      <c r="P52" s="18" t="n">
        <v>-366660</v>
      </c>
      <c r="R52" s="107"/>
    </row>
    <row r="53" customFormat="false" ht="15" hidden="false" customHeight="true" outlineLevel="0" collapsed="false">
      <c r="A53" s="16" t="n">
        <v>2015</v>
      </c>
      <c r="B53" s="16"/>
      <c r="C53" s="17" t="n">
        <v>801859.958706</v>
      </c>
      <c r="D53" s="17" t="n">
        <v>3861.085442</v>
      </c>
      <c r="E53" s="17" t="n">
        <v>1721088</v>
      </c>
      <c r="F53" s="17" t="n">
        <v>3477</v>
      </c>
      <c r="G53" s="17" t="n">
        <v>5815</v>
      </c>
      <c r="H53" s="17" t="n">
        <v>1734241.085442</v>
      </c>
      <c r="I53" s="17" t="n">
        <v>2536101.044148</v>
      </c>
      <c r="J53" s="17" t="n">
        <v>1399613</v>
      </c>
      <c r="K53" s="17" t="n">
        <v>22204</v>
      </c>
      <c r="L53" s="17" t="n">
        <v>1421817</v>
      </c>
      <c r="M53" s="17" t="n">
        <v>3957918.044148</v>
      </c>
      <c r="N53" s="17" t="n">
        <v>733006.753028</v>
      </c>
      <c r="O53" s="17" t="n">
        <v>0</v>
      </c>
      <c r="P53" s="18" t="n">
        <v>-174983.664286784</v>
      </c>
      <c r="R53" s="107"/>
    </row>
    <row r="54" customFormat="false" ht="15" hidden="false" customHeight="true" outlineLevel="0" collapsed="false">
      <c r="A54" s="16" t="n">
        <v>2016</v>
      </c>
      <c r="B54" s="16"/>
      <c r="C54" s="17" t="n">
        <v>904724</v>
      </c>
      <c r="D54" s="17" t="n">
        <v>4587</v>
      </c>
      <c r="E54" s="17" t="n">
        <v>1756433</v>
      </c>
      <c r="F54" s="17" t="n">
        <v>3477</v>
      </c>
      <c r="G54" s="17" t="n">
        <v>8683</v>
      </c>
      <c r="H54" s="17" t="n">
        <v>1773180</v>
      </c>
      <c r="I54" s="17" t="n">
        <v>2677904</v>
      </c>
      <c r="J54" s="17" t="n">
        <v>1462186</v>
      </c>
      <c r="K54" s="17" t="n">
        <v>22964</v>
      </c>
      <c r="L54" s="17" t="n">
        <v>1485150</v>
      </c>
      <c r="M54" s="17" t="n">
        <v>4163054</v>
      </c>
      <c r="N54" s="17" t="n">
        <v>828875</v>
      </c>
      <c r="O54" s="17" t="n">
        <v>0</v>
      </c>
      <c r="P54" s="18" t="n">
        <v>-399417</v>
      </c>
      <c r="R54" s="107"/>
    </row>
    <row r="55" customFormat="false" ht="15" hidden="false" customHeight="true" outlineLevel="0" collapsed="false">
      <c r="A55" s="16" t="n">
        <v>2017</v>
      </c>
      <c r="B55" s="16"/>
      <c r="C55" s="17" t="n">
        <v>969478</v>
      </c>
      <c r="D55" s="17" t="n">
        <v>2900</v>
      </c>
      <c r="E55" s="17" t="n">
        <v>1885933</v>
      </c>
      <c r="F55" s="17" t="n">
        <v>3477</v>
      </c>
      <c r="G55" s="17" t="n">
        <v>3036</v>
      </c>
      <c r="H55" s="17" t="n">
        <v>1895346</v>
      </c>
      <c r="I55" s="17" t="n">
        <v>2864824</v>
      </c>
      <c r="J55" s="17" t="n">
        <v>1510912</v>
      </c>
      <c r="K55" s="17" t="n">
        <v>23095</v>
      </c>
      <c r="L55" s="17" t="n">
        <v>1534007</v>
      </c>
      <c r="M55" s="17" t="n">
        <v>4398831</v>
      </c>
      <c r="N55" s="17" t="n">
        <v>902831</v>
      </c>
      <c r="O55" s="17" t="n">
        <v>0</v>
      </c>
      <c r="P55" s="18" t="n">
        <v>-146276</v>
      </c>
      <c r="R55" s="107"/>
    </row>
    <row r="56" customFormat="false" ht="15" hidden="false" customHeight="true" outlineLevel="0" collapsed="false">
      <c r="A56" s="16" t="n">
        <v>2018</v>
      </c>
      <c r="B56" s="16"/>
      <c r="C56" s="17" t="n">
        <v>1055901</v>
      </c>
      <c r="D56" s="17" t="n">
        <v>3487</v>
      </c>
      <c r="E56" s="17" t="n">
        <v>2156828</v>
      </c>
      <c r="F56" s="17" t="n">
        <v>3477</v>
      </c>
      <c r="G56" s="17" t="n">
        <v>16062</v>
      </c>
      <c r="H56" s="17" t="n">
        <v>2179854</v>
      </c>
      <c r="I56" s="17" t="n">
        <v>3235755</v>
      </c>
      <c r="J56" s="17" t="n">
        <v>1784121</v>
      </c>
      <c r="K56" s="17" t="n">
        <v>22888</v>
      </c>
      <c r="L56" s="17" t="n">
        <v>1807009</v>
      </c>
      <c r="M56" s="17" t="n">
        <v>5042764</v>
      </c>
      <c r="N56" s="17" t="n">
        <v>1082837</v>
      </c>
      <c r="O56" s="17" t="n">
        <v>0</v>
      </c>
      <c r="P56" s="18" t="n">
        <v>-168084</v>
      </c>
      <c r="R56" s="107"/>
    </row>
    <row r="57" customFormat="false" ht="15" hidden="false" customHeight="true" outlineLevel="0" collapsed="false">
      <c r="A57" s="16" t="n">
        <v>2019</v>
      </c>
      <c r="B57" s="16"/>
      <c r="C57" s="17" t="n">
        <v>1151416</v>
      </c>
      <c r="D57" s="17" t="n">
        <v>2089</v>
      </c>
      <c r="E57" s="17" t="n">
        <v>2305471</v>
      </c>
      <c r="F57" s="17" t="n">
        <v>3477</v>
      </c>
      <c r="G57" s="17" t="n">
        <v>15542</v>
      </c>
      <c r="H57" s="17" t="n">
        <v>2326579</v>
      </c>
      <c r="I57" s="17" t="n">
        <v>3477995</v>
      </c>
      <c r="J57" s="17" t="n">
        <v>1914690</v>
      </c>
      <c r="K57" s="17" t="n">
        <v>23742</v>
      </c>
      <c r="L57" s="17" t="n">
        <v>1938432</v>
      </c>
      <c r="M57" s="17" t="n">
        <v>5416427</v>
      </c>
      <c r="N57" s="17" t="n">
        <v>1143815</v>
      </c>
      <c r="O57" s="17" t="n">
        <v>0</v>
      </c>
      <c r="P57" s="18" t="n">
        <v>-30573</v>
      </c>
      <c r="R57" s="107"/>
    </row>
    <row r="58" customFormat="false" ht="15" hidden="false" customHeight="true" outlineLevel="0" collapsed="false">
      <c r="A58" s="55"/>
      <c r="B58" s="5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107"/>
    </row>
    <row r="59" customFormat="false" ht="15" hidden="false" customHeight="true" outlineLevel="0" collapsed="false">
      <c r="A59" s="19" t="n">
        <v>2018</v>
      </c>
      <c r="B59" s="20" t="s">
        <v>17</v>
      </c>
      <c r="C59" s="17" t="n">
        <v>922755</v>
      </c>
      <c r="D59" s="17" t="n">
        <v>3605</v>
      </c>
      <c r="E59" s="17" t="n">
        <v>1893604</v>
      </c>
      <c r="F59" s="17" t="n">
        <v>3477</v>
      </c>
      <c r="G59" s="17" t="n">
        <v>3065</v>
      </c>
      <c r="H59" s="17" t="n">
        <v>1903751</v>
      </c>
      <c r="I59" s="17" t="n">
        <v>2826506</v>
      </c>
      <c r="J59" s="17" t="n">
        <v>1613745</v>
      </c>
      <c r="K59" s="17" t="n">
        <v>23671</v>
      </c>
      <c r="L59" s="17" t="n">
        <v>1637416</v>
      </c>
      <c r="M59" s="17" t="n">
        <v>4463922</v>
      </c>
      <c r="N59" s="17" t="n">
        <v>987011</v>
      </c>
      <c r="O59" s="17" t="n">
        <v>0</v>
      </c>
      <c r="P59" s="18" t="n">
        <v>-180533</v>
      </c>
      <c r="R59" s="107"/>
    </row>
    <row r="60" customFormat="false" ht="15" hidden="false" customHeight="true" outlineLevel="0" collapsed="false">
      <c r="A60" s="19"/>
      <c r="B60" s="20" t="s">
        <v>18</v>
      </c>
      <c r="C60" s="17" t="n">
        <v>904355</v>
      </c>
      <c r="D60" s="17" t="n">
        <v>2787</v>
      </c>
      <c r="E60" s="17" t="n">
        <v>1865555</v>
      </c>
      <c r="F60" s="17" t="n">
        <v>3477</v>
      </c>
      <c r="G60" s="17" t="n">
        <v>16113</v>
      </c>
      <c r="H60" s="17" t="n">
        <v>1887932</v>
      </c>
      <c r="I60" s="17" t="n">
        <v>2792287</v>
      </c>
      <c r="J60" s="17" t="n">
        <v>1626355</v>
      </c>
      <c r="K60" s="17" t="n">
        <v>23556</v>
      </c>
      <c r="L60" s="17" t="n">
        <v>1649911</v>
      </c>
      <c r="M60" s="17" t="n">
        <v>4442198</v>
      </c>
      <c r="N60" s="17" t="n">
        <v>970308</v>
      </c>
      <c r="O60" s="17" t="n">
        <v>0</v>
      </c>
      <c r="P60" s="18" t="n">
        <v>-173503</v>
      </c>
      <c r="R60" s="107"/>
    </row>
    <row r="61" customFormat="false" ht="15" hidden="false" customHeight="true" outlineLevel="0" collapsed="false">
      <c r="A61" s="19"/>
      <c r="B61" s="20" t="s">
        <v>19</v>
      </c>
      <c r="C61" s="17" t="n">
        <v>963813</v>
      </c>
      <c r="D61" s="17" t="n">
        <v>2511</v>
      </c>
      <c r="E61" s="17" t="n">
        <v>1946184</v>
      </c>
      <c r="F61" s="17" t="n">
        <v>3477</v>
      </c>
      <c r="G61" s="17" t="n">
        <v>12952</v>
      </c>
      <c r="H61" s="17" t="n">
        <v>1965124</v>
      </c>
      <c r="I61" s="17" t="n">
        <v>2928937</v>
      </c>
      <c r="J61" s="17" t="n">
        <v>1594419</v>
      </c>
      <c r="K61" s="17" t="n">
        <v>22859</v>
      </c>
      <c r="L61" s="17" t="n">
        <v>1617278</v>
      </c>
      <c r="M61" s="17" t="n">
        <v>4546215</v>
      </c>
      <c r="N61" s="17" t="n">
        <v>1011533</v>
      </c>
      <c r="O61" s="17" t="n">
        <v>0</v>
      </c>
      <c r="P61" s="18" t="n">
        <v>-171706</v>
      </c>
      <c r="R61" s="107"/>
    </row>
    <row r="62" customFormat="false" ht="15" hidden="false" customHeight="true" outlineLevel="0" collapsed="false">
      <c r="A62" s="19"/>
      <c r="B62" s="20" t="s">
        <v>20</v>
      </c>
      <c r="C62" s="17" t="n">
        <v>1055901</v>
      </c>
      <c r="D62" s="17" t="n">
        <v>3487</v>
      </c>
      <c r="E62" s="17" t="n">
        <v>2156828</v>
      </c>
      <c r="F62" s="17" t="n">
        <v>3477</v>
      </c>
      <c r="G62" s="17" t="n">
        <v>16062</v>
      </c>
      <c r="H62" s="17" t="n">
        <v>2179854</v>
      </c>
      <c r="I62" s="17" t="n">
        <v>3235755</v>
      </c>
      <c r="J62" s="17" t="n">
        <v>1784121</v>
      </c>
      <c r="K62" s="17" t="n">
        <v>22888</v>
      </c>
      <c r="L62" s="17" t="n">
        <v>1807009</v>
      </c>
      <c r="M62" s="17" t="n">
        <v>5042764</v>
      </c>
      <c r="N62" s="17" t="n">
        <v>1082837</v>
      </c>
      <c r="O62" s="17" t="n">
        <v>0</v>
      </c>
      <c r="P62" s="18" t="n">
        <v>-168084</v>
      </c>
      <c r="R62" s="107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107"/>
    </row>
    <row r="64" customFormat="false" ht="15" hidden="false" customHeight="true" outlineLevel="0" collapsed="false">
      <c r="A64" s="19" t="n">
        <v>2019</v>
      </c>
      <c r="B64" s="20" t="s">
        <v>17</v>
      </c>
      <c r="C64" s="17" t="n">
        <v>1002917</v>
      </c>
      <c r="D64" s="17" t="n">
        <v>2410</v>
      </c>
      <c r="E64" s="17" t="n">
        <v>2102031</v>
      </c>
      <c r="F64" s="17" t="n">
        <v>3477</v>
      </c>
      <c r="G64" s="17" t="n">
        <v>14194</v>
      </c>
      <c r="H64" s="17" t="n">
        <v>2122112</v>
      </c>
      <c r="I64" s="17" t="n">
        <v>3125029</v>
      </c>
      <c r="J64" s="17" t="n">
        <v>1822360</v>
      </c>
      <c r="K64" s="17" t="n">
        <v>24021</v>
      </c>
      <c r="L64" s="17" t="n">
        <v>1846381</v>
      </c>
      <c r="M64" s="17" t="n">
        <v>4971410</v>
      </c>
      <c r="N64" s="17" t="n">
        <v>1153850</v>
      </c>
      <c r="O64" s="17" t="n">
        <v>0</v>
      </c>
      <c r="P64" s="18" t="n">
        <v>-200857</v>
      </c>
      <c r="R64" s="107"/>
    </row>
    <row r="65" customFormat="false" ht="15" hidden="false" customHeight="true" outlineLevel="0" collapsed="false">
      <c r="A65" s="19"/>
      <c r="B65" s="20" t="s">
        <v>18</v>
      </c>
      <c r="C65" s="17" t="n">
        <v>1035906</v>
      </c>
      <c r="D65" s="17" t="n">
        <v>3195</v>
      </c>
      <c r="E65" s="17" t="n">
        <v>2251792</v>
      </c>
      <c r="F65" s="17" t="n">
        <v>3477</v>
      </c>
      <c r="G65" s="17" t="n">
        <v>14578</v>
      </c>
      <c r="H65" s="17" t="n">
        <v>2273042</v>
      </c>
      <c r="I65" s="17" t="n">
        <v>3308948</v>
      </c>
      <c r="J65" s="17" t="n">
        <v>1830279</v>
      </c>
      <c r="K65" s="17" t="n">
        <v>23798</v>
      </c>
      <c r="L65" s="17" t="n">
        <v>1854077</v>
      </c>
      <c r="M65" s="17" t="n">
        <v>5163025</v>
      </c>
      <c r="N65" s="17" t="n">
        <v>1135768</v>
      </c>
      <c r="O65" s="17" t="n">
        <v>0</v>
      </c>
      <c r="P65" s="18" t="n">
        <v>-185172</v>
      </c>
      <c r="R65" s="107"/>
    </row>
    <row r="66" customFormat="false" ht="15" hidden="false" customHeight="true" outlineLevel="0" collapsed="false">
      <c r="A66" s="19"/>
      <c r="B66" s="20" t="s">
        <v>19</v>
      </c>
      <c r="C66" s="17" t="n">
        <v>1057560</v>
      </c>
      <c r="D66" s="17" t="n">
        <v>2213</v>
      </c>
      <c r="E66" s="17" t="n">
        <v>2218119</v>
      </c>
      <c r="F66" s="17" t="n">
        <v>3477</v>
      </c>
      <c r="G66" s="17" t="n">
        <v>16216</v>
      </c>
      <c r="H66" s="17" t="n">
        <v>2240025</v>
      </c>
      <c r="I66" s="17" t="n">
        <v>3297585</v>
      </c>
      <c r="J66" s="17" t="n">
        <v>1881845</v>
      </c>
      <c r="K66" s="17" t="n">
        <v>23643</v>
      </c>
      <c r="L66" s="17" t="n">
        <v>1905488</v>
      </c>
      <c r="M66" s="17" t="n">
        <v>5203073</v>
      </c>
      <c r="N66" s="17" t="n">
        <v>1136264</v>
      </c>
      <c r="O66" s="17" t="n">
        <v>0</v>
      </c>
      <c r="P66" s="18" t="n">
        <v>-288338</v>
      </c>
      <c r="R66" s="107"/>
    </row>
    <row r="67" customFormat="false" ht="15" hidden="false" customHeight="true" outlineLevel="0" collapsed="false">
      <c r="A67" s="19"/>
      <c r="B67" s="20" t="s">
        <v>21</v>
      </c>
      <c r="C67" s="17" t="n">
        <v>1151416</v>
      </c>
      <c r="D67" s="17" t="n">
        <v>2089</v>
      </c>
      <c r="E67" s="17" t="n">
        <v>2305471</v>
      </c>
      <c r="F67" s="17" t="n">
        <v>3477</v>
      </c>
      <c r="G67" s="17" t="n">
        <v>15542</v>
      </c>
      <c r="H67" s="17" t="n">
        <v>2326579</v>
      </c>
      <c r="I67" s="17" t="n">
        <v>3477995</v>
      </c>
      <c r="J67" s="17" t="n">
        <v>1914690</v>
      </c>
      <c r="K67" s="17" t="n">
        <v>23742</v>
      </c>
      <c r="L67" s="17" t="n">
        <v>1938432</v>
      </c>
      <c r="M67" s="17" t="n">
        <v>5416427</v>
      </c>
      <c r="N67" s="17" t="n">
        <v>1143815</v>
      </c>
      <c r="O67" s="17" t="n">
        <v>0</v>
      </c>
      <c r="P67" s="18" t="n">
        <v>-30573</v>
      </c>
      <c r="R67" s="107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107"/>
    </row>
    <row r="69" customFormat="false" ht="15" hidden="false" customHeight="true" outlineLevel="0" collapsed="false">
      <c r="A69" s="19" t="n">
        <v>2020</v>
      </c>
      <c r="B69" s="20" t="s">
        <v>22</v>
      </c>
      <c r="C69" s="17" t="n">
        <v>1146561</v>
      </c>
      <c r="D69" s="17" t="n">
        <v>2960</v>
      </c>
      <c r="E69" s="17" t="n">
        <v>2287295</v>
      </c>
      <c r="F69" s="17" t="n">
        <v>3477</v>
      </c>
      <c r="G69" s="17" t="n">
        <v>15542</v>
      </c>
      <c r="H69" s="17" t="n">
        <v>2309274</v>
      </c>
      <c r="I69" s="17" t="n">
        <v>3455835</v>
      </c>
      <c r="J69" s="17" t="n">
        <v>1970148</v>
      </c>
      <c r="K69" s="17" t="n">
        <v>23742</v>
      </c>
      <c r="L69" s="17" t="n">
        <v>1993890</v>
      </c>
      <c r="M69" s="17" t="n">
        <v>5449725</v>
      </c>
      <c r="N69" s="17" t="n">
        <v>1233394</v>
      </c>
      <c r="O69" s="17" t="n">
        <v>0</v>
      </c>
      <c r="P69" s="18" t="n">
        <v>-59416</v>
      </c>
      <c r="R69" s="107"/>
    </row>
    <row r="70" customFormat="false" ht="15" hidden="false" customHeight="true" outlineLevel="0" collapsed="false">
      <c r="A70" s="19"/>
      <c r="B70" s="20" t="s">
        <v>23</v>
      </c>
      <c r="C70" s="17" t="n">
        <v>1134025</v>
      </c>
      <c r="D70" s="17" t="n">
        <v>2619</v>
      </c>
      <c r="E70" s="17" t="n">
        <v>2428568</v>
      </c>
      <c r="F70" s="17" t="n">
        <v>3477</v>
      </c>
      <c r="G70" s="17" t="n">
        <v>15542</v>
      </c>
      <c r="H70" s="17" t="n">
        <v>2450206</v>
      </c>
      <c r="I70" s="17" t="n">
        <v>3584231</v>
      </c>
      <c r="J70" s="17" t="n">
        <v>1988656</v>
      </c>
      <c r="K70" s="17" t="n">
        <v>23742</v>
      </c>
      <c r="L70" s="17" t="n">
        <v>2012398</v>
      </c>
      <c r="M70" s="17" t="n">
        <v>5596629</v>
      </c>
      <c r="N70" s="17" t="n">
        <v>1251352</v>
      </c>
      <c r="O70" s="17" t="n">
        <v>0</v>
      </c>
      <c r="P70" s="18" t="n">
        <v>-166076</v>
      </c>
      <c r="R70" s="107"/>
    </row>
    <row r="71" customFormat="false" ht="15" hidden="false" customHeight="true" outlineLevel="0" collapsed="false">
      <c r="A71" s="19"/>
      <c r="B71" s="20" t="s">
        <v>17</v>
      </c>
      <c r="C71" s="17" t="n">
        <v>1177837</v>
      </c>
      <c r="D71" s="17" t="n">
        <v>2349</v>
      </c>
      <c r="E71" s="17" t="n">
        <v>2324415</v>
      </c>
      <c r="F71" s="17" t="n">
        <v>3477</v>
      </c>
      <c r="G71" s="17" t="n">
        <v>15764</v>
      </c>
      <c r="H71" s="17" t="n">
        <v>2346005</v>
      </c>
      <c r="I71" s="17" t="n">
        <v>3523842</v>
      </c>
      <c r="J71" s="17" t="n">
        <v>1991298</v>
      </c>
      <c r="K71" s="17" t="n">
        <v>24652</v>
      </c>
      <c r="L71" s="17" t="n">
        <v>2015950</v>
      </c>
      <c r="M71" s="17" t="n">
        <v>5539792</v>
      </c>
      <c r="N71" s="17" t="n">
        <v>1261208</v>
      </c>
      <c r="O71" s="17" t="n">
        <v>0</v>
      </c>
      <c r="P71" s="18" t="n">
        <v>-9282</v>
      </c>
      <c r="R71" s="107"/>
    </row>
    <row r="72" customFormat="false" ht="15" hidden="false" customHeight="true" outlineLevel="0" collapsed="false">
      <c r="A72" s="19"/>
      <c r="B72" s="20" t="s">
        <v>24</v>
      </c>
      <c r="C72" s="17" t="n">
        <v>1179447</v>
      </c>
      <c r="D72" s="17" t="n">
        <v>2399</v>
      </c>
      <c r="E72" s="17" t="n">
        <v>2355219</v>
      </c>
      <c r="F72" s="17" t="n">
        <v>3477</v>
      </c>
      <c r="G72" s="17" t="n">
        <v>15764</v>
      </c>
      <c r="H72" s="17" t="n">
        <v>2376859</v>
      </c>
      <c r="I72" s="17" t="n">
        <v>3556306</v>
      </c>
      <c r="J72" s="17" t="n">
        <v>2017839</v>
      </c>
      <c r="K72" s="17" t="n">
        <v>24652</v>
      </c>
      <c r="L72" s="17" t="n">
        <v>2042491</v>
      </c>
      <c r="M72" s="17" t="n">
        <v>5598797</v>
      </c>
      <c r="N72" s="17" t="n">
        <v>1232348</v>
      </c>
      <c r="O72" s="17" t="n">
        <v>0</v>
      </c>
      <c r="P72" s="18" t="n">
        <v>-88060</v>
      </c>
      <c r="R72" s="107"/>
    </row>
    <row r="73" customFormat="false" ht="15" hidden="false" customHeight="true" outlineLevel="0" collapsed="false">
      <c r="A73" s="19"/>
      <c r="B73" s="20" t="s">
        <v>25</v>
      </c>
      <c r="C73" s="17" t="n">
        <v>1196114</v>
      </c>
      <c r="D73" s="17" t="n">
        <v>2155</v>
      </c>
      <c r="E73" s="17" t="n">
        <v>2419317</v>
      </c>
      <c r="F73" s="17" t="n">
        <v>3477</v>
      </c>
      <c r="G73" s="17" t="n">
        <v>15764</v>
      </c>
      <c r="H73" s="17" t="n">
        <v>2440713</v>
      </c>
      <c r="I73" s="17" t="n">
        <v>3636827</v>
      </c>
      <c r="J73" s="17" t="n">
        <v>2026677</v>
      </c>
      <c r="K73" s="17" t="n">
        <v>24652</v>
      </c>
      <c r="L73" s="17" t="n">
        <v>2051329</v>
      </c>
      <c r="M73" s="17" t="n">
        <v>5688156</v>
      </c>
      <c r="N73" s="17" t="n">
        <v>1231584</v>
      </c>
      <c r="O73" s="17" t="n">
        <v>0</v>
      </c>
      <c r="P73" s="18" t="n">
        <v>-120541</v>
      </c>
      <c r="R73" s="107"/>
    </row>
    <row r="74" customFormat="false" ht="15" hidden="false" customHeight="true" outlineLevel="0" collapsed="false">
      <c r="A74" s="19"/>
      <c r="B74" s="20" t="s">
        <v>18</v>
      </c>
      <c r="C74" s="17" t="n">
        <v>1185371</v>
      </c>
      <c r="D74" s="17" t="n">
        <v>2628</v>
      </c>
      <c r="E74" s="17" t="n">
        <v>2474256</v>
      </c>
      <c r="F74" s="17" t="n">
        <v>3477</v>
      </c>
      <c r="G74" s="17" t="n">
        <v>16249</v>
      </c>
      <c r="H74" s="17" t="n">
        <v>2496610</v>
      </c>
      <c r="I74" s="17" t="n">
        <v>3681981</v>
      </c>
      <c r="J74" s="17" t="n">
        <v>2025400</v>
      </c>
      <c r="K74" s="17" t="n">
        <v>24852</v>
      </c>
      <c r="L74" s="17" t="n">
        <v>2050252</v>
      </c>
      <c r="M74" s="17" t="n">
        <v>5732233</v>
      </c>
      <c r="N74" s="17" t="n">
        <v>1242708</v>
      </c>
      <c r="O74" s="17" t="n">
        <v>0</v>
      </c>
      <c r="P74" s="18" t="n">
        <v>-101369</v>
      </c>
      <c r="R74" s="107"/>
    </row>
    <row r="75" customFormat="false" ht="15" hidden="false" customHeight="true" outlineLevel="0" collapsed="false">
      <c r="A75" s="19"/>
      <c r="B75" s="20" t="s">
        <v>26</v>
      </c>
      <c r="C75" s="17" t="n">
        <v>1213796</v>
      </c>
      <c r="D75" s="17" t="n">
        <v>2517</v>
      </c>
      <c r="E75" s="17" t="n">
        <v>2373422</v>
      </c>
      <c r="F75" s="17" t="n">
        <v>3477</v>
      </c>
      <c r="G75" s="17" t="n">
        <v>16249</v>
      </c>
      <c r="H75" s="17" t="n">
        <v>2395665</v>
      </c>
      <c r="I75" s="17" t="n">
        <v>3609461</v>
      </c>
      <c r="J75" s="17" t="n">
        <v>2073710</v>
      </c>
      <c r="K75" s="17" t="n">
        <v>24852</v>
      </c>
      <c r="L75" s="17" t="n">
        <v>2098562</v>
      </c>
      <c r="M75" s="17" t="n">
        <v>5708023</v>
      </c>
      <c r="N75" s="17" t="n">
        <v>1255091</v>
      </c>
      <c r="O75" s="17" t="n">
        <v>0</v>
      </c>
      <c r="P75" s="18" t="n">
        <v>-76888</v>
      </c>
      <c r="R75" s="107"/>
    </row>
    <row r="76" customFormat="false" ht="15" hidden="false" customHeight="true" outlineLevel="0" collapsed="false">
      <c r="A76" s="19"/>
      <c r="B76" s="20" t="s">
        <v>27</v>
      </c>
      <c r="C76" s="17" t="n">
        <v>1205969</v>
      </c>
      <c r="D76" s="17" t="n">
        <v>2607</v>
      </c>
      <c r="E76" s="17" t="n">
        <v>2450709</v>
      </c>
      <c r="F76" s="17" t="n">
        <v>3477</v>
      </c>
      <c r="G76" s="17" t="n">
        <v>16249</v>
      </c>
      <c r="H76" s="17" t="n">
        <v>2473042</v>
      </c>
      <c r="I76" s="17" t="n">
        <v>3679011</v>
      </c>
      <c r="J76" s="17" t="n">
        <v>2089508</v>
      </c>
      <c r="K76" s="17" t="n">
        <v>24852</v>
      </c>
      <c r="L76" s="17" t="n">
        <v>2114360</v>
      </c>
      <c r="M76" s="17" t="n">
        <v>5793371</v>
      </c>
      <c r="N76" s="17" t="n">
        <v>1262658</v>
      </c>
      <c r="O76" s="17" t="n">
        <v>0</v>
      </c>
      <c r="P76" s="18" t="n">
        <v>8629</v>
      </c>
      <c r="R76" s="107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107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107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107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107"/>
    </row>
    <row r="81" customFormat="false" ht="15" hidden="false" customHeight="true" outlineLevel="0" collapsed="false">
      <c r="A81" s="110"/>
      <c r="B81" s="111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5"/>
      <c r="R81" s="107"/>
    </row>
    <row r="82" customFormat="false" ht="12.75" hidden="false" customHeight="false" outlineLevel="0" collapsed="false">
      <c r="A82" s="136"/>
      <c r="B82" s="30" t="s">
        <v>41</v>
      </c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70"/>
      <c r="R82" s="107"/>
    </row>
    <row r="83" customFormat="false" ht="12.75" hidden="false" customHeight="false" outlineLevel="0" collapsed="false">
      <c r="A83" s="136"/>
      <c r="B83" s="136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70"/>
      <c r="R83" s="107"/>
    </row>
    <row r="84" customFormat="false" ht="12.75" hidden="false" customHeight="false" outlineLevel="0" collapsed="false">
      <c r="A84" s="136"/>
      <c r="B84" s="136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70"/>
      <c r="R84" s="107"/>
    </row>
    <row r="85" customFormat="false" ht="12.75" hidden="false" customHeight="false" outlineLevel="0" collapsed="false">
      <c r="A85" s="136"/>
      <c r="B85" s="136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70"/>
      <c r="R85" s="107"/>
    </row>
    <row r="86" customFormat="false" ht="12.75" hidden="false" customHeight="false" outlineLevel="0" collapsed="false">
      <c r="A86" s="136"/>
      <c r="B86" s="136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70"/>
      <c r="R86" s="107"/>
    </row>
    <row r="87" customFormat="false" ht="12.75" hidden="false" customHeight="false" outlineLevel="0" collapsed="false">
      <c r="A87" s="107"/>
      <c r="B87" s="107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37"/>
      <c r="R87" s="107"/>
    </row>
    <row r="88" customFormat="false" ht="12.75" hidden="false" customHeight="false" outlineLevel="0" collapsed="false">
      <c r="A88" s="107"/>
      <c r="B88" s="107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37"/>
      <c r="R88" s="107"/>
    </row>
    <row r="89" customFormat="false" ht="12.75" hidden="false" customHeight="false" outlineLevel="0" collapsed="false">
      <c r="A89" s="107"/>
      <c r="B89" s="107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37"/>
      <c r="R89" s="107"/>
    </row>
    <row r="90" customFormat="false" ht="12.75" hidden="false" customHeight="false" outlineLevel="0" collapsed="false">
      <c r="A90" s="107"/>
      <c r="B90" s="107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37"/>
      <c r="R90" s="107"/>
    </row>
    <row r="91" customFormat="false" ht="12.7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R91" s="107"/>
    </row>
    <row r="92" customFormat="false" ht="12.7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R92" s="107"/>
    </row>
    <row r="93" customFormat="false" ht="12.7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R93" s="107"/>
    </row>
    <row r="94" customFormat="false" ht="12.7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R94" s="107"/>
    </row>
    <row r="95" customFormat="false" ht="12.7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R95" s="107"/>
    </row>
    <row r="96" customFormat="false" ht="12.7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R96" s="107"/>
    </row>
    <row r="97" customFormat="false" ht="12.7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R97" s="107"/>
    </row>
    <row r="98" customFormat="false" ht="12.7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R98" s="107"/>
    </row>
    <row r="99" customFormat="false" ht="12.7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R99" s="107"/>
    </row>
    <row r="100" customFormat="false" ht="12.7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R100" s="107"/>
    </row>
    <row r="101" customFormat="false" ht="12.7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R101" s="107"/>
    </row>
    <row r="102" customFormat="false" ht="12.7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R102" s="107"/>
    </row>
    <row r="103" customFormat="false" ht="12.7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R103" s="107"/>
    </row>
    <row r="104" customFormat="false" ht="12.7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R104" s="107"/>
    </row>
    <row r="105" customFormat="false" ht="12.7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R105" s="107"/>
    </row>
    <row r="106" customFormat="false" ht="12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R106" s="107"/>
    </row>
    <row r="107" customFormat="false" ht="12.7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R107" s="107"/>
    </row>
    <row r="108" customFormat="false" ht="12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R108" s="107"/>
    </row>
    <row r="109" customFormat="false" ht="12.7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R109" s="107"/>
    </row>
    <row r="110" customFormat="false" ht="12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R110" s="107"/>
    </row>
    <row r="111" customFormat="false" ht="12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R111" s="107"/>
    </row>
    <row r="112" customFormat="false" ht="12.7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R112" s="107"/>
    </row>
    <row r="113" customFormat="false" ht="12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R113" s="107"/>
    </row>
    <row r="114" customFormat="false" ht="12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Q114" s="107"/>
      <c r="R114" s="107"/>
    </row>
    <row r="115" customFormat="false" ht="12.75" hidden="false" customHeight="false" outlineLevel="0" collapsed="false"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Q115" s="107"/>
      <c r="R115" s="107"/>
    </row>
    <row r="116" customFormat="false" ht="12.75" hidden="false" customHeight="false" outlineLevel="0" collapsed="false"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Q116" s="107"/>
      <c r="R116" s="107"/>
    </row>
    <row r="117" customFormat="false" ht="12.75" hidden="false" customHeight="false" outlineLevel="0" collapsed="false"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Q117" s="107"/>
      <c r="R117" s="107"/>
    </row>
    <row r="118" customFormat="false" ht="12.75" hidden="false" customHeight="false" outlineLevel="0" collapsed="false"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Q118" s="107"/>
      <c r="R118" s="107"/>
    </row>
    <row r="119" customFormat="false" ht="12.75" hidden="false" customHeight="false" outlineLevel="0" collapsed="false"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Q119" s="107"/>
      <c r="R119" s="107"/>
    </row>
    <row r="120" customFormat="false" ht="12.75" hidden="false" customHeight="false" outlineLevel="0" collapsed="false"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Q120" s="107"/>
      <c r="R120" s="107"/>
    </row>
    <row r="121" customFormat="false" ht="12.75" hidden="false" customHeight="false" outlineLevel="0" collapsed="false"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Q121" s="107"/>
      <c r="R121" s="107"/>
    </row>
    <row r="122" customFormat="false" ht="12.75" hidden="false" customHeight="false" outlineLevel="0" collapsed="false"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Q122" s="107"/>
      <c r="R122" s="107"/>
    </row>
    <row r="123" customFormat="false" ht="12.75" hidden="false" customHeight="false" outlineLevel="0" collapsed="false"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Q123" s="107"/>
      <c r="R123" s="107"/>
    </row>
    <row r="124" customFormat="false" ht="12.75" hidden="false" customHeight="false" outlineLevel="0" collapsed="false"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</row>
    <row r="125" customFormat="false" ht="12.75" hidden="false" customHeight="false" outlineLevel="0" collapsed="false"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</row>
    <row r="126" customFormat="false" ht="12.75" hidden="false" customHeight="false" outlineLevel="0" collapsed="false"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</row>
    <row r="127" customFormat="false" ht="12.75" hidden="false" customHeight="false" outlineLevel="0" collapsed="false"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</row>
    <row r="128" customFormat="false" ht="12.75" hidden="false" customHeight="false" outlineLevel="0" collapsed="false"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</row>
    <row r="129" customFormat="false" ht="12.75" hidden="false" customHeight="false" outlineLevel="0" collapsed="false"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</row>
    <row r="130" customFormat="false" ht="12.75" hidden="false" customHeight="false" outlineLevel="0" collapsed="false"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</row>
    <row r="131" customFormat="false" ht="12.75" hidden="false" customHeight="false" outlineLevel="0" collapsed="false"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</row>
    <row r="132" customFormat="false" ht="12.75" hidden="false" customHeight="false" outlineLevel="0" collapsed="false"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</row>
    <row r="133" customFormat="false" ht="12.75" hidden="false" customHeight="false" outlineLevel="0" collapsed="false"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</row>
    <row r="134" customFormat="false" ht="12.75" hidden="false" customHeight="false" outlineLevel="0" collapsed="false"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</row>
    <row r="135" customFormat="false" ht="12.75" hidden="false" customHeight="false" outlineLevel="0" collapsed="false"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</row>
    <row r="136" customFormat="false" ht="12.75" hidden="false" customHeight="false" outlineLevel="0" collapsed="false"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</row>
    <row r="137" customFormat="false" ht="12.75" hidden="false" customHeight="false" outlineLevel="0" collapsed="false"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</row>
    <row r="138" customFormat="false" ht="12.75" hidden="false" customHeight="false" outlineLevel="0" collapsed="false"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</row>
    <row r="139" customFormat="false" ht="12.75" hidden="false" customHeight="false" outlineLevel="0" collapsed="false"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</row>
    <row r="140" customFormat="false" ht="12.75" hidden="false" customHeight="false" outlineLevel="0" collapsed="false"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</row>
    <row r="141" customFormat="false" ht="12.75" hidden="false" customHeight="false" outlineLevel="0" collapsed="false"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</row>
    <row r="142" customFormat="false" ht="12.75" hidden="false" customHeight="false" outlineLevel="0" collapsed="false"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</row>
    <row r="143" customFormat="false" ht="12.75" hidden="false" customHeight="false" outlineLevel="0" collapsed="false"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</row>
    <row r="144" customFormat="false" ht="12.75" hidden="false" customHeight="false" outlineLevel="0" collapsed="false"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</row>
    <row r="145" customFormat="false" ht="12.75" hidden="false" customHeight="false" outlineLevel="0" collapsed="false"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</row>
    <row r="146" customFormat="false" ht="12.75" hidden="false" customHeight="false" outlineLevel="0" collapsed="false"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</row>
    <row r="147" customFormat="false" ht="12.75" hidden="false" customHeight="false" outlineLevel="0" collapsed="false"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</row>
    <row r="148" customFormat="false" ht="12.75" hidden="false" customHeight="false" outlineLevel="0" collapsed="false"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</row>
    <row r="149" customFormat="false" ht="12.75" hidden="false" customHeight="false" outlineLevel="0" collapsed="false"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</row>
    <row r="150" customFormat="false" ht="12.75" hidden="false" customHeight="false" outlineLevel="0" collapsed="false"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</row>
    <row r="151" customFormat="false" ht="12.75" hidden="false" customHeight="false" outlineLevel="0" collapsed="false"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</row>
    <row r="152" customFormat="false" ht="12.75" hidden="false" customHeight="false" outlineLevel="0" collapsed="false"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</row>
    <row r="153" customFormat="false" ht="12.75" hidden="false" customHeight="false" outlineLevel="0" collapsed="false"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</row>
    <row r="154" customFormat="false" ht="12.75" hidden="false" customHeight="false" outlineLevel="0" collapsed="false"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</row>
    <row r="155" customFormat="false" ht="12.75" hidden="false" customHeight="false" outlineLevel="0" collapsed="false"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</row>
    <row r="156" customFormat="false" ht="12.75" hidden="false" customHeight="false" outlineLevel="0" collapsed="false"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</row>
    <row r="157" customFormat="false" ht="12.75" hidden="false" customHeight="false" outlineLevel="0" collapsed="false"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</row>
    <row r="158" customFormat="false" ht="12.75" hidden="false" customHeight="false" outlineLevel="0" collapsed="false"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</row>
    <row r="159" customFormat="false" ht="12.75" hidden="false" customHeight="false" outlineLevel="0" collapsed="false"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</row>
    <row r="160" customFormat="false" ht="12.75" hidden="false" customHeight="false" outlineLevel="0" collapsed="false"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</row>
    <row r="161" customFormat="false" ht="12.75" hidden="false" customHeight="false" outlineLevel="0" collapsed="false"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</row>
    <row r="162" customFormat="false" ht="12.75" hidden="false" customHeight="false" outlineLevel="0" collapsed="false"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</row>
    <row r="163" customFormat="false" ht="12.75" hidden="false" customHeight="false" outlineLevel="0" collapsed="false"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</row>
    <row r="164" customFormat="false" ht="12.75" hidden="false" customHeight="false" outlineLevel="0" collapsed="false"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</row>
    <row r="165" customFormat="false" ht="12.75" hidden="false" customHeight="false" outlineLevel="0" collapsed="false"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</row>
    <row r="166" customFormat="false" ht="12.75" hidden="false" customHeight="false" outlineLevel="0" collapsed="false"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</row>
    <row r="167" customFormat="false" ht="12.75" hidden="false" customHeight="false" outlineLevel="0" collapsed="false"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</row>
    <row r="168" customFormat="false" ht="12.75" hidden="false" customHeight="false" outlineLevel="0" collapsed="false"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</row>
    <row r="169" customFormat="false" ht="12.75" hidden="false" customHeight="false" outlineLevel="0" collapsed="false"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</row>
    <row r="170" customFormat="false" ht="12.75" hidden="false" customHeight="false" outlineLevel="0" collapsed="false"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</row>
    <row r="171" customFormat="false" ht="12.75" hidden="false" customHeight="false" outlineLevel="0" collapsed="false"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</row>
    <row r="172" customFormat="false" ht="12.75" hidden="false" customHeight="false" outlineLevel="0" collapsed="false"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</row>
    <row r="173" customFormat="false" ht="12.75" hidden="false" customHeight="false" outlineLevel="0" collapsed="false"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</row>
    <row r="174" customFormat="false" ht="12.75" hidden="false" customHeight="false" outlineLevel="0" collapsed="false"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</row>
    <row r="175" customFormat="false" ht="12.75" hidden="false" customHeight="false" outlineLevel="0" collapsed="false"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</row>
    <row r="176" customFormat="false" ht="12.75" hidden="false" customHeight="false" outlineLevel="0" collapsed="false"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</row>
    <row r="177" customFormat="false" ht="12.75" hidden="false" customHeight="false" outlineLevel="0" collapsed="false"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</row>
    <row r="178" customFormat="false" ht="12.75" hidden="false" customHeight="false" outlineLevel="0" collapsed="false"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</row>
    <row r="179" customFormat="false" ht="12.75" hidden="false" customHeight="false" outlineLevel="0" collapsed="false"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</row>
    <row r="180" customFormat="false" ht="12.75" hidden="false" customHeight="false" outlineLevel="0" collapsed="false"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</row>
    <row r="181" customFormat="false" ht="12.75" hidden="false" customHeight="false" outlineLevel="0" collapsed="false"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</row>
    <row r="182" customFormat="false" ht="12.75" hidden="false" customHeight="false" outlineLevel="0" collapsed="false"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</row>
    <row r="183" customFormat="false" ht="12.75" hidden="false" customHeight="false" outlineLevel="0" collapsed="false"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</row>
    <row r="184" customFormat="false" ht="12.75" hidden="false" customHeight="false" outlineLevel="0" collapsed="false"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</row>
    <row r="185" customFormat="false" ht="12.75" hidden="false" customHeight="false" outlineLevel="0" collapsed="false"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</row>
    <row r="186" customFormat="false" ht="12.75" hidden="false" customHeight="false" outlineLevel="0" collapsed="false"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</row>
    <row r="187" customFormat="false" ht="12.75" hidden="false" customHeight="false" outlineLevel="0" collapsed="false"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</row>
    <row r="188" customFormat="false" ht="12.75" hidden="false" customHeight="false" outlineLevel="0" collapsed="false"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</row>
    <row r="189" customFormat="false" ht="12.75" hidden="false" customHeight="false" outlineLevel="0" collapsed="false"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</row>
    <row r="190" customFormat="false" ht="12.75" hidden="false" customHeight="false" outlineLevel="0" collapsed="false"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</row>
    <row r="191" customFormat="false" ht="12.75" hidden="false" customHeight="false" outlineLevel="0" collapsed="false"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</row>
    <row r="192" customFormat="false" ht="12.75" hidden="false" customHeight="false" outlineLevel="0" collapsed="false"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</row>
    <row r="193" customFormat="false" ht="12.75" hidden="false" customHeight="false" outlineLevel="0" collapsed="false"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</row>
    <row r="194" customFormat="false" ht="12.75" hidden="false" customHeight="false" outlineLevel="0" collapsed="false"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</row>
    <row r="195" customFormat="false" ht="12.75" hidden="false" customHeight="false" outlineLevel="0" collapsed="false"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</row>
    <row r="196" customFormat="false" ht="12.75" hidden="false" customHeight="false" outlineLevel="0" collapsed="false"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</row>
    <row r="197" customFormat="false" ht="12.75" hidden="false" customHeight="false" outlineLevel="0" collapsed="false"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</row>
    <row r="198" customFormat="false" ht="12.75" hidden="false" customHeight="false" outlineLevel="0" collapsed="false"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</row>
    <row r="199" customFormat="false" ht="12.75" hidden="false" customHeight="false" outlineLevel="0" collapsed="false"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</row>
    <row r="200" customFormat="false" ht="12.75" hidden="false" customHeight="false" outlineLevel="0" collapsed="false"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</row>
    <row r="201" customFormat="false" ht="12.75" hidden="false" customHeight="false" outlineLevel="0" collapsed="false"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</row>
    <row r="202" customFormat="false" ht="12.75" hidden="false" customHeight="false" outlineLevel="0" collapsed="false"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</row>
    <row r="203" customFormat="false" ht="12.75" hidden="false" customHeight="false" outlineLevel="0" collapsed="false"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</row>
    <row r="204" customFormat="false" ht="12.75" hidden="false" customHeight="false" outlineLevel="0" collapsed="false"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</row>
    <row r="205" customFormat="false" ht="12.75" hidden="false" customHeight="false" outlineLevel="0" collapsed="false"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</row>
    <row r="206" customFormat="false" ht="12.75" hidden="false" customHeight="false" outlineLevel="0" collapsed="false"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</row>
    <row r="207" customFormat="false" ht="12.75" hidden="false" customHeight="false" outlineLevel="0" collapsed="false"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</row>
    <row r="208" customFormat="false" ht="12.75" hidden="false" customHeight="false" outlineLevel="0" collapsed="false"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</row>
    <row r="209" customFormat="false" ht="12.75" hidden="false" customHeight="false" outlineLevel="0" collapsed="false"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</row>
    <row r="210" customFormat="false" ht="12.75" hidden="false" customHeight="false" outlineLevel="0" collapsed="false"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</row>
    <row r="211" customFormat="false" ht="12.75" hidden="false" customHeight="false" outlineLevel="0" collapsed="false"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</row>
    <row r="212" customFormat="false" ht="12.75" hidden="false" customHeight="false" outlineLevel="0" collapsed="false"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</row>
    <row r="213" customFormat="false" ht="12.75" hidden="false" customHeight="false" outlineLevel="0" collapsed="false"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</row>
    <row r="214" customFormat="false" ht="12.75" hidden="false" customHeight="false" outlineLevel="0" collapsed="false"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</row>
    <row r="215" customFormat="false" ht="12.75" hidden="false" customHeight="false" outlineLevel="0" collapsed="false"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</row>
    <row r="216" customFormat="false" ht="12.75" hidden="false" customHeight="false" outlineLevel="0" collapsed="false"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</row>
    <row r="217" customFormat="false" ht="12.75" hidden="false" customHeight="false" outlineLevel="0" collapsed="false"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</row>
    <row r="218" customFormat="false" ht="12.75" hidden="false" customHeight="false" outlineLevel="0" collapsed="false"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</row>
    <row r="219" customFormat="false" ht="12.75" hidden="false" customHeight="false" outlineLevel="0" collapsed="false"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</row>
    <row r="220" customFormat="false" ht="12.75" hidden="false" customHeight="false" outlineLevel="0" collapsed="false"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</row>
    <row r="221" customFormat="false" ht="12.75" hidden="false" customHeight="false" outlineLevel="0" collapsed="false"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</row>
    <row r="222" customFormat="false" ht="12.75" hidden="false" customHeight="false" outlineLevel="0" collapsed="false"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</row>
    <row r="223" customFormat="false" ht="12.75" hidden="false" customHeight="false" outlineLevel="0" collapsed="false"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</row>
    <row r="224" customFormat="false" ht="12.75" hidden="false" customHeight="false" outlineLevel="0" collapsed="false"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</row>
    <row r="225" customFormat="false" ht="12.75" hidden="false" customHeight="false" outlineLevel="0" collapsed="false">
      <c r="I225" s="107"/>
      <c r="J225" s="107"/>
      <c r="K225" s="107"/>
      <c r="L225" s="107"/>
      <c r="M225" s="107"/>
      <c r="N225" s="107"/>
      <c r="O225" s="107"/>
      <c r="P225" s="107"/>
    </row>
    <row r="226" customFormat="false" ht="12.75" hidden="false" customHeight="false" outlineLevel="0" collapsed="false">
      <c r="I226" s="107"/>
      <c r="J226" s="107"/>
      <c r="K226" s="107"/>
      <c r="L226" s="107"/>
      <c r="M226" s="107"/>
      <c r="N226" s="107"/>
      <c r="O226" s="107"/>
      <c r="P226" s="107"/>
    </row>
    <row r="227" customFormat="false" ht="12.75" hidden="false" customHeight="false" outlineLevel="0" collapsed="false">
      <c r="I227" s="107"/>
      <c r="J227" s="107"/>
      <c r="K227" s="107"/>
      <c r="L227" s="107"/>
      <c r="M227" s="107"/>
      <c r="N227" s="107"/>
      <c r="O227" s="107"/>
      <c r="P227" s="107"/>
    </row>
    <row r="228" customFormat="false" ht="12.75" hidden="false" customHeight="false" outlineLevel="0" collapsed="false">
      <c r="I228" s="107"/>
      <c r="J228" s="107"/>
      <c r="K228" s="107"/>
      <c r="L228" s="107"/>
      <c r="M228" s="107"/>
      <c r="N228" s="107"/>
      <c r="O228" s="107"/>
      <c r="P228" s="107"/>
    </row>
    <row r="229" customFormat="false" ht="12.75" hidden="false" customHeight="false" outlineLevel="0" collapsed="false">
      <c r="I229" s="107"/>
      <c r="J229" s="107"/>
      <c r="K229" s="107"/>
      <c r="L229" s="107"/>
      <c r="M229" s="107"/>
      <c r="N229" s="107"/>
      <c r="O229" s="107"/>
      <c r="P229" s="107"/>
    </row>
    <row r="230" customFormat="false" ht="12.75" hidden="false" customHeight="false" outlineLevel="0" collapsed="false">
      <c r="I230" s="107"/>
      <c r="J230" s="107"/>
      <c r="K230" s="107"/>
      <c r="L230" s="107"/>
      <c r="M230" s="107"/>
      <c r="N230" s="107"/>
      <c r="O230" s="107"/>
      <c r="P230" s="107"/>
    </row>
    <row r="231" customFormat="false" ht="12.75" hidden="false" customHeight="false" outlineLevel="0" collapsed="false">
      <c r="I231" s="107"/>
      <c r="J231" s="107"/>
      <c r="K231" s="107"/>
      <c r="L231" s="107"/>
      <c r="M231" s="107"/>
      <c r="N231" s="107"/>
      <c r="O231" s="107"/>
      <c r="P231" s="107"/>
    </row>
    <row r="232" customFormat="false" ht="12.75" hidden="false" customHeight="false" outlineLevel="0" collapsed="false">
      <c r="I232" s="107"/>
      <c r="J232" s="107"/>
      <c r="K232" s="107"/>
      <c r="L232" s="107"/>
      <c r="M232" s="107"/>
      <c r="N232" s="107"/>
      <c r="O232" s="107"/>
      <c r="P232" s="107"/>
    </row>
    <row r="233" customFormat="false" ht="12.75" hidden="false" customHeight="false" outlineLevel="0" collapsed="false">
      <c r="I233" s="107"/>
      <c r="J233" s="107"/>
      <c r="K233" s="107"/>
      <c r="L233" s="107"/>
      <c r="M233" s="107"/>
      <c r="N233" s="107"/>
      <c r="O233" s="107"/>
      <c r="P233" s="107"/>
    </row>
    <row r="234" customFormat="false" ht="12.75" hidden="false" customHeight="false" outlineLevel="0" collapsed="false">
      <c r="I234" s="107"/>
      <c r="J234" s="107"/>
      <c r="K234" s="107"/>
      <c r="L234" s="107"/>
      <c r="M234" s="107"/>
      <c r="N234" s="107"/>
      <c r="O234" s="107"/>
      <c r="P234" s="107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42"/>
    <col collapsed="false" customWidth="true" hidden="false" outlineLevel="0" max="2" min="2" style="71" width="7.42"/>
    <col collapsed="false" customWidth="true" hidden="false" outlineLevel="0" max="3" min="3" style="71" width="8.99"/>
    <col collapsed="false" customWidth="true" hidden="false" outlineLevel="0" max="4" min="4" style="71" width="9.56"/>
    <col collapsed="false" customWidth="true" hidden="false" outlineLevel="0" max="5" min="5" style="71" width="9.7"/>
    <col collapsed="false" customWidth="true" hidden="false" outlineLevel="0" max="6" min="6" style="71" width="9.85"/>
    <col collapsed="false" customWidth="true" hidden="false" outlineLevel="0" max="7" min="7" style="71" width="9.42"/>
    <col collapsed="false" customWidth="true" hidden="false" outlineLevel="0" max="9" min="8" style="71" width="9.56"/>
    <col collapsed="false" customWidth="true" hidden="false" outlineLevel="0" max="10" min="10" style="71" width="11.28"/>
    <col collapsed="false" customWidth="true" hidden="false" outlineLevel="0" max="11" min="11" style="71" width="9.42"/>
    <col collapsed="false" customWidth="true" hidden="false" outlineLevel="0" max="12" min="12" style="71" width="9.56"/>
    <col collapsed="false" customWidth="true" hidden="false" outlineLevel="0" max="13" min="13" style="71" width="9.85"/>
    <col collapsed="false" customWidth="true" hidden="false" outlineLevel="0" max="14" min="14" style="71" width="8.85"/>
    <col collapsed="false" customWidth="true" hidden="false" outlineLevel="0" max="15" min="15" style="71" width="9.42"/>
    <col collapsed="false" customWidth="true" hidden="false" outlineLevel="0" max="16" min="16" style="71" width="8.85"/>
    <col collapsed="false" customWidth="true" hidden="false" outlineLevel="0" max="17" min="17" style="71" width="9.56"/>
    <col collapsed="false" customWidth="true" hidden="false" outlineLevel="0" max="18" min="18" style="71" width="5.13"/>
    <col collapsed="false" customWidth="true" hidden="false" outlineLevel="0" max="19" min="19" style="71" width="4.28"/>
    <col collapsed="false" customWidth="true" hidden="false" outlineLevel="0" max="20" min="20" style="71" width="4.42"/>
    <col collapsed="false" customWidth="true" hidden="false" outlineLevel="0" max="21" min="21" style="71" width="4.56"/>
    <col collapsed="false" customWidth="false" hidden="false" outlineLevel="0" max="257" min="22" style="71" width="11.42"/>
  </cols>
  <sheetData>
    <row r="2" customFormat="false" ht="20.45" hidden="false" customHeight="true" outlineLevel="0" collapsed="false">
      <c r="A2" s="139" t="s">
        <v>10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6.5" hidden="false" customHeight="true" outlineLevel="0" collapsed="false">
      <c r="A3" s="4" t="s">
        <v>1</v>
      </c>
      <c r="B3" s="4"/>
      <c r="C3" s="4"/>
      <c r="D3" s="4"/>
      <c r="O3" s="73" t="s">
        <v>102</v>
      </c>
    </row>
    <row r="4" s="69" customFormat="true" ht="16.15" hidden="false" customHeight="true" outlineLevel="0" collapsed="false">
      <c r="A4" s="25" t="s">
        <v>53</v>
      </c>
      <c r="B4" s="25"/>
      <c r="C4" s="9" t="s">
        <v>103</v>
      </c>
      <c r="D4" s="9"/>
      <c r="E4" s="9"/>
      <c r="F4" s="9"/>
      <c r="G4" s="9"/>
      <c r="H4" s="9"/>
      <c r="I4" s="9" t="s">
        <v>104</v>
      </c>
      <c r="J4" s="74" t="s">
        <v>105</v>
      </c>
      <c r="K4" s="74"/>
      <c r="L4" s="74"/>
      <c r="M4" s="74"/>
      <c r="N4" s="74" t="s">
        <v>106</v>
      </c>
      <c r="O4" s="74"/>
      <c r="P4" s="74"/>
      <c r="Q4" s="140" t="s">
        <v>107</v>
      </c>
    </row>
    <row r="5" s="69" customFormat="true" ht="57" hidden="false" customHeight="true" outlineLevel="0" collapsed="false">
      <c r="A5" s="25"/>
      <c r="B5" s="25"/>
      <c r="C5" s="96" t="s">
        <v>108</v>
      </c>
      <c r="D5" s="96" t="s">
        <v>109</v>
      </c>
      <c r="E5" s="96" t="s">
        <v>110</v>
      </c>
      <c r="F5" s="96" t="s">
        <v>111</v>
      </c>
      <c r="G5" s="96" t="s">
        <v>112</v>
      </c>
      <c r="H5" s="96" t="s">
        <v>12</v>
      </c>
      <c r="I5" s="9"/>
      <c r="J5" s="96" t="s">
        <v>113</v>
      </c>
      <c r="K5" s="96" t="s">
        <v>114</v>
      </c>
      <c r="L5" s="96" t="s">
        <v>112</v>
      </c>
      <c r="M5" s="96" t="s">
        <v>12</v>
      </c>
      <c r="N5" s="96" t="s">
        <v>115</v>
      </c>
      <c r="O5" s="141" t="s">
        <v>112</v>
      </c>
      <c r="P5" s="141" t="s">
        <v>12</v>
      </c>
      <c r="Q5" s="140"/>
    </row>
    <row r="6" customFormat="false" ht="15" hidden="false" customHeight="true" outlineLevel="0" collapsed="false">
      <c r="A6" s="142"/>
      <c r="B6" s="143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5"/>
      <c r="R6" s="92"/>
    </row>
    <row r="7" customFormat="false" ht="15" hidden="false" customHeight="true" outlineLevel="0" collapsed="false">
      <c r="A7" s="16" t="n">
        <v>2011</v>
      </c>
      <c r="B7" s="16"/>
      <c r="C7" s="81" t="n">
        <v>23211</v>
      </c>
      <c r="D7" s="81" t="n">
        <v>12632</v>
      </c>
      <c r="E7" s="81" t="n">
        <v>688</v>
      </c>
      <c r="F7" s="81" t="n">
        <v>1289848</v>
      </c>
      <c r="G7" s="81" t="n">
        <v>318446</v>
      </c>
      <c r="H7" s="81" t="n">
        <v>1608294</v>
      </c>
      <c r="I7" s="81" t="n">
        <v>431465</v>
      </c>
      <c r="J7" s="81" t="n">
        <v>86102</v>
      </c>
      <c r="K7" s="81" t="n">
        <v>0</v>
      </c>
      <c r="L7" s="81" t="n">
        <v>140531</v>
      </c>
      <c r="M7" s="81" t="n">
        <v>226633</v>
      </c>
      <c r="N7" s="81" t="n">
        <v>4944</v>
      </c>
      <c r="O7" s="81" t="n">
        <v>217427</v>
      </c>
      <c r="P7" s="81" t="n">
        <v>222371</v>
      </c>
      <c r="Q7" s="82" t="n">
        <v>1627286</v>
      </c>
      <c r="R7" s="92"/>
    </row>
    <row r="8" customFormat="false" ht="15" hidden="false" customHeight="true" outlineLevel="0" collapsed="false">
      <c r="A8" s="16" t="n">
        <v>2012</v>
      </c>
      <c r="B8" s="16"/>
      <c r="C8" s="81" t="n">
        <v>25074</v>
      </c>
      <c r="D8" s="81" t="n">
        <v>11670</v>
      </c>
      <c r="E8" s="81" t="n">
        <v>703</v>
      </c>
      <c r="F8" s="81" t="n">
        <v>1333984</v>
      </c>
      <c r="G8" s="81" t="n">
        <v>334409</v>
      </c>
      <c r="H8" s="81" t="n">
        <v>1668393</v>
      </c>
      <c r="I8" s="81" t="n">
        <v>277863</v>
      </c>
      <c r="J8" s="81" t="n">
        <v>83383</v>
      </c>
      <c r="K8" s="81" t="n">
        <v>0</v>
      </c>
      <c r="L8" s="81" t="n">
        <v>160377</v>
      </c>
      <c r="M8" s="81" t="n">
        <v>243760</v>
      </c>
      <c r="N8" s="81" t="n">
        <v>4944</v>
      </c>
      <c r="O8" s="81" t="n">
        <v>207203</v>
      </c>
      <c r="P8" s="81" t="n">
        <v>212147</v>
      </c>
      <c r="Q8" s="82" t="n">
        <v>1527796</v>
      </c>
      <c r="R8" s="92"/>
    </row>
    <row r="9" customFormat="false" ht="15" hidden="false" customHeight="true" outlineLevel="0" collapsed="false">
      <c r="A9" s="16" t="n">
        <v>2013</v>
      </c>
      <c r="B9" s="16"/>
      <c r="C9" s="81" t="n">
        <v>17195</v>
      </c>
      <c r="D9" s="81" t="n">
        <v>11109</v>
      </c>
      <c r="E9" s="81" t="n">
        <v>707</v>
      </c>
      <c r="F9" s="81" t="n">
        <v>939736</v>
      </c>
      <c r="G9" s="81" t="n">
        <v>699881</v>
      </c>
      <c r="H9" s="81" t="n">
        <v>1668628</v>
      </c>
      <c r="I9" s="81" t="n">
        <v>446797</v>
      </c>
      <c r="J9" s="81" t="n">
        <v>78165</v>
      </c>
      <c r="K9" s="81" t="n">
        <v>0</v>
      </c>
      <c r="L9" s="81" t="n">
        <v>172275</v>
      </c>
      <c r="M9" s="81" t="n">
        <v>250440</v>
      </c>
      <c r="N9" s="81" t="n">
        <v>4944</v>
      </c>
      <c r="O9" s="81" t="n">
        <v>308868</v>
      </c>
      <c r="P9" s="81" t="n">
        <v>313812</v>
      </c>
      <c r="Q9" s="82" t="n">
        <v>1551173</v>
      </c>
      <c r="R9" s="92"/>
    </row>
    <row r="10" customFormat="false" ht="15" hidden="false" customHeight="true" outlineLevel="0" collapsed="false">
      <c r="A10" s="16" t="n">
        <v>2014</v>
      </c>
      <c r="B10" s="16"/>
      <c r="C10" s="81" t="n">
        <v>19527</v>
      </c>
      <c r="D10" s="81" t="n">
        <v>11866</v>
      </c>
      <c r="E10" s="81" t="n">
        <v>755</v>
      </c>
      <c r="F10" s="81" t="n">
        <v>768402</v>
      </c>
      <c r="G10" s="81" t="n">
        <v>930691</v>
      </c>
      <c r="H10" s="81" t="n">
        <v>1731241</v>
      </c>
      <c r="I10" s="81" t="n">
        <v>491904</v>
      </c>
      <c r="J10" s="81" t="n">
        <v>80784</v>
      </c>
      <c r="K10" s="81" t="n">
        <v>0</v>
      </c>
      <c r="L10" s="81" t="n">
        <v>203373</v>
      </c>
      <c r="M10" s="81" t="n">
        <v>284157</v>
      </c>
      <c r="N10" s="81" t="n">
        <v>4944</v>
      </c>
      <c r="O10" s="81" t="n">
        <v>265490</v>
      </c>
      <c r="P10" s="81" t="n">
        <v>270434</v>
      </c>
      <c r="Q10" s="82" t="n">
        <v>1668554</v>
      </c>
      <c r="R10" s="92"/>
    </row>
    <row r="11" customFormat="false" ht="15" hidden="false" customHeight="true" outlineLevel="0" collapsed="false">
      <c r="A11" s="16" t="n">
        <v>2015</v>
      </c>
      <c r="B11" s="16"/>
      <c r="C11" s="81" t="n">
        <v>19172.847399</v>
      </c>
      <c r="D11" s="81" t="n">
        <v>12652.8241348312</v>
      </c>
      <c r="E11" s="81" t="n">
        <v>839.381899977816</v>
      </c>
      <c r="F11" s="81" t="n">
        <v>1117244.38634321</v>
      </c>
      <c r="G11" s="81" t="n">
        <v>999906.603690789</v>
      </c>
      <c r="H11" s="81" t="n">
        <v>2149816.04346781</v>
      </c>
      <c r="I11" s="81" t="n">
        <v>654847</v>
      </c>
      <c r="J11" s="81" t="n">
        <v>67561.032926412</v>
      </c>
      <c r="K11" s="81" t="n">
        <v>0</v>
      </c>
      <c r="L11" s="81" t="n">
        <v>152171.988183593</v>
      </c>
      <c r="M11" s="81" t="n">
        <v>219733.021110005</v>
      </c>
      <c r="N11" s="81" t="n">
        <v>4944</v>
      </c>
      <c r="O11" s="81" t="n">
        <v>296740</v>
      </c>
      <c r="P11" s="81" t="n">
        <v>301684</v>
      </c>
      <c r="Q11" s="82" t="n">
        <v>2283246.0223578</v>
      </c>
      <c r="R11" s="92"/>
    </row>
    <row r="12" customFormat="false" ht="15" hidden="false" customHeight="true" outlineLevel="0" collapsed="false">
      <c r="A12" s="16" t="n">
        <v>2016</v>
      </c>
      <c r="B12" s="16"/>
      <c r="C12" s="81" t="n">
        <v>21348</v>
      </c>
      <c r="D12" s="81" t="n">
        <v>12676</v>
      </c>
      <c r="E12" s="81" t="n">
        <v>861</v>
      </c>
      <c r="F12" s="81" t="n">
        <v>356069</v>
      </c>
      <c r="G12" s="81" t="n">
        <v>1015432</v>
      </c>
      <c r="H12" s="81" t="n">
        <v>1406386</v>
      </c>
      <c r="I12" s="81" t="n">
        <v>622599</v>
      </c>
      <c r="J12" s="81" t="n">
        <v>49939</v>
      </c>
      <c r="K12" s="81" t="n">
        <v>0</v>
      </c>
      <c r="L12" s="81" t="n">
        <v>250890</v>
      </c>
      <c r="M12" s="81" t="n">
        <v>300829</v>
      </c>
      <c r="N12" s="81" t="n">
        <v>4944</v>
      </c>
      <c r="O12" s="81" t="n">
        <v>285208</v>
      </c>
      <c r="P12" s="81" t="n">
        <v>290152</v>
      </c>
      <c r="Q12" s="82" t="n">
        <v>1438004</v>
      </c>
      <c r="R12" s="92"/>
    </row>
    <row r="13" customFormat="false" ht="15" hidden="false" customHeight="true" outlineLevel="0" collapsed="false">
      <c r="A13" s="16" t="n">
        <v>2017</v>
      </c>
      <c r="B13" s="16"/>
      <c r="C13" s="81" t="n">
        <v>21100</v>
      </c>
      <c r="D13" s="81" t="n">
        <v>11895</v>
      </c>
      <c r="E13" s="81" t="n">
        <v>826</v>
      </c>
      <c r="F13" s="81" t="n">
        <v>1579571</v>
      </c>
      <c r="G13" s="81" t="n">
        <v>156192</v>
      </c>
      <c r="H13" s="81" t="n">
        <v>1769584</v>
      </c>
      <c r="I13" s="81" t="n">
        <v>970780</v>
      </c>
      <c r="J13" s="81" t="n">
        <v>191411</v>
      </c>
      <c r="K13" s="81" t="n">
        <v>0</v>
      </c>
      <c r="L13" s="81" t="n">
        <v>256319</v>
      </c>
      <c r="M13" s="81" t="n">
        <v>447730</v>
      </c>
      <c r="N13" s="81" t="n">
        <v>4944</v>
      </c>
      <c r="O13" s="81" t="n">
        <v>317554</v>
      </c>
      <c r="P13" s="81" t="n">
        <v>322498</v>
      </c>
      <c r="Q13" s="82" t="n">
        <v>1970136</v>
      </c>
      <c r="R13" s="92"/>
    </row>
    <row r="14" customFormat="false" ht="15" hidden="false" customHeight="true" outlineLevel="0" collapsed="false">
      <c r="A14" s="16" t="n">
        <v>2018</v>
      </c>
      <c r="B14" s="16"/>
      <c r="C14" s="81" t="n">
        <v>21944</v>
      </c>
      <c r="D14" s="81" t="n">
        <v>12168</v>
      </c>
      <c r="E14" s="81" t="n">
        <v>855</v>
      </c>
      <c r="F14" s="81" t="n">
        <v>1945237</v>
      </c>
      <c r="G14" s="81" t="n">
        <v>23545</v>
      </c>
      <c r="H14" s="81" t="n">
        <v>2003749</v>
      </c>
      <c r="I14" s="81" t="n">
        <v>903367</v>
      </c>
      <c r="J14" s="81" t="n">
        <v>267809</v>
      </c>
      <c r="K14" s="81" t="n">
        <v>0</v>
      </c>
      <c r="L14" s="81" t="n">
        <v>261633</v>
      </c>
      <c r="M14" s="81" t="n">
        <v>529442</v>
      </c>
      <c r="N14" s="81" t="n">
        <v>4944</v>
      </c>
      <c r="O14" s="81" t="n">
        <v>302961</v>
      </c>
      <c r="P14" s="81" t="n">
        <v>307905</v>
      </c>
      <c r="Q14" s="82" t="n">
        <v>2069769</v>
      </c>
      <c r="R14" s="92"/>
    </row>
    <row r="15" customFormat="false" ht="15" hidden="false" customHeight="true" outlineLevel="0" collapsed="false">
      <c r="A15" s="16" t="n">
        <v>2019</v>
      </c>
      <c r="B15" s="16"/>
      <c r="C15" s="81" t="n">
        <v>26505</v>
      </c>
      <c r="D15" s="81" t="n">
        <v>12419</v>
      </c>
      <c r="E15" s="81" t="n">
        <v>870</v>
      </c>
      <c r="F15" s="81" t="n">
        <v>2069968</v>
      </c>
      <c r="G15" s="81" t="n">
        <v>79367</v>
      </c>
      <c r="H15" s="81" t="n">
        <v>2189129</v>
      </c>
      <c r="I15" s="81" t="n">
        <v>1111284</v>
      </c>
      <c r="J15" s="81" t="n">
        <v>302061</v>
      </c>
      <c r="K15" s="81" t="n">
        <v>0</v>
      </c>
      <c r="L15" s="81" t="n">
        <v>243738</v>
      </c>
      <c r="M15" s="81" t="n">
        <v>545799</v>
      </c>
      <c r="N15" s="81" t="n">
        <v>4944</v>
      </c>
      <c r="O15" s="81" t="n">
        <v>388511</v>
      </c>
      <c r="P15" s="81" t="n">
        <v>393455</v>
      </c>
      <c r="Q15" s="82" t="n">
        <v>2361159</v>
      </c>
      <c r="R15" s="92"/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2"/>
      <c r="R16" s="92"/>
    </row>
    <row r="17" customFormat="false" ht="15" hidden="false" customHeight="true" outlineLevel="0" collapsed="false">
      <c r="A17" s="19" t="n">
        <v>2018</v>
      </c>
      <c r="B17" s="20" t="s">
        <v>17</v>
      </c>
      <c r="C17" s="81" t="n">
        <v>21101</v>
      </c>
      <c r="D17" s="81" t="n">
        <v>11797</v>
      </c>
      <c r="E17" s="81" t="n">
        <v>830</v>
      </c>
      <c r="F17" s="81" t="n">
        <v>1694946</v>
      </c>
      <c r="G17" s="81" t="n">
        <v>124172</v>
      </c>
      <c r="H17" s="81" t="n">
        <v>1852846</v>
      </c>
      <c r="I17" s="81" t="n">
        <v>926008.22</v>
      </c>
      <c r="J17" s="81" t="n">
        <v>182377</v>
      </c>
      <c r="K17" s="81" t="n">
        <v>0</v>
      </c>
      <c r="L17" s="81" t="n">
        <v>256717</v>
      </c>
      <c r="M17" s="81" t="n">
        <v>439094</v>
      </c>
      <c r="N17" s="81" t="n">
        <v>4944</v>
      </c>
      <c r="O17" s="81" t="n">
        <v>300011</v>
      </c>
      <c r="P17" s="81" t="n">
        <v>304955</v>
      </c>
      <c r="Q17" s="82" t="n">
        <v>2034805.22</v>
      </c>
      <c r="R17" s="92"/>
    </row>
    <row r="18" customFormat="false" ht="15" hidden="false" customHeight="true" outlineLevel="0" collapsed="false">
      <c r="A18" s="19"/>
      <c r="B18" s="20" t="s">
        <v>18</v>
      </c>
      <c r="C18" s="81" t="n">
        <v>21041</v>
      </c>
      <c r="D18" s="81" t="n">
        <v>12078</v>
      </c>
      <c r="E18" s="81" t="n">
        <v>849</v>
      </c>
      <c r="F18" s="81" t="n">
        <v>1625120</v>
      </c>
      <c r="G18" s="81" t="n">
        <v>55381</v>
      </c>
      <c r="H18" s="81" t="n">
        <v>1714469</v>
      </c>
      <c r="I18" s="81" t="n">
        <v>930879</v>
      </c>
      <c r="J18" s="81" t="n">
        <v>186504</v>
      </c>
      <c r="K18" s="81" t="n">
        <v>0</v>
      </c>
      <c r="L18" s="81" t="n">
        <v>272719</v>
      </c>
      <c r="M18" s="81" t="n">
        <v>459223</v>
      </c>
      <c r="N18" s="81" t="n">
        <v>4944</v>
      </c>
      <c r="O18" s="81" t="n">
        <v>309298</v>
      </c>
      <c r="P18" s="81" t="n">
        <v>314242</v>
      </c>
      <c r="Q18" s="82" t="n">
        <v>1871883</v>
      </c>
      <c r="R18" s="92"/>
    </row>
    <row r="19" customFormat="false" ht="15" hidden="false" customHeight="true" outlineLevel="0" collapsed="false">
      <c r="A19" s="19"/>
      <c r="B19" s="20" t="s">
        <v>19</v>
      </c>
      <c r="C19" s="81" t="n">
        <v>19984</v>
      </c>
      <c r="D19" s="81" t="n">
        <v>12030</v>
      </c>
      <c r="E19" s="81" t="n">
        <v>848</v>
      </c>
      <c r="F19" s="81" t="n">
        <v>1611723</v>
      </c>
      <c r="G19" s="81" t="n">
        <v>77225</v>
      </c>
      <c r="H19" s="81" t="n">
        <v>1721810</v>
      </c>
      <c r="I19" s="81" t="n">
        <v>937497</v>
      </c>
      <c r="J19" s="81" t="n">
        <v>222194</v>
      </c>
      <c r="K19" s="81" t="n">
        <v>0</v>
      </c>
      <c r="L19" s="81" t="n">
        <v>271091</v>
      </c>
      <c r="M19" s="81" t="n">
        <v>493285</v>
      </c>
      <c r="N19" s="81" t="n">
        <v>4944</v>
      </c>
      <c r="O19" s="81" t="n">
        <v>339557</v>
      </c>
      <c r="P19" s="81" t="n">
        <v>344501</v>
      </c>
      <c r="Q19" s="82" t="n">
        <v>1821521</v>
      </c>
      <c r="R19" s="92"/>
    </row>
    <row r="20" customFormat="false" ht="15" hidden="false" customHeight="true" outlineLevel="0" collapsed="false">
      <c r="A20" s="19"/>
      <c r="B20" s="20" t="s">
        <v>20</v>
      </c>
      <c r="C20" s="81" t="n">
        <v>21944</v>
      </c>
      <c r="D20" s="81" t="n">
        <v>12168</v>
      </c>
      <c r="E20" s="81" t="n">
        <v>855</v>
      </c>
      <c r="F20" s="81" t="n">
        <v>1945237</v>
      </c>
      <c r="G20" s="81" t="n">
        <v>23545</v>
      </c>
      <c r="H20" s="81" t="n">
        <v>2003749</v>
      </c>
      <c r="I20" s="81" t="n">
        <v>903367</v>
      </c>
      <c r="J20" s="81" t="n">
        <v>267809</v>
      </c>
      <c r="K20" s="81" t="n">
        <v>0</v>
      </c>
      <c r="L20" s="81" t="n">
        <v>261633</v>
      </c>
      <c r="M20" s="81" t="n">
        <v>529442</v>
      </c>
      <c r="N20" s="81" t="n">
        <v>4944</v>
      </c>
      <c r="O20" s="81" t="n">
        <v>302961</v>
      </c>
      <c r="P20" s="81" t="n">
        <v>307905</v>
      </c>
      <c r="Q20" s="82" t="n">
        <v>2069769</v>
      </c>
      <c r="R20" s="92"/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2"/>
      <c r="R21" s="92"/>
    </row>
    <row r="22" customFormat="false" ht="15" hidden="false" customHeight="true" outlineLevel="0" collapsed="false">
      <c r="A22" s="19" t="n">
        <v>2019</v>
      </c>
      <c r="B22" s="20" t="s">
        <v>17</v>
      </c>
      <c r="C22" s="81" t="n">
        <v>22683</v>
      </c>
      <c r="D22" s="81" t="n">
        <v>12423</v>
      </c>
      <c r="E22" s="81" t="n">
        <v>870</v>
      </c>
      <c r="F22" s="81" t="n">
        <v>1885198</v>
      </c>
      <c r="G22" s="81" t="n">
        <v>123567</v>
      </c>
      <c r="H22" s="81" t="n">
        <v>2044741</v>
      </c>
      <c r="I22" s="81" t="n">
        <v>912995</v>
      </c>
      <c r="J22" s="81" t="n">
        <v>264789</v>
      </c>
      <c r="K22" s="81" t="n">
        <v>0</v>
      </c>
      <c r="L22" s="81" t="n">
        <v>257676</v>
      </c>
      <c r="M22" s="81" t="n">
        <v>522465</v>
      </c>
      <c r="N22" s="81" t="n">
        <v>4944</v>
      </c>
      <c r="O22" s="81" t="n">
        <v>325421</v>
      </c>
      <c r="P22" s="81" t="n">
        <v>330365</v>
      </c>
      <c r="Q22" s="82" t="n">
        <v>2104906</v>
      </c>
      <c r="R22" s="92"/>
    </row>
    <row r="23" customFormat="false" ht="15" hidden="false" customHeight="true" outlineLevel="0" collapsed="false">
      <c r="A23" s="19"/>
      <c r="B23" s="20" t="s">
        <v>18</v>
      </c>
      <c r="C23" s="81" t="n">
        <v>24373</v>
      </c>
      <c r="D23" s="81" t="n">
        <v>12401</v>
      </c>
      <c r="E23" s="81" t="n">
        <v>870</v>
      </c>
      <c r="F23" s="81" t="n">
        <v>2156784</v>
      </c>
      <c r="G23" s="81" t="n">
        <v>60032</v>
      </c>
      <c r="H23" s="81" t="n">
        <v>2254460</v>
      </c>
      <c r="I23" s="81" t="n">
        <v>882617</v>
      </c>
      <c r="J23" s="81" t="n">
        <v>264740</v>
      </c>
      <c r="K23" s="81" t="n">
        <v>0</v>
      </c>
      <c r="L23" s="81" t="n">
        <v>288161</v>
      </c>
      <c r="M23" s="81" t="n">
        <v>552901</v>
      </c>
      <c r="N23" s="81" t="n">
        <v>4944</v>
      </c>
      <c r="O23" s="81" t="n">
        <v>364592</v>
      </c>
      <c r="P23" s="81" t="n">
        <v>369536</v>
      </c>
      <c r="Q23" s="82" t="n">
        <v>2214640</v>
      </c>
      <c r="R23" s="92"/>
    </row>
    <row r="24" customFormat="false" ht="15" hidden="false" customHeight="true" outlineLevel="0" collapsed="false">
      <c r="A24" s="19"/>
      <c r="B24" s="20" t="s">
        <v>19</v>
      </c>
      <c r="C24" s="81" t="n">
        <v>26767</v>
      </c>
      <c r="D24" s="81" t="n">
        <v>12605</v>
      </c>
      <c r="E24" s="81" t="n">
        <v>881</v>
      </c>
      <c r="F24" s="81" t="n">
        <v>1881497</v>
      </c>
      <c r="G24" s="81" t="n">
        <v>94494</v>
      </c>
      <c r="H24" s="81" t="n">
        <v>2016244</v>
      </c>
      <c r="I24" s="81" t="n">
        <v>939794</v>
      </c>
      <c r="J24" s="81" t="n">
        <v>306002</v>
      </c>
      <c r="K24" s="81" t="n">
        <v>0</v>
      </c>
      <c r="L24" s="81" t="n">
        <v>263278</v>
      </c>
      <c r="M24" s="81" t="n">
        <v>569280</v>
      </c>
      <c r="N24" s="81" t="n">
        <v>4944</v>
      </c>
      <c r="O24" s="81" t="n">
        <v>390371</v>
      </c>
      <c r="P24" s="81" t="n">
        <v>395315</v>
      </c>
      <c r="Q24" s="82" t="n">
        <v>1991443</v>
      </c>
      <c r="R24" s="92"/>
    </row>
    <row r="25" customFormat="false" ht="15" hidden="false" customHeight="true" outlineLevel="0" collapsed="false">
      <c r="A25" s="19"/>
      <c r="B25" s="20" t="s">
        <v>21</v>
      </c>
      <c r="C25" s="81" t="n">
        <v>26505</v>
      </c>
      <c r="D25" s="81" t="n">
        <v>12419</v>
      </c>
      <c r="E25" s="81" t="n">
        <v>870</v>
      </c>
      <c r="F25" s="81" t="n">
        <v>2069968</v>
      </c>
      <c r="G25" s="81" t="n">
        <v>79367</v>
      </c>
      <c r="H25" s="81" t="n">
        <v>2189129</v>
      </c>
      <c r="I25" s="81" t="n">
        <v>1111284</v>
      </c>
      <c r="J25" s="81" t="n">
        <v>302061</v>
      </c>
      <c r="K25" s="81" t="n">
        <v>0</v>
      </c>
      <c r="L25" s="81" t="n">
        <v>243738</v>
      </c>
      <c r="M25" s="81" t="n">
        <v>545799</v>
      </c>
      <c r="N25" s="81" t="n">
        <v>4944</v>
      </c>
      <c r="O25" s="81" t="n">
        <v>388511</v>
      </c>
      <c r="P25" s="81" t="n">
        <v>393455</v>
      </c>
      <c r="Q25" s="82" t="n">
        <v>2361159</v>
      </c>
      <c r="R25" s="92"/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2"/>
      <c r="R26" s="92"/>
    </row>
    <row r="27" customFormat="false" ht="15" hidden="false" customHeight="true" outlineLevel="0" collapsed="false">
      <c r="A27" s="19" t="n">
        <v>2020</v>
      </c>
      <c r="B27" s="20" t="s">
        <v>22</v>
      </c>
      <c r="C27" s="81" t="n">
        <v>27980</v>
      </c>
      <c r="D27" s="81" t="n">
        <v>12732</v>
      </c>
      <c r="E27" s="81" t="n">
        <v>877</v>
      </c>
      <c r="F27" s="81" t="n">
        <v>2203366</v>
      </c>
      <c r="G27" s="81" t="n">
        <v>87750</v>
      </c>
      <c r="H27" s="81" t="n">
        <v>2332705</v>
      </c>
      <c r="I27" s="81" t="n">
        <v>1119082</v>
      </c>
      <c r="J27" s="81" t="n">
        <v>349618</v>
      </c>
      <c r="K27" s="81" t="n">
        <v>0</v>
      </c>
      <c r="L27" s="81" t="n">
        <v>252634</v>
      </c>
      <c r="M27" s="81" t="n">
        <v>602252</v>
      </c>
      <c r="N27" s="81" t="n">
        <v>4944</v>
      </c>
      <c r="O27" s="81" t="n">
        <v>409339</v>
      </c>
      <c r="P27" s="81" t="n">
        <v>414283</v>
      </c>
      <c r="Q27" s="82" t="n">
        <v>2435252</v>
      </c>
      <c r="R27" s="92"/>
    </row>
    <row r="28" customFormat="false" ht="15" hidden="false" customHeight="true" outlineLevel="0" collapsed="false">
      <c r="A28" s="19"/>
      <c r="B28" s="20" t="s">
        <v>23</v>
      </c>
      <c r="C28" s="81" t="n">
        <v>29506</v>
      </c>
      <c r="D28" s="81" t="n">
        <v>12549</v>
      </c>
      <c r="E28" s="81" t="n">
        <v>879</v>
      </c>
      <c r="F28" s="81" t="n">
        <v>2159270</v>
      </c>
      <c r="G28" s="81" t="n">
        <v>82054</v>
      </c>
      <c r="H28" s="81" t="n">
        <v>2284258</v>
      </c>
      <c r="I28" s="81" t="n">
        <v>1129231</v>
      </c>
      <c r="J28" s="81" t="n">
        <v>350559</v>
      </c>
      <c r="K28" s="81" t="n">
        <v>0</v>
      </c>
      <c r="L28" s="81" t="n">
        <v>252021</v>
      </c>
      <c r="M28" s="81" t="n">
        <v>602580</v>
      </c>
      <c r="N28" s="81" t="n">
        <v>4944</v>
      </c>
      <c r="O28" s="81" t="n">
        <v>359530</v>
      </c>
      <c r="P28" s="81" t="n">
        <v>364474</v>
      </c>
      <c r="Q28" s="82" t="n">
        <v>2446435</v>
      </c>
      <c r="R28" s="92"/>
    </row>
    <row r="29" customFormat="false" ht="15" hidden="false" customHeight="true" outlineLevel="0" collapsed="false">
      <c r="A29" s="19"/>
      <c r="B29" s="20" t="s">
        <v>17</v>
      </c>
      <c r="C29" s="81" t="n">
        <v>28816</v>
      </c>
      <c r="D29" s="81" t="n">
        <v>12660</v>
      </c>
      <c r="E29" s="81" t="n">
        <v>877</v>
      </c>
      <c r="F29" s="81" t="n">
        <v>2108732</v>
      </c>
      <c r="G29" s="81" t="n">
        <v>93717</v>
      </c>
      <c r="H29" s="81" t="n">
        <v>2244802</v>
      </c>
      <c r="I29" s="81" t="n">
        <v>1157925</v>
      </c>
      <c r="J29" s="81" t="n">
        <v>349569</v>
      </c>
      <c r="K29" s="81" t="n">
        <v>0</v>
      </c>
      <c r="L29" s="81" t="n">
        <v>254247</v>
      </c>
      <c r="M29" s="81" t="n">
        <v>603816</v>
      </c>
      <c r="N29" s="81" t="n">
        <v>4944</v>
      </c>
      <c r="O29" s="81" t="n">
        <v>349874</v>
      </c>
      <c r="P29" s="81" t="n">
        <v>354818</v>
      </c>
      <c r="Q29" s="82" t="n">
        <v>2444093</v>
      </c>
      <c r="R29" s="92"/>
    </row>
    <row r="30" customFormat="false" ht="15" hidden="false" customHeight="true" outlineLevel="0" collapsed="false">
      <c r="A30" s="19"/>
      <c r="B30" s="20" t="s">
        <v>24</v>
      </c>
      <c r="C30" s="81" t="n">
        <v>30590</v>
      </c>
      <c r="D30" s="81" t="n">
        <v>12973</v>
      </c>
      <c r="E30" s="81" t="n">
        <v>884</v>
      </c>
      <c r="F30" s="81" t="n">
        <v>2050623</v>
      </c>
      <c r="G30" s="81" t="n">
        <v>89137</v>
      </c>
      <c r="H30" s="81" t="n">
        <v>2184207</v>
      </c>
      <c r="I30" s="81" t="n">
        <v>1177315</v>
      </c>
      <c r="J30" s="81" t="n">
        <v>352554</v>
      </c>
      <c r="K30" s="81" t="n">
        <v>0</v>
      </c>
      <c r="L30" s="81" t="n">
        <v>255265</v>
      </c>
      <c r="M30" s="81" t="n">
        <v>607819</v>
      </c>
      <c r="N30" s="81" t="n">
        <v>4944</v>
      </c>
      <c r="O30" s="81" t="n">
        <v>381445</v>
      </c>
      <c r="P30" s="81" t="n">
        <v>386389</v>
      </c>
      <c r="Q30" s="82" t="n">
        <v>2367314</v>
      </c>
      <c r="R30" s="92"/>
    </row>
    <row r="31" customFormat="false" ht="15" hidden="false" customHeight="true" outlineLevel="0" collapsed="false">
      <c r="A31" s="19"/>
      <c r="B31" s="20" t="s">
        <v>25</v>
      </c>
      <c r="C31" s="81" t="n">
        <v>30606</v>
      </c>
      <c r="D31" s="81" t="n">
        <v>12631</v>
      </c>
      <c r="E31" s="81" t="n">
        <v>867</v>
      </c>
      <c r="F31" s="81" t="n">
        <v>2188886</v>
      </c>
      <c r="G31" s="81" t="n">
        <v>87717</v>
      </c>
      <c r="H31" s="81" t="n">
        <v>2320707</v>
      </c>
      <c r="I31" s="81" t="n">
        <v>1188071</v>
      </c>
      <c r="J31" s="81" t="n">
        <v>479572</v>
      </c>
      <c r="K31" s="81" t="n">
        <v>0</v>
      </c>
      <c r="L31" s="81" t="n">
        <v>271764</v>
      </c>
      <c r="M31" s="81" t="n">
        <v>751336</v>
      </c>
      <c r="N31" s="81" t="n">
        <v>4944</v>
      </c>
      <c r="O31" s="81" t="n">
        <v>359268</v>
      </c>
      <c r="P31" s="81" t="n">
        <v>364212</v>
      </c>
      <c r="Q31" s="82" t="n">
        <v>2393230</v>
      </c>
      <c r="R31" s="92"/>
    </row>
    <row r="32" customFormat="false" ht="15" hidden="false" customHeight="true" outlineLevel="0" collapsed="false">
      <c r="A32" s="19"/>
      <c r="B32" s="20" t="s">
        <v>18</v>
      </c>
      <c r="C32" s="81" t="n">
        <v>30900</v>
      </c>
      <c r="D32" s="81" t="n">
        <v>12594</v>
      </c>
      <c r="E32" s="81" t="n">
        <v>865</v>
      </c>
      <c r="F32" s="81" t="n">
        <v>2124610</v>
      </c>
      <c r="G32" s="81" t="n">
        <v>74691</v>
      </c>
      <c r="H32" s="81" t="n">
        <v>2243660</v>
      </c>
      <c r="I32" s="81" t="n">
        <v>1169940</v>
      </c>
      <c r="J32" s="81" t="n">
        <v>478195</v>
      </c>
      <c r="K32" s="81" t="n">
        <v>0</v>
      </c>
      <c r="L32" s="81" t="n">
        <v>271052</v>
      </c>
      <c r="M32" s="81" t="n">
        <v>749247</v>
      </c>
      <c r="N32" s="81" t="n">
        <v>4944</v>
      </c>
      <c r="O32" s="81" t="n">
        <v>322195</v>
      </c>
      <c r="P32" s="81" t="n">
        <v>327139</v>
      </c>
      <c r="Q32" s="82" t="n">
        <v>2337214</v>
      </c>
      <c r="R32" s="92"/>
    </row>
    <row r="33" customFormat="false" ht="15" hidden="false" customHeight="true" outlineLevel="0" collapsed="false">
      <c r="A33" s="19"/>
      <c r="B33" s="20" t="s">
        <v>26</v>
      </c>
      <c r="C33" s="81" t="n">
        <v>32743</v>
      </c>
      <c r="D33" s="81" t="n">
        <v>12227</v>
      </c>
      <c r="E33" s="81" t="n">
        <v>839</v>
      </c>
      <c r="F33" s="81" t="n">
        <v>2049068</v>
      </c>
      <c r="G33" s="81" t="n">
        <v>76646</v>
      </c>
      <c r="H33" s="81" t="n">
        <v>2171523</v>
      </c>
      <c r="I33" s="81" t="n">
        <v>1170354</v>
      </c>
      <c r="J33" s="81" t="n">
        <v>464238</v>
      </c>
      <c r="K33" s="81" t="n">
        <v>0</v>
      </c>
      <c r="L33" s="81" t="n">
        <v>266961</v>
      </c>
      <c r="M33" s="81" t="n">
        <v>731199</v>
      </c>
      <c r="N33" s="81" t="n">
        <v>4944</v>
      </c>
      <c r="O33" s="81" t="n">
        <v>350327</v>
      </c>
      <c r="P33" s="81" t="n">
        <v>355271</v>
      </c>
      <c r="Q33" s="82" t="n">
        <v>2255407</v>
      </c>
      <c r="R33" s="92"/>
    </row>
    <row r="34" customFormat="false" ht="15" hidden="false" customHeight="true" outlineLevel="0" collapsed="false">
      <c r="A34" s="19"/>
      <c r="B34" s="20" t="s">
        <v>27</v>
      </c>
      <c r="C34" s="81" t="n">
        <v>32200</v>
      </c>
      <c r="D34" s="81" t="n">
        <v>12164</v>
      </c>
      <c r="E34" s="81" t="n">
        <v>836</v>
      </c>
      <c r="F34" s="81" t="n">
        <v>1971052</v>
      </c>
      <c r="G34" s="81" t="n">
        <v>76161</v>
      </c>
      <c r="H34" s="81" t="n">
        <v>2092413</v>
      </c>
      <c r="I34" s="81" t="n">
        <v>1186169</v>
      </c>
      <c r="J34" s="81" t="n">
        <v>462567</v>
      </c>
      <c r="K34" s="81" t="n">
        <v>0</v>
      </c>
      <c r="L34" s="81" t="n">
        <v>263529</v>
      </c>
      <c r="M34" s="81" t="n">
        <v>726096</v>
      </c>
      <c r="N34" s="81" t="n">
        <v>4944</v>
      </c>
      <c r="O34" s="81" t="n">
        <v>278729</v>
      </c>
      <c r="P34" s="81" t="n">
        <v>283673</v>
      </c>
      <c r="Q34" s="82" t="n">
        <v>2268813</v>
      </c>
      <c r="R34" s="92"/>
    </row>
    <row r="35" customFormat="false" ht="15" hidden="false" customHeight="true" outlineLevel="0" collapsed="false">
      <c r="A35" s="19"/>
      <c r="B35" s="20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2" t="n">
        <v>0</v>
      </c>
      <c r="R35" s="92"/>
    </row>
    <row r="36" customFormat="false" ht="15" hidden="false" customHeight="true" outlineLevel="0" collapsed="false">
      <c r="A36" s="19"/>
      <c r="B36" s="20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2" t="n">
        <v>0</v>
      </c>
      <c r="R36" s="92"/>
    </row>
    <row r="37" customFormat="false" ht="15" hidden="false" customHeight="true" outlineLevel="0" collapsed="false">
      <c r="A37" s="19"/>
      <c r="B37" s="20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2" t="n">
        <v>0</v>
      </c>
      <c r="R37" s="92"/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2" t="n">
        <v>0</v>
      </c>
      <c r="R38" s="92"/>
    </row>
    <row r="39" customFormat="false" ht="15" hidden="false" customHeight="true" outlineLevel="0" collapsed="false">
      <c r="A39" s="110"/>
      <c r="B39" s="111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1"/>
      <c r="R39" s="92"/>
    </row>
    <row r="40" customFormat="false" ht="15" hidden="false" customHeight="true" outlineLevel="0" collapsed="false">
      <c r="B40" s="30" t="s">
        <v>41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12.75" hidden="false" customHeight="false" outlineLevel="0" collapsed="false"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</row>
    <row r="43" customFormat="false" ht="12.75" hidden="false" customHeight="false" outlineLevel="0" collapsed="false"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false" outlineLevel="0" collapsed="false"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6.7"/>
    <col collapsed="false" customWidth="true" hidden="false" outlineLevel="0" max="2" min="2" style="37" width="12.56"/>
    <col collapsed="false" customWidth="true" hidden="false" outlineLevel="0" max="3" min="3" style="37" width="10.56"/>
    <col collapsed="false" customWidth="true" hidden="false" outlineLevel="0" max="4" min="4" style="37" width="13.28"/>
    <col collapsed="false" customWidth="true" hidden="false" outlineLevel="0" max="5" min="5" style="37" width="9.7"/>
    <col collapsed="false" customWidth="true" hidden="false" outlineLevel="0" max="6" min="6" style="37" width="9.56"/>
    <col collapsed="false" customWidth="true" hidden="false" outlineLevel="0" max="7" min="7" style="37" width="8.85"/>
    <col collapsed="false" customWidth="true" hidden="false" outlineLevel="0" max="8" min="8" style="37" width="9.56"/>
    <col collapsed="false" customWidth="true" hidden="false" outlineLevel="0" max="9" min="9" style="37" width="9.13"/>
    <col collapsed="false" customWidth="true" hidden="false" outlineLevel="0" max="10" min="10" style="37" width="9.85"/>
    <col collapsed="false" customWidth="true" hidden="false" outlineLevel="0" max="11" min="11" style="37" width="10.56"/>
    <col collapsed="false" customWidth="true" hidden="false" outlineLevel="0" max="12" min="12" style="37" width="9.85"/>
    <col collapsed="false" customWidth="true" hidden="false" outlineLevel="0" max="13" min="13" style="37" width="8.28"/>
    <col collapsed="false" customWidth="true" hidden="false" outlineLevel="0" max="14" min="14" style="37" width="8.7"/>
    <col collapsed="false" customWidth="true" hidden="false" outlineLevel="0" max="15" min="15" style="37" width="9.42"/>
    <col collapsed="false" customWidth="true" hidden="false" outlineLevel="0" max="16" min="16" style="37" width="9.85"/>
    <col collapsed="false" customWidth="true" hidden="false" outlineLevel="0" max="17" min="17" style="37" width="9.42"/>
    <col collapsed="false" customWidth="true" hidden="false" outlineLevel="0" max="18" min="18" style="37" width="9.56"/>
    <col collapsed="false" customWidth="false" hidden="false" outlineLevel="0" max="257" min="19" style="37" width="11.42"/>
  </cols>
  <sheetData>
    <row r="2" customFormat="false" ht="15.75" hidden="false" customHeight="true" outlineLevel="0" collapsed="false">
      <c r="A2" s="146" t="s">
        <v>11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</row>
    <row r="3" customFormat="false" ht="16.5" hidden="false" customHeight="true" outlineLevel="0" collapsed="false">
      <c r="A3" s="147" t="s">
        <v>1</v>
      </c>
      <c r="B3" s="147"/>
      <c r="C3" s="147"/>
      <c r="D3" s="147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9" t="s">
        <v>117</v>
      </c>
      <c r="Q3" s="148"/>
      <c r="R3" s="148"/>
    </row>
    <row r="4" customFormat="false" ht="30" hidden="false" customHeight="true" outlineLevel="0" collapsed="false">
      <c r="A4" s="150" t="s">
        <v>53</v>
      </c>
      <c r="B4" s="150"/>
      <c r="C4" s="151" t="s">
        <v>118</v>
      </c>
      <c r="D4" s="151"/>
      <c r="E4" s="151"/>
      <c r="F4" s="151"/>
      <c r="G4" s="151"/>
      <c r="H4" s="151"/>
      <c r="I4" s="151"/>
      <c r="J4" s="151"/>
      <c r="K4" s="151" t="s">
        <v>119</v>
      </c>
      <c r="L4" s="41" t="s">
        <v>120</v>
      </c>
      <c r="M4" s="41"/>
      <c r="N4" s="41"/>
      <c r="O4" s="41"/>
      <c r="P4" s="41"/>
      <c r="Q4" s="41"/>
      <c r="R4" s="152" t="s">
        <v>121</v>
      </c>
    </row>
    <row r="5" customFormat="false" ht="16.15" hidden="false" customHeight="true" outlineLevel="0" collapsed="false">
      <c r="A5" s="150"/>
      <c r="B5" s="150"/>
      <c r="C5" s="153" t="s">
        <v>122</v>
      </c>
      <c r="D5" s="153"/>
      <c r="E5" s="153"/>
      <c r="F5" s="153"/>
      <c r="G5" s="153" t="s">
        <v>123</v>
      </c>
      <c r="H5" s="153"/>
      <c r="I5" s="153"/>
      <c r="J5" s="153" t="s">
        <v>124</v>
      </c>
      <c r="K5" s="151"/>
      <c r="L5" s="154" t="s">
        <v>122</v>
      </c>
      <c r="M5" s="154"/>
      <c r="N5" s="154"/>
      <c r="O5" s="154"/>
      <c r="P5" s="153" t="s">
        <v>56</v>
      </c>
      <c r="Q5" s="153" t="s">
        <v>125</v>
      </c>
      <c r="R5" s="152"/>
    </row>
    <row r="6" customFormat="false" ht="72" hidden="false" customHeight="true" outlineLevel="0" collapsed="false">
      <c r="A6" s="150"/>
      <c r="B6" s="150"/>
      <c r="C6" s="155" t="s">
        <v>126</v>
      </c>
      <c r="D6" s="155" t="s">
        <v>127</v>
      </c>
      <c r="E6" s="155" t="s">
        <v>128</v>
      </c>
      <c r="F6" s="155" t="s">
        <v>12</v>
      </c>
      <c r="G6" s="155" t="s">
        <v>129</v>
      </c>
      <c r="H6" s="155" t="s">
        <v>130</v>
      </c>
      <c r="I6" s="155" t="s">
        <v>12</v>
      </c>
      <c r="J6" s="153"/>
      <c r="K6" s="153" t="s">
        <v>113</v>
      </c>
      <c r="L6" s="156" t="s">
        <v>131</v>
      </c>
      <c r="M6" s="155" t="s">
        <v>115</v>
      </c>
      <c r="N6" s="157" t="s">
        <v>112</v>
      </c>
      <c r="O6" s="157" t="s">
        <v>12</v>
      </c>
      <c r="P6" s="153"/>
      <c r="Q6" s="153"/>
      <c r="R6" s="152"/>
    </row>
    <row r="7" customFormat="false" ht="15" hidden="false" customHeight="true" outlineLevel="0" collapsed="false">
      <c r="A7" s="158"/>
      <c r="B7" s="159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1"/>
    </row>
    <row r="8" customFormat="false" ht="15" hidden="false" customHeight="true" outlineLevel="0" collapsed="false">
      <c r="A8" s="162" t="n">
        <v>2011</v>
      </c>
      <c r="B8" s="162"/>
      <c r="C8" s="17" t="n">
        <v>140</v>
      </c>
      <c r="D8" s="17" t="n">
        <v>0</v>
      </c>
      <c r="E8" s="17" t="n">
        <v>24</v>
      </c>
      <c r="F8" s="17" t="n">
        <v>164</v>
      </c>
      <c r="G8" s="17" t="n">
        <v>22024</v>
      </c>
      <c r="H8" s="17" t="n">
        <v>392681</v>
      </c>
      <c r="I8" s="17" t="n">
        <v>414705</v>
      </c>
      <c r="J8" s="17" t="n">
        <v>-414541</v>
      </c>
      <c r="K8" s="17" t="n">
        <v>86102</v>
      </c>
      <c r="L8" s="17" t="n">
        <v>158454</v>
      </c>
      <c r="M8" s="17" t="n">
        <v>4944</v>
      </c>
      <c r="N8" s="17" t="n">
        <v>13088</v>
      </c>
      <c r="O8" s="17" t="n">
        <v>176486</v>
      </c>
      <c r="P8" s="17" t="n">
        <v>350389</v>
      </c>
      <c r="Q8" s="17" t="n">
        <v>-173903</v>
      </c>
      <c r="R8" s="18" t="n">
        <v>-502342</v>
      </c>
    </row>
    <row r="9" customFormat="false" ht="15" hidden="false" customHeight="true" outlineLevel="0" collapsed="false">
      <c r="A9" s="162" t="n">
        <v>2012</v>
      </c>
      <c r="B9" s="162"/>
      <c r="C9" s="17" t="n">
        <v>278</v>
      </c>
      <c r="D9" s="17" t="n">
        <v>0</v>
      </c>
      <c r="E9" s="17" t="n">
        <v>0</v>
      </c>
      <c r="F9" s="17" t="n">
        <v>278</v>
      </c>
      <c r="G9" s="17" t="n">
        <v>22024</v>
      </c>
      <c r="H9" s="17" t="n">
        <v>310796</v>
      </c>
      <c r="I9" s="17" t="n">
        <v>332820</v>
      </c>
      <c r="J9" s="17" t="n">
        <v>-332542</v>
      </c>
      <c r="K9" s="17" t="n">
        <v>83383</v>
      </c>
      <c r="L9" s="17" t="n">
        <v>164535</v>
      </c>
      <c r="M9" s="17" t="n">
        <v>4944</v>
      </c>
      <c r="N9" s="17" t="n">
        <v>150617</v>
      </c>
      <c r="O9" s="17" t="n">
        <v>320096</v>
      </c>
      <c r="P9" s="17" t="n">
        <v>358280</v>
      </c>
      <c r="Q9" s="17" t="n">
        <v>-38184</v>
      </c>
      <c r="R9" s="18" t="n">
        <v>-287343</v>
      </c>
    </row>
    <row r="10" customFormat="false" ht="15" hidden="false" customHeight="true" outlineLevel="0" collapsed="false">
      <c r="A10" s="162" t="n">
        <v>2013</v>
      </c>
      <c r="B10" s="162"/>
      <c r="C10" s="17" t="n">
        <v>197</v>
      </c>
      <c r="D10" s="17" t="n">
        <v>0</v>
      </c>
      <c r="E10" s="17" t="n">
        <v>0</v>
      </c>
      <c r="F10" s="17" t="n">
        <v>197</v>
      </c>
      <c r="G10" s="17" t="n">
        <v>19789</v>
      </c>
      <c r="H10" s="17" t="n">
        <v>343880</v>
      </c>
      <c r="I10" s="17" t="n">
        <v>363669</v>
      </c>
      <c r="J10" s="17" t="n">
        <v>-363472</v>
      </c>
      <c r="K10" s="17" t="n">
        <v>78165</v>
      </c>
      <c r="L10" s="17" t="n">
        <v>232898</v>
      </c>
      <c r="M10" s="17" t="n">
        <v>4944</v>
      </c>
      <c r="N10" s="17" t="n">
        <v>171819</v>
      </c>
      <c r="O10" s="17" t="n">
        <v>409661</v>
      </c>
      <c r="P10" s="17" t="n">
        <v>396831</v>
      </c>
      <c r="Q10" s="17" t="n">
        <v>12830</v>
      </c>
      <c r="R10" s="18" t="n">
        <v>-272477</v>
      </c>
    </row>
    <row r="11" customFormat="false" ht="15" hidden="false" customHeight="true" outlineLevel="0" collapsed="false">
      <c r="A11" s="162" t="n">
        <v>2014</v>
      </c>
      <c r="B11" s="162"/>
      <c r="C11" s="17" t="n">
        <v>216</v>
      </c>
      <c r="D11" s="17" t="n">
        <v>0</v>
      </c>
      <c r="E11" s="17" t="n">
        <v>0</v>
      </c>
      <c r="F11" s="17" t="n">
        <v>216</v>
      </c>
      <c r="G11" s="17" t="n">
        <v>19667</v>
      </c>
      <c r="H11" s="17" t="n">
        <v>266180</v>
      </c>
      <c r="I11" s="17" t="n">
        <v>285847</v>
      </c>
      <c r="J11" s="17" t="n">
        <v>-285631</v>
      </c>
      <c r="K11" s="17" t="n">
        <v>80784</v>
      </c>
      <c r="L11" s="17" t="n">
        <v>216408</v>
      </c>
      <c r="M11" s="17" t="n">
        <v>4944</v>
      </c>
      <c r="N11" s="17" t="n">
        <v>208497</v>
      </c>
      <c r="O11" s="17" t="n">
        <v>429849</v>
      </c>
      <c r="P11" s="17" t="n">
        <v>428387</v>
      </c>
      <c r="Q11" s="17" t="n">
        <v>1462</v>
      </c>
      <c r="R11" s="18" t="n">
        <v>-203385</v>
      </c>
    </row>
    <row r="12" customFormat="false" ht="15" hidden="false" customHeight="true" outlineLevel="0" collapsed="false">
      <c r="A12" s="162" t="n">
        <v>2015</v>
      </c>
      <c r="B12" s="162"/>
      <c r="C12" s="17" t="n">
        <v>138367.898504</v>
      </c>
      <c r="D12" s="17" t="n">
        <v>0</v>
      </c>
      <c r="E12" s="17" t="n">
        <v>0</v>
      </c>
      <c r="F12" s="17" t="n">
        <v>138367.898504</v>
      </c>
      <c r="G12" s="17" t="n">
        <v>20900</v>
      </c>
      <c r="H12" s="17" t="n">
        <v>754648.820899</v>
      </c>
      <c r="I12" s="17" t="n">
        <v>775548.820899</v>
      </c>
      <c r="J12" s="17" t="n">
        <v>-637180.922395</v>
      </c>
      <c r="K12" s="17" t="n">
        <v>67561.032926412</v>
      </c>
      <c r="L12" s="17" t="n">
        <v>259573</v>
      </c>
      <c r="M12" s="17" t="n">
        <v>4944</v>
      </c>
      <c r="N12" s="17" t="n">
        <v>213363</v>
      </c>
      <c r="O12" s="17" t="n">
        <v>477880</v>
      </c>
      <c r="P12" s="17" t="n">
        <v>501490</v>
      </c>
      <c r="Q12" s="17" t="n">
        <v>-23610</v>
      </c>
      <c r="R12" s="18" t="n">
        <v>-593229.889468588</v>
      </c>
    </row>
    <row r="13" customFormat="false" ht="15" hidden="false" customHeight="true" outlineLevel="0" collapsed="false">
      <c r="A13" s="162" t="n">
        <v>2016</v>
      </c>
      <c r="B13" s="162"/>
      <c r="C13" s="17" t="n">
        <v>231217</v>
      </c>
      <c r="D13" s="17" t="n">
        <v>0</v>
      </c>
      <c r="E13" s="17" t="n">
        <v>0</v>
      </c>
      <c r="F13" s="17" t="n">
        <v>231217</v>
      </c>
      <c r="G13" s="17" t="n">
        <v>16599</v>
      </c>
      <c r="H13" s="17" t="n">
        <v>272422</v>
      </c>
      <c r="I13" s="17" t="n">
        <v>289021</v>
      </c>
      <c r="J13" s="17" t="n">
        <v>-57804</v>
      </c>
      <c r="K13" s="17" t="n">
        <v>49939</v>
      </c>
      <c r="L13" s="17" t="n">
        <v>428190</v>
      </c>
      <c r="M13" s="17" t="n">
        <v>4944</v>
      </c>
      <c r="N13" s="17" t="n">
        <v>227620</v>
      </c>
      <c r="O13" s="17" t="n">
        <v>660754</v>
      </c>
      <c r="P13" s="17" t="n">
        <v>530292</v>
      </c>
      <c r="Q13" s="17" t="n">
        <v>130462</v>
      </c>
      <c r="R13" s="18" t="n">
        <v>122597</v>
      </c>
    </row>
    <row r="14" customFormat="false" ht="15" hidden="false" customHeight="true" outlineLevel="0" collapsed="false">
      <c r="A14" s="162" t="n">
        <v>2017</v>
      </c>
      <c r="B14" s="162"/>
      <c r="C14" s="17" t="n">
        <v>497</v>
      </c>
      <c r="D14" s="17" t="n">
        <v>0</v>
      </c>
      <c r="E14" s="17" t="n">
        <v>576898</v>
      </c>
      <c r="F14" s="17" t="n">
        <v>577395</v>
      </c>
      <c r="G14" s="17" t="n">
        <v>20012</v>
      </c>
      <c r="H14" s="17" t="n">
        <v>633010</v>
      </c>
      <c r="I14" s="17" t="n">
        <v>653022</v>
      </c>
      <c r="J14" s="17" t="n">
        <v>-75627</v>
      </c>
      <c r="K14" s="17" t="n">
        <v>191411</v>
      </c>
      <c r="L14" s="17" t="n">
        <v>251548</v>
      </c>
      <c r="M14" s="17" t="n">
        <v>4944</v>
      </c>
      <c r="N14" s="17" t="n">
        <v>457083</v>
      </c>
      <c r="O14" s="17" t="n">
        <v>713575</v>
      </c>
      <c r="P14" s="17" t="n">
        <v>692588</v>
      </c>
      <c r="Q14" s="17" t="n">
        <v>20987</v>
      </c>
      <c r="R14" s="18" t="n">
        <v>136771</v>
      </c>
    </row>
    <row r="15" customFormat="false" ht="15" hidden="false" customHeight="true" outlineLevel="0" collapsed="false">
      <c r="A15" s="162" t="n">
        <v>2018</v>
      </c>
      <c r="B15" s="162"/>
      <c r="C15" s="17" t="n">
        <v>0</v>
      </c>
      <c r="D15" s="17" t="n">
        <v>0</v>
      </c>
      <c r="E15" s="17" t="n">
        <v>577284</v>
      </c>
      <c r="F15" s="17" t="n">
        <v>577284</v>
      </c>
      <c r="G15" s="17" t="n">
        <v>22100</v>
      </c>
      <c r="H15" s="17" t="n">
        <v>530213</v>
      </c>
      <c r="I15" s="17" t="n">
        <v>552313</v>
      </c>
      <c r="J15" s="17" t="n">
        <v>24971</v>
      </c>
      <c r="K15" s="17" t="n">
        <v>267809</v>
      </c>
      <c r="L15" s="17" t="n">
        <v>346110</v>
      </c>
      <c r="M15" s="17" t="n">
        <v>4944</v>
      </c>
      <c r="N15" s="17" t="n">
        <v>445364</v>
      </c>
      <c r="O15" s="17" t="n">
        <v>796418</v>
      </c>
      <c r="P15" s="17" t="n">
        <v>618381</v>
      </c>
      <c r="Q15" s="17" t="n">
        <v>178037</v>
      </c>
      <c r="R15" s="18" t="n">
        <v>470817</v>
      </c>
    </row>
    <row r="16" customFormat="false" ht="15" hidden="false" customHeight="true" outlineLevel="0" collapsed="false">
      <c r="A16" s="162" t="n">
        <v>2019</v>
      </c>
      <c r="B16" s="162"/>
      <c r="C16" s="17" t="n">
        <v>0</v>
      </c>
      <c r="D16" s="17" t="n">
        <v>0</v>
      </c>
      <c r="E16" s="17" t="n">
        <v>577054</v>
      </c>
      <c r="F16" s="17" t="n">
        <v>577054</v>
      </c>
      <c r="G16" s="17" t="n">
        <v>17700</v>
      </c>
      <c r="H16" s="17" t="n">
        <v>449425</v>
      </c>
      <c r="I16" s="17" t="n">
        <v>467125</v>
      </c>
      <c r="J16" s="17" t="n">
        <v>109929</v>
      </c>
      <c r="K16" s="17" t="n">
        <v>302061</v>
      </c>
      <c r="L16" s="17" t="n">
        <v>526436</v>
      </c>
      <c r="M16" s="17" t="n">
        <v>4944</v>
      </c>
      <c r="N16" s="17" t="n">
        <v>478951</v>
      </c>
      <c r="O16" s="17" t="n">
        <v>1010331</v>
      </c>
      <c r="P16" s="17" t="n">
        <v>676573</v>
      </c>
      <c r="Q16" s="17" t="n">
        <v>333758</v>
      </c>
      <c r="R16" s="18" t="n">
        <v>745748</v>
      </c>
    </row>
    <row r="17" customFormat="false" ht="15" hidden="false" customHeight="true" outlineLevel="0" collapsed="false">
      <c r="A17" s="163"/>
      <c r="B17" s="164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65" t="n">
        <v>2018</v>
      </c>
      <c r="B18" s="166" t="s">
        <v>17</v>
      </c>
      <c r="C18" s="17" t="n">
        <v>532</v>
      </c>
      <c r="D18" s="17" t="n">
        <v>0</v>
      </c>
      <c r="E18" s="17" t="n">
        <v>576898</v>
      </c>
      <c r="F18" s="17" t="n">
        <v>577430</v>
      </c>
      <c r="G18" s="17" t="n">
        <v>25900</v>
      </c>
      <c r="H18" s="17" t="n">
        <v>647050</v>
      </c>
      <c r="I18" s="17" t="n">
        <v>672950</v>
      </c>
      <c r="J18" s="17" t="n">
        <v>-95520</v>
      </c>
      <c r="K18" s="17" t="n">
        <v>182377</v>
      </c>
      <c r="L18" s="17" t="n">
        <v>264264.78</v>
      </c>
      <c r="M18" s="17" t="n">
        <v>4944</v>
      </c>
      <c r="N18" s="17" t="n">
        <v>429746</v>
      </c>
      <c r="O18" s="17" t="n">
        <v>698954.78</v>
      </c>
      <c r="P18" s="17" t="n">
        <v>666611</v>
      </c>
      <c r="Q18" s="17" t="n">
        <v>32343.78</v>
      </c>
      <c r="R18" s="18" t="n">
        <v>119200.78</v>
      </c>
    </row>
    <row r="19" customFormat="false" ht="15" hidden="false" customHeight="true" outlineLevel="0" collapsed="false">
      <c r="A19" s="165"/>
      <c r="B19" s="166" t="s">
        <v>18</v>
      </c>
      <c r="C19" s="17" t="n">
        <v>473</v>
      </c>
      <c r="D19" s="17" t="n">
        <v>0</v>
      </c>
      <c r="E19" s="17" t="n">
        <v>576898</v>
      </c>
      <c r="F19" s="17" t="n">
        <v>577371</v>
      </c>
      <c r="G19" s="17" t="n">
        <v>25500</v>
      </c>
      <c r="H19" s="17" t="n">
        <v>567208</v>
      </c>
      <c r="I19" s="17" t="n">
        <v>592708</v>
      </c>
      <c r="J19" s="17" t="n">
        <v>-15337</v>
      </c>
      <c r="K19" s="17" t="n">
        <v>186504</v>
      </c>
      <c r="L19" s="17" t="n">
        <v>283491</v>
      </c>
      <c r="M19" s="17" t="n">
        <v>4944</v>
      </c>
      <c r="N19" s="17" t="n">
        <v>418628</v>
      </c>
      <c r="O19" s="17" t="n">
        <v>707063</v>
      </c>
      <c r="P19" s="17" t="n">
        <v>736509</v>
      </c>
      <c r="Q19" s="17" t="n">
        <v>-29446</v>
      </c>
      <c r="R19" s="18" t="n">
        <v>141721</v>
      </c>
    </row>
    <row r="20" customFormat="false" ht="15" hidden="false" customHeight="true" outlineLevel="0" collapsed="false">
      <c r="A20" s="165"/>
      <c r="B20" s="166" t="s">
        <v>19</v>
      </c>
      <c r="C20" s="17" t="n">
        <v>452</v>
      </c>
      <c r="D20" s="17" t="n">
        <v>0</v>
      </c>
      <c r="E20" s="17" t="n">
        <v>576898</v>
      </c>
      <c r="F20" s="17" t="n">
        <v>577350</v>
      </c>
      <c r="G20" s="17" t="n">
        <v>23400</v>
      </c>
      <c r="H20" s="17" t="n">
        <v>523235</v>
      </c>
      <c r="I20" s="17" t="n">
        <v>546635</v>
      </c>
      <c r="J20" s="17" t="n">
        <v>30715</v>
      </c>
      <c r="K20" s="17" t="n">
        <v>222194</v>
      </c>
      <c r="L20" s="17" t="n">
        <v>293674</v>
      </c>
      <c r="M20" s="17" t="n">
        <v>4944</v>
      </c>
      <c r="N20" s="17" t="n">
        <v>428329</v>
      </c>
      <c r="O20" s="17" t="n">
        <v>726947</v>
      </c>
      <c r="P20" s="17" t="n">
        <v>693930</v>
      </c>
      <c r="Q20" s="17" t="n">
        <v>33017</v>
      </c>
      <c r="R20" s="18" t="n">
        <v>285926</v>
      </c>
    </row>
    <row r="21" customFormat="false" ht="15" hidden="false" customHeight="true" outlineLevel="0" collapsed="false">
      <c r="A21" s="165"/>
      <c r="B21" s="166" t="s">
        <v>20</v>
      </c>
      <c r="C21" s="17" t="n">
        <v>0</v>
      </c>
      <c r="D21" s="17" t="n">
        <v>0</v>
      </c>
      <c r="E21" s="17" t="n">
        <v>577284</v>
      </c>
      <c r="F21" s="17" t="n">
        <v>577284</v>
      </c>
      <c r="G21" s="17" t="n">
        <v>22100</v>
      </c>
      <c r="H21" s="17" t="n">
        <v>530213</v>
      </c>
      <c r="I21" s="17" t="n">
        <v>552313</v>
      </c>
      <c r="J21" s="17" t="n">
        <v>24971</v>
      </c>
      <c r="K21" s="17" t="n">
        <v>267809</v>
      </c>
      <c r="L21" s="17" t="n">
        <v>346110</v>
      </c>
      <c r="M21" s="17" t="n">
        <v>4944</v>
      </c>
      <c r="N21" s="17" t="n">
        <v>445364</v>
      </c>
      <c r="O21" s="17" t="n">
        <v>796418</v>
      </c>
      <c r="P21" s="17" t="n">
        <v>618381</v>
      </c>
      <c r="Q21" s="17" t="n">
        <v>178037</v>
      </c>
      <c r="R21" s="18" t="n">
        <v>470817</v>
      </c>
    </row>
    <row r="22" customFormat="false" ht="15" hidden="false" customHeight="true" outlineLevel="0" collapsed="false">
      <c r="A22" s="165"/>
      <c r="B22" s="16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65" t="n">
        <v>2019</v>
      </c>
      <c r="B23" s="166" t="s">
        <v>17</v>
      </c>
      <c r="C23" s="17" t="n">
        <v>0</v>
      </c>
      <c r="D23" s="17" t="n">
        <v>0</v>
      </c>
      <c r="E23" s="17" t="n">
        <v>577265</v>
      </c>
      <c r="F23" s="17" t="n">
        <v>577265</v>
      </c>
      <c r="G23" s="17" t="n">
        <v>32500</v>
      </c>
      <c r="H23" s="17" t="n">
        <v>532494</v>
      </c>
      <c r="I23" s="17" t="n">
        <v>564994</v>
      </c>
      <c r="J23" s="17" t="n">
        <v>12271</v>
      </c>
      <c r="K23" s="17" t="n">
        <v>264789</v>
      </c>
      <c r="L23" s="17" t="n">
        <v>383577</v>
      </c>
      <c r="M23" s="17" t="n">
        <v>4944</v>
      </c>
      <c r="N23" s="17" t="n">
        <v>421910</v>
      </c>
      <c r="O23" s="17" t="n">
        <v>810431</v>
      </c>
      <c r="P23" s="17" t="n">
        <v>625962</v>
      </c>
      <c r="Q23" s="17" t="n">
        <v>184469</v>
      </c>
      <c r="R23" s="18" t="n">
        <v>461529</v>
      </c>
    </row>
    <row r="24" customFormat="false" ht="15" hidden="false" customHeight="true" outlineLevel="0" collapsed="false">
      <c r="A24" s="165"/>
      <c r="B24" s="166" t="s">
        <v>18</v>
      </c>
      <c r="C24" s="17" t="n">
        <v>0</v>
      </c>
      <c r="D24" s="17" t="n">
        <v>0</v>
      </c>
      <c r="E24" s="17" t="n">
        <v>577188</v>
      </c>
      <c r="F24" s="17" t="n">
        <v>577188</v>
      </c>
      <c r="G24" s="17" t="n">
        <v>39700</v>
      </c>
      <c r="H24" s="17" t="n">
        <v>617608</v>
      </c>
      <c r="I24" s="17" t="n">
        <v>657308</v>
      </c>
      <c r="J24" s="17" t="n">
        <v>-80120</v>
      </c>
      <c r="K24" s="17" t="n">
        <v>264740</v>
      </c>
      <c r="L24" s="17" t="n">
        <v>495330</v>
      </c>
      <c r="M24" s="17" t="n">
        <v>4944</v>
      </c>
      <c r="N24" s="17" t="n">
        <v>482867</v>
      </c>
      <c r="O24" s="17" t="n">
        <v>983141</v>
      </c>
      <c r="P24" s="17" t="n">
        <v>630253</v>
      </c>
      <c r="Q24" s="17" t="n">
        <v>352888</v>
      </c>
      <c r="R24" s="18" t="n">
        <v>537508</v>
      </c>
    </row>
    <row r="25" customFormat="false" ht="15" hidden="false" customHeight="true" outlineLevel="0" collapsed="false">
      <c r="A25" s="165"/>
      <c r="B25" s="166" t="s">
        <v>19</v>
      </c>
      <c r="C25" s="17" t="n">
        <v>0</v>
      </c>
      <c r="D25" s="17" t="n">
        <v>0</v>
      </c>
      <c r="E25" s="17" t="n">
        <v>577130</v>
      </c>
      <c r="F25" s="17" t="n">
        <v>577130</v>
      </c>
      <c r="G25" s="17" t="n">
        <v>42500</v>
      </c>
      <c r="H25" s="17" t="n">
        <v>557184</v>
      </c>
      <c r="I25" s="17" t="n">
        <v>599684</v>
      </c>
      <c r="J25" s="17" t="n">
        <v>-22554</v>
      </c>
      <c r="K25" s="17" t="n">
        <v>306002</v>
      </c>
      <c r="L25" s="17" t="n">
        <v>554412</v>
      </c>
      <c r="M25" s="17" t="n">
        <v>4944</v>
      </c>
      <c r="N25" s="17" t="n">
        <v>492615</v>
      </c>
      <c r="O25" s="17" t="n">
        <v>1051971</v>
      </c>
      <c r="P25" s="17" t="n">
        <v>627289</v>
      </c>
      <c r="Q25" s="17" t="n">
        <v>424682</v>
      </c>
      <c r="R25" s="18" t="n">
        <v>708130</v>
      </c>
    </row>
    <row r="26" customFormat="false" ht="15" hidden="false" customHeight="true" outlineLevel="0" collapsed="false">
      <c r="A26" s="165"/>
      <c r="B26" s="166" t="s">
        <v>21</v>
      </c>
      <c r="C26" s="17" t="n">
        <v>0</v>
      </c>
      <c r="D26" s="17" t="n">
        <v>0</v>
      </c>
      <c r="E26" s="17" t="n">
        <v>577054</v>
      </c>
      <c r="F26" s="17" t="n">
        <v>577054</v>
      </c>
      <c r="G26" s="17" t="n">
        <v>17700</v>
      </c>
      <c r="H26" s="17" t="n">
        <v>449425</v>
      </c>
      <c r="I26" s="17" t="n">
        <v>467125</v>
      </c>
      <c r="J26" s="17" t="n">
        <v>109929</v>
      </c>
      <c r="K26" s="17" t="n">
        <v>302061</v>
      </c>
      <c r="L26" s="17" t="n">
        <v>526436</v>
      </c>
      <c r="M26" s="17" t="n">
        <v>4944</v>
      </c>
      <c r="N26" s="17" t="n">
        <v>478951</v>
      </c>
      <c r="O26" s="17" t="n">
        <v>1010331</v>
      </c>
      <c r="P26" s="17" t="n">
        <v>676573</v>
      </c>
      <c r="Q26" s="17" t="n">
        <v>333758</v>
      </c>
      <c r="R26" s="18" t="n">
        <v>745748</v>
      </c>
    </row>
    <row r="27" customFormat="false" ht="15" hidden="false" customHeight="true" outlineLevel="0" collapsed="false">
      <c r="A27" s="165"/>
      <c r="B27" s="16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65" t="n">
        <v>2020</v>
      </c>
      <c r="B28" s="166" t="s">
        <v>22</v>
      </c>
      <c r="C28" s="17" t="n">
        <v>0</v>
      </c>
      <c r="D28" s="17" t="n">
        <v>0</v>
      </c>
      <c r="E28" s="17" t="n">
        <v>577996</v>
      </c>
      <c r="F28" s="17" t="n">
        <v>577996</v>
      </c>
      <c r="G28" s="17" t="n">
        <v>26340</v>
      </c>
      <c r="H28" s="17" t="n">
        <v>469116</v>
      </c>
      <c r="I28" s="17" t="n">
        <v>495456</v>
      </c>
      <c r="J28" s="17" t="n">
        <v>82540</v>
      </c>
      <c r="K28" s="17" t="n">
        <v>349618</v>
      </c>
      <c r="L28" s="17" t="n">
        <v>541676</v>
      </c>
      <c r="M28" s="17" t="n">
        <v>4944</v>
      </c>
      <c r="N28" s="17" t="n">
        <v>479922</v>
      </c>
      <c r="O28" s="17" t="n">
        <v>1026542</v>
      </c>
      <c r="P28" s="17" t="n">
        <v>661500</v>
      </c>
      <c r="Q28" s="17" t="n">
        <v>365042</v>
      </c>
      <c r="R28" s="18" t="n">
        <v>797200</v>
      </c>
    </row>
    <row r="29" customFormat="false" ht="15" hidden="false" customHeight="true" outlineLevel="0" collapsed="false">
      <c r="A29" s="165"/>
      <c r="B29" s="166" t="s">
        <v>23</v>
      </c>
      <c r="C29" s="17" t="n">
        <v>0</v>
      </c>
      <c r="D29" s="17" t="n">
        <v>0</v>
      </c>
      <c r="E29" s="17" t="n">
        <v>578938</v>
      </c>
      <c r="F29" s="17" t="n">
        <v>578938</v>
      </c>
      <c r="G29" s="17" t="n">
        <v>32430</v>
      </c>
      <c r="H29" s="17" t="n">
        <v>445749</v>
      </c>
      <c r="I29" s="17" t="n">
        <v>478179</v>
      </c>
      <c r="J29" s="17" t="n">
        <v>100759</v>
      </c>
      <c r="K29" s="17" t="n">
        <v>350559</v>
      </c>
      <c r="L29" s="17" t="n">
        <v>548616</v>
      </c>
      <c r="M29" s="17" t="n">
        <v>4944</v>
      </c>
      <c r="N29" s="17" t="n">
        <v>476703</v>
      </c>
      <c r="O29" s="17" t="n">
        <v>1030263</v>
      </c>
      <c r="P29" s="17" t="n">
        <v>640256</v>
      </c>
      <c r="Q29" s="17" t="n">
        <v>390007</v>
      </c>
      <c r="R29" s="18" t="n">
        <v>841325</v>
      </c>
    </row>
    <row r="30" customFormat="false" ht="15" hidden="false" customHeight="true" outlineLevel="0" collapsed="false">
      <c r="A30" s="165"/>
      <c r="B30" s="166" t="s">
        <v>17</v>
      </c>
      <c r="C30" s="17" t="n">
        <v>0</v>
      </c>
      <c r="D30" s="17" t="n">
        <v>0</v>
      </c>
      <c r="E30" s="17" t="n">
        <v>576996</v>
      </c>
      <c r="F30" s="17" t="n">
        <v>576996</v>
      </c>
      <c r="G30" s="17" t="n">
        <v>27800</v>
      </c>
      <c r="H30" s="17" t="n">
        <v>450268</v>
      </c>
      <c r="I30" s="17" t="n">
        <v>478068</v>
      </c>
      <c r="J30" s="17" t="n">
        <v>98928</v>
      </c>
      <c r="K30" s="17" t="n">
        <v>349569</v>
      </c>
      <c r="L30" s="17" t="n">
        <v>586609</v>
      </c>
      <c r="M30" s="17" t="n">
        <v>4944</v>
      </c>
      <c r="N30" s="17" t="n">
        <v>515246</v>
      </c>
      <c r="O30" s="17" t="n">
        <v>1106799</v>
      </c>
      <c r="P30" s="17" t="n">
        <v>669983</v>
      </c>
      <c r="Q30" s="17" t="n">
        <v>436816</v>
      </c>
      <c r="R30" s="18" t="n">
        <v>885313</v>
      </c>
    </row>
    <row r="31" customFormat="false" ht="15" hidden="false" customHeight="true" outlineLevel="0" collapsed="false">
      <c r="A31" s="165"/>
      <c r="B31" s="166" t="s">
        <v>24</v>
      </c>
      <c r="C31" s="17" t="n">
        <v>0</v>
      </c>
      <c r="D31" s="17" t="n">
        <v>0</v>
      </c>
      <c r="E31" s="17" t="n">
        <v>577938</v>
      </c>
      <c r="F31" s="17" t="n">
        <v>577938</v>
      </c>
      <c r="G31" s="17" t="n">
        <v>28620</v>
      </c>
      <c r="H31" s="17" t="n">
        <v>455637</v>
      </c>
      <c r="I31" s="17" t="n">
        <v>484257</v>
      </c>
      <c r="J31" s="17" t="n">
        <v>93681</v>
      </c>
      <c r="K31" s="17" t="n">
        <v>352554</v>
      </c>
      <c r="L31" s="17" t="n">
        <v>644637</v>
      </c>
      <c r="M31" s="17" t="n">
        <v>4944</v>
      </c>
      <c r="N31" s="17" t="n">
        <v>516306</v>
      </c>
      <c r="O31" s="17" t="n">
        <v>1165887</v>
      </c>
      <c r="P31" s="17" t="n">
        <v>670449</v>
      </c>
      <c r="Q31" s="17" t="n">
        <v>495438</v>
      </c>
      <c r="R31" s="18" t="n">
        <v>941673</v>
      </c>
    </row>
    <row r="32" customFormat="false" ht="15" hidden="false" customHeight="true" outlineLevel="0" collapsed="false">
      <c r="A32" s="165"/>
      <c r="B32" s="166" t="s">
        <v>25</v>
      </c>
      <c r="C32" s="17" t="n">
        <v>0</v>
      </c>
      <c r="D32" s="17" t="n">
        <v>0</v>
      </c>
      <c r="E32" s="17" t="n">
        <v>578880</v>
      </c>
      <c r="F32" s="17" t="n">
        <v>578880</v>
      </c>
      <c r="G32" s="17" t="n">
        <v>28860</v>
      </c>
      <c r="H32" s="17" t="n">
        <v>610614</v>
      </c>
      <c r="I32" s="17" t="n">
        <v>639474</v>
      </c>
      <c r="J32" s="17" t="n">
        <v>-60594</v>
      </c>
      <c r="K32" s="17" t="n">
        <v>479572</v>
      </c>
      <c r="L32" s="17" t="n">
        <v>707315</v>
      </c>
      <c r="M32" s="17" t="n">
        <v>4944</v>
      </c>
      <c r="N32" s="17" t="n">
        <v>512644</v>
      </c>
      <c r="O32" s="17" t="n">
        <v>1224903</v>
      </c>
      <c r="P32" s="17" t="n">
        <v>647814</v>
      </c>
      <c r="Q32" s="17" t="n">
        <v>577089</v>
      </c>
      <c r="R32" s="18" t="n">
        <v>996067</v>
      </c>
    </row>
    <row r="33" customFormat="false" ht="15" hidden="false" customHeight="true" outlineLevel="0" collapsed="false">
      <c r="A33" s="165"/>
      <c r="B33" s="166" t="s">
        <v>18</v>
      </c>
      <c r="C33" s="17" t="n">
        <v>0</v>
      </c>
      <c r="D33" s="17" t="n">
        <v>0</v>
      </c>
      <c r="E33" s="17" t="n">
        <v>576937</v>
      </c>
      <c r="F33" s="17" t="n">
        <v>576937</v>
      </c>
      <c r="G33" s="17" t="n">
        <v>32420</v>
      </c>
      <c r="H33" s="17" t="n">
        <v>498019</v>
      </c>
      <c r="I33" s="17" t="n">
        <v>530439</v>
      </c>
      <c r="J33" s="17" t="n">
        <v>46498</v>
      </c>
      <c r="K33" s="17" t="n">
        <v>478195</v>
      </c>
      <c r="L33" s="17" t="n">
        <v>737939</v>
      </c>
      <c r="M33" s="17" t="n">
        <v>4944</v>
      </c>
      <c r="N33" s="17" t="n">
        <v>574719</v>
      </c>
      <c r="O33" s="17" t="n">
        <v>1317602</v>
      </c>
      <c r="P33" s="17" t="n">
        <v>692183</v>
      </c>
      <c r="Q33" s="17" t="n">
        <v>625419</v>
      </c>
      <c r="R33" s="18" t="n">
        <v>1150112</v>
      </c>
    </row>
    <row r="34" customFormat="false" ht="15" hidden="false" customHeight="true" outlineLevel="0" collapsed="false">
      <c r="A34" s="165"/>
      <c r="B34" s="166" t="s">
        <v>26</v>
      </c>
      <c r="C34" s="17" t="n">
        <v>0</v>
      </c>
      <c r="D34" s="17" t="n">
        <v>0</v>
      </c>
      <c r="E34" s="17" t="n">
        <v>577879</v>
      </c>
      <c r="F34" s="17" t="n">
        <v>577879</v>
      </c>
      <c r="G34" s="17" t="n">
        <v>32420</v>
      </c>
      <c r="H34" s="17" t="n">
        <v>477056</v>
      </c>
      <c r="I34" s="17" t="n">
        <v>509476</v>
      </c>
      <c r="J34" s="17" t="n">
        <v>68403</v>
      </c>
      <c r="K34" s="17" t="n">
        <v>464238</v>
      </c>
      <c r="L34" s="17" t="n">
        <v>730579</v>
      </c>
      <c r="M34" s="17" t="n">
        <v>4944</v>
      </c>
      <c r="N34" s="17" t="n">
        <v>612469</v>
      </c>
      <c r="O34" s="17" t="n">
        <v>1347992</v>
      </c>
      <c r="P34" s="17" t="n">
        <v>681324</v>
      </c>
      <c r="Q34" s="17" t="n">
        <v>666668</v>
      </c>
      <c r="R34" s="18" t="n">
        <v>1199309</v>
      </c>
    </row>
    <row r="35" customFormat="false" ht="15" hidden="false" customHeight="true" outlineLevel="0" collapsed="false">
      <c r="A35" s="165"/>
      <c r="B35" s="166" t="s">
        <v>27</v>
      </c>
      <c r="C35" s="17" t="n">
        <v>0</v>
      </c>
      <c r="D35" s="17" t="n">
        <v>0</v>
      </c>
      <c r="E35" s="17" t="n">
        <v>578821</v>
      </c>
      <c r="F35" s="17" t="n">
        <v>578821</v>
      </c>
      <c r="G35" s="17" t="n">
        <v>37970</v>
      </c>
      <c r="H35" s="17" t="n">
        <v>432970</v>
      </c>
      <c r="I35" s="17" t="n">
        <v>470940</v>
      </c>
      <c r="J35" s="17" t="n">
        <v>107881</v>
      </c>
      <c r="K35" s="17" t="n">
        <v>462567</v>
      </c>
      <c r="L35" s="17" t="n">
        <v>763853</v>
      </c>
      <c r="M35" s="17" t="n">
        <v>4944</v>
      </c>
      <c r="N35" s="17" t="n">
        <v>611531</v>
      </c>
      <c r="O35" s="17" t="n">
        <v>1380328</v>
      </c>
      <c r="P35" s="17" t="n">
        <v>643836</v>
      </c>
      <c r="Q35" s="17" t="n">
        <v>736492</v>
      </c>
      <c r="R35" s="18" t="n">
        <v>1306940</v>
      </c>
    </row>
    <row r="36" customFormat="false" ht="15" hidden="false" customHeight="true" outlineLevel="0" collapsed="false">
      <c r="A36" s="165"/>
      <c r="B36" s="166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65"/>
      <c r="B37" s="166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65"/>
      <c r="B38" s="166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65"/>
      <c r="B39" s="166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167"/>
      <c r="B40" s="168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169" t="s">
        <v>41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9.7"/>
    <col collapsed="false" customWidth="true" hidden="false" outlineLevel="0" max="2" min="2" style="71" width="17.7"/>
    <col collapsed="false" customWidth="true" hidden="false" outlineLevel="0" max="3" min="3" style="71" width="9.7"/>
    <col collapsed="false" customWidth="true" hidden="false" outlineLevel="0" max="4" min="4" style="71" width="8.99"/>
    <col collapsed="false" customWidth="true" hidden="false" outlineLevel="0" max="5" min="5" style="71" width="8.85"/>
    <col collapsed="false" customWidth="true" hidden="false" outlineLevel="0" max="6" min="6" style="71" width="9.7"/>
    <col collapsed="false" customWidth="true" hidden="false" outlineLevel="0" max="7" min="7" style="71" width="7.56"/>
    <col collapsed="false" customWidth="true" hidden="false" outlineLevel="0" max="8" min="8" style="71" width="9.42"/>
    <col collapsed="false" customWidth="true" hidden="false" outlineLevel="0" max="9" min="9" style="71" width="8.85"/>
    <col collapsed="false" customWidth="true" hidden="false" outlineLevel="0" max="10" min="10" style="71" width="10.13"/>
    <col collapsed="false" customWidth="true" hidden="false" outlineLevel="0" max="11" min="11" style="71" width="9.28"/>
    <col collapsed="false" customWidth="true" hidden="false" outlineLevel="0" max="13" min="12" style="71" width="9.85"/>
    <col collapsed="false" customWidth="true" hidden="false" outlineLevel="0" max="14" min="14" style="71" width="9.7"/>
    <col collapsed="false" customWidth="true" hidden="false" outlineLevel="0" max="15" min="15" style="71" width="12.42"/>
    <col collapsed="false" customWidth="false" hidden="false" outlineLevel="0" max="257" min="16" style="71" width="11.42"/>
  </cols>
  <sheetData>
    <row r="2" customFormat="false" ht="15.75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70"/>
      <c r="B3" s="3" t="s">
        <v>1</v>
      </c>
      <c r="D3" s="3"/>
      <c r="E3" s="170"/>
      <c r="F3" s="170"/>
      <c r="G3" s="170"/>
      <c r="H3" s="170"/>
      <c r="I3" s="170"/>
      <c r="J3" s="170"/>
      <c r="K3" s="170"/>
      <c r="L3" s="170"/>
      <c r="M3" s="170"/>
      <c r="N3" s="171" t="s">
        <v>133</v>
      </c>
      <c r="O3" s="170"/>
    </row>
    <row r="4" s="173" customFormat="true" ht="37.5" hidden="false" customHeight="true" outlineLevel="0" collapsed="false">
      <c r="A4" s="25" t="s">
        <v>53</v>
      </c>
      <c r="B4" s="25"/>
      <c r="C4" s="9" t="s">
        <v>134</v>
      </c>
      <c r="D4" s="9"/>
      <c r="E4" s="9"/>
      <c r="F4" s="9"/>
      <c r="G4" s="9"/>
      <c r="H4" s="9"/>
      <c r="I4" s="9"/>
      <c r="J4" s="9"/>
      <c r="K4" s="172" t="s">
        <v>135</v>
      </c>
      <c r="L4" s="9" t="s">
        <v>136</v>
      </c>
      <c r="M4" s="9"/>
      <c r="N4" s="9"/>
      <c r="O4" s="140" t="s">
        <v>81</v>
      </c>
    </row>
    <row r="5" s="173" customFormat="true" ht="13.9" hidden="false" customHeight="true" outlineLevel="0" collapsed="false">
      <c r="A5" s="25"/>
      <c r="B5" s="25"/>
      <c r="C5" s="97" t="s">
        <v>122</v>
      </c>
      <c r="D5" s="97"/>
      <c r="E5" s="97"/>
      <c r="F5" s="97"/>
      <c r="G5" s="97" t="s">
        <v>123</v>
      </c>
      <c r="H5" s="97"/>
      <c r="I5" s="97"/>
      <c r="J5" s="97" t="s">
        <v>137</v>
      </c>
      <c r="K5" s="97" t="s">
        <v>138</v>
      </c>
      <c r="L5" s="97" t="s">
        <v>139</v>
      </c>
      <c r="M5" s="97" t="s">
        <v>140</v>
      </c>
      <c r="N5" s="97" t="s">
        <v>141</v>
      </c>
      <c r="O5" s="140"/>
    </row>
    <row r="6" s="173" customFormat="true" ht="50.25" hidden="false" customHeight="true" outlineLevel="0" collapsed="false">
      <c r="A6" s="25"/>
      <c r="B6" s="25"/>
      <c r="C6" s="96" t="s">
        <v>142</v>
      </c>
      <c r="D6" s="96" t="s">
        <v>143</v>
      </c>
      <c r="E6" s="96" t="s">
        <v>144</v>
      </c>
      <c r="F6" s="96" t="s">
        <v>12</v>
      </c>
      <c r="G6" s="96" t="s">
        <v>129</v>
      </c>
      <c r="H6" s="96" t="s">
        <v>140</v>
      </c>
      <c r="I6" s="96" t="s">
        <v>12</v>
      </c>
      <c r="J6" s="97"/>
      <c r="K6" s="97"/>
      <c r="L6" s="97"/>
      <c r="M6" s="97"/>
      <c r="N6" s="97"/>
      <c r="O6" s="140"/>
    </row>
    <row r="7" customFormat="false" ht="15" hidden="false" customHeight="true" outlineLevel="0" collapsed="false">
      <c r="A7" s="142"/>
      <c r="B7" s="143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14"/>
      <c r="O7" s="80"/>
    </row>
    <row r="8" customFormat="false" ht="15" hidden="false" customHeight="true" outlineLevel="0" collapsed="false">
      <c r="A8" s="16" t="n">
        <v>2011</v>
      </c>
      <c r="B8" s="16"/>
      <c r="C8" s="174" t="n">
        <v>140</v>
      </c>
      <c r="D8" s="174" t="n">
        <v>0</v>
      </c>
      <c r="E8" s="174" t="n">
        <v>24</v>
      </c>
      <c r="F8" s="174" t="n">
        <v>164</v>
      </c>
      <c r="G8" s="174" t="n">
        <v>22024</v>
      </c>
      <c r="H8" s="174" t="n">
        <v>386919</v>
      </c>
      <c r="I8" s="174" t="n">
        <v>408943</v>
      </c>
      <c r="J8" s="174" t="n">
        <v>-408779</v>
      </c>
      <c r="K8" s="174" t="n">
        <v>86102</v>
      </c>
      <c r="L8" s="174" t="n">
        <v>158518</v>
      </c>
      <c r="M8" s="174" t="n">
        <v>181810</v>
      </c>
      <c r="N8" s="174" t="n">
        <v>-23292</v>
      </c>
      <c r="O8" s="175" t="n">
        <v>-345969</v>
      </c>
    </row>
    <row r="9" customFormat="false" ht="15" hidden="false" customHeight="true" outlineLevel="0" collapsed="false">
      <c r="A9" s="16" t="n">
        <v>2012</v>
      </c>
      <c r="B9" s="16"/>
      <c r="C9" s="174" t="n">
        <v>278</v>
      </c>
      <c r="D9" s="174" t="n">
        <v>0</v>
      </c>
      <c r="E9" s="174" t="n">
        <v>0</v>
      </c>
      <c r="F9" s="174" t="n">
        <v>278</v>
      </c>
      <c r="G9" s="174" t="n">
        <v>22024</v>
      </c>
      <c r="H9" s="174" t="n">
        <v>304970</v>
      </c>
      <c r="I9" s="174" t="n">
        <v>326994</v>
      </c>
      <c r="J9" s="174" t="n">
        <v>-326716</v>
      </c>
      <c r="K9" s="174" t="n">
        <v>83383</v>
      </c>
      <c r="L9" s="174" t="n">
        <v>182963</v>
      </c>
      <c r="M9" s="174" t="n">
        <v>183175</v>
      </c>
      <c r="N9" s="174" t="n">
        <v>-212</v>
      </c>
      <c r="O9" s="175" t="n">
        <v>-243545</v>
      </c>
    </row>
    <row r="10" customFormat="false" ht="15" hidden="false" customHeight="true" outlineLevel="0" collapsed="false">
      <c r="A10" s="16" t="n">
        <v>2013</v>
      </c>
      <c r="B10" s="16"/>
      <c r="C10" s="174" t="n">
        <v>197</v>
      </c>
      <c r="D10" s="174" t="n">
        <v>0</v>
      </c>
      <c r="E10" s="174" t="n">
        <v>0</v>
      </c>
      <c r="F10" s="174" t="n">
        <v>197</v>
      </c>
      <c r="G10" s="174" t="n">
        <v>19789</v>
      </c>
      <c r="H10" s="174" t="n">
        <v>340199</v>
      </c>
      <c r="I10" s="174" t="n">
        <v>359988</v>
      </c>
      <c r="J10" s="174" t="n">
        <v>-359791</v>
      </c>
      <c r="K10" s="174" t="n">
        <v>78165</v>
      </c>
      <c r="L10" s="174" t="n">
        <v>309262</v>
      </c>
      <c r="M10" s="174" t="n">
        <v>214273</v>
      </c>
      <c r="N10" s="174" t="n">
        <v>94989</v>
      </c>
      <c r="O10" s="175" t="n">
        <v>-186637</v>
      </c>
    </row>
    <row r="11" customFormat="false" ht="15" hidden="false" customHeight="true" outlineLevel="0" collapsed="false">
      <c r="A11" s="16" t="n">
        <v>2014</v>
      </c>
      <c r="B11" s="16"/>
      <c r="C11" s="174" t="n">
        <v>216</v>
      </c>
      <c r="D11" s="174" t="n">
        <v>0</v>
      </c>
      <c r="E11" s="174" t="n">
        <v>0</v>
      </c>
      <c r="F11" s="174" t="n">
        <v>216</v>
      </c>
      <c r="G11" s="174" t="n">
        <v>19667</v>
      </c>
      <c r="H11" s="174" t="n">
        <v>261971</v>
      </c>
      <c r="I11" s="174" t="n">
        <v>281638</v>
      </c>
      <c r="J11" s="174" t="n">
        <v>-281422</v>
      </c>
      <c r="K11" s="174" t="n">
        <v>80784</v>
      </c>
      <c r="L11" s="174" t="n">
        <v>325476</v>
      </c>
      <c r="M11" s="174" t="n">
        <v>278507</v>
      </c>
      <c r="N11" s="174" t="n">
        <v>46969</v>
      </c>
      <c r="O11" s="175" t="n">
        <v>-153669</v>
      </c>
    </row>
    <row r="12" customFormat="false" ht="15" hidden="false" customHeight="true" outlineLevel="0" collapsed="false">
      <c r="A12" s="16" t="n">
        <v>2015</v>
      </c>
      <c r="B12" s="16"/>
      <c r="C12" s="174" t="n">
        <v>138367.898504</v>
      </c>
      <c r="D12" s="174" t="n">
        <v>0</v>
      </c>
      <c r="E12" s="174" t="n">
        <v>0</v>
      </c>
      <c r="F12" s="174" t="n">
        <v>138367.898504</v>
      </c>
      <c r="G12" s="174" t="n">
        <v>20900</v>
      </c>
      <c r="H12" s="174" t="n">
        <v>750176.18905</v>
      </c>
      <c r="I12" s="174" t="n">
        <v>771076.18905</v>
      </c>
      <c r="J12" s="174" t="n">
        <v>-632708.290546</v>
      </c>
      <c r="K12" s="174" t="n">
        <v>67561.032926412</v>
      </c>
      <c r="L12" s="174" t="n">
        <v>401415</v>
      </c>
      <c r="M12" s="174" t="n">
        <v>327231</v>
      </c>
      <c r="N12" s="174" t="n">
        <v>74184</v>
      </c>
      <c r="O12" s="175" t="n">
        <v>-490963.257619588</v>
      </c>
    </row>
    <row r="13" customFormat="false" ht="15" hidden="false" customHeight="true" outlineLevel="0" collapsed="false">
      <c r="A13" s="16" t="n">
        <v>2016</v>
      </c>
      <c r="B13" s="16"/>
      <c r="C13" s="174" t="n">
        <v>231217</v>
      </c>
      <c r="D13" s="174" t="n">
        <v>0</v>
      </c>
      <c r="E13" s="174" t="n">
        <v>0</v>
      </c>
      <c r="F13" s="174" t="n">
        <v>231217</v>
      </c>
      <c r="G13" s="174" t="n">
        <v>16599</v>
      </c>
      <c r="H13" s="174" t="n">
        <v>269840</v>
      </c>
      <c r="I13" s="174" t="n">
        <v>286439</v>
      </c>
      <c r="J13" s="174" t="n">
        <v>-55222</v>
      </c>
      <c r="K13" s="174" t="n">
        <v>49939</v>
      </c>
      <c r="L13" s="174" t="n">
        <v>543142</v>
      </c>
      <c r="M13" s="174" t="n">
        <v>331381</v>
      </c>
      <c r="N13" s="174" t="n">
        <v>211761</v>
      </c>
      <c r="O13" s="175" t="n">
        <v>206478</v>
      </c>
    </row>
    <row r="14" customFormat="false" ht="15" hidden="false" customHeight="true" outlineLevel="0" collapsed="false">
      <c r="A14" s="16" t="n">
        <v>2017</v>
      </c>
      <c r="B14" s="16"/>
      <c r="C14" s="174" t="n">
        <v>497</v>
      </c>
      <c r="D14" s="174" t="n">
        <v>0</v>
      </c>
      <c r="E14" s="174" t="n">
        <v>576898</v>
      </c>
      <c r="F14" s="174" t="n">
        <v>577395</v>
      </c>
      <c r="G14" s="174" t="n">
        <v>20012</v>
      </c>
      <c r="H14" s="174" t="n">
        <v>627938</v>
      </c>
      <c r="I14" s="174" t="n">
        <v>647950</v>
      </c>
      <c r="J14" s="174" t="n">
        <v>-70555</v>
      </c>
      <c r="K14" s="174" t="n">
        <v>191411</v>
      </c>
      <c r="L14" s="174" t="n">
        <v>557587</v>
      </c>
      <c r="M14" s="174" t="n">
        <v>482586</v>
      </c>
      <c r="N14" s="174" t="n">
        <v>75001</v>
      </c>
      <c r="O14" s="175" t="n">
        <v>195857</v>
      </c>
    </row>
    <row r="15" customFormat="false" ht="15" hidden="false" customHeight="true" outlineLevel="0" collapsed="false">
      <c r="A15" s="16" t="n">
        <v>2018</v>
      </c>
      <c r="B15" s="16"/>
      <c r="C15" s="174" t="n">
        <v>0</v>
      </c>
      <c r="D15" s="174" t="n">
        <v>0</v>
      </c>
      <c r="E15" s="174" t="n">
        <v>577284</v>
      </c>
      <c r="F15" s="174" t="n">
        <v>577284</v>
      </c>
      <c r="G15" s="174" t="n">
        <v>22100</v>
      </c>
      <c r="H15" s="174" t="n">
        <v>508633</v>
      </c>
      <c r="I15" s="174" t="n">
        <v>530733</v>
      </c>
      <c r="J15" s="174" t="n">
        <v>46551</v>
      </c>
      <c r="K15" s="174" t="n">
        <v>267809</v>
      </c>
      <c r="L15" s="174" t="n">
        <v>599771</v>
      </c>
      <c r="M15" s="174" t="n">
        <v>400124</v>
      </c>
      <c r="N15" s="174" t="n">
        <v>199647</v>
      </c>
      <c r="O15" s="175" t="n">
        <v>514007</v>
      </c>
    </row>
    <row r="16" customFormat="false" ht="15" hidden="false" customHeight="true" outlineLevel="0" collapsed="false">
      <c r="A16" s="16" t="n">
        <v>2019</v>
      </c>
      <c r="B16" s="16"/>
      <c r="C16" s="174" t="n">
        <v>0</v>
      </c>
      <c r="D16" s="174" t="n">
        <v>0</v>
      </c>
      <c r="E16" s="174" t="n">
        <v>577054</v>
      </c>
      <c r="F16" s="174" t="n">
        <v>577054</v>
      </c>
      <c r="G16" s="174" t="n">
        <v>17700</v>
      </c>
      <c r="H16" s="174" t="n">
        <v>440029</v>
      </c>
      <c r="I16" s="174" t="n">
        <v>457729</v>
      </c>
      <c r="J16" s="174" t="n">
        <v>119325</v>
      </c>
      <c r="K16" s="174" t="n">
        <v>302061</v>
      </c>
      <c r="L16" s="174" t="n">
        <v>819827</v>
      </c>
      <c r="M16" s="174" t="n">
        <v>496231</v>
      </c>
      <c r="N16" s="174" t="n">
        <v>323596</v>
      </c>
      <c r="O16" s="175" t="n">
        <v>744982</v>
      </c>
    </row>
    <row r="17" customFormat="false" ht="15" hidden="false" customHeight="true" outlineLevel="0" collapsed="false">
      <c r="A17" s="55"/>
      <c r="B17" s="57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5"/>
    </row>
    <row r="18" customFormat="false" ht="15" hidden="false" customHeight="true" outlineLevel="0" collapsed="false">
      <c r="A18" s="19" t="n">
        <v>2018</v>
      </c>
      <c r="B18" s="20" t="s">
        <v>17</v>
      </c>
      <c r="C18" s="174" t="n">
        <v>532</v>
      </c>
      <c r="D18" s="174" t="n">
        <v>0</v>
      </c>
      <c r="E18" s="174" t="n">
        <v>576898</v>
      </c>
      <c r="F18" s="174" t="n">
        <v>577430</v>
      </c>
      <c r="G18" s="174" t="n">
        <v>25900</v>
      </c>
      <c r="H18" s="174" t="n">
        <v>643083</v>
      </c>
      <c r="I18" s="174" t="n">
        <v>668983</v>
      </c>
      <c r="J18" s="174" t="n">
        <v>-91553</v>
      </c>
      <c r="K18" s="174" t="n">
        <v>182377</v>
      </c>
      <c r="L18" s="174" t="n">
        <v>526032.78</v>
      </c>
      <c r="M18" s="174" t="n">
        <v>484223</v>
      </c>
      <c r="N18" s="174" t="n">
        <v>41809.78</v>
      </c>
      <c r="O18" s="175" t="n">
        <v>132633.78</v>
      </c>
    </row>
    <row r="19" customFormat="false" ht="15" hidden="false" customHeight="true" outlineLevel="0" collapsed="false">
      <c r="A19" s="19"/>
      <c r="B19" s="20" t="s">
        <v>18</v>
      </c>
      <c r="C19" s="174" t="n">
        <v>473</v>
      </c>
      <c r="D19" s="174" t="n">
        <v>0</v>
      </c>
      <c r="E19" s="174" t="n">
        <v>576898</v>
      </c>
      <c r="F19" s="174" t="n">
        <v>577371</v>
      </c>
      <c r="G19" s="174" t="n">
        <v>25500</v>
      </c>
      <c r="H19" s="174" t="n">
        <v>561435</v>
      </c>
      <c r="I19" s="174" t="n">
        <v>586935</v>
      </c>
      <c r="J19" s="174" t="n">
        <v>-9564</v>
      </c>
      <c r="K19" s="174" t="n">
        <v>186504</v>
      </c>
      <c r="L19" s="174" t="n">
        <v>537196</v>
      </c>
      <c r="M19" s="174" t="n">
        <v>514121</v>
      </c>
      <c r="N19" s="174" t="n">
        <v>23075</v>
      </c>
      <c r="O19" s="175" t="n">
        <v>200015</v>
      </c>
    </row>
    <row r="20" customFormat="false" ht="15" hidden="false" customHeight="true" outlineLevel="0" collapsed="false">
      <c r="A20" s="19"/>
      <c r="B20" s="20" t="s">
        <v>19</v>
      </c>
      <c r="C20" s="174" t="n">
        <v>452</v>
      </c>
      <c r="D20" s="174" t="n">
        <v>0</v>
      </c>
      <c r="E20" s="174" t="n">
        <v>576898</v>
      </c>
      <c r="F20" s="174" t="n">
        <v>577350</v>
      </c>
      <c r="G20" s="174" t="n">
        <v>23400</v>
      </c>
      <c r="H20" s="174" t="n">
        <v>517391</v>
      </c>
      <c r="I20" s="174" t="n">
        <v>540791</v>
      </c>
      <c r="J20" s="174" t="n">
        <v>36559</v>
      </c>
      <c r="K20" s="174" t="n">
        <v>222194</v>
      </c>
      <c r="L20" s="174" t="n">
        <v>540633</v>
      </c>
      <c r="M20" s="174" t="n">
        <v>476240</v>
      </c>
      <c r="N20" s="174" t="n">
        <v>64393</v>
      </c>
      <c r="O20" s="175" t="n">
        <v>323146</v>
      </c>
    </row>
    <row r="21" customFormat="false" ht="15" hidden="false" customHeight="true" outlineLevel="0" collapsed="false">
      <c r="A21" s="19"/>
      <c r="B21" s="20" t="s">
        <v>20</v>
      </c>
      <c r="C21" s="174" t="n">
        <v>0</v>
      </c>
      <c r="D21" s="174" t="n">
        <v>0</v>
      </c>
      <c r="E21" s="174" t="n">
        <v>577284</v>
      </c>
      <c r="F21" s="174" t="n">
        <v>577284</v>
      </c>
      <c r="G21" s="174" t="n">
        <v>22100</v>
      </c>
      <c r="H21" s="174" t="n">
        <v>508633</v>
      </c>
      <c r="I21" s="174" t="n">
        <v>530733</v>
      </c>
      <c r="J21" s="174" t="n">
        <v>46551</v>
      </c>
      <c r="K21" s="174" t="n">
        <v>267809</v>
      </c>
      <c r="L21" s="174" t="n">
        <v>599771</v>
      </c>
      <c r="M21" s="174" t="n">
        <v>400124</v>
      </c>
      <c r="N21" s="174" t="n">
        <v>199647</v>
      </c>
      <c r="O21" s="175" t="n">
        <v>514007</v>
      </c>
    </row>
    <row r="22" customFormat="false" ht="15" hidden="false" customHeight="true" outlineLevel="0" collapsed="false">
      <c r="A22" s="19"/>
      <c r="B22" s="20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5"/>
    </row>
    <row r="23" customFormat="false" ht="15" hidden="false" customHeight="true" outlineLevel="0" collapsed="false">
      <c r="A23" s="19" t="n">
        <v>2019</v>
      </c>
      <c r="B23" s="20" t="s">
        <v>17</v>
      </c>
      <c r="C23" s="174" t="n">
        <v>0</v>
      </c>
      <c r="D23" s="174" t="n">
        <v>0</v>
      </c>
      <c r="E23" s="174" t="n">
        <v>577265</v>
      </c>
      <c r="F23" s="174" t="n">
        <v>577265</v>
      </c>
      <c r="G23" s="174" t="n">
        <v>32500</v>
      </c>
      <c r="H23" s="174" t="n">
        <v>523701</v>
      </c>
      <c r="I23" s="174" t="n">
        <v>556201</v>
      </c>
      <c r="J23" s="174" t="n">
        <v>21064</v>
      </c>
      <c r="K23" s="174" t="n">
        <v>264789</v>
      </c>
      <c r="L23" s="174" t="n">
        <v>631850</v>
      </c>
      <c r="M23" s="174" t="n">
        <v>394598</v>
      </c>
      <c r="N23" s="174" t="n">
        <v>237252</v>
      </c>
      <c r="O23" s="175" t="n">
        <v>523105</v>
      </c>
    </row>
    <row r="24" customFormat="false" ht="15" hidden="false" customHeight="true" outlineLevel="0" collapsed="false">
      <c r="A24" s="19"/>
      <c r="B24" s="20" t="s">
        <v>18</v>
      </c>
      <c r="C24" s="174" t="n">
        <v>0</v>
      </c>
      <c r="D24" s="174" t="n">
        <v>0</v>
      </c>
      <c r="E24" s="174" t="n">
        <v>577188</v>
      </c>
      <c r="F24" s="174" t="n">
        <v>577188</v>
      </c>
      <c r="G24" s="174" t="n">
        <v>39700</v>
      </c>
      <c r="H24" s="174" t="n">
        <v>609477</v>
      </c>
      <c r="I24" s="174" t="n">
        <v>649177</v>
      </c>
      <c r="J24" s="174" t="n">
        <v>-71989</v>
      </c>
      <c r="K24" s="174" t="n">
        <v>264740</v>
      </c>
      <c r="L24" s="174" t="n">
        <v>807383</v>
      </c>
      <c r="M24" s="174" t="n">
        <v>450449</v>
      </c>
      <c r="N24" s="174" t="n">
        <v>356934</v>
      </c>
      <c r="O24" s="175" t="n">
        <v>549685</v>
      </c>
    </row>
    <row r="25" customFormat="false" ht="15" hidden="false" customHeight="true" outlineLevel="0" collapsed="false">
      <c r="A25" s="19"/>
      <c r="B25" s="20" t="s">
        <v>19</v>
      </c>
      <c r="C25" s="174" t="n">
        <v>0</v>
      </c>
      <c r="D25" s="174" t="n">
        <v>0</v>
      </c>
      <c r="E25" s="174" t="n">
        <v>577130</v>
      </c>
      <c r="F25" s="174" t="n">
        <v>577130</v>
      </c>
      <c r="G25" s="174" t="n">
        <v>42500</v>
      </c>
      <c r="H25" s="174" t="n">
        <v>548782</v>
      </c>
      <c r="I25" s="174" t="n">
        <v>591282</v>
      </c>
      <c r="J25" s="174" t="n">
        <v>-14152</v>
      </c>
      <c r="K25" s="174" t="n">
        <v>306002</v>
      </c>
      <c r="L25" s="174" t="n">
        <v>853630</v>
      </c>
      <c r="M25" s="174" t="n">
        <v>444691</v>
      </c>
      <c r="N25" s="174" t="n">
        <v>408939</v>
      </c>
      <c r="O25" s="175" t="n">
        <v>700789</v>
      </c>
    </row>
    <row r="26" customFormat="false" ht="15" hidden="false" customHeight="true" outlineLevel="0" collapsed="false">
      <c r="A26" s="19"/>
      <c r="B26" s="20" t="s">
        <v>21</v>
      </c>
      <c r="C26" s="174" t="n">
        <v>0</v>
      </c>
      <c r="D26" s="174" t="n">
        <v>0</v>
      </c>
      <c r="E26" s="174" t="n">
        <v>577054</v>
      </c>
      <c r="F26" s="174" t="n">
        <v>577054</v>
      </c>
      <c r="G26" s="174" t="n">
        <v>17700</v>
      </c>
      <c r="H26" s="174" t="n">
        <v>440029</v>
      </c>
      <c r="I26" s="174" t="n">
        <v>457729</v>
      </c>
      <c r="J26" s="174" t="n">
        <v>119325</v>
      </c>
      <c r="K26" s="174" t="n">
        <v>302061</v>
      </c>
      <c r="L26" s="174" t="n">
        <v>819827</v>
      </c>
      <c r="M26" s="174" t="n">
        <v>496231</v>
      </c>
      <c r="N26" s="174" t="n">
        <v>323596</v>
      </c>
      <c r="O26" s="175" t="n">
        <v>744982</v>
      </c>
    </row>
    <row r="27" customFormat="false" ht="15" hidden="false" customHeight="true" outlineLevel="0" collapsed="false">
      <c r="A27" s="19"/>
      <c r="B27" s="20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5"/>
    </row>
    <row r="28" customFormat="false" ht="15" hidden="false" customHeight="true" outlineLevel="0" collapsed="false">
      <c r="A28" s="19" t="n">
        <v>2020</v>
      </c>
      <c r="B28" s="20" t="s">
        <v>22</v>
      </c>
      <c r="C28" s="174" t="n">
        <v>0</v>
      </c>
      <c r="D28" s="174" t="n">
        <v>0</v>
      </c>
      <c r="E28" s="174" t="n">
        <v>577996</v>
      </c>
      <c r="F28" s="174" t="n">
        <v>577996</v>
      </c>
      <c r="G28" s="174" t="n">
        <v>26340</v>
      </c>
      <c r="H28" s="174" t="n">
        <v>459956</v>
      </c>
      <c r="I28" s="174" t="n">
        <v>486296</v>
      </c>
      <c r="J28" s="174" t="n">
        <v>91700</v>
      </c>
      <c r="K28" s="174" t="n">
        <v>349618</v>
      </c>
      <c r="L28" s="174" t="n">
        <v>836419</v>
      </c>
      <c r="M28" s="174" t="n">
        <v>447692</v>
      </c>
      <c r="N28" s="174" t="n">
        <v>388727</v>
      </c>
      <c r="O28" s="175" t="n">
        <v>830045</v>
      </c>
    </row>
    <row r="29" customFormat="false" ht="15" hidden="false" customHeight="true" outlineLevel="0" collapsed="false">
      <c r="A29" s="19"/>
      <c r="B29" s="20" t="s">
        <v>23</v>
      </c>
      <c r="C29" s="174" t="n">
        <v>0</v>
      </c>
      <c r="D29" s="174" t="n">
        <v>0</v>
      </c>
      <c r="E29" s="174" t="n">
        <v>578938</v>
      </c>
      <c r="F29" s="174" t="n">
        <v>578938</v>
      </c>
      <c r="G29" s="174" t="n">
        <v>32430</v>
      </c>
      <c r="H29" s="174" t="n">
        <v>438726</v>
      </c>
      <c r="I29" s="174" t="n">
        <v>471156</v>
      </c>
      <c r="J29" s="174" t="n">
        <v>107782</v>
      </c>
      <c r="K29" s="174" t="n">
        <v>350559</v>
      </c>
      <c r="L29" s="174" t="n">
        <v>839981</v>
      </c>
      <c r="M29" s="174" t="n">
        <v>418812</v>
      </c>
      <c r="N29" s="174" t="n">
        <v>421169</v>
      </c>
      <c r="O29" s="175" t="n">
        <v>879510</v>
      </c>
    </row>
    <row r="30" customFormat="false" ht="15" hidden="false" customHeight="true" outlineLevel="0" collapsed="false">
      <c r="A30" s="19"/>
      <c r="B30" s="20" t="s">
        <v>17</v>
      </c>
      <c r="C30" s="174" t="n">
        <v>0</v>
      </c>
      <c r="D30" s="174" t="n">
        <v>0</v>
      </c>
      <c r="E30" s="174" t="n">
        <v>576996</v>
      </c>
      <c r="F30" s="174" t="n">
        <v>576996</v>
      </c>
      <c r="G30" s="174" t="n">
        <v>27800</v>
      </c>
      <c r="H30" s="174" t="n">
        <v>438183</v>
      </c>
      <c r="I30" s="174" t="n">
        <v>465983</v>
      </c>
      <c r="J30" s="174" t="n">
        <v>111013</v>
      </c>
      <c r="K30" s="174" t="n">
        <v>349569</v>
      </c>
      <c r="L30" s="174" t="n">
        <v>914899</v>
      </c>
      <c r="M30" s="174" t="n">
        <v>442707</v>
      </c>
      <c r="N30" s="174" t="n">
        <v>472192</v>
      </c>
      <c r="O30" s="175" t="n">
        <v>932774</v>
      </c>
    </row>
    <row r="31" customFormat="false" ht="15" hidden="false" customHeight="true" outlineLevel="0" collapsed="false">
      <c r="A31" s="19"/>
      <c r="B31" s="20" t="s">
        <v>24</v>
      </c>
      <c r="C31" s="174" t="n">
        <v>0</v>
      </c>
      <c r="D31" s="174" t="n">
        <v>0</v>
      </c>
      <c r="E31" s="174" t="n">
        <v>577938</v>
      </c>
      <c r="F31" s="174" t="n">
        <v>577938</v>
      </c>
      <c r="G31" s="174" t="n">
        <v>28620</v>
      </c>
      <c r="H31" s="174" t="n">
        <v>449268</v>
      </c>
      <c r="I31" s="174" t="n">
        <v>477888</v>
      </c>
      <c r="J31" s="174" t="n">
        <v>100050</v>
      </c>
      <c r="K31" s="174" t="n">
        <v>352554</v>
      </c>
      <c r="L31" s="174" t="n">
        <v>973333</v>
      </c>
      <c r="M31" s="174" t="n">
        <v>457394</v>
      </c>
      <c r="N31" s="174" t="n">
        <v>515939</v>
      </c>
      <c r="O31" s="175" t="n">
        <v>968543</v>
      </c>
    </row>
    <row r="32" customFormat="false" ht="15" hidden="false" customHeight="true" outlineLevel="0" collapsed="false">
      <c r="A32" s="19"/>
      <c r="B32" s="20" t="s">
        <v>25</v>
      </c>
      <c r="C32" s="174" t="n">
        <v>0</v>
      </c>
      <c r="D32" s="174" t="n">
        <v>0</v>
      </c>
      <c r="E32" s="174" t="n">
        <v>578880</v>
      </c>
      <c r="F32" s="174" t="n">
        <v>578880</v>
      </c>
      <c r="G32" s="174" t="n">
        <v>28860</v>
      </c>
      <c r="H32" s="174" t="n">
        <v>604408</v>
      </c>
      <c r="I32" s="174" t="n">
        <v>633268</v>
      </c>
      <c r="J32" s="174" t="n">
        <v>-54388</v>
      </c>
      <c r="K32" s="174" t="n">
        <v>479572</v>
      </c>
      <c r="L32" s="174" t="n">
        <v>1035252</v>
      </c>
      <c r="M32" s="174" t="n">
        <v>455560</v>
      </c>
      <c r="N32" s="174" t="n">
        <v>579692</v>
      </c>
      <c r="O32" s="175" t="n">
        <v>1004876</v>
      </c>
    </row>
    <row r="33" customFormat="false" ht="15" hidden="false" customHeight="true" outlineLevel="0" collapsed="false">
      <c r="A33" s="19"/>
      <c r="B33" s="20" t="s">
        <v>18</v>
      </c>
      <c r="C33" s="174" t="n">
        <v>0</v>
      </c>
      <c r="D33" s="174" t="n">
        <v>0</v>
      </c>
      <c r="E33" s="174" t="n">
        <v>576937</v>
      </c>
      <c r="F33" s="174" t="n">
        <v>576937</v>
      </c>
      <c r="G33" s="174" t="n">
        <v>32420</v>
      </c>
      <c r="H33" s="174" t="n">
        <v>491531</v>
      </c>
      <c r="I33" s="174" t="n">
        <v>523951</v>
      </c>
      <c r="J33" s="174" t="n">
        <v>52986</v>
      </c>
      <c r="K33" s="174" t="n">
        <v>478195</v>
      </c>
      <c r="L33" s="174" t="n">
        <v>1118274</v>
      </c>
      <c r="M33" s="174" t="n">
        <v>507573</v>
      </c>
      <c r="N33" s="174" t="n">
        <v>610701</v>
      </c>
      <c r="O33" s="175" t="n">
        <v>1141882</v>
      </c>
    </row>
    <row r="34" customFormat="false" ht="15" hidden="false" customHeight="true" outlineLevel="0" collapsed="false">
      <c r="A34" s="19"/>
      <c r="B34" s="20" t="s">
        <v>26</v>
      </c>
      <c r="C34" s="174" t="n">
        <v>0</v>
      </c>
      <c r="D34" s="174" t="n">
        <v>0</v>
      </c>
      <c r="E34" s="174" t="n">
        <v>577879</v>
      </c>
      <c r="F34" s="174" t="n">
        <v>577879</v>
      </c>
      <c r="G34" s="174" t="n">
        <v>32420</v>
      </c>
      <c r="H34" s="174" t="n">
        <v>469223</v>
      </c>
      <c r="I34" s="174" t="n">
        <v>501643</v>
      </c>
      <c r="J34" s="174" t="n">
        <v>76236</v>
      </c>
      <c r="K34" s="174" t="n">
        <v>464238</v>
      </c>
      <c r="L34" s="174" t="n">
        <v>1132513</v>
      </c>
      <c r="M34" s="174" t="n">
        <v>526005</v>
      </c>
      <c r="N34" s="174" t="n">
        <v>606508</v>
      </c>
      <c r="O34" s="175" t="n">
        <v>1146982</v>
      </c>
    </row>
    <row r="35" customFormat="false" ht="15" hidden="false" customHeight="true" outlineLevel="0" collapsed="false">
      <c r="A35" s="19"/>
      <c r="B35" s="20" t="s">
        <v>27</v>
      </c>
      <c r="C35" s="174" t="n">
        <v>0</v>
      </c>
      <c r="D35" s="174" t="n">
        <v>0</v>
      </c>
      <c r="E35" s="174" t="n">
        <v>578821</v>
      </c>
      <c r="F35" s="174" t="n">
        <v>578821</v>
      </c>
      <c r="G35" s="174" t="n">
        <v>37970</v>
      </c>
      <c r="H35" s="174" t="n">
        <v>423619</v>
      </c>
      <c r="I35" s="174" t="n">
        <v>461589</v>
      </c>
      <c r="J35" s="174" t="n">
        <v>117232</v>
      </c>
      <c r="K35" s="174" t="n">
        <v>462567</v>
      </c>
      <c r="L35" s="174" t="n">
        <v>1163972</v>
      </c>
      <c r="M35" s="174" t="n">
        <v>533879</v>
      </c>
      <c r="N35" s="174" t="n">
        <v>630093</v>
      </c>
      <c r="O35" s="175" t="n">
        <v>1209892</v>
      </c>
    </row>
    <row r="36" customFormat="false" ht="15" hidden="false" customHeight="true" outlineLevel="0" collapsed="false">
      <c r="A36" s="19"/>
      <c r="B36" s="20" t="n">
        <v>0</v>
      </c>
      <c r="C36" s="174" t="n">
        <v>0</v>
      </c>
      <c r="D36" s="174" t="n">
        <v>0</v>
      </c>
      <c r="E36" s="174" t="n">
        <v>0</v>
      </c>
      <c r="F36" s="174" t="n">
        <v>0</v>
      </c>
      <c r="G36" s="174" t="n">
        <v>0</v>
      </c>
      <c r="H36" s="174" t="n">
        <v>0</v>
      </c>
      <c r="I36" s="174" t="n">
        <v>0</v>
      </c>
      <c r="J36" s="174" t="n">
        <v>0</v>
      </c>
      <c r="K36" s="174" t="n">
        <v>0</v>
      </c>
      <c r="L36" s="174" t="n">
        <v>0</v>
      </c>
      <c r="M36" s="174" t="n">
        <v>0</v>
      </c>
      <c r="N36" s="174" t="n">
        <v>0</v>
      </c>
      <c r="O36" s="175" t="n">
        <v>0</v>
      </c>
    </row>
    <row r="37" customFormat="false" ht="15" hidden="false" customHeight="true" outlineLevel="0" collapsed="false">
      <c r="A37" s="19"/>
      <c r="B37" s="20" t="n">
        <v>0</v>
      </c>
      <c r="C37" s="174" t="n">
        <v>0</v>
      </c>
      <c r="D37" s="174" t="n">
        <v>0</v>
      </c>
      <c r="E37" s="174" t="n">
        <v>0</v>
      </c>
      <c r="F37" s="174" t="n">
        <v>0</v>
      </c>
      <c r="G37" s="174" t="n">
        <v>0</v>
      </c>
      <c r="H37" s="174" t="n">
        <v>0</v>
      </c>
      <c r="I37" s="174" t="n">
        <v>0</v>
      </c>
      <c r="J37" s="174" t="n">
        <v>0</v>
      </c>
      <c r="K37" s="174" t="n">
        <v>0</v>
      </c>
      <c r="L37" s="174" t="n">
        <v>0</v>
      </c>
      <c r="M37" s="174" t="n">
        <v>0</v>
      </c>
      <c r="N37" s="174" t="n">
        <v>0</v>
      </c>
      <c r="O37" s="175" t="n">
        <v>0</v>
      </c>
    </row>
    <row r="38" customFormat="false" ht="15" hidden="false" customHeight="true" outlineLevel="0" collapsed="false">
      <c r="A38" s="19"/>
      <c r="B38" s="20" t="n">
        <v>0</v>
      </c>
      <c r="C38" s="174" t="n">
        <v>0</v>
      </c>
      <c r="D38" s="174" t="n">
        <v>0</v>
      </c>
      <c r="E38" s="174" t="n">
        <v>0</v>
      </c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  <c r="K38" s="174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</row>
    <row r="39" customFormat="false" ht="15" hidden="false" customHeight="true" outlineLevel="0" collapsed="false">
      <c r="A39" s="19"/>
      <c r="B39" s="20" t="n">
        <v>0</v>
      </c>
      <c r="C39" s="174" t="n">
        <v>0</v>
      </c>
      <c r="D39" s="174" t="n">
        <v>0</v>
      </c>
      <c r="E39" s="174" t="n">
        <v>0</v>
      </c>
      <c r="F39" s="174" t="n">
        <v>0</v>
      </c>
      <c r="G39" s="174" t="n">
        <v>0</v>
      </c>
      <c r="H39" s="174" t="n">
        <v>0</v>
      </c>
      <c r="I39" s="174" t="n">
        <v>0</v>
      </c>
      <c r="J39" s="174" t="n">
        <v>0</v>
      </c>
      <c r="K39" s="174" t="n">
        <v>0</v>
      </c>
      <c r="L39" s="174" t="n">
        <v>0</v>
      </c>
      <c r="M39" s="174" t="n">
        <v>0</v>
      </c>
      <c r="N39" s="174" t="n">
        <v>0</v>
      </c>
      <c r="O39" s="175" t="n">
        <v>0</v>
      </c>
    </row>
    <row r="40" customFormat="false" ht="15" hidden="false" customHeight="true" outlineLevel="0" collapsed="false">
      <c r="A40" s="110"/>
      <c r="B40" s="111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7"/>
    </row>
    <row r="41" customFormat="false" ht="19.15" hidden="false" customHeight="true" outlineLevel="0" collapsed="false">
      <c r="B41" s="30" t="s">
        <v>41</v>
      </c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</row>
    <row r="42" customFormat="false" ht="19.15" hidden="false" customHeight="true" outlineLevel="0" collapsed="false"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7"/>
    <col collapsed="false" customWidth="true" hidden="false" outlineLevel="0" max="2" min="2" style="71" width="9.7"/>
    <col collapsed="false" customWidth="true" hidden="false" outlineLevel="0" max="3" min="3" style="71" width="8.28"/>
    <col collapsed="false" customWidth="true" hidden="false" outlineLevel="0" max="4" min="4" style="71" width="9.99"/>
    <col collapsed="false" customWidth="true" hidden="false" outlineLevel="0" max="5" min="5" style="71" width="10.56"/>
    <col collapsed="false" customWidth="true" hidden="false" outlineLevel="0" max="6" min="6" style="71" width="8.13"/>
    <col collapsed="false" customWidth="true" hidden="false" outlineLevel="0" max="7" min="7" style="71" width="9.85"/>
    <col collapsed="false" customWidth="true" hidden="false" outlineLevel="0" max="8" min="8" style="71" width="10.56"/>
    <col collapsed="false" customWidth="true" hidden="false" outlineLevel="0" max="9" min="9" style="71" width="8.42"/>
    <col collapsed="false" customWidth="true" hidden="false" outlineLevel="0" max="10" min="10" style="71" width="10.28"/>
    <col collapsed="false" customWidth="true" hidden="false" outlineLevel="0" max="11" min="11" style="71" width="7.99"/>
    <col collapsed="false" customWidth="true" hidden="false" outlineLevel="0" max="12" min="12" style="71" width="7.28"/>
    <col collapsed="false" customWidth="true" hidden="false" outlineLevel="0" max="13" min="13" style="71" width="10.13"/>
    <col collapsed="false" customWidth="true" hidden="false" outlineLevel="0" max="14" min="14" style="71" width="9.56"/>
    <col collapsed="false" customWidth="true" hidden="false" outlineLevel="0" max="15" min="15" style="71" width="10.42"/>
    <col collapsed="false" customWidth="true" hidden="false" outlineLevel="0" max="16" min="16" style="71" width="11.13"/>
    <col collapsed="false" customWidth="true" hidden="false" outlineLevel="0" max="17" min="17" style="71" width="10.28"/>
    <col collapsed="false" customWidth="true" hidden="false" outlineLevel="0" max="18" min="18" style="71" width="8.99"/>
    <col collapsed="false" customWidth="true" hidden="false" outlineLevel="0" max="19" min="19" style="71" width="7.99"/>
    <col collapsed="false" customWidth="true" hidden="false" outlineLevel="0" max="20" min="20" style="71" width="9.42"/>
    <col collapsed="false" customWidth="true" hidden="false" outlineLevel="0" max="21" min="21" style="71" width="7.7"/>
    <col collapsed="false" customWidth="true" hidden="false" outlineLevel="0" max="22" min="22" style="71" width="8.42"/>
    <col collapsed="false" customWidth="true" hidden="false" outlineLevel="0" max="23" min="23" style="71" width="5.13"/>
    <col collapsed="false" customWidth="false" hidden="false" outlineLevel="0" max="257" min="24" style="71" width="11.42"/>
  </cols>
  <sheetData>
    <row r="2" customFormat="false" ht="15.75" hidden="false" customHeight="true" outlineLevel="0" collapsed="false">
      <c r="A2" s="139" t="s">
        <v>145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</row>
    <row r="3" customFormat="false" ht="15" hidden="false" customHeight="true" outlineLevel="0" collapsed="false">
      <c r="A3" s="170"/>
      <c r="B3" s="170"/>
      <c r="C3" s="3" t="s">
        <v>1</v>
      </c>
      <c r="D3" s="3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1" t="s">
        <v>146</v>
      </c>
      <c r="T3" s="170"/>
      <c r="U3" s="170"/>
      <c r="V3" s="170"/>
    </row>
    <row r="4" customFormat="false" ht="24" hidden="false" customHeight="true" outlineLevel="0" collapsed="false">
      <c r="A4" s="25" t="s">
        <v>53</v>
      </c>
      <c r="B4" s="25"/>
      <c r="C4" s="9" t="s">
        <v>147</v>
      </c>
      <c r="D4" s="9"/>
      <c r="E4" s="9"/>
      <c r="F4" s="9"/>
      <c r="G4" s="9"/>
      <c r="H4" s="9"/>
      <c r="I4" s="9"/>
      <c r="J4" s="9"/>
      <c r="K4" s="74" t="s">
        <v>148</v>
      </c>
      <c r="L4" s="74"/>
      <c r="M4" s="74"/>
      <c r="N4" s="74"/>
      <c r="O4" s="74"/>
      <c r="P4" s="74"/>
      <c r="Q4" s="74"/>
      <c r="R4" s="180" t="s">
        <v>149</v>
      </c>
      <c r="S4" s="180"/>
      <c r="T4" s="180"/>
      <c r="U4" s="180"/>
      <c r="V4" s="180"/>
    </row>
    <row r="5" customFormat="false" ht="30" hidden="false" customHeight="true" outlineLevel="0" collapsed="false">
      <c r="A5" s="25"/>
      <c r="B5" s="25"/>
      <c r="C5" s="97" t="s">
        <v>61</v>
      </c>
      <c r="D5" s="97"/>
      <c r="E5" s="97"/>
      <c r="F5" s="97" t="s">
        <v>150</v>
      </c>
      <c r="G5" s="97"/>
      <c r="H5" s="97"/>
      <c r="I5" s="97" t="s">
        <v>151</v>
      </c>
      <c r="J5" s="97" t="s">
        <v>152</v>
      </c>
      <c r="K5" s="97" t="s">
        <v>153</v>
      </c>
      <c r="L5" s="97"/>
      <c r="M5" s="97"/>
      <c r="N5" s="97"/>
      <c r="O5" s="97" t="s">
        <v>51</v>
      </c>
      <c r="P5" s="97" t="s">
        <v>154</v>
      </c>
      <c r="Q5" s="181" t="s">
        <v>12</v>
      </c>
      <c r="R5" s="97" t="s">
        <v>155</v>
      </c>
      <c r="S5" s="97"/>
      <c r="T5" s="97" t="s">
        <v>156</v>
      </c>
      <c r="U5" s="97"/>
      <c r="V5" s="182" t="s">
        <v>12</v>
      </c>
    </row>
    <row r="6" customFormat="false" ht="57" hidden="false" customHeight="true" outlineLevel="0" collapsed="false">
      <c r="A6" s="25"/>
      <c r="B6" s="25"/>
      <c r="C6" s="96" t="s">
        <v>157</v>
      </c>
      <c r="D6" s="96" t="s">
        <v>158</v>
      </c>
      <c r="E6" s="96" t="s">
        <v>12</v>
      </c>
      <c r="F6" s="96" t="s">
        <v>157</v>
      </c>
      <c r="G6" s="96" t="s">
        <v>158</v>
      </c>
      <c r="H6" s="96" t="s">
        <v>12</v>
      </c>
      <c r="I6" s="97"/>
      <c r="J6" s="97"/>
      <c r="K6" s="183" t="s">
        <v>159</v>
      </c>
      <c r="L6" s="183" t="s">
        <v>160</v>
      </c>
      <c r="M6" s="96" t="s">
        <v>161</v>
      </c>
      <c r="N6" s="184" t="s">
        <v>12</v>
      </c>
      <c r="O6" s="97"/>
      <c r="P6" s="97"/>
      <c r="Q6" s="181"/>
      <c r="R6" s="96" t="s">
        <v>162</v>
      </c>
      <c r="S6" s="96" t="s">
        <v>163</v>
      </c>
      <c r="T6" s="96" t="s">
        <v>162</v>
      </c>
      <c r="U6" s="96" t="s">
        <v>163</v>
      </c>
      <c r="V6" s="182"/>
    </row>
    <row r="7" customFormat="false" ht="15" hidden="false" customHeight="true" outlineLevel="0" collapsed="false">
      <c r="A7" s="142"/>
      <c r="B7" s="143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80"/>
    </row>
    <row r="8" customFormat="false" ht="15" hidden="false" customHeight="true" outlineLevel="0" collapsed="false">
      <c r="A8" s="16" t="n">
        <v>2011</v>
      </c>
      <c r="B8" s="16"/>
      <c r="C8" s="81" t="n">
        <v>18375</v>
      </c>
      <c r="D8" s="81" t="n">
        <v>1251368</v>
      </c>
      <c r="E8" s="81" t="n">
        <v>1269743</v>
      </c>
      <c r="F8" s="81" t="n">
        <v>0</v>
      </c>
      <c r="G8" s="81" t="n">
        <v>635894</v>
      </c>
      <c r="H8" s="81" t="n">
        <v>635894</v>
      </c>
      <c r="I8" s="81" t="n">
        <v>37654</v>
      </c>
      <c r="J8" s="81" t="n">
        <v>1943291</v>
      </c>
      <c r="K8" s="81" t="n">
        <v>0</v>
      </c>
      <c r="L8" s="81" t="n">
        <v>1571</v>
      </c>
      <c r="M8" s="81" t="n">
        <v>74726</v>
      </c>
      <c r="N8" s="81" t="n">
        <v>76297</v>
      </c>
      <c r="O8" s="81" t="n">
        <v>123912</v>
      </c>
      <c r="P8" s="81" t="n">
        <v>1743082</v>
      </c>
      <c r="Q8" s="81" t="n">
        <v>1943291</v>
      </c>
      <c r="R8" s="81" t="n">
        <v>0</v>
      </c>
      <c r="S8" s="81" t="n">
        <v>0</v>
      </c>
      <c r="T8" s="81" t="n">
        <v>0</v>
      </c>
      <c r="U8" s="81" t="n">
        <v>0</v>
      </c>
      <c r="V8" s="82" t="n">
        <v>0</v>
      </c>
    </row>
    <row r="9" customFormat="false" ht="15" hidden="false" customHeight="true" outlineLevel="0" collapsed="false">
      <c r="A9" s="16" t="n">
        <v>2012</v>
      </c>
      <c r="B9" s="16"/>
      <c r="C9" s="81" t="n">
        <v>20912</v>
      </c>
      <c r="D9" s="81" t="n">
        <v>1288423</v>
      </c>
      <c r="E9" s="81" t="n">
        <v>1309335</v>
      </c>
      <c r="F9" s="81" t="n">
        <v>0</v>
      </c>
      <c r="G9" s="81" t="n">
        <v>629015</v>
      </c>
      <c r="H9" s="81" t="n">
        <v>629015</v>
      </c>
      <c r="I9" s="81" t="n">
        <v>49606</v>
      </c>
      <c r="J9" s="81" t="n">
        <v>1987956</v>
      </c>
      <c r="K9" s="81" t="n">
        <v>43</v>
      </c>
      <c r="L9" s="81" t="n">
        <v>1814</v>
      </c>
      <c r="M9" s="81" t="n">
        <v>27678</v>
      </c>
      <c r="N9" s="81" t="n">
        <v>29535</v>
      </c>
      <c r="O9" s="81" t="n">
        <v>114830</v>
      </c>
      <c r="P9" s="81" t="n">
        <v>1843591</v>
      </c>
      <c r="Q9" s="81" t="n">
        <v>1987956</v>
      </c>
      <c r="R9" s="81" t="n">
        <v>4900</v>
      </c>
      <c r="S9" s="81" t="n">
        <v>0</v>
      </c>
      <c r="T9" s="81" t="n">
        <v>0</v>
      </c>
      <c r="U9" s="81" t="n">
        <v>0</v>
      </c>
      <c r="V9" s="82" t="n">
        <v>4900</v>
      </c>
    </row>
    <row r="10" customFormat="false" ht="15" hidden="false" customHeight="true" outlineLevel="0" collapsed="false">
      <c r="A10" s="16" t="n">
        <v>2013</v>
      </c>
      <c r="B10" s="16"/>
      <c r="C10" s="81" t="n">
        <v>16850</v>
      </c>
      <c r="D10" s="81" t="n">
        <v>1419285</v>
      </c>
      <c r="E10" s="81" t="n">
        <v>1436135</v>
      </c>
      <c r="F10" s="81" t="n">
        <v>0</v>
      </c>
      <c r="G10" s="81" t="n">
        <v>782130</v>
      </c>
      <c r="H10" s="81" t="n">
        <v>782130</v>
      </c>
      <c r="I10" s="81" t="n">
        <v>55577</v>
      </c>
      <c r="J10" s="81" t="n">
        <v>2273842</v>
      </c>
      <c r="K10" s="81" t="n">
        <v>0</v>
      </c>
      <c r="L10" s="81" t="n">
        <v>3141</v>
      </c>
      <c r="M10" s="81" t="n">
        <v>51613</v>
      </c>
      <c r="N10" s="81" t="n">
        <v>54754</v>
      </c>
      <c r="O10" s="81" t="n">
        <v>146346</v>
      </c>
      <c r="P10" s="81" t="n">
        <v>2072742</v>
      </c>
      <c r="Q10" s="81" t="n">
        <v>2273842</v>
      </c>
      <c r="R10" s="81" t="n">
        <v>4900</v>
      </c>
      <c r="S10" s="81" t="n">
        <v>0</v>
      </c>
      <c r="T10" s="81" t="n">
        <v>0</v>
      </c>
      <c r="U10" s="81" t="n">
        <v>0</v>
      </c>
      <c r="V10" s="82" t="n">
        <v>4900</v>
      </c>
    </row>
    <row r="11" customFormat="false" ht="15" hidden="false" customHeight="true" outlineLevel="0" collapsed="false">
      <c r="A11" s="16" t="n">
        <v>2014</v>
      </c>
      <c r="B11" s="16"/>
      <c r="C11" s="81" t="n">
        <v>48086</v>
      </c>
      <c r="D11" s="81" t="n">
        <v>1512873</v>
      </c>
      <c r="E11" s="81" t="n">
        <v>1560959</v>
      </c>
      <c r="F11" s="81" t="n">
        <v>191</v>
      </c>
      <c r="G11" s="81" t="n">
        <v>851719</v>
      </c>
      <c r="H11" s="81" t="n">
        <v>851910</v>
      </c>
      <c r="I11" s="81" t="n">
        <v>64198</v>
      </c>
      <c r="J11" s="81" t="n">
        <v>2477067</v>
      </c>
      <c r="K11" s="81" t="n">
        <v>2</v>
      </c>
      <c r="L11" s="81" t="n">
        <v>6802</v>
      </c>
      <c r="M11" s="81" t="n">
        <v>28970</v>
      </c>
      <c r="N11" s="81" t="n">
        <v>35774</v>
      </c>
      <c r="O11" s="81" t="n">
        <v>128132</v>
      </c>
      <c r="P11" s="81" t="n">
        <v>2313161</v>
      </c>
      <c r="Q11" s="81" t="n">
        <v>2477067</v>
      </c>
      <c r="R11" s="81" t="n">
        <v>27831</v>
      </c>
      <c r="S11" s="81" t="n">
        <v>0</v>
      </c>
      <c r="T11" s="81" t="n">
        <v>0</v>
      </c>
      <c r="U11" s="81" t="n">
        <v>0</v>
      </c>
      <c r="V11" s="82" t="n">
        <v>27831</v>
      </c>
    </row>
    <row r="12" customFormat="false" ht="15" hidden="false" customHeight="true" outlineLevel="0" collapsed="false">
      <c r="A12" s="16" t="n">
        <v>2015</v>
      </c>
      <c r="B12" s="16"/>
      <c r="C12" s="81" t="n">
        <v>53832</v>
      </c>
      <c r="D12" s="81" t="n">
        <v>1715490</v>
      </c>
      <c r="E12" s="81" t="n">
        <v>1769322</v>
      </c>
      <c r="F12" s="81" t="n">
        <v>0</v>
      </c>
      <c r="G12" s="81" t="n">
        <v>982242</v>
      </c>
      <c r="H12" s="81" t="n">
        <v>982242</v>
      </c>
      <c r="I12" s="81" t="n">
        <v>74361</v>
      </c>
      <c r="J12" s="81" t="n">
        <v>2825925</v>
      </c>
      <c r="K12" s="81" t="n">
        <v>3</v>
      </c>
      <c r="L12" s="81" t="n">
        <v>10669</v>
      </c>
      <c r="M12" s="81" t="n">
        <v>21872</v>
      </c>
      <c r="N12" s="81" t="n">
        <v>32544</v>
      </c>
      <c r="O12" s="81" t="n">
        <v>196327</v>
      </c>
      <c r="P12" s="81" t="n">
        <v>2597054</v>
      </c>
      <c r="Q12" s="81" t="n">
        <v>2825925</v>
      </c>
      <c r="R12" s="81" t="n">
        <v>93562</v>
      </c>
      <c r="S12" s="81" t="n">
        <v>0</v>
      </c>
      <c r="T12" s="81" t="n">
        <v>0</v>
      </c>
      <c r="U12" s="81" t="n">
        <v>0</v>
      </c>
      <c r="V12" s="82" t="n">
        <v>93562</v>
      </c>
    </row>
    <row r="13" customFormat="false" ht="15" hidden="false" customHeight="true" outlineLevel="0" collapsed="false">
      <c r="A13" s="16" t="n">
        <v>2016</v>
      </c>
      <c r="B13" s="16"/>
      <c r="C13" s="81" t="n">
        <v>71231</v>
      </c>
      <c r="D13" s="81" t="n">
        <v>1724668</v>
      </c>
      <c r="E13" s="81" t="n">
        <v>1795899</v>
      </c>
      <c r="F13" s="81" t="n">
        <v>0</v>
      </c>
      <c r="G13" s="81" t="n">
        <v>1145909</v>
      </c>
      <c r="H13" s="81" t="n">
        <v>1145909</v>
      </c>
      <c r="I13" s="81" t="n">
        <v>90103</v>
      </c>
      <c r="J13" s="81" t="n">
        <v>3031911</v>
      </c>
      <c r="K13" s="81" t="n">
        <v>4</v>
      </c>
      <c r="L13" s="81" t="n">
        <v>10780</v>
      </c>
      <c r="M13" s="81" t="n">
        <v>29177</v>
      </c>
      <c r="N13" s="81" t="n">
        <v>39961</v>
      </c>
      <c r="O13" s="81" t="n">
        <v>210760</v>
      </c>
      <c r="P13" s="81" t="n">
        <v>2781190</v>
      </c>
      <c r="Q13" s="81" t="n">
        <v>3031911</v>
      </c>
      <c r="R13" s="81" t="n">
        <v>192534</v>
      </c>
      <c r="S13" s="81" t="n">
        <v>0</v>
      </c>
      <c r="T13" s="81" t="n">
        <v>0</v>
      </c>
      <c r="U13" s="81" t="n">
        <v>0</v>
      </c>
      <c r="V13" s="82" t="n">
        <v>192534</v>
      </c>
    </row>
    <row r="14" customFormat="false" ht="15" hidden="false" customHeight="true" outlineLevel="0" collapsed="false">
      <c r="A14" s="16" t="n">
        <v>2017</v>
      </c>
      <c r="B14" s="16"/>
      <c r="C14" s="81" t="n">
        <v>59928</v>
      </c>
      <c r="D14" s="81" t="n">
        <v>1788046</v>
      </c>
      <c r="E14" s="81" t="n">
        <v>1847974</v>
      </c>
      <c r="F14" s="81" t="n">
        <v>0</v>
      </c>
      <c r="G14" s="81" t="n">
        <v>1103338</v>
      </c>
      <c r="H14" s="81" t="n">
        <v>1103338</v>
      </c>
      <c r="I14" s="81" t="n">
        <v>97167</v>
      </c>
      <c r="J14" s="81" t="n">
        <v>3048479</v>
      </c>
      <c r="K14" s="81" t="n">
        <v>5</v>
      </c>
      <c r="L14" s="81" t="n">
        <v>11491</v>
      </c>
      <c r="M14" s="81" t="n">
        <v>56422</v>
      </c>
      <c r="N14" s="81" t="n">
        <v>67918</v>
      </c>
      <c r="O14" s="81" t="n">
        <v>146147</v>
      </c>
      <c r="P14" s="81" t="n">
        <v>2834414</v>
      </c>
      <c r="Q14" s="81" t="n">
        <v>3048479</v>
      </c>
      <c r="R14" s="81" t="n">
        <v>72200</v>
      </c>
      <c r="S14" s="81" t="n">
        <v>0</v>
      </c>
      <c r="T14" s="81" t="n">
        <v>0</v>
      </c>
      <c r="U14" s="81" t="n">
        <v>0</v>
      </c>
      <c r="V14" s="82" t="n">
        <v>72200</v>
      </c>
    </row>
    <row r="15" customFormat="false" ht="15" hidden="false" customHeight="true" outlineLevel="0" collapsed="false">
      <c r="A15" s="16" t="n">
        <v>2018</v>
      </c>
      <c r="B15" s="16"/>
      <c r="C15" s="81" t="n">
        <v>54516</v>
      </c>
      <c r="D15" s="81" t="n">
        <v>1997953</v>
      </c>
      <c r="E15" s="81" t="n">
        <v>2052469</v>
      </c>
      <c r="F15" s="81" t="n">
        <v>302</v>
      </c>
      <c r="G15" s="81" t="n">
        <v>1269747</v>
      </c>
      <c r="H15" s="81" t="n">
        <v>1270049</v>
      </c>
      <c r="I15" s="81" t="n">
        <v>94413</v>
      </c>
      <c r="J15" s="81" t="n">
        <v>3416931</v>
      </c>
      <c r="K15" s="81" t="n">
        <v>6</v>
      </c>
      <c r="L15" s="81" t="n">
        <v>9307</v>
      </c>
      <c r="M15" s="81" t="n">
        <v>51236</v>
      </c>
      <c r="N15" s="81" t="n">
        <v>60549</v>
      </c>
      <c r="O15" s="81" t="n">
        <v>242766</v>
      </c>
      <c r="P15" s="81" t="n">
        <v>3113616</v>
      </c>
      <c r="Q15" s="81" t="n">
        <v>3416931</v>
      </c>
      <c r="R15" s="81" t="n">
        <v>37200</v>
      </c>
      <c r="S15" s="81" t="n">
        <v>0</v>
      </c>
      <c r="T15" s="81" t="n">
        <v>0</v>
      </c>
      <c r="U15" s="81" t="n">
        <v>0</v>
      </c>
      <c r="V15" s="82" t="n">
        <v>37200</v>
      </c>
    </row>
    <row r="16" customFormat="false" ht="15" hidden="false" customHeight="true" outlineLevel="0" collapsed="false">
      <c r="A16" s="16" t="n">
        <v>2019</v>
      </c>
      <c r="B16" s="16"/>
      <c r="C16" s="81" t="n">
        <v>69022</v>
      </c>
      <c r="D16" s="81" t="n">
        <v>1884436</v>
      </c>
      <c r="E16" s="81" t="n">
        <v>1953458</v>
      </c>
      <c r="F16" s="81" t="n">
        <v>1101</v>
      </c>
      <c r="G16" s="81" t="n">
        <v>1366404</v>
      </c>
      <c r="H16" s="81" t="n">
        <v>1367505</v>
      </c>
      <c r="I16" s="81" t="n">
        <v>101799</v>
      </c>
      <c r="J16" s="81" t="n">
        <v>3422762</v>
      </c>
      <c r="K16" s="81" t="n">
        <v>9</v>
      </c>
      <c r="L16" s="81" t="n">
        <v>8679</v>
      </c>
      <c r="M16" s="81" t="n">
        <v>44831</v>
      </c>
      <c r="N16" s="81" t="n">
        <v>53519</v>
      </c>
      <c r="O16" s="81" t="n">
        <v>230024</v>
      </c>
      <c r="P16" s="81" t="n">
        <v>3139219</v>
      </c>
      <c r="Q16" s="81" t="n">
        <v>3422762</v>
      </c>
      <c r="R16" s="81" t="n">
        <v>63320</v>
      </c>
      <c r="S16" s="81" t="n">
        <v>0</v>
      </c>
      <c r="T16" s="81" t="n">
        <v>4600</v>
      </c>
      <c r="U16" s="81" t="n">
        <v>0</v>
      </c>
      <c r="V16" s="82" t="n">
        <v>67920</v>
      </c>
    </row>
    <row r="17" customFormat="false" ht="15" hidden="false" customHeight="true" outlineLevel="0" collapsed="false">
      <c r="A17" s="55"/>
      <c r="B17" s="57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2"/>
    </row>
    <row r="18" customFormat="false" ht="15" hidden="false" customHeight="true" outlineLevel="0" collapsed="false">
      <c r="A18" s="19" t="n">
        <v>2018</v>
      </c>
      <c r="B18" s="20" t="s">
        <v>17</v>
      </c>
      <c r="C18" s="81" t="n">
        <v>46923</v>
      </c>
      <c r="D18" s="81" t="n">
        <v>1879134</v>
      </c>
      <c r="E18" s="81" t="n">
        <v>1926057</v>
      </c>
      <c r="F18" s="81" t="n">
        <v>0</v>
      </c>
      <c r="G18" s="81" t="n">
        <v>1095134</v>
      </c>
      <c r="H18" s="81" t="n">
        <v>1095134</v>
      </c>
      <c r="I18" s="81" t="n">
        <v>95203</v>
      </c>
      <c r="J18" s="81" t="n">
        <v>3116394</v>
      </c>
      <c r="K18" s="81" t="n">
        <v>5</v>
      </c>
      <c r="L18" s="81" t="n">
        <v>10362</v>
      </c>
      <c r="M18" s="81" t="n">
        <v>59414</v>
      </c>
      <c r="N18" s="81" t="n">
        <v>69781</v>
      </c>
      <c r="O18" s="81" t="n">
        <v>183226</v>
      </c>
      <c r="P18" s="81" t="n">
        <v>2863387</v>
      </c>
      <c r="Q18" s="81" t="n">
        <v>3116394</v>
      </c>
      <c r="R18" s="81" t="n">
        <v>64674</v>
      </c>
      <c r="S18" s="81" t="n">
        <v>0</v>
      </c>
      <c r="T18" s="81" t="n">
        <v>0</v>
      </c>
      <c r="U18" s="81" t="n">
        <v>0</v>
      </c>
      <c r="V18" s="82" t="n">
        <v>64674</v>
      </c>
    </row>
    <row r="19" customFormat="false" ht="15" hidden="false" customHeight="true" outlineLevel="0" collapsed="false">
      <c r="A19" s="19"/>
      <c r="B19" s="20" t="s">
        <v>18</v>
      </c>
      <c r="C19" s="81" t="n">
        <v>52498</v>
      </c>
      <c r="D19" s="81" t="n">
        <v>1934566</v>
      </c>
      <c r="E19" s="81" t="n">
        <v>1987064</v>
      </c>
      <c r="F19" s="81" t="n">
        <v>0</v>
      </c>
      <c r="G19" s="81" t="n">
        <v>1147935</v>
      </c>
      <c r="H19" s="81" t="n">
        <v>1147935</v>
      </c>
      <c r="I19" s="81" t="n">
        <v>90400</v>
      </c>
      <c r="J19" s="81" t="n">
        <v>3225399</v>
      </c>
      <c r="K19" s="81" t="n">
        <v>6</v>
      </c>
      <c r="L19" s="81" t="n">
        <v>10455</v>
      </c>
      <c r="M19" s="81" t="n">
        <v>79715</v>
      </c>
      <c r="N19" s="81" t="n">
        <v>90176</v>
      </c>
      <c r="O19" s="81" t="n">
        <v>270286</v>
      </c>
      <c r="P19" s="81" t="n">
        <v>2864937</v>
      </c>
      <c r="Q19" s="81" t="n">
        <v>3225399</v>
      </c>
      <c r="R19" s="81" t="n">
        <v>29244</v>
      </c>
      <c r="S19" s="81" t="n">
        <v>0</v>
      </c>
      <c r="T19" s="81" t="n">
        <v>0</v>
      </c>
      <c r="U19" s="81" t="n">
        <v>0</v>
      </c>
      <c r="V19" s="82" t="n">
        <v>29244</v>
      </c>
    </row>
    <row r="20" customFormat="false" ht="15" hidden="false" customHeight="true" outlineLevel="0" collapsed="false">
      <c r="A20" s="19"/>
      <c r="B20" s="20" t="s">
        <v>19</v>
      </c>
      <c r="C20" s="81" t="n">
        <v>53956</v>
      </c>
      <c r="D20" s="81" t="n">
        <v>1928031</v>
      </c>
      <c r="E20" s="81" t="n">
        <v>1981987</v>
      </c>
      <c r="F20" s="81" t="n">
        <v>0</v>
      </c>
      <c r="G20" s="81" t="n">
        <v>1209662</v>
      </c>
      <c r="H20" s="81" t="n">
        <v>1209662</v>
      </c>
      <c r="I20" s="81" t="n">
        <v>86946</v>
      </c>
      <c r="J20" s="81" t="n">
        <v>3278595</v>
      </c>
      <c r="K20" s="81" t="n">
        <v>6</v>
      </c>
      <c r="L20" s="81" t="n">
        <v>8999</v>
      </c>
      <c r="M20" s="81" t="n">
        <v>42876</v>
      </c>
      <c r="N20" s="81" t="n">
        <v>51881</v>
      </c>
      <c r="O20" s="81" t="n">
        <v>241746</v>
      </c>
      <c r="P20" s="81" t="n">
        <v>2984968</v>
      </c>
      <c r="Q20" s="81" t="n">
        <v>3278595</v>
      </c>
      <c r="R20" s="81" t="n">
        <v>23100</v>
      </c>
      <c r="S20" s="81" t="n">
        <v>0</v>
      </c>
      <c r="T20" s="81" t="n">
        <v>0</v>
      </c>
      <c r="U20" s="81" t="n">
        <v>0</v>
      </c>
      <c r="V20" s="82" t="n">
        <v>23100</v>
      </c>
    </row>
    <row r="21" customFormat="false" ht="15" hidden="false" customHeight="true" outlineLevel="0" collapsed="false">
      <c r="A21" s="19"/>
      <c r="B21" s="20" t="s">
        <v>20</v>
      </c>
      <c r="C21" s="81" t="n">
        <v>54516</v>
      </c>
      <c r="D21" s="81" t="n">
        <v>1997953</v>
      </c>
      <c r="E21" s="81" t="n">
        <v>2052469</v>
      </c>
      <c r="F21" s="81" t="n">
        <v>302</v>
      </c>
      <c r="G21" s="81" t="n">
        <v>1269747</v>
      </c>
      <c r="H21" s="81" t="n">
        <v>1270049</v>
      </c>
      <c r="I21" s="81" t="n">
        <v>94413</v>
      </c>
      <c r="J21" s="81" t="n">
        <v>3416931</v>
      </c>
      <c r="K21" s="81" t="n">
        <v>6</v>
      </c>
      <c r="L21" s="81" t="n">
        <v>9307</v>
      </c>
      <c r="M21" s="81" t="n">
        <v>51236</v>
      </c>
      <c r="N21" s="81" t="n">
        <v>60549</v>
      </c>
      <c r="O21" s="81" t="n">
        <v>242766</v>
      </c>
      <c r="P21" s="81" t="n">
        <v>3113616</v>
      </c>
      <c r="Q21" s="81" t="n">
        <v>3416931</v>
      </c>
      <c r="R21" s="81" t="n">
        <v>37200</v>
      </c>
      <c r="S21" s="81" t="n">
        <v>0</v>
      </c>
      <c r="T21" s="81" t="n">
        <v>0</v>
      </c>
      <c r="U21" s="81" t="n">
        <v>0</v>
      </c>
      <c r="V21" s="82" t="n">
        <v>37200</v>
      </c>
    </row>
    <row r="22" customFormat="false" ht="15" hidden="false" customHeight="true" outlineLevel="0" collapsed="false">
      <c r="A22" s="19"/>
      <c r="B22" s="20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2"/>
    </row>
    <row r="23" customFormat="false" ht="15" hidden="false" customHeight="true" outlineLevel="0" collapsed="false">
      <c r="A23" s="19" t="n">
        <v>2019</v>
      </c>
      <c r="B23" s="20" t="s">
        <v>17</v>
      </c>
      <c r="C23" s="81" t="n">
        <v>51379</v>
      </c>
      <c r="D23" s="81" t="n">
        <v>1929299</v>
      </c>
      <c r="E23" s="81" t="n">
        <v>1980678</v>
      </c>
      <c r="F23" s="81" t="n">
        <v>544</v>
      </c>
      <c r="G23" s="81" t="n">
        <v>1282818</v>
      </c>
      <c r="H23" s="81" t="n">
        <v>1283362</v>
      </c>
      <c r="I23" s="81" t="n">
        <v>93928</v>
      </c>
      <c r="J23" s="81" t="n">
        <v>3357968</v>
      </c>
      <c r="K23" s="81" t="n">
        <v>6</v>
      </c>
      <c r="L23" s="81" t="n">
        <v>9223</v>
      </c>
      <c r="M23" s="81" t="n">
        <v>36914</v>
      </c>
      <c r="N23" s="81" t="n">
        <v>46143</v>
      </c>
      <c r="O23" s="81" t="n">
        <v>241984</v>
      </c>
      <c r="P23" s="81" t="n">
        <v>3069841</v>
      </c>
      <c r="Q23" s="81" t="n">
        <v>3357968</v>
      </c>
      <c r="R23" s="81" t="n">
        <v>25100</v>
      </c>
      <c r="S23" s="81" t="n">
        <v>0</v>
      </c>
      <c r="T23" s="81" t="n">
        <v>0</v>
      </c>
      <c r="U23" s="81" t="n">
        <v>0</v>
      </c>
      <c r="V23" s="82" t="n">
        <v>25100</v>
      </c>
    </row>
    <row r="24" customFormat="false" ht="15" hidden="false" customHeight="true" outlineLevel="0" collapsed="false">
      <c r="A24" s="19"/>
      <c r="B24" s="20" t="s">
        <v>18</v>
      </c>
      <c r="C24" s="81" t="n">
        <v>59597</v>
      </c>
      <c r="D24" s="81" t="n">
        <v>1916653</v>
      </c>
      <c r="E24" s="81" t="n">
        <v>1976250</v>
      </c>
      <c r="F24" s="81" t="n">
        <v>219</v>
      </c>
      <c r="G24" s="81" t="n">
        <v>1291042</v>
      </c>
      <c r="H24" s="81" t="n">
        <v>1291261</v>
      </c>
      <c r="I24" s="81" t="n">
        <v>93962</v>
      </c>
      <c r="J24" s="81" t="n">
        <v>3361473</v>
      </c>
      <c r="K24" s="81" t="n">
        <v>7</v>
      </c>
      <c r="L24" s="81" t="n">
        <v>7329</v>
      </c>
      <c r="M24" s="81" t="n">
        <v>27861</v>
      </c>
      <c r="N24" s="81" t="n">
        <v>35197</v>
      </c>
      <c r="O24" s="81" t="n">
        <v>247132</v>
      </c>
      <c r="P24" s="81" t="n">
        <v>3079144</v>
      </c>
      <c r="Q24" s="81" t="n">
        <v>3361473</v>
      </c>
      <c r="R24" s="81" t="n">
        <v>23400</v>
      </c>
      <c r="S24" s="81" t="n">
        <v>0</v>
      </c>
      <c r="T24" s="81" t="n">
        <v>0</v>
      </c>
      <c r="U24" s="81" t="n">
        <v>0</v>
      </c>
      <c r="V24" s="82" t="n">
        <v>23400</v>
      </c>
    </row>
    <row r="25" customFormat="false" ht="15" hidden="false" customHeight="true" outlineLevel="0" collapsed="false">
      <c r="A25" s="19"/>
      <c r="B25" s="20" t="s">
        <v>19</v>
      </c>
      <c r="C25" s="81" t="n">
        <v>54490</v>
      </c>
      <c r="D25" s="81" t="n">
        <v>1872529</v>
      </c>
      <c r="E25" s="81" t="n">
        <v>1927019</v>
      </c>
      <c r="F25" s="81" t="n">
        <v>514</v>
      </c>
      <c r="G25" s="81" t="n">
        <v>1328157</v>
      </c>
      <c r="H25" s="81" t="n">
        <v>1328671</v>
      </c>
      <c r="I25" s="81" t="n">
        <v>95736</v>
      </c>
      <c r="J25" s="81" t="n">
        <v>3351426</v>
      </c>
      <c r="K25" s="81" t="n">
        <v>8</v>
      </c>
      <c r="L25" s="81" t="n">
        <v>7415</v>
      </c>
      <c r="M25" s="81" t="n">
        <v>26749</v>
      </c>
      <c r="N25" s="81" t="n">
        <v>34172</v>
      </c>
      <c r="O25" s="81" t="n">
        <v>222819</v>
      </c>
      <c r="P25" s="81" t="n">
        <v>3094435</v>
      </c>
      <c r="Q25" s="81" t="n">
        <v>3351426</v>
      </c>
      <c r="R25" s="81" t="n">
        <v>34178</v>
      </c>
      <c r="S25" s="81" t="n">
        <v>0</v>
      </c>
      <c r="T25" s="81" t="n">
        <v>0</v>
      </c>
      <c r="U25" s="81" t="n">
        <v>0</v>
      </c>
      <c r="V25" s="82" t="n">
        <v>34178</v>
      </c>
    </row>
    <row r="26" customFormat="false" ht="15" hidden="false" customHeight="true" outlineLevel="0" collapsed="false">
      <c r="A26" s="19"/>
      <c r="B26" s="20" t="s">
        <v>21</v>
      </c>
      <c r="C26" s="81" t="n">
        <v>69022</v>
      </c>
      <c r="D26" s="81" t="n">
        <v>1884436</v>
      </c>
      <c r="E26" s="81" t="n">
        <v>1953458</v>
      </c>
      <c r="F26" s="81" t="n">
        <v>1101</v>
      </c>
      <c r="G26" s="81" t="n">
        <v>1366404</v>
      </c>
      <c r="H26" s="81" t="n">
        <v>1367505</v>
      </c>
      <c r="I26" s="81" t="n">
        <v>101799</v>
      </c>
      <c r="J26" s="81" t="n">
        <v>3422762</v>
      </c>
      <c r="K26" s="81" t="n">
        <v>9</v>
      </c>
      <c r="L26" s="81" t="n">
        <v>8679</v>
      </c>
      <c r="M26" s="81" t="n">
        <v>44831</v>
      </c>
      <c r="N26" s="81" t="n">
        <v>53519</v>
      </c>
      <c r="O26" s="81" t="n">
        <v>230024</v>
      </c>
      <c r="P26" s="81" t="n">
        <v>3139219</v>
      </c>
      <c r="Q26" s="81" t="n">
        <v>3422762</v>
      </c>
      <c r="R26" s="81" t="n">
        <v>63320</v>
      </c>
      <c r="S26" s="81" t="n">
        <v>0</v>
      </c>
      <c r="T26" s="81" t="n">
        <v>4600</v>
      </c>
      <c r="U26" s="81" t="n">
        <v>0</v>
      </c>
      <c r="V26" s="82" t="n">
        <v>67920</v>
      </c>
    </row>
    <row r="27" customFormat="false" ht="15" hidden="false" customHeight="true" outlineLevel="0" collapsed="false">
      <c r="A27" s="19"/>
      <c r="B27" s="2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2"/>
    </row>
    <row r="28" customFormat="false" ht="15" hidden="false" customHeight="true" outlineLevel="0" collapsed="false">
      <c r="A28" s="19" t="n">
        <v>2020</v>
      </c>
      <c r="B28" s="20" t="s">
        <v>22</v>
      </c>
      <c r="C28" s="81" t="n">
        <v>67122</v>
      </c>
      <c r="D28" s="81" t="n">
        <v>1853981</v>
      </c>
      <c r="E28" s="81" t="n">
        <v>1921103</v>
      </c>
      <c r="F28" s="81" t="n">
        <v>1140</v>
      </c>
      <c r="G28" s="81" t="n">
        <v>1367294</v>
      </c>
      <c r="H28" s="81" t="n">
        <v>1368434</v>
      </c>
      <c r="I28" s="81" t="n">
        <v>101714</v>
      </c>
      <c r="J28" s="81" t="n">
        <v>3391251</v>
      </c>
      <c r="K28" s="81" t="n">
        <v>7</v>
      </c>
      <c r="L28" s="81" t="n">
        <v>5756</v>
      </c>
      <c r="M28" s="81" t="n">
        <v>35281</v>
      </c>
      <c r="N28" s="81" t="n">
        <v>41044</v>
      </c>
      <c r="O28" s="81" t="n">
        <v>245785</v>
      </c>
      <c r="P28" s="81" t="n">
        <v>3104422</v>
      </c>
      <c r="Q28" s="81" t="n">
        <v>3391251</v>
      </c>
      <c r="R28" s="81" t="n">
        <v>35911</v>
      </c>
      <c r="S28" s="81" t="n">
        <v>0</v>
      </c>
      <c r="T28" s="81" t="n">
        <v>4454</v>
      </c>
      <c r="U28" s="81" t="n">
        <v>0</v>
      </c>
      <c r="V28" s="82" t="n">
        <v>40365</v>
      </c>
    </row>
    <row r="29" customFormat="false" ht="15" hidden="false" customHeight="true" outlineLevel="0" collapsed="false">
      <c r="A29" s="19"/>
      <c r="B29" s="20" t="s">
        <v>23</v>
      </c>
      <c r="C29" s="81" t="n">
        <v>65876</v>
      </c>
      <c r="D29" s="81" t="n">
        <v>1872142</v>
      </c>
      <c r="E29" s="81" t="n">
        <v>1938018</v>
      </c>
      <c r="F29" s="81" t="n">
        <v>930</v>
      </c>
      <c r="G29" s="81" t="n">
        <v>1354586</v>
      </c>
      <c r="H29" s="81" t="n">
        <v>1355516</v>
      </c>
      <c r="I29" s="81" t="n">
        <v>100611</v>
      </c>
      <c r="J29" s="81" t="n">
        <v>3394145</v>
      </c>
      <c r="K29" s="81" t="n">
        <v>8</v>
      </c>
      <c r="L29" s="81" t="n">
        <v>7894</v>
      </c>
      <c r="M29" s="81" t="n">
        <v>58564</v>
      </c>
      <c r="N29" s="81" t="n">
        <v>66466</v>
      </c>
      <c r="O29" s="81" t="n">
        <v>239807</v>
      </c>
      <c r="P29" s="81" t="n">
        <v>3087872</v>
      </c>
      <c r="Q29" s="81" t="n">
        <v>3394145</v>
      </c>
      <c r="R29" s="81" t="n">
        <v>62020</v>
      </c>
      <c r="S29" s="81" t="n">
        <v>0</v>
      </c>
      <c r="T29" s="81" t="n">
        <v>4454</v>
      </c>
      <c r="U29" s="81" t="n">
        <v>0</v>
      </c>
      <c r="V29" s="82" t="n">
        <v>66474</v>
      </c>
    </row>
    <row r="30" customFormat="false" ht="15" hidden="false" customHeight="true" outlineLevel="0" collapsed="false">
      <c r="A30" s="19"/>
      <c r="B30" s="20" t="s">
        <v>17</v>
      </c>
      <c r="C30" s="81" t="n">
        <v>62850</v>
      </c>
      <c r="D30" s="81" t="n">
        <v>1909930</v>
      </c>
      <c r="E30" s="81" t="n">
        <v>1972780</v>
      </c>
      <c r="F30" s="81" t="n">
        <v>930</v>
      </c>
      <c r="G30" s="81" t="n">
        <v>1387082</v>
      </c>
      <c r="H30" s="81" t="n">
        <v>1388012</v>
      </c>
      <c r="I30" s="81" t="n">
        <v>101520</v>
      </c>
      <c r="J30" s="81" t="n">
        <v>3462312</v>
      </c>
      <c r="K30" s="81" t="n">
        <v>8</v>
      </c>
      <c r="L30" s="81" t="n">
        <v>7046</v>
      </c>
      <c r="M30" s="81" t="n">
        <v>58386</v>
      </c>
      <c r="N30" s="81" t="n">
        <v>65440</v>
      </c>
      <c r="O30" s="81" t="n">
        <v>257057</v>
      </c>
      <c r="P30" s="81" t="n">
        <v>3139815</v>
      </c>
      <c r="Q30" s="81" t="n">
        <v>3462312</v>
      </c>
      <c r="R30" s="81" t="n">
        <v>72015</v>
      </c>
      <c r="S30" s="81" t="n">
        <v>0</v>
      </c>
      <c r="T30" s="81" t="n">
        <v>4454</v>
      </c>
      <c r="U30" s="81" t="n">
        <v>0</v>
      </c>
      <c r="V30" s="82" t="n">
        <v>76469</v>
      </c>
    </row>
    <row r="31" customFormat="false" ht="15" hidden="false" customHeight="true" outlineLevel="0" collapsed="false">
      <c r="A31" s="19"/>
      <c r="B31" s="20" t="s">
        <v>24</v>
      </c>
      <c r="C31" s="81" t="n">
        <v>52828</v>
      </c>
      <c r="D31" s="81" t="n">
        <v>1903621</v>
      </c>
      <c r="E31" s="81" t="n">
        <v>1956449</v>
      </c>
      <c r="F31" s="81" t="n">
        <v>884</v>
      </c>
      <c r="G31" s="81" t="n">
        <v>1376261</v>
      </c>
      <c r="H31" s="81" t="n">
        <v>1377145</v>
      </c>
      <c r="I31" s="81" t="n">
        <v>100504</v>
      </c>
      <c r="J31" s="81" t="n">
        <v>3434098</v>
      </c>
      <c r="K31" s="81" t="n">
        <v>8</v>
      </c>
      <c r="L31" s="81" t="n">
        <v>6517</v>
      </c>
      <c r="M31" s="81" t="n">
        <v>67906</v>
      </c>
      <c r="N31" s="81" t="n">
        <v>74431</v>
      </c>
      <c r="O31" s="81" t="n">
        <v>285522</v>
      </c>
      <c r="P31" s="81" t="n">
        <v>3074145</v>
      </c>
      <c r="Q31" s="81" t="n">
        <v>3434098</v>
      </c>
      <c r="R31" s="81" t="n">
        <v>77015</v>
      </c>
      <c r="S31" s="81" t="n">
        <v>0</v>
      </c>
      <c r="T31" s="81" t="n">
        <v>4307</v>
      </c>
      <c r="U31" s="81" t="n">
        <v>0</v>
      </c>
      <c r="V31" s="82" t="n">
        <v>81322</v>
      </c>
    </row>
    <row r="32" customFormat="false" ht="15" hidden="false" customHeight="true" outlineLevel="0" collapsed="false">
      <c r="A32" s="19"/>
      <c r="B32" s="20" t="s">
        <v>25</v>
      </c>
      <c r="C32" s="81" t="n">
        <v>49806</v>
      </c>
      <c r="D32" s="81" t="n">
        <v>1888365</v>
      </c>
      <c r="E32" s="81" t="n">
        <v>1938171</v>
      </c>
      <c r="F32" s="81" t="n">
        <v>0</v>
      </c>
      <c r="G32" s="81" t="n">
        <v>1374944</v>
      </c>
      <c r="H32" s="81" t="n">
        <v>1374944</v>
      </c>
      <c r="I32" s="81" t="n">
        <v>96787</v>
      </c>
      <c r="J32" s="81" t="n">
        <v>3409902</v>
      </c>
      <c r="K32" s="81" t="n">
        <v>9</v>
      </c>
      <c r="L32" s="81" t="n">
        <v>6467</v>
      </c>
      <c r="M32" s="81" t="n">
        <v>72771</v>
      </c>
      <c r="N32" s="81" t="n">
        <v>79247</v>
      </c>
      <c r="O32" s="81" t="n">
        <v>274844</v>
      </c>
      <c r="P32" s="81" t="n">
        <v>3055811</v>
      </c>
      <c r="Q32" s="81" t="n">
        <v>3409902</v>
      </c>
      <c r="R32" s="81" t="n">
        <v>80915</v>
      </c>
      <c r="S32" s="81" t="n">
        <v>0</v>
      </c>
      <c r="T32" s="81" t="n">
        <v>4307</v>
      </c>
      <c r="U32" s="81" t="n">
        <v>0</v>
      </c>
      <c r="V32" s="82" t="n">
        <v>85222</v>
      </c>
    </row>
    <row r="33" customFormat="false" ht="15" hidden="false" customHeight="true" outlineLevel="0" collapsed="false">
      <c r="A33" s="19"/>
      <c r="B33" s="20" t="s">
        <v>18</v>
      </c>
      <c r="C33" s="81" t="n">
        <v>48818</v>
      </c>
      <c r="D33" s="81" t="n">
        <v>1837028</v>
      </c>
      <c r="E33" s="81" t="n">
        <v>1885846</v>
      </c>
      <c r="F33" s="81" t="n">
        <v>687</v>
      </c>
      <c r="G33" s="81" t="n">
        <v>1401296</v>
      </c>
      <c r="H33" s="81" t="n">
        <v>1401983</v>
      </c>
      <c r="I33" s="81" t="n">
        <v>98417</v>
      </c>
      <c r="J33" s="81" t="n">
        <v>3386246</v>
      </c>
      <c r="K33" s="81" t="n">
        <v>8</v>
      </c>
      <c r="L33" s="81" t="n">
        <v>9057</v>
      </c>
      <c r="M33" s="81" t="n">
        <v>37885</v>
      </c>
      <c r="N33" s="81" t="n">
        <v>46950</v>
      </c>
      <c r="O33" s="81" t="n">
        <v>294050</v>
      </c>
      <c r="P33" s="81" t="n">
        <v>3045246</v>
      </c>
      <c r="Q33" s="81" t="n">
        <v>3386246</v>
      </c>
      <c r="R33" s="81" t="n">
        <v>71254</v>
      </c>
      <c r="S33" s="81" t="n">
        <v>0</v>
      </c>
      <c r="T33" s="81" t="n">
        <v>4307</v>
      </c>
      <c r="U33" s="81" t="n">
        <v>0</v>
      </c>
      <c r="V33" s="82" t="n">
        <v>75561</v>
      </c>
    </row>
    <row r="34" customFormat="false" ht="15" hidden="false" customHeight="true" outlineLevel="0" collapsed="false">
      <c r="A34" s="19"/>
      <c r="B34" s="20" t="s">
        <v>26</v>
      </c>
      <c r="C34" s="81" t="n">
        <v>49040</v>
      </c>
      <c r="D34" s="81" t="n">
        <v>1891282</v>
      </c>
      <c r="E34" s="81" t="n">
        <v>1940322</v>
      </c>
      <c r="F34" s="81" t="n">
        <v>978</v>
      </c>
      <c r="G34" s="81" t="n">
        <v>1392261</v>
      </c>
      <c r="H34" s="81" t="n">
        <v>1393239</v>
      </c>
      <c r="I34" s="81" t="n">
        <v>97949</v>
      </c>
      <c r="J34" s="81" t="n">
        <v>3431510</v>
      </c>
      <c r="K34" s="81" t="n">
        <v>8</v>
      </c>
      <c r="L34" s="81" t="n">
        <v>8801</v>
      </c>
      <c r="M34" s="81" t="n">
        <v>68796</v>
      </c>
      <c r="N34" s="81" t="n">
        <v>77605</v>
      </c>
      <c r="O34" s="81" t="n">
        <v>293067</v>
      </c>
      <c r="P34" s="81" t="n">
        <v>3060838</v>
      </c>
      <c r="Q34" s="81" t="n">
        <v>3431510</v>
      </c>
      <c r="R34" s="81" t="n">
        <v>75915</v>
      </c>
      <c r="S34" s="81" t="n">
        <v>0</v>
      </c>
      <c r="T34" s="81" t="n">
        <v>4155</v>
      </c>
      <c r="U34" s="81" t="n">
        <v>0</v>
      </c>
      <c r="V34" s="82" t="n">
        <v>80070</v>
      </c>
    </row>
    <row r="35" customFormat="false" ht="15" hidden="false" customHeight="true" outlineLevel="0" collapsed="false">
      <c r="A35" s="19"/>
      <c r="B35" s="20" t="s">
        <v>27</v>
      </c>
      <c r="C35" s="81" t="n">
        <v>49235</v>
      </c>
      <c r="D35" s="81" t="n">
        <v>1928309</v>
      </c>
      <c r="E35" s="81" t="n">
        <v>1977544</v>
      </c>
      <c r="F35" s="81" t="n">
        <v>956</v>
      </c>
      <c r="G35" s="81" t="n">
        <v>1397731</v>
      </c>
      <c r="H35" s="81" t="n">
        <v>1398687</v>
      </c>
      <c r="I35" s="81" t="n">
        <v>112674</v>
      </c>
      <c r="J35" s="81" t="n">
        <v>3488905</v>
      </c>
      <c r="K35" s="81" t="n">
        <v>8</v>
      </c>
      <c r="L35" s="81" t="n">
        <v>9069</v>
      </c>
      <c r="M35" s="81" t="n">
        <v>74300</v>
      </c>
      <c r="N35" s="81" t="n">
        <v>83377</v>
      </c>
      <c r="O35" s="81" t="n">
        <v>294656</v>
      </c>
      <c r="P35" s="81" t="n">
        <v>3110872</v>
      </c>
      <c r="Q35" s="81" t="n">
        <v>3488905</v>
      </c>
      <c r="R35" s="81" t="n">
        <v>66297</v>
      </c>
      <c r="S35" s="81" t="n">
        <v>0</v>
      </c>
      <c r="T35" s="81" t="n">
        <v>4155</v>
      </c>
      <c r="U35" s="81" t="n">
        <v>0</v>
      </c>
      <c r="V35" s="82" t="n">
        <v>70452</v>
      </c>
    </row>
    <row r="36" customFormat="false" ht="15" hidden="false" customHeight="true" outlineLevel="0" collapsed="false">
      <c r="A36" s="19"/>
      <c r="B36" s="20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81" t="n">
        <v>0</v>
      </c>
      <c r="V36" s="82" t="n">
        <v>0</v>
      </c>
    </row>
    <row r="37" customFormat="false" ht="15" hidden="false" customHeight="true" outlineLevel="0" collapsed="false">
      <c r="A37" s="19"/>
      <c r="B37" s="20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  <c r="V37" s="82" t="n">
        <v>0</v>
      </c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2" t="n">
        <v>0</v>
      </c>
    </row>
    <row r="39" customFormat="false" ht="15" hidden="false" customHeight="true" outlineLevel="0" collapsed="false">
      <c r="A39" s="19"/>
      <c r="B39" s="20" t="n">
        <v>0</v>
      </c>
      <c r="C39" s="81" t="n">
        <v>0</v>
      </c>
      <c r="D39" s="81" t="n">
        <v>0</v>
      </c>
      <c r="E39" s="81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2" t="n">
        <v>0</v>
      </c>
    </row>
    <row r="40" customFormat="false" ht="15" hidden="false" customHeight="true" outlineLevel="0" collapsed="false">
      <c r="A40" s="110"/>
      <c r="B40" s="111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7"/>
    </row>
    <row r="41" customFormat="false" ht="16.15" hidden="false" customHeight="true" outlineLevel="0" collapsed="false">
      <c r="B41" s="30" t="s">
        <v>41</v>
      </c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8.42"/>
    <col collapsed="false" customWidth="true" hidden="false" outlineLevel="0" max="2" min="2" style="71" width="7.56"/>
    <col collapsed="false" customWidth="true" hidden="false" outlineLevel="0" max="3" min="3" style="71" width="12.28"/>
    <col collapsed="false" customWidth="true" hidden="false" outlineLevel="0" max="4" min="4" style="71" width="13.13"/>
    <col collapsed="false" customWidth="true" hidden="false" outlineLevel="0" max="5" min="5" style="71" width="9.42"/>
    <col collapsed="false" customWidth="true" hidden="false" outlineLevel="0" max="6" min="6" style="71" width="9.99"/>
    <col collapsed="false" customWidth="true" hidden="false" outlineLevel="0" max="7" min="7" style="71" width="10.13"/>
    <col collapsed="false" customWidth="true" hidden="false" outlineLevel="0" max="8" min="8" style="71" width="9.42"/>
    <col collapsed="false" customWidth="true" hidden="false" outlineLevel="0" max="9" min="9" style="71" width="10.42"/>
    <col collapsed="false" customWidth="true" hidden="false" outlineLevel="0" max="10" min="10" style="71" width="10.7"/>
    <col collapsed="false" customWidth="false" hidden="false" outlineLevel="0" max="11" min="11" style="71" width="11.42"/>
    <col collapsed="false" customWidth="true" hidden="false" outlineLevel="0" max="12" min="12" style="71" width="10.42"/>
    <col collapsed="false" customWidth="true" hidden="false" outlineLevel="0" max="13" min="13" style="71" width="11.28"/>
    <col collapsed="false" customWidth="true" hidden="false" outlineLevel="0" max="14" min="14" style="71" width="12.28"/>
    <col collapsed="false" customWidth="false" hidden="false" outlineLevel="0" max="257" min="15" style="71" width="11.42"/>
  </cols>
  <sheetData>
    <row r="2" customFormat="false" ht="15.75" hidden="false" customHeight="true" outlineLevel="0" collapsed="false">
      <c r="A2" s="72" t="s">
        <v>16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6.5" hidden="false" customHeight="true" outlineLevel="0" collapsed="false">
      <c r="A3" s="4" t="s">
        <v>1</v>
      </c>
      <c r="B3" s="4"/>
      <c r="C3" s="4"/>
      <c r="D3" s="4"/>
      <c r="L3" s="171"/>
      <c r="M3" s="171" t="s">
        <v>165</v>
      </c>
    </row>
    <row r="4" customFormat="false" ht="25.5" hidden="false" customHeight="true" outlineLevel="0" collapsed="false">
      <c r="A4" s="7" t="s">
        <v>166</v>
      </c>
      <c r="B4" s="7"/>
      <c r="C4" s="8" t="s">
        <v>167</v>
      </c>
      <c r="D4" s="8" t="s">
        <v>168</v>
      </c>
      <c r="E4" s="8" t="s">
        <v>169</v>
      </c>
      <c r="F4" s="74" t="s">
        <v>5</v>
      </c>
      <c r="G4" s="74"/>
      <c r="H4" s="74"/>
      <c r="I4" s="74" t="s">
        <v>46</v>
      </c>
      <c r="J4" s="74"/>
      <c r="K4" s="74"/>
      <c r="L4" s="74"/>
      <c r="M4" s="8" t="s">
        <v>47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9</v>
      </c>
      <c r="G5" s="11" t="s">
        <v>50</v>
      </c>
      <c r="H5" s="76" t="s">
        <v>12</v>
      </c>
      <c r="I5" s="11" t="s">
        <v>84</v>
      </c>
      <c r="J5" s="11" t="s">
        <v>51</v>
      </c>
      <c r="K5" s="11" t="s">
        <v>52</v>
      </c>
      <c r="L5" s="76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85"/>
      <c r="I6" s="14"/>
      <c r="J6" s="14"/>
      <c r="K6" s="14"/>
      <c r="L6" s="185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4" t="n">
        <v>0</v>
      </c>
      <c r="D7" s="174" t="n">
        <v>39955</v>
      </c>
      <c r="E7" s="174" t="n">
        <v>0</v>
      </c>
      <c r="F7" s="174" t="n">
        <v>0</v>
      </c>
      <c r="G7" s="174" t="n">
        <v>0</v>
      </c>
      <c r="H7" s="174" t="n">
        <v>0</v>
      </c>
      <c r="I7" s="174" t="n">
        <v>0</v>
      </c>
      <c r="J7" s="174" t="n">
        <v>0</v>
      </c>
      <c r="K7" s="174" t="n">
        <v>0</v>
      </c>
      <c r="L7" s="174" t="n">
        <v>0</v>
      </c>
      <c r="M7" s="174" t="n">
        <v>-39955</v>
      </c>
      <c r="N7" s="175" t="n">
        <v>0</v>
      </c>
    </row>
    <row r="8" customFormat="false" ht="15" hidden="false" customHeight="true" outlineLevel="0" collapsed="false">
      <c r="A8" s="16" t="n">
        <v>2012</v>
      </c>
      <c r="B8" s="16"/>
      <c r="C8" s="174" t="n">
        <v>0</v>
      </c>
      <c r="D8" s="174" t="n">
        <v>82980</v>
      </c>
      <c r="E8" s="174" t="n">
        <v>0</v>
      </c>
      <c r="F8" s="174" t="n">
        <v>0</v>
      </c>
      <c r="G8" s="174" t="n">
        <v>0</v>
      </c>
      <c r="H8" s="174" t="n">
        <v>0</v>
      </c>
      <c r="I8" s="174" t="n">
        <v>0</v>
      </c>
      <c r="J8" s="174" t="n">
        <v>0</v>
      </c>
      <c r="K8" s="174" t="n">
        <v>0</v>
      </c>
      <c r="L8" s="174" t="n">
        <v>0</v>
      </c>
      <c r="M8" s="174" t="n">
        <v>-82980</v>
      </c>
      <c r="N8" s="175" t="n">
        <v>0</v>
      </c>
    </row>
    <row r="9" customFormat="false" ht="15" hidden="false" customHeight="true" outlineLevel="0" collapsed="false">
      <c r="A9" s="16" t="n">
        <v>2013</v>
      </c>
      <c r="B9" s="16"/>
      <c r="C9" s="174" t="n">
        <v>0</v>
      </c>
      <c r="D9" s="174" t="n">
        <v>105656</v>
      </c>
      <c r="E9" s="174" t="n">
        <v>0</v>
      </c>
      <c r="F9" s="174" t="n">
        <v>0</v>
      </c>
      <c r="G9" s="174" t="n">
        <v>0</v>
      </c>
      <c r="H9" s="174" t="n">
        <v>0</v>
      </c>
      <c r="I9" s="174" t="n">
        <v>0</v>
      </c>
      <c r="J9" s="174" t="n">
        <v>0</v>
      </c>
      <c r="K9" s="174" t="n">
        <v>0</v>
      </c>
      <c r="L9" s="174" t="n">
        <v>0</v>
      </c>
      <c r="M9" s="174" t="n">
        <v>-105656</v>
      </c>
      <c r="N9" s="175" t="n">
        <v>0</v>
      </c>
    </row>
    <row r="10" customFormat="false" ht="15" hidden="false" customHeight="true" outlineLevel="0" collapsed="false">
      <c r="A10" s="16" t="n">
        <v>2014</v>
      </c>
      <c r="B10" s="16"/>
      <c r="C10" s="174" t="n">
        <v>0</v>
      </c>
      <c r="D10" s="174" t="n">
        <v>127195</v>
      </c>
      <c r="E10" s="174" t="n">
        <v>0</v>
      </c>
      <c r="F10" s="174" t="n">
        <v>0</v>
      </c>
      <c r="G10" s="174" t="n">
        <v>0</v>
      </c>
      <c r="H10" s="174" t="n">
        <v>0</v>
      </c>
      <c r="I10" s="174" t="n">
        <v>0</v>
      </c>
      <c r="J10" s="174" t="n">
        <v>0</v>
      </c>
      <c r="K10" s="174" t="n">
        <v>0</v>
      </c>
      <c r="L10" s="174" t="n">
        <v>0</v>
      </c>
      <c r="M10" s="174" t="n">
        <v>-127195</v>
      </c>
      <c r="N10" s="175" t="n">
        <v>0</v>
      </c>
    </row>
    <row r="11" customFormat="false" ht="15" hidden="false" customHeight="true" outlineLevel="0" collapsed="false">
      <c r="A11" s="16" t="n">
        <v>2015</v>
      </c>
      <c r="B11" s="16"/>
      <c r="C11" s="174" t="n">
        <v>0</v>
      </c>
      <c r="D11" s="174" t="n">
        <v>177922</v>
      </c>
      <c r="E11" s="174" t="n">
        <v>0</v>
      </c>
      <c r="F11" s="174" t="n">
        <v>0</v>
      </c>
      <c r="G11" s="174" t="n">
        <v>0</v>
      </c>
      <c r="H11" s="174" t="n">
        <v>0</v>
      </c>
      <c r="I11" s="174" t="n">
        <v>0</v>
      </c>
      <c r="J11" s="174" t="n">
        <v>0</v>
      </c>
      <c r="K11" s="174" t="n">
        <v>0</v>
      </c>
      <c r="L11" s="174" t="n">
        <v>0</v>
      </c>
      <c r="M11" s="174" t="n">
        <v>-177922</v>
      </c>
      <c r="N11" s="175" t="n">
        <v>0</v>
      </c>
    </row>
    <row r="12" customFormat="false" ht="15" hidden="false" customHeight="true" outlineLevel="0" collapsed="false">
      <c r="A12" s="16" t="n">
        <v>2016</v>
      </c>
      <c r="B12" s="16"/>
      <c r="C12" s="174" t="n">
        <v>0</v>
      </c>
      <c r="D12" s="174" t="n">
        <v>163528</v>
      </c>
      <c r="E12" s="174" t="n">
        <v>0</v>
      </c>
      <c r="F12" s="174" t="n">
        <v>0</v>
      </c>
      <c r="G12" s="174" t="n">
        <v>0</v>
      </c>
      <c r="H12" s="174" t="n">
        <v>0</v>
      </c>
      <c r="I12" s="174" t="n">
        <v>0</v>
      </c>
      <c r="J12" s="174" t="n">
        <v>0</v>
      </c>
      <c r="K12" s="174" t="n">
        <v>0</v>
      </c>
      <c r="L12" s="174" t="n">
        <v>0</v>
      </c>
      <c r="M12" s="174" t="n">
        <v>-163528</v>
      </c>
      <c r="N12" s="175" t="n">
        <v>0</v>
      </c>
    </row>
    <row r="13" customFormat="false" ht="15" hidden="false" customHeight="true" outlineLevel="0" collapsed="false">
      <c r="A13" s="16" t="n">
        <v>2017</v>
      </c>
      <c r="B13" s="16"/>
      <c r="C13" s="174" t="n">
        <v>0</v>
      </c>
      <c r="D13" s="174" t="n">
        <v>166709</v>
      </c>
      <c r="E13" s="174" t="n">
        <v>0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4" t="n">
        <v>0</v>
      </c>
      <c r="M13" s="174" t="n">
        <v>-166709</v>
      </c>
      <c r="N13" s="175" t="n">
        <v>0</v>
      </c>
    </row>
    <row r="14" customFormat="false" ht="15" hidden="false" customHeight="true" outlineLevel="0" collapsed="false">
      <c r="A14" s="16" t="n">
        <v>2018</v>
      </c>
      <c r="B14" s="16"/>
      <c r="C14" s="174" t="n">
        <v>0</v>
      </c>
      <c r="D14" s="174" t="n">
        <v>196516</v>
      </c>
      <c r="E14" s="174" t="n">
        <v>0</v>
      </c>
      <c r="F14" s="174" t="n">
        <v>0</v>
      </c>
      <c r="G14" s="174" t="n">
        <v>0</v>
      </c>
      <c r="H14" s="174" t="n">
        <v>0</v>
      </c>
      <c r="I14" s="174" t="n">
        <v>0</v>
      </c>
      <c r="J14" s="174" t="n">
        <v>0</v>
      </c>
      <c r="K14" s="174" t="n">
        <v>0</v>
      </c>
      <c r="L14" s="174" t="n">
        <v>0</v>
      </c>
      <c r="M14" s="174" t="n">
        <v>-196516</v>
      </c>
      <c r="N14" s="175" t="n">
        <v>0</v>
      </c>
    </row>
    <row r="15" customFormat="false" ht="15" hidden="false" customHeight="true" outlineLevel="0" collapsed="false">
      <c r="A15" s="16" t="n">
        <v>2019</v>
      </c>
      <c r="B15" s="16"/>
      <c r="C15" s="174" t="n">
        <v>0</v>
      </c>
      <c r="D15" s="174" t="n">
        <v>154087</v>
      </c>
      <c r="E15" s="174" t="n">
        <v>0</v>
      </c>
      <c r="F15" s="174" t="n">
        <v>0</v>
      </c>
      <c r="G15" s="174" t="n">
        <v>0</v>
      </c>
      <c r="H15" s="174" t="n">
        <v>0</v>
      </c>
      <c r="I15" s="174" t="n">
        <v>0</v>
      </c>
      <c r="J15" s="174" t="n">
        <v>0</v>
      </c>
      <c r="K15" s="174" t="n">
        <v>0</v>
      </c>
      <c r="L15" s="174" t="n">
        <v>0</v>
      </c>
      <c r="M15" s="174" t="n">
        <v>-154087</v>
      </c>
      <c r="N15" s="175" t="n">
        <v>0</v>
      </c>
    </row>
    <row r="16" customFormat="false" ht="15" hidden="false" customHeight="true" outlineLevel="0" collapsed="false">
      <c r="A16" s="55"/>
      <c r="B16" s="57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5"/>
    </row>
    <row r="17" customFormat="false" ht="15" hidden="false" customHeight="true" outlineLevel="0" collapsed="false">
      <c r="A17" s="19" t="n">
        <v>2018</v>
      </c>
      <c r="B17" s="20" t="s">
        <v>17</v>
      </c>
      <c r="C17" s="174" t="n">
        <v>0</v>
      </c>
      <c r="D17" s="174" t="n">
        <v>186030</v>
      </c>
      <c r="E17" s="174" t="n">
        <v>0</v>
      </c>
      <c r="F17" s="174" t="n">
        <v>0</v>
      </c>
      <c r="G17" s="174" t="n">
        <v>0</v>
      </c>
      <c r="H17" s="174" t="n">
        <v>0</v>
      </c>
      <c r="I17" s="174" t="n">
        <v>0</v>
      </c>
      <c r="J17" s="174" t="n">
        <v>0</v>
      </c>
      <c r="K17" s="174" t="n">
        <v>0</v>
      </c>
      <c r="L17" s="174" t="n">
        <v>0</v>
      </c>
      <c r="M17" s="174" t="n">
        <v>-186030</v>
      </c>
      <c r="N17" s="175" t="n">
        <v>0</v>
      </c>
    </row>
    <row r="18" customFormat="false" ht="15" hidden="false" customHeight="true" outlineLevel="0" collapsed="false">
      <c r="A18" s="19"/>
      <c r="B18" s="20" t="s">
        <v>18</v>
      </c>
      <c r="C18" s="174" t="n">
        <v>0</v>
      </c>
      <c r="D18" s="174" t="n">
        <v>190273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74" t="n">
        <v>0</v>
      </c>
      <c r="M18" s="174" t="n">
        <v>-190273</v>
      </c>
      <c r="N18" s="175" t="n">
        <v>0</v>
      </c>
    </row>
    <row r="19" customFormat="false" ht="15" hidden="false" customHeight="true" outlineLevel="0" collapsed="false">
      <c r="A19" s="19"/>
      <c r="B19" s="20" t="s">
        <v>19</v>
      </c>
      <c r="C19" s="174" t="n">
        <v>0</v>
      </c>
      <c r="D19" s="174" t="n">
        <v>173916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4" t="n">
        <v>-173916</v>
      </c>
      <c r="N19" s="175" t="n">
        <v>0</v>
      </c>
    </row>
    <row r="20" customFormat="false" ht="15" hidden="false" customHeight="true" outlineLevel="0" collapsed="false">
      <c r="A20" s="19"/>
      <c r="B20" s="20" t="s">
        <v>20</v>
      </c>
      <c r="C20" s="174" t="n">
        <v>0</v>
      </c>
      <c r="D20" s="174" t="n">
        <v>196516</v>
      </c>
      <c r="E20" s="174" t="n">
        <v>0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v>0</v>
      </c>
      <c r="M20" s="174" t="n">
        <v>-196516</v>
      </c>
      <c r="N20" s="175" t="n">
        <v>0</v>
      </c>
    </row>
    <row r="21" customFormat="false" ht="15" hidden="false" customHeight="true" outlineLevel="0" collapsed="false">
      <c r="A21" s="19"/>
      <c r="B21" s="20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5"/>
    </row>
    <row r="22" customFormat="false" ht="15" hidden="false" customHeight="true" outlineLevel="0" collapsed="false">
      <c r="A22" s="19" t="n">
        <v>2019</v>
      </c>
      <c r="B22" s="20" t="s">
        <v>17</v>
      </c>
      <c r="C22" s="174" t="n">
        <v>0</v>
      </c>
      <c r="D22" s="174" t="n">
        <v>16191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4" t="n">
        <v>0</v>
      </c>
      <c r="M22" s="174" t="n">
        <v>-161910</v>
      </c>
      <c r="N22" s="175" t="n">
        <v>0</v>
      </c>
    </row>
    <row r="23" customFormat="false" ht="15" hidden="false" customHeight="true" outlineLevel="0" collapsed="false">
      <c r="A23" s="19"/>
      <c r="B23" s="20" t="s">
        <v>18</v>
      </c>
      <c r="C23" s="174" t="n">
        <v>0</v>
      </c>
      <c r="D23" s="174" t="n">
        <v>148285</v>
      </c>
      <c r="E23" s="174" t="n">
        <v>0</v>
      </c>
      <c r="F23" s="174" t="n">
        <v>0</v>
      </c>
      <c r="G23" s="174" t="n">
        <v>0</v>
      </c>
      <c r="H23" s="174" t="n">
        <v>0</v>
      </c>
      <c r="I23" s="174" t="n">
        <v>0</v>
      </c>
      <c r="J23" s="174" t="n">
        <v>0</v>
      </c>
      <c r="K23" s="174" t="n">
        <v>0</v>
      </c>
      <c r="L23" s="174" t="n">
        <v>0</v>
      </c>
      <c r="M23" s="174" t="n">
        <v>-148285</v>
      </c>
      <c r="N23" s="175" t="n">
        <v>0</v>
      </c>
    </row>
    <row r="24" customFormat="false" ht="15" hidden="false" customHeight="true" outlineLevel="0" collapsed="false">
      <c r="A24" s="19"/>
      <c r="B24" s="20" t="s">
        <v>19</v>
      </c>
      <c r="C24" s="174" t="n">
        <v>0</v>
      </c>
      <c r="D24" s="174" t="n">
        <v>144675</v>
      </c>
      <c r="E24" s="174" t="n">
        <v>0</v>
      </c>
      <c r="F24" s="174" t="n">
        <v>0</v>
      </c>
      <c r="G24" s="174" t="n">
        <v>0</v>
      </c>
      <c r="H24" s="174" t="n">
        <v>0</v>
      </c>
      <c r="I24" s="174" t="n">
        <v>0</v>
      </c>
      <c r="J24" s="174" t="n">
        <v>0</v>
      </c>
      <c r="K24" s="174" t="n">
        <v>0</v>
      </c>
      <c r="L24" s="174" t="n">
        <v>0</v>
      </c>
      <c r="M24" s="174" t="n">
        <v>-144675</v>
      </c>
      <c r="N24" s="175" t="n">
        <v>0</v>
      </c>
    </row>
    <row r="25" customFormat="false" ht="15" hidden="false" customHeight="true" outlineLevel="0" collapsed="false">
      <c r="A25" s="19"/>
      <c r="B25" s="20" t="s">
        <v>21</v>
      </c>
      <c r="C25" s="174" t="n">
        <v>0</v>
      </c>
      <c r="D25" s="174" t="n">
        <v>154087</v>
      </c>
      <c r="E25" s="174" t="n">
        <v>0</v>
      </c>
      <c r="F25" s="174" t="n">
        <v>0</v>
      </c>
      <c r="G25" s="174" t="n">
        <v>0</v>
      </c>
      <c r="H25" s="174" t="n">
        <v>0</v>
      </c>
      <c r="I25" s="174" t="n">
        <v>0</v>
      </c>
      <c r="J25" s="174" t="n">
        <v>0</v>
      </c>
      <c r="K25" s="174" t="n">
        <v>0</v>
      </c>
      <c r="L25" s="174" t="n">
        <v>0</v>
      </c>
      <c r="M25" s="174" t="n">
        <v>-154087</v>
      </c>
      <c r="N25" s="175" t="n">
        <v>0</v>
      </c>
    </row>
    <row r="26" customFormat="false" ht="15" hidden="false" customHeight="true" outlineLevel="0" collapsed="false">
      <c r="A26" s="19"/>
      <c r="B26" s="20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5"/>
    </row>
    <row r="27" customFormat="false" ht="15" hidden="false" customHeight="true" outlineLevel="0" collapsed="false">
      <c r="A27" s="19" t="n">
        <v>2020</v>
      </c>
      <c r="B27" s="20" t="s">
        <v>22</v>
      </c>
      <c r="C27" s="174" t="n">
        <v>0</v>
      </c>
      <c r="D27" s="174" t="n">
        <v>153500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4" t="n">
        <v>0</v>
      </c>
      <c r="M27" s="174" t="n">
        <v>-153500</v>
      </c>
      <c r="N27" s="175" t="n">
        <v>0</v>
      </c>
    </row>
    <row r="28" customFormat="false" ht="15" hidden="false" customHeight="true" outlineLevel="0" collapsed="false">
      <c r="A28" s="19"/>
      <c r="B28" s="20" t="s">
        <v>23</v>
      </c>
      <c r="C28" s="174" t="n">
        <v>0</v>
      </c>
      <c r="D28" s="174" t="n">
        <v>165679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  <c r="M28" s="174" t="n">
        <v>-165679</v>
      </c>
      <c r="N28" s="175" t="n">
        <v>0</v>
      </c>
    </row>
    <row r="29" customFormat="false" ht="15" hidden="false" customHeight="true" outlineLevel="0" collapsed="false">
      <c r="A29" s="19"/>
      <c r="B29" s="20" t="s">
        <v>17</v>
      </c>
      <c r="C29" s="174" t="n">
        <v>0</v>
      </c>
      <c r="D29" s="174" t="n">
        <v>151579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  <c r="M29" s="174" t="n">
        <v>-151579</v>
      </c>
      <c r="N29" s="175" t="n">
        <v>0</v>
      </c>
    </row>
    <row r="30" customFormat="false" ht="15" hidden="false" customHeight="true" outlineLevel="0" collapsed="false">
      <c r="A30" s="19"/>
      <c r="B30" s="20" t="s">
        <v>24</v>
      </c>
      <c r="C30" s="174" t="n">
        <v>0</v>
      </c>
      <c r="D30" s="174" t="n">
        <v>152183</v>
      </c>
      <c r="E30" s="174" t="n">
        <v>0</v>
      </c>
      <c r="F30" s="174" t="n">
        <v>0</v>
      </c>
      <c r="G30" s="174" t="n">
        <v>0</v>
      </c>
      <c r="H30" s="174" t="n">
        <v>0</v>
      </c>
      <c r="I30" s="174" t="n">
        <v>0</v>
      </c>
      <c r="J30" s="174" t="n">
        <v>0</v>
      </c>
      <c r="K30" s="174" t="n">
        <v>0</v>
      </c>
      <c r="L30" s="174" t="n">
        <v>0</v>
      </c>
      <c r="M30" s="174" t="n">
        <v>-152183</v>
      </c>
      <c r="N30" s="175" t="n">
        <v>0</v>
      </c>
    </row>
    <row r="31" customFormat="false" ht="15" hidden="false" customHeight="true" outlineLevel="0" collapsed="false">
      <c r="A31" s="19"/>
      <c r="B31" s="20" t="s">
        <v>25</v>
      </c>
      <c r="C31" s="174" t="n">
        <v>0</v>
      </c>
      <c r="D31" s="174" t="n">
        <v>153122</v>
      </c>
      <c r="E31" s="174" t="n">
        <v>0</v>
      </c>
      <c r="F31" s="174" t="n">
        <v>0</v>
      </c>
      <c r="G31" s="174" t="n">
        <v>0</v>
      </c>
      <c r="H31" s="174" t="n">
        <v>0</v>
      </c>
      <c r="I31" s="174" t="n">
        <v>0</v>
      </c>
      <c r="J31" s="174" t="n">
        <v>0</v>
      </c>
      <c r="K31" s="174" t="n">
        <v>0</v>
      </c>
      <c r="L31" s="174" t="n">
        <v>0</v>
      </c>
      <c r="M31" s="174" t="n">
        <v>-153122</v>
      </c>
      <c r="N31" s="175" t="n">
        <v>0</v>
      </c>
    </row>
    <row r="32" customFormat="false" ht="15" hidden="false" customHeight="true" outlineLevel="0" collapsed="false">
      <c r="A32" s="19"/>
      <c r="B32" s="20" t="s">
        <v>18</v>
      </c>
      <c r="C32" s="174" t="n">
        <v>0</v>
      </c>
      <c r="D32" s="174" t="n">
        <v>162252</v>
      </c>
      <c r="E32" s="174" t="n">
        <v>0</v>
      </c>
      <c r="F32" s="174" t="n">
        <v>0</v>
      </c>
      <c r="G32" s="174" t="n">
        <v>0</v>
      </c>
      <c r="H32" s="174" t="n">
        <v>0</v>
      </c>
      <c r="I32" s="174" t="n">
        <v>0</v>
      </c>
      <c r="J32" s="174" t="n">
        <v>0</v>
      </c>
      <c r="K32" s="174" t="n">
        <v>0</v>
      </c>
      <c r="L32" s="174" t="n">
        <v>0</v>
      </c>
      <c r="M32" s="174" t="n">
        <v>-162252</v>
      </c>
      <c r="N32" s="175" t="n">
        <v>0</v>
      </c>
    </row>
    <row r="33" customFormat="false" ht="15" hidden="false" customHeight="true" outlineLevel="0" collapsed="false">
      <c r="A33" s="19"/>
      <c r="B33" s="20" t="s">
        <v>26</v>
      </c>
      <c r="C33" s="174" t="n">
        <v>0</v>
      </c>
      <c r="D33" s="174" t="n">
        <v>152159</v>
      </c>
      <c r="E33" s="174" t="n">
        <v>0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74" t="n">
        <v>0</v>
      </c>
      <c r="M33" s="174" t="n">
        <v>-152159</v>
      </c>
      <c r="N33" s="175" t="n">
        <v>0</v>
      </c>
    </row>
    <row r="34" customFormat="false" ht="15" hidden="false" customHeight="true" outlineLevel="0" collapsed="false">
      <c r="A34" s="19"/>
      <c r="B34" s="20" t="s">
        <v>27</v>
      </c>
      <c r="C34" s="174" t="n">
        <v>0</v>
      </c>
      <c r="D34" s="174" t="n">
        <v>146894</v>
      </c>
      <c r="E34" s="174" t="n">
        <v>0</v>
      </c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0</v>
      </c>
      <c r="K34" s="174" t="n">
        <v>0</v>
      </c>
      <c r="L34" s="174" t="n">
        <v>0</v>
      </c>
      <c r="M34" s="174" t="n">
        <v>-146894</v>
      </c>
      <c r="N34" s="175" t="n">
        <v>0</v>
      </c>
    </row>
    <row r="35" customFormat="false" ht="15" hidden="false" customHeight="true" outlineLevel="0" collapsed="false">
      <c r="A35" s="19"/>
      <c r="B35" s="20" t="n">
        <v>0</v>
      </c>
      <c r="C35" s="174" t="n">
        <v>0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4" t="n">
        <v>0</v>
      </c>
      <c r="M35" s="174" t="n">
        <v>0</v>
      </c>
      <c r="N35" s="175" t="n">
        <v>0</v>
      </c>
    </row>
    <row r="36" customFormat="false" ht="15" hidden="false" customHeight="true" outlineLevel="0" collapsed="false">
      <c r="A36" s="19"/>
      <c r="B36" s="20" t="n">
        <v>0</v>
      </c>
      <c r="C36" s="174" t="n">
        <v>0</v>
      </c>
      <c r="D36" s="174" t="n">
        <v>0</v>
      </c>
      <c r="E36" s="174" t="n">
        <v>0</v>
      </c>
      <c r="F36" s="174" t="n">
        <v>0</v>
      </c>
      <c r="G36" s="174" t="n">
        <v>0</v>
      </c>
      <c r="H36" s="174" t="n">
        <v>0</v>
      </c>
      <c r="I36" s="174" t="n">
        <v>0</v>
      </c>
      <c r="J36" s="174" t="n">
        <v>0</v>
      </c>
      <c r="K36" s="174" t="n">
        <v>0</v>
      </c>
      <c r="L36" s="174" t="n">
        <v>0</v>
      </c>
      <c r="M36" s="174" t="n">
        <v>0</v>
      </c>
      <c r="N36" s="175" t="n">
        <v>0</v>
      </c>
    </row>
    <row r="37" customFormat="false" ht="15" hidden="false" customHeight="true" outlineLevel="0" collapsed="false">
      <c r="A37" s="19"/>
      <c r="B37" s="20" t="n">
        <v>0</v>
      </c>
      <c r="C37" s="174" t="n">
        <v>0</v>
      </c>
      <c r="D37" s="174" t="n">
        <v>0</v>
      </c>
      <c r="E37" s="174" t="n">
        <v>0</v>
      </c>
      <c r="F37" s="174" t="n">
        <v>0</v>
      </c>
      <c r="G37" s="174" t="n">
        <v>0</v>
      </c>
      <c r="H37" s="174" t="n">
        <v>0</v>
      </c>
      <c r="I37" s="174" t="n">
        <v>0</v>
      </c>
      <c r="J37" s="174" t="n">
        <v>0</v>
      </c>
      <c r="K37" s="174" t="n">
        <v>0</v>
      </c>
      <c r="L37" s="174" t="n">
        <v>0</v>
      </c>
      <c r="M37" s="174" t="n">
        <v>0</v>
      </c>
      <c r="N37" s="175" t="n">
        <v>0</v>
      </c>
    </row>
    <row r="38" customFormat="false" ht="15" hidden="false" customHeight="true" outlineLevel="0" collapsed="false">
      <c r="A38" s="19"/>
      <c r="B38" s="20" t="n">
        <v>0</v>
      </c>
      <c r="C38" s="174" t="n">
        <v>0</v>
      </c>
      <c r="D38" s="174" t="n">
        <v>0</v>
      </c>
      <c r="E38" s="174" t="n">
        <v>0</v>
      </c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  <c r="K38" s="174" t="n">
        <v>0</v>
      </c>
      <c r="L38" s="174" t="n">
        <v>0</v>
      </c>
      <c r="M38" s="174" t="n">
        <v>0</v>
      </c>
      <c r="N38" s="175" t="n">
        <v>0</v>
      </c>
    </row>
    <row r="39" customFormat="false" ht="15" hidden="false" customHeight="true" outlineLevel="0" collapsed="false">
      <c r="A39" s="186"/>
      <c r="B39" s="187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5"/>
    </row>
    <row r="40" customFormat="false" ht="26.25" hidden="false" customHeight="true" outlineLevel="0" collapsed="false">
      <c r="A40" s="25" t="s">
        <v>28</v>
      </c>
      <c r="B40" s="25"/>
      <c r="C40" s="188" t="s">
        <v>54</v>
      </c>
      <c r="D40" s="188" t="s">
        <v>170</v>
      </c>
      <c r="E40" s="188" t="s">
        <v>56</v>
      </c>
      <c r="F40" s="188"/>
      <c r="G40" s="188"/>
      <c r="H40" s="188" t="s">
        <v>57</v>
      </c>
      <c r="I40" s="188"/>
      <c r="J40" s="188"/>
      <c r="K40" s="188" t="s">
        <v>69</v>
      </c>
      <c r="L40" s="188" t="s">
        <v>171</v>
      </c>
      <c r="M40" s="188" t="s">
        <v>32</v>
      </c>
      <c r="N40" s="189" t="s">
        <v>70</v>
      </c>
    </row>
    <row r="41" customFormat="false" ht="39.75" hidden="false" customHeight="true" outlineLevel="0" collapsed="false">
      <c r="A41" s="25"/>
      <c r="B41" s="25"/>
      <c r="C41" s="188"/>
      <c r="D41" s="188"/>
      <c r="E41" s="190" t="s">
        <v>49</v>
      </c>
      <c r="F41" s="190" t="s">
        <v>60</v>
      </c>
      <c r="G41" s="190" t="s">
        <v>12</v>
      </c>
      <c r="H41" s="190" t="s">
        <v>61</v>
      </c>
      <c r="I41" s="190" t="s">
        <v>71</v>
      </c>
      <c r="J41" s="190" t="s">
        <v>12</v>
      </c>
      <c r="K41" s="188"/>
      <c r="L41" s="188"/>
      <c r="M41" s="188"/>
      <c r="N41" s="189"/>
    </row>
    <row r="42" customFormat="false" ht="15" hidden="false" customHeight="true" outlineLevel="0" collapsed="false">
      <c r="A42" s="29"/>
      <c r="B42" s="20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5"/>
    </row>
    <row r="43" customFormat="false" ht="15" hidden="false" customHeight="true" outlineLevel="0" collapsed="false">
      <c r="A43" s="16" t="n">
        <v>2011</v>
      </c>
      <c r="B43" s="16"/>
      <c r="C43" s="174" t="n">
        <v>0</v>
      </c>
      <c r="D43" s="174" t="n">
        <v>0</v>
      </c>
      <c r="E43" s="174" t="n">
        <v>0</v>
      </c>
      <c r="F43" s="174" t="n">
        <v>0</v>
      </c>
      <c r="G43" s="174" t="n">
        <v>0</v>
      </c>
      <c r="H43" s="174" t="n">
        <v>0</v>
      </c>
      <c r="I43" s="174" t="n">
        <v>0</v>
      </c>
      <c r="J43" s="174" t="n">
        <v>0</v>
      </c>
      <c r="K43" s="174" t="n">
        <v>1571</v>
      </c>
      <c r="L43" s="174" t="n">
        <v>0</v>
      </c>
      <c r="M43" s="174" t="n">
        <v>0</v>
      </c>
      <c r="N43" s="175" t="n">
        <v>-1571</v>
      </c>
    </row>
    <row r="44" customFormat="false" ht="15" hidden="false" customHeight="true" outlineLevel="0" collapsed="false">
      <c r="A44" s="16" t="n">
        <v>2012</v>
      </c>
      <c r="B44" s="16"/>
      <c r="C44" s="174" t="n">
        <v>0</v>
      </c>
      <c r="D44" s="174" t="n">
        <v>0</v>
      </c>
      <c r="E44" s="174" t="n">
        <v>0</v>
      </c>
      <c r="F44" s="174" t="n">
        <v>0</v>
      </c>
      <c r="G44" s="174" t="n">
        <v>0</v>
      </c>
      <c r="H44" s="174" t="n">
        <v>0</v>
      </c>
      <c r="I44" s="174" t="n">
        <v>0</v>
      </c>
      <c r="J44" s="174" t="n">
        <v>0</v>
      </c>
      <c r="K44" s="174" t="n">
        <v>1814</v>
      </c>
      <c r="L44" s="174" t="n">
        <v>0</v>
      </c>
      <c r="M44" s="174" t="n">
        <v>0</v>
      </c>
      <c r="N44" s="175" t="n">
        <v>-1814</v>
      </c>
    </row>
    <row r="45" customFormat="false" ht="15" hidden="false" customHeight="true" outlineLevel="0" collapsed="false">
      <c r="A45" s="16" t="n">
        <v>2013</v>
      </c>
      <c r="B45" s="16"/>
      <c r="C45" s="174" t="n">
        <v>0</v>
      </c>
      <c r="D45" s="174" t="n">
        <v>0</v>
      </c>
      <c r="E45" s="174" t="n">
        <v>0</v>
      </c>
      <c r="F45" s="174" t="n">
        <v>0</v>
      </c>
      <c r="G45" s="174" t="n">
        <v>0</v>
      </c>
      <c r="H45" s="174" t="n">
        <v>0</v>
      </c>
      <c r="I45" s="174" t="n">
        <v>0</v>
      </c>
      <c r="J45" s="174" t="n">
        <v>0</v>
      </c>
      <c r="K45" s="174" t="n">
        <v>3141</v>
      </c>
      <c r="L45" s="174" t="n">
        <v>0</v>
      </c>
      <c r="M45" s="174" t="n">
        <v>0</v>
      </c>
      <c r="N45" s="175" t="n">
        <v>-3141</v>
      </c>
    </row>
    <row r="46" customFormat="false" ht="15" hidden="false" customHeight="true" outlineLevel="0" collapsed="false">
      <c r="A46" s="16" t="n">
        <v>2014</v>
      </c>
      <c r="B46" s="16"/>
      <c r="C46" s="174" t="n">
        <v>0</v>
      </c>
      <c r="D46" s="174" t="n">
        <v>0</v>
      </c>
      <c r="E46" s="174" t="n">
        <v>0</v>
      </c>
      <c r="F46" s="174" t="n">
        <v>0</v>
      </c>
      <c r="G46" s="174" t="n">
        <v>0</v>
      </c>
      <c r="H46" s="174" t="n">
        <v>0</v>
      </c>
      <c r="I46" s="174" t="n">
        <v>0</v>
      </c>
      <c r="J46" s="174" t="n">
        <v>0</v>
      </c>
      <c r="K46" s="174" t="n">
        <v>6802</v>
      </c>
      <c r="L46" s="174" t="n">
        <v>0</v>
      </c>
      <c r="M46" s="174" t="n">
        <v>0</v>
      </c>
      <c r="N46" s="175" t="n">
        <v>-6802</v>
      </c>
    </row>
    <row r="47" customFormat="false" ht="15" hidden="false" customHeight="true" outlineLevel="0" collapsed="false">
      <c r="A47" s="16" t="n">
        <v>2015</v>
      </c>
      <c r="B47" s="16"/>
      <c r="C47" s="174" t="n">
        <v>0</v>
      </c>
      <c r="D47" s="174" t="n">
        <v>0</v>
      </c>
      <c r="E47" s="174" t="n">
        <v>0</v>
      </c>
      <c r="F47" s="174" t="n">
        <v>0</v>
      </c>
      <c r="G47" s="174" t="n">
        <v>0</v>
      </c>
      <c r="H47" s="174" t="n">
        <v>0</v>
      </c>
      <c r="I47" s="174" t="n">
        <v>0</v>
      </c>
      <c r="J47" s="174" t="n">
        <v>0</v>
      </c>
      <c r="K47" s="174" t="n">
        <v>10669</v>
      </c>
      <c r="L47" s="174" t="n">
        <v>0</v>
      </c>
      <c r="M47" s="174" t="n">
        <v>0</v>
      </c>
      <c r="N47" s="175" t="n">
        <v>-10669</v>
      </c>
    </row>
    <row r="48" customFormat="false" ht="15" hidden="false" customHeight="true" outlineLevel="0" collapsed="false">
      <c r="A48" s="16" t="n">
        <v>2016</v>
      </c>
      <c r="B48" s="16"/>
      <c r="C48" s="174" t="n">
        <v>0</v>
      </c>
      <c r="D48" s="174" t="n">
        <v>0</v>
      </c>
      <c r="E48" s="174" t="n">
        <v>0</v>
      </c>
      <c r="F48" s="174" t="n">
        <v>0</v>
      </c>
      <c r="G48" s="174" t="n">
        <v>0</v>
      </c>
      <c r="H48" s="174" t="n">
        <v>0</v>
      </c>
      <c r="I48" s="174" t="n">
        <v>0</v>
      </c>
      <c r="J48" s="174" t="n">
        <v>0</v>
      </c>
      <c r="K48" s="174" t="n">
        <v>10780</v>
      </c>
      <c r="L48" s="174" t="n">
        <v>0</v>
      </c>
      <c r="M48" s="174" t="n">
        <v>0</v>
      </c>
      <c r="N48" s="175" t="n">
        <v>-10780</v>
      </c>
    </row>
    <row r="49" customFormat="false" ht="15" hidden="false" customHeight="true" outlineLevel="0" collapsed="false">
      <c r="A49" s="16" t="n">
        <v>2017</v>
      </c>
      <c r="B49" s="16"/>
      <c r="C49" s="174" t="n">
        <v>0</v>
      </c>
      <c r="D49" s="174" t="n">
        <v>0</v>
      </c>
      <c r="E49" s="174" t="n">
        <v>0</v>
      </c>
      <c r="F49" s="174" t="n">
        <v>0</v>
      </c>
      <c r="G49" s="174" t="n">
        <v>0</v>
      </c>
      <c r="H49" s="174" t="n">
        <v>0</v>
      </c>
      <c r="I49" s="174" t="n">
        <v>0</v>
      </c>
      <c r="J49" s="174" t="n">
        <v>0</v>
      </c>
      <c r="K49" s="174" t="n">
        <v>11491</v>
      </c>
      <c r="L49" s="174" t="n">
        <v>0</v>
      </c>
      <c r="M49" s="174" t="n">
        <v>0</v>
      </c>
      <c r="N49" s="175" t="n">
        <v>-11491</v>
      </c>
    </row>
    <row r="50" customFormat="false" ht="15" hidden="false" customHeight="true" outlineLevel="0" collapsed="false">
      <c r="A50" s="16" t="n">
        <v>2018</v>
      </c>
      <c r="B50" s="16"/>
      <c r="C50" s="174" t="n">
        <v>0</v>
      </c>
      <c r="D50" s="174" t="n">
        <v>0</v>
      </c>
      <c r="E50" s="174" t="n">
        <v>0</v>
      </c>
      <c r="F50" s="174" t="n">
        <v>0</v>
      </c>
      <c r="G50" s="174" t="n">
        <v>0</v>
      </c>
      <c r="H50" s="174" t="n">
        <v>0</v>
      </c>
      <c r="I50" s="174" t="n">
        <v>0</v>
      </c>
      <c r="J50" s="174" t="n">
        <v>0</v>
      </c>
      <c r="K50" s="174" t="n">
        <v>9307</v>
      </c>
      <c r="L50" s="174" t="n">
        <v>0</v>
      </c>
      <c r="M50" s="174" t="n">
        <v>0</v>
      </c>
      <c r="N50" s="175" t="n">
        <v>-9307</v>
      </c>
    </row>
    <row r="51" customFormat="false" ht="15" hidden="false" customHeight="true" outlineLevel="0" collapsed="false">
      <c r="A51" s="16" t="n">
        <v>2019</v>
      </c>
      <c r="B51" s="16"/>
      <c r="C51" s="174" t="n">
        <v>0</v>
      </c>
      <c r="D51" s="174" t="n">
        <v>0</v>
      </c>
      <c r="E51" s="174" t="n">
        <v>0</v>
      </c>
      <c r="F51" s="174" t="n">
        <v>0</v>
      </c>
      <c r="G51" s="174" t="n">
        <v>0</v>
      </c>
      <c r="H51" s="174" t="n">
        <v>0</v>
      </c>
      <c r="I51" s="174" t="n">
        <v>0</v>
      </c>
      <c r="J51" s="174" t="n">
        <v>0</v>
      </c>
      <c r="K51" s="174" t="n">
        <v>8679</v>
      </c>
      <c r="L51" s="174" t="n">
        <v>0</v>
      </c>
      <c r="M51" s="174" t="n">
        <v>0</v>
      </c>
      <c r="N51" s="175" t="n">
        <v>-8679</v>
      </c>
    </row>
    <row r="52" customFormat="false" ht="15" hidden="false" customHeight="true" outlineLevel="0" collapsed="false">
      <c r="A52" s="55"/>
      <c r="B52" s="57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5"/>
    </row>
    <row r="53" customFormat="false" ht="15" hidden="false" customHeight="true" outlineLevel="0" collapsed="false">
      <c r="A53" s="19" t="n">
        <v>2018</v>
      </c>
      <c r="B53" s="20" t="s">
        <v>17</v>
      </c>
      <c r="C53" s="174" t="n">
        <v>0</v>
      </c>
      <c r="D53" s="174" t="n">
        <v>0</v>
      </c>
      <c r="E53" s="174" t="n">
        <v>0</v>
      </c>
      <c r="F53" s="174" t="n">
        <v>0</v>
      </c>
      <c r="G53" s="174" t="n">
        <v>0</v>
      </c>
      <c r="H53" s="174" t="n">
        <v>0</v>
      </c>
      <c r="I53" s="174" t="n">
        <v>0</v>
      </c>
      <c r="J53" s="174" t="n">
        <v>0</v>
      </c>
      <c r="K53" s="174" t="n">
        <v>10362</v>
      </c>
      <c r="L53" s="174" t="n">
        <v>0</v>
      </c>
      <c r="M53" s="174" t="n">
        <v>0</v>
      </c>
      <c r="N53" s="175" t="n">
        <v>-10362</v>
      </c>
    </row>
    <row r="54" customFormat="false" ht="15" hidden="false" customHeight="true" outlineLevel="0" collapsed="false">
      <c r="A54" s="19"/>
      <c r="B54" s="20" t="s">
        <v>18</v>
      </c>
      <c r="C54" s="174" t="n">
        <v>0</v>
      </c>
      <c r="D54" s="174" t="n">
        <v>0</v>
      </c>
      <c r="E54" s="174" t="n">
        <v>0</v>
      </c>
      <c r="F54" s="174" t="n">
        <v>0</v>
      </c>
      <c r="G54" s="174" t="n">
        <v>0</v>
      </c>
      <c r="H54" s="174" t="n">
        <v>0</v>
      </c>
      <c r="I54" s="174" t="n">
        <v>0</v>
      </c>
      <c r="J54" s="174" t="n">
        <v>0</v>
      </c>
      <c r="K54" s="174" t="n">
        <v>10455</v>
      </c>
      <c r="L54" s="174" t="n">
        <v>0</v>
      </c>
      <c r="M54" s="174" t="n">
        <v>0</v>
      </c>
      <c r="N54" s="175" t="n">
        <v>-10455</v>
      </c>
    </row>
    <row r="55" customFormat="false" ht="15" hidden="false" customHeight="true" outlineLevel="0" collapsed="false">
      <c r="A55" s="19"/>
      <c r="B55" s="20" t="s">
        <v>19</v>
      </c>
      <c r="C55" s="174" t="n">
        <v>0</v>
      </c>
      <c r="D55" s="174" t="n">
        <v>0</v>
      </c>
      <c r="E55" s="174" t="n">
        <v>0</v>
      </c>
      <c r="F55" s="174" t="n">
        <v>0</v>
      </c>
      <c r="G55" s="174" t="n">
        <v>0</v>
      </c>
      <c r="H55" s="174" t="n">
        <v>0</v>
      </c>
      <c r="I55" s="174" t="n">
        <v>0</v>
      </c>
      <c r="J55" s="174" t="n">
        <v>0</v>
      </c>
      <c r="K55" s="174" t="n">
        <v>8999</v>
      </c>
      <c r="L55" s="174" t="n">
        <v>0</v>
      </c>
      <c r="M55" s="174" t="n">
        <v>0</v>
      </c>
      <c r="N55" s="175" t="n">
        <v>-8999</v>
      </c>
    </row>
    <row r="56" customFormat="false" ht="15" hidden="false" customHeight="true" outlineLevel="0" collapsed="false">
      <c r="A56" s="19"/>
      <c r="B56" s="20" t="s">
        <v>20</v>
      </c>
      <c r="C56" s="174" t="n">
        <v>0</v>
      </c>
      <c r="D56" s="174" t="n">
        <v>0</v>
      </c>
      <c r="E56" s="174" t="n">
        <v>0</v>
      </c>
      <c r="F56" s="174" t="n">
        <v>0</v>
      </c>
      <c r="G56" s="174" t="n">
        <v>0</v>
      </c>
      <c r="H56" s="174" t="n">
        <v>0</v>
      </c>
      <c r="I56" s="174" t="n">
        <v>0</v>
      </c>
      <c r="J56" s="174" t="n">
        <v>0</v>
      </c>
      <c r="K56" s="174" t="n">
        <v>9307</v>
      </c>
      <c r="L56" s="174" t="n">
        <v>0</v>
      </c>
      <c r="M56" s="174" t="n">
        <v>0</v>
      </c>
      <c r="N56" s="175" t="n">
        <v>-9307</v>
      </c>
    </row>
    <row r="57" customFormat="false" ht="15" hidden="false" customHeight="true" outlineLevel="0" collapsed="false">
      <c r="A57" s="19"/>
      <c r="B57" s="20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5"/>
    </row>
    <row r="58" customFormat="false" ht="15" hidden="false" customHeight="true" outlineLevel="0" collapsed="false">
      <c r="A58" s="19" t="n">
        <v>2019</v>
      </c>
      <c r="B58" s="20" t="s">
        <v>17</v>
      </c>
      <c r="C58" s="174" t="n">
        <v>0</v>
      </c>
      <c r="D58" s="174" t="n">
        <v>0</v>
      </c>
      <c r="E58" s="174" t="n">
        <v>0</v>
      </c>
      <c r="F58" s="174" t="n">
        <v>0</v>
      </c>
      <c r="G58" s="174" t="n">
        <v>0</v>
      </c>
      <c r="H58" s="174" t="n">
        <v>0</v>
      </c>
      <c r="I58" s="174" t="n">
        <v>0</v>
      </c>
      <c r="J58" s="174" t="n">
        <v>0</v>
      </c>
      <c r="K58" s="174" t="n">
        <v>9223</v>
      </c>
      <c r="L58" s="174" t="n">
        <v>0</v>
      </c>
      <c r="M58" s="174" t="n">
        <v>0</v>
      </c>
      <c r="N58" s="175" t="n">
        <v>-9223</v>
      </c>
    </row>
    <row r="59" customFormat="false" ht="15" hidden="false" customHeight="true" outlineLevel="0" collapsed="false">
      <c r="A59" s="19"/>
      <c r="B59" s="20" t="s">
        <v>18</v>
      </c>
      <c r="C59" s="174" t="n">
        <v>0</v>
      </c>
      <c r="D59" s="174" t="n">
        <v>0</v>
      </c>
      <c r="E59" s="174" t="n">
        <v>0</v>
      </c>
      <c r="F59" s="174" t="n">
        <v>0</v>
      </c>
      <c r="G59" s="174" t="n">
        <v>0</v>
      </c>
      <c r="H59" s="174" t="n">
        <v>0</v>
      </c>
      <c r="I59" s="174" t="n">
        <v>0</v>
      </c>
      <c r="J59" s="174" t="n">
        <v>0</v>
      </c>
      <c r="K59" s="174" t="n">
        <v>7329</v>
      </c>
      <c r="L59" s="174" t="n">
        <v>0</v>
      </c>
      <c r="M59" s="174" t="n">
        <v>0</v>
      </c>
      <c r="N59" s="175" t="n">
        <v>-7329</v>
      </c>
    </row>
    <row r="60" customFormat="false" ht="15" hidden="false" customHeight="true" outlineLevel="0" collapsed="false">
      <c r="A60" s="19"/>
      <c r="B60" s="20" t="s">
        <v>19</v>
      </c>
      <c r="C60" s="174" t="n">
        <v>0</v>
      </c>
      <c r="D60" s="174" t="n">
        <v>0</v>
      </c>
      <c r="E60" s="174" t="n">
        <v>0</v>
      </c>
      <c r="F60" s="174" t="n">
        <v>0</v>
      </c>
      <c r="G60" s="174" t="n">
        <v>0</v>
      </c>
      <c r="H60" s="174" t="n">
        <v>0</v>
      </c>
      <c r="I60" s="174" t="n">
        <v>0</v>
      </c>
      <c r="J60" s="174" t="n">
        <v>0</v>
      </c>
      <c r="K60" s="174" t="n">
        <v>7415</v>
      </c>
      <c r="L60" s="174" t="n">
        <v>0</v>
      </c>
      <c r="M60" s="174" t="n">
        <v>0</v>
      </c>
      <c r="N60" s="175" t="n">
        <v>-7415</v>
      </c>
    </row>
    <row r="61" customFormat="false" ht="15" hidden="false" customHeight="true" outlineLevel="0" collapsed="false">
      <c r="A61" s="19"/>
      <c r="B61" s="20" t="s">
        <v>21</v>
      </c>
      <c r="C61" s="174" t="n">
        <v>0</v>
      </c>
      <c r="D61" s="174" t="n">
        <v>0</v>
      </c>
      <c r="E61" s="174" t="n">
        <v>0</v>
      </c>
      <c r="F61" s="174" t="n">
        <v>0</v>
      </c>
      <c r="G61" s="174" t="n">
        <v>0</v>
      </c>
      <c r="H61" s="174" t="n">
        <v>0</v>
      </c>
      <c r="I61" s="174" t="n">
        <v>0</v>
      </c>
      <c r="J61" s="174" t="n">
        <v>0</v>
      </c>
      <c r="K61" s="174" t="n">
        <v>8679</v>
      </c>
      <c r="L61" s="174" t="n">
        <v>0</v>
      </c>
      <c r="M61" s="174" t="n">
        <v>0</v>
      </c>
      <c r="N61" s="175" t="n">
        <v>-8679</v>
      </c>
    </row>
    <row r="62" customFormat="false" ht="15" hidden="false" customHeight="true" outlineLevel="0" collapsed="false">
      <c r="A62" s="19"/>
      <c r="B62" s="20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5"/>
    </row>
    <row r="63" customFormat="false" ht="15" hidden="false" customHeight="true" outlineLevel="0" collapsed="false">
      <c r="A63" s="19" t="n">
        <v>2020</v>
      </c>
      <c r="B63" s="20" t="s">
        <v>22</v>
      </c>
      <c r="C63" s="174" t="n">
        <v>0</v>
      </c>
      <c r="D63" s="174" t="n">
        <v>0</v>
      </c>
      <c r="E63" s="174" t="n">
        <v>0</v>
      </c>
      <c r="F63" s="174" t="n">
        <v>0</v>
      </c>
      <c r="G63" s="174" t="n">
        <v>0</v>
      </c>
      <c r="H63" s="174" t="n">
        <v>0</v>
      </c>
      <c r="I63" s="174" t="n">
        <v>0</v>
      </c>
      <c r="J63" s="174" t="n">
        <v>0</v>
      </c>
      <c r="K63" s="174" t="n">
        <v>5756</v>
      </c>
      <c r="L63" s="174" t="n">
        <v>0</v>
      </c>
      <c r="M63" s="174" t="n">
        <v>0</v>
      </c>
      <c r="N63" s="175" t="n">
        <v>-5756</v>
      </c>
    </row>
    <row r="64" customFormat="false" ht="15" hidden="false" customHeight="true" outlineLevel="0" collapsed="false">
      <c r="A64" s="19"/>
      <c r="B64" s="20" t="s">
        <v>23</v>
      </c>
      <c r="C64" s="174" t="n">
        <v>0</v>
      </c>
      <c r="D64" s="174" t="n">
        <v>0</v>
      </c>
      <c r="E64" s="174" t="n">
        <v>0</v>
      </c>
      <c r="F64" s="174" t="n">
        <v>0</v>
      </c>
      <c r="G64" s="174" t="n">
        <v>0</v>
      </c>
      <c r="H64" s="174" t="n">
        <v>0</v>
      </c>
      <c r="I64" s="174" t="n">
        <v>0</v>
      </c>
      <c r="J64" s="174" t="n">
        <v>0</v>
      </c>
      <c r="K64" s="174" t="n">
        <v>7894</v>
      </c>
      <c r="L64" s="174" t="n">
        <v>0</v>
      </c>
      <c r="M64" s="174" t="n">
        <v>0</v>
      </c>
      <c r="N64" s="175" t="n">
        <v>-7894</v>
      </c>
    </row>
    <row r="65" customFormat="false" ht="15" hidden="false" customHeight="true" outlineLevel="0" collapsed="false">
      <c r="A65" s="19"/>
      <c r="B65" s="20" t="s">
        <v>17</v>
      </c>
      <c r="C65" s="174" t="n">
        <v>0</v>
      </c>
      <c r="D65" s="174" t="n">
        <v>0</v>
      </c>
      <c r="E65" s="174" t="n">
        <v>0</v>
      </c>
      <c r="F65" s="174" t="n">
        <v>0</v>
      </c>
      <c r="G65" s="174" t="n">
        <v>0</v>
      </c>
      <c r="H65" s="174" t="n">
        <v>0</v>
      </c>
      <c r="I65" s="174" t="n">
        <v>0</v>
      </c>
      <c r="J65" s="174" t="n">
        <v>0</v>
      </c>
      <c r="K65" s="174" t="n">
        <v>7046</v>
      </c>
      <c r="L65" s="174" t="n">
        <v>0</v>
      </c>
      <c r="M65" s="174" t="n">
        <v>0</v>
      </c>
      <c r="N65" s="175" t="n">
        <v>-7046</v>
      </c>
    </row>
    <row r="66" customFormat="false" ht="15" hidden="false" customHeight="true" outlineLevel="0" collapsed="false">
      <c r="A66" s="19"/>
      <c r="B66" s="20" t="s">
        <v>24</v>
      </c>
      <c r="C66" s="174" t="n">
        <v>0</v>
      </c>
      <c r="D66" s="174" t="n">
        <v>0</v>
      </c>
      <c r="E66" s="174" t="n">
        <v>0</v>
      </c>
      <c r="F66" s="174" t="n">
        <v>0</v>
      </c>
      <c r="G66" s="174" t="n">
        <v>0</v>
      </c>
      <c r="H66" s="174" t="n">
        <v>0</v>
      </c>
      <c r="I66" s="174" t="n">
        <v>0</v>
      </c>
      <c r="J66" s="174" t="n">
        <v>0</v>
      </c>
      <c r="K66" s="174" t="n">
        <v>6517</v>
      </c>
      <c r="L66" s="174" t="n">
        <v>0</v>
      </c>
      <c r="M66" s="174" t="n">
        <v>0</v>
      </c>
      <c r="N66" s="175" t="n">
        <v>-6517</v>
      </c>
    </row>
    <row r="67" customFormat="false" ht="15" hidden="false" customHeight="true" outlineLevel="0" collapsed="false">
      <c r="A67" s="19"/>
      <c r="B67" s="20" t="s">
        <v>25</v>
      </c>
      <c r="C67" s="174" t="n">
        <v>0</v>
      </c>
      <c r="D67" s="174" t="n">
        <v>0</v>
      </c>
      <c r="E67" s="174" t="n">
        <v>0</v>
      </c>
      <c r="F67" s="174" t="n">
        <v>0</v>
      </c>
      <c r="G67" s="174" t="n">
        <v>0</v>
      </c>
      <c r="H67" s="174" t="n">
        <v>0</v>
      </c>
      <c r="I67" s="174" t="n">
        <v>0</v>
      </c>
      <c r="J67" s="174" t="n">
        <v>0</v>
      </c>
      <c r="K67" s="174" t="n">
        <v>6467</v>
      </c>
      <c r="L67" s="174" t="n">
        <v>0</v>
      </c>
      <c r="M67" s="174" t="n">
        <v>0</v>
      </c>
      <c r="N67" s="175" t="n">
        <v>-6467</v>
      </c>
    </row>
    <row r="68" customFormat="false" ht="15" hidden="false" customHeight="true" outlineLevel="0" collapsed="false">
      <c r="A68" s="19"/>
      <c r="B68" s="20" t="s">
        <v>18</v>
      </c>
      <c r="C68" s="174" t="n">
        <v>0</v>
      </c>
      <c r="D68" s="174" t="n">
        <v>0</v>
      </c>
      <c r="E68" s="174" t="n">
        <v>0</v>
      </c>
      <c r="F68" s="174" t="n">
        <v>0</v>
      </c>
      <c r="G68" s="174" t="n">
        <v>0</v>
      </c>
      <c r="H68" s="174" t="n">
        <v>0</v>
      </c>
      <c r="I68" s="174" t="n">
        <v>0</v>
      </c>
      <c r="J68" s="174" t="n">
        <v>0</v>
      </c>
      <c r="K68" s="174" t="n">
        <v>9057</v>
      </c>
      <c r="L68" s="174" t="n">
        <v>0</v>
      </c>
      <c r="M68" s="174" t="n">
        <v>0</v>
      </c>
      <c r="N68" s="175" t="n">
        <v>-9057</v>
      </c>
    </row>
    <row r="69" customFormat="false" ht="15" hidden="false" customHeight="true" outlineLevel="0" collapsed="false">
      <c r="A69" s="19"/>
      <c r="B69" s="20" t="s">
        <v>26</v>
      </c>
      <c r="C69" s="174" t="n">
        <v>0</v>
      </c>
      <c r="D69" s="174" t="n">
        <v>0</v>
      </c>
      <c r="E69" s="174" t="n">
        <v>0</v>
      </c>
      <c r="F69" s="174" t="n">
        <v>0</v>
      </c>
      <c r="G69" s="174" t="n">
        <v>0</v>
      </c>
      <c r="H69" s="174" t="n">
        <v>0</v>
      </c>
      <c r="I69" s="174" t="n">
        <v>0</v>
      </c>
      <c r="J69" s="174" t="n">
        <v>0</v>
      </c>
      <c r="K69" s="174" t="n">
        <v>8801</v>
      </c>
      <c r="L69" s="174" t="n">
        <v>0</v>
      </c>
      <c r="M69" s="174" t="n">
        <v>0</v>
      </c>
      <c r="N69" s="175" t="n">
        <v>-8801</v>
      </c>
    </row>
    <row r="70" customFormat="false" ht="15" hidden="false" customHeight="true" outlineLevel="0" collapsed="false">
      <c r="A70" s="19"/>
      <c r="B70" s="20" t="s">
        <v>27</v>
      </c>
      <c r="C70" s="174" t="n">
        <v>0</v>
      </c>
      <c r="D70" s="174" t="n">
        <v>0</v>
      </c>
      <c r="E70" s="174" t="n">
        <v>0</v>
      </c>
      <c r="F70" s="174" t="n">
        <v>0</v>
      </c>
      <c r="G70" s="174" t="n">
        <v>0</v>
      </c>
      <c r="H70" s="174" t="n">
        <v>0</v>
      </c>
      <c r="I70" s="174" t="n">
        <v>0</v>
      </c>
      <c r="J70" s="174" t="n">
        <v>0</v>
      </c>
      <c r="K70" s="174" t="n">
        <v>9069</v>
      </c>
      <c r="L70" s="174" t="n">
        <v>0</v>
      </c>
      <c r="M70" s="174" t="n">
        <v>0</v>
      </c>
      <c r="N70" s="175" t="n">
        <v>-9069</v>
      </c>
    </row>
    <row r="71" customFormat="false" ht="15" hidden="false" customHeight="true" outlineLevel="0" collapsed="false">
      <c r="A71" s="19"/>
      <c r="B71" s="20" t="n">
        <v>0</v>
      </c>
      <c r="C71" s="174" t="n">
        <v>0</v>
      </c>
      <c r="D71" s="174" t="n">
        <v>0</v>
      </c>
      <c r="E71" s="174" t="n">
        <v>0</v>
      </c>
      <c r="F71" s="174" t="n">
        <v>0</v>
      </c>
      <c r="G71" s="174" t="n">
        <v>0</v>
      </c>
      <c r="H71" s="174" t="n">
        <v>0</v>
      </c>
      <c r="I71" s="174" t="n">
        <v>0</v>
      </c>
      <c r="J71" s="174" t="n">
        <v>0</v>
      </c>
      <c r="K71" s="174" t="n">
        <v>0</v>
      </c>
      <c r="L71" s="174" t="n">
        <v>0</v>
      </c>
      <c r="M71" s="174" t="n">
        <v>0</v>
      </c>
      <c r="N71" s="175" t="n">
        <v>0</v>
      </c>
    </row>
    <row r="72" customFormat="false" ht="15" hidden="false" customHeight="true" outlineLevel="0" collapsed="false">
      <c r="A72" s="19"/>
      <c r="B72" s="20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customFormat="false" ht="15" hidden="false" customHeight="true" outlineLevel="0" collapsed="false">
      <c r="A73" s="19"/>
      <c r="B73" s="20" t="n">
        <v>0</v>
      </c>
      <c r="C73" s="174" t="n">
        <v>0</v>
      </c>
      <c r="D73" s="174" t="n">
        <v>0</v>
      </c>
      <c r="E73" s="174" t="n">
        <v>0</v>
      </c>
      <c r="F73" s="174" t="n">
        <v>0</v>
      </c>
      <c r="G73" s="174" t="n">
        <v>0</v>
      </c>
      <c r="H73" s="174" t="n">
        <v>0</v>
      </c>
      <c r="I73" s="174" t="n">
        <v>0</v>
      </c>
      <c r="J73" s="174" t="n">
        <v>0</v>
      </c>
      <c r="K73" s="174" t="n">
        <v>0</v>
      </c>
      <c r="L73" s="174" t="n">
        <v>0</v>
      </c>
      <c r="M73" s="174" t="n">
        <v>0</v>
      </c>
      <c r="N73" s="175" t="n">
        <v>0</v>
      </c>
    </row>
    <row r="74" customFormat="false" ht="15" hidden="false" customHeight="true" outlineLevel="0" collapsed="false">
      <c r="A74" s="19"/>
      <c r="B74" s="20" t="n">
        <v>0</v>
      </c>
      <c r="C74" s="174" t="n">
        <v>0</v>
      </c>
      <c r="D74" s="174" t="n">
        <v>0</v>
      </c>
      <c r="E74" s="174" t="n">
        <v>0</v>
      </c>
      <c r="F74" s="174" t="n">
        <v>0</v>
      </c>
      <c r="G74" s="174" t="n">
        <v>0</v>
      </c>
      <c r="H74" s="174" t="n">
        <v>0</v>
      </c>
      <c r="I74" s="174" t="n">
        <v>0</v>
      </c>
      <c r="J74" s="174" t="n">
        <v>0</v>
      </c>
      <c r="K74" s="174" t="n">
        <v>0</v>
      </c>
      <c r="L74" s="174" t="n">
        <v>0</v>
      </c>
      <c r="M74" s="174" t="n">
        <v>0</v>
      </c>
      <c r="N74" s="175" t="n">
        <v>0</v>
      </c>
    </row>
    <row r="75" customFormat="false" ht="15" hidden="false" customHeight="true" outlineLevel="0" collapsed="false">
      <c r="A75" s="110"/>
      <c r="B75" s="111"/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7"/>
    </row>
    <row r="76" s="191" customFormat="true" ht="12.75" hidden="false" customHeight="false" outlineLevel="0" collapsed="false">
      <c r="B76" s="30" t="s">
        <v>41</v>
      </c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SAMINOU</cp:lastModifiedBy>
  <cp:lastPrinted>2010-11-12T09:09:58Z</cp:lastPrinted>
  <dcterms:modified xsi:type="dcterms:W3CDTF">2020-10-12T07:29:18Z</dcterms:modified>
  <cp:revision>0</cp:revision>
  <dc:subject/>
  <dc:title/>
</cp:coreProperties>
</file>