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94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dd/mm/yy"/>
    <numFmt numFmtId="171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9"/>
      <color rgb="FF000000"/>
      <name val="Arial"/>
      <family val="2"/>
    </font>
    <font>
      <sz val="2.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3.35"/>
      <color rgb="FF000000"/>
      <name val="Arial"/>
      <family val="2"/>
    </font>
    <font>
      <sz val="7"/>
      <color rgb="FF000000"/>
      <name val="Arial"/>
      <family val="2"/>
    </font>
    <font>
      <sz val="4.6"/>
      <color rgb="FF000000"/>
      <name val="Arial"/>
      <family val="2"/>
    </font>
    <font>
      <sz val="3.6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43799089"/>
        <c:axId val="55382411"/>
      </c:barChart>
      <c:catAx>
        <c:axId val="437990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382411"/>
        <c:auto val="1"/>
        <c:lblAlgn val="ctr"/>
        <c:lblOffset val="100"/>
        <c:noMultiLvlLbl val="0"/>
      </c:catAx>
      <c:valAx>
        <c:axId val="553824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79908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13632085716354"/>
          <c:w val="0.94818726132667"/>
          <c:h val="0.802142908853978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046464</c:v>
                </c:pt>
                <c:pt idx="1">
                  <c:v>1100581</c:v>
                </c:pt>
                <c:pt idx="2">
                  <c:v>1420122</c:v>
                </c:pt>
                <c:pt idx="3">
                  <c:v>1303754</c:v>
                </c:pt>
                <c:pt idx="4">
                  <c:v>1119060</c:v>
                </c:pt>
                <c:pt idx="5">
                  <c:v>459581</c:v>
                </c:pt>
                <c:pt idx="6">
                  <c:v>549883</c:v>
                </c:pt>
                <c:pt idx="7">
                  <c:v>600361</c:v>
                </c:pt>
                <c:pt idx="8">
                  <c:v>479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822734</c:v>
                </c:pt>
                <c:pt idx="1">
                  <c:v>2107074</c:v>
                </c:pt>
                <c:pt idx="2">
                  <c:v>2243343</c:v>
                </c:pt>
                <c:pt idx="3">
                  <c:v>2226157</c:v>
                </c:pt>
                <c:pt idx="4">
                  <c:v>2259931</c:v>
                </c:pt>
                <c:pt idx="5">
                  <c:v>2084523</c:v>
                </c:pt>
                <c:pt idx="6">
                  <c:v>2004845</c:v>
                </c:pt>
                <c:pt idx="7">
                  <c:v>2309660</c:v>
                </c:pt>
                <c:pt idx="8">
                  <c:v>2334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75000</c:v>
                </c:pt>
                <c:pt idx="1">
                  <c:v>50740</c:v>
                </c:pt>
                <c:pt idx="2">
                  <c:v>-382904</c:v>
                </c:pt>
                <c:pt idx="3">
                  <c:v>-228260</c:v>
                </c:pt>
                <c:pt idx="4">
                  <c:v>55765</c:v>
                </c:pt>
                <c:pt idx="5">
                  <c:v>607614</c:v>
                </c:pt>
                <c:pt idx="6">
                  <c:v>592336</c:v>
                </c:pt>
                <c:pt idx="7">
                  <c:v>802689</c:v>
                </c:pt>
                <c:pt idx="8">
                  <c:v>887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904002</c:v>
                </c:pt>
                <c:pt idx="1">
                  <c:v>1176985</c:v>
                </c:pt>
                <c:pt idx="2">
                  <c:v>1478853</c:v>
                </c:pt>
                <c:pt idx="3">
                  <c:v>1391085</c:v>
                </c:pt>
                <c:pt idx="4">
                  <c:v>1304043</c:v>
                </c:pt>
                <c:pt idx="5">
                  <c:v>1172488</c:v>
                </c:pt>
                <c:pt idx="6">
                  <c:v>1120551</c:v>
                </c:pt>
                <c:pt idx="7">
                  <c:v>1170466</c:v>
                </c:pt>
                <c:pt idx="8">
                  <c:v>119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04840"/>
        <c:axId val="32176276"/>
      </c:lineChart>
      <c:catAx>
        <c:axId val="1770484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6276"/>
        <c:crossesAt val="0"/>
        <c:auto val="1"/>
        <c:lblAlgn val="ctr"/>
        <c:lblOffset val="100"/>
        <c:noMultiLvlLbl val="0"/>
      </c:catAx>
      <c:valAx>
        <c:axId val="321762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484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275423129508"/>
          <c:y val="0.42937812205893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56695586571105"/>
          <c:w val="0.945728921500762"/>
          <c:h val="0.817276499434176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67198774"/>
        <c:axId val="39204134"/>
      </c:areaChart>
      <c:catAx>
        <c:axId val="6719877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4134"/>
        <c:crossesAt val="0"/>
        <c:auto val="1"/>
        <c:lblAlgn val="ctr"/>
        <c:lblOffset val="100"/>
        <c:noMultiLvlLbl val="0"/>
      </c:catAx>
      <c:valAx>
        <c:axId val="39204134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877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776080503873163"/>
          <c:w val="0.947383390216155"/>
          <c:h val="0.84529066821110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88655</c:v>
                </c:pt>
                <c:pt idx="1">
                  <c:v>293866</c:v>
                </c:pt>
                <c:pt idx="2">
                  <c:v>348059</c:v>
                </c:pt>
                <c:pt idx="3">
                  <c:v>357298</c:v>
                </c:pt>
                <c:pt idx="4">
                  <c:v>379031</c:v>
                </c:pt>
                <c:pt idx="5">
                  <c:v>361820</c:v>
                </c:pt>
                <c:pt idx="6">
                  <c:v>329032</c:v>
                </c:pt>
                <c:pt idx="7">
                  <c:v>385215</c:v>
                </c:pt>
                <c:pt idx="8">
                  <c:v>365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964773</c:v>
                </c:pt>
                <c:pt idx="1">
                  <c:v>1011929</c:v>
                </c:pt>
                <c:pt idx="2">
                  <c:v>1155607</c:v>
                </c:pt>
                <c:pt idx="3">
                  <c:v>1051484</c:v>
                </c:pt>
                <c:pt idx="4">
                  <c:v>1086340</c:v>
                </c:pt>
                <c:pt idx="5">
                  <c:v>1003404</c:v>
                </c:pt>
                <c:pt idx="6">
                  <c:v>979038</c:v>
                </c:pt>
                <c:pt idx="7">
                  <c:v>1138763</c:v>
                </c:pt>
                <c:pt idx="8">
                  <c:v>1317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569306</c:v>
                </c:pt>
                <c:pt idx="1">
                  <c:v>801279</c:v>
                </c:pt>
                <c:pt idx="2">
                  <c:v>739677</c:v>
                </c:pt>
                <c:pt idx="3">
                  <c:v>817375</c:v>
                </c:pt>
                <c:pt idx="4">
                  <c:v>794560</c:v>
                </c:pt>
                <c:pt idx="5">
                  <c:v>719299</c:v>
                </c:pt>
                <c:pt idx="6">
                  <c:v>696775</c:v>
                </c:pt>
                <c:pt idx="7">
                  <c:v>785682</c:v>
                </c:pt>
                <c:pt idx="8">
                  <c:v>650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31311"/>
        <c:axId val="91741907"/>
      </c:lineChart>
      <c:catAx>
        <c:axId val="6883131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1907"/>
        <c:crossesAt val="0"/>
        <c:auto val="1"/>
        <c:lblAlgn val="ctr"/>
        <c:lblOffset val="100"/>
        <c:noMultiLvlLbl val="0"/>
      </c:catAx>
      <c:valAx>
        <c:axId val="917419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1311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95942358741"/>
          <c:y val="0.465069137768769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10462397224108"/>
          <c:w val="0.953303802141011"/>
          <c:h val="0.878931885041865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31174504"/>
        <c:axId val="25862407"/>
      </c:areaChart>
      <c:catAx>
        <c:axId val="3117450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2407"/>
        <c:crossesAt val="0"/>
        <c:auto val="1"/>
        <c:lblAlgn val="ctr"/>
        <c:lblOffset val="100"/>
        <c:noMultiLvlLbl val="0"/>
      </c:catAx>
      <c:valAx>
        <c:axId val="25862407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450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38389194"/>
        <c:axId val="99253024"/>
      </c:barChart>
      <c:catAx>
        <c:axId val="383891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253024"/>
        <c:auto val="1"/>
        <c:lblAlgn val="ctr"/>
        <c:lblOffset val="100"/>
        <c:noMultiLvlLbl val="0"/>
      </c:catAx>
      <c:valAx>
        <c:axId val="992530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3891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76355397313481"/>
          <c:w val="0.946330554990852"/>
          <c:h val="0.65350380320440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01215"/>
        <c:axId val="61315215"/>
      </c:lineChart>
      <c:catAx>
        <c:axId val="126012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5215"/>
        <c:crossesAt val="0"/>
        <c:auto val="1"/>
        <c:lblAlgn val="ctr"/>
        <c:lblOffset val="100"/>
        <c:noMultiLvlLbl val="0"/>
      </c:catAx>
      <c:valAx>
        <c:axId val="61315215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121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380768448872"/>
          <c:y val="0.877083670496844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9982422733265"/>
          <c:w val="0.959773481741847"/>
          <c:h val="0.685000732386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39583743"/>
        <c:axId val="9105055"/>
      </c:barChart>
      <c:catAx>
        <c:axId val="39583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055"/>
        <c:crossesAt val="0"/>
        <c:auto val="1"/>
        <c:lblAlgn val="ctr"/>
        <c:lblOffset val="100"/>
        <c:noMultiLvlLbl val="0"/>
      </c:catAx>
      <c:valAx>
        <c:axId val="91050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37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124715224891"/>
          <c:y val="0.413798154386993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19669962839331"/>
          <c:y val="0.100598899320168"/>
          <c:w val="0.998803300371607"/>
          <c:h val="0.285286500485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90614708"/>
        <c:axId val="32436118"/>
        <c:axId val="0"/>
      </c:bar3DChart>
      <c:catAx>
        <c:axId val="90614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6118"/>
        <c:crossesAt val="0"/>
        <c:auto val="1"/>
        <c:lblAlgn val="ctr"/>
        <c:lblOffset val="100"/>
        <c:noMultiLvlLbl val="0"/>
      </c:catAx>
      <c:valAx>
        <c:axId val="32436118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4708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9012062033314"/>
          <c:w val="0.965304906310005"/>
          <c:h val="0.84261918437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56468"/>
        <c:axId val="34660752"/>
      </c:lineChart>
      <c:catAx>
        <c:axId val="37656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0752"/>
        <c:crossesAt val="0"/>
        <c:auto val="1"/>
        <c:lblAlgn val="ctr"/>
        <c:lblOffset val="100"/>
        <c:noMultiLvlLbl val="0"/>
      </c:catAx>
      <c:valAx>
        <c:axId val="34660752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64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83972547436415"/>
          <c:w val="0.910401502700164"/>
          <c:h val="0.7584174404521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38012"/>
        <c:axId val="30636303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0612"/>
        <c:axId val="25896542"/>
      </c:lineChart>
      <c:catAx>
        <c:axId val="7903801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6303"/>
        <c:crossesAt val="0"/>
        <c:auto val="1"/>
        <c:lblAlgn val="ctr"/>
        <c:lblOffset val="100"/>
        <c:noMultiLvlLbl val="0"/>
      </c:catAx>
      <c:valAx>
        <c:axId val="3063630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8012"/>
        <c:crossesAt val="1"/>
        <c:crossBetween val="midCat"/>
      </c:valAx>
      <c:catAx>
        <c:axId val="54506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6542"/>
        <c:auto val="1"/>
        <c:lblAlgn val="ctr"/>
        <c:lblOffset val="100"/>
        <c:noMultiLvlLbl val="0"/>
      </c:catAx>
      <c:valAx>
        <c:axId val="25896542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612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769899037333"/>
          <c:y val="0.871134436818732"/>
          <c:w val="0.82498239023244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75174267237759"/>
          <c:w val="0.981561033639548"/>
          <c:h val="0.707399008986311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53662"/>
        <c:axId val="69386551"/>
      </c:lineChart>
      <c:catAx>
        <c:axId val="700536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6551"/>
        <c:crossesAt val="0"/>
        <c:auto val="1"/>
        <c:lblAlgn val="ctr"/>
        <c:lblOffset val="100"/>
        <c:noMultiLvlLbl val="0"/>
      </c:catAx>
      <c:valAx>
        <c:axId val="69386551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366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708148833521"/>
          <c:y val="0.437977660199882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59774820880246"/>
          <c:w val="0.969507240835444"/>
          <c:h val="0.852531296748288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94822"/>
        <c:axId val="89097273"/>
      </c:lineChart>
      <c:catAx>
        <c:axId val="6779482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7273"/>
        <c:crossesAt val="0"/>
        <c:auto val="1"/>
        <c:lblAlgn val="ctr"/>
        <c:lblOffset val="100"/>
        <c:noMultiLvlLbl val="0"/>
      </c:catAx>
      <c:valAx>
        <c:axId val="890972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48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213688285619"/>
          <c:y val="0.914967325407448"/>
          <c:w val="0.74860201691918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MBA_EYENE/Desktop/Cell%20com/4BUL20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MBA_EYENE/Desktop/Cell%20com/4BUL201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MBA_EYENE/Desktop/Cell%20com/4BUL201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MBA_EYENE/Desktop/Cell%20com/4BUL20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BA_EYENE/Desktop/Cell%20com/4BUL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BA_EYENE/Desktop/Cell%20com/4BUL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BA_EYENE/Desktop/Cell%20com/4BUL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BA_EYENE/Desktop/Cell%20com/4BUL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BA_EYENE/Desktop/Cell%20com/4BUL20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BA_EYENE/Desktop/Cell%20com/4BUL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7"/>
    </sheetNames>
    <sheetDataSet>
      <sheetData sheetId="0">
        <row r="83">
          <cell r="B83">
            <v>2017</v>
          </cell>
        </row>
        <row r="224">
          <cell r="C224">
            <v>329032</v>
          </cell>
          <cell r="D224">
            <v>7749</v>
          </cell>
          <cell r="E224">
            <v>951117</v>
          </cell>
          <cell r="F224">
            <v>0</v>
          </cell>
          <cell r="G224">
            <v>20172</v>
          </cell>
          <cell r="H224">
            <v>979038</v>
          </cell>
          <cell r="I224">
            <v>1308070</v>
          </cell>
          <cell r="J224">
            <v>681003</v>
          </cell>
          <cell r="K224">
            <v>15772</v>
          </cell>
          <cell r="L224">
            <v>696775</v>
          </cell>
          <cell r="M224">
            <v>2004845</v>
          </cell>
          <cell r="N224">
            <v>375482</v>
          </cell>
        </row>
        <row r="224">
          <cell r="P224">
            <v>-117557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18</v>
          </cell>
        </row>
        <row r="20">
          <cell r="A20" t="str">
            <v>MARS</v>
          </cell>
        </row>
        <row r="23">
          <cell r="A23" t="str">
            <v>JUIN</v>
          </cell>
        </row>
        <row r="26">
          <cell r="A26" t="str">
            <v>SEPT</v>
          </cell>
        </row>
        <row r="29">
          <cell r="A29" t="str">
            <v>DEC</v>
          </cell>
        </row>
        <row r="83">
          <cell r="B83">
            <v>2018</v>
          </cell>
        </row>
        <row r="215">
          <cell r="C215">
            <v>304494</v>
          </cell>
          <cell r="D215">
            <v>36986</v>
          </cell>
          <cell r="E215">
            <v>919636</v>
          </cell>
          <cell r="F215">
            <v>0</v>
          </cell>
          <cell r="G215">
            <v>27178</v>
          </cell>
          <cell r="H215">
            <v>983800</v>
          </cell>
          <cell r="I215">
            <v>1288294</v>
          </cell>
          <cell r="J215">
            <v>706836</v>
          </cell>
          <cell r="K215">
            <v>7098</v>
          </cell>
          <cell r="L215">
            <v>713934</v>
          </cell>
          <cell r="M215">
            <v>2002228</v>
          </cell>
          <cell r="N215">
            <v>404746</v>
          </cell>
        </row>
        <row r="215">
          <cell r="P215">
            <v>-233005</v>
          </cell>
        </row>
        <row r="218">
          <cell r="C218">
            <v>332960</v>
          </cell>
          <cell r="D218">
            <v>11413</v>
          </cell>
          <cell r="E218">
            <v>1135672</v>
          </cell>
          <cell r="F218">
            <v>0</v>
          </cell>
          <cell r="G218">
            <v>23665</v>
          </cell>
          <cell r="H218">
            <v>1170750</v>
          </cell>
          <cell r="I218">
            <v>1503710</v>
          </cell>
          <cell r="J218">
            <v>720436</v>
          </cell>
          <cell r="K218">
            <v>9596</v>
          </cell>
          <cell r="L218">
            <v>730032</v>
          </cell>
          <cell r="M218">
            <v>2233742</v>
          </cell>
          <cell r="N218">
            <v>385698</v>
          </cell>
        </row>
        <row r="218">
          <cell r="P218">
            <v>-224598</v>
          </cell>
        </row>
        <row r="221">
          <cell r="C221">
            <v>364836</v>
          </cell>
          <cell r="D221">
            <v>4728</v>
          </cell>
          <cell r="E221">
            <v>1120881</v>
          </cell>
          <cell r="F221">
            <v>0</v>
          </cell>
          <cell r="G221">
            <v>21712</v>
          </cell>
          <cell r="H221">
            <v>1147321</v>
          </cell>
          <cell r="I221">
            <v>1512157</v>
          </cell>
          <cell r="J221">
            <v>738799</v>
          </cell>
          <cell r="K221">
            <v>9610</v>
          </cell>
          <cell r="L221">
            <v>748409</v>
          </cell>
          <cell r="M221">
            <v>2260566</v>
          </cell>
          <cell r="N221">
            <v>400793</v>
          </cell>
        </row>
        <row r="221">
          <cell r="P221">
            <v>-209907</v>
          </cell>
        </row>
        <row r="224">
          <cell r="C224">
            <v>385215</v>
          </cell>
          <cell r="D224">
            <v>3634</v>
          </cell>
          <cell r="E224">
            <v>1112910</v>
          </cell>
          <cell r="F224">
            <v>0</v>
          </cell>
          <cell r="G224">
            <v>22219</v>
          </cell>
          <cell r="H224">
            <v>1138763</v>
          </cell>
          <cell r="I224">
            <v>1523978</v>
          </cell>
          <cell r="J224">
            <v>776056</v>
          </cell>
          <cell r="K224">
            <v>9626</v>
          </cell>
          <cell r="L224">
            <v>785682</v>
          </cell>
          <cell r="M224">
            <v>2309660</v>
          </cell>
          <cell r="N224">
            <v>400345</v>
          </cell>
        </row>
        <row r="224">
          <cell r="P224">
            <v>-13648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19</v>
          </cell>
        </row>
        <row r="20">
          <cell r="A20" t="str">
            <v>MARS</v>
          </cell>
        </row>
        <row r="23">
          <cell r="A23" t="str">
            <v>JUIN</v>
          </cell>
        </row>
        <row r="26">
          <cell r="A26" t="str">
            <v>SEPT</v>
          </cell>
        </row>
        <row r="29">
          <cell r="A29" t="str">
            <v>DEC</v>
          </cell>
        </row>
        <row r="83">
          <cell r="B83">
            <v>2019</v>
          </cell>
        </row>
        <row r="215">
          <cell r="C215">
            <v>373950</v>
          </cell>
          <cell r="D215">
            <v>1031</v>
          </cell>
          <cell r="E215">
            <v>1115731</v>
          </cell>
          <cell r="F215">
            <v>0</v>
          </cell>
          <cell r="G215">
            <v>16748</v>
          </cell>
          <cell r="H215">
            <v>1133510</v>
          </cell>
          <cell r="I215">
            <v>1507460</v>
          </cell>
          <cell r="J215">
            <v>785601</v>
          </cell>
          <cell r="K215">
            <v>9617</v>
          </cell>
          <cell r="L215">
            <v>795218</v>
          </cell>
          <cell r="M215">
            <v>2302678</v>
          </cell>
          <cell r="N215">
            <v>456232</v>
          </cell>
        </row>
        <row r="215">
          <cell r="P215">
            <v>-229787</v>
          </cell>
        </row>
        <row r="218">
          <cell r="C218">
            <v>333360</v>
          </cell>
          <cell r="D218">
            <v>2418</v>
          </cell>
          <cell r="E218">
            <v>1192092</v>
          </cell>
          <cell r="F218">
            <v>0</v>
          </cell>
          <cell r="G218">
            <v>17770</v>
          </cell>
          <cell r="H218">
            <v>1212280</v>
          </cell>
          <cell r="I218">
            <v>1545640</v>
          </cell>
          <cell r="J218">
            <v>694604</v>
          </cell>
          <cell r="K218">
            <v>9419</v>
          </cell>
          <cell r="L218">
            <v>704023</v>
          </cell>
          <cell r="M218">
            <v>2249663</v>
          </cell>
          <cell r="N218">
            <v>424533</v>
          </cell>
        </row>
        <row r="218">
          <cell r="P218">
            <v>-193923</v>
          </cell>
        </row>
        <row r="221">
          <cell r="C221">
            <v>326832</v>
          </cell>
          <cell r="D221">
            <v>1963</v>
          </cell>
          <cell r="E221">
            <v>1247268</v>
          </cell>
          <cell r="F221">
            <v>0</v>
          </cell>
          <cell r="G221">
            <v>21151</v>
          </cell>
          <cell r="H221">
            <v>1270382</v>
          </cell>
          <cell r="I221">
            <v>1597214</v>
          </cell>
          <cell r="J221">
            <v>653197</v>
          </cell>
          <cell r="K221">
            <v>9419</v>
          </cell>
          <cell r="L221">
            <v>662616</v>
          </cell>
          <cell r="M221">
            <v>2259830</v>
          </cell>
          <cell r="N221">
            <v>413304</v>
          </cell>
        </row>
        <row r="221">
          <cell r="P221">
            <v>-244933</v>
          </cell>
        </row>
        <row r="224">
          <cell r="C224">
            <v>365861</v>
          </cell>
          <cell r="D224">
            <v>4784</v>
          </cell>
          <cell r="E224">
            <v>1291945</v>
          </cell>
          <cell r="F224">
            <v>0</v>
          </cell>
          <cell r="G224">
            <v>21151</v>
          </cell>
          <cell r="H224">
            <v>1317880</v>
          </cell>
          <cell r="I224">
            <v>1683741</v>
          </cell>
          <cell r="J224">
            <v>641384</v>
          </cell>
          <cell r="K224">
            <v>9419</v>
          </cell>
          <cell r="L224">
            <v>650803</v>
          </cell>
          <cell r="M224">
            <v>2334544</v>
          </cell>
          <cell r="N224">
            <v>411565</v>
          </cell>
        </row>
        <row r="224">
          <cell r="P224">
            <v>-182357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A18" t="str">
            <v>JANV</v>
          </cell>
          <cell r="B18">
            <v>2020</v>
          </cell>
        </row>
        <row r="19">
          <cell r="A19" t="str">
            <v>FEV</v>
          </cell>
        </row>
        <row r="20">
          <cell r="A20" t="str">
            <v>MARS</v>
          </cell>
        </row>
        <row r="21">
          <cell r="A21" t="str">
            <v>AVR</v>
          </cell>
        </row>
        <row r="22">
          <cell r="A22" t="str">
            <v>MAI</v>
          </cell>
        </row>
        <row r="23">
          <cell r="A23" t="str">
            <v>JUIN</v>
          </cell>
        </row>
        <row r="24">
          <cell r="A24" t="str">
            <v>JUIL</v>
          </cell>
        </row>
        <row r="25">
          <cell r="A25">
            <v>0</v>
          </cell>
        </row>
        <row r="26">
          <cell r="A26">
            <v>0</v>
          </cell>
        </row>
        <row r="27">
          <cell r="A27">
            <v>0</v>
          </cell>
        </row>
        <row r="28">
          <cell r="A28">
            <v>0</v>
          </cell>
        </row>
        <row r="29">
          <cell r="A29">
            <v>0</v>
          </cell>
        </row>
        <row r="213">
          <cell r="C213">
            <v>356646</v>
          </cell>
          <cell r="D213">
            <v>4387</v>
          </cell>
          <cell r="E213">
            <v>1336375</v>
          </cell>
          <cell r="F213">
            <v>0</v>
          </cell>
          <cell r="G213">
            <v>21151</v>
          </cell>
          <cell r="H213">
            <v>1361913</v>
          </cell>
          <cell r="I213">
            <v>1718559</v>
          </cell>
          <cell r="J213">
            <v>645401</v>
          </cell>
          <cell r="K213">
            <v>9419</v>
          </cell>
          <cell r="L213">
            <v>654820</v>
          </cell>
          <cell r="M213">
            <v>2373379</v>
          </cell>
          <cell r="N213">
            <v>470317</v>
          </cell>
        </row>
        <row r="213">
          <cell r="P213">
            <v>-231824</v>
          </cell>
        </row>
        <row r="214">
          <cell r="C214">
            <v>370438</v>
          </cell>
          <cell r="D214">
            <v>6380</v>
          </cell>
          <cell r="E214">
            <v>1282137</v>
          </cell>
          <cell r="F214">
            <v>0</v>
          </cell>
          <cell r="G214">
            <v>21151</v>
          </cell>
          <cell r="H214">
            <v>1309668</v>
          </cell>
          <cell r="I214">
            <v>1680106</v>
          </cell>
          <cell r="J214">
            <v>640996</v>
          </cell>
          <cell r="K214">
            <v>9419</v>
          </cell>
          <cell r="L214">
            <v>650415</v>
          </cell>
          <cell r="M214">
            <v>2330521</v>
          </cell>
          <cell r="N214">
            <v>473824</v>
          </cell>
        </row>
        <row r="214">
          <cell r="P214">
            <v>-228185</v>
          </cell>
        </row>
        <row r="215">
          <cell r="C215">
            <v>373714</v>
          </cell>
          <cell r="D215">
            <v>9526</v>
          </cell>
          <cell r="E215">
            <v>1290441</v>
          </cell>
          <cell r="F215">
            <v>0</v>
          </cell>
          <cell r="G215">
            <v>21151</v>
          </cell>
          <cell r="H215">
            <v>1321118</v>
          </cell>
          <cell r="I215">
            <v>1694832</v>
          </cell>
          <cell r="J215">
            <v>665352</v>
          </cell>
          <cell r="K215">
            <v>9419</v>
          </cell>
          <cell r="L215">
            <v>674771</v>
          </cell>
          <cell r="M215">
            <v>2369603</v>
          </cell>
          <cell r="N215">
            <v>477906</v>
          </cell>
        </row>
        <row r="215">
          <cell r="P215">
            <v>-131921</v>
          </cell>
        </row>
        <row r="216">
          <cell r="C216">
            <v>373725</v>
          </cell>
          <cell r="D216">
            <v>29773</v>
          </cell>
          <cell r="E216">
            <v>1278565</v>
          </cell>
          <cell r="F216">
            <v>0</v>
          </cell>
          <cell r="G216">
            <v>21151</v>
          </cell>
          <cell r="H216">
            <v>1329489</v>
          </cell>
          <cell r="I216">
            <v>1703214</v>
          </cell>
          <cell r="J216">
            <v>689305</v>
          </cell>
          <cell r="K216">
            <v>9419</v>
          </cell>
          <cell r="L216">
            <v>698724</v>
          </cell>
          <cell r="M216">
            <v>2401938</v>
          </cell>
          <cell r="N216">
            <v>473316</v>
          </cell>
        </row>
        <row r="216">
          <cell r="P216">
            <v>-275725</v>
          </cell>
        </row>
        <row r="217">
          <cell r="C217">
            <v>379164</v>
          </cell>
          <cell r="D217">
            <v>37059</v>
          </cell>
          <cell r="E217">
            <v>1255655</v>
          </cell>
          <cell r="F217">
            <v>0</v>
          </cell>
          <cell r="G217">
            <v>21151</v>
          </cell>
          <cell r="H217">
            <v>1313865</v>
          </cell>
          <cell r="I217">
            <v>1693029</v>
          </cell>
          <cell r="J217">
            <v>681300</v>
          </cell>
          <cell r="K217">
            <v>9419</v>
          </cell>
          <cell r="L217">
            <v>690719</v>
          </cell>
          <cell r="M217">
            <v>2383748</v>
          </cell>
          <cell r="N217">
            <v>473874</v>
          </cell>
        </row>
        <row r="217">
          <cell r="P217">
            <v>-206247</v>
          </cell>
        </row>
        <row r="218">
          <cell r="C218">
            <v>377843</v>
          </cell>
          <cell r="D218">
            <v>32308</v>
          </cell>
          <cell r="E218">
            <v>1314845</v>
          </cell>
          <cell r="F218">
            <v>0</v>
          </cell>
          <cell r="G218">
            <v>21151</v>
          </cell>
          <cell r="H218">
            <v>1368304</v>
          </cell>
          <cell r="I218">
            <v>1746147</v>
          </cell>
          <cell r="J218">
            <v>679366</v>
          </cell>
          <cell r="K218">
            <v>9419</v>
          </cell>
          <cell r="L218">
            <v>688785</v>
          </cell>
          <cell r="M218">
            <v>2434932</v>
          </cell>
          <cell r="N218">
            <v>449378</v>
          </cell>
        </row>
        <row r="218">
          <cell r="P218">
            <v>-191960</v>
          </cell>
        </row>
        <row r="219">
          <cell r="C219">
            <v>382611</v>
          </cell>
          <cell r="D219">
            <v>26278</v>
          </cell>
          <cell r="E219">
            <v>1273356</v>
          </cell>
          <cell r="F219">
            <v>0</v>
          </cell>
          <cell r="G219">
            <v>21151</v>
          </cell>
          <cell r="H219">
            <v>1320785</v>
          </cell>
          <cell r="I219">
            <v>1703396</v>
          </cell>
          <cell r="J219">
            <v>675701</v>
          </cell>
          <cell r="K219">
            <v>9419</v>
          </cell>
          <cell r="L219">
            <v>685120</v>
          </cell>
          <cell r="M219">
            <v>2388516</v>
          </cell>
          <cell r="N219">
            <v>448752</v>
          </cell>
        </row>
        <row r="219">
          <cell r="P219">
            <v>-201607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1"/>
    </sheetNames>
    <sheetDataSet>
      <sheetData sheetId="0">
        <row r="83">
          <cell r="B83">
            <v>2011</v>
          </cell>
        </row>
        <row r="224">
          <cell r="C224">
            <v>288655</v>
          </cell>
          <cell r="D224">
            <v>2276</v>
          </cell>
          <cell r="E224">
            <v>937096</v>
          </cell>
          <cell r="F224">
            <v>6401</v>
          </cell>
          <cell r="G224">
            <v>19000</v>
          </cell>
          <cell r="H224">
            <v>964773</v>
          </cell>
          <cell r="I224">
            <v>1253428</v>
          </cell>
          <cell r="J224">
            <v>539349</v>
          </cell>
          <cell r="K224">
            <v>29957</v>
          </cell>
          <cell r="L224">
            <v>569306</v>
          </cell>
          <cell r="M224">
            <v>1822734</v>
          </cell>
          <cell r="N224">
            <v>215636</v>
          </cell>
        </row>
        <row r="224">
          <cell r="P224">
            <v>-1290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2"/>
    </sheetNames>
    <sheetDataSet>
      <sheetData sheetId="0">
        <row r="83">
          <cell r="B83">
            <v>2012</v>
          </cell>
        </row>
        <row r="224">
          <cell r="C224">
            <v>293866</v>
          </cell>
          <cell r="D224">
            <v>120</v>
          </cell>
          <cell r="E224">
            <v>984984</v>
          </cell>
          <cell r="F224">
            <v>0</v>
          </cell>
          <cell r="G224">
            <v>26825</v>
          </cell>
          <cell r="H224">
            <v>1011929</v>
          </cell>
          <cell r="I224">
            <v>1305795</v>
          </cell>
          <cell r="J224">
            <v>748340</v>
          </cell>
          <cell r="K224">
            <v>52939</v>
          </cell>
          <cell r="L224">
            <v>801279</v>
          </cell>
          <cell r="M224">
            <v>2107074</v>
          </cell>
          <cell r="N224">
            <v>244508</v>
          </cell>
        </row>
        <row r="224">
          <cell r="P224">
            <v>-2327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3"/>
    </sheetNames>
    <sheetDataSet>
      <sheetData sheetId="0">
        <row r="83">
          <cell r="B83">
            <v>2013</v>
          </cell>
        </row>
        <row r="224">
          <cell r="C224">
            <v>348059</v>
          </cell>
          <cell r="D224">
            <v>120</v>
          </cell>
          <cell r="E224">
            <v>1082783</v>
          </cell>
          <cell r="F224">
            <v>0</v>
          </cell>
          <cell r="G224">
            <v>72704</v>
          </cell>
          <cell r="H224">
            <v>1155607</v>
          </cell>
          <cell r="I224">
            <v>1503666</v>
          </cell>
          <cell r="J224">
            <v>721194</v>
          </cell>
          <cell r="K224">
            <v>18483</v>
          </cell>
          <cell r="L224">
            <v>739677</v>
          </cell>
          <cell r="M224">
            <v>2243343</v>
          </cell>
          <cell r="N224">
            <v>292704</v>
          </cell>
        </row>
        <row r="224">
          <cell r="P224">
            <v>-19976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4"/>
    </sheetNames>
    <sheetDataSet>
      <sheetData sheetId="0">
        <row r="83">
          <cell r="B83">
            <v>2014</v>
          </cell>
        </row>
        <row r="224">
          <cell r="C224">
            <v>357298</v>
          </cell>
          <cell r="D224">
            <v>120</v>
          </cell>
          <cell r="E224">
            <v>1027353</v>
          </cell>
          <cell r="F224">
            <v>0</v>
          </cell>
          <cell r="G224">
            <v>24011</v>
          </cell>
          <cell r="H224">
            <v>1051484</v>
          </cell>
          <cell r="I224">
            <v>1408782</v>
          </cell>
          <cell r="J224">
            <v>759575</v>
          </cell>
          <cell r="K224">
            <v>57800</v>
          </cell>
          <cell r="L224">
            <v>817375</v>
          </cell>
          <cell r="M224">
            <v>2226157</v>
          </cell>
          <cell r="N224">
            <v>329579</v>
          </cell>
        </row>
        <row r="224">
          <cell r="P224">
            <v>-89157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5"/>
    </sheetNames>
    <sheetDataSet>
      <sheetData sheetId="0">
        <row r="83">
          <cell r="B83">
            <v>2015</v>
          </cell>
        </row>
        <row r="224">
          <cell r="C224">
            <v>379031</v>
          </cell>
          <cell r="D224">
            <v>15071</v>
          </cell>
          <cell r="E224">
            <v>1052580</v>
          </cell>
          <cell r="F224">
            <v>0</v>
          </cell>
          <cell r="G224">
            <v>18689</v>
          </cell>
          <cell r="H224">
            <v>1086340</v>
          </cell>
          <cell r="I224">
            <v>1465371</v>
          </cell>
          <cell r="J224">
            <v>738933</v>
          </cell>
          <cell r="K224">
            <v>55627</v>
          </cell>
          <cell r="L224">
            <v>794560</v>
          </cell>
          <cell r="M224">
            <v>2259931</v>
          </cell>
          <cell r="N224">
            <v>328092</v>
          </cell>
        </row>
        <row r="224">
          <cell r="P224">
            <v>-10915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6"/>
    </sheetNames>
    <sheetDataSet>
      <sheetData sheetId="0">
        <row r="83">
          <cell r="B83">
            <v>2016</v>
          </cell>
        </row>
        <row r="224">
          <cell r="C224">
            <v>361820</v>
          </cell>
          <cell r="D224">
            <v>11221</v>
          </cell>
          <cell r="E224">
            <v>978995</v>
          </cell>
          <cell r="F224">
            <v>0</v>
          </cell>
          <cell r="G224">
            <v>13188</v>
          </cell>
          <cell r="H224">
            <v>1003404</v>
          </cell>
          <cell r="I224">
            <v>1365224</v>
          </cell>
          <cell r="J224">
            <v>704835</v>
          </cell>
          <cell r="K224">
            <v>14464</v>
          </cell>
          <cell r="L224">
            <v>719299</v>
          </cell>
          <cell r="M224">
            <v>2084523</v>
          </cell>
          <cell r="N224">
            <v>379481</v>
          </cell>
        </row>
        <row r="224">
          <cell r="P224">
            <v>-224321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F19" activeCellId="0" sqref="F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103591</v>
      </c>
      <c r="D7" s="17" t="n">
        <v>242640</v>
      </c>
      <c r="E7" s="17" t="n">
        <v>0</v>
      </c>
      <c r="F7" s="17" t="n">
        <v>24264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6487</v>
      </c>
      <c r="N7" s="18" t="n">
        <v>1352718</v>
      </c>
    </row>
    <row r="8" customFormat="false" ht="15" hidden="false" customHeight="true" outlineLevel="0" collapsed="false">
      <c r="A8" s="16" t="n">
        <v>2012</v>
      </c>
      <c r="B8" s="16"/>
      <c r="C8" s="17" t="n">
        <v>1179920</v>
      </c>
      <c r="D8" s="17" t="n">
        <v>242778</v>
      </c>
      <c r="E8" s="17" t="n">
        <v>0</v>
      </c>
      <c r="F8" s="17" t="n">
        <v>242778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8829</v>
      </c>
      <c r="N8" s="18" t="n">
        <v>1431527</v>
      </c>
    </row>
    <row r="9" customFormat="false" ht="15" hidden="false" customHeight="true" outlineLevel="0" collapsed="false">
      <c r="A9" s="16" t="n">
        <v>2013</v>
      </c>
      <c r="B9" s="16"/>
      <c r="C9" s="17" t="n">
        <v>1436050</v>
      </c>
      <c r="D9" s="17" t="n">
        <v>257697</v>
      </c>
      <c r="E9" s="17" t="n">
        <v>0</v>
      </c>
      <c r="F9" s="17" t="n">
        <v>257697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1877</v>
      </c>
      <c r="N9" s="18" t="n">
        <v>1705624</v>
      </c>
    </row>
    <row r="10" customFormat="false" ht="15" hidden="false" customHeight="true" outlineLevel="0" collapsed="false">
      <c r="A10" s="16" t="n">
        <v>2014</v>
      </c>
      <c r="B10" s="16"/>
      <c r="C10" s="17" t="n">
        <v>1347302</v>
      </c>
      <c r="D10" s="17" t="n">
        <v>257716</v>
      </c>
      <c r="E10" s="17" t="n">
        <v>0</v>
      </c>
      <c r="F10" s="17" t="n">
        <v>257716</v>
      </c>
      <c r="G10" s="17" t="n">
        <v>11500</v>
      </c>
      <c r="H10" s="17" t="n">
        <v>0</v>
      </c>
      <c r="I10" s="17" t="n">
        <v>0</v>
      </c>
      <c r="J10" s="17" t="n">
        <v>0</v>
      </c>
      <c r="K10" s="17" t="n">
        <v>11500</v>
      </c>
      <c r="L10" s="17" t="n">
        <v>0</v>
      </c>
      <c r="M10" s="17" t="n">
        <v>9957</v>
      </c>
      <c r="N10" s="18" t="n">
        <v>1626475</v>
      </c>
    </row>
    <row r="11" customFormat="false" ht="15" hidden="false" customHeight="true" outlineLevel="0" collapsed="false">
      <c r="A11" s="16" t="n">
        <v>2015</v>
      </c>
      <c r="B11" s="16"/>
      <c r="C11" s="17" t="n">
        <v>1130773</v>
      </c>
      <c r="D11" s="17" t="n">
        <v>452872</v>
      </c>
      <c r="E11" s="17" t="n">
        <v>0</v>
      </c>
      <c r="F11" s="17" t="n">
        <v>452872</v>
      </c>
      <c r="G11" s="17" t="n">
        <v>32562</v>
      </c>
      <c r="H11" s="17" t="n">
        <v>0</v>
      </c>
      <c r="I11" s="17" t="n">
        <v>0</v>
      </c>
      <c r="J11" s="17" t="n">
        <v>0</v>
      </c>
      <c r="K11" s="17" t="n">
        <v>32562</v>
      </c>
      <c r="L11" s="17" t="n">
        <v>0</v>
      </c>
      <c r="M11" s="17" t="n">
        <v>12110</v>
      </c>
      <c r="N11" s="18" t="n">
        <v>1628317</v>
      </c>
    </row>
    <row r="12" customFormat="false" ht="15" hidden="false" customHeight="true" outlineLevel="0" collapsed="false">
      <c r="A12" s="16" t="n">
        <v>2016</v>
      </c>
      <c r="B12" s="16"/>
      <c r="C12" s="17" t="n">
        <v>500301</v>
      </c>
      <c r="D12" s="17" t="n">
        <v>452717</v>
      </c>
      <c r="E12" s="17" t="n">
        <v>0</v>
      </c>
      <c r="F12" s="17" t="n">
        <v>452717</v>
      </c>
      <c r="G12" s="17" t="n">
        <v>80000</v>
      </c>
      <c r="H12" s="17" t="n">
        <v>0</v>
      </c>
      <c r="I12" s="17" t="n">
        <v>0</v>
      </c>
      <c r="J12" s="17" t="n">
        <v>0</v>
      </c>
      <c r="K12" s="17" t="n">
        <v>80000</v>
      </c>
      <c r="L12" s="17" t="n">
        <v>0</v>
      </c>
      <c r="M12" s="17" t="n">
        <v>12479</v>
      </c>
      <c r="N12" s="18" t="n">
        <v>1045497</v>
      </c>
    </row>
    <row r="13" customFormat="false" ht="15" hidden="false" customHeight="true" outlineLevel="0" collapsed="false">
      <c r="A13" s="16" t="n">
        <v>2017</v>
      </c>
      <c r="B13" s="16"/>
      <c r="C13" s="17" t="n">
        <v>536879</v>
      </c>
      <c r="D13" s="17" t="n">
        <v>564230</v>
      </c>
      <c r="E13" s="17" t="n">
        <v>0</v>
      </c>
      <c r="F13" s="17" t="n">
        <v>564230</v>
      </c>
      <c r="G13" s="17" t="n">
        <v>48000</v>
      </c>
      <c r="H13" s="17" t="n">
        <v>0</v>
      </c>
      <c r="I13" s="17" t="n">
        <v>0</v>
      </c>
      <c r="J13" s="17" t="n">
        <v>0</v>
      </c>
      <c r="K13" s="17" t="n">
        <v>48000</v>
      </c>
      <c r="L13" s="17" t="n">
        <v>0</v>
      </c>
      <c r="M13" s="17" t="n">
        <v>12976</v>
      </c>
      <c r="N13" s="18" t="n">
        <v>1162085</v>
      </c>
    </row>
    <row r="14" customFormat="false" ht="15" hidden="false" customHeight="true" outlineLevel="0" collapsed="false">
      <c r="A14" s="16" t="n">
        <v>2018</v>
      </c>
      <c r="B14" s="16"/>
      <c r="C14" s="17" t="n">
        <v>766182</v>
      </c>
      <c r="D14" s="17" t="n">
        <v>228025</v>
      </c>
      <c r="E14" s="17" t="n">
        <v>452500</v>
      </c>
      <c r="F14" s="17" t="n">
        <v>680525</v>
      </c>
      <c r="G14" s="17" t="n">
        <v>23000</v>
      </c>
      <c r="H14" s="17" t="n">
        <v>0</v>
      </c>
      <c r="I14" s="17" t="n">
        <v>0</v>
      </c>
      <c r="J14" s="17" t="n">
        <v>0</v>
      </c>
      <c r="K14" s="17" t="n">
        <v>23000</v>
      </c>
      <c r="L14" s="17" t="n">
        <v>0</v>
      </c>
      <c r="M14" s="17" t="n">
        <v>10952</v>
      </c>
      <c r="N14" s="18" t="n">
        <v>1480659</v>
      </c>
    </row>
    <row r="15" customFormat="false" ht="15" hidden="false" customHeight="true" outlineLevel="0" collapsed="false">
      <c r="A15" s="16" t="n">
        <v>2019</v>
      </c>
      <c r="B15" s="16"/>
      <c r="C15" s="17" t="n">
        <v>812809</v>
      </c>
      <c r="D15" s="17" t="n">
        <v>304055</v>
      </c>
      <c r="E15" s="17" t="n">
        <v>452776</v>
      </c>
      <c r="F15" s="17" t="n">
        <v>756831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20774</v>
      </c>
      <c r="N15" s="18" t="n">
        <v>159041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460718</v>
      </c>
      <c r="D17" s="17" t="n">
        <v>111014</v>
      </c>
      <c r="E17" s="17" t="n">
        <v>452500</v>
      </c>
      <c r="F17" s="17" t="n">
        <v>563514</v>
      </c>
      <c r="G17" s="17" t="n">
        <v>39500</v>
      </c>
      <c r="H17" s="17" t="n">
        <v>0</v>
      </c>
      <c r="I17" s="17" t="n">
        <v>0</v>
      </c>
      <c r="J17" s="17" t="n">
        <v>0</v>
      </c>
      <c r="K17" s="17" t="n">
        <v>39500</v>
      </c>
      <c r="L17" s="17" t="n">
        <v>0</v>
      </c>
      <c r="M17" s="17" t="n">
        <v>12937</v>
      </c>
      <c r="N17" s="18" t="n">
        <v>1076669</v>
      </c>
    </row>
    <row r="18" customFormat="false" ht="15" hidden="false" customHeight="true" outlineLevel="0" collapsed="false">
      <c r="A18" s="19"/>
      <c r="B18" s="20" t="s">
        <v>18</v>
      </c>
      <c r="C18" s="17" t="n">
        <v>454969</v>
      </c>
      <c r="D18" s="17" t="n">
        <v>113516</v>
      </c>
      <c r="E18" s="17" t="n">
        <v>452500</v>
      </c>
      <c r="F18" s="17" t="n">
        <v>566016</v>
      </c>
      <c r="G18" s="17" t="n">
        <v>19000</v>
      </c>
      <c r="H18" s="17" t="n">
        <v>0</v>
      </c>
      <c r="I18" s="17" t="n">
        <v>0</v>
      </c>
      <c r="J18" s="17" t="n">
        <v>0</v>
      </c>
      <c r="K18" s="17" t="n">
        <v>19000</v>
      </c>
      <c r="L18" s="17" t="n">
        <v>0</v>
      </c>
      <c r="M18" s="17" t="n">
        <v>12844</v>
      </c>
      <c r="N18" s="18" t="n">
        <v>1052829</v>
      </c>
    </row>
    <row r="19" customFormat="false" ht="15" hidden="false" customHeight="true" outlineLevel="0" collapsed="false">
      <c r="A19" s="19"/>
      <c r="B19" s="20" t="s">
        <v>19</v>
      </c>
      <c r="C19" s="17" t="n">
        <v>512074</v>
      </c>
      <c r="D19" s="17" t="n">
        <v>169874</v>
      </c>
      <c r="E19" s="17" t="n">
        <v>452500</v>
      </c>
      <c r="F19" s="17" t="n">
        <v>622374</v>
      </c>
      <c r="G19" s="17" t="n">
        <v>27500</v>
      </c>
      <c r="H19" s="17" t="n">
        <v>0</v>
      </c>
      <c r="I19" s="17" t="n">
        <v>0</v>
      </c>
      <c r="J19" s="17" t="n">
        <v>0</v>
      </c>
      <c r="K19" s="17" t="n">
        <v>27500</v>
      </c>
      <c r="L19" s="17" t="n">
        <v>0</v>
      </c>
      <c r="M19" s="17" t="n">
        <v>10172</v>
      </c>
      <c r="N19" s="18" t="n">
        <v>1172120</v>
      </c>
    </row>
    <row r="20" customFormat="false" ht="15" hidden="false" customHeight="true" outlineLevel="0" collapsed="false">
      <c r="A20" s="19"/>
      <c r="B20" s="20" t="s">
        <v>20</v>
      </c>
      <c r="C20" s="17" t="n">
        <v>766182</v>
      </c>
      <c r="D20" s="17" t="n">
        <v>228025</v>
      </c>
      <c r="E20" s="17" t="n">
        <v>452500</v>
      </c>
      <c r="F20" s="17" t="n">
        <v>680525</v>
      </c>
      <c r="G20" s="17" t="n">
        <v>23000</v>
      </c>
      <c r="H20" s="17" t="n">
        <v>0</v>
      </c>
      <c r="I20" s="17" t="n">
        <v>0</v>
      </c>
      <c r="J20" s="17" t="n">
        <v>0</v>
      </c>
      <c r="K20" s="17" t="n">
        <v>23000</v>
      </c>
      <c r="L20" s="17" t="n">
        <v>0</v>
      </c>
      <c r="M20" s="17" t="n">
        <v>10952</v>
      </c>
      <c r="N20" s="18" t="n">
        <v>1480659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818271</v>
      </c>
      <c r="D22" s="17" t="n">
        <v>231585</v>
      </c>
      <c r="E22" s="17" t="n">
        <v>452950</v>
      </c>
      <c r="F22" s="17" t="n">
        <v>684535</v>
      </c>
      <c r="G22" s="17" t="n">
        <v>27000</v>
      </c>
      <c r="H22" s="17" t="n">
        <v>0</v>
      </c>
      <c r="I22" s="17" t="n">
        <v>0</v>
      </c>
      <c r="J22" s="17" t="n">
        <v>0</v>
      </c>
      <c r="K22" s="17" t="n">
        <v>27000</v>
      </c>
      <c r="L22" s="17" t="n">
        <v>0</v>
      </c>
      <c r="M22" s="17" t="n">
        <v>9844</v>
      </c>
      <c r="N22" s="18" t="n">
        <v>1539650</v>
      </c>
    </row>
    <row r="23" customFormat="false" ht="15" hidden="false" customHeight="true" outlineLevel="0" collapsed="false">
      <c r="A23" s="19"/>
      <c r="B23" s="20" t="s">
        <v>18</v>
      </c>
      <c r="C23" s="17" t="n">
        <v>803978</v>
      </c>
      <c r="D23" s="17" t="n">
        <v>231543</v>
      </c>
      <c r="E23" s="17" t="n">
        <v>452891</v>
      </c>
      <c r="F23" s="17" t="n">
        <v>684434</v>
      </c>
      <c r="G23" s="17" t="n">
        <v>5000</v>
      </c>
      <c r="H23" s="17" t="n">
        <v>0</v>
      </c>
      <c r="I23" s="17" t="n">
        <v>0</v>
      </c>
      <c r="J23" s="17" t="n">
        <v>0</v>
      </c>
      <c r="K23" s="17" t="n">
        <v>5000</v>
      </c>
      <c r="L23" s="17" t="n">
        <v>0</v>
      </c>
      <c r="M23" s="17" t="n">
        <v>9276</v>
      </c>
      <c r="N23" s="18" t="n">
        <v>1502688</v>
      </c>
    </row>
    <row r="24" customFormat="false" ht="15" hidden="false" customHeight="true" outlineLevel="0" collapsed="false">
      <c r="A24" s="19"/>
      <c r="B24" s="20" t="s">
        <v>19</v>
      </c>
      <c r="C24" s="17" t="n">
        <v>698966</v>
      </c>
      <c r="D24" s="17" t="n">
        <v>234650</v>
      </c>
      <c r="E24" s="17" t="n">
        <v>452834</v>
      </c>
      <c r="F24" s="17" t="n">
        <v>687484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12664</v>
      </c>
      <c r="N24" s="18" t="n">
        <v>1399114</v>
      </c>
    </row>
    <row r="25" customFormat="false" ht="15" hidden="false" customHeight="true" outlineLevel="0" collapsed="false">
      <c r="A25" s="19"/>
      <c r="B25" s="20" t="s">
        <v>20</v>
      </c>
      <c r="C25" s="17" t="n">
        <v>812809</v>
      </c>
      <c r="D25" s="17" t="n">
        <v>304055</v>
      </c>
      <c r="E25" s="17" t="n">
        <v>452776</v>
      </c>
      <c r="F25" s="17" t="n">
        <v>756831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20774</v>
      </c>
      <c r="N25" s="18" t="n">
        <v>159041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849570</v>
      </c>
      <c r="D27" s="17" t="n">
        <v>306516</v>
      </c>
      <c r="E27" s="17" t="n">
        <v>453510</v>
      </c>
      <c r="F27" s="17" t="n">
        <v>76002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5791</v>
      </c>
      <c r="N27" s="18" t="n">
        <v>1615387</v>
      </c>
    </row>
    <row r="28" customFormat="false" ht="15" hidden="false" customHeight="true" outlineLevel="0" collapsed="false">
      <c r="A28" s="19"/>
      <c r="B28" s="20" t="s">
        <v>22</v>
      </c>
      <c r="C28" s="17" t="n">
        <v>995284</v>
      </c>
      <c r="D28" s="17" t="n">
        <v>307342</v>
      </c>
      <c r="E28" s="17" t="n">
        <v>454245</v>
      </c>
      <c r="F28" s="17" t="n">
        <v>761587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5787</v>
      </c>
      <c r="N28" s="18" t="n">
        <v>1762658</v>
      </c>
    </row>
    <row r="29" customFormat="false" ht="15" hidden="false" customHeight="true" outlineLevel="0" collapsed="false">
      <c r="A29" s="19"/>
      <c r="B29" s="20" t="s">
        <v>17</v>
      </c>
      <c r="C29" s="17" t="n">
        <v>1043803</v>
      </c>
      <c r="D29" s="17" t="n">
        <v>306473</v>
      </c>
      <c r="E29" s="17" t="n">
        <v>453471</v>
      </c>
      <c r="F29" s="17" t="n">
        <v>759944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40397</v>
      </c>
      <c r="N29" s="18" t="n">
        <v>1844144</v>
      </c>
    </row>
    <row r="30" customFormat="false" ht="15" hidden="false" customHeight="true" outlineLevel="0" collapsed="false">
      <c r="A30" s="19"/>
      <c r="B30" s="20" t="s">
        <v>23</v>
      </c>
      <c r="C30" s="17" t="n">
        <v>1105996</v>
      </c>
      <c r="D30" s="17" t="n">
        <v>309090</v>
      </c>
      <c r="E30" s="17" t="n">
        <v>453452</v>
      </c>
      <c r="F30" s="17" t="n">
        <v>762542</v>
      </c>
      <c r="G30" s="17" t="n">
        <v>15000</v>
      </c>
      <c r="H30" s="17" t="n">
        <v>0</v>
      </c>
      <c r="I30" s="17" t="n">
        <v>0</v>
      </c>
      <c r="J30" s="17" t="n">
        <v>0</v>
      </c>
      <c r="K30" s="17" t="n">
        <v>15000</v>
      </c>
      <c r="L30" s="17" t="n">
        <v>0</v>
      </c>
      <c r="M30" s="17" t="n">
        <v>23552</v>
      </c>
      <c r="N30" s="18" t="n">
        <v>1907090</v>
      </c>
    </row>
    <row r="31" customFormat="false" ht="15" hidden="false" customHeight="true" outlineLevel="0" collapsed="false">
      <c r="A31" s="19"/>
      <c r="B31" s="20" t="s">
        <v>24</v>
      </c>
      <c r="C31" s="17" t="n">
        <v>1098365</v>
      </c>
      <c r="D31" s="17" t="n">
        <v>303115</v>
      </c>
      <c r="E31" s="17" t="n">
        <v>454186</v>
      </c>
      <c r="F31" s="17" t="n">
        <v>757301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5551</v>
      </c>
      <c r="N31" s="18" t="n">
        <v>1861217</v>
      </c>
    </row>
    <row r="32" customFormat="false" ht="15" hidden="false" customHeight="true" outlineLevel="0" collapsed="false">
      <c r="A32" s="19"/>
      <c r="B32" s="20" t="s">
        <v>18</v>
      </c>
      <c r="C32" s="17" t="n">
        <v>1022146</v>
      </c>
      <c r="D32" s="17" t="n">
        <v>302244</v>
      </c>
      <c r="E32" s="17" t="n">
        <v>452658</v>
      </c>
      <c r="F32" s="17" t="n">
        <v>754902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5599</v>
      </c>
      <c r="N32" s="18" t="n">
        <v>1782647</v>
      </c>
    </row>
    <row r="33" customFormat="false" ht="15" hidden="false" customHeight="true" outlineLevel="0" collapsed="false">
      <c r="A33" s="19"/>
      <c r="B33" s="20" t="s">
        <v>25</v>
      </c>
      <c r="C33" s="17" t="n">
        <v>973774</v>
      </c>
      <c r="D33" s="17" t="n">
        <v>293423</v>
      </c>
      <c r="E33" s="17" t="n">
        <v>453393</v>
      </c>
      <c r="F33" s="17" t="n">
        <v>746816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5609</v>
      </c>
      <c r="N33" s="18" t="n">
        <v>1726199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6</v>
      </c>
      <c r="B40" s="25"/>
      <c r="C40" s="26" t="s">
        <v>27</v>
      </c>
      <c r="D40" s="26"/>
      <c r="E40" s="26"/>
      <c r="F40" s="26"/>
      <c r="G40" s="26"/>
      <c r="H40" s="26"/>
      <c r="I40" s="26"/>
      <c r="J40" s="26"/>
      <c r="K40" s="26" t="s">
        <v>28</v>
      </c>
      <c r="L40" s="26" t="s">
        <v>29</v>
      </c>
      <c r="M40" s="26" t="s">
        <v>30</v>
      </c>
      <c r="N40" s="27" t="s">
        <v>31</v>
      </c>
    </row>
    <row r="41" s="1" customFormat="true" ht="48" hidden="false" customHeight="true" outlineLevel="0" collapsed="false">
      <c r="A41" s="25"/>
      <c r="B41" s="25"/>
      <c r="C41" s="28" t="s">
        <v>32</v>
      </c>
      <c r="D41" s="28" t="s">
        <v>33</v>
      </c>
      <c r="E41" s="28" t="s">
        <v>34</v>
      </c>
      <c r="F41" s="28" t="s">
        <v>35</v>
      </c>
      <c r="G41" s="28" t="s">
        <v>36</v>
      </c>
      <c r="H41" s="28" t="s">
        <v>37</v>
      </c>
      <c r="I41" s="28" t="s">
        <v>3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289319</v>
      </c>
      <c r="D43" s="17" t="n">
        <v>592255</v>
      </c>
      <c r="E43" s="17" t="n">
        <v>7546</v>
      </c>
      <c r="F43" s="17" t="n">
        <v>1010</v>
      </c>
      <c r="G43" s="17" t="n">
        <v>110</v>
      </c>
      <c r="H43" s="17" t="n">
        <v>0</v>
      </c>
      <c r="I43" s="17" t="n">
        <v>1156</v>
      </c>
      <c r="J43" s="17" t="n">
        <v>891396</v>
      </c>
      <c r="K43" s="17" t="n">
        <v>346278</v>
      </c>
      <c r="L43" s="17" t="n">
        <v>119624</v>
      </c>
      <c r="M43" s="30" t="n">
        <v>-4150</v>
      </c>
      <c r="N43" s="18" t="n">
        <v>-430</v>
      </c>
    </row>
    <row r="44" customFormat="false" ht="15" hidden="false" customHeight="true" outlineLevel="0" collapsed="false">
      <c r="A44" s="16" t="n">
        <v>2012</v>
      </c>
      <c r="B44" s="16"/>
      <c r="C44" s="17" t="n">
        <v>294506</v>
      </c>
      <c r="D44" s="17" t="n">
        <v>634180</v>
      </c>
      <c r="E44" s="17" t="n">
        <v>5561</v>
      </c>
      <c r="F44" s="17" t="n">
        <v>10</v>
      </c>
      <c r="G44" s="17" t="n">
        <v>110</v>
      </c>
      <c r="H44" s="17" t="n">
        <v>0</v>
      </c>
      <c r="I44" s="17" t="n">
        <v>0</v>
      </c>
      <c r="J44" s="17" t="n">
        <v>934367</v>
      </c>
      <c r="K44" s="17" t="n">
        <v>382891</v>
      </c>
      <c r="L44" s="17" t="n">
        <v>115929</v>
      </c>
      <c r="M44" s="30" t="n">
        <v>-4150</v>
      </c>
      <c r="N44" s="18" t="n">
        <v>2490</v>
      </c>
    </row>
    <row r="45" customFormat="false" ht="15" hidden="false" customHeight="true" outlineLevel="0" collapsed="false">
      <c r="A45" s="16" t="n">
        <v>2013</v>
      </c>
      <c r="B45" s="16"/>
      <c r="C45" s="17" t="n">
        <v>348393</v>
      </c>
      <c r="D45" s="17" t="n">
        <v>492672</v>
      </c>
      <c r="E45" s="17" t="n">
        <v>3815</v>
      </c>
      <c r="F45" s="17" t="n">
        <v>10</v>
      </c>
      <c r="G45" s="17" t="n">
        <v>110</v>
      </c>
      <c r="H45" s="17" t="n">
        <v>0</v>
      </c>
      <c r="I45" s="17" t="n">
        <v>0</v>
      </c>
      <c r="J45" s="17" t="n">
        <v>845000</v>
      </c>
      <c r="K45" s="17" t="n">
        <v>740042</v>
      </c>
      <c r="L45" s="17" t="n">
        <v>120215</v>
      </c>
      <c r="M45" s="30" t="n">
        <v>-4150</v>
      </c>
      <c r="N45" s="18" t="n">
        <v>4517</v>
      </c>
    </row>
    <row r="46" customFormat="false" ht="15" hidden="false" customHeight="true" outlineLevel="0" collapsed="false">
      <c r="A46" s="16" t="n">
        <v>2014</v>
      </c>
      <c r="B46" s="16"/>
      <c r="C46" s="17" t="n">
        <v>357496</v>
      </c>
      <c r="D46" s="17" t="n">
        <v>485368</v>
      </c>
      <c r="E46" s="17" t="n">
        <v>2360</v>
      </c>
      <c r="F46" s="17" t="n">
        <v>10</v>
      </c>
      <c r="G46" s="17" t="n">
        <v>110</v>
      </c>
      <c r="H46" s="17" t="n">
        <v>0</v>
      </c>
      <c r="I46" s="17" t="n">
        <v>0</v>
      </c>
      <c r="J46" s="17" t="n">
        <v>845344</v>
      </c>
      <c r="K46" s="17" t="n">
        <v>659384</v>
      </c>
      <c r="L46" s="17" t="n">
        <v>125694</v>
      </c>
      <c r="M46" s="30" t="n">
        <v>-4150</v>
      </c>
      <c r="N46" s="18" t="n">
        <v>203</v>
      </c>
    </row>
    <row r="47" customFormat="false" ht="15" hidden="false" customHeight="true" outlineLevel="0" collapsed="false">
      <c r="A47" s="16" t="n">
        <v>2015</v>
      </c>
      <c r="B47" s="16"/>
      <c r="C47" s="17" t="n">
        <v>379257</v>
      </c>
      <c r="D47" s="17" t="n">
        <v>563377</v>
      </c>
      <c r="E47" s="17" t="n">
        <v>2988</v>
      </c>
      <c r="F47" s="17" t="n">
        <v>139</v>
      </c>
      <c r="G47" s="17" t="n">
        <v>110</v>
      </c>
      <c r="H47" s="17" t="n">
        <v>14822</v>
      </c>
      <c r="I47" s="17" t="n">
        <v>0</v>
      </c>
      <c r="J47" s="17" t="n">
        <v>960693</v>
      </c>
      <c r="K47" s="17" t="n">
        <v>532416</v>
      </c>
      <c r="L47" s="17" t="n">
        <v>129661</v>
      </c>
      <c r="M47" s="30" t="n">
        <v>-4150</v>
      </c>
      <c r="N47" s="18" t="n">
        <v>9697</v>
      </c>
    </row>
    <row r="48" customFormat="false" ht="15" hidden="false" customHeight="true" outlineLevel="0" collapsed="false">
      <c r="A48" s="16" t="n">
        <v>2016</v>
      </c>
      <c r="B48" s="16"/>
      <c r="C48" s="17" t="n">
        <v>361892</v>
      </c>
      <c r="D48" s="17" t="n">
        <v>315979</v>
      </c>
      <c r="E48" s="17" t="n">
        <v>1451</v>
      </c>
      <c r="F48" s="17" t="n">
        <v>39</v>
      </c>
      <c r="G48" s="17" t="n">
        <v>110</v>
      </c>
      <c r="H48" s="17" t="n">
        <v>11072</v>
      </c>
      <c r="I48" s="17" t="n">
        <v>0</v>
      </c>
      <c r="J48" s="17" t="n">
        <v>690543</v>
      </c>
      <c r="K48" s="17" t="n">
        <v>208255</v>
      </c>
      <c r="L48" s="17" t="n">
        <v>129058</v>
      </c>
      <c r="M48" s="30" t="n">
        <v>-4150</v>
      </c>
      <c r="N48" s="18" t="n">
        <v>21791</v>
      </c>
    </row>
    <row r="49" customFormat="false" ht="15" hidden="false" customHeight="true" outlineLevel="0" collapsed="false">
      <c r="A49" s="16" t="n">
        <v>2017</v>
      </c>
      <c r="B49" s="16"/>
      <c r="C49" s="17" t="n">
        <v>329046</v>
      </c>
      <c r="D49" s="17" t="n">
        <v>273782</v>
      </c>
      <c r="E49" s="17" t="n">
        <v>262</v>
      </c>
      <c r="F49" s="17" t="n">
        <v>0</v>
      </c>
      <c r="G49" s="17" t="n">
        <v>1923</v>
      </c>
      <c r="H49" s="17" t="n">
        <v>5826</v>
      </c>
      <c r="I49" s="17" t="n">
        <v>0</v>
      </c>
      <c r="J49" s="17" t="n">
        <v>610839</v>
      </c>
      <c r="K49" s="17" t="n">
        <v>314913</v>
      </c>
      <c r="L49" s="17" t="n">
        <v>229643</v>
      </c>
      <c r="M49" s="30" t="n">
        <v>-4150</v>
      </c>
      <c r="N49" s="18" t="n">
        <v>10840</v>
      </c>
    </row>
    <row r="50" customFormat="false" ht="15" hidden="false" customHeight="true" outlineLevel="0" collapsed="false">
      <c r="A50" s="16" t="n">
        <v>2018</v>
      </c>
      <c r="B50" s="16"/>
      <c r="C50" s="17" t="n">
        <v>385222</v>
      </c>
      <c r="D50" s="17" t="n">
        <v>391868</v>
      </c>
      <c r="E50" s="17" t="n">
        <v>74</v>
      </c>
      <c r="F50" s="17" t="n">
        <v>0</v>
      </c>
      <c r="G50" s="17" t="n">
        <v>630</v>
      </c>
      <c r="H50" s="17" t="n">
        <v>3004</v>
      </c>
      <c r="I50" s="17" t="n">
        <v>0</v>
      </c>
      <c r="J50" s="17" t="n">
        <v>780798</v>
      </c>
      <c r="K50" s="17" t="n">
        <v>314979</v>
      </c>
      <c r="L50" s="17" t="n">
        <v>347582</v>
      </c>
      <c r="M50" s="30" t="n">
        <v>-5203</v>
      </c>
      <c r="N50" s="18" t="n">
        <v>42503</v>
      </c>
    </row>
    <row r="51" customFormat="false" ht="15" hidden="false" customHeight="true" outlineLevel="0" collapsed="false">
      <c r="A51" s="16" t="n">
        <v>2019</v>
      </c>
      <c r="B51" s="16"/>
      <c r="C51" s="17" t="n">
        <v>365868</v>
      </c>
      <c r="D51" s="17" t="n">
        <v>500311</v>
      </c>
      <c r="E51" s="17" t="n">
        <v>585</v>
      </c>
      <c r="F51" s="17" t="n">
        <v>0</v>
      </c>
      <c r="G51" s="17" t="n">
        <v>335</v>
      </c>
      <c r="H51" s="17" t="n">
        <v>4449</v>
      </c>
      <c r="I51" s="17" t="n">
        <v>0</v>
      </c>
      <c r="J51" s="17" t="n">
        <v>871548</v>
      </c>
      <c r="K51" s="17" t="n">
        <v>232209</v>
      </c>
      <c r="L51" s="17" t="n">
        <v>427850</v>
      </c>
      <c r="M51" s="30" t="n">
        <v>-10338</v>
      </c>
      <c r="N51" s="18" t="n">
        <v>6914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0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304538</v>
      </c>
      <c r="D53" s="17" t="n">
        <v>395181</v>
      </c>
      <c r="E53" s="17" t="n">
        <v>235</v>
      </c>
      <c r="F53" s="17" t="n">
        <v>0</v>
      </c>
      <c r="G53" s="17" t="n">
        <v>1029</v>
      </c>
      <c r="H53" s="17" t="n">
        <v>35957</v>
      </c>
      <c r="I53" s="17" t="n">
        <v>0</v>
      </c>
      <c r="J53" s="17" t="n">
        <v>736940</v>
      </c>
      <c r="K53" s="17" t="n">
        <v>111389</v>
      </c>
      <c r="L53" s="17" t="n">
        <v>228919</v>
      </c>
      <c r="M53" s="30" t="n">
        <v>-4150</v>
      </c>
      <c r="N53" s="18" t="n">
        <v>3571</v>
      </c>
    </row>
    <row r="54" customFormat="false" ht="15" hidden="false" customHeight="true" outlineLevel="0" collapsed="false">
      <c r="A54" s="19"/>
      <c r="B54" s="20" t="s">
        <v>18</v>
      </c>
      <c r="C54" s="17" t="n">
        <v>332973</v>
      </c>
      <c r="D54" s="17" t="n">
        <v>359723</v>
      </c>
      <c r="E54" s="17" t="n">
        <v>159</v>
      </c>
      <c r="F54" s="17" t="n">
        <v>0</v>
      </c>
      <c r="G54" s="17" t="n">
        <v>845</v>
      </c>
      <c r="H54" s="17" t="n">
        <v>10568</v>
      </c>
      <c r="I54" s="17" t="n">
        <v>0</v>
      </c>
      <c r="J54" s="17" t="n">
        <v>704268</v>
      </c>
      <c r="K54" s="17" t="n">
        <v>114686</v>
      </c>
      <c r="L54" s="17" t="n">
        <v>239077</v>
      </c>
      <c r="M54" s="30" t="n">
        <v>-4150</v>
      </c>
      <c r="N54" s="18" t="n">
        <v>-1052</v>
      </c>
    </row>
    <row r="55" customFormat="false" ht="15" hidden="false" customHeight="true" outlineLevel="0" collapsed="false">
      <c r="A55" s="19"/>
      <c r="B55" s="20" t="s">
        <v>19</v>
      </c>
      <c r="C55" s="17" t="n">
        <v>364857</v>
      </c>
      <c r="D55" s="17" t="n">
        <v>376827</v>
      </c>
      <c r="E55" s="17" t="n">
        <v>168</v>
      </c>
      <c r="F55" s="17" t="n">
        <v>0</v>
      </c>
      <c r="G55" s="17" t="n">
        <v>686</v>
      </c>
      <c r="H55" s="17" t="n">
        <v>4042</v>
      </c>
      <c r="I55" s="17" t="n">
        <v>0</v>
      </c>
      <c r="J55" s="17" t="n">
        <v>746580</v>
      </c>
      <c r="K55" s="17" t="n">
        <v>137614</v>
      </c>
      <c r="L55" s="17" t="n">
        <v>289132</v>
      </c>
      <c r="M55" s="30" t="n">
        <v>-4150</v>
      </c>
      <c r="N55" s="18" t="n">
        <v>2944</v>
      </c>
    </row>
    <row r="56" customFormat="false" ht="15" hidden="false" customHeight="true" outlineLevel="0" collapsed="false">
      <c r="A56" s="19"/>
      <c r="B56" s="20" t="s">
        <v>20</v>
      </c>
      <c r="C56" s="17" t="n">
        <v>385222</v>
      </c>
      <c r="D56" s="17" t="n">
        <v>391868</v>
      </c>
      <c r="E56" s="17" t="n">
        <v>74</v>
      </c>
      <c r="F56" s="17" t="n">
        <v>0</v>
      </c>
      <c r="G56" s="17" t="n">
        <v>630</v>
      </c>
      <c r="H56" s="17" t="n">
        <v>3004</v>
      </c>
      <c r="I56" s="17" t="n">
        <v>0</v>
      </c>
      <c r="J56" s="17" t="n">
        <v>780798</v>
      </c>
      <c r="K56" s="17" t="n">
        <v>314979</v>
      </c>
      <c r="L56" s="17" t="n">
        <v>347582</v>
      </c>
      <c r="M56" s="30" t="n">
        <v>-5203</v>
      </c>
      <c r="N56" s="18" t="n">
        <v>42503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0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373954</v>
      </c>
      <c r="D58" s="17" t="n">
        <v>601713</v>
      </c>
      <c r="E58" s="17" t="n">
        <v>151</v>
      </c>
      <c r="F58" s="17" t="n">
        <v>0</v>
      </c>
      <c r="G58" s="17" t="n">
        <v>466</v>
      </c>
      <c r="H58" s="17" t="n">
        <v>565</v>
      </c>
      <c r="I58" s="17" t="n">
        <v>0</v>
      </c>
      <c r="J58" s="17" t="n">
        <v>976849</v>
      </c>
      <c r="K58" s="17" t="n">
        <v>177852</v>
      </c>
      <c r="L58" s="17" t="n">
        <v>355018</v>
      </c>
      <c r="M58" s="30" t="n">
        <v>-5203</v>
      </c>
      <c r="N58" s="18" t="n">
        <v>35134</v>
      </c>
    </row>
    <row r="59" customFormat="false" ht="15" hidden="false" customHeight="true" outlineLevel="0" collapsed="false">
      <c r="A59" s="19"/>
      <c r="B59" s="20" t="s">
        <v>18</v>
      </c>
      <c r="C59" s="17" t="n">
        <v>333362</v>
      </c>
      <c r="D59" s="17" t="n">
        <v>582558</v>
      </c>
      <c r="E59" s="17" t="n">
        <v>260</v>
      </c>
      <c r="F59" s="17" t="n">
        <v>0</v>
      </c>
      <c r="G59" s="17" t="n">
        <v>410</v>
      </c>
      <c r="H59" s="17" t="n">
        <v>2008</v>
      </c>
      <c r="I59" s="17" t="n">
        <v>0</v>
      </c>
      <c r="J59" s="17" t="n">
        <v>918598</v>
      </c>
      <c r="K59" s="17" t="n">
        <v>198611</v>
      </c>
      <c r="L59" s="17" t="n">
        <v>354081</v>
      </c>
      <c r="M59" s="30" t="n">
        <v>-5203</v>
      </c>
      <c r="N59" s="18" t="n">
        <v>36601</v>
      </c>
    </row>
    <row r="60" customFormat="false" ht="15" hidden="false" customHeight="true" outlineLevel="0" collapsed="false">
      <c r="A60" s="19"/>
      <c r="B60" s="20" t="s">
        <v>19</v>
      </c>
      <c r="C60" s="17" t="n">
        <v>326839</v>
      </c>
      <c r="D60" s="17" t="n">
        <v>445259</v>
      </c>
      <c r="E60" s="17" t="n">
        <v>848</v>
      </c>
      <c r="F60" s="17" t="n">
        <v>0</v>
      </c>
      <c r="G60" s="17" t="n">
        <v>464</v>
      </c>
      <c r="H60" s="17" t="n">
        <v>1499</v>
      </c>
      <c r="I60" s="17" t="n">
        <v>0</v>
      </c>
      <c r="J60" s="17" t="n">
        <v>774909</v>
      </c>
      <c r="K60" s="17" t="n">
        <v>224562</v>
      </c>
      <c r="L60" s="17" t="n">
        <v>358370</v>
      </c>
      <c r="M60" s="30" t="n">
        <v>-5203</v>
      </c>
      <c r="N60" s="18" t="n">
        <v>46476</v>
      </c>
    </row>
    <row r="61" customFormat="false" ht="15" hidden="false" customHeight="true" outlineLevel="0" collapsed="false">
      <c r="A61" s="19"/>
      <c r="B61" s="20" t="s">
        <v>20</v>
      </c>
      <c r="C61" s="17" t="n">
        <v>365868</v>
      </c>
      <c r="D61" s="17" t="n">
        <v>500311</v>
      </c>
      <c r="E61" s="17" t="n">
        <v>585</v>
      </c>
      <c r="F61" s="17" t="n">
        <v>0</v>
      </c>
      <c r="G61" s="17" t="n">
        <v>335</v>
      </c>
      <c r="H61" s="17" t="n">
        <v>4449</v>
      </c>
      <c r="I61" s="17" t="n">
        <v>0</v>
      </c>
      <c r="J61" s="17" t="n">
        <v>871548</v>
      </c>
      <c r="K61" s="17" t="n">
        <v>232209</v>
      </c>
      <c r="L61" s="17" t="n">
        <v>427850</v>
      </c>
      <c r="M61" s="30" t="n">
        <v>-10338</v>
      </c>
      <c r="N61" s="18" t="n">
        <v>6914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0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356653</v>
      </c>
      <c r="D63" s="17" t="n">
        <v>465946</v>
      </c>
      <c r="E63" s="17" t="n">
        <v>830</v>
      </c>
      <c r="F63" s="17" t="n">
        <v>0</v>
      </c>
      <c r="G63" s="17" t="n">
        <v>305</v>
      </c>
      <c r="H63" s="17" t="n">
        <v>4082</v>
      </c>
      <c r="I63" s="17" t="n">
        <v>0</v>
      </c>
      <c r="J63" s="17" t="n">
        <v>827816</v>
      </c>
      <c r="K63" s="17" t="n">
        <v>245014</v>
      </c>
      <c r="L63" s="17" t="n">
        <v>430745</v>
      </c>
      <c r="M63" s="30" t="n">
        <v>-10338</v>
      </c>
      <c r="N63" s="18" t="n">
        <v>122150</v>
      </c>
    </row>
    <row r="64" customFormat="false" ht="15" hidden="false" customHeight="true" outlineLevel="0" collapsed="false">
      <c r="A64" s="19"/>
      <c r="B64" s="20" t="s">
        <v>22</v>
      </c>
      <c r="C64" s="17" t="n">
        <v>370445</v>
      </c>
      <c r="D64" s="17" t="n">
        <v>472860</v>
      </c>
      <c r="E64" s="17" t="n">
        <v>1202</v>
      </c>
      <c r="F64" s="17" t="n">
        <v>0</v>
      </c>
      <c r="G64" s="17" t="n">
        <v>266</v>
      </c>
      <c r="H64" s="17" t="n">
        <v>6114</v>
      </c>
      <c r="I64" s="17" t="n">
        <v>0</v>
      </c>
      <c r="J64" s="17" t="n">
        <v>850887</v>
      </c>
      <c r="K64" s="17" t="n">
        <v>339418</v>
      </c>
      <c r="L64" s="17" t="n">
        <v>432493</v>
      </c>
      <c r="M64" s="30" t="n">
        <v>-10338</v>
      </c>
      <c r="N64" s="18" t="n">
        <v>150198</v>
      </c>
    </row>
    <row r="65" customFormat="false" ht="15" hidden="false" customHeight="true" outlineLevel="0" collapsed="false">
      <c r="A65" s="19"/>
      <c r="B65" s="20" t="s">
        <v>17</v>
      </c>
      <c r="C65" s="17" t="n">
        <v>373721</v>
      </c>
      <c r="D65" s="17" t="n">
        <v>643580</v>
      </c>
      <c r="E65" s="17" t="n">
        <v>767</v>
      </c>
      <c r="F65" s="17" t="n">
        <v>0</v>
      </c>
      <c r="G65" s="17" t="n">
        <v>225</v>
      </c>
      <c r="H65" s="17" t="n">
        <v>9301</v>
      </c>
      <c r="I65" s="17" t="n">
        <v>0</v>
      </c>
      <c r="J65" s="17" t="n">
        <v>1027594</v>
      </c>
      <c r="K65" s="17" t="n">
        <v>228993</v>
      </c>
      <c r="L65" s="17" t="n">
        <v>431674</v>
      </c>
      <c r="M65" s="30" t="n">
        <v>-10338</v>
      </c>
      <c r="N65" s="18" t="n">
        <v>166221</v>
      </c>
    </row>
    <row r="66" customFormat="false" ht="15" hidden="false" customHeight="true" outlineLevel="0" collapsed="false">
      <c r="A66" s="19"/>
      <c r="B66" s="20" t="s">
        <v>23</v>
      </c>
      <c r="C66" s="17" t="n">
        <v>373732</v>
      </c>
      <c r="D66" s="17" t="n">
        <v>665214</v>
      </c>
      <c r="E66" s="17" t="n">
        <v>776</v>
      </c>
      <c r="F66" s="17" t="n">
        <v>0</v>
      </c>
      <c r="G66" s="17" t="n">
        <v>206</v>
      </c>
      <c r="H66" s="17" t="n">
        <v>29567</v>
      </c>
      <c r="I66" s="17" t="n">
        <v>0</v>
      </c>
      <c r="J66" s="17" t="n">
        <v>1069495</v>
      </c>
      <c r="K66" s="17" t="n">
        <v>329023</v>
      </c>
      <c r="L66" s="17" t="n">
        <v>436221</v>
      </c>
      <c r="M66" s="30" t="n">
        <v>-10338</v>
      </c>
      <c r="N66" s="18" t="n">
        <v>82689</v>
      </c>
    </row>
    <row r="67" customFormat="false" ht="15" hidden="false" customHeight="true" outlineLevel="0" collapsed="false">
      <c r="A67" s="19"/>
      <c r="B67" s="20" t="s">
        <v>24</v>
      </c>
      <c r="C67" s="17" t="n">
        <v>379171</v>
      </c>
      <c r="D67" s="17" t="n">
        <v>664231</v>
      </c>
      <c r="E67" s="17" t="n">
        <v>1859</v>
      </c>
      <c r="F67" s="17" t="n">
        <v>0</v>
      </c>
      <c r="G67" s="17" t="n">
        <v>179</v>
      </c>
      <c r="H67" s="17" t="n">
        <v>36880</v>
      </c>
      <c r="I67" s="17" t="n">
        <v>0</v>
      </c>
      <c r="J67" s="17" t="n">
        <v>1082320</v>
      </c>
      <c r="K67" s="17" t="n">
        <v>259143</v>
      </c>
      <c r="L67" s="17" t="n">
        <v>426852</v>
      </c>
      <c r="M67" s="30" t="n">
        <v>-10637</v>
      </c>
      <c r="N67" s="18" t="n">
        <v>103539</v>
      </c>
    </row>
    <row r="68" customFormat="false" ht="15" hidden="false" customHeight="true" outlineLevel="0" collapsed="false">
      <c r="A68" s="19"/>
      <c r="B68" s="20" t="s">
        <v>18</v>
      </c>
      <c r="C68" s="17" t="n">
        <v>377850</v>
      </c>
      <c r="D68" s="17" t="n">
        <v>674407</v>
      </c>
      <c r="E68" s="17" t="n">
        <v>611</v>
      </c>
      <c r="F68" s="17" t="n">
        <v>0</v>
      </c>
      <c r="G68" s="17" t="n">
        <v>151</v>
      </c>
      <c r="H68" s="17" t="n">
        <v>32157</v>
      </c>
      <c r="I68" s="17" t="n">
        <v>0</v>
      </c>
      <c r="J68" s="17" t="n">
        <v>1085176</v>
      </c>
      <c r="K68" s="17" t="n">
        <v>192412</v>
      </c>
      <c r="L68" s="17" t="n">
        <v>427358</v>
      </c>
      <c r="M68" s="30" t="n">
        <v>-10680</v>
      </c>
      <c r="N68" s="18" t="n">
        <v>88381</v>
      </c>
    </row>
    <row r="69" customFormat="false" ht="15" hidden="false" customHeight="true" outlineLevel="0" collapsed="false">
      <c r="A69" s="19"/>
      <c r="B69" s="20" t="s">
        <v>25</v>
      </c>
      <c r="C69" s="17" t="n">
        <v>382618</v>
      </c>
      <c r="D69" s="17" t="n">
        <v>632866</v>
      </c>
      <c r="E69" s="17" t="n">
        <v>618</v>
      </c>
      <c r="F69" s="17" t="n">
        <v>0</v>
      </c>
      <c r="G69" s="17" t="n">
        <v>654</v>
      </c>
      <c r="H69" s="17" t="n">
        <v>25624</v>
      </c>
      <c r="I69" s="17" t="n">
        <v>0</v>
      </c>
      <c r="J69" s="17" t="n">
        <v>1042380</v>
      </c>
      <c r="K69" s="17" t="n">
        <v>186721</v>
      </c>
      <c r="L69" s="17" t="n">
        <v>414906</v>
      </c>
      <c r="M69" s="30" t="n">
        <v>-11298</v>
      </c>
      <c r="N69" s="18" t="n">
        <v>9349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30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30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30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30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30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 t="s">
        <v>39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9.85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8.85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3.85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7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2</v>
      </c>
      <c r="P4" s="4"/>
      <c r="Q4" s="1"/>
    </row>
    <row r="5" customFormat="false" ht="25.9" hidden="false" customHeight="true" outlineLevel="0" collapsed="false">
      <c r="A5" s="80" t="s">
        <v>17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1</v>
      </c>
      <c r="B6" s="7"/>
      <c r="C6" s="8" t="s">
        <v>174</v>
      </c>
      <c r="D6" s="8"/>
      <c r="E6" s="9" t="s">
        <v>7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5</v>
      </c>
      <c r="Q6" s="10"/>
      <c r="R6" s="141"/>
      <c r="S6" s="141"/>
      <c r="T6" s="141"/>
      <c r="U6" s="141"/>
    </row>
    <row r="7" customFormat="false" ht="20.45" hidden="false" customHeight="true" outlineLevel="0" collapsed="false">
      <c r="A7" s="7"/>
      <c r="B7" s="7"/>
      <c r="C7" s="8"/>
      <c r="D7" s="8"/>
      <c r="E7" s="82" t="s">
        <v>77</v>
      </c>
      <c r="F7" s="82"/>
      <c r="G7" s="82"/>
      <c r="H7" s="82"/>
      <c r="I7" s="82" t="s">
        <v>44</v>
      </c>
      <c r="J7" s="82"/>
      <c r="K7" s="82"/>
      <c r="L7" s="82"/>
      <c r="M7" s="82"/>
      <c r="N7" s="42" t="s">
        <v>78</v>
      </c>
      <c r="O7" s="42"/>
      <c r="P7" s="10"/>
      <c r="Q7" s="10"/>
      <c r="R7" s="141"/>
      <c r="S7" s="141"/>
      <c r="T7" s="141"/>
      <c r="U7" s="141"/>
    </row>
    <row r="8" customFormat="false" ht="39" hidden="false" customHeight="true" outlineLevel="0" collapsed="false">
      <c r="A8" s="7"/>
      <c r="B8" s="7"/>
      <c r="C8" s="8"/>
      <c r="D8" s="8"/>
      <c r="E8" s="42" t="s">
        <v>79</v>
      </c>
      <c r="F8" s="42" t="s">
        <v>80</v>
      </c>
      <c r="G8" s="42" t="s">
        <v>81</v>
      </c>
      <c r="H8" s="42"/>
      <c r="I8" s="11" t="s">
        <v>176</v>
      </c>
      <c r="J8" s="11" t="s">
        <v>49</v>
      </c>
      <c r="K8" s="11" t="s">
        <v>83</v>
      </c>
      <c r="L8" s="42" t="s">
        <v>177</v>
      </c>
      <c r="M8" s="42"/>
      <c r="N8" s="42"/>
      <c r="O8" s="42"/>
      <c r="P8" s="10"/>
      <c r="Q8" s="10"/>
      <c r="R8" s="141"/>
      <c r="S8" s="141"/>
      <c r="T8" s="141"/>
      <c r="U8" s="141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7"/>
      <c r="L9" s="142"/>
      <c r="M9" s="58"/>
      <c r="N9" s="142"/>
      <c r="O9" s="84"/>
      <c r="P9" s="143"/>
      <c r="Q9" s="144"/>
    </row>
    <row r="10" customFormat="false" ht="15" hidden="false" customHeight="true" outlineLevel="0" collapsed="false">
      <c r="A10" s="16" t="n">
        <v>2011</v>
      </c>
      <c r="B10" s="16"/>
      <c r="C10" s="145"/>
      <c r="D10" s="93" t="n">
        <v>1046464</v>
      </c>
      <c r="E10" s="146" t="n">
        <v>103985</v>
      </c>
      <c r="F10" s="146" t="n">
        <v>-28985</v>
      </c>
      <c r="G10" s="142"/>
      <c r="H10" s="93" t="n">
        <v>75000</v>
      </c>
      <c r="I10" s="55" t="n">
        <v>95121</v>
      </c>
      <c r="J10" s="55" t="n">
        <v>10187</v>
      </c>
      <c r="K10" s="55" t="n">
        <v>798639</v>
      </c>
      <c r="L10" s="142"/>
      <c r="M10" s="147" t="n">
        <v>903947</v>
      </c>
      <c r="N10" s="142"/>
      <c r="O10" s="93" t="n">
        <v>978947</v>
      </c>
      <c r="P10" s="145"/>
      <c r="Q10" s="56" t="n">
        <v>2025411</v>
      </c>
    </row>
    <row r="11" customFormat="false" ht="15" hidden="false" customHeight="true" outlineLevel="0" collapsed="false">
      <c r="A11" s="16" t="n">
        <v>2012</v>
      </c>
      <c r="B11" s="16"/>
      <c r="C11" s="145"/>
      <c r="D11" s="93" t="n">
        <v>1100581</v>
      </c>
      <c r="E11" s="146" t="n">
        <v>79453</v>
      </c>
      <c r="F11" s="146" t="n">
        <v>-28713</v>
      </c>
      <c r="G11" s="142"/>
      <c r="H11" s="93" t="n">
        <v>50740</v>
      </c>
      <c r="I11" s="93" t="n">
        <v>78590</v>
      </c>
      <c r="J11" s="93" t="n">
        <v>40919</v>
      </c>
      <c r="K11" s="93" t="n">
        <v>1057476</v>
      </c>
      <c r="L11" s="142"/>
      <c r="M11" s="147" t="n">
        <v>1176985</v>
      </c>
      <c r="N11" s="142"/>
      <c r="O11" s="93" t="n">
        <v>1227725</v>
      </c>
      <c r="P11" s="145"/>
      <c r="Q11" s="56" t="n">
        <v>2328306</v>
      </c>
    </row>
    <row r="12" customFormat="false" ht="15" hidden="false" customHeight="true" outlineLevel="0" collapsed="false">
      <c r="A12" s="16" t="n">
        <v>2013</v>
      </c>
      <c r="B12" s="16"/>
      <c r="C12" s="145"/>
      <c r="D12" s="93" t="n">
        <v>1420122</v>
      </c>
      <c r="E12" s="148" t="n">
        <v>-254242</v>
      </c>
      <c r="F12" s="148" t="n">
        <v>-128662</v>
      </c>
      <c r="G12" s="142"/>
      <c r="H12" s="93" t="n">
        <v>-382904</v>
      </c>
      <c r="I12" s="55" t="n">
        <v>98085</v>
      </c>
      <c r="J12" s="55" t="n">
        <v>86540</v>
      </c>
      <c r="K12" s="55" t="n">
        <v>1294228</v>
      </c>
      <c r="L12" s="142"/>
      <c r="M12" s="147" t="n">
        <v>1478853</v>
      </c>
      <c r="N12" s="142"/>
      <c r="O12" s="93" t="n">
        <v>1095949</v>
      </c>
      <c r="P12" s="145"/>
      <c r="Q12" s="56" t="n">
        <v>2516071</v>
      </c>
    </row>
    <row r="13" customFormat="false" ht="15" hidden="false" customHeight="true" outlineLevel="0" collapsed="false">
      <c r="A13" s="16" t="n">
        <v>2014</v>
      </c>
      <c r="B13" s="16"/>
      <c r="C13" s="145"/>
      <c r="D13" s="93" t="n">
        <v>1303754</v>
      </c>
      <c r="E13" s="148" t="n">
        <v>-203344</v>
      </c>
      <c r="F13" s="148" t="n">
        <v>-24916</v>
      </c>
      <c r="G13" s="142"/>
      <c r="H13" s="93" t="n">
        <v>-228260</v>
      </c>
      <c r="I13" s="55" t="n">
        <v>76531</v>
      </c>
      <c r="J13" s="55" t="n">
        <v>43386</v>
      </c>
      <c r="K13" s="55" t="n">
        <v>1271168</v>
      </c>
      <c r="L13" s="142"/>
      <c r="M13" s="147" t="n">
        <v>1391085</v>
      </c>
      <c r="N13" s="142"/>
      <c r="O13" s="93" t="n">
        <v>1162825</v>
      </c>
      <c r="P13" s="145"/>
      <c r="Q13" s="56" t="n">
        <v>2466579</v>
      </c>
    </row>
    <row r="14" customFormat="false" ht="15" hidden="false" customHeight="true" outlineLevel="0" collapsed="false">
      <c r="A14" s="16" t="n">
        <v>2015</v>
      </c>
      <c r="B14" s="16"/>
      <c r="C14" s="145"/>
      <c r="D14" s="93" t="n">
        <v>1119060</v>
      </c>
      <c r="E14" s="148" t="n">
        <v>136174</v>
      </c>
      <c r="F14" s="148" t="n">
        <v>-80409</v>
      </c>
      <c r="G14" s="142"/>
      <c r="H14" s="93" t="n">
        <v>55765</v>
      </c>
      <c r="I14" s="55" t="n">
        <v>55815</v>
      </c>
      <c r="J14" s="55" t="n">
        <v>45189</v>
      </c>
      <c r="K14" s="55" t="n">
        <v>1203039</v>
      </c>
      <c r="L14" s="142"/>
      <c r="M14" s="147" t="n">
        <v>1304043</v>
      </c>
      <c r="N14" s="142"/>
      <c r="O14" s="93" t="n">
        <v>1359808</v>
      </c>
      <c r="P14" s="145"/>
      <c r="Q14" s="56" t="n">
        <v>2478868</v>
      </c>
    </row>
    <row r="15" customFormat="false" ht="15" hidden="false" customHeight="true" outlineLevel="0" collapsed="false">
      <c r="A15" s="16" t="n">
        <v>2016</v>
      </c>
      <c r="B15" s="16"/>
      <c r="C15" s="145"/>
      <c r="D15" s="93" t="n">
        <v>459581</v>
      </c>
      <c r="E15" s="148" t="n">
        <v>565998</v>
      </c>
      <c r="F15" s="148" t="n">
        <v>41616</v>
      </c>
      <c r="G15" s="142"/>
      <c r="H15" s="93" t="n">
        <v>607614</v>
      </c>
      <c r="I15" s="55" t="n">
        <v>43615</v>
      </c>
      <c r="J15" s="55" t="n">
        <v>41957</v>
      </c>
      <c r="K15" s="55" t="n">
        <v>1086916</v>
      </c>
      <c r="L15" s="142"/>
      <c r="M15" s="147" t="n">
        <v>1172488</v>
      </c>
      <c r="N15" s="142"/>
      <c r="O15" s="93" t="n">
        <v>1780102</v>
      </c>
      <c r="P15" s="145"/>
      <c r="Q15" s="56" t="n">
        <v>2239683</v>
      </c>
    </row>
    <row r="16" customFormat="false" ht="15" hidden="false" customHeight="true" outlineLevel="0" collapsed="false">
      <c r="A16" s="16" t="n">
        <v>2017</v>
      </c>
      <c r="B16" s="16"/>
      <c r="C16" s="145"/>
      <c r="D16" s="93" t="n">
        <v>549883</v>
      </c>
      <c r="E16" s="148" t="n">
        <v>658963</v>
      </c>
      <c r="F16" s="148" t="n">
        <v>-66627</v>
      </c>
      <c r="G16" s="142"/>
      <c r="H16" s="93" t="n">
        <v>592336</v>
      </c>
      <c r="I16" s="55" t="n">
        <v>17284</v>
      </c>
      <c r="J16" s="55" t="n">
        <v>28197</v>
      </c>
      <c r="K16" s="55" t="n">
        <v>1075070</v>
      </c>
      <c r="L16" s="142"/>
      <c r="M16" s="147" t="n">
        <v>1120551</v>
      </c>
      <c r="N16" s="142"/>
      <c r="O16" s="93" t="n">
        <v>1712887</v>
      </c>
      <c r="P16" s="145"/>
      <c r="Q16" s="56" t="n">
        <v>2262770</v>
      </c>
    </row>
    <row r="17" customFormat="false" ht="15" hidden="false" customHeight="true" outlineLevel="0" collapsed="false">
      <c r="A17" s="16" t="n">
        <v>2018</v>
      </c>
      <c r="B17" s="16"/>
      <c r="C17" s="145"/>
      <c r="D17" s="93" t="n">
        <v>600361</v>
      </c>
      <c r="E17" s="148" t="n">
        <v>842818</v>
      </c>
      <c r="F17" s="148" t="n">
        <v>-40129</v>
      </c>
      <c r="G17" s="142"/>
      <c r="H17" s="93" t="n">
        <v>802689</v>
      </c>
      <c r="I17" s="55" t="n">
        <v>21955</v>
      </c>
      <c r="J17" s="55" t="n">
        <v>13604</v>
      </c>
      <c r="K17" s="55" t="n">
        <v>1134907</v>
      </c>
      <c r="L17" s="142"/>
      <c r="M17" s="147" t="n">
        <v>1170466</v>
      </c>
      <c r="N17" s="142"/>
      <c r="O17" s="93" t="n">
        <v>1973155</v>
      </c>
      <c r="P17" s="145"/>
      <c r="Q17" s="56" t="n">
        <v>2573516</v>
      </c>
    </row>
    <row r="18" customFormat="false" ht="15" hidden="false" customHeight="true" outlineLevel="0" collapsed="false">
      <c r="A18" s="16" t="n">
        <v>2019</v>
      </c>
      <c r="B18" s="16"/>
      <c r="C18" s="145"/>
      <c r="D18" s="93" t="n">
        <v>479731</v>
      </c>
      <c r="E18" s="148" t="n">
        <v>952028</v>
      </c>
      <c r="F18" s="148" t="n">
        <v>-64152</v>
      </c>
      <c r="G18" s="142"/>
      <c r="H18" s="93" t="n">
        <v>887876</v>
      </c>
      <c r="I18" s="55" t="n">
        <v>18619</v>
      </c>
      <c r="J18" s="55" t="n">
        <v>16258</v>
      </c>
      <c r="K18" s="55" t="n">
        <v>1161268</v>
      </c>
      <c r="L18" s="142"/>
      <c r="M18" s="147" t="n">
        <v>1196145</v>
      </c>
      <c r="N18" s="142"/>
      <c r="O18" s="93" t="n">
        <v>2084021</v>
      </c>
      <c r="P18" s="145"/>
      <c r="Q18" s="56" t="n">
        <v>2563752</v>
      </c>
    </row>
    <row r="19" customFormat="false" ht="6.75" hidden="false" customHeight="true" outlineLevel="0" collapsed="false">
      <c r="A19" s="51"/>
      <c r="B19" s="53"/>
      <c r="C19" s="145"/>
      <c r="D19" s="93"/>
      <c r="E19" s="148"/>
      <c r="F19" s="148"/>
      <c r="G19" s="142"/>
      <c r="H19" s="93"/>
      <c r="I19" s="55"/>
      <c r="J19" s="55"/>
      <c r="K19" s="55"/>
      <c r="L19" s="142"/>
      <c r="M19" s="147"/>
      <c r="N19" s="142"/>
      <c r="O19" s="93"/>
      <c r="P19" s="145"/>
      <c r="Q19" s="56"/>
    </row>
    <row r="20" customFormat="false" ht="15" hidden="false" customHeight="true" outlineLevel="0" collapsed="false">
      <c r="A20" s="19" t="n">
        <v>2018</v>
      </c>
      <c r="B20" s="20" t="s">
        <v>17</v>
      </c>
      <c r="C20" s="145"/>
      <c r="D20" s="93" t="n">
        <v>369174</v>
      </c>
      <c r="E20" s="148" t="n">
        <v>859191</v>
      </c>
      <c r="F20" s="148" t="n">
        <v>-81308</v>
      </c>
      <c r="G20" s="142"/>
      <c r="H20" s="93" t="n">
        <v>777883</v>
      </c>
      <c r="I20" s="55" t="n">
        <v>17638</v>
      </c>
      <c r="J20" s="55" t="n">
        <v>17212</v>
      </c>
      <c r="K20" s="55" t="n">
        <v>992062</v>
      </c>
      <c r="L20" s="142"/>
      <c r="M20" s="147" t="n">
        <v>1026912</v>
      </c>
      <c r="N20" s="142"/>
      <c r="O20" s="93" t="n">
        <v>1804795</v>
      </c>
      <c r="P20" s="145"/>
      <c r="Q20" s="56" t="n">
        <v>2173969</v>
      </c>
    </row>
    <row r="21" customFormat="false" ht="15" hidden="false" customHeight="true" outlineLevel="0" collapsed="false">
      <c r="A21" s="19"/>
      <c r="B21" s="20" t="s">
        <v>18</v>
      </c>
      <c r="C21" s="145"/>
      <c r="D21" s="93" t="n">
        <v>487157</v>
      </c>
      <c r="E21" s="148" t="n">
        <v>871085</v>
      </c>
      <c r="F21" s="148" t="n">
        <v>-52833</v>
      </c>
      <c r="G21" s="142"/>
      <c r="H21" s="93" t="n">
        <v>818252</v>
      </c>
      <c r="I21" s="55" t="n">
        <v>11488</v>
      </c>
      <c r="J21" s="55" t="n">
        <v>14362</v>
      </c>
      <c r="K21" s="55" t="n">
        <v>1063583</v>
      </c>
      <c r="L21" s="142"/>
      <c r="M21" s="147" t="n">
        <v>1089433</v>
      </c>
      <c r="N21" s="142"/>
      <c r="O21" s="93" t="n">
        <v>1907685</v>
      </c>
      <c r="P21" s="145"/>
      <c r="Q21" s="56" t="n">
        <v>2394842</v>
      </c>
    </row>
    <row r="22" customFormat="false" ht="15" hidden="false" customHeight="true" outlineLevel="0" collapsed="false">
      <c r="A22" s="19"/>
      <c r="B22" s="20" t="s">
        <v>19</v>
      </c>
      <c r="C22" s="145"/>
      <c r="D22" s="93" t="n">
        <v>448816</v>
      </c>
      <c r="E22" s="148" t="n">
        <v>913880</v>
      </c>
      <c r="F22" s="148" t="n">
        <v>-43398</v>
      </c>
      <c r="G22" s="142"/>
      <c r="H22" s="93" t="n">
        <v>870482</v>
      </c>
      <c r="I22" s="55" t="n">
        <v>13181</v>
      </c>
      <c r="J22" s="55" t="n">
        <v>15160</v>
      </c>
      <c r="K22" s="55" t="n">
        <v>1103813</v>
      </c>
      <c r="L22" s="142"/>
      <c r="M22" s="147" t="n">
        <v>1132154</v>
      </c>
      <c r="N22" s="142"/>
      <c r="O22" s="93" t="n">
        <v>2002636</v>
      </c>
      <c r="P22" s="145"/>
      <c r="Q22" s="56" t="n">
        <v>2451452</v>
      </c>
    </row>
    <row r="23" customFormat="false" ht="15" hidden="false" customHeight="true" outlineLevel="0" collapsed="false">
      <c r="A23" s="19"/>
      <c r="B23" s="20" t="s">
        <v>20</v>
      </c>
      <c r="C23" s="145"/>
      <c r="D23" s="93" t="n">
        <v>600361</v>
      </c>
      <c r="E23" s="148" t="n">
        <v>842818</v>
      </c>
      <c r="F23" s="148" t="n">
        <v>-40129</v>
      </c>
      <c r="G23" s="142"/>
      <c r="H23" s="93" t="n">
        <v>802689</v>
      </c>
      <c r="I23" s="55" t="n">
        <v>21955</v>
      </c>
      <c r="J23" s="55" t="n">
        <v>13604</v>
      </c>
      <c r="K23" s="55" t="n">
        <v>1134907</v>
      </c>
      <c r="L23" s="142"/>
      <c r="M23" s="147" t="n">
        <v>1170466</v>
      </c>
      <c r="N23" s="142"/>
      <c r="O23" s="93" t="n">
        <v>1973155</v>
      </c>
      <c r="P23" s="145"/>
      <c r="Q23" s="56" t="n">
        <v>2573516</v>
      </c>
    </row>
    <row r="24" customFormat="false" ht="9" hidden="false" customHeight="true" outlineLevel="0" collapsed="false">
      <c r="A24" s="19"/>
      <c r="B24" s="20"/>
      <c r="C24" s="145"/>
      <c r="D24" s="93"/>
      <c r="E24" s="148"/>
      <c r="F24" s="148"/>
      <c r="G24" s="142"/>
      <c r="H24" s="93"/>
      <c r="I24" s="55"/>
      <c r="J24" s="55"/>
      <c r="K24" s="55"/>
      <c r="L24" s="142"/>
      <c r="M24" s="147"/>
      <c r="N24" s="142"/>
      <c r="O24" s="93"/>
      <c r="P24" s="145"/>
      <c r="Q24" s="56"/>
    </row>
    <row r="25" customFormat="false" ht="15" hidden="false" customHeight="true" outlineLevel="0" collapsed="false">
      <c r="A25" s="19" t="n">
        <v>2019</v>
      </c>
      <c r="B25" s="20" t="s">
        <v>17</v>
      </c>
      <c r="C25" s="145"/>
      <c r="D25" s="93" t="n">
        <v>543171</v>
      </c>
      <c r="E25" s="148" t="n">
        <v>927619</v>
      </c>
      <c r="F25" s="148" t="n">
        <v>-56320</v>
      </c>
      <c r="G25" s="142"/>
      <c r="H25" s="93" t="n">
        <v>871299</v>
      </c>
      <c r="I25" s="55" t="n">
        <v>22395</v>
      </c>
      <c r="J25" s="55" t="n">
        <v>13387</v>
      </c>
      <c r="K25" s="55" t="n">
        <v>1078871</v>
      </c>
      <c r="L25" s="142"/>
      <c r="M25" s="147" t="n">
        <v>1114653</v>
      </c>
      <c r="N25" s="142"/>
      <c r="O25" s="93" t="n">
        <v>1985952</v>
      </c>
      <c r="P25" s="145"/>
      <c r="Q25" s="56" t="n">
        <v>2529123</v>
      </c>
    </row>
    <row r="26" customFormat="false" ht="15" hidden="false" customHeight="true" outlineLevel="0" collapsed="false">
      <c r="A26" s="19"/>
      <c r="B26" s="20" t="s">
        <v>18</v>
      </c>
      <c r="C26" s="145"/>
      <c r="D26" s="93" t="n">
        <v>519429</v>
      </c>
      <c r="E26" s="148" t="n">
        <v>898089</v>
      </c>
      <c r="F26" s="148" t="n">
        <v>-56382</v>
      </c>
      <c r="G26" s="142"/>
      <c r="H26" s="93" t="n">
        <v>841707</v>
      </c>
      <c r="I26" s="55" t="n">
        <v>14352</v>
      </c>
      <c r="J26" s="55" t="n">
        <v>13588</v>
      </c>
      <c r="K26" s="55" t="n">
        <v>1091197</v>
      </c>
      <c r="L26" s="142"/>
      <c r="M26" s="147" t="n">
        <v>1119137</v>
      </c>
      <c r="N26" s="142"/>
      <c r="O26" s="93" t="n">
        <v>1960844</v>
      </c>
      <c r="P26" s="145"/>
      <c r="Q26" s="56" t="n">
        <v>2480273</v>
      </c>
    </row>
    <row r="27" customFormat="false" ht="15" hidden="false" customHeight="true" outlineLevel="0" collapsed="false">
      <c r="A27" s="19"/>
      <c r="B27" s="20" t="s">
        <v>19</v>
      </c>
      <c r="C27" s="145"/>
      <c r="D27" s="93" t="n">
        <v>469270</v>
      </c>
      <c r="E27" s="148" t="n">
        <v>838309</v>
      </c>
      <c r="F27" s="148" t="n">
        <v>-52906</v>
      </c>
      <c r="G27" s="142"/>
      <c r="H27" s="93" t="n">
        <v>785403</v>
      </c>
      <c r="I27" s="55" t="n">
        <v>16601</v>
      </c>
      <c r="J27" s="55" t="n">
        <v>8668</v>
      </c>
      <c r="K27" s="55" t="n">
        <v>1148259</v>
      </c>
      <c r="L27" s="142"/>
      <c r="M27" s="147" t="n">
        <v>1173528</v>
      </c>
      <c r="N27" s="142"/>
      <c r="O27" s="93" t="n">
        <v>1958931</v>
      </c>
      <c r="P27" s="145"/>
      <c r="Q27" s="56" t="n">
        <v>2428201</v>
      </c>
    </row>
    <row r="28" customFormat="false" ht="15" hidden="false" customHeight="true" outlineLevel="0" collapsed="false">
      <c r="A28" s="19"/>
      <c r="B28" s="20" t="s">
        <v>20</v>
      </c>
      <c r="C28" s="145"/>
      <c r="D28" s="93" t="n">
        <v>479731</v>
      </c>
      <c r="E28" s="148" t="n">
        <v>952028</v>
      </c>
      <c r="F28" s="148" t="n">
        <v>-64152</v>
      </c>
      <c r="G28" s="142"/>
      <c r="H28" s="93" t="n">
        <v>887876</v>
      </c>
      <c r="I28" s="55" t="n">
        <v>18619</v>
      </c>
      <c r="J28" s="55" t="n">
        <v>16258</v>
      </c>
      <c r="K28" s="55" t="n">
        <v>1161268</v>
      </c>
      <c r="L28" s="142"/>
      <c r="M28" s="147" t="n">
        <v>1196145</v>
      </c>
      <c r="N28" s="142"/>
      <c r="O28" s="93" t="n">
        <v>2084021</v>
      </c>
      <c r="P28" s="145"/>
      <c r="Q28" s="56" t="n">
        <v>2563752</v>
      </c>
    </row>
    <row r="29" customFormat="false" ht="8.25" hidden="false" customHeight="true" outlineLevel="0" collapsed="false">
      <c r="A29" s="19"/>
      <c r="B29" s="20"/>
      <c r="C29" s="145"/>
      <c r="D29" s="93"/>
      <c r="E29" s="148"/>
      <c r="F29" s="148"/>
      <c r="G29" s="142"/>
      <c r="H29" s="93"/>
      <c r="I29" s="55"/>
      <c r="J29" s="55"/>
      <c r="K29" s="55"/>
      <c r="L29" s="142"/>
      <c r="M29" s="147"/>
      <c r="N29" s="142"/>
      <c r="O29" s="93"/>
      <c r="P29" s="145"/>
      <c r="Q29" s="56"/>
    </row>
    <row r="30" customFormat="false" ht="15" hidden="false" customHeight="true" outlineLevel="0" collapsed="false">
      <c r="A30" s="19" t="n">
        <v>2020</v>
      </c>
      <c r="B30" s="20" t="s">
        <v>21</v>
      </c>
      <c r="C30" s="145"/>
      <c r="D30" s="93" t="n">
        <v>480489</v>
      </c>
      <c r="E30" s="148" t="n">
        <v>949606</v>
      </c>
      <c r="F30" s="148" t="n">
        <v>-73551</v>
      </c>
      <c r="G30" s="142"/>
      <c r="H30" s="93" t="n">
        <v>876055</v>
      </c>
      <c r="I30" s="55" t="n">
        <v>125892</v>
      </c>
      <c r="J30" s="55" t="n">
        <v>19299</v>
      </c>
      <c r="K30" s="55" t="n">
        <v>1110137</v>
      </c>
      <c r="L30" s="142"/>
      <c r="M30" s="147" t="n">
        <v>1255328</v>
      </c>
      <c r="N30" s="142"/>
      <c r="O30" s="93" t="n">
        <v>2131383</v>
      </c>
      <c r="P30" s="145"/>
      <c r="Q30" s="56" t="n">
        <v>2611872</v>
      </c>
    </row>
    <row r="31" customFormat="false" ht="15" hidden="false" customHeight="true" outlineLevel="0" collapsed="false">
      <c r="A31" s="19"/>
      <c r="B31" s="20" t="s">
        <v>22</v>
      </c>
      <c r="C31" s="145"/>
      <c r="D31" s="93" t="n">
        <v>666886</v>
      </c>
      <c r="E31" s="148" t="n">
        <v>819942</v>
      </c>
      <c r="F31" s="148" t="n">
        <v>-82647</v>
      </c>
      <c r="G31" s="142"/>
      <c r="H31" s="93" t="n">
        <v>737295</v>
      </c>
      <c r="I31" s="55" t="n">
        <v>130391</v>
      </c>
      <c r="J31" s="55" t="n">
        <v>19455</v>
      </c>
      <c r="K31" s="55" t="n">
        <v>1022133</v>
      </c>
      <c r="L31" s="142"/>
      <c r="M31" s="147" t="n">
        <v>1171979</v>
      </c>
      <c r="N31" s="142"/>
      <c r="O31" s="93" t="n">
        <v>1909274</v>
      </c>
      <c r="P31" s="145"/>
      <c r="Q31" s="56" t="n">
        <v>2576160</v>
      </c>
    </row>
    <row r="32" customFormat="false" ht="15" hidden="false" customHeight="true" outlineLevel="0" collapsed="false">
      <c r="A32" s="19"/>
      <c r="B32" s="20" t="s">
        <v>17</v>
      </c>
      <c r="C32" s="145"/>
      <c r="D32" s="93" t="n">
        <v>708848</v>
      </c>
      <c r="E32" s="148" t="n">
        <v>909641</v>
      </c>
      <c r="F32" s="148" t="n">
        <v>-62483</v>
      </c>
      <c r="G32" s="142"/>
      <c r="H32" s="93" t="n">
        <v>847158</v>
      </c>
      <c r="I32" s="55" t="n">
        <v>150688</v>
      </c>
      <c r="J32" s="55" t="n">
        <v>7871</v>
      </c>
      <c r="K32" s="55" t="n">
        <v>1001023</v>
      </c>
      <c r="L32" s="142"/>
      <c r="M32" s="147" t="n">
        <v>1159582</v>
      </c>
      <c r="N32" s="142"/>
      <c r="O32" s="93" t="n">
        <v>2006740</v>
      </c>
      <c r="P32" s="145"/>
      <c r="Q32" s="56" t="n">
        <v>2715588</v>
      </c>
    </row>
    <row r="33" customFormat="false" ht="15" hidden="false" customHeight="true" outlineLevel="0" collapsed="false">
      <c r="A33" s="19"/>
      <c r="B33" s="20" t="s">
        <v>23</v>
      </c>
      <c r="C33" s="145"/>
      <c r="D33" s="93" t="n">
        <v>736652</v>
      </c>
      <c r="E33" s="148" t="n">
        <v>804810</v>
      </c>
      <c r="F33" s="148" t="n">
        <v>-54750</v>
      </c>
      <c r="G33" s="142"/>
      <c r="H33" s="93" t="n">
        <v>750060</v>
      </c>
      <c r="I33" s="55" t="n">
        <v>130340</v>
      </c>
      <c r="J33" s="55" t="n">
        <v>13769</v>
      </c>
      <c r="K33" s="55" t="n">
        <v>968708</v>
      </c>
      <c r="L33" s="142"/>
      <c r="M33" s="147" t="n">
        <v>1112817</v>
      </c>
      <c r="N33" s="142"/>
      <c r="O33" s="93" t="n">
        <v>1862877</v>
      </c>
      <c r="P33" s="145"/>
      <c r="Q33" s="56" t="n">
        <v>2599529</v>
      </c>
    </row>
    <row r="34" customFormat="false" ht="15" hidden="false" customHeight="true" outlineLevel="0" collapsed="false">
      <c r="A34" s="19"/>
      <c r="B34" s="20" t="s">
        <v>24</v>
      </c>
      <c r="C34" s="145"/>
      <c r="D34" s="93" t="n">
        <v>722401</v>
      </c>
      <c r="E34" s="148" t="n">
        <v>888399</v>
      </c>
      <c r="F34" s="148" t="n">
        <v>-66075</v>
      </c>
      <c r="G34" s="142"/>
      <c r="H34" s="93" t="n">
        <v>822324</v>
      </c>
      <c r="I34" s="55" t="n">
        <v>124520</v>
      </c>
      <c r="J34" s="55" t="n">
        <v>13572</v>
      </c>
      <c r="K34" s="55" t="n">
        <v>968558</v>
      </c>
      <c r="L34" s="142"/>
      <c r="M34" s="147" t="n">
        <v>1106650</v>
      </c>
      <c r="N34" s="142"/>
      <c r="O34" s="93" t="n">
        <v>1928974</v>
      </c>
      <c r="P34" s="145"/>
      <c r="Q34" s="56" t="n">
        <v>2651375</v>
      </c>
    </row>
    <row r="35" customFormat="false" ht="15" hidden="false" customHeight="true" outlineLevel="0" collapsed="false">
      <c r="A35" s="19"/>
      <c r="B35" s="20" t="s">
        <v>18</v>
      </c>
      <c r="C35" s="145"/>
      <c r="D35" s="93" t="n">
        <v>692033</v>
      </c>
      <c r="E35" s="148" t="n">
        <v>965205</v>
      </c>
      <c r="F35" s="148" t="n">
        <v>-60008</v>
      </c>
      <c r="G35" s="142"/>
      <c r="H35" s="93" t="n">
        <v>905197</v>
      </c>
      <c r="I35" s="55" t="n">
        <v>131125</v>
      </c>
      <c r="J35" s="55" t="n">
        <v>13151</v>
      </c>
      <c r="K35" s="55" t="n">
        <v>950844</v>
      </c>
      <c r="L35" s="142"/>
      <c r="M35" s="147" t="n">
        <v>1095120</v>
      </c>
      <c r="N35" s="142"/>
      <c r="O35" s="93" t="n">
        <v>2000317</v>
      </c>
      <c r="P35" s="145"/>
      <c r="Q35" s="56" t="n">
        <v>2692350</v>
      </c>
    </row>
    <row r="36" customFormat="false" ht="15" hidden="false" customHeight="true" outlineLevel="0" collapsed="false">
      <c r="A36" s="19"/>
      <c r="B36" s="20" t="s">
        <v>25</v>
      </c>
      <c r="C36" s="145"/>
      <c r="D36" s="93" t="n">
        <v>618134</v>
      </c>
      <c r="E36" s="148" t="n">
        <v>979808</v>
      </c>
      <c r="F36" s="148" t="n">
        <v>-64491</v>
      </c>
      <c r="G36" s="142"/>
      <c r="H36" s="93" t="n">
        <v>915317</v>
      </c>
      <c r="I36" s="55" t="n">
        <v>126133</v>
      </c>
      <c r="J36" s="55" t="n">
        <v>11719</v>
      </c>
      <c r="K36" s="55" t="n">
        <v>964358</v>
      </c>
      <c r="L36" s="142"/>
      <c r="M36" s="147" t="n">
        <v>1102210</v>
      </c>
      <c r="N36" s="142"/>
      <c r="O36" s="93" t="n">
        <v>2017527</v>
      </c>
      <c r="P36" s="145"/>
      <c r="Q36" s="56" t="n">
        <v>2635661</v>
      </c>
    </row>
    <row r="37" customFormat="false" ht="15" hidden="false" customHeight="true" outlineLevel="0" collapsed="false">
      <c r="A37" s="19"/>
      <c r="B37" s="20" t="n">
        <v>0</v>
      </c>
      <c r="C37" s="145"/>
      <c r="D37" s="93" t="n">
        <v>0</v>
      </c>
      <c r="E37" s="148" t="n">
        <v>0</v>
      </c>
      <c r="F37" s="148" t="n">
        <v>0</v>
      </c>
      <c r="G37" s="142"/>
      <c r="H37" s="93" t="n">
        <v>0</v>
      </c>
      <c r="I37" s="55" t="n">
        <v>0</v>
      </c>
      <c r="J37" s="55" t="n">
        <v>0</v>
      </c>
      <c r="K37" s="55" t="n">
        <v>0</v>
      </c>
      <c r="L37" s="142"/>
      <c r="M37" s="147" t="n">
        <v>0</v>
      </c>
      <c r="N37" s="142"/>
      <c r="O37" s="93" t="n">
        <v>0</v>
      </c>
      <c r="P37" s="145"/>
      <c r="Q37" s="56" t="n">
        <v>0</v>
      </c>
    </row>
    <row r="38" customFormat="false" ht="15" hidden="false" customHeight="true" outlineLevel="0" collapsed="false">
      <c r="A38" s="19"/>
      <c r="B38" s="20" t="n">
        <v>0</v>
      </c>
      <c r="C38" s="145"/>
      <c r="D38" s="93" t="n">
        <v>0</v>
      </c>
      <c r="E38" s="148" t="n">
        <v>0</v>
      </c>
      <c r="F38" s="148" t="n">
        <v>0</v>
      </c>
      <c r="G38" s="142"/>
      <c r="H38" s="93" t="n">
        <v>0</v>
      </c>
      <c r="I38" s="55" t="n">
        <v>0</v>
      </c>
      <c r="J38" s="55" t="n">
        <v>0</v>
      </c>
      <c r="K38" s="55" t="n">
        <v>0</v>
      </c>
      <c r="L38" s="142"/>
      <c r="M38" s="147" t="n">
        <v>0</v>
      </c>
      <c r="N38" s="142"/>
      <c r="O38" s="93" t="n">
        <v>0</v>
      </c>
      <c r="P38" s="145"/>
      <c r="Q38" s="56" t="n">
        <v>0</v>
      </c>
    </row>
    <row r="39" customFormat="false" ht="15" hidden="false" customHeight="true" outlineLevel="0" collapsed="false">
      <c r="A39" s="19"/>
      <c r="B39" s="20" t="n">
        <v>0</v>
      </c>
      <c r="C39" s="145"/>
      <c r="D39" s="93" t="n">
        <v>0</v>
      </c>
      <c r="E39" s="148" t="n">
        <v>0</v>
      </c>
      <c r="F39" s="148" t="n">
        <v>0</v>
      </c>
      <c r="G39" s="142"/>
      <c r="H39" s="93" t="n">
        <v>0</v>
      </c>
      <c r="I39" s="55" t="n">
        <v>0</v>
      </c>
      <c r="J39" s="55" t="n">
        <v>0</v>
      </c>
      <c r="K39" s="55" t="n">
        <v>0</v>
      </c>
      <c r="L39" s="142"/>
      <c r="M39" s="147" t="n">
        <v>0</v>
      </c>
      <c r="N39" s="142"/>
      <c r="O39" s="93" t="n">
        <v>0</v>
      </c>
      <c r="P39" s="145"/>
      <c r="Q39" s="56" t="n">
        <v>0</v>
      </c>
    </row>
    <row r="40" customFormat="false" ht="15" hidden="false" customHeight="true" outlineLevel="0" collapsed="false">
      <c r="A40" s="19"/>
      <c r="B40" s="20" t="n">
        <v>0</v>
      </c>
      <c r="C40" s="145"/>
      <c r="D40" s="93" t="n">
        <v>0</v>
      </c>
      <c r="E40" s="148" t="n">
        <v>0</v>
      </c>
      <c r="F40" s="148" t="n">
        <v>0</v>
      </c>
      <c r="G40" s="142"/>
      <c r="H40" s="93" t="n">
        <v>0</v>
      </c>
      <c r="I40" s="55" t="n">
        <v>0</v>
      </c>
      <c r="J40" s="55" t="n">
        <v>0</v>
      </c>
      <c r="K40" s="55" t="n">
        <v>0</v>
      </c>
      <c r="L40" s="142"/>
      <c r="M40" s="147" t="n">
        <v>0</v>
      </c>
      <c r="N40" s="142"/>
      <c r="O40" s="93" t="n">
        <v>0</v>
      </c>
      <c r="P40" s="145"/>
      <c r="Q40" s="56" t="n">
        <v>0</v>
      </c>
    </row>
    <row r="41" customFormat="false" ht="15" hidden="false" customHeight="true" outlineLevel="0" collapsed="false">
      <c r="A41" s="19"/>
      <c r="B41" s="20" t="n">
        <v>0</v>
      </c>
      <c r="C41" s="145"/>
      <c r="D41" s="93" t="n">
        <v>0</v>
      </c>
      <c r="E41" s="148" t="n">
        <v>0</v>
      </c>
      <c r="F41" s="148" t="n">
        <v>0</v>
      </c>
      <c r="G41" s="142"/>
      <c r="H41" s="93" t="n">
        <v>0</v>
      </c>
      <c r="I41" s="55" t="n">
        <v>0</v>
      </c>
      <c r="J41" s="55" t="n">
        <v>0</v>
      </c>
      <c r="K41" s="55" t="n">
        <v>0</v>
      </c>
      <c r="L41" s="142"/>
      <c r="M41" s="147" t="n">
        <v>0</v>
      </c>
      <c r="N41" s="142"/>
      <c r="O41" s="93" t="n">
        <v>0</v>
      </c>
      <c r="P41" s="145"/>
      <c r="Q41" s="56" t="n">
        <v>0</v>
      </c>
    </row>
    <row r="42" customFormat="false" ht="15" hidden="false" customHeight="true" outlineLevel="0" collapsed="false">
      <c r="A42" s="21"/>
      <c r="B42" s="22"/>
      <c r="C42" s="149"/>
      <c r="D42" s="150"/>
      <c r="E42" s="151"/>
      <c r="F42" s="152"/>
      <c r="G42" s="152"/>
      <c r="H42" s="153"/>
      <c r="I42" s="154"/>
      <c r="J42" s="154"/>
      <c r="K42" s="155"/>
      <c r="L42" s="155"/>
      <c r="M42" s="156"/>
      <c r="N42" s="157"/>
      <c r="O42" s="158"/>
      <c r="P42" s="159"/>
      <c r="Q42" s="160"/>
    </row>
    <row r="43" customFormat="false" ht="22.9" hidden="false" customHeight="true" outlineLevel="0" collapsed="false">
      <c r="A43" s="161" t="s">
        <v>178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</row>
    <row r="44" customFormat="false" ht="13.9" hidden="false" customHeight="true" outlineLevel="0" collapsed="false">
      <c r="A44" s="7" t="s">
        <v>51</v>
      </c>
      <c r="B44" s="7"/>
      <c r="C44" s="39" t="s">
        <v>179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8" t="s">
        <v>30</v>
      </c>
      <c r="Q44" s="10" t="s">
        <v>180</v>
      </c>
      <c r="R44" s="65"/>
      <c r="S44" s="65"/>
      <c r="T44" s="65"/>
      <c r="U44" s="65"/>
    </row>
    <row r="45" customFormat="false" ht="16.15" hidden="false" customHeight="true" outlineLevel="0" collapsed="false">
      <c r="A45" s="7"/>
      <c r="B45" s="7"/>
      <c r="C45" s="122" t="s">
        <v>181</v>
      </c>
      <c r="D45" s="122"/>
      <c r="E45" s="122"/>
      <c r="F45" s="122"/>
      <c r="G45" s="122"/>
      <c r="H45" s="122"/>
      <c r="I45" s="122"/>
      <c r="J45" s="122"/>
      <c r="K45" s="122" t="s">
        <v>90</v>
      </c>
      <c r="L45" s="122"/>
      <c r="M45" s="122"/>
      <c r="N45" s="122"/>
      <c r="O45" s="42" t="s">
        <v>182</v>
      </c>
      <c r="P45" s="8"/>
      <c r="Q45" s="10"/>
      <c r="R45" s="65"/>
      <c r="S45" s="65"/>
      <c r="T45" s="65"/>
      <c r="U45" s="65"/>
    </row>
    <row r="46" customFormat="false" ht="16.15" hidden="false" customHeight="true" outlineLevel="0" collapsed="false">
      <c r="A46" s="7"/>
      <c r="B46" s="7"/>
      <c r="C46" s="42" t="s">
        <v>183</v>
      </c>
      <c r="D46" s="82" t="s">
        <v>184</v>
      </c>
      <c r="E46" s="82"/>
      <c r="F46" s="82"/>
      <c r="G46" s="82"/>
      <c r="H46" s="82"/>
      <c r="I46" s="82"/>
      <c r="J46" s="42" t="s">
        <v>185</v>
      </c>
      <c r="K46" s="42" t="s">
        <v>186</v>
      </c>
      <c r="L46" s="42" t="s">
        <v>187</v>
      </c>
      <c r="M46" s="42" t="s">
        <v>188</v>
      </c>
      <c r="N46" s="42" t="s">
        <v>189</v>
      </c>
      <c r="O46" s="42"/>
      <c r="P46" s="42"/>
      <c r="Q46" s="10"/>
      <c r="R46" s="65"/>
      <c r="S46" s="65"/>
      <c r="T46" s="65"/>
      <c r="U46" s="65"/>
    </row>
    <row r="47" customFormat="false" ht="55.15" hidden="false" customHeight="true" outlineLevel="0" collapsed="false">
      <c r="A47" s="7"/>
      <c r="B47" s="7"/>
      <c r="C47" s="42"/>
      <c r="D47" s="11" t="s">
        <v>190</v>
      </c>
      <c r="E47" s="11" t="s">
        <v>186</v>
      </c>
      <c r="F47" s="11" t="s">
        <v>191</v>
      </c>
      <c r="G47" s="11" t="s">
        <v>192</v>
      </c>
      <c r="H47" s="11" t="s">
        <v>188</v>
      </c>
      <c r="I47" s="162" t="s">
        <v>193</v>
      </c>
      <c r="J47" s="42"/>
      <c r="K47" s="42"/>
      <c r="L47" s="42"/>
      <c r="M47" s="42"/>
      <c r="N47" s="42"/>
      <c r="O47" s="42"/>
      <c r="P47" s="42"/>
      <c r="Q47" s="10"/>
      <c r="R47" s="65"/>
      <c r="S47" s="65"/>
      <c r="T47" s="65"/>
      <c r="U47" s="65"/>
    </row>
    <row r="48" customFormat="false" ht="15" hidden="false" customHeight="true" outlineLevel="0" collapsed="false">
      <c r="A48" s="12"/>
      <c r="B48" s="1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72"/>
    </row>
    <row r="49" customFormat="false" ht="15" hidden="false" customHeight="true" outlineLevel="0" collapsed="false">
      <c r="A49" s="16" t="n">
        <v>2011</v>
      </c>
      <c r="B49" s="16"/>
      <c r="C49" s="93" t="n">
        <v>288655</v>
      </c>
      <c r="D49" s="93" t="n">
        <v>1266</v>
      </c>
      <c r="E49" s="93" t="n">
        <v>937061</v>
      </c>
      <c r="F49" s="93" t="n">
        <v>6401</v>
      </c>
      <c r="G49" s="93" t="n">
        <v>18954</v>
      </c>
      <c r="H49" s="93" t="n">
        <v>0</v>
      </c>
      <c r="I49" s="93" t="n">
        <v>963682</v>
      </c>
      <c r="J49" s="93" t="n">
        <v>1252337</v>
      </c>
      <c r="K49" s="93" t="n">
        <v>529783</v>
      </c>
      <c r="L49" s="93" t="n">
        <v>29957</v>
      </c>
      <c r="M49" s="93" t="n">
        <v>0</v>
      </c>
      <c r="N49" s="93" t="n">
        <v>559740</v>
      </c>
      <c r="O49" s="93" t="n">
        <v>1812077</v>
      </c>
      <c r="P49" s="93" t="n">
        <v>215636</v>
      </c>
      <c r="Q49" s="18" t="n">
        <v>-2302</v>
      </c>
    </row>
    <row r="50" customFormat="false" ht="15" hidden="false" customHeight="true" outlineLevel="0" collapsed="false">
      <c r="A50" s="16" t="n">
        <v>2012</v>
      </c>
      <c r="B50" s="16"/>
      <c r="C50" s="93" t="n">
        <v>293866</v>
      </c>
      <c r="D50" s="93" t="n">
        <v>110</v>
      </c>
      <c r="E50" s="93" t="n">
        <v>984981</v>
      </c>
      <c r="F50" s="93" t="n">
        <v>0</v>
      </c>
      <c r="G50" s="93" t="n">
        <v>26825</v>
      </c>
      <c r="H50" s="93" t="n">
        <v>0</v>
      </c>
      <c r="I50" s="93" t="n">
        <v>1011916</v>
      </c>
      <c r="J50" s="93" t="n">
        <v>1305782</v>
      </c>
      <c r="K50" s="93" t="n">
        <v>748332</v>
      </c>
      <c r="L50" s="93" t="n">
        <v>52939</v>
      </c>
      <c r="M50" s="93" t="n">
        <v>0</v>
      </c>
      <c r="N50" s="93" t="n">
        <v>801271</v>
      </c>
      <c r="O50" s="93" t="n">
        <v>2107053</v>
      </c>
      <c r="P50" s="93" t="n">
        <v>244508</v>
      </c>
      <c r="Q50" s="18" t="n">
        <v>-23255</v>
      </c>
    </row>
    <row r="51" customFormat="false" ht="15" hidden="false" customHeight="true" outlineLevel="0" collapsed="false">
      <c r="A51" s="16" t="n">
        <v>2013</v>
      </c>
      <c r="B51" s="16"/>
      <c r="C51" s="93" t="n">
        <v>348059</v>
      </c>
      <c r="D51" s="93" t="n">
        <v>110</v>
      </c>
      <c r="E51" s="93" t="n">
        <v>1082782</v>
      </c>
      <c r="F51" s="93" t="n">
        <v>0</v>
      </c>
      <c r="G51" s="93" t="n">
        <v>72704</v>
      </c>
      <c r="H51" s="93" t="n">
        <v>0</v>
      </c>
      <c r="I51" s="93" t="n">
        <v>1155596</v>
      </c>
      <c r="J51" s="93" t="n">
        <v>1503655</v>
      </c>
      <c r="K51" s="93" t="n">
        <v>721186</v>
      </c>
      <c r="L51" s="93" t="n">
        <v>18483</v>
      </c>
      <c r="M51" s="93" t="n">
        <v>0</v>
      </c>
      <c r="N51" s="93" t="n">
        <v>739669</v>
      </c>
      <c r="O51" s="93" t="n">
        <v>2243324</v>
      </c>
      <c r="P51" s="93" t="n">
        <v>292704</v>
      </c>
      <c r="Q51" s="56" t="n">
        <v>-19957</v>
      </c>
    </row>
    <row r="52" customFormat="false" ht="15" hidden="false" customHeight="true" outlineLevel="0" collapsed="false">
      <c r="A52" s="16" t="n">
        <v>2014</v>
      </c>
      <c r="B52" s="16"/>
      <c r="C52" s="93" t="n">
        <v>357298</v>
      </c>
      <c r="D52" s="93" t="n">
        <v>110</v>
      </c>
      <c r="E52" s="93" t="n">
        <v>1027353</v>
      </c>
      <c r="F52" s="93" t="n">
        <v>0</v>
      </c>
      <c r="G52" s="93" t="n">
        <v>24011</v>
      </c>
      <c r="H52" s="93" t="n">
        <v>0</v>
      </c>
      <c r="I52" s="93" t="n">
        <v>1051474</v>
      </c>
      <c r="J52" s="93" t="n">
        <v>1408772</v>
      </c>
      <c r="K52" s="93" t="n">
        <v>759567</v>
      </c>
      <c r="L52" s="93" t="n">
        <v>57800</v>
      </c>
      <c r="M52" s="93" t="n">
        <v>0</v>
      </c>
      <c r="N52" s="93" t="n">
        <v>817367</v>
      </c>
      <c r="O52" s="93" t="n">
        <v>2226139</v>
      </c>
      <c r="P52" s="93" t="n">
        <v>329579</v>
      </c>
      <c r="Q52" s="56" t="n">
        <v>-89139</v>
      </c>
    </row>
    <row r="53" customFormat="false" ht="15" hidden="false" customHeight="true" outlineLevel="0" collapsed="false">
      <c r="A53" s="16" t="n">
        <v>2015</v>
      </c>
      <c r="B53" s="16"/>
      <c r="C53" s="93" t="n">
        <v>379031</v>
      </c>
      <c r="D53" s="93" t="n">
        <v>14932</v>
      </c>
      <c r="E53" s="93" t="n">
        <v>1052580</v>
      </c>
      <c r="F53" s="93" t="n">
        <v>0</v>
      </c>
      <c r="G53" s="93" t="n">
        <v>18689</v>
      </c>
      <c r="H53" s="93" t="n">
        <v>0</v>
      </c>
      <c r="I53" s="93" t="n">
        <v>1086201</v>
      </c>
      <c r="J53" s="93" t="n">
        <v>1465232</v>
      </c>
      <c r="K53" s="93" t="n">
        <v>738925</v>
      </c>
      <c r="L53" s="93" t="n">
        <v>55627</v>
      </c>
      <c r="M53" s="93" t="n">
        <v>0</v>
      </c>
      <c r="N53" s="93" t="n">
        <v>794552</v>
      </c>
      <c r="O53" s="17" t="n">
        <v>2259784</v>
      </c>
      <c r="P53" s="17" t="n">
        <v>328092</v>
      </c>
      <c r="Q53" s="56" t="n">
        <v>-109008</v>
      </c>
    </row>
    <row r="54" customFormat="false" ht="15" hidden="false" customHeight="true" outlineLevel="0" collapsed="false">
      <c r="A54" s="16" t="n">
        <v>2016</v>
      </c>
      <c r="B54" s="16"/>
      <c r="C54" s="93" t="n">
        <v>361820</v>
      </c>
      <c r="D54" s="93" t="n">
        <v>11182</v>
      </c>
      <c r="E54" s="93" t="n">
        <v>978995</v>
      </c>
      <c r="F54" s="93" t="n">
        <v>0</v>
      </c>
      <c r="G54" s="93" t="n">
        <v>13188</v>
      </c>
      <c r="H54" s="93" t="n">
        <v>0</v>
      </c>
      <c r="I54" s="93" t="n">
        <v>1003365</v>
      </c>
      <c r="J54" s="93" t="n">
        <v>1365185</v>
      </c>
      <c r="K54" s="93" t="n">
        <v>704828</v>
      </c>
      <c r="L54" s="93" t="n">
        <v>14464</v>
      </c>
      <c r="M54" s="93" t="n">
        <v>0</v>
      </c>
      <c r="N54" s="93" t="n">
        <v>719292</v>
      </c>
      <c r="O54" s="17" t="n">
        <v>2084477</v>
      </c>
      <c r="P54" s="17" t="n">
        <v>379481</v>
      </c>
      <c r="Q54" s="56" t="n">
        <v>-224275</v>
      </c>
    </row>
    <row r="55" customFormat="false" ht="15" hidden="false" customHeight="true" outlineLevel="0" collapsed="false">
      <c r="A55" s="16" t="n">
        <v>2017</v>
      </c>
      <c r="B55" s="16"/>
      <c r="C55" s="93" t="n">
        <v>329032</v>
      </c>
      <c r="D55" s="93" t="n">
        <v>7749</v>
      </c>
      <c r="E55" s="93" t="n">
        <v>951117</v>
      </c>
      <c r="F55" s="93" t="n">
        <v>0</v>
      </c>
      <c r="G55" s="93" t="n">
        <v>20172</v>
      </c>
      <c r="H55" s="93" t="n">
        <v>0</v>
      </c>
      <c r="I55" s="93" t="n">
        <v>979038</v>
      </c>
      <c r="J55" s="93" t="n">
        <v>1308070</v>
      </c>
      <c r="K55" s="93" t="n">
        <v>680995</v>
      </c>
      <c r="L55" s="93" t="n">
        <v>15772</v>
      </c>
      <c r="M55" s="93" t="n">
        <v>0</v>
      </c>
      <c r="N55" s="93" t="n">
        <v>696767</v>
      </c>
      <c r="O55" s="17" t="n">
        <v>2004837</v>
      </c>
      <c r="P55" s="17" t="n">
        <v>375482</v>
      </c>
      <c r="Q55" s="56" t="n">
        <v>-117549</v>
      </c>
    </row>
    <row r="56" customFormat="false" ht="15" hidden="false" customHeight="true" outlineLevel="0" collapsed="false">
      <c r="A56" s="16" t="n">
        <v>2018</v>
      </c>
      <c r="B56" s="16"/>
      <c r="C56" s="93" t="n">
        <v>385215</v>
      </c>
      <c r="D56" s="93" t="n">
        <v>3634</v>
      </c>
      <c r="E56" s="93" t="n">
        <v>1112910</v>
      </c>
      <c r="F56" s="93" t="n">
        <v>0</v>
      </c>
      <c r="G56" s="93" t="n">
        <v>22219</v>
      </c>
      <c r="H56" s="93" t="n">
        <v>0</v>
      </c>
      <c r="I56" s="93" t="n">
        <v>1138763</v>
      </c>
      <c r="J56" s="93" t="n">
        <v>1523978</v>
      </c>
      <c r="K56" s="93" t="n">
        <v>776048</v>
      </c>
      <c r="L56" s="93" t="n">
        <v>9626</v>
      </c>
      <c r="M56" s="93" t="n">
        <v>0</v>
      </c>
      <c r="N56" s="93" t="n">
        <v>785674</v>
      </c>
      <c r="O56" s="17" t="n">
        <v>2309652</v>
      </c>
      <c r="P56" s="17" t="n">
        <v>400345</v>
      </c>
      <c r="Q56" s="56" t="n">
        <v>-136481</v>
      </c>
    </row>
    <row r="57" customFormat="false" ht="15" hidden="false" customHeight="true" outlineLevel="0" collapsed="false">
      <c r="A57" s="16" t="n">
        <v>2019</v>
      </c>
      <c r="B57" s="16"/>
      <c r="C57" s="93" t="n">
        <v>365861</v>
      </c>
      <c r="D57" s="93" t="n">
        <v>4784</v>
      </c>
      <c r="E57" s="93" t="n">
        <v>1291945</v>
      </c>
      <c r="F57" s="93" t="n">
        <v>0</v>
      </c>
      <c r="G57" s="93" t="n">
        <v>21151</v>
      </c>
      <c r="H57" s="93" t="n">
        <v>0</v>
      </c>
      <c r="I57" s="93" t="n">
        <v>1317880</v>
      </c>
      <c r="J57" s="93" t="n">
        <v>1683741</v>
      </c>
      <c r="K57" s="93" t="n">
        <v>641376</v>
      </c>
      <c r="L57" s="93" t="n">
        <v>9419</v>
      </c>
      <c r="M57" s="93" t="n">
        <v>0</v>
      </c>
      <c r="N57" s="93" t="n">
        <v>650795</v>
      </c>
      <c r="O57" s="17" t="n">
        <v>2334536</v>
      </c>
      <c r="P57" s="17" t="n">
        <v>411565</v>
      </c>
      <c r="Q57" s="56" t="n">
        <v>-182349</v>
      </c>
    </row>
    <row r="58" customFormat="false" ht="15" hidden="false" customHeight="true" outlineLevel="0" collapsed="false">
      <c r="A58" s="51"/>
      <c r="B58" s="5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17"/>
      <c r="P58" s="17"/>
      <c r="Q58" s="72"/>
    </row>
    <row r="59" customFormat="false" ht="15" hidden="false" customHeight="true" outlineLevel="0" collapsed="false">
      <c r="A59" s="19" t="n">
        <v>2018</v>
      </c>
      <c r="B59" s="20" t="s">
        <v>17</v>
      </c>
      <c r="C59" s="93" t="n">
        <v>304494</v>
      </c>
      <c r="D59" s="93" t="n">
        <v>36986</v>
      </c>
      <c r="E59" s="93" t="n">
        <v>919636</v>
      </c>
      <c r="F59" s="93" t="n">
        <v>0</v>
      </c>
      <c r="G59" s="93" t="n">
        <v>27178</v>
      </c>
      <c r="H59" s="93" t="n">
        <v>0</v>
      </c>
      <c r="I59" s="93" t="n">
        <v>983800</v>
      </c>
      <c r="J59" s="93" t="n">
        <v>1288294</v>
      </c>
      <c r="K59" s="93" t="n">
        <v>706836</v>
      </c>
      <c r="L59" s="93" t="n">
        <v>7098</v>
      </c>
      <c r="M59" s="93" t="n">
        <v>0</v>
      </c>
      <c r="N59" s="93" t="n">
        <v>713934</v>
      </c>
      <c r="O59" s="17" t="n">
        <v>2002228</v>
      </c>
      <c r="P59" s="17" t="n">
        <v>404746</v>
      </c>
      <c r="Q59" s="56" t="n">
        <v>-233005</v>
      </c>
    </row>
    <row r="60" customFormat="false" ht="15" hidden="false" customHeight="true" outlineLevel="0" collapsed="false">
      <c r="A60" s="19"/>
      <c r="B60" s="20" t="s">
        <v>18</v>
      </c>
      <c r="C60" s="93" t="n">
        <v>332960</v>
      </c>
      <c r="D60" s="93" t="n">
        <v>11413</v>
      </c>
      <c r="E60" s="93" t="n">
        <v>1135672</v>
      </c>
      <c r="F60" s="93" t="n">
        <v>0</v>
      </c>
      <c r="G60" s="93" t="n">
        <v>23665</v>
      </c>
      <c r="H60" s="93" t="n">
        <v>0</v>
      </c>
      <c r="I60" s="93" t="n">
        <v>1170750</v>
      </c>
      <c r="J60" s="93" t="n">
        <v>1503710</v>
      </c>
      <c r="K60" s="93" t="n">
        <v>720428</v>
      </c>
      <c r="L60" s="93" t="n">
        <v>9596</v>
      </c>
      <c r="M60" s="93" t="n">
        <v>0</v>
      </c>
      <c r="N60" s="93" t="n">
        <v>730024</v>
      </c>
      <c r="O60" s="17" t="n">
        <v>2233734</v>
      </c>
      <c r="P60" s="17" t="n">
        <v>385698</v>
      </c>
      <c r="Q60" s="56" t="n">
        <v>-224590</v>
      </c>
    </row>
    <row r="61" customFormat="false" ht="15" hidden="false" customHeight="true" outlineLevel="0" collapsed="false">
      <c r="A61" s="19"/>
      <c r="B61" s="20" t="s">
        <v>19</v>
      </c>
      <c r="C61" s="93" t="n">
        <v>364836</v>
      </c>
      <c r="D61" s="93" t="n">
        <v>4728</v>
      </c>
      <c r="E61" s="93" t="n">
        <v>1120881</v>
      </c>
      <c r="F61" s="93" t="n">
        <v>0</v>
      </c>
      <c r="G61" s="93" t="n">
        <v>21712</v>
      </c>
      <c r="H61" s="93" t="n">
        <v>0</v>
      </c>
      <c r="I61" s="93" t="n">
        <v>1147321</v>
      </c>
      <c r="J61" s="93" t="n">
        <v>1512157</v>
      </c>
      <c r="K61" s="93" t="n">
        <v>738791</v>
      </c>
      <c r="L61" s="93" t="n">
        <v>9610</v>
      </c>
      <c r="M61" s="93" t="n">
        <v>0</v>
      </c>
      <c r="N61" s="93" t="n">
        <v>748401</v>
      </c>
      <c r="O61" s="17" t="n">
        <v>2260558</v>
      </c>
      <c r="P61" s="17" t="n">
        <v>400793</v>
      </c>
      <c r="Q61" s="56" t="n">
        <v>-209899</v>
      </c>
    </row>
    <row r="62" customFormat="false" ht="15" hidden="false" customHeight="true" outlineLevel="0" collapsed="false">
      <c r="A62" s="19"/>
      <c r="B62" s="20" t="s">
        <v>20</v>
      </c>
      <c r="C62" s="93" t="n">
        <v>385215</v>
      </c>
      <c r="D62" s="93" t="n">
        <v>3634</v>
      </c>
      <c r="E62" s="93" t="n">
        <v>1112910</v>
      </c>
      <c r="F62" s="93" t="n">
        <v>0</v>
      </c>
      <c r="G62" s="93" t="n">
        <v>22219</v>
      </c>
      <c r="H62" s="93" t="n">
        <v>0</v>
      </c>
      <c r="I62" s="93" t="n">
        <v>1138763</v>
      </c>
      <c r="J62" s="93" t="n">
        <v>1523978</v>
      </c>
      <c r="K62" s="93" t="n">
        <v>776048</v>
      </c>
      <c r="L62" s="93" t="n">
        <v>9626</v>
      </c>
      <c r="M62" s="93" t="n">
        <v>0</v>
      </c>
      <c r="N62" s="93" t="n">
        <v>785674</v>
      </c>
      <c r="O62" s="17" t="n">
        <v>2309652</v>
      </c>
      <c r="P62" s="17" t="n">
        <v>400345</v>
      </c>
      <c r="Q62" s="56" t="n">
        <v>-136481</v>
      </c>
    </row>
    <row r="63" customFormat="false" ht="15" hidden="false" customHeight="true" outlineLevel="0" collapsed="false">
      <c r="A63" s="19"/>
      <c r="B63" s="20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17"/>
      <c r="P63" s="17"/>
      <c r="Q63" s="56"/>
    </row>
    <row r="64" customFormat="false" ht="15" hidden="false" customHeight="true" outlineLevel="0" collapsed="false">
      <c r="A64" s="19" t="n">
        <v>2019</v>
      </c>
      <c r="B64" s="20" t="s">
        <v>17</v>
      </c>
      <c r="C64" s="93" t="n">
        <v>373950</v>
      </c>
      <c r="D64" s="93" t="n">
        <v>1031</v>
      </c>
      <c r="E64" s="93" t="n">
        <v>1115731</v>
      </c>
      <c r="F64" s="93" t="n">
        <v>0</v>
      </c>
      <c r="G64" s="93" t="n">
        <v>16748</v>
      </c>
      <c r="H64" s="93" t="n">
        <v>0</v>
      </c>
      <c r="I64" s="93" t="n">
        <v>1133510</v>
      </c>
      <c r="J64" s="93" t="n">
        <v>1507460</v>
      </c>
      <c r="K64" s="93" t="n">
        <v>785593</v>
      </c>
      <c r="L64" s="93" t="n">
        <v>9617</v>
      </c>
      <c r="M64" s="93" t="n">
        <v>0</v>
      </c>
      <c r="N64" s="93" t="n">
        <v>795210</v>
      </c>
      <c r="O64" s="17" t="n">
        <v>2302670</v>
      </c>
      <c r="P64" s="17" t="n">
        <v>456232</v>
      </c>
      <c r="Q64" s="56" t="n">
        <v>-229779</v>
      </c>
    </row>
    <row r="65" customFormat="false" ht="15" hidden="false" customHeight="true" outlineLevel="0" collapsed="false">
      <c r="A65" s="19"/>
      <c r="B65" s="20" t="s">
        <v>18</v>
      </c>
      <c r="C65" s="93" t="n">
        <v>333360</v>
      </c>
      <c r="D65" s="93" t="n">
        <v>2418</v>
      </c>
      <c r="E65" s="93" t="n">
        <v>1192092</v>
      </c>
      <c r="F65" s="93" t="n">
        <v>0</v>
      </c>
      <c r="G65" s="93" t="n">
        <v>17770</v>
      </c>
      <c r="H65" s="93" t="n">
        <v>0</v>
      </c>
      <c r="I65" s="93" t="n">
        <v>1212280</v>
      </c>
      <c r="J65" s="93" t="n">
        <v>1545640</v>
      </c>
      <c r="K65" s="93" t="n">
        <v>694596</v>
      </c>
      <c r="L65" s="93" t="n">
        <v>9419</v>
      </c>
      <c r="M65" s="93" t="n">
        <v>0</v>
      </c>
      <c r="N65" s="93" t="n">
        <v>704015</v>
      </c>
      <c r="O65" s="17" t="n">
        <v>2249655</v>
      </c>
      <c r="P65" s="17" t="n">
        <v>424533</v>
      </c>
      <c r="Q65" s="56" t="n">
        <v>-193915</v>
      </c>
    </row>
    <row r="66" customFormat="false" ht="15" hidden="false" customHeight="true" outlineLevel="0" collapsed="false">
      <c r="A66" s="19"/>
      <c r="B66" s="20" t="s">
        <v>19</v>
      </c>
      <c r="C66" s="93" t="n">
        <v>326832</v>
      </c>
      <c r="D66" s="93" t="n">
        <v>1963</v>
      </c>
      <c r="E66" s="93" t="n">
        <v>1247268</v>
      </c>
      <c r="F66" s="93" t="n">
        <v>0</v>
      </c>
      <c r="G66" s="93" t="n">
        <v>21151</v>
      </c>
      <c r="H66" s="93" t="n">
        <v>0</v>
      </c>
      <c r="I66" s="93" t="n">
        <v>1270382</v>
      </c>
      <c r="J66" s="93" t="n">
        <v>1597214</v>
      </c>
      <c r="K66" s="93" t="n">
        <v>653189</v>
      </c>
      <c r="L66" s="93" t="n">
        <v>9419</v>
      </c>
      <c r="M66" s="93" t="n">
        <v>0</v>
      </c>
      <c r="N66" s="93" t="n">
        <v>662608</v>
      </c>
      <c r="O66" s="17" t="n">
        <v>2259822</v>
      </c>
      <c r="P66" s="17" t="n">
        <v>413304</v>
      </c>
      <c r="Q66" s="56" t="n">
        <v>-244925</v>
      </c>
    </row>
    <row r="67" customFormat="false" ht="15" hidden="false" customHeight="true" outlineLevel="0" collapsed="false">
      <c r="A67" s="19"/>
      <c r="B67" s="20" t="s">
        <v>20</v>
      </c>
      <c r="C67" s="93" t="n">
        <v>365861</v>
      </c>
      <c r="D67" s="93" t="n">
        <v>4784</v>
      </c>
      <c r="E67" s="93" t="n">
        <v>1291945</v>
      </c>
      <c r="F67" s="93" t="n">
        <v>0</v>
      </c>
      <c r="G67" s="93" t="n">
        <v>21151</v>
      </c>
      <c r="H67" s="93" t="n">
        <v>0</v>
      </c>
      <c r="I67" s="93" t="n">
        <v>1317880</v>
      </c>
      <c r="J67" s="93" t="n">
        <v>1683741</v>
      </c>
      <c r="K67" s="93" t="n">
        <v>641376</v>
      </c>
      <c r="L67" s="93" t="n">
        <v>9419</v>
      </c>
      <c r="M67" s="93" t="n">
        <v>0</v>
      </c>
      <c r="N67" s="93" t="n">
        <v>650795</v>
      </c>
      <c r="O67" s="17" t="n">
        <v>2334536</v>
      </c>
      <c r="P67" s="17" t="n">
        <v>411565</v>
      </c>
      <c r="Q67" s="56" t="n">
        <v>-182349</v>
      </c>
    </row>
    <row r="68" customFormat="false" ht="15" hidden="false" customHeight="true" outlineLevel="0" collapsed="false">
      <c r="A68" s="19"/>
      <c r="B68" s="20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17"/>
      <c r="P68" s="17"/>
      <c r="Q68" s="56"/>
    </row>
    <row r="69" customFormat="false" ht="15" hidden="false" customHeight="true" outlineLevel="0" collapsed="false">
      <c r="A69" s="19" t="n">
        <v>2020</v>
      </c>
      <c r="B69" s="20" t="s">
        <v>21</v>
      </c>
      <c r="C69" s="93" t="n">
        <v>356646</v>
      </c>
      <c r="D69" s="93" t="n">
        <v>4387</v>
      </c>
      <c r="E69" s="93" t="n">
        <v>1336375</v>
      </c>
      <c r="F69" s="93" t="n">
        <v>0</v>
      </c>
      <c r="G69" s="93" t="n">
        <v>21151</v>
      </c>
      <c r="H69" s="93" t="n">
        <v>0</v>
      </c>
      <c r="I69" s="93" t="n">
        <v>1361913</v>
      </c>
      <c r="J69" s="93" t="n">
        <v>1718559</v>
      </c>
      <c r="K69" s="93" t="n">
        <v>645393</v>
      </c>
      <c r="L69" s="93" t="n">
        <v>9419</v>
      </c>
      <c r="M69" s="93" t="n">
        <v>0</v>
      </c>
      <c r="N69" s="93" t="n">
        <v>654812</v>
      </c>
      <c r="O69" s="17" t="n">
        <v>2373371</v>
      </c>
      <c r="P69" s="17" t="n">
        <v>470317</v>
      </c>
      <c r="Q69" s="56" t="n">
        <v>-231816</v>
      </c>
    </row>
    <row r="70" customFormat="false" ht="15" hidden="false" customHeight="true" outlineLevel="0" collapsed="false">
      <c r="A70" s="19"/>
      <c r="B70" s="20" t="s">
        <v>22</v>
      </c>
      <c r="C70" s="93" t="n">
        <v>370438</v>
      </c>
      <c r="D70" s="93" t="n">
        <v>6380</v>
      </c>
      <c r="E70" s="93" t="n">
        <v>1282137</v>
      </c>
      <c r="F70" s="93" t="n">
        <v>0</v>
      </c>
      <c r="G70" s="93" t="n">
        <v>21151</v>
      </c>
      <c r="H70" s="93" t="n">
        <v>0</v>
      </c>
      <c r="I70" s="93" t="n">
        <v>1309668</v>
      </c>
      <c r="J70" s="93" t="n">
        <v>1680106</v>
      </c>
      <c r="K70" s="93" t="n">
        <v>640988</v>
      </c>
      <c r="L70" s="93" t="n">
        <v>9419</v>
      </c>
      <c r="M70" s="93" t="n">
        <v>0</v>
      </c>
      <c r="N70" s="93" t="n">
        <v>650407</v>
      </c>
      <c r="O70" s="17" t="n">
        <v>2330513</v>
      </c>
      <c r="P70" s="17" t="n">
        <v>473824</v>
      </c>
      <c r="Q70" s="56" t="n">
        <v>-228177</v>
      </c>
    </row>
    <row r="71" customFormat="false" ht="15" hidden="false" customHeight="true" outlineLevel="0" collapsed="false">
      <c r="A71" s="19"/>
      <c r="B71" s="20" t="s">
        <v>17</v>
      </c>
      <c r="C71" s="93" t="n">
        <v>373714</v>
      </c>
      <c r="D71" s="93" t="n">
        <v>9526</v>
      </c>
      <c r="E71" s="93" t="n">
        <v>1290441</v>
      </c>
      <c r="F71" s="93" t="n">
        <v>0</v>
      </c>
      <c r="G71" s="93" t="n">
        <v>21151</v>
      </c>
      <c r="H71" s="93" t="n">
        <v>0</v>
      </c>
      <c r="I71" s="93" t="n">
        <v>1321118</v>
      </c>
      <c r="J71" s="93" t="n">
        <v>1694832</v>
      </c>
      <c r="K71" s="93" t="n">
        <v>665344</v>
      </c>
      <c r="L71" s="93" t="n">
        <v>9419</v>
      </c>
      <c r="M71" s="93" t="n">
        <v>0</v>
      </c>
      <c r="N71" s="93" t="n">
        <v>674763</v>
      </c>
      <c r="O71" s="17" t="n">
        <v>2369595</v>
      </c>
      <c r="P71" s="17" t="n">
        <v>477906</v>
      </c>
      <c r="Q71" s="56" t="n">
        <v>-131913</v>
      </c>
    </row>
    <row r="72" customFormat="false" ht="15" hidden="false" customHeight="true" outlineLevel="0" collapsed="false">
      <c r="A72" s="19"/>
      <c r="B72" s="20" t="s">
        <v>23</v>
      </c>
      <c r="C72" s="93" t="n">
        <v>373725</v>
      </c>
      <c r="D72" s="93" t="n">
        <v>29773</v>
      </c>
      <c r="E72" s="93" t="n">
        <v>1278556</v>
      </c>
      <c r="F72" s="93" t="n">
        <v>0</v>
      </c>
      <c r="G72" s="93" t="n">
        <v>21151</v>
      </c>
      <c r="H72" s="93" t="n">
        <v>0</v>
      </c>
      <c r="I72" s="93" t="n">
        <v>1329480</v>
      </c>
      <c r="J72" s="93" t="n">
        <v>1703205</v>
      </c>
      <c r="K72" s="93" t="n">
        <v>689305</v>
      </c>
      <c r="L72" s="93" t="n">
        <v>9419</v>
      </c>
      <c r="M72" s="93" t="n">
        <v>0</v>
      </c>
      <c r="N72" s="93" t="n">
        <v>698724</v>
      </c>
      <c r="O72" s="17" t="n">
        <v>2401929</v>
      </c>
      <c r="P72" s="17" t="n">
        <v>473316</v>
      </c>
      <c r="Q72" s="56" t="n">
        <v>-275716</v>
      </c>
    </row>
    <row r="73" customFormat="false" ht="15" hidden="false" customHeight="true" outlineLevel="0" collapsed="false">
      <c r="A73" s="19"/>
      <c r="B73" s="20" t="s">
        <v>24</v>
      </c>
      <c r="C73" s="93" t="n">
        <v>379164</v>
      </c>
      <c r="D73" s="93" t="n">
        <v>37059</v>
      </c>
      <c r="E73" s="93" t="n">
        <v>1255655</v>
      </c>
      <c r="F73" s="93" t="n">
        <v>0</v>
      </c>
      <c r="G73" s="93" t="n">
        <v>21151</v>
      </c>
      <c r="H73" s="93" t="n">
        <v>0</v>
      </c>
      <c r="I73" s="93" t="n">
        <v>1313865</v>
      </c>
      <c r="J73" s="93" t="n">
        <v>1693029</v>
      </c>
      <c r="K73" s="93" t="n">
        <v>681292</v>
      </c>
      <c r="L73" s="93" t="n">
        <v>9419</v>
      </c>
      <c r="M73" s="93" t="n">
        <v>0</v>
      </c>
      <c r="N73" s="93" t="n">
        <v>690711</v>
      </c>
      <c r="O73" s="17" t="n">
        <v>2383740</v>
      </c>
      <c r="P73" s="17" t="n">
        <v>473874</v>
      </c>
      <c r="Q73" s="56" t="n">
        <v>-206239</v>
      </c>
    </row>
    <row r="74" customFormat="false" ht="15" hidden="false" customHeight="true" outlineLevel="0" collapsed="false">
      <c r="A74" s="19"/>
      <c r="B74" s="20" t="s">
        <v>18</v>
      </c>
      <c r="C74" s="93" t="n">
        <v>377843</v>
      </c>
      <c r="D74" s="93" t="n">
        <v>32308</v>
      </c>
      <c r="E74" s="93" t="n">
        <v>1314845</v>
      </c>
      <c r="F74" s="93" t="n">
        <v>0</v>
      </c>
      <c r="G74" s="93" t="n">
        <v>21151</v>
      </c>
      <c r="H74" s="93" t="n">
        <v>0</v>
      </c>
      <c r="I74" s="93" t="n">
        <v>1368304</v>
      </c>
      <c r="J74" s="93" t="n">
        <v>1746147</v>
      </c>
      <c r="K74" s="93" t="n">
        <v>679358</v>
      </c>
      <c r="L74" s="93" t="n">
        <v>9419</v>
      </c>
      <c r="M74" s="93" t="n">
        <v>0</v>
      </c>
      <c r="N74" s="93" t="n">
        <v>688777</v>
      </c>
      <c r="O74" s="17" t="n">
        <v>2434924</v>
      </c>
      <c r="P74" s="17" t="n">
        <v>449378</v>
      </c>
      <c r="Q74" s="56" t="n">
        <v>-191952</v>
      </c>
    </row>
    <row r="75" customFormat="false" ht="15" hidden="false" customHeight="true" outlineLevel="0" collapsed="false">
      <c r="A75" s="19"/>
      <c r="B75" s="20" t="s">
        <v>25</v>
      </c>
      <c r="C75" s="93" t="n">
        <v>382611</v>
      </c>
      <c r="D75" s="93" t="n">
        <v>26278</v>
      </c>
      <c r="E75" s="93" t="n">
        <v>1273356</v>
      </c>
      <c r="F75" s="93" t="n">
        <v>0</v>
      </c>
      <c r="G75" s="93" t="n">
        <v>21151</v>
      </c>
      <c r="H75" s="93" t="n">
        <v>0</v>
      </c>
      <c r="I75" s="93" t="n">
        <v>1320785</v>
      </c>
      <c r="J75" s="93" t="n">
        <v>1703396</v>
      </c>
      <c r="K75" s="93" t="n">
        <v>675693</v>
      </c>
      <c r="L75" s="93" t="n">
        <v>9419</v>
      </c>
      <c r="M75" s="93" t="n">
        <v>0</v>
      </c>
      <c r="N75" s="93" t="n">
        <v>685112</v>
      </c>
      <c r="O75" s="17" t="n">
        <v>2388508</v>
      </c>
      <c r="P75" s="17" t="n">
        <v>448752</v>
      </c>
      <c r="Q75" s="56" t="n">
        <v>-201599</v>
      </c>
    </row>
    <row r="76" customFormat="false" ht="15" hidden="false" customHeight="true" outlineLevel="0" collapsed="false">
      <c r="A76" s="19"/>
      <c r="B76" s="20" t="n">
        <v>0</v>
      </c>
      <c r="C76" s="93" t="n">
        <v>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17" t="n">
        <v>0</v>
      </c>
      <c r="P76" s="17" t="n">
        <v>0</v>
      </c>
      <c r="Q76" s="56" t="n">
        <v>0</v>
      </c>
    </row>
    <row r="77" customFormat="false" ht="15" hidden="false" customHeight="true" outlineLevel="0" collapsed="false">
      <c r="A77" s="19"/>
      <c r="B77" s="20" t="n">
        <v>0</v>
      </c>
      <c r="C77" s="93" t="n">
        <v>0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17" t="n">
        <v>0</v>
      </c>
      <c r="P77" s="17" t="n">
        <v>0</v>
      </c>
      <c r="Q77" s="56" t="n">
        <v>0</v>
      </c>
    </row>
    <row r="78" customFormat="false" ht="15" hidden="false" customHeight="true" outlineLevel="0" collapsed="false">
      <c r="A78" s="19"/>
      <c r="B78" s="20" t="n">
        <v>0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17" t="n">
        <v>0</v>
      </c>
      <c r="P78" s="17" t="n">
        <v>0</v>
      </c>
      <c r="Q78" s="56" t="n">
        <v>0</v>
      </c>
    </row>
    <row r="79" customFormat="false" ht="15" hidden="false" customHeight="true" outlineLevel="0" collapsed="false">
      <c r="A79" s="19"/>
      <c r="B79" s="20" t="n">
        <v>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17" t="n">
        <v>0</v>
      </c>
      <c r="P79" s="17" t="n">
        <v>0</v>
      </c>
      <c r="Q79" s="56" t="n">
        <v>0</v>
      </c>
    </row>
    <row r="80" customFormat="false" ht="15" hidden="false" customHeight="true" outlineLevel="0" collapsed="false">
      <c r="A80" s="19"/>
      <c r="B80" s="20" t="n">
        <v>0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17" t="n">
        <v>0</v>
      </c>
      <c r="P80" s="17" t="n">
        <v>0</v>
      </c>
      <c r="Q80" s="56" t="n">
        <v>0</v>
      </c>
    </row>
    <row r="81" customFormat="false" ht="15" hidden="false" customHeight="true" outlineLevel="0" collapsed="false">
      <c r="A81" s="21"/>
      <c r="B81" s="22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5"/>
    </row>
    <row r="82" customFormat="false" ht="12.75" hidden="false" customHeight="false" outlineLevel="0" collapsed="false">
      <c r="A82" s="90"/>
      <c r="B82" s="31" t="s">
        <v>39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6" width="11.85"/>
    <col collapsed="false" customWidth="false" hidden="false" outlineLevel="0" max="7" min="2" style="166" width="11.42"/>
    <col collapsed="false" customWidth="true" hidden="false" outlineLevel="0" max="8" min="8" style="166" width="2.99"/>
    <col collapsed="false" customWidth="true" hidden="false" outlineLevel="0" max="9" min="9" style="166" width="4.56"/>
    <col collapsed="false" customWidth="true" hidden="false" outlineLevel="0" max="10" min="10" style="166" width="3.99"/>
    <col collapsed="false" customWidth="true" hidden="false" outlineLevel="0" max="11" min="11" style="166" width="4.42"/>
    <col collapsed="false" customWidth="true" hidden="false" outlineLevel="0" max="12" min="12" style="166" width="4.13"/>
    <col collapsed="false" customWidth="true" hidden="false" outlineLevel="0" max="18" min="13" style="166" width="7.28"/>
    <col collapsed="false" customWidth="false" hidden="false" outlineLevel="0" max="257" min="19" style="166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7"/>
      <c r="D392" s="168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7" t="s">
        <v>41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2</v>
      </c>
      <c r="B4" s="38"/>
      <c r="C4" s="8" t="s">
        <v>43</v>
      </c>
      <c r="D4" s="8" t="s">
        <v>4</v>
      </c>
      <c r="E4" s="39" t="s">
        <v>5</v>
      </c>
      <c r="F4" s="39"/>
      <c r="G4" s="39"/>
      <c r="H4" s="39" t="s">
        <v>44</v>
      </c>
      <c r="I4" s="39"/>
      <c r="J4" s="39"/>
      <c r="K4" s="39"/>
      <c r="L4" s="39"/>
      <c r="M4" s="8" t="s">
        <v>45</v>
      </c>
      <c r="N4" s="10" t="s">
        <v>9</v>
      </c>
      <c r="O4" s="34"/>
      <c r="P4" s="34"/>
    </row>
    <row r="5" s="32" customFormat="true" ht="28.5" hidden="false" customHeight="true" outlineLevel="0" collapsed="false">
      <c r="A5" s="40" t="s">
        <v>46</v>
      </c>
      <c r="B5" s="40"/>
      <c r="C5" s="8"/>
      <c r="D5" s="8"/>
      <c r="E5" s="11" t="s">
        <v>47</v>
      </c>
      <c r="F5" s="11" t="s">
        <v>48</v>
      </c>
      <c r="G5" s="41" t="s">
        <v>12</v>
      </c>
      <c r="H5" s="42" t="s">
        <v>14</v>
      </c>
      <c r="I5" s="42" t="s">
        <v>16</v>
      </c>
      <c r="J5" s="42" t="s">
        <v>49</v>
      </c>
      <c r="K5" s="42" t="s">
        <v>50</v>
      </c>
      <c r="L5" s="43" t="s">
        <v>12</v>
      </c>
      <c r="M5" s="8"/>
      <c r="N5" s="10"/>
      <c r="O5" s="34"/>
      <c r="P5" s="34"/>
    </row>
    <row r="6" customFormat="false" ht="15" hidden="false" customHeight="true" outlineLevel="0" collapsed="false">
      <c r="A6" s="29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v>2011</v>
      </c>
      <c r="B7" s="49"/>
      <c r="C7" s="17" t="n">
        <v>592255</v>
      </c>
      <c r="D7" s="17" t="n">
        <v>249185</v>
      </c>
      <c r="E7" s="17" t="n">
        <v>275122</v>
      </c>
      <c r="F7" s="17" t="n">
        <v>13474</v>
      </c>
      <c r="G7" s="17" t="n">
        <v>288596</v>
      </c>
      <c r="H7" s="17" t="n">
        <v>1</v>
      </c>
      <c r="I7" s="17" t="n">
        <v>95121</v>
      </c>
      <c r="J7" s="17" t="n">
        <v>10187</v>
      </c>
      <c r="K7" s="17" t="n">
        <v>739817</v>
      </c>
      <c r="L7" s="17" t="n">
        <v>845126</v>
      </c>
      <c r="M7" s="17" t="n">
        <v>91179</v>
      </c>
      <c r="N7" s="18" t="n">
        <v>2066341</v>
      </c>
      <c r="O7" s="50"/>
      <c r="P7" s="50"/>
    </row>
    <row r="8" customFormat="false" ht="15" hidden="false" customHeight="true" outlineLevel="0" collapsed="false">
      <c r="A8" s="49" t="n">
        <v>2012</v>
      </c>
      <c r="B8" s="49"/>
      <c r="C8" s="17" t="n">
        <v>634180</v>
      </c>
      <c r="D8" s="17" t="n">
        <v>338028</v>
      </c>
      <c r="E8" s="17" t="n">
        <v>310408</v>
      </c>
      <c r="F8" s="17" t="n">
        <v>8348</v>
      </c>
      <c r="G8" s="17" t="n">
        <v>318756</v>
      </c>
      <c r="H8" s="17" t="n">
        <v>5884</v>
      </c>
      <c r="I8" s="17" t="n">
        <v>78590</v>
      </c>
      <c r="J8" s="17" t="n">
        <v>40919</v>
      </c>
      <c r="K8" s="17" t="n">
        <v>955859</v>
      </c>
      <c r="L8" s="17" t="n">
        <v>1081252</v>
      </c>
      <c r="M8" s="17" t="n">
        <v>107591</v>
      </c>
      <c r="N8" s="18" t="n">
        <v>2479807</v>
      </c>
      <c r="O8" s="50"/>
      <c r="P8" s="50"/>
    </row>
    <row r="9" customFormat="false" ht="15" hidden="false" customHeight="true" outlineLevel="0" collapsed="false">
      <c r="A9" s="49" t="n">
        <v>2013</v>
      </c>
      <c r="B9" s="49"/>
      <c r="C9" s="17" t="n">
        <v>492672</v>
      </c>
      <c r="D9" s="17" t="n">
        <v>290068</v>
      </c>
      <c r="E9" s="17" t="n">
        <v>282218</v>
      </c>
      <c r="F9" s="17" t="n">
        <v>11897</v>
      </c>
      <c r="G9" s="17" t="n">
        <v>294115</v>
      </c>
      <c r="H9" s="17" t="n">
        <v>7634</v>
      </c>
      <c r="I9" s="17" t="n">
        <v>98085</v>
      </c>
      <c r="J9" s="17" t="n">
        <v>86539</v>
      </c>
      <c r="K9" s="17" t="n">
        <v>1180280</v>
      </c>
      <c r="L9" s="17" t="n">
        <v>1372538</v>
      </c>
      <c r="M9" s="17" t="n">
        <v>58357</v>
      </c>
      <c r="N9" s="18" t="n">
        <v>2507750</v>
      </c>
      <c r="O9" s="50"/>
      <c r="P9" s="50"/>
    </row>
    <row r="10" customFormat="false" ht="15" hidden="false" customHeight="true" outlineLevel="0" collapsed="false">
      <c r="A10" s="49" t="n">
        <v>2014</v>
      </c>
      <c r="B10" s="49"/>
      <c r="C10" s="17" t="n">
        <v>485368</v>
      </c>
      <c r="D10" s="17" t="n">
        <v>176495</v>
      </c>
      <c r="E10" s="17" t="n">
        <v>420570</v>
      </c>
      <c r="F10" s="17" t="n">
        <v>15845</v>
      </c>
      <c r="G10" s="17" t="n">
        <v>436415</v>
      </c>
      <c r="H10" s="17" t="n">
        <v>4608</v>
      </c>
      <c r="I10" s="17" t="n">
        <v>76531</v>
      </c>
      <c r="J10" s="17" t="n">
        <v>43384</v>
      </c>
      <c r="K10" s="17" t="n">
        <v>1179475</v>
      </c>
      <c r="L10" s="17" t="n">
        <v>1303998</v>
      </c>
      <c r="M10" s="17" t="n">
        <v>87583</v>
      </c>
      <c r="N10" s="18" t="n">
        <v>2489859</v>
      </c>
      <c r="O10" s="50"/>
      <c r="P10" s="50"/>
    </row>
    <row r="11" customFormat="false" ht="15" hidden="false" customHeight="true" outlineLevel="0" collapsed="false">
      <c r="A11" s="16" t="n">
        <v>2015</v>
      </c>
      <c r="B11" s="16"/>
      <c r="C11" s="17" t="n">
        <v>563377</v>
      </c>
      <c r="D11" s="17" t="n">
        <v>287493</v>
      </c>
      <c r="E11" s="17" t="n">
        <v>412041</v>
      </c>
      <c r="F11" s="17" t="n">
        <v>13026</v>
      </c>
      <c r="G11" s="17" t="n">
        <v>425067</v>
      </c>
      <c r="H11" s="17" t="n">
        <v>2635</v>
      </c>
      <c r="I11" s="17" t="n">
        <v>55814</v>
      </c>
      <c r="J11" s="17" t="n">
        <v>45185</v>
      </c>
      <c r="K11" s="17" t="n">
        <v>1136719</v>
      </c>
      <c r="L11" s="17" t="n">
        <v>1240353</v>
      </c>
      <c r="M11" s="17" t="n">
        <v>162502</v>
      </c>
      <c r="N11" s="18" t="n">
        <v>2678792</v>
      </c>
      <c r="O11" s="50"/>
      <c r="P11" s="50"/>
    </row>
    <row r="12" customFormat="false" ht="15" hidden="false" customHeight="true" outlineLevel="0" collapsed="false">
      <c r="A12" s="16" t="n">
        <v>2016</v>
      </c>
      <c r="B12" s="16"/>
      <c r="C12" s="17" t="n">
        <v>315979</v>
      </c>
      <c r="D12" s="17" t="n">
        <v>317534</v>
      </c>
      <c r="E12" s="17" t="n">
        <v>621718</v>
      </c>
      <c r="F12" s="17" t="n">
        <v>62528</v>
      </c>
      <c r="G12" s="17" t="n">
        <v>684246</v>
      </c>
      <c r="H12" s="17" t="n">
        <v>2156</v>
      </c>
      <c r="I12" s="17" t="n">
        <v>43614</v>
      </c>
      <c r="J12" s="17" t="n">
        <v>41939</v>
      </c>
      <c r="K12" s="17" t="n">
        <v>1026785</v>
      </c>
      <c r="L12" s="17" t="n">
        <v>1114494</v>
      </c>
      <c r="M12" s="17" t="n">
        <v>294866</v>
      </c>
      <c r="N12" s="18" t="n">
        <v>2727119</v>
      </c>
      <c r="O12" s="50"/>
      <c r="P12" s="50"/>
    </row>
    <row r="13" customFormat="false" ht="15" hidden="false" customHeight="true" outlineLevel="0" collapsed="false">
      <c r="A13" s="16" t="n">
        <v>2017</v>
      </c>
      <c r="B13" s="16"/>
      <c r="C13" s="17" t="n">
        <v>273782</v>
      </c>
      <c r="D13" s="17" t="n">
        <v>366895</v>
      </c>
      <c r="E13" s="17" t="n">
        <v>528526</v>
      </c>
      <c r="F13" s="17" t="n">
        <v>3020</v>
      </c>
      <c r="G13" s="17" t="n">
        <v>531546</v>
      </c>
      <c r="H13" s="17" t="n">
        <v>2207</v>
      </c>
      <c r="I13" s="17" t="n">
        <v>17282</v>
      </c>
      <c r="J13" s="17" t="n">
        <v>28163</v>
      </c>
      <c r="K13" s="17" t="n">
        <v>1021191</v>
      </c>
      <c r="L13" s="17" t="n">
        <v>1068843</v>
      </c>
      <c r="M13" s="17" t="n">
        <v>151531</v>
      </c>
      <c r="N13" s="18" t="n">
        <v>2392597</v>
      </c>
      <c r="O13" s="50"/>
      <c r="P13" s="50"/>
    </row>
    <row r="14" customFormat="false" ht="15" hidden="false" customHeight="true" outlineLevel="0" collapsed="false">
      <c r="A14" s="16" t="n">
        <v>2018</v>
      </c>
      <c r="B14" s="16"/>
      <c r="C14" s="17" t="n">
        <v>391868</v>
      </c>
      <c r="D14" s="17" t="n">
        <v>312457</v>
      </c>
      <c r="E14" s="17" t="n">
        <v>542140</v>
      </c>
      <c r="F14" s="17" t="n">
        <v>23556</v>
      </c>
      <c r="G14" s="17" t="n">
        <v>565696</v>
      </c>
      <c r="H14" s="17" t="n">
        <v>0</v>
      </c>
      <c r="I14" s="17" t="n">
        <v>21954</v>
      </c>
      <c r="J14" s="17" t="n">
        <v>13574</v>
      </c>
      <c r="K14" s="17" t="n">
        <v>1083188</v>
      </c>
      <c r="L14" s="17" t="n">
        <v>1118716</v>
      </c>
      <c r="M14" s="17" t="n">
        <v>234212</v>
      </c>
      <c r="N14" s="18" t="n">
        <v>2622949</v>
      </c>
      <c r="O14" s="50"/>
      <c r="P14" s="50"/>
    </row>
    <row r="15" customFormat="false" ht="15" hidden="false" customHeight="true" outlineLevel="0" collapsed="false">
      <c r="A15" s="16" t="n">
        <v>2019</v>
      </c>
      <c r="B15" s="16"/>
      <c r="C15" s="17" t="n">
        <v>500311</v>
      </c>
      <c r="D15" s="17" t="n">
        <v>213658</v>
      </c>
      <c r="E15" s="17" t="n">
        <v>471330</v>
      </c>
      <c r="F15" s="17" t="n">
        <v>27313</v>
      </c>
      <c r="G15" s="17" t="n">
        <v>498643</v>
      </c>
      <c r="H15" s="17" t="n">
        <v>9</v>
      </c>
      <c r="I15" s="17" t="n">
        <v>18618</v>
      </c>
      <c r="J15" s="17" t="n">
        <v>16227</v>
      </c>
      <c r="K15" s="17" t="n">
        <v>1111280</v>
      </c>
      <c r="L15" s="17" t="n">
        <v>1146134</v>
      </c>
      <c r="M15" s="17" t="n">
        <v>299734</v>
      </c>
      <c r="N15" s="18" t="n">
        <v>2658480</v>
      </c>
      <c r="O15" s="50"/>
      <c r="P15" s="50"/>
    </row>
    <row r="16" customFormat="false" ht="15" hidden="false" customHeight="true" outlineLevel="0" collapsed="false">
      <c r="A16" s="51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0"/>
      <c r="P16" s="50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395181</v>
      </c>
      <c r="D17" s="17" t="n">
        <v>271919</v>
      </c>
      <c r="E17" s="17" t="n">
        <v>514681</v>
      </c>
      <c r="F17" s="17" t="n">
        <v>3785</v>
      </c>
      <c r="G17" s="17" t="n">
        <v>518466</v>
      </c>
      <c r="H17" s="17" t="n">
        <v>0</v>
      </c>
      <c r="I17" s="17" t="n">
        <v>17637</v>
      </c>
      <c r="J17" s="17" t="n">
        <v>17181</v>
      </c>
      <c r="K17" s="17" t="n">
        <v>937905</v>
      </c>
      <c r="L17" s="17" t="n">
        <v>972723</v>
      </c>
      <c r="M17" s="17" t="n">
        <v>233359</v>
      </c>
      <c r="N17" s="18" t="n">
        <v>2391648</v>
      </c>
      <c r="O17" s="50"/>
      <c r="P17" s="50"/>
    </row>
    <row r="18" customFormat="false" ht="15" hidden="false" customHeight="true" outlineLevel="0" collapsed="false">
      <c r="A18" s="19"/>
      <c r="B18" s="20" t="s">
        <v>18</v>
      </c>
      <c r="C18" s="17" t="n">
        <v>359723</v>
      </c>
      <c r="D18" s="17" t="n">
        <v>358759</v>
      </c>
      <c r="E18" s="17" t="n">
        <v>538310</v>
      </c>
      <c r="F18" s="17" t="n">
        <v>11319</v>
      </c>
      <c r="G18" s="17" t="n">
        <v>549629</v>
      </c>
      <c r="H18" s="17" t="n">
        <v>25</v>
      </c>
      <c r="I18" s="17" t="n">
        <v>11487</v>
      </c>
      <c r="J18" s="17" t="n">
        <v>14331</v>
      </c>
      <c r="K18" s="17" t="n">
        <v>1009671</v>
      </c>
      <c r="L18" s="17" t="n">
        <v>1035514</v>
      </c>
      <c r="M18" s="17" t="n">
        <v>245848</v>
      </c>
      <c r="N18" s="18" t="n">
        <v>2549473</v>
      </c>
      <c r="O18" s="50"/>
      <c r="P18" s="50"/>
    </row>
    <row r="19" customFormat="false" ht="15" hidden="false" customHeight="true" outlineLevel="0" collapsed="false">
      <c r="A19" s="19"/>
      <c r="B19" s="20" t="s">
        <v>19</v>
      </c>
      <c r="C19" s="17" t="n">
        <v>376827</v>
      </c>
      <c r="D19" s="17" t="n">
        <v>313244</v>
      </c>
      <c r="E19" s="17" t="n">
        <v>549167</v>
      </c>
      <c r="F19" s="17" t="n">
        <v>16733</v>
      </c>
      <c r="G19" s="17" t="n">
        <v>565900</v>
      </c>
      <c r="H19" s="17" t="n">
        <v>5</v>
      </c>
      <c r="I19" s="17" t="n">
        <v>13180</v>
      </c>
      <c r="J19" s="17" t="n">
        <v>15128</v>
      </c>
      <c r="K19" s="17" t="n">
        <v>1051724</v>
      </c>
      <c r="L19" s="17" t="n">
        <v>1080037</v>
      </c>
      <c r="M19" s="17" t="n">
        <v>239056</v>
      </c>
      <c r="N19" s="18" t="n">
        <v>2575064</v>
      </c>
      <c r="O19" s="50"/>
      <c r="P19" s="50"/>
    </row>
    <row r="20" customFormat="false" ht="15" hidden="false" customHeight="true" outlineLevel="0" collapsed="false">
      <c r="A20" s="19"/>
      <c r="B20" s="20" t="s">
        <v>20</v>
      </c>
      <c r="C20" s="17" t="n">
        <v>391868</v>
      </c>
      <c r="D20" s="17" t="n">
        <v>312457</v>
      </c>
      <c r="E20" s="17" t="n">
        <v>542140</v>
      </c>
      <c r="F20" s="17" t="n">
        <v>23556</v>
      </c>
      <c r="G20" s="17" t="n">
        <v>565696</v>
      </c>
      <c r="H20" s="17" t="n">
        <v>0</v>
      </c>
      <c r="I20" s="17" t="n">
        <v>21954</v>
      </c>
      <c r="J20" s="17" t="n">
        <v>13574</v>
      </c>
      <c r="K20" s="17" t="n">
        <v>1083188</v>
      </c>
      <c r="L20" s="17" t="n">
        <v>1118716</v>
      </c>
      <c r="M20" s="17" t="n">
        <v>234212</v>
      </c>
      <c r="N20" s="18" t="n">
        <v>2622949</v>
      </c>
      <c r="O20" s="50"/>
      <c r="P20" s="50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0"/>
      <c r="P21" s="50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601713</v>
      </c>
      <c r="D22" s="17" t="n">
        <v>226291</v>
      </c>
      <c r="E22" s="17" t="n">
        <v>481447</v>
      </c>
      <c r="F22" s="17" t="n">
        <v>17555</v>
      </c>
      <c r="G22" s="17" t="n">
        <v>499002</v>
      </c>
      <c r="H22" s="17" t="n">
        <v>0</v>
      </c>
      <c r="I22" s="17" t="n">
        <v>22394</v>
      </c>
      <c r="J22" s="17" t="n">
        <v>13356</v>
      </c>
      <c r="K22" s="17" t="n">
        <v>1027564</v>
      </c>
      <c r="L22" s="17" t="n">
        <v>1063314</v>
      </c>
      <c r="M22" s="17" t="n">
        <v>271847</v>
      </c>
      <c r="N22" s="18" t="n">
        <v>2662167</v>
      </c>
      <c r="O22" s="50"/>
      <c r="P22" s="50"/>
    </row>
    <row r="23" customFormat="false" ht="15" hidden="false" customHeight="true" outlineLevel="0" collapsed="false">
      <c r="A23" s="19"/>
      <c r="B23" s="20" t="s">
        <v>18</v>
      </c>
      <c r="C23" s="17" t="n">
        <v>582558</v>
      </c>
      <c r="D23" s="17" t="n">
        <v>226426</v>
      </c>
      <c r="E23" s="17" t="n">
        <v>472727</v>
      </c>
      <c r="F23" s="17" t="n">
        <v>16910</v>
      </c>
      <c r="G23" s="17" t="n">
        <v>489637</v>
      </c>
      <c r="H23" s="17" t="n">
        <v>0</v>
      </c>
      <c r="I23" s="17" t="n">
        <v>14351</v>
      </c>
      <c r="J23" s="17" t="n">
        <v>13557</v>
      </c>
      <c r="K23" s="17" t="n">
        <v>1040105</v>
      </c>
      <c r="L23" s="17" t="n">
        <v>1068013</v>
      </c>
      <c r="M23" s="17" t="n">
        <v>262506</v>
      </c>
      <c r="N23" s="18" t="n">
        <v>2629140</v>
      </c>
      <c r="O23" s="50"/>
      <c r="P23" s="50"/>
    </row>
    <row r="24" customFormat="false" ht="15" hidden="false" customHeight="true" outlineLevel="0" collapsed="false">
      <c r="A24" s="19"/>
      <c r="B24" s="20" t="s">
        <v>19</v>
      </c>
      <c r="C24" s="17" t="n">
        <v>445259</v>
      </c>
      <c r="D24" s="17" t="n">
        <v>286568</v>
      </c>
      <c r="E24" s="17" t="n">
        <v>462566</v>
      </c>
      <c r="F24" s="17" t="n">
        <v>27129</v>
      </c>
      <c r="G24" s="17" t="n">
        <v>489695</v>
      </c>
      <c r="H24" s="17" t="n">
        <v>0</v>
      </c>
      <c r="I24" s="17" t="n">
        <v>16600</v>
      </c>
      <c r="J24" s="17" t="n">
        <v>8637</v>
      </c>
      <c r="K24" s="17" t="n">
        <v>1098271</v>
      </c>
      <c r="L24" s="17" t="n">
        <v>1123508</v>
      </c>
      <c r="M24" s="17" t="n">
        <v>337106</v>
      </c>
      <c r="N24" s="18" t="n">
        <v>2682136</v>
      </c>
      <c r="O24" s="50"/>
      <c r="P24" s="50"/>
    </row>
    <row r="25" customFormat="false" ht="15" hidden="false" customHeight="true" outlineLevel="0" collapsed="false">
      <c r="A25" s="19"/>
      <c r="B25" s="20" t="s">
        <v>20</v>
      </c>
      <c r="C25" s="17" t="n">
        <v>500311</v>
      </c>
      <c r="D25" s="17" t="n">
        <v>213658</v>
      </c>
      <c r="E25" s="17" t="n">
        <v>471330</v>
      </c>
      <c r="F25" s="17" t="n">
        <v>27313</v>
      </c>
      <c r="G25" s="17" t="n">
        <v>498643</v>
      </c>
      <c r="H25" s="17" t="n">
        <v>9</v>
      </c>
      <c r="I25" s="17" t="n">
        <v>18618</v>
      </c>
      <c r="J25" s="17" t="n">
        <v>16227</v>
      </c>
      <c r="K25" s="17" t="n">
        <v>1111280</v>
      </c>
      <c r="L25" s="17" t="n">
        <v>1146134</v>
      </c>
      <c r="M25" s="17" t="n">
        <v>299734</v>
      </c>
      <c r="N25" s="18" t="n">
        <v>2658480</v>
      </c>
      <c r="O25" s="50"/>
      <c r="P25" s="50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0"/>
      <c r="P26" s="50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465946</v>
      </c>
      <c r="D27" s="17" t="n">
        <v>198553</v>
      </c>
      <c r="E27" s="17" t="n">
        <v>474107</v>
      </c>
      <c r="F27" s="17" t="n">
        <v>19839</v>
      </c>
      <c r="G27" s="17" t="n">
        <v>493946</v>
      </c>
      <c r="H27" s="17" t="n">
        <v>1</v>
      </c>
      <c r="I27" s="17" t="n">
        <v>125891</v>
      </c>
      <c r="J27" s="17" t="n">
        <v>19268</v>
      </c>
      <c r="K27" s="17" t="n">
        <v>1060149</v>
      </c>
      <c r="L27" s="17" t="n">
        <v>1205309</v>
      </c>
      <c r="M27" s="17" t="n">
        <v>345110</v>
      </c>
      <c r="N27" s="18" t="n">
        <v>2708864</v>
      </c>
      <c r="O27" s="50"/>
      <c r="P27" s="50"/>
    </row>
    <row r="28" customFormat="false" ht="15" hidden="false" customHeight="true" outlineLevel="0" collapsed="false">
      <c r="A28" s="19"/>
      <c r="B28" s="20" t="s">
        <v>22</v>
      </c>
      <c r="C28" s="17" t="n">
        <v>472860</v>
      </c>
      <c r="D28" s="17" t="n">
        <v>232883</v>
      </c>
      <c r="E28" s="17" t="n">
        <v>438245</v>
      </c>
      <c r="F28" s="17" t="n">
        <v>17687</v>
      </c>
      <c r="G28" s="17" t="n">
        <v>455932</v>
      </c>
      <c r="H28" s="17" t="n">
        <v>1</v>
      </c>
      <c r="I28" s="17" t="n">
        <v>130390</v>
      </c>
      <c r="J28" s="17" t="n">
        <v>19424</v>
      </c>
      <c r="K28" s="17" t="n">
        <v>972145</v>
      </c>
      <c r="L28" s="17" t="n">
        <v>1121960</v>
      </c>
      <c r="M28" s="17" t="n">
        <v>374157</v>
      </c>
      <c r="N28" s="18" t="n">
        <v>2657792</v>
      </c>
      <c r="O28" s="50"/>
      <c r="P28" s="50"/>
    </row>
    <row r="29" customFormat="false" ht="15" hidden="false" customHeight="true" outlineLevel="0" collapsed="false">
      <c r="A29" s="19"/>
      <c r="B29" s="20" t="s">
        <v>17</v>
      </c>
      <c r="C29" s="17" t="n">
        <v>643580</v>
      </c>
      <c r="D29" s="17" t="n">
        <v>195557</v>
      </c>
      <c r="E29" s="17" t="n">
        <v>445181</v>
      </c>
      <c r="F29" s="17" t="n">
        <v>17319</v>
      </c>
      <c r="G29" s="17" t="n">
        <v>462500</v>
      </c>
      <c r="H29" s="17" t="n">
        <v>0</v>
      </c>
      <c r="I29" s="17" t="n">
        <v>150687</v>
      </c>
      <c r="J29" s="17" t="n">
        <v>7840</v>
      </c>
      <c r="K29" s="17" t="n">
        <v>951035</v>
      </c>
      <c r="L29" s="17" t="n">
        <v>1109562</v>
      </c>
      <c r="M29" s="17" t="n">
        <v>238261</v>
      </c>
      <c r="N29" s="18" t="n">
        <v>2649460</v>
      </c>
      <c r="O29" s="50"/>
      <c r="P29" s="50"/>
    </row>
    <row r="30" customFormat="false" ht="15" hidden="false" customHeight="true" outlineLevel="0" collapsed="false">
      <c r="A30" s="19"/>
      <c r="B30" s="20" t="s">
        <v>23</v>
      </c>
      <c r="C30" s="17" t="n">
        <v>665214</v>
      </c>
      <c r="D30" s="17" t="n">
        <v>208602</v>
      </c>
      <c r="E30" s="17" t="n">
        <v>464493</v>
      </c>
      <c r="F30" s="17" t="n">
        <v>22563</v>
      </c>
      <c r="G30" s="17" t="n">
        <v>487056</v>
      </c>
      <c r="H30" s="17" t="n">
        <v>0</v>
      </c>
      <c r="I30" s="17" t="n">
        <v>130339</v>
      </c>
      <c r="J30" s="17" t="n">
        <v>13738</v>
      </c>
      <c r="K30" s="17" t="n">
        <v>918720</v>
      </c>
      <c r="L30" s="17" t="n">
        <v>1062797</v>
      </c>
      <c r="M30" s="17" t="n">
        <v>311459</v>
      </c>
      <c r="N30" s="18" t="n">
        <v>2735128</v>
      </c>
      <c r="O30" s="50"/>
      <c r="P30" s="50"/>
    </row>
    <row r="31" customFormat="false" ht="15" hidden="false" customHeight="true" outlineLevel="0" collapsed="false">
      <c r="A31" s="19"/>
      <c r="B31" s="20" t="s">
        <v>24</v>
      </c>
      <c r="C31" s="17" t="n">
        <v>664231</v>
      </c>
      <c r="D31" s="17" t="n">
        <v>193020</v>
      </c>
      <c r="E31" s="17" t="n">
        <v>468467</v>
      </c>
      <c r="F31" s="17" t="n">
        <v>21312</v>
      </c>
      <c r="G31" s="17" t="n">
        <v>489779</v>
      </c>
      <c r="H31" s="17" t="n">
        <v>0</v>
      </c>
      <c r="I31" s="17" t="n">
        <v>124519</v>
      </c>
      <c r="J31" s="17" t="n">
        <v>13541</v>
      </c>
      <c r="K31" s="17" t="n">
        <v>918570</v>
      </c>
      <c r="L31" s="17" t="n">
        <v>1056630</v>
      </c>
      <c r="M31" s="17" t="n">
        <v>292077</v>
      </c>
      <c r="N31" s="18" t="n">
        <v>2695737</v>
      </c>
      <c r="O31" s="50"/>
      <c r="P31" s="50"/>
    </row>
    <row r="32" customFormat="false" ht="15" hidden="false" customHeight="true" outlineLevel="0" collapsed="false">
      <c r="A32" s="19"/>
      <c r="B32" s="20" t="s">
        <v>18</v>
      </c>
      <c r="C32" s="17" t="n">
        <v>674407</v>
      </c>
      <c r="D32" s="17" t="n">
        <v>212766</v>
      </c>
      <c r="E32" s="17" t="n">
        <v>455587</v>
      </c>
      <c r="F32" s="17" t="n">
        <v>27642</v>
      </c>
      <c r="G32" s="17" t="n">
        <v>483229</v>
      </c>
      <c r="H32" s="17" t="n">
        <v>0</v>
      </c>
      <c r="I32" s="17" t="n">
        <v>131124</v>
      </c>
      <c r="J32" s="17" t="n">
        <v>13120</v>
      </c>
      <c r="K32" s="17" t="n">
        <v>900856</v>
      </c>
      <c r="L32" s="17" t="n">
        <v>1045100</v>
      </c>
      <c r="M32" s="17" t="n">
        <v>279708</v>
      </c>
      <c r="N32" s="18" t="n">
        <v>2695210</v>
      </c>
      <c r="O32" s="50"/>
      <c r="P32" s="50"/>
    </row>
    <row r="33" customFormat="false" ht="15" hidden="false" customHeight="true" outlineLevel="0" collapsed="false">
      <c r="A33" s="19"/>
      <c r="B33" s="20" t="s">
        <v>25</v>
      </c>
      <c r="C33" s="17" t="n">
        <v>632866</v>
      </c>
      <c r="D33" s="17" t="n">
        <v>168645</v>
      </c>
      <c r="E33" s="17" t="n">
        <v>474130</v>
      </c>
      <c r="F33" s="17" t="n">
        <v>20326</v>
      </c>
      <c r="G33" s="17" t="n">
        <v>494456</v>
      </c>
      <c r="H33" s="17" t="n">
        <v>0</v>
      </c>
      <c r="I33" s="17" t="n">
        <v>126132</v>
      </c>
      <c r="J33" s="17" t="n">
        <v>11688</v>
      </c>
      <c r="K33" s="17" t="n">
        <v>914370</v>
      </c>
      <c r="L33" s="17" t="n">
        <v>1052190</v>
      </c>
      <c r="M33" s="17" t="n">
        <v>290015</v>
      </c>
      <c r="N33" s="18" t="n">
        <v>2638172</v>
      </c>
      <c r="O33" s="50"/>
      <c r="P33" s="50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0"/>
      <c r="P34" s="50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0"/>
      <c r="P35" s="50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0"/>
      <c r="P36" s="50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0"/>
      <c r="P37" s="50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0"/>
      <c r="P39" s="50"/>
    </row>
    <row r="40" customFormat="false" ht="21" hidden="false" customHeight="true" outlineLevel="0" collapsed="false">
      <c r="A40" s="38" t="s">
        <v>51</v>
      </c>
      <c r="B40" s="38"/>
      <c r="C40" s="26" t="s">
        <v>52</v>
      </c>
      <c r="D40" s="26" t="s">
        <v>53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56</v>
      </c>
      <c r="L40" s="26" t="s">
        <v>30</v>
      </c>
      <c r="M40" s="27" t="s">
        <v>31</v>
      </c>
      <c r="N40" s="27"/>
      <c r="O40" s="50"/>
      <c r="P40" s="50"/>
    </row>
    <row r="41" customFormat="false" ht="28.5" hidden="false" customHeight="true" outlineLevel="0" collapsed="false">
      <c r="A41" s="54" t="s">
        <v>57</v>
      </c>
      <c r="B41" s="54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0</v>
      </c>
      <c r="J41" s="28" t="s">
        <v>12</v>
      </c>
      <c r="K41" s="26"/>
      <c r="L41" s="26"/>
      <c r="M41" s="27"/>
      <c r="N41" s="27"/>
      <c r="O41" s="50"/>
      <c r="P41" s="50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5"/>
      <c r="N42" s="56"/>
      <c r="O42" s="50"/>
      <c r="P42" s="50"/>
    </row>
    <row r="43" customFormat="false" ht="15" hidden="false" customHeight="true" outlineLevel="0" collapsed="false">
      <c r="A43" s="49" t="n">
        <v>2011</v>
      </c>
      <c r="B43" s="49"/>
      <c r="C43" s="17" t="n">
        <v>953128</v>
      </c>
      <c r="D43" s="17" t="n">
        <v>539349</v>
      </c>
      <c r="E43" s="17" t="n">
        <v>61330</v>
      </c>
      <c r="F43" s="17" t="n">
        <v>47340</v>
      </c>
      <c r="G43" s="17" t="n">
        <v>108670</v>
      </c>
      <c r="H43" s="17" t="n">
        <v>158226</v>
      </c>
      <c r="I43" s="17" t="n">
        <v>31090</v>
      </c>
      <c r="J43" s="17" t="n">
        <v>189316</v>
      </c>
      <c r="K43" s="17" t="n">
        <v>0</v>
      </c>
      <c r="L43" s="17" t="n">
        <v>183597</v>
      </c>
      <c r="M43" s="57"/>
      <c r="N43" s="56" t="n">
        <v>92281</v>
      </c>
      <c r="O43" s="50"/>
      <c r="P43" s="50"/>
    </row>
    <row r="44" customFormat="false" ht="15" hidden="false" customHeight="true" outlineLevel="0" collapsed="false">
      <c r="A44" s="49" t="n">
        <v>2012</v>
      </c>
      <c r="B44" s="49"/>
      <c r="C44" s="17" t="n">
        <v>985052</v>
      </c>
      <c r="D44" s="17" t="n">
        <v>748340</v>
      </c>
      <c r="E44" s="17" t="n">
        <v>88723</v>
      </c>
      <c r="F44" s="17" t="n">
        <v>40178</v>
      </c>
      <c r="G44" s="17" t="n">
        <v>128901</v>
      </c>
      <c r="H44" s="17" t="n">
        <v>173245</v>
      </c>
      <c r="I44" s="17" t="n">
        <v>123263</v>
      </c>
      <c r="J44" s="17" t="n">
        <v>296508</v>
      </c>
      <c r="K44" s="17" t="n">
        <v>0</v>
      </c>
      <c r="L44" s="17" t="n">
        <v>215307</v>
      </c>
      <c r="M44" s="58"/>
      <c r="N44" s="56" t="n">
        <v>105699</v>
      </c>
      <c r="O44" s="50"/>
      <c r="P44" s="50"/>
    </row>
    <row r="45" customFormat="false" ht="15" hidden="false" customHeight="true" outlineLevel="0" collapsed="false">
      <c r="A45" s="49" t="n">
        <v>2013</v>
      </c>
      <c r="B45" s="49"/>
      <c r="C45" s="17" t="n">
        <v>1083549</v>
      </c>
      <c r="D45" s="17" t="n">
        <v>721194</v>
      </c>
      <c r="E45" s="17" t="n">
        <v>47575</v>
      </c>
      <c r="F45" s="17" t="n">
        <v>137271</v>
      </c>
      <c r="G45" s="17" t="n">
        <v>184846</v>
      </c>
      <c r="H45" s="17" t="n">
        <v>97961</v>
      </c>
      <c r="I45" s="17" t="n">
        <v>84299</v>
      </c>
      <c r="J45" s="17" t="n">
        <v>182260</v>
      </c>
      <c r="K45" s="17" t="n">
        <v>0</v>
      </c>
      <c r="L45" s="17" t="n">
        <v>265425</v>
      </c>
      <c r="M45" s="58"/>
      <c r="N45" s="56" t="n">
        <v>70476</v>
      </c>
      <c r="O45" s="50"/>
      <c r="P45" s="50"/>
    </row>
    <row r="46" customFormat="false" ht="15" hidden="false" customHeight="true" outlineLevel="0" collapsed="false">
      <c r="A46" s="49" t="n">
        <v>2014</v>
      </c>
      <c r="B46" s="49"/>
      <c r="C46" s="17" t="n">
        <v>1027405</v>
      </c>
      <c r="D46" s="17" t="n">
        <v>759575</v>
      </c>
      <c r="E46" s="17" t="n">
        <v>213656</v>
      </c>
      <c r="F46" s="17" t="n">
        <v>36399</v>
      </c>
      <c r="G46" s="17" t="n">
        <v>250055</v>
      </c>
      <c r="H46" s="17" t="n">
        <v>71950</v>
      </c>
      <c r="I46" s="17" t="n">
        <v>18179</v>
      </c>
      <c r="J46" s="17" t="n">
        <v>90129</v>
      </c>
      <c r="K46" s="17" t="n">
        <v>11500</v>
      </c>
      <c r="L46" s="17" t="n">
        <v>295513</v>
      </c>
      <c r="M46" s="58"/>
      <c r="N46" s="56" t="n">
        <v>55682</v>
      </c>
      <c r="O46" s="50"/>
      <c r="P46" s="50"/>
    </row>
    <row r="47" customFormat="false" ht="15" hidden="false" customHeight="true" outlineLevel="0" collapsed="false">
      <c r="A47" s="16" t="n">
        <v>2015</v>
      </c>
      <c r="B47" s="16"/>
      <c r="C47" s="17" t="n">
        <v>1052633</v>
      </c>
      <c r="D47" s="17" t="n">
        <v>738933</v>
      </c>
      <c r="E47" s="17" t="n">
        <v>189072</v>
      </c>
      <c r="F47" s="17" t="n">
        <v>83653</v>
      </c>
      <c r="G47" s="17" t="n">
        <v>272725</v>
      </c>
      <c r="H47" s="17" t="n">
        <v>116795</v>
      </c>
      <c r="I47" s="17" t="n">
        <v>52760</v>
      </c>
      <c r="J47" s="17" t="n">
        <v>169555</v>
      </c>
      <c r="K47" s="17" t="n">
        <v>32562</v>
      </c>
      <c r="L47" s="17" t="n">
        <v>312671</v>
      </c>
      <c r="M47" s="57"/>
      <c r="N47" s="56" t="n">
        <v>99713</v>
      </c>
      <c r="O47" s="50"/>
      <c r="P47" s="50"/>
    </row>
    <row r="48" customFormat="false" ht="15" hidden="false" customHeight="true" outlineLevel="0" collapsed="false">
      <c r="A48" s="16" t="n">
        <v>2016</v>
      </c>
      <c r="B48" s="16"/>
      <c r="C48" s="17" t="n">
        <v>979107</v>
      </c>
      <c r="D48" s="17" t="n">
        <v>704835</v>
      </c>
      <c r="E48" s="17" t="n">
        <v>292232</v>
      </c>
      <c r="F48" s="17" t="n">
        <v>14833</v>
      </c>
      <c r="G48" s="17" t="n">
        <v>307065</v>
      </c>
      <c r="H48" s="17" t="n">
        <v>135748</v>
      </c>
      <c r="I48" s="17" t="n">
        <v>93616</v>
      </c>
      <c r="J48" s="17" t="n">
        <v>229364</v>
      </c>
      <c r="K48" s="17" t="n">
        <v>80000</v>
      </c>
      <c r="L48" s="17" t="n">
        <v>332404</v>
      </c>
      <c r="M48" s="57"/>
      <c r="N48" s="56" t="n">
        <v>94344</v>
      </c>
      <c r="O48" s="50"/>
      <c r="P48" s="50"/>
    </row>
    <row r="49" customFormat="false" ht="15" hidden="false" customHeight="true" outlineLevel="0" collapsed="false">
      <c r="A49" s="16" t="n">
        <v>2017</v>
      </c>
      <c r="B49" s="16"/>
      <c r="C49" s="17" t="n">
        <v>951125</v>
      </c>
      <c r="D49" s="17" t="n">
        <v>681003</v>
      </c>
      <c r="E49" s="17" t="n">
        <v>113347</v>
      </c>
      <c r="F49" s="17" t="n">
        <v>68663</v>
      </c>
      <c r="G49" s="17" t="n">
        <v>182010</v>
      </c>
      <c r="H49" s="17" t="n">
        <v>64771</v>
      </c>
      <c r="I49" s="17" t="n">
        <v>60084</v>
      </c>
      <c r="J49" s="17" t="n">
        <v>124855</v>
      </c>
      <c r="K49" s="17" t="n">
        <v>48000</v>
      </c>
      <c r="L49" s="17" t="n">
        <v>367665</v>
      </c>
      <c r="M49" s="57"/>
      <c r="N49" s="56" t="n">
        <v>37939</v>
      </c>
      <c r="O49" s="50"/>
      <c r="P49" s="50"/>
    </row>
    <row r="50" customFormat="false" ht="15" hidden="false" customHeight="true" outlineLevel="0" collapsed="false">
      <c r="A50" s="16" t="n">
        <v>2018</v>
      </c>
      <c r="B50" s="16"/>
      <c r="C50" s="17" t="n">
        <v>1112919</v>
      </c>
      <c r="D50" s="17" t="n">
        <v>776056</v>
      </c>
      <c r="E50" s="17" t="n">
        <v>59427</v>
      </c>
      <c r="F50" s="17" t="n">
        <v>59638</v>
      </c>
      <c r="G50" s="17" t="n">
        <v>119065</v>
      </c>
      <c r="H50" s="17" t="n">
        <v>101218</v>
      </c>
      <c r="I50" s="17" t="n">
        <v>29541</v>
      </c>
      <c r="J50" s="17" t="n">
        <v>130759</v>
      </c>
      <c r="K50" s="17" t="n">
        <v>23000</v>
      </c>
      <c r="L50" s="17" t="n">
        <v>403970</v>
      </c>
      <c r="M50" s="57"/>
      <c r="N50" s="56" t="n">
        <v>57180</v>
      </c>
      <c r="O50" s="50"/>
      <c r="P50" s="50"/>
    </row>
    <row r="51" customFormat="false" ht="15" hidden="false" customHeight="true" outlineLevel="0" collapsed="false">
      <c r="A51" s="16" t="n">
        <v>2019</v>
      </c>
      <c r="B51" s="16"/>
      <c r="C51" s="17" t="n">
        <v>1292016</v>
      </c>
      <c r="D51" s="17" t="n">
        <v>641384</v>
      </c>
      <c r="E51" s="17" t="n">
        <v>37251</v>
      </c>
      <c r="F51" s="17" t="n">
        <v>70424</v>
      </c>
      <c r="G51" s="17" t="n">
        <v>107675</v>
      </c>
      <c r="H51" s="17" t="n">
        <v>96487</v>
      </c>
      <c r="I51" s="17" t="n">
        <v>22487</v>
      </c>
      <c r="J51" s="17" t="n">
        <v>118974</v>
      </c>
      <c r="K51" s="17" t="n">
        <v>0</v>
      </c>
      <c r="L51" s="17" t="n">
        <v>425683</v>
      </c>
      <c r="M51" s="57"/>
      <c r="N51" s="56" t="n">
        <v>72748</v>
      </c>
      <c r="O51" s="50"/>
      <c r="P51" s="50"/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7"/>
      <c r="N52" s="56"/>
      <c r="O52" s="50"/>
      <c r="P52" s="50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919681</v>
      </c>
      <c r="D53" s="17" t="n">
        <v>706836</v>
      </c>
      <c r="E53" s="17" t="n">
        <v>102071</v>
      </c>
      <c r="F53" s="17" t="n">
        <v>72879</v>
      </c>
      <c r="G53" s="17" t="n">
        <v>174950</v>
      </c>
      <c r="H53" s="17" t="n">
        <v>71344</v>
      </c>
      <c r="I53" s="17" t="n">
        <v>63799</v>
      </c>
      <c r="J53" s="17" t="n">
        <v>135143</v>
      </c>
      <c r="K53" s="17" t="n">
        <v>39500</v>
      </c>
      <c r="L53" s="17" t="n">
        <v>412095</v>
      </c>
      <c r="M53" s="57"/>
      <c r="N53" s="56" t="n">
        <v>3443</v>
      </c>
      <c r="O53" s="50"/>
      <c r="P53" s="50"/>
    </row>
    <row r="54" customFormat="false" ht="15" hidden="false" customHeight="true" outlineLevel="0" collapsed="false">
      <c r="A54" s="19"/>
      <c r="B54" s="20" t="s">
        <v>18</v>
      </c>
      <c r="C54" s="17" t="n">
        <v>1135694</v>
      </c>
      <c r="D54" s="17" t="n">
        <v>720436</v>
      </c>
      <c r="E54" s="17" t="n">
        <v>112827</v>
      </c>
      <c r="F54" s="17" t="n">
        <v>60664</v>
      </c>
      <c r="G54" s="17" t="n">
        <v>173491</v>
      </c>
      <c r="H54" s="17" t="n">
        <v>54928</v>
      </c>
      <c r="I54" s="17" t="n">
        <v>33142</v>
      </c>
      <c r="J54" s="17" t="n">
        <v>88070</v>
      </c>
      <c r="K54" s="17" t="n">
        <v>19000</v>
      </c>
      <c r="L54" s="17" t="n">
        <v>395980</v>
      </c>
      <c r="M54" s="57"/>
      <c r="N54" s="56" t="n">
        <v>16802</v>
      </c>
      <c r="O54" s="50"/>
      <c r="P54" s="50"/>
    </row>
    <row r="55" customFormat="false" ht="15" hidden="false" customHeight="true" outlineLevel="0" collapsed="false">
      <c r="A55" s="19"/>
      <c r="B55" s="20" t="s">
        <v>19</v>
      </c>
      <c r="C55" s="17" t="n">
        <v>1120884</v>
      </c>
      <c r="D55" s="17" t="n">
        <v>738799</v>
      </c>
      <c r="E55" s="17" t="n">
        <v>114363</v>
      </c>
      <c r="F55" s="17" t="n">
        <v>56438</v>
      </c>
      <c r="G55" s="17" t="n">
        <v>170801</v>
      </c>
      <c r="H55" s="17" t="n">
        <v>58820</v>
      </c>
      <c r="I55" s="17" t="n">
        <v>28617</v>
      </c>
      <c r="J55" s="17" t="n">
        <v>87437</v>
      </c>
      <c r="K55" s="17" t="n">
        <v>27500</v>
      </c>
      <c r="L55" s="17" t="n">
        <v>403365</v>
      </c>
      <c r="M55" s="57"/>
      <c r="N55" s="56" t="n">
        <v>26278</v>
      </c>
      <c r="O55" s="50"/>
      <c r="P55" s="50"/>
    </row>
    <row r="56" customFormat="false" ht="15" hidden="false" customHeight="true" outlineLevel="0" collapsed="false">
      <c r="A56" s="19"/>
      <c r="B56" s="20" t="s">
        <v>20</v>
      </c>
      <c r="C56" s="17" t="n">
        <v>1112919</v>
      </c>
      <c r="D56" s="17" t="n">
        <v>776056</v>
      </c>
      <c r="E56" s="17" t="n">
        <v>59427</v>
      </c>
      <c r="F56" s="17" t="n">
        <v>59638</v>
      </c>
      <c r="G56" s="17" t="n">
        <v>119065</v>
      </c>
      <c r="H56" s="17" t="n">
        <v>101218</v>
      </c>
      <c r="I56" s="17" t="n">
        <v>29541</v>
      </c>
      <c r="J56" s="17" t="n">
        <v>130759</v>
      </c>
      <c r="K56" s="17" t="n">
        <v>23000</v>
      </c>
      <c r="L56" s="17" t="n">
        <v>403970</v>
      </c>
      <c r="M56" s="57"/>
      <c r="N56" s="56" t="n">
        <v>57180</v>
      </c>
      <c r="O56" s="50"/>
      <c r="P56" s="5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56"/>
      <c r="O57" s="50"/>
      <c r="P57" s="50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1115743</v>
      </c>
      <c r="D58" s="17" t="n">
        <v>785601</v>
      </c>
      <c r="E58" s="17" t="n">
        <v>55284</v>
      </c>
      <c r="F58" s="17" t="n">
        <v>56740</v>
      </c>
      <c r="G58" s="17" t="n">
        <v>112024</v>
      </c>
      <c r="H58" s="17" t="n">
        <v>116837</v>
      </c>
      <c r="I58" s="17" t="n">
        <v>29628</v>
      </c>
      <c r="J58" s="17" t="n">
        <v>146465</v>
      </c>
      <c r="K58" s="17" t="n">
        <v>27000</v>
      </c>
      <c r="L58" s="17" t="n">
        <v>468234</v>
      </c>
      <c r="M58" s="57"/>
      <c r="N58" s="56" t="n">
        <v>7100</v>
      </c>
      <c r="O58" s="50"/>
      <c r="P58" s="50"/>
    </row>
    <row r="59" customFormat="false" ht="15" hidden="false" customHeight="true" outlineLevel="0" collapsed="false">
      <c r="A59" s="19"/>
      <c r="B59" s="20" t="s">
        <v>18</v>
      </c>
      <c r="C59" s="17" t="n">
        <v>1192092</v>
      </c>
      <c r="D59" s="17" t="n">
        <v>694604</v>
      </c>
      <c r="E59" s="17" t="n">
        <v>53587</v>
      </c>
      <c r="F59" s="17" t="n">
        <v>52493</v>
      </c>
      <c r="G59" s="17" t="n">
        <v>106080</v>
      </c>
      <c r="H59" s="17" t="n">
        <v>120173</v>
      </c>
      <c r="I59" s="17" t="n">
        <v>36813</v>
      </c>
      <c r="J59" s="17" t="n">
        <v>156986</v>
      </c>
      <c r="K59" s="17" t="n">
        <v>5000</v>
      </c>
      <c r="L59" s="17" t="n">
        <v>429460</v>
      </c>
      <c r="M59" s="57"/>
      <c r="N59" s="56" t="n">
        <v>44918</v>
      </c>
      <c r="O59" s="50"/>
      <c r="P59" s="50"/>
    </row>
    <row r="60" customFormat="false" ht="15" hidden="false" customHeight="true" outlineLevel="0" collapsed="false">
      <c r="A60" s="19"/>
      <c r="B60" s="20" t="s">
        <v>19</v>
      </c>
      <c r="C60" s="17" t="n">
        <v>1247363</v>
      </c>
      <c r="D60" s="17" t="n">
        <v>653197</v>
      </c>
      <c r="E60" s="17" t="n">
        <v>80902</v>
      </c>
      <c r="F60" s="17" t="n">
        <v>58598</v>
      </c>
      <c r="G60" s="17" t="n">
        <v>139500</v>
      </c>
      <c r="H60" s="17" t="n">
        <v>121298</v>
      </c>
      <c r="I60" s="17" t="n">
        <v>36684</v>
      </c>
      <c r="J60" s="17" t="n">
        <v>157982</v>
      </c>
      <c r="K60" s="17" t="n">
        <v>0</v>
      </c>
      <c r="L60" s="17" t="n">
        <v>422287</v>
      </c>
      <c r="M60" s="57"/>
      <c r="N60" s="56" t="n">
        <v>61807</v>
      </c>
      <c r="O60" s="50"/>
      <c r="P60" s="50"/>
    </row>
    <row r="61" customFormat="false" ht="15" hidden="false" customHeight="true" outlineLevel="0" collapsed="false">
      <c r="A61" s="19"/>
      <c r="B61" s="20" t="s">
        <v>20</v>
      </c>
      <c r="C61" s="17" t="n">
        <v>1292016</v>
      </c>
      <c r="D61" s="17" t="n">
        <v>641384</v>
      </c>
      <c r="E61" s="17" t="n">
        <v>37251</v>
      </c>
      <c r="F61" s="17" t="n">
        <v>70424</v>
      </c>
      <c r="G61" s="17" t="n">
        <v>107675</v>
      </c>
      <c r="H61" s="17" t="n">
        <v>96487</v>
      </c>
      <c r="I61" s="17" t="n">
        <v>22487</v>
      </c>
      <c r="J61" s="17" t="n">
        <v>118974</v>
      </c>
      <c r="K61" s="17" t="n">
        <v>0</v>
      </c>
      <c r="L61" s="17" t="n">
        <v>425683</v>
      </c>
      <c r="M61" s="57"/>
      <c r="N61" s="56" t="n">
        <v>72748</v>
      </c>
      <c r="O61" s="50"/>
      <c r="P61" s="5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7"/>
      <c r="N62" s="56"/>
      <c r="O62" s="50"/>
      <c r="P62" s="50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1336395</v>
      </c>
      <c r="D63" s="17" t="n">
        <v>645401</v>
      </c>
      <c r="E63" s="17" t="n">
        <v>33409</v>
      </c>
      <c r="F63" s="17" t="n">
        <v>71780</v>
      </c>
      <c r="G63" s="17" t="n">
        <v>105189</v>
      </c>
      <c r="H63" s="17" t="n">
        <v>99020</v>
      </c>
      <c r="I63" s="17" t="n">
        <v>37957</v>
      </c>
      <c r="J63" s="17" t="n">
        <v>136977</v>
      </c>
      <c r="K63" s="17" t="n">
        <v>0</v>
      </c>
      <c r="L63" s="17" t="n">
        <v>484435</v>
      </c>
      <c r="M63" s="57"/>
      <c r="N63" s="56" t="n">
        <v>467</v>
      </c>
      <c r="O63" s="50"/>
      <c r="P63" s="50"/>
    </row>
    <row r="64" customFormat="false" ht="15" hidden="false" customHeight="true" outlineLevel="0" collapsed="false">
      <c r="A64" s="19"/>
      <c r="B64" s="20" t="s">
        <v>22</v>
      </c>
      <c r="C64" s="17" t="n">
        <v>1282204</v>
      </c>
      <c r="D64" s="17" t="n">
        <v>640996</v>
      </c>
      <c r="E64" s="17" t="n">
        <v>34055</v>
      </c>
      <c r="F64" s="17" t="n">
        <v>79037</v>
      </c>
      <c r="G64" s="17" t="n">
        <v>113092</v>
      </c>
      <c r="H64" s="17" t="n">
        <v>93312</v>
      </c>
      <c r="I64" s="17" t="n">
        <v>35564</v>
      </c>
      <c r="J64" s="17" t="n">
        <v>128876</v>
      </c>
      <c r="K64" s="17" t="n">
        <v>0</v>
      </c>
      <c r="L64" s="17" t="n">
        <v>487942</v>
      </c>
      <c r="M64" s="57"/>
      <c r="N64" s="56" t="n">
        <v>4682</v>
      </c>
      <c r="O64" s="50"/>
      <c r="P64" s="50"/>
    </row>
    <row r="65" customFormat="false" ht="15" hidden="false" customHeight="true" outlineLevel="0" collapsed="false">
      <c r="A65" s="19"/>
      <c r="B65" s="20" t="s">
        <v>17</v>
      </c>
      <c r="C65" s="17" t="n">
        <v>1290477</v>
      </c>
      <c r="D65" s="17" t="n">
        <v>665352</v>
      </c>
      <c r="E65" s="17" t="n">
        <v>60166</v>
      </c>
      <c r="F65" s="17" t="n">
        <v>58413</v>
      </c>
      <c r="G65" s="17" t="n">
        <v>118579</v>
      </c>
      <c r="H65" s="17" t="n">
        <v>68724</v>
      </c>
      <c r="I65" s="17" t="n">
        <v>30202</v>
      </c>
      <c r="J65" s="17" t="n">
        <v>98926</v>
      </c>
      <c r="K65" s="17" t="n">
        <v>0</v>
      </c>
      <c r="L65" s="17" t="n">
        <v>492024</v>
      </c>
      <c r="M65" s="57"/>
      <c r="N65" s="56" t="n">
        <v>-15898</v>
      </c>
      <c r="O65" s="50"/>
      <c r="P65" s="50"/>
    </row>
    <row r="66" customFormat="false" ht="15" hidden="false" customHeight="true" outlineLevel="0" collapsed="false">
      <c r="A66" s="19"/>
      <c r="B66" s="20" t="s">
        <v>23</v>
      </c>
      <c r="C66" s="17" t="n">
        <v>1278581</v>
      </c>
      <c r="D66" s="17" t="n">
        <v>689305</v>
      </c>
      <c r="E66" s="17" t="n">
        <v>85903</v>
      </c>
      <c r="F66" s="17" t="n">
        <v>56898</v>
      </c>
      <c r="G66" s="17" t="n">
        <v>142801</v>
      </c>
      <c r="H66" s="17" t="n">
        <v>121347</v>
      </c>
      <c r="I66" s="17" t="n">
        <v>20466</v>
      </c>
      <c r="J66" s="17" t="n">
        <v>141813</v>
      </c>
      <c r="K66" s="17" t="n">
        <v>15000</v>
      </c>
      <c r="L66" s="17" t="n">
        <v>487434</v>
      </c>
      <c r="M66" s="57"/>
      <c r="N66" s="56" t="n">
        <v>-19806</v>
      </c>
      <c r="O66" s="50"/>
      <c r="P66" s="50"/>
    </row>
    <row r="67" customFormat="false" ht="15" hidden="false" customHeight="true" outlineLevel="0" collapsed="false">
      <c r="A67" s="19"/>
      <c r="B67" s="20" t="s">
        <v>24</v>
      </c>
      <c r="C67" s="17" t="n">
        <v>1255669</v>
      </c>
      <c r="D67" s="17" t="n">
        <v>681300</v>
      </c>
      <c r="E67" s="17" t="n">
        <v>70873</v>
      </c>
      <c r="F67" s="17" t="n">
        <v>67026</v>
      </c>
      <c r="G67" s="17" t="n">
        <v>137899</v>
      </c>
      <c r="H67" s="17" t="n">
        <v>126913</v>
      </c>
      <c r="I67" s="17" t="n">
        <v>15307</v>
      </c>
      <c r="J67" s="17" t="n">
        <v>142220</v>
      </c>
      <c r="K67" s="17" t="n">
        <v>0</v>
      </c>
      <c r="L67" s="17" t="n">
        <v>488291</v>
      </c>
      <c r="M67" s="57"/>
      <c r="N67" s="56" t="n">
        <v>-9642</v>
      </c>
      <c r="O67" s="50"/>
      <c r="P67" s="50"/>
    </row>
    <row r="68" customFormat="false" ht="15" hidden="false" customHeight="true" outlineLevel="0" collapsed="false">
      <c r="A68" s="19"/>
      <c r="B68" s="20" t="s">
        <v>18</v>
      </c>
      <c r="C68" s="17" t="n">
        <v>1314981</v>
      </c>
      <c r="D68" s="17" t="n">
        <v>679366</v>
      </c>
      <c r="E68" s="17" t="n">
        <v>46214</v>
      </c>
      <c r="F68" s="17" t="n">
        <v>66594</v>
      </c>
      <c r="G68" s="17" t="n">
        <v>112808</v>
      </c>
      <c r="H68" s="17" t="n">
        <v>91783</v>
      </c>
      <c r="I68" s="17" t="n">
        <v>23826</v>
      </c>
      <c r="J68" s="17" t="n">
        <v>115609</v>
      </c>
      <c r="K68" s="17" t="n">
        <v>0</v>
      </c>
      <c r="L68" s="17" t="n">
        <v>463838</v>
      </c>
      <c r="M68" s="57"/>
      <c r="N68" s="56" t="n">
        <v>8608</v>
      </c>
      <c r="O68" s="50"/>
      <c r="P68" s="50"/>
    </row>
    <row r="69" customFormat="false" ht="15" hidden="false" customHeight="true" outlineLevel="0" collapsed="false">
      <c r="A69" s="19"/>
      <c r="B69" s="20" t="s">
        <v>25</v>
      </c>
      <c r="C69" s="17" t="n">
        <v>1273398</v>
      </c>
      <c r="D69" s="17" t="n">
        <v>675701</v>
      </c>
      <c r="E69" s="17" t="n">
        <v>47623</v>
      </c>
      <c r="F69" s="17" t="n">
        <v>63897</v>
      </c>
      <c r="G69" s="17" t="n">
        <v>111520</v>
      </c>
      <c r="H69" s="17" t="n">
        <v>94172</v>
      </c>
      <c r="I69" s="17" t="n">
        <v>15295</v>
      </c>
      <c r="J69" s="17" t="n">
        <v>109467</v>
      </c>
      <c r="K69" s="17" t="n">
        <v>0</v>
      </c>
      <c r="L69" s="17" t="n">
        <v>463830</v>
      </c>
      <c r="M69" s="57"/>
      <c r="N69" s="56" t="n">
        <v>4256</v>
      </c>
      <c r="O69" s="50"/>
      <c r="P69" s="50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7"/>
      <c r="N70" s="56" t="n">
        <v>0</v>
      </c>
      <c r="O70" s="50"/>
      <c r="P70" s="50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7"/>
      <c r="N71" s="56" t="n">
        <v>0</v>
      </c>
      <c r="O71" s="50"/>
      <c r="P71" s="50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7"/>
      <c r="N72" s="56" t="n">
        <v>0</v>
      </c>
      <c r="O72" s="50"/>
      <c r="P72" s="50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7"/>
      <c r="N73" s="56" t="n">
        <v>0</v>
      </c>
      <c r="O73" s="50"/>
      <c r="P73" s="5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7"/>
      <c r="N74" s="56" t="n"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39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6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7"/>
      <c r="M3" s="37" t="s">
        <v>62</v>
      </c>
      <c r="N3" s="37"/>
    </row>
    <row r="4" customFormat="false" ht="39" hidden="false" customHeight="true" outlineLevel="0" collapsed="false">
      <c r="A4" s="7" t="s">
        <v>63</v>
      </c>
      <c r="B4" s="7"/>
      <c r="C4" s="8" t="s">
        <v>64</v>
      </c>
      <c r="D4" s="8" t="s">
        <v>65</v>
      </c>
      <c r="E4" s="8" t="s">
        <v>66</v>
      </c>
      <c r="F4" s="39" t="s">
        <v>5</v>
      </c>
      <c r="G4" s="39"/>
      <c r="H4" s="39"/>
      <c r="I4" s="68" t="s">
        <v>44</v>
      </c>
      <c r="J4" s="68"/>
      <c r="K4" s="68"/>
      <c r="L4" s="68"/>
      <c r="M4" s="8" t="s">
        <v>45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1" t="s">
        <v>12</v>
      </c>
      <c r="I5" s="11" t="s">
        <v>16</v>
      </c>
      <c r="J5" s="11" t="s">
        <v>49</v>
      </c>
      <c r="K5" s="11" t="s">
        <v>50</v>
      </c>
      <c r="L5" s="41" t="s">
        <v>12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v>2011</v>
      </c>
      <c r="B7" s="16"/>
      <c r="C7" s="17" t="n">
        <v>8210</v>
      </c>
      <c r="D7" s="17" t="n">
        <v>9631</v>
      </c>
      <c r="E7" s="17" t="n">
        <v>10318</v>
      </c>
      <c r="F7" s="17" t="n">
        <v>1</v>
      </c>
      <c r="G7" s="17" t="n">
        <v>6584</v>
      </c>
      <c r="H7" s="17" t="n">
        <v>6585</v>
      </c>
      <c r="I7" s="17" t="n">
        <v>55</v>
      </c>
      <c r="J7" s="17" t="n">
        <v>0</v>
      </c>
      <c r="K7" s="17" t="n">
        <v>58822</v>
      </c>
      <c r="L7" s="17" t="n">
        <v>58877</v>
      </c>
      <c r="M7" s="17" t="n">
        <v>47251</v>
      </c>
      <c r="N7" s="18" t="n">
        <v>140872</v>
      </c>
    </row>
    <row r="8" customFormat="false" ht="15" hidden="false" customHeight="true" outlineLevel="0" collapsed="false">
      <c r="A8" s="16" t="n">
        <v>2012</v>
      </c>
      <c r="B8" s="16"/>
      <c r="C8" s="17" t="n">
        <v>6201</v>
      </c>
      <c r="D8" s="17" t="n">
        <v>68</v>
      </c>
      <c r="E8" s="17" t="n">
        <v>357</v>
      </c>
      <c r="F8" s="17" t="n">
        <v>2</v>
      </c>
      <c r="G8" s="17" t="n">
        <v>5118</v>
      </c>
      <c r="H8" s="17" t="n">
        <v>5120</v>
      </c>
      <c r="I8" s="17" t="n">
        <v>0</v>
      </c>
      <c r="J8" s="17" t="n">
        <v>0</v>
      </c>
      <c r="K8" s="17" t="n">
        <v>101617</v>
      </c>
      <c r="L8" s="17" t="n">
        <v>101617</v>
      </c>
      <c r="M8" s="17" t="n">
        <v>52422</v>
      </c>
      <c r="N8" s="18" t="n">
        <v>165785</v>
      </c>
    </row>
    <row r="9" customFormat="false" ht="15" hidden="false" customHeight="true" outlineLevel="0" collapsed="false">
      <c r="A9" s="16" t="n">
        <v>2013</v>
      </c>
      <c r="B9" s="16"/>
      <c r="C9" s="17" t="n">
        <v>4149</v>
      </c>
      <c r="D9" s="17" t="n">
        <v>766</v>
      </c>
      <c r="E9" s="17" t="n">
        <v>833</v>
      </c>
      <c r="F9" s="17" t="n">
        <v>4540</v>
      </c>
      <c r="G9" s="17" t="n">
        <v>5274</v>
      </c>
      <c r="H9" s="17" t="n">
        <v>9814</v>
      </c>
      <c r="I9" s="17" t="n">
        <v>0</v>
      </c>
      <c r="J9" s="17" t="n">
        <v>1</v>
      </c>
      <c r="K9" s="17" t="n">
        <v>113948</v>
      </c>
      <c r="L9" s="17" t="n">
        <v>113949</v>
      </c>
      <c r="M9" s="17" t="n">
        <v>174415</v>
      </c>
      <c r="N9" s="18" t="n">
        <v>303926</v>
      </c>
    </row>
    <row r="10" customFormat="false" ht="15" hidden="false" customHeight="true" outlineLevel="0" collapsed="false">
      <c r="A10" s="16" t="n">
        <v>2014</v>
      </c>
      <c r="B10" s="16"/>
      <c r="C10" s="17" t="n">
        <v>2558</v>
      </c>
      <c r="D10" s="17" t="n">
        <v>52</v>
      </c>
      <c r="E10" s="17" t="n">
        <v>166</v>
      </c>
      <c r="F10" s="17" t="n">
        <v>4315</v>
      </c>
      <c r="G10" s="17" t="n">
        <v>8285</v>
      </c>
      <c r="H10" s="17" t="n">
        <v>12600</v>
      </c>
      <c r="I10" s="17" t="n">
        <v>0</v>
      </c>
      <c r="J10" s="17" t="n">
        <v>2</v>
      </c>
      <c r="K10" s="17" t="n">
        <v>91693</v>
      </c>
      <c r="L10" s="17" t="n">
        <v>91695</v>
      </c>
      <c r="M10" s="17" t="n">
        <v>93761</v>
      </c>
      <c r="N10" s="18" t="n">
        <v>200832</v>
      </c>
    </row>
    <row r="11" customFormat="false" ht="15" hidden="false" customHeight="true" outlineLevel="0" collapsed="false">
      <c r="A11" s="16" t="n">
        <v>2015</v>
      </c>
      <c r="B11" s="16"/>
      <c r="C11" s="17" t="n">
        <v>3214</v>
      </c>
      <c r="D11" s="17" t="n">
        <v>53</v>
      </c>
      <c r="E11" s="17" t="n">
        <v>248</v>
      </c>
      <c r="F11" s="17" t="n">
        <v>4</v>
      </c>
      <c r="G11" s="17" t="n">
        <v>6914</v>
      </c>
      <c r="H11" s="17" t="n">
        <v>6918</v>
      </c>
      <c r="I11" s="17" t="n">
        <v>1</v>
      </c>
      <c r="J11" s="17" t="n">
        <v>4</v>
      </c>
      <c r="K11" s="17" t="n">
        <v>66320</v>
      </c>
      <c r="L11" s="17" t="n">
        <v>66325</v>
      </c>
      <c r="M11" s="17" t="n">
        <v>94407</v>
      </c>
      <c r="N11" s="18" t="n">
        <v>171165</v>
      </c>
    </row>
    <row r="12" customFormat="false" ht="15" hidden="false" customHeight="true" outlineLevel="0" collapsed="false">
      <c r="A12" s="16" t="n">
        <v>2016</v>
      </c>
      <c r="B12" s="16"/>
      <c r="C12" s="17" t="n">
        <v>1523</v>
      </c>
      <c r="D12" s="17" t="n">
        <v>112</v>
      </c>
      <c r="E12" s="17" t="n">
        <v>335</v>
      </c>
      <c r="F12" s="17" t="n">
        <v>6</v>
      </c>
      <c r="G12" s="17" t="n">
        <v>7079</v>
      </c>
      <c r="H12" s="17" t="n">
        <v>7085</v>
      </c>
      <c r="I12" s="17" t="n">
        <v>1</v>
      </c>
      <c r="J12" s="17" t="n">
        <v>18</v>
      </c>
      <c r="K12" s="17" t="n">
        <v>60131</v>
      </c>
      <c r="L12" s="17" t="n">
        <v>60150</v>
      </c>
      <c r="M12" s="17" t="n">
        <v>103691</v>
      </c>
      <c r="N12" s="18" t="n">
        <v>172896</v>
      </c>
    </row>
    <row r="13" customFormat="false" ht="15" hidden="false" customHeight="true" outlineLevel="0" collapsed="false">
      <c r="A13" s="16" t="n">
        <v>2017</v>
      </c>
      <c r="B13" s="16"/>
      <c r="C13" s="17" t="n">
        <v>276</v>
      </c>
      <c r="D13" s="17" t="n">
        <v>8</v>
      </c>
      <c r="E13" s="17" t="n">
        <v>763</v>
      </c>
      <c r="F13" s="17" t="n">
        <v>13</v>
      </c>
      <c r="G13" s="17" t="n">
        <v>7619</v>
      </c>
      <c r="H13" s="17" t="n">
        <v>7632</v>
      </c>
      <c r="I13" s="17" t="n">
        <v>2</v>
      </c>
      <c r="J13" s="17" t="n">
        <v>34</v>
      </c>
      <c r="K13" s="17" t="n">
        <v>53879</v>
      </c>
      <c r="L13" s="17" t="n">
        <v>53915</v>
      </c>
      <c r="M13" s="17" t="n">
        <v>91917</v>
      </c>
      <c r="N13" s="18" t="n">
        <v>154511</v>
      </c>
    </row>
    <row r="14" customFormat="false" ht="15" hidden="false" customHeight="true" outlineLevel="0" collapsed="false">
      <c r="A14" s="16" t="n">
        <v>2018</v>
      </c>
      <c r="B14" s="16"/>
      <c r="C14" s="17" t="n">
        <v>81</v>
      </c>
      <c r="D14" s="17" t="n">
        <v>9</v>
      </c>
      <c r="E14" s="17" t="n">
        <v>210</v>
      </c>
      <c r="F14" s="17" t="n">
        <v>25</v>
      </c>
      <c r="G14" s="17" t="n">
        <v>682</v>
      </c>
      <c r="H14" s="17" t="n">
        <v>707</v>
      </c>
      <c r="I14" s="17" t="n">
        <v>1</v>
      </c>
      <c r="J14" s="17" t="n">
        <v>30</v>
      </c>
      <c r="K14" s="17" t="n">
        <v>51719</v>
      </c>
      <c r="L14" s="17" t="n">
        <v>51750</v>
      </c>
      <c r="M14" s="17" t="n">
        <v>110453</v>
      </c>
      <c r="N14" s="18" t="n">
        <v>163210</v>
      </c>
    </row>
    <row r="15" customFormat="false" ht="15" hidden="false" customHeight="true" outlineLevel="0" collapsed="false">
      <c r="A15" s="16" t="n">
        <v>2019</v>
      </c>
      <c r="B15" s="16"/>
      <c r="C15" s="17" t="n">
        <v>592</v>
      </c>
      <c r="D15" s="17" t="n">
        <v>71</v>
      </c>
      <c r="E15" s="17" t="n">
        <v>235</v>
      </c>
      <c r="F15" s="17" t="n">
        <v>34</v>
      </c>
      <c r="G15" s="17" t="n">
        <v>681</v>
      </c>
      <c r="H15" s="17" t="n">
        <v>715</v>
      </c>
      <c r="I15" s="17" t="n">
        <v>1</v>
      </c>
      <c r="J15" s="17" t="n">
        <v>31</v>
      </c>
      <c r="K15" s="17" t="n">
        <v>49988</v>
      </c>
      <c r="L15" s="17" t="n">
        <v>50020</v>
      </c>
      <c r="M15" s="17" t="n">
        <v>106268</v>
      </c>
      <c r="N15" s="18" t="n">
        <v>157901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279</v>
      </c>
      <c r="D17" s="17" t="n">
        <v>45</v>
      </c>
      <c r="E17" s="17" t="n">
        <v>746</v>
      </c>
      <c r="F17" s="17" t="n">
        <v>11</v>
      </c>
      <c r="G17" s="17" t="n">
        <v>632</v>
      </c>
      <c r="H17" s="17" t="n">
        <v>643</v>
      </c>
      <c r="I17" s="17" t="n">
        <v>1</v>
      </c>
      <c r="J17" s="17" t="n">
        <v>31</v>
      </c>
      <c r="K17" s="17" t="n">
        <v>54157</v>
      </c>
      <c r="L17" s="17" t="n">
        <v>54189</v>
      </c>
      <c r="M17" s="17" t="n">
        <v>101869</v>
      </c>
      <c r="N17" s="18" t="n">
        <v>157771</v>
      </c>
    </row>
    <row r="18" customFormat="false" ht="15" hidden="false" customHeight="true" outlineLevel="0" collapsed="false">
      <c r="A18" s="19"/>
      <c r="B18" s="20" t="s">
        <v>18</v>
      </c>
      <c r="C18" s="17" t="n">
        <v>172</v>
      </c>
      <c r="D18" s="17" t="n">
        <v>22</v>
      </c>
      <c r="E18" s="17" t="n">
        <v>723</v>
      </c>
      <c r="F18" s="17" t="n">
        <v>13</v>
      </c>
      <c r="G18" s="17" t="n">
        <v>680</v>
      </c>
      <c r="H18" s="17" t="n">
        <v>693</v>
      </c>
      <c r="I18" s="17" t="n">
        <v>1</v>
      </c>
      <c r="J18" s="17" t="n">
        <v>31</v>
      </c>
      <c r="K18" s="17" t="n">
        <v>53912</v>
      </c>
      <c r="L18" s="17" t="n">
        <v>53944</v>
      </c>
      <c r="M18" s="17" t="n">
        <v>102566</v>
      </c>
      <c r="N18" s="18" t="n">
        <v>158120</v>
      </c>
    </row>
    <row r="19" customFormat="false" ht="15" hidden="false" customHeight="true" outlineLevel="0" collapsed="false">
      <c r="A19" s="19"/>
      <c r="B19" s="20" t="s">
        <v>19</v>
      </c>
      <c r="C19" s="17" t="n">
        <v>189</v>
      </c>
      <c r="D19" s="17" t="n">
        <v>3</v>
      </c>
      <c r="E19" s="17" t="n">
        <v>210</v>
      </c>
      <c r="F19" s="17" t="n">
        <v>13</v>
      </c>
      <c r="G19" s="17" t="n">
        <v>684</v>
      </c>
      <c r="H19" s="17" t="n">
        <v>697</v>
      </c>
      <c r="I19" s="17" t="n">
        <v>1</v>
      </c>
      <c r="J19" s="17" t="n">
        <v>32</v>
      </c>
      <c r="K19" s="17" t="n">
        <v>52089</v>
      </c>
      <c r="L19" s="17" t="n">
        <v>52122</v>
      </c>
      <c r="M19" s="17" t="n">
        <v>102194</v>
      </c>
      <c r="N19" s="18" t="n">
        <v>155415</v>
      </c>
    </row>
    <row r="20" customFormat="false" ht="15" hidden="false" customHeight="true" outlineLevel="0" collapsed="false">
      <c r="A20" s="19"/>
      <c r="B20" s="20" t="s">
        <v>20</v>
      </c>
      <c r="C20" s="17" t="n">
        <v>81</v>
      </c>
      <c r="D20" s="17" t="n">
        <v>9</v>
      </c>
      <c r="E20" s="17" t="n">
        <v>210</v>
      </c>
      <c r="F20" s="17" t="n">
        <v>25</v>
      </c>
      <c r="G20" s="17" t="n">
        <v>682</v>
      </c>
      <c r="H20" s="17" t="n">
        <v>707</v>
      </c>
      <c r="I20" s="17" t="n">
        <v>1</v>
      </c>
      <c r="J20" s="17" t="n">
        <v>30</v>
      </c>
      <c r="K20" s="17" t="n">
        <v>51719</v>
      </c>
      <c r="L20" s="17" t="n">
        <v>51750</v>
      </c>
      <c r="M20" s="17" t="n">
        <v>110453</v>
      </c>
      <c r="N20" s="18" t="n">
        <v>16321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55</v>
      </c>
      <c r="D22" s="17" t="n">
        <v>12</v>
      </c>
      <c r="E22" s="17" t="n">
        <v>235</v>
      </c>
      <c r="F22" s="17" t="n">
        <v>32</v>
      </c>
      <c r="G22" s="17" t="n">
        <v>694</v>
      </c>
      <c r="H22" s="17" t="n">
        <v>726</v>
      </c>
      <c r="I22" s="17" t="n">
        <v>1</v>
      </c>
      <c r="J22" s="17" t="n">
        <v>31</v>
      </c>
      <c r="K22" s="17" t="n">
        <v>51307</v>
      </c>
      <c r="L22" s="17" t="n">
        <v>51339</v>
      </c>
      <c r="M22" s="17" t="n">
        <v>112569</v>
      </c>
      <c r="N22" s="18" t="n">
        <v>165036</v>
      </c>
    </row>
    <row r="23" customFormat="false" ht="15" hidden="false" customHeight="true" outlineLevel="0" collapsed="false">
      <c r="A23" s="19"/>
      <c r="B23" s="20" t="s">
        <v>18</v>
      </c>
      <c r="C23" s="17" t="n">
        <v>262</v>
      </c>
      <c r="D23" s="17" t="n">
        <v>0</v>
      </c>
      <c r="E23" s="17" t="n">
        <v>235</v>
      </c>
      <c r="F23" s="17" t="n">
        <v>32</v>
      </c>
      <c r="G23" s="17" t="n">
        <v>690</v>
      </c>
      <c r="H23" s="17" t="n">
        <v>722</v>
      </c>
      <c r="I23" s="17" t="n">
        <v>1</v>
      </c>
      <c r="J23" s="17" t="n">
        <v>31</v>
      </c>
      <c r="K23" s="17" t="n">
        <v>51092</v>
      </c>
      <c r="L23" s="17" t="n">
        <v>51124</v>
      </c>
      <c r="M23" s="17" t="n">
        <v>102378</v>
      </c>
      <c r="N23" s="18" t="n">
        <v>154721</v>
      </c>
    </row>
    <row r="24" customFormat="false" ht="15" hidden="false" customHeight="true" outlineLevel="0" collapsed="false">
      <c r="A24" s="19"/>
      <c r="B24" s="20" t="s">
        <v>19</v>
      </c>
      <c r="C24" s="17" t="n">
        <v>855</v>
      </c>
      <c r="D24" s="17" t="n">
        <v>95</v>
      </c>
      <c r="E24" s="17" t="n">
        <v>235</v>
      </c>
      <c r="F24" s="17" t="n">
        <v>34</v>
      </c>
      <c r="G24" s="17" t="n">
        <v>681</v>
      </c>
      <c r="H24" s="17" t="n">
        <v>715</v>
      </c>
      <c r="I24" s="17" t="n">
        <v>1</v>
      </c>
      <c r="J24" s="17" t="n">
        <v>31</v>
      </c>
      <c r="K24" s="17" t="n">
        <v>49988</v>
      </c>
      <c r="L24" s="17" t="n">
        <v>50020</v>
      </c>
      <c r="M24" s="17" t="n">
        <v>105981</v>
      </c>
      <c r="N24" s="18" t="n">
        <v>157901</v>
      </c>
    </row>
    <row r="25" customFormat="false" ht="15" hidden="false" customHeight="true" outlineLevel="0" collapsed="false">
      <c r="A25" s="19"/>
      <c r="B25" s="20" t="s">
        <v>20</v>
      </c>
      <c r="C25" s="17" t="n">
        <v>592</v>
      </c>
      <c r="D25" s="17" t="n">
        <v>71</v>
      </c>
      <c r="E25" s="17" t="n">
        <v>235</v>
      </c>
      <c r="F25" s="17" t="n">
        <v>34</v>
      </c>
      <c r="G25" s="17" t="n">
        <v>681</v>
      </c>
      <c r="H25" s="17" t="n">
        <v>715</v>
      </c>
      <c r="I25" s="17" t="n">
        <v>1</v>
      </c>
      <c r="J25" s="17" t="n">
        <v>31</v>
      </c>
      <c r="K25" s="17" t="n">
        <v>49988</v>
      </c>
      <c r="L25" s="17" t="n">
        <v>50020</v>
      </c>
      <c r="M25" s="17" t="n">
        <v>106268</v>
      </c>
      <c r="N25" s="18" t="n">
        <v>15790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837</v>
      </c>
      <c r="D27" s="17" t="n">
        <v>20</v>
      </c>
      <c r="E27" s="17" t="n">
        <v>235</v>
      </c>
      <c r="F27" s="17" t="n">
        <v>34</v>
      </c>
      <c r="G27" s="17" t="n">
        <v>681</v>
      </c>
      <c r="H27" s="17" t="n">
        <v>715</v>
      </c>
      <c r="I27" s="17" t="n">
        <v>1</v>
      </c>
      <c r="J27" s="17" t="n">
        <v>31</v>
      </c>
      <c r="K27" s="17" t="n">
        <v>49988</v>
      </c>
      <c r="L27" s="17" t="n">
        <v>50020</v>
      </c>
      <c r="M27" s="17" t="n">
        <v>106074</v>
      </c>
      <c r="N27" s="18" t="n">
        <v>157901</v>
      </c>
    </row>
    <row r="28" customFormat="false" ht="15" hidden="false" customHeight="true" outlineLevel="0" collapsed="false">
      <c r="A28" s="19"/>
      <c r="B28" s="20" t="s">
        <v>22</v>
      </c>
      <c r="C28" s="17" t="n">
        <v>1209</v>
      </c>
      <c r="D28" s="17" t="n">
        <v>67</v>
      </c>
      <c r="E28" s="17" t="n">
        <v>235</v>
      </c>
      <c r="F28" s="17" t="n">
        <v>34</v>
      </c>
      <c r="G28" s="17" t="n">
        <v>681</v>
      </c>
      <c r="H28" s="17" t="n">
        <v>715</v>
      </c>
      <c r="I28" s="17" t="n">
        <v>1</v>
      </c>
      <c r="J28" s="17" t="n">
        <v>31</v>
      </c>
      <c r="K28" s="17" t="n">
        <v>49988</v>
      </c>
      <c r="L28" s="17" t="n">
        <v>50020</v>
      </c>
      <c r="M28" s="17" t="n">
        <v>105655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774</v>
      </c>
      <c r="D29" s="17" t="n">
        <v>36</v>
      </c>
      <c r="E29" s="17" t="n">
        <v>235</v>
      </c>
      <c r="F29" s="17" t="n">
        <v>34</v>
      </c>
      <c r="G29" s="17" t="n">
        <v>681</v>
      </c>
      <c r="H29" s="17" t="n">
        <v>715</v>
      </c>
      <c r="I29" s="17" t="n">
        <v>1</v>
      </c>
      <c r="J29" s="17" t="n">
        <v>31</v>
      </c>
      <c r="K29" s="17" t="n">
        <v>49988</v>
      </c>
      <c r="L29" s="17" t="n">
        <v>50020</v>
      </c>
      <c r="M29" s="17" t="n">
        <v>106121</v>
      </c>
      <c r="N29" s="18" t="n">
        <v>157901</v>
      </c>
    </row>
    <row r="30" customFormat="false" ht="15" hidden="false" customHeight="true" outlineLevel="0" collapsed="false">
      <c r="A30" s="19"/>
      <c r="B30" s="20" t="s">
        <v>23</v>
      </c>
      <c r="C30" s="17" t="n">
        <v>783</v>
      </c>
      <c r="D30" s="17" t="n">
        <v>16</v>
      </c>
      <c r="E30" s="17" t="n">
        <v>235</v>
      </c>
      <c r="F30" s="17" t="n">
        <v>34</v>
      </c>
      <c r="G30" s="17" t="n">
        <v>681</v>
      </c>
      <c r="H30" s="17" t="n">
        <v>715</v>
      </c>
      <c r="I30" s="17" t="n">
        <v>1</v>
      </c>
      <c r="J30" s="17" t="n">
        <v>31</v>
      </c>
      <c r="K30" s="17" t="n">
        <v>49988</v>
      </c>
      <c r="L30" s="17" t="n">
        <v>50020</v>
      </c>
      <c r="M30" s="17" t="n">
        <v>106132</v>
      </c>
      <c r="N30" s="18" t="n">
        <v>157901</v>
      </c>
    </row>
    <row r="31" customFormat="false" ht="15" hidden="false" customHeight="true" outlineLevel="0" collapsed="false">
      <c r="A31" s="19"/>
      <c r="B31" s="20" t="s">
        <v>24</v>
      </c>
      <c r="C31" s="17" t="n">
        <v>1866</v>
      </c>
      <c r="D31" s="17" t="n">
        <v>14</v>
      </c>
      <c r="E31" s="17" t="n">
        <v>235</v>
      </c>
      <c r="F31" s="17" t="n">
        <v>34</v>
      </c>
      <c r="G31" s="17" t="n">
        <v>681</v>
      </c>
      <c r="H31" s="17" t="n">
        <v>715</v>
      </c>
      <c r="I31" s="17" t="n">
        <v>1</v>
      </c>
      <c r="J31" s="17" t="n">
        <v>31</v>
      </c>
      <c r="K31" s="17" t="n">
        <v>49988</v>
      </c>
      <c r="L31" s="17" t="n">
        <v>50020</v>
      </c>
      <c r="M31" s="17" t="n">
        <v>105051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618</v>
      </c>
      <c r="D32" s="17" t="n">
        <v>136</v>
      </c>
      <c r="E32" s="17" t="n">
        <v>235</v>
      </c>
      <c r="F32" s="17" t="n">
        <v>34</v>
      </c>
      <c r="G32" s="17" t="n">
        <v>681</v>
      </c>
      <c r="H32" s="17" t="n">
        <v>715</v>
      </c>
      <c r="I32" s="17" t="n">
        <v>1</v>
      </c>
      <c r="J32" s="17" t="n">
        <v>31</v>
      </c>
      <c r="K32" s="17" t="n">
        <v>49988</v>
      </c>
      <c r="L32" s="17" t="n">
        <v>50020</v>
      </c>
      <c r="M32" s="17" t="n">
        <v>106177</v>
      </c>
      <c r="N32" s="18" t="n">
        <v>0</v>
      </c>
    </row>
    <row r="33" customFormat="false" ht="15" hidden="false" customHeight="true" outlineLevel="0" collapsed="false">
      <c r="A33" s="19"/>
      <c r="B33" s="20" t="s">
        <v>25</v>
      </c>
      <c r="C33" s="17" t="n">
        <v>625</v>
      </c>
      <c r="D33" s="17" t="n">
        <v>42</v>
      </c>
      <c r="E33" s="17" t="n">
        <v>235</v>
      </c>
      <c r="F33" s="17" t="n">
        <v>34</v>
      </c>
      <c r="G33" s="17" t="n">
        <v>681</v>
      </c>
      <c r="H33" s="17" t="n">
        <v>715</v>
      </c>
      <c r="I33" s="17" t="n">
        <v>1</v>
      </c>
      <c r="J33" s="17" t="n">
        <v>31</v>
      </c>
      <c r="K33" s="17" t="n">
        <v>49988</v>
      </c>
      <c r="L33" s="17" t="n">
        <v>50020</v>
      </c>
      <c r="M33" s="17" t="n">
        <v>106264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6</v>
      </c>
      <c r="B40" s="25"/>
      <c r="C40" s="26" t="s">
        <v>52</v>
      </c>
      <c r="D40" s="26" t="s">
        <v>53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56</v>
      </c>
      <c r="L40" s="26" t="s">
        <v>67</v>
      </c>
      <c r="M40" s="26" t="s">
        <v>30</v>
      </c>
      <c r="N40" s="27" t="s">
        <v>6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3" t="n">
        <v>19000</v>
      </c>
      <c r="D43" s="73" t="n">
        <v>29957</v>
      </c>
      <c r="E43" s="17" t="n">
        <v>6279</v>
      </c>
      <c r="F43" s="17" t="n">
        <v>1594</v>
      </c>
      <c r="G43" s="17" t="n">
        <v>7873</v>
      </c>
      <c r="H43" s="17" t="n">
        <v>2937</v>
      </c>
      <c r="I43" s="17" t="n">
        <v>4753</v>
      </c>
      <c r="J43" s="17" t="n">
        <v>7690</v>
      </c>
      <c r="K43" s="17" t="n">
        <v>0</v>
      </c>
      <c r="L43" s="17" t="n">
        <v>1</v>
      </c>
      <c r="M43" s="17" t="n">
        <v>36189</v>
      </c>
      <c r="N43" s="18" t="n">
        <v>40162</v>
      </c>
    </row>
    <row r="44" customFormat="false" ht="15" hidden="false" customHeight="true" outlineLevel="0" collapsed="false">
      <c r="A44" s="16" t="n">
        <v>2012</v>
      </c>
      <c r="B44" s="16"/>
      <c r="C44" s="73" t="n">
        <v>26825</v>
      </c>
      <c r="D44" s="73" t="n">
        <v>52939</v>
      </c>
      <c r="E44" s="17" t="n">
        <v>2272</v>
      </c>
      <c r="F44" s="17" t="n">
        <v>1850</v>
      </c>
      <c r="G44" s="17" t="n">
        <v>4122</v>
      </c>
      <c r="H44" s="17" t="n">
        <v>1060</v>
      </c>
      <c r="I44" s="17" t="n">
        <v>4227</v>
      </c>
      <c r="J44" s="17" t="n">
        <v>5287</v>
      </c>
      <c r="K44" s="17" t="n">
        <v>0</v>
      </c>
      <c r="L44" s="17" t="n">
        <v>5884</v>
      </c>
      <c r="M44" s="17" t="n">
        <v>33351</v>
      </c>
      <c r="N44" s="18" t="n">
        <v>37377</v>
      </c>
    </row>
    <row r="45" customFormat="false" ht="15" hidden="false" customHeight="true" outlineLevel="0" collapsed="false">
      <c r="A45" s="16" t="n">
        <v>2013</v>
      </c>
      <c r="B45" s="16"/>
      <c r="C45" s="73" t="n">
        <v>72704</v>
      </c>
      <c r="D45" s="73" t="n">
        <v>18483</v>
      </c>
      <c r="E45" s="17" t="n">
        <v>11390</v>
      </c>
      <c r="F45" s="17" t="n">
        <v>8252</v>
      </c>
      <c r="G45" s="17" t="n">
        <v>19642</v>
      </c>
      <c r="H45" s="17" t="n">
        <v>697</v>
      </c>
      <c r="I45" s="17" t="n">
        <v>3657</v>
      </c>
      <c r="J45" s="17" t="n">
        <v>4354</v>
      </c>
      <c r="K45" s="17" t="n">
        <v>0</v>
      </c>
      <c r="L45" s="17" t="n">
        <v>7634</v>
      </c>
      <c r="M45" s="17" t="n">
        <v>31429</v>
      </c>
      <c r="N45" s="18" t="n">
        <v>149680</v>
      </c>
    </row>
    <row r="46" customFormat="false" ht="15" hidden="false" customHeight="true" outlineLevel="0" collapsed="false">
      <c r="A46" s="16" t="n">
        <v>2014</v>
      </c>
      <c r="B46" s="16"/>
      <c r="C46" s="73" t="n">
        <v>24011</v>
      </c>
      <c r="D46" s="73" t="n">
        <v>57800</v>
      </c>
      <c r="E46" s="17" t="n">
        <v>13331</v>
      </c>
      <c r="F46" s="17" t="n">
        <v>12221</v>
      </c>
      <c r="G46" s="17" t="n">
        <v>25552</v>
      </c>
      <c r="H46" s="17" t="n">
        <v>439</v>
      </c>
      <c r="I46" s="17" t="n">
        <v>3947</v>
      </c>
      <c r="J46" s="17" t="n">
        <v>4386</v>
      </c>
      <c r="K46" s="17" t="n">
        <v>0</v>
      </c>
      <c r="L46" s="17" t="n">
        <v>4608</v>
      </c>
      <c r="M46" s="17" t="n">
        <v>38216</v>
      </c>
      <c r="N46" s="18" t="n">
        <v>46259</v>
      </c>
    </row>
    <row r="47" customFormat="false" ht="15" hidden="false" customHeight="true" outlineLevel="0" collapsed="false">
      <c r="A47" s="16" t="n">
        <v>2015</v>
      </c>
      <c r="B47" s="16"/>
      <c r="C47" s="73" t="n">
        <v>18689</v>
      </c>
      <c r="D47" s="73" t="n">
        <v>55627</v>
      </c>
      <c r="E47" s="17" t="n">
        <v>7905</v>
      </c>
      <c r="F47" s="17" t="n">
        <v>16046</v>
      </c>
      <c r="G47" s="17" t="n">
        <v>23951</v>
      </c>
      <c r="H47" s="17" t="n">
        <v>238</v>
      </c>
      <c r="I47" s="17" t="n">
        <v>0</v>
      </c>
      <c r="J47" s="17" t="n">
        <v>238</v>
      </c>
      <c r="K47" s="17" t="n">
        <v>0</v>
      </c>
      <c r="L47" s="17" t="n">
        <v>2635</v>
      </c>
      <c r="M47" s="17" t="n">
        <v>19571</v>
      </c>
      <c r="N47" s="18" t="n">
        <v>50454</v>
      </c>
    </row>
    <row r="48" customFormat="false" ht="15" hidden="false" customHeight="true" outlineLevel="0" collapsed="false">
      <c r="A48" s="16" t="n">
        <v>2016</v>
      </c>
      <c r="B48" s="16"/>
      <c r="C48" s="73" t="n">
        <v>13188</v>
      </c>
      <c r="D48" s="73" t="n">
        <v>14464</v>
      </c>
      <c r="E48" s="17" t="n">
        <v>8483</v>
      </c>
      <c r="F48" s="17" t="n">
        <v>12631</v>
      </c>
      <c r="G48" s="17" t="n">
        <v>21114</v>
      </c>
      <c r="H48" s="17" t="n">
        <v>167</v>
      </c>
      <c r="I48" s="17" t="n">
        <v>0</v>
      </c>
      <c r="J48" s="17" t="n">
        <v>167</v>
      </c>
      <c r="K48" s="17" t="n">
        <v>0</v>
      </c>
      <c r="L48" s="17" t="n">
        <v>2156</v>
      </c>
      <c r="M48" s="17" t="n">
        <v>51227</v>
      </c>
      <c r="N48" s="18" t="n">
        <v>70580</v>
      </c>
    </row>
    <row r="49" customFormat="false" ht="15" hidden="false" customHeight="true" outlineLevel="0" collapsed="false">
      <c r="A49" s="16" t="n">
        <v>2017</v>
      </c>
      <c r="B49" s="16"/>
      <c r="C49" s="73" t="n">
        <v>20172</v>
      </c>
      <c r="D49" s="73" t="n">
        <v>15772</v>
      </c>
      <c r="E49" s="17" t="n">
        <v>6093</v>
      </c>
      <c r="F49" s="17" t="n">
        <v>8056</v>
      </c>
      <c r="G49" s="17" t="n">
        <v>14149</v>
      </c>
      <c r="H49" s="17" t="n">
        <v>156</v>
      </c>
      <c r="I49" s="17" t="n">
        <v>0</v>
      </c>
      <c r="J49" s="17" t="n">
        <v>156</v>
      </c>
      <c r="K49" s="17" t="n">
        <v>0</v>
      </c>
      <c r="L49" s="17" t="n">
        <v>2207</v>
      </c>
      <c r="M49" s="17" t="n">
        <v>11967</v>
      </c>
      <c r="N49" s="18" t="n">
        <v>90088</v>
      </c>
    </row>
    <row r="50" customFormat="false" ht="15" hidden="false" customHeight="true" outlineLevel="0" collapsed="false">
      <c r="A50" s="16" t="n">
        <v>2018</v>
      </c>
      <c r="B50" s="16"/>
      <c r="C50" s="73" t="n">
        <v>22219</v>
      </c>
      <c r="D50" s="73" t="n">
        <v>9626</v>
      </c>
      <c r="E50" s="17" t="n">
        <v>6299</v>
      </c>
      <c r="F50" s="17" t="n">
        <v>3896</v>
      </c>
      <c r="G50" s="17" t="n">
        <v>10195</v>
      </c>
      <c r="H50" s="17" t="n">
        <v>147</v>
      </c>
      <c r="I50" s="17" t="n">
        <v>0</v>
      </c>
      <c r="J50" s="17" t="n">
        <v>147</v>
      </c>
      <c r="K50" s="17" t="n">
        <v>0</v>
      </c>
      <c r="L50" s="17" t="n">
        <v>0</v>
      </c>
      <c r="M50" s="17" t="n">
        <v>1578</v>
      </c>
      <c r="N50" s="18" t="n">
        <v>119445</v>
      </c>
    </row>
    <row r="51" customFormat="false" ht="15" hidden="false" customHeight="true" outlineLevel="0" collapsed="false">
      <c r="A51" s="16" t="n">
        <v>2019</v>
      </c>
      <c r="B51" s="16"/>
      <c r="C51" s="73" t="n">
        <v>0</v>
      </c>
      <c r="D51" s="73" t="n">
        <v>0</v>
      </c>
      <c r="E51" s="17" t="n">
        <v>8102</v>
      </c>
      <c r="F51" s="17" t="n">
        <v>20327</v>
      </c>
      <c r="G51" s="17" t="n">
        <v>28429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9</v>
      </c>
      <c r="M51" s="17" t="n">
        <v>-3780</v>
      </c>
      <c r="N51" s="18" t="n">
        <v>102526</v>
      </c>
    </row>
    <row r="52" customFormat="false" ht="15" hidden="false" customHeight="true" outlineLevel="0" collapsed="false">
      <c r="A52" s="51"/>
      <c r="B52" s="53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73" t="n">
        <v>27178</v>
      </c>
      <c r="D53" s="73" t="n">
        <v>7098</v>
      </c>
      <c r="E53" s="17" t="n">
        <v>6092</v>
      </c>
      <c r="F53" s="17" t="n">
        <v>12309</v>
      </c>
      <c r="G53" s="17" t="n">
        <v>18401</v>
      </c>
      <c r="H53" s="17" t="n">
        <v>147</v>
      </c>
      <c r="I53" s="17" t="n">
        <v>0</v>
      </c>
      <c r="J53" s="17" t="n">
        <v>147</v>
      </c>
      <c r="K53" s="17" t="n">
        <v>0</v>
      </c>
      <c r="L53" s="17" t="n">
        <v>0</v>
      </c>
      <c r="M53" s="17" t="n">
        <v>-3199</v>
      </c>
      <c r="N53" s="18" t="n">
        <v>108146</v>
      </c>
    </row>
    <row r="54" customFormat="false" ht="15" hidden="false" customHeight="true" outlineLevel="0" collapsed="false">
      <c r="A54" s="19"/>
      <c r="B54" s="20" t="s">
        <v>18</v>
      </c>
      <c r="C54" s="73" t="n">
        <v>23665</v>
      </c>
      <c r="D54" s="73" t="n">
        <v>9596</v>
      </c>
      <c r="E54" s="17" t="n">
        <v>6291</v>
      </c>
      <c r="F54" s="17" t="n">
        <v>3618</v>
      </c>
      <c r="G54" s="17" t="n">
        <v>9909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5</v>
      </c>
      <c r="M54" s="17" t="n">
        <v>-6132</v>
      </c>
      <c r="N54" s="18" t="n">
        <v>120910</v>
      </c>
    </row>
    <row r="55" customFormat="false" ht="15" hidden="false" customHeight="true" outlineLevel="0" collapsed="false">
      <c r="A55" s="19"/>
      <c r="B55" s="20" t="s">
        <v>19</v>
      </c>
      <c r="C55" s="73" t="n">
        <v>21712</v>
      </c>
      <c r="D55" s="73" t="n">
        <v>9610</v>
      </c>
      <c r="E55" s="17" t="n">
        <v>6303</v>
      </c>
      <c r="F55" s="17" t="n">
        <v>3771</v>
      </c>
      <c r="G55" s="17" t="n">
        <v>10074</v>
      </c>
      <c r="H55" s="17" t="n">
        <v>143</v>
      </c>
      <c r="I55" s="17" t="n">
        <v>0</v>
      </c>
      <c r="J55" s="17" t="n">
        <v>143</v>
      </c>
      <c r="K55" s="17" t="n">
        <v>0</v>
      </c>
      <c r="L55" s="17" t="n">
        <v>5</v>
      </c>
      <c r="M55" s="17" t="n">
        <v>1578</v>
      </c>
      <c r="N55" s="18" t="n">
        <v>112293</v>
      </c>
    </row>
    <row r="56" customFormat="false" ht="15" hidden="false" customHeight="true" outlineLevel="0" collapsed="false">
      <c r="A56" s="19"/>
      <c r="B56" s="20" t="s">
        <v>20</v>
      </c>
      <c r="C56" s="73" t="n">
        <v>22219</v>
      </c>
      <c r="D56" s="73" t="n">
        <v>9626</v>
      </c>
      <c r="E56" s="17" t="n">
        <v>6299</v>
      </c>
      <c r="F56" s="17" t="n">
        <v>3896</v>
      </c>
      <c r="G56" s="17" t="n">
        <v>10195</v>
      </c>
      <c r="H56" s="17" t="n">
        <v>147</v>
      </c>
      <c r="I56" s="17" t="n">
        <v>0</v>
      </c>
      <c r="J56" s="17" t="n">
        <v>147</v>
      </c>
      <c r="K56" s="17" t="n">
        <v>0</v>
      </c>
      <c r="L56" s="17" t="n">
        <v>0</v>
      </c>
      <c r="M56" s="17" t="n">
        <v>1578</v>
      </c>
      <c r="N56" s="18" t="n">
        <v>119445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73" t="n">
        <v>0</v>
      </c>
      <c r="D58" s="73" t="n">
        <v>0</v>
      </c>
      <c r="E58" s="17" t="n">
        <v>6290</v>
      </c>
      <c r="F58" s="17" t="n">
        <v>16798</v>
      </c>
      <c r="G58" s="17" t="n">
        <v>23088</v>
      </c>
      <c r="H58" s="17" t="n">
        <v>143</v>
      </c>
      <c r="I58" s="17" t="n">
        <v>0</v>
      </c>
      <c r="J58" s="17" t="n">
        <v>143</v>
      </c>
      <c r="K58" s="17" t="n">
        <v>0</v>
      </c>
      <c r="L58" s="17" t="n">
        <v>0</v>
      </c>
      <c r="M58" s="17" t="n">
        <v>-6799</v>
      </c>
      <c r="N58" s="18" t="n">
        <v>122239</v>
      </c>
    </row>
    <row r="59" customFormat="false" ht="15" hidden="false" customHeight="true" outlineLevel="0" collapsed="false">
      <c r="A59" s="19"/>
      <c r="B59" s="20" t="s">
        <v>18</v>
      </c>
      <c r="C59" s="73" t="n">
        <v>0</v>
      </c>
      <c r="D59" s="73" t="n">
        <v>0</v>
      </c>
      <c r="E59" s="17" t="n">
        <v>8106</v>
      </c>
      <c r="F59" s="17" t="n">
        <v>20289</v>
      </c>
      <c r="G59" s="17" t="n">
        <v>28395</v>
      </c>
      <c r="H59" s="17" t="n">
        <v>143</v>
      </c>
      <c r="I59" s="17" t="n">
        <v>0</v>
      </c>
      <c r="J59" s="17" t="n">
        <v>143</v>
      </c>
      <c r="K59" s="17" t="n">
        <v>0</v>
      </c>
      <c r="L59" s="17" t="n">
        <v>0</v>
      </c>
      <c r="M59" s="17" t="n">
        <v>276</v>
      </c>
      <c r="N59" s="18" t="n">
        <v>98718</v>
      </c>
    </row>
    <row r="60" customFormat="false" ht="15" hidden="false" customHeight="true" outlineLevel="0" collapsed="false">
      <c r="A60" s="19"/>
      <c r="B60" s="20" t="s">
        <v>19</v>
      </c>
      <c r="C60" s="73" t="n">
        <v>0</v>
      </c>
      <c r="D60" s="73" t="n">
        <v>0</v>
      </c>
      <c r="E60" s="17" t="n">
        <v>8102</v>
      </c>
      <c r="F60" s="17" t="n">
        <v>20327</v>
      </c>
      <c r="G60" s="17" t="n">
        <v>28429</v>
      </c>
      <c r="H60" s="17" t="n">
        <v>147</v>
      </c>
      <c r="I60" s="17" t="n">
        <v>0</v>
      </c>
      <c r="J60" s="17" t="n">
        <v>147</v>
      </c>
      <c r="K60" s="17" t="n">
        <v>0</v>
      </c>
      <c r="L60" s="17" t="n">
        <v>0</v>
      </c>
      <c r="M60" s="17" t="n">
        <v>-3780</v>
      </c>
      <c r="N60" s="18" t="n">
        <v>102535</v>
      </c>
    </row>
    <row r="61" customFormat="false" ht="15" hidden="false" customHeight="true" outlineLevel="0" collapsed="false">
      <c r="A61" s="19"/>
      <c r="B61" s="20" t="s">
        <v>20</v>
      </c>
      <c r="C61" s="73" t="n">
        <v>0</v>
      </c>
      <c r="D61" s="73" t="n">
        <v>0</v>
      </c>
      <c r="E61" s="17" t="n">
        <v>8102</v>
      </c>
      <c r="F61" s="17" t="n">
        <v>20327</v>
      </c>
      <c r="G61" s="17" t="n">
        <v>28429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9</v>
      </c>
      <c r="M61" s="17" t="n">
        <v>-3780</v>
      </c>
      <c r="N61" s="18" t="n">
        <v>102526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73" t="n">
        <v>8102</v>
      </c>
      <c r="D63" s="73" t="n">
        <v>8102</v>
      </c>
      <c r="E63" s="17" t="n">
        <v>8102</v>
      </c>
      <c r="F63" s="17" t="n">
        <v>20327</v>
      </c>
      <c r="G63" s="17" t="n">
        <v>28429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1</v>
      </c>
      <c r="M63" s="17" t="n">
        <v>-3780</v>
      </c>
      <c r="N63" s="18" t="n">
        <v>102534</v>
      </c>
    </row>
    <row r="64" customFormat="false" ht="15" hidden="false" customHeight="true" outlineLevel="0" collapsed="false">
      <c r="A64" s="19"/>
      <c r="B64" s="20" t="s">
        <v>22</v>
      </c>
      <c r="C64" s="73" t="n">
        <v>8102</v>
      </c>
      <c r="D64" s="73" t="n">
        <v>8102</v>
      </c>
      <c r="E64" s="17" t="n">
        <v>8102</v>
      </c>
      <c r="F64" s="17" t="n">
        <v>20327</v>
      </c>
      <c r="G64" s="17" t="n">
        <v>28429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1</v>
      </c>
      <c r="M64" s="17" t="n">
        <v>-3780</v>
      </c>
      <c r="N64" s="18" t="n">
        <v>102534</v>
      </c>
    </row>
    <row r="65" customFormat="false" ht="15" hidden="false" customHeight="true" outlineLevel="0" collapsed="false">
      <c r="A65" s="19"/>
      <c r="B65" s="20" t="s">
        <v>17</v>
      </c>
      <c r="C65" s="73" t="n">
        <v>8102</v>
      </c>
      <c r="D65" s="73" t="n">
        <v>8102</v>
      </c>
      <c r="E65" s="17" t="n">
        <v>8102</v>
      </c>
      <c r="F65" s="17" t="n">
        <v>20327</v>
      </c>
      <c r="G65" s="17" t="n">
        <v>28429</v>
      </c>
      <c r="H65" s="17" t="n">
        <v>147</v>
      </c>
      <c r="I65" s="17" t="n">
        <v>0</v>
      </c>
      <c r="J65" s="17" t="n">
        <v>147</v>
      </c>
      <c r="K65" s="17" t="n">
        <v>0</v>
      </c>
      <c r="L65" s="17" t="n">
        <v>0</v>
      </c>
      <c r="M65" s="17" t="n">
        <v>-3780</v>
      </c>
      <c r="N65" s="18" t="n">
        <v>102535</v>
      </c>
    </row>
    <row r="66" customFormat="false" ht="15" hidden="false" customHeight="true" outlineLevel="0" collapsed="false">
      <c r="A66" s="19"/>
      <c r="B66" s="20" t="s">
        <v>23</v>
      </c>
      <c r="C66" s="73" t="n">
        <v>8102</v>
      </c>
      <c r="D66" s="73" t="n">
        <v>8102</v>
      </c>
      <c r="E66" s="17" t="n">
        <v>8102</v>
      </c>
      <c r="F66" s="17" t="n">
        <v>20327</v>
      </c>
      <c r="G66" s="17" t="n">
        <v>28429</v>
      </c>
      <c r="H66" s="17" t="n">
        <v>147</v>
      </c>
      <c r="I66" s="17" t="n">
        <v>0</v>
      </c>
      <c r="J66" s="17" t="n">
        <v>147</v>
      </c>
      <c r="K66" s="17" t="n">
        <v>0</v>
      </c>
      <c r="L66" s="17" t="n">
        <v>0</v>
      </c>
      <c r="M66" s="17" t="n">
        <v>-3780</v>
      </c>
      <c r="N66" s="18" t="n">
        <v>102535</v>
      </c>
    </row>
    <row r="67" customFormat="false" ht="15" hidden="false" customHeight="true" outlineLevel="0" collapsed="false">
      <c r="A67" s="19"/>
      <c r="B67" s="20" t="s">
        <v>24</v>
      </c>
      <c r="C67" s="73" t="n">
        <v>8102</v>
      </c>
      <c r="D67" s="73" t="n">
        <v>8102</v>
      </c>
      <c r="E67" s="17" t="n">
        <v>8102</v>
      </c>
      <c r="F67" s="17" t="n">
        <v>20327</v>
      </c>
      <c r="G67" s="17" t="n">
        <v>28429</v>
      </c>
      <c r="H67" s="17" t="n">
        <v>147</v>
      </c>
      <c r="I67" s="17" t="n">
        <v>0</v>
      </c>
      <c r="J67" s="17" t="n">
        <v>147</v>
      </c>
      <c r="K67" s="17" t="n">
        <v>0</v>
      </c>
      <c r="L67" s="17" t="n">
        <v>0</v>
      </c>
      <c r="M67" s="17" t="n">
        <v>-3780</v>
      </c>
      <c r="N67" s="18" t="n">
        <v>102535</v>
      </c>
    </row>
    <row r="68" customFormat="false" ht="15" hidden="false" customHeight="true" outlineLevel="0" collapsed="false">
      <c r="A68" s="19"/>
      <c r="B68" s="20" t="s">
        <v>18</v>
      </c>
      <c r="C68" s="73" t="n">
        <v>8102</v>
      </c>
      <c r="D68" s="73" t="n">
        <v>8102</v>
      </c>
      <c r="E68" s="17" t="n">
        <v>8102</v>
      </c>
      <c r="F68" s="17" t="n">
        <v>20327</v>
      </c>
      <c r="G68" s="17" t="n">
        <v>28429</v>
      </c>
      <c r="H68" s="17" t="n">
        <v>147</v>
      </c>
      <c r="I68" s="17" t="n">
        <v>0</v>
      </c>
      <c r="J68" s="17" t="n">
        <v>147</v>
      </c>
      <c r="K68" s="17" t="n">
        <v>0</v>
      </c>
      <c r="L68" s="17" t="n">
        <v>0</v>
      </c>
      <c r="M68" s="17" t="n">
        <v>-3780</v>
      </c>
      <c r="N68" s="18" t="n">
        <v>102535</v>
      </c>
    </row>
    <row r="69" customFormat="false" ht="15" hidden="false" customHeight="true" outlineLevel="0" collapsed="false">
      <c r="A69" s="19"/>
      <c r="B69" s="20" t="s">
        <v>25</v>
      </c>
      <c r="C69" s="73" t="n">
        <v>8102</v>
      </c>
      <c r="D69" s="73" t="n">
        <v>8102</v>
      </c>
      <c r="E69" s="17" t="n">
        <v>8102</v>
      </c>
      <c r="F69" s="17" t="n">
        <v>20327</v>
      </c>
      <c r="G69" s="17" t="n">
        <v>28429</v>
      </c>
      <c r="H69" s="17" t="n">
        <v>147</v>
      </c>
      <c r="I69" s="17" t="n">
        <v>0</v>
      </c>
      <c r="J69" s="17" t="n">
        <v>147</v>
      </c>
      <c r="K69" s="17" t="n">
        <v>0</v>
      </c>
      <c r="L69" s="17" t="n">
        <v>0</v>
      </c>
      <c r="M69" s="17" t="n">
        <v>-3780</v>
      </c>
      <c r="N69" s="18" t="n">
        <v>102535</v>
      </c>
    </row>
    <row r="70" customFormat="false" ht="15" hidden="false" customHeight="true" outlineLevel="0" collapsed="false">
      <c r="A70" s="19"/>
      <c r="B70" s="20" t="n">
        <v>0</v>
      </c>
      <c r="C70" s="73" t="n">
        <v>0</v>
      </c>
      <c r="D70" s="73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3" t="n">
        <v>0</v>
      </c>
      <c r="D71" s="73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3" t="n">
        <v>0</v>
      </c>
      <c r="D72" s="73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3" t="n">
        <v>0</v>
      </c>
      <c r="D73" s="73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3" t="n">
        <v>0</v>
      </c>
      <c r="D74" s="73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39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3" min="12" style="36" width="10.28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7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2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1</v>
      </c>
      <c r="B6" s="7"/>
      <c r="C6" s="8" t="s">
        <v>74</v>
      </c>
      <c r="D6" s="8"/>
      <c r="E6" s="81" t="s">
        <v>75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7</v>
      </c>
      <c r="F7" s="82"/>
      <c r="G7" s="82"/>
      <c r="H7" s="82"/>
      <c r="I7" s="81" t="s">
        <v>44</v>
      </c>
      <c r="J7" s="81"/>
      <c r="K7" s="81"/>
      <c r="L7" s="81"/>
      <c r="M7" s="42" t="s">
        <v>78</v>
      </c>
      <c r="N7" s="42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2" t="s">
        <v>79</v>
      </c>
      <c r="F8" s="42" t="s">
        <v>80</v>
      </c>
      <c r="G8" s="42" t="s">
        <v>81</v>
      </c>
      <c r="H8" s="42"/>
      <c r="I8" s="11" t="s">
        <v>82</v>
      </c>
      <c r="J8" s="11" t="s">
        <v>49</v>
      </c>
      <c r="K8" s="11" t="s">
        <v>83</v>
      </c>
      <c r="L8" s="11" t="s">
        <v>12</v>
      </c>
      <c r="M8" s="42"/>
      <c r="N8" s="42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7"/>
      <c r="N9" s="88"/>
      <c r="O9" s="57"/>
      <c r="P9" s="89"/>
      <c r="R9" s="90"/>
    </row>
    <row r="10" customFormat="false" ht="15" hidden="false" customHeight="true" outlineLevel="0" collapsed="false">
      <c r="A10" s="16" t="n">
        <f aca="false">+'[4]BULLETIN ANNUEL'!B$83</f>
        <v>2011</v>
      </c>
      <c r="B10" s="16"/>
      <c r="C10" s="17" t="n">
        <f aca="false">+AEN!$Q7</f>
        <v>1046464</v>
      </c>
      <c r="D10" s="17"/>
      <c r="E10" s="91" t="n">
        <f aca="false">+PNG!$O8</f>
        <v>103985</v>
      </c>
      <c r="F10" s="91" t="n">
        <f aca="false">+G10-E10</f>
        <v>-28985</v>
      </c>
      <c r="G10" s="17" t="n">
        <f aca="false">+CNE!$R8</f>
        <v>75000</v>
      </c>
      <c r="H10" s="17"/>
      <c r="I10" s="17" t="n">
        <f aca="false">+ECO!N8</f>
        <v>95176</v>
      </c>
      <c r="J10" s="17" t="n">
        <f aca="false">+ECO!O8</f>
        <v>10187</v>
      </c>
      <c r="K10" s="17" t="n">
        <f aca="false">+ECO!P8</f>
        <v>798639</v>
      </c>
      <c r="L10" s="17" t="n">
        <f aca="false">+ECO!Q8</f>
        <v>904002</v>
      </c>
      <c r="M10" s="17" t="n">
        <f aca="false">+L10+G10</f>
        <v>979002</v>
      </c>
      <c r="N10" s="17"/>
      <c r="O10" s="18" t="n">
        <f aca="false">+C10+M10</f>
        <v>2025466</v>
      </c>
      <c r="P10" s="18"/>
      <c r="R10" s="90"/>
    </row>
    <row r="11" customFormat="false" ht="15" hidden="false" customHeight="true" outlineLevel="0" collapsed="false">
      <c r="A11" s="16" t="n">
        <f aca="false">+'[5]BULLETIN ANNUEL'!B$83</f>
        <v>2012</v>
      </c>
      <c r="B11" s="16"/>
      <c r="C11" s="17" t="n">
        <f aca="false">+AEN!$Q8</f>
        <v>1100581</v>
      </c>
      <c r="D11" s="17"/>
      <c r="E11" s="91" t="n">
        <f aca="false">+PNG!$O9</f>
        <v>79453</v>
      </c>
      <c r="F11" s="91" t="n">
        <f aca="false">+G11-E11</f>
        <v>-28713</v>
      </c>
      <c r="G11" s="17" t="n">
        <f aca="false">+CNE!$R9</f>
        <v>50740</v>
      </c>
      <c r="H11" s="17"/>
      <c r="I11" s="17" t="n">
        <f aca="false">+ECO!N9</f>
        <v>78590</v>
      </c>
      <c r="J11" s="17" t="n">
        <f aca="false">+ECO!O9</f>
        <v>40919</v>
      </c>
      <c r="K11" s="17" t="n">
        <f aca="false">+ECO!P9</f>
        <v>1057476</v>
      </c>
      <c r="L11" s="17" t="n">
        <f aca="false">+ECO!Q9</f>
        <v>1176985</v>
      </c>
      <c r="M11" s="17" t="n">
        <f aca="false">+L11+G11</f>
        <v>1227725</v>
      </c>
      <c r="N11" s="17"/>
      <c r="O11" s="18" t="n">
        <f aca="false">+C11+M11</f>
        <v>2328306</v>
      </c>
      <c r="P11" s="18"/>
      <c r="R11" s="90"/>
    </row>
    <row r="12" customFormat="false" ht="15" hidden="false" customHeight="true" outlineLevel="0" collapsed="false">
      <c r="A12" s="16" t="n">
        <f aca="false">+'[6]BULLETIN ANNUEL'!B$83</f>
        <v>2013</v>
      </c>
      <c r="B12" s="16"/>
      <c r="C12" s="17" t="n">
        <f aca="false">+AEN!$Q9</f>
        <v>1420122</v>
      </c>
      <c r="D12" s="17"/>
      <c r="E12" s="91" t="n">
        <f aca="false">+PNG!$O10</f>
        <v>-254242</v>
      </c>
      <c r="F12" s="91" t="n">
        <f aca="false">+G12-E12</f>
        <v>-128662</v>
      </c>
      <c r="G12" s="17" t="n">
        <f aca="false">+CNE!$R10</f>
        <v>-382904</v>
      </c>
      <c r="H12" s="17"/>
      <c r="I12" s="17" t="n">
        <f aca="false">+ECO!N10</f>
        <v>98085</v>
      </c>
      <c r="J12" s="17" t="n">
        <f aca="false">+ECO!O10</f>
        <v>86540</v>
      </c>
      <c r="K12" s="17" t="n">
        <f aca="false">+ECO!P10</f>
        <v>1294228</v>
      </c>
      <c r="L12" s="17" t="n">
        <f aca="false">+ECO!Q10</f>
        <v>1478853</v>
      </c>
      <c r="M12" s="17" t="n">
        <f aca="false">+L12+G12</f>
        <v>1095949</v>
      </c>
      <c r="N12" s="17"/>
      <c r="O12" s="18" t="n">
        <f aca="false">+C12+M12</f>
        <v>2516071</v>
      </c>
      <c r="P12" s="18"/>
      <c r="R12" s="90"/>
    </row>
    <row r="13" customFormat="false" ht="15" hidden="false" customHeight="true" outlineLevel="0" collapsed="false">
      <c r="A13" s="16" t="n">
        <f aca="false">+'[7]BULLETIN ANNUEL'!B$83</f>
        <v>2014</v>
      </c>
      <c r="B13" s="16"/>
      <c r="C13" s="17" t="n">
        <f aca="false">+AEN!$Q10</f>
        <v>1303754</v>
      </c>
      <c r="D13" s="17"/>
      <c r="E13" s="91" t="n">
        <f aca="false">+PNG!$O11</f>
        <v>-203344</v>
      </c>
      <c r="F13" s="91" t="n">
        <f aca="false">+G13-E13</f>
        <v>-24916</v>
      </c>
      <c r="G13" s="17" t="n">
        <f aca="false">+CNE!$R11</f>
        <v>-228260</v>
      </c>
      <c r="H13" s="17"/>
      <c r="I13" s="17" t="n">
        <f aca="false">+ECO!N11</f>
        <v>76531</v>
      </c>
      <c r="J13" s="17" t="n">
        <f aca="false">+ECO!O11</f>
        <v>43386</v>
      </c>
      <c r="K13" s="17" t="n">
        <f aca="false">+ECO!P11</f>
        <v>1271168</v>
      </c>
      <c r="L13" s="17" t="n">
        <f aca="false">+ECO!Q11</f>
        <v>1391085</v>
      </c>
      <c r="M13" s="17" t="n">
        <f aca="false">+L13+G13</f>
        <v>1162825</v>
      </c>
      <c r="N13" s="17"/>
      <c r="O13" s="18" t="n">
        <f aca="false">+C13+M13</f>
        <v>2466579</v>
      </c>
      <c r="P13" s="18"/>
      <c r="R13" s="90"/>
    </row>
    <row r="14" customFormat="false" ht="15" hidden="false" customHeight="true" outlineLevel="0" collapsed="false">
      <c r="A14" s="16" t="n">
        <f aca="false">+'[8]BULLETIN ANNUEL'!$B$83</f>
        <v>2015</v>
      </c>
      <c r="B14" s="16"/>
      <c r="C14" s="17" t="n">
        <f aca="false">+AEN!$Q11</f>
        <v>1119060</v>
      </c>
      <c r="D14" s="17"/>
      <c r="E14" s="91" t="n">
        <f aca="false">+PNG!$O12</f>
        <v>136174</v>
      </c>
      <c r="F14" s="91" t="n">
        <f aca="false">+G14-E14</f>
        <v>-80409</v>
      </c>
      <c r="G14" s="17" t="n">
        <f aca="false">+CNE!$R12</f>
        <v>55765</v>
      </c>
      <c r="H14" s="17"/>
      <c r="I14" s="17" t="n">
        <f aca="false">+ECO!N12</f>
        <v>55815</v>
      </c>
      <c r="J14" s="17" t="n">
        <f aca="false">+ECO!O12</f>
        <v>45189</v>
      </c>
      <c r="K14" s="17" t="n">
        <f aca="false">+ECO!P12</f>
        <v>1203039</v>
      </c>
      <c r="L14" s="17" t="n">
        <f aca="false">+ECO!Q12</f>
        <v>1304043</v>
      </c>
      <c r="M14" s="17" t="n">
        <f aca="false">+L14+G14</f>
        <v>1359808</v>
      </c>
      <c r="N14" s="17"/>
      <c r="O14" s="18" t="n">
        <f aca="false">+C14+M14</f>
        <v>2478868</v>
      </c>
      <c r="P14" s="18"/>
      <c r="R14" s="90"/>
    </row>
    <row r="15" customFormat="false" ht="15" hidden="false" customHeight="true" outlineLevel="0" collapsed="false">
      <c r="A15" s="16" t="n">
        <f aca="false">+'[9]BULLETIN ANNUEL'!$B$83</f>
        <v>2016</v>
      </c>
      <c r="B15" s="16"/>
      <c r="C15" s="17" t="n">
        <f aca="false">+AEN!$Q12</f>
        <v>459581</v>
      </c>
      <c r="D15" s="17"/>
      <c r="E15" s="91" t="n">
        <f aca="false">+PNG!$O13</f>
        <v>565998</v>
      </c>
      <c r="F15" s="91" t="n">
        <f aca="false">+G15-E15</f>
        <v>41616</v>
      </c>
      <c r="G15" s="17" t="n">
        <f aca="false">+CNE!$R13</f>
        <v>607614</v>
      </c>
      <c r="H15" s="17"/>
      <c r="I15" s="17" t="n">
        <f aca="false">+ECO!N13</f>
        <v>43615</v>
      </c>
      <c r="J15" s="17" t="n">
        <f aca="false">+ECO!O13</f>
        <v>41957</v>
      </c>
      <c r="K15" s="17" t="n">
        <f aca="false">+ECO!P13</f>
        <v>1086916</v>
      </c>
      <c r="L15" s="17" t="n">
        <f aca="false">+ECO!Q13</f>
        <v>1172488</v>
      </c>
      <c r="M15" s="17" t="n">
        <f aca="false">+L15+G15</f>
        <v>1780102</v>
      </c>
      <c r="N15" s="17"/>
      <c r="O15" s="18" t="n">
        <f aca="false">+C15+M15</f>
        <v>2239683</v>
      </c>
      <c r="P15" s="18"/>
      <c r="R15" s="90"/>
    </row>
    <row r="16" customFormat="false" ht="15" hidden="false" customHeight="true" outlineLevel="0" collapsed="false">
      <c r="A16" s="16" t="n">
        <f aca="false">+'[10]BULLETIN ANNUEL'!$B$83</f>
        <v>2017</v>
      </c>
      <c r="B16" s="16"/>
      <c r="C16" s="17" t="n">
        <f aca="false">+AEN!$Q13</f>
        <v>549883</v>
      </c>
      <c r="D16" s="17"/>
      <c r="E16" s="91" t="n">
        <f aca="false">+PNG!$O14</f>
        <v>658963</v>
      </c>
      <c r="F16" s="91" t="n">
        <f aca="false">+G16-E16</f>
        <v>-66627</v>
      </c>
      <c r="G16" s="17" t="n">
        <f aca="false">+CNE!$R14</f>
        <v>592336</v>
      </c>
      <c r="H16" s="17"/>
      <c r="I16" s="17" t="n">
        <f aca="false">+ECO!N14</f>
        <v>17284</v>
      </c>
      <c r="J16" s="17" t="n">
        <f aca="false">+ECO!O14</f>
        <v>28197</v>
      </c>
      <c r="K16" s="17" t="n">
        <f aca="false">+ECO!P14</f>
        <v>1075070</v>
      </c>
      <c r="L16" s="17" t="n">
        <f aca="false">+ECO!Q14</f>
        <v>1120551</v>
      </c>
      <c r="M16" s="17" t="n">
        <f aca="false">+L16+G16</f>
        <v>1712887</v>
      </c>
      <c r="N16" s="17"/>
      <c r="O16" s="18" t="n">
        <f aca="false">+C16+M16</f>
        <v>2262770</v>
      </c>
      <c r="P16" s="18"/>
      <c r="R16" s="90"/>
    </row>
    <row r="17" customFormat="false" ht="15" hidden="false" customHeight="true" outlineLevel="0" collapsed="false">
      <c r="A17" s="16" t="n">
        <f aca="false">+'[11]BULLETIN ANNUEL'!$B$83</f>
        <v>2018</v>
      </c>
      <c r="B17" s="16"/>
      <c r="C17" s="17" t="n">
        <f aca="false">+AEN!$Q14</f>
        <v>600361</v>
      </c>
      <c r="D17" s="17"/>
      <c r="E17" s="91" t="n">
        <f aca="false">+PNG!$O15</f>
        <v>842818</v>
      </c>
      <c r="F17" s="91" t="n">
        <f aca="false">+G17-E17</f>
        <v>-40129</v>
      </c>
      <c r="G17" s="17" t="n">
        <f aca="false">+CNE!$R15</f>
        <v>802689</v>
      </c>
      <c r="H17" s="17"/>
      <c r="I17" s="17" t="n">
        <f aca="false">+ECO!N15</f>
        <v>21955</v>
      </c>
      <c r="J17" s="17" t="n">
        <f aca="false">+ECO!O15</f>
        <v>13604</v>
      </c>
      <c r="K17" s="17" t="n">
        <f aca="false">+ECO!P15</f>
        <v>1134907</v>
      </c>
      <c r="L17" s="17" t="n">
        <f aca="false">+ECO!Q15</f>
        <v>1170466</v>
      </c>
      <c r="M17" s="17" t="n">
        <f aca="false">+L17+G17</f>
        <v>1973155</v>
      </c>
      <c r="N17" s="17"/>
      <c r="O17" s="18" t="n">
        <f aca="false">+C17+M17</f>
        <v>2573516</v>
      </c>
      <c r="P17" s="18"/>
      <c r="R17" s="90"/>
    </row>
    <row r="18" customFormat="false" ht="15" hidden="false" customHeight="true" outlineLevel="0" collapsed="false">
      <c r="A18" s="16" t="n">
        <f aca="false">+'[12]BULLETIN ANNUEL'!$B$83</f>
        <v>2019</v>
      </c>
      <c r="B18" s="16"/>
      <c r="C18" s="17" t="n">
        <f aca="false">+AEN!$Q15</f>
        <v>479731</v>
      </c>
      <c r="D18" s="17"/>
      <c r="E18" s="91" t="n">
        <f aca="false">+PNG!$O16</f>
        <v>952028</v>
      </c>
      <c r="F18" s="91" t="n">
        <f aca="false">+G18-E18</f>
        <v>-64152</v>
      </c>
      <c r="G18" s="17" t="n">
        <f aca="false">+CNE!$R16</f>
        <v>887876</v>
      </c>
      <c r="H18" s="17"/>
      <c r="I18" s="17" t="n">
        <f aca="false">+ECO!N16</f>
        <v>18619</v>
      </c>
      <c r="J18" s="17" t="n">
        <f aca="false">+ECO!O16</f>
        <v>16258</v>
      </c>
      <c r="K18" s="17" t="n">
        <f aca="false">+ECO!P16</f>
        <v>1161268</v>
      </c>
      <c r="L18" s="17" t="n">
        <f aca="false">+ECO!Q16</f>
        <v>1196145</v>
      </c>
      <c r="M18" s="17" t="n">
        <f aca="false">+L18+G18</f>
        <v>2084021</v>
      </c>
      <c r="N18" s="17"/>
      <c r="O18" s="18" t="n">
        <f aca="false">+C18+M18</f>
        <v>2563752</v>
      </c>
      <c r="P18" s="18"/>
      <c r="R18" s="90"/>
    </row>
    <row r="19" customFormat="false" ht="15" hidden="false" customHeight="true" outlineLevel="0" collapsed="false">
      <c r="A19" s="51"/>
      <c r="B19" s="53"/>
      <c r="C19" s="92"/>
      <c r="D19" s="46"/>
      <c r="E19" s="91"/>
      <c r="F19" s="91"/>
      <c r="G19" s="55"/>
      <c r="H19" s="93"/>
      <c r="I19" s="17"/>
      <c r="J19" s="17"/>
      <c r="K19" s="17"/>
      <c r="L19" s="17"/>
      <c r="M19" s="55"/>
      <c r="N19" s="93"/>
      <c r="O19" s="55"/>
      <c r="P19" s="56"/>
      <c r="R19" s="90"/>
    </row>
    <row r="20" customFormat="false" ht="15" hidden="false" customHeight="true" outlineLevel="0" collapsed="false">
      <c r="A20" s="19" t="n">
        <f aca="false">+'[11]BULLETIN ANNUEL'!$B$18</f>
        <v>2018</v>
      </c>
      <c r="B20" s="20" t="str">
        <f aca="false">+'[11]BULLETIN ANNUEL'!A$20</f>
        <v>MARS</v>
      </c>
      <c r="C20" s="17" t="n">
        <f aca="false">+AEN!$Q17</f>
        <v>369174</v>
      </c>
      <c r="D20" s="17"/>
      <c r="E20" s="91" t="n">
        <f aca="false">+PNG!$O18</f>
        <v>859191</v>
      </c>
      <c r="F20" s="91" t="n">
        <f aca="false">+G20-E20</f>
        <v>-81308</v>
      </c>
      <c r="G20" s="17" t="n">
        <f aca="false">+CNE!$R18</f>
        <v>777883</v>
      </c>
      <c r="H20" s="17"/>
      <c r="I20" s="17" t="n">
        <f aca="false">+ECO!N18</f>
        <v>17638</v>
      </c>
      <c r="J20" s="17" t="n">
        <f aca="false">+ECO!O18</f>
        <v>17212</v>
      </c>
      <c r="K20" s="17" t="n">
        <f aca="false">+ECO!P18</f>
        <v>992062</v>
      </c>
      <c r="L20" s="17" t="n">
        <f aca="false">+ECO!Q18</f>
        <v>1026912</v>
      </c>
      <c r="M20" s="17" t="n">
        <f aca="false">+L20+G20</f>
        <v>1804795</v>
      </c>
      <c r="N20" s="17"/>
      <c r="O20" s="18" t="n">
        <f aca="false">+C20+M20</f>
        <v>2173969</v>
      </c>
      <c r="P20" s="18"/>
      <c r="R20" s="90"/>
    </row>
    <row r="21" customFormat="false" ht="15" hidden="false" customHeight="true" outlineLevel="0" collapsed="false">
      <c r="A21" s="19"/>
      <c r="B21" s="20" t="str">
        <f aca="false">+'[11]BULLETIN ANNUEL'!A$23</f>
        <v>JUIN</v>
      </c>
      <c r="C21" s="17" t="n">
        <f aca="false">+AEN!$Q18</f>
        <v>487157</v>
      </c>
      <c r="D21" s="17"/>
      <c r="E21" s="91" t="n">
        <f aca="false">+PNG!$O19</f>
        <v>871085</v>
      </c>
      <c r="F21" s="91" t="n">
        <f aca="false">+G21-E21</f>
        <v>-52833</v>
      </c>
      <c r="G21" s="17" t="n">
        <f aca="false">+CNE!$R19</f>
        <v>818252</v>
      </c>
      <c r="H21" s="17"/>
      <c r="I21" s="17" t="n">
        <f aca="false">+ECO!N19</f>
        <v>11488</v>
      </c>
      <c r="J21" s="17" t="n">
        <f aca="false">+ECO!O19</f>
        <v>14362</v>
      </c>
      <c r="K21" s="17" t="n">
        <f aca="false">+ECO!P19</f>
        <v>1063583</v>
      </c>
      <c r="L21" s="17" t="n">
        <f aca="false">+ECO!Q19</f>
        <v>1089433</v>
      </c>
      <c r="M21" s="17" t="n">
        <f aca="false">+L21+G21</f>
        <v>1907685</v>
      </c>
      <c r="N21" s="17"/>
      <c r="O21" s="18" t="n">
        <f aca="false">+C21+M21</f>
        <v>2394842</v>
      </c>
      <c r="P21" s="18"/>
      <c r="R21" s="90"/>
    </row>
    <row r="22" customFormat="false" ht="15" hidden="false" customHeight="true" outlineLevel="0" collapsed="false">
      <c r="A22" s="19"/>
      <c r="B22" s="20" t="str">
        <f aca="false">+'[11]BULLETIN ANNUEL'!A$26</f>
        <v>SEPT</v>
      </c>
      <c r="C22" s="17" t="n">
        <f aca="false">+AEN!$Q19</f>
        <v>448816</v>
      </c>
      <c r="D22" s="17"/>
      <c r="E22" s="91" t="n">
        <f aca="false">+PNG!$O20</f>
        <v>913880</v>
      </c>
      <c r="F22" s="91" t="n">
        <f aca="false">+G22-E22</f>
        <v>-43398</v>
      </c>
      <c r="G22" s="17" t="n">
        <f aca="false">+CNE!$R20</f>
        <v>870482</v>
      </c>
      <c r="H22" s="17"/>
      <c r="I22" s="17" t="n">
        <f aca="false">+ECO!N20</f>
        <v>13181</v>
      </c>
      <c r="J22" s="17" t="n">
        <f aca="false">+ECO!O20</f>
        <v>15160</v>
      </c>
      <c r="K22" s="17" t="n">
        <f aca="false">+ECO!P20</f>
        <v>1103813</v>
      </c>
      <c r="L22" s="17" t="n">
        <f aca="false">+ECO!Q20</f>
        <v>1132154</v>
      </c>
      <c r="M22" s="17" t="n">
        <f aca="false">+L22+G22</f>
        <v>2002636</v>
      </c>
      <c r="N22" s="17"/>
      <c r="O22" s="18" t="n">
        <f aca="false">+C22+M22</f>
        <v>2451452</v>
      </c>
      <c r="P22" s="18"/>
      <c r="R22" s="90"/>
    </row>
    <row r="23" customFormat="false" ht="15" hidden="false" customHeight="true" outlineLevel="0" collapsed="false">
      <c r="A23" s="19"/>
      <c r="B23" s="20" t="str">
        <f aca="false">+'[11]BULLETIN ANNUEL'!A$29</f>
        <v>DEC</v>
      </c>
      <c r="C23" s="17" t="n">
        <f aca="false">+AEN!$Q20</f>
        <v>600361</v>
      </c>
      <c r="D23" s="17"/>
      <c r="E23" s="91" t="n">
        <f aca="false">+PNG!$O21</f>
        <v>842818</v>
      </c>
      <c r="F23" s="91" t="n">
        <f aca="false">+G23-E23</f>
        <v>-40129</v>
      </c>
      <c r="G23" s="17" t="n">
        <f aca="false">+CNE!$R21</f>
        <v>802689</v>
      </c>
      <c r="H23" s="17"/>
      <c r="I23" s="17" t="n">
        <f aca="false">+ECO!N21</f>
        <v>21955</v>
      </c>
      <c r="J23" s="17" t="n">
        <f aca="false">+ECO!O21</f>
        <v>13604</v>
      </c>
      <c r="K23" s="17" t="n">
        <f aca="false">+ECO!P21</f>
        <v>1134907</v>
      </c>
      <c r="L23" s="17" t="n">
        <f aca="false">+ECO!Q21</f>
        <v>1170466</v>
      </c>
      <c r="M23" s="17" t="n">
        <f aca="false">+L23+G23</f>
        <v>1973155</v>
      </c>
      <c r="N23" s="17"/>
      <c r="O23" s="18" t="n">
        <f aca="false">+C23+M23</f>
        <v>2573516</v>
      </c>
      <c r="P23" s="18"/>
      <c r="R23" s="90"/>
    </row>
    <row r="24" customFormat="false" ht="15" hidden="false" customHeight="true" outlineLevel="0" collapsed="false">
      <c r="A24" s="19"/>
      <c r="B24" s="20"/>
      <c r="C24" s="55"/>
      <c r="D24" s="93"/>
      <c r="E24" s="91"/>
      <c r="F24" s="91"/>
      <c r="G24" s="55"/>
      <c r="H24" s="93"/>
      <c r="I24" s="17"/>
      <c r="J24" s="17"/>
      <c r="K24" s="17"/>
      <c r="L24" s="17"/>
      <c r="M24" s="55"/>
      <c r="N24" s="93"/>
      <c r="O24" s="55"/>
      <c r="P24" s="56"/>
      <c r="R24" s="90"/>
    </row>
    <row r="25" customFormat="false" ht="15" hidden="false" customHeight="true" outlineLevel="0" collapsed="false">
      <c r="A25" s="19" t="n">
        <f aca="false">+'[12]BULLETIN ANNUEL'!$B$18</f>
        <v>2019</v>
      </c>
      <c r="B25" s="20" t="str">
        <f aca="false">+'[12]BULLETIN ANNUEL'!A$20</f>
        <v>MARS</v>
      </c>
      <c r="C25" s="17" t="n">
        <f aca="false">+AEN!$Q22</f>
        <v>543171</v>
      </c>
      <c r="D25" s="17"/>
      <c r="E25" s="91" t="n">
        <f aca="false">+PNG!$O23</f>
        <v>927619</v>
      </c>
      <c r="F25" s="91" t="n">
        <f aca="false">+G25-E25</f>
        <v>-56320</v>
      </c>
      <c r="G25" s="17" t="n">
        <f aca="false">+CNE!$R23</f>
        <v>871299</v>
      </c>
      <c r="H25" s="17"/>
      <c r="I25" s="17" t="n">
        <f aca="false">+ECO!N23</f>
        <v>22395</v>
      </c>
      <c r="J25" s="17" t="n">
        <f aca="false">+ECO!O23</f>
        <v>13387</v>
      </c>
      <c r="K25" s="17" t="n">
        <f aca="false">+ECO!P23</f>
        <v>1078871</v>
      </c>
      <c r="L25" s="17" t="n">
        <f aca="false">+ECO!Q23</f>
        <v>1114653</v>
      </c>
      <c r="M25" s="17" t="n">
        <f aca="false">+L25+G25</f>
        <v>1985952</v>
      </c>
      <c r="N25" s="17"/>
      <c r="O25" s="18" t="n">
        <f aca="false">+C25+M25</f>
        <v>2529123</v>
      </c>
      <c r="P25" s="18"/>
      <c r="R25" s="90"/>
    </row>
    <row r="26" customFormat="false" ht="15" hidden="false" customHeight="true" outlineLevel="0" collapsed="false">
      <c r="A26" s="19"/>
      <c r="B26" s="20" t="str">
        <f aca="false">+'[12]BULLETIN ANNUEL'!A$23</f>
        <v>JUIN</v>
      </c>
      <c r="C26" s="17" t="n">
        <f aca="false">+AEN!$Q23</f>
        <v>519429</v>
      </c>
      <c r="D26" s="17"/>
      <c r="E26" s="91" t="n">
        <f aca="false">+PNG!$O24</f>
        <v>898089</v>
      </c>
      <c r="F26" s="91" t="n">
        <f aca="false">+G26-E26</f>
        <v>-56382</v>
      </c>
      <c r="G26" s="17" t="n">
        <f aca="false">+CNE!$R24</f>
        <v>841707</v>
      </c>
      <c r="H26" s="17"/>
      <c r="I26" s="17" t="n">
        <f aca="false">+ECO!N24</f>
        <v>14352</v>
      </c>
      <c r="J26" s="17" t="n">
        <f aca="false">+ECO!O24</f>
        <v>13588</v>
      </c>
      <c r="K26" s="17" t="n">
        <f aca="false">+ECO!P24</f>
        <v>1091197</v>
      </c>
      <c r="L26" s="17" t="n">
        <f aca="false">+ECO!Q24</f>
        <v>1119137</v>
      </c>
      <c r="M26" s="17" t="n">
        <f aca="false">+L26+G26</f>
        <v>1960844</v>
      </c>
      <c r="N26" s="17"/>
      <c r="O26" s="18" t="n">
        <f aca="false">+C26+M26</f>
        <v>2480273</v>
      </c>
      <c r="P26" s="18"/>
      <c r="R26" s="90"/>
    </row>
    <row r="27" customFormat="false" ht="15" hidden="false" customHeight="true" outlineLevel="0" collapsed="false">
      <c r="A27" s="19"/>
      <c r="B27" s="20" t="str">
        <f aca="false">+'[12]BULLETIN ANNUEL'!A$26</f>
        <v>SEPT</v>
      </c>
      <c r="C27" s="17" t="n">
        <f aca="false">+AEN!$Q24</f>
        <v>469270</v>
      </c>
      <c r="D27" s="17"/>
      <c r="E27" s="91" t="n">
        <f aca="false">+PNG!$O25</f>
        <v>838309</v>
      </c>
      <c r="F27" s="91" t="n">
        <f aca="false">+G27-E27</f>
        <v>-52906</v>
      </c>
      <c r="G27" s="17" t="n">
        <f aca="false">+CNE!$R25</f>
        <v>785403</v>
      </c>
      <c r="H27" s="17"/>
      <c r="I27" s="17" t="n">
        <f aca="false">+ECO!N25</f>
        <v>16601</v>
      </c>
      <c r="J27" s="17" t="n">
        <f aca="false">+ECO!O25</f>
        <v>8668</v>
      </c>
      <c r="K27" s="17" t="n">
        <f aca="false">+ECO!P25</f>
        <v>1148259</v>
      </c>
      <c r="L27" s="17" t="n">
        <f aca="false">+ECO!Q25</f>
        <v>1173528</v>
      </c>
      <c r="M27" s="17" t="n">
        <f aca="false">+L27+G27</f>
        <v>1958931</v>
      </c>
      <c r="N27" s="17"/>
      <c r="O27" s="18" t="n">
        <f aca="false">+C27+M27</f>
        <v>2428201</v>
      </c>
      <c r="P27" s="18"/>
      <c r="R27" s="90"/>
    </row>
    <row r="28" customFormat="false" ht="15" hidden="false" customHeight="true" outlineLevel="0" collapsed="false">
      <c r="A28" s="19"/>
      <c r="B28" s="20" t="str">
        <f aca="false">+'[12]BULLETIN ANNUEL'!A$29</f>
        <v>DEC</v>
      </c>
      <c r="C28" s="17" t="n">
        <f aca="false">+AEN!$Q25</f>
        <v>479731</v>
      </c>
      <c r="D28" s="17"/>
      <c r="E28" s="91" t="n">
        <f aca="false">+PNG!$O26</f>
        <v>952028</v>
      </c>
      <c r="F28" s="91" t="n">
        <f aca="false">+G28-E28</f>
        <v>-64152</v>
      </c>
      <c r="G28" s="17" t="n">
        <f aca="false">+CNE!$R26</f>
        <v>887876</v>
      </c>
      <c r="H28" s="17"/>
      <c r="I28" s="17" t="n">
        <f aca="false">+ECO!N26</f>
        <v>18619</v>
      </c>
      <c r="J28" s="17" t="n">
        <f aca="false">+ECO!O26</f>
        <v>16258</v>
      </c>
      <c r="K28" s="17" t="n">
        <f aca="false">+ECO!P26</f>
        <v>1161268</v>
      </c>
      <c r="L28" s="17" t="n">
        <f aca="false">+ECO!Q26</f>
        <v>1196145</v>
      </c>
      <c r="M28" s="17" t="n">
        <f aca="false">+L28+G28</f>
        <v>2084021</v>
      </c>
      <c r="N28" s="17"/>
      <c r="O28" s="18" t="n">
        <f aca="false">+C28+M28</f>
        <v>2563752</v>
      </c>
      <c r="P28" s="18"/>
      <c r="R28" s="90"/>
    </row>
    <row r="29" customFormat="false" ht="15" hidden="false" customHeight="true" outlineLevel="0" collapsed="false">
      <c r="A29" s="19"/>
      <c r="B29" s="20"/>
      <c r="C29" s="55"/>
      <c r="D29" s="93"/>
      <c r="E29" s="91"/>
      <c r="F29" s="91"/>
      <c r="G29" s="55"/>
      <c r="H29" s="93"/>
      <c r="I29" s="17"/>
      <c r="J29" s="17"/>
      <c r="K29" s="17"/>
      <c r="L29" s="17"/>
      <c r="M29" s="55"/>
      <c r="N29" s="93"/>
      <c r="O29" s="55"/>
      <c r="P29" s="56"/>
      <c r="R29" s="90"/>
    </row>
    <row r="30" customFormat="false" ht="15" hidden="false" customHeight="true" outlineLevel="0" collapsed="false">
      <c r="A30" s="19" t="n">
        <f aca="false">+'[13]BULLETIN ANNUEL'!$B$18</f>
        <v>2020</v>
      </c>
      <c r="B30" s="20" t="str">
        <f aca="false">+'[13]BULLETIN ANNUEL'!A$18</f>
        <v>JANV</v>
      </c>
      <c r="C30" s="17" t="n">
        <f aca="false">+AEN!$Q27</f>
        <v>480489</v>
      </c>
      <c r="D30" s="17"/>
      <c r="E30" s="91" t="n">
        <f aca="false">+PNG!$O28</f>
        <v>949606</v>
      </c>
      <c r="F30" s="91" t="n">
        <f aca="false">+G30-E30</f>
        <v>-73551</v>
      </c>
      <c r="G30" s="17" t="n">
        <f aca="false">+CNE!$R28</f>
        <v>876055</v>
      </c>
      <c r="H30" s="17"/>
      <c r="I30" s="17" t="n">
        <f aca="false">+ECO!N28</f>
        <v>125892</v>
      </c>
      <c r="J30" s="17" t="n">
        <f aca="false">+ECO!O28</f>
        <v>19299</v>
      </c>
      <c r="K30" s="17" t="n">
        <f aca="false">+ECO!P28</f>
        <v>1110137</v>
      </c>
      <c r="L30" s="17" t="n">
        <f aca="false">+ECO!Q28</f>
        <v>1255328</v>
      </c>
      <c r="M30" s="17" t="n">
        <f aca="false">+L30+G30</f>
        <v>2131383</v>
      </c>
      <c r="N30" s="17"/>
      <c r="O30" s="18" t="n">
        <f aca="false">+C30+M30</f>
        <v>2611872</v>
      </c>
      <c r="P30" s="18"/>
      <c r="R30" s="90"/>
    </row>
    <row r="31" customFormat="false" ht="15" hidden="false" customHeight="true" outlineLevel="0" collapsed="false">
      <c r="A31" s="19"/>
      <c r="B31" s="20" t="str">
        <f aca="false">+'[13]BULLETIN ANNUEL'!A$19</f>
        <v>FEV</v>
      </c>
      <c r="C31" s="17" t="n">
        <f aca="false">+AEN!$Q28</f>
        <v>666886</v>
      </c>
      <c r="D31" s="17"/>
      <c r="E31" s="91" t="n">
        <f aca="false">+PNG!$O29</f>
        <v>819942</v>
      </c>
      <c r="F31" s="91" t="n">
        <f aca="false">+G31-E31</f>
        <v>-82647</v>
      </c>
      <c r="G31" s="17" t="n">
        <f aca="false">+CNE!$R29</f>
        <v>737295</v>
      </c>
      <c r="H31" s="17"/>
      <c r="I31" s="17" t="n">
        <f aca="false">+ECO!N29</f>
        <v>130391</v>
      </c>
      <c r="J31" s="17" t="n">
        <f aca="false">+ECO!O29</f>
        <v>19455</v>
      </c>
      <c r="K31" s="17" t="n">
        <f aca="false">+ECO!P29</f>
        <v>1022133</v>
      </c>
      <c r="L31" s="17" t="n">
        <f aca="false">+ECO!Q29</f>
        <v>1171979</v>
      </c>
      <c r="M31" s="17" t="n">
        <f aca="false">+L31+G31</f>
        <v>1909274</v>
      </c>
      <c r="N31" s="17"/>
      <c r="O31" s="18" t="n">
        <f aca="false">+C31+M31</f>
        <v>2576160</v>
      </c>
      <c r="P31" s="18"/>
      <c r="R31" s="90"/>
    </row>
    <row r="32" customFormat="false" ht="15" hidden="false" customHeight="true" outlineLevel="0" collapsed="false">
      <c r="A32" s="19"/>
      <c r="B32" s="20" t="str">
        <f aca="false">+'[13]BULLETIN ANNUEL'!A$20</f>
        <v>MARS</v>
      </c>
      <c r="C32" s="17" t="n">
        <f aca="false">+AEN!$Q29</f>
        <v>708848</v>
      </c>
      <c r="D32" s="17"/>
      <c r="E32" s="91" t="n">
        <f aca="false">+PNG!$O30</f>
        <v>909641</v>
      </c>
      <c r="F32" s="91" t="n">
        <f aca="false">+G32-E32</f>
        <v>-62483</v>
      </c>
      <c r="G32" s="17" t="n">
        <f aca="false">+CNE!$R30</f>
        <v>847158</v>
      </c>
      <c r="H32" s="17"/>
      <c r="I32" s="17" t="n">
        <f aca="false">+ECO!N30</f>
        <v>150688</v>
      </c>
      <c r="J32" s="17" t="n">
        <f aca="false">+ECO!O30</f>
        <v>7871</v>
      </c>
      <c r="K32" s="17" t="n">
        <f aca="false">+ECO!P30</f>
        <v>1001023</v>
      </c>
      <c r="L32" s="17" t="n">
        <f aca="false">+ECO!Q30</f>
        <v>1159582</v>
      </c>
      <c r="M32" s="17" t="n">
        <f aca="false">+L32+G32</f>
        <v>2006740</v>
      </c>
      <c r="N32" s="17"/>
      <c r="O32" s="18" t="n">
        <f aca="false">+C32+M32</f>
        <v>2715588</v>
      </c>
      <c r="P32" s="18"/>
      <c r="R32" s="90"/>
    </row>
    <row r="33" customFormat="false" ht="15" hidden="false" customHeight="true" outlineLevel="0" collapsed="false">
      <c r="A33" s="19"/>
      <c r="B33" s="20" t="str">
        <f aca="false">+'[13]BULLETIN ANNUEL'!A$21</f>
        <v>AVR</v>
      </c>
      <c r="C33" s="17" t="n">
        <f aca="false">+AEN!$Q30</f>
        <v>736652</v>
      </c>
      <c r="D33" s="17"/>
      <c r="E33" s="91" t="n">
        <f aca="false">+PNG!$O31</f>
        <v>804810</v>
      </c>
      <c r="F33" s="91" t="n">
        <f aca="false">+G33-E33</f>
        <v>-54750</v>
      </c>
      <c r="G33" s="17" t="n">
        <f aca="false">+CNE!$R31</f>
        <v>750060</v>
      </c>
      <c r="H33" s="17"/>
      <c r="I33" s="17" t="n">
        <f aca="false">+ECO!N31</f>
        <v>130340</v>
      </c>
      <c r="J33" s="17" t="n">
        <f aca="false">+ECO!O31</f>
        <v>13769</v>
      </c>
      <c r="K33" s="17" t="n">
        <f aca="false">+ECO!P31</f>
        <v>968708</v>
      </c>
      <c r="L33" s="17" t="n">
        <f aca="false">+ECO!Q31</f>
        <v>1112817</v>
      </c>
      <c r="M33" s="17" t="n">
        <f aca="false">+L33+G33</f>
        <v>1862877</v>
      </c>
      <c r="N33" s="17"/>
      <c r="O33" s="18" t="n">
        <f aca="false">+C33+M33</f>
        <v>2599529</v>
      </c>
      <c r="P33" s="18"/>
      <c r="R33" s="90"/>
    </row>
    <row r="34" customFormat="false" ht="15" hidden="false" customHeight="true" outlineLevel="0" collapsed="false">
      <c r="A34" s="19"/>
      <c r="B34" s="20" t="str">
        <f aca="false">+'[13]BULLETIN ANNUEL'!A$22</f>
        <v>MAI</v>
      </c>
      <c r="C34" s="17" t="n">
        <f aca="false">+AEN!$Q31</f>
        <v>722401</v>
      </c>
      <c r="D34" s="17"/>
      <c r="E34" s="91" t="n">
        <f aca="false">+PNG!$O32</f>
        <v>888399</v>
      </c>
      <c r="F34" s="91" t="n">
        <f aca="false">+G34-E34</f>
        <v>-66075</v>
      </c>
      <c r="G34" s="17" t="n">
        <f aca="false">+CNE!$R32</f>
        <v>822324</v>
      </c>
      <c r="H34" s="17"/>
      <c r="I34" s="17" t="n">
        <f aca="false">+ECO!N32</f>
        <v>124520</v>
      </c>
      <c r="J34" s="17" t="n">
        <f aca="false">+ECO!O32</f>
        <v>13572</v>
      </c>
      <c r="K34" s="17" t="n">
        <f aca="false">+ECO!P32</f>
        <v>968558</v>
      </c>
      <c r="L34" s="17" t="n">
        <f aca="false">+ECO!Q32</f>
        <v>1106650</v>
      </c>
      <c r="M34" s="17" t="n">
        <f aca="false">+L34+G34</f>
        <v>1928974</v>
      </c>
      <c r="N34" s="17"/>
      <c r="O34" s="18" t="n">
        <f aca="false">+C34+M34</f>
        <v>2651375</v>
      </c>
      <c r="P34" s="18"/>
      <c r="R34" s="90"/>
    </row>
    <row r="35" customFormat="false" ht="15" hidden="false" customHeight="true" outlineLevel="0" collapsed="false">
      <c r="A35" s="19"/>
      <c r="B35" s="20" t="str">
        <f aca="false">+'[13]BULLETIN ANNUEL'!A$23</f>
        <v>JUIN</v>
      </c>
      <c r="C35" s="17" t="n">
        <f aca="false">+AEN!$Q32</f>
        <v>692033</v>
      </c>
      <c r="D35" s="17"/>
      <c r="E35" s="91" t="n">
        <f aca="false">+PNG!$O33</f>
        <v>965205</v>
      </c>
      <c r="F35" s="91" t="n">
        <f aca="false">+G35-E35</f>
        <v>-60008</v>
      </c>
      <c r="G35" s="17" t="n">
        <f aca="false">+CNE!$R33</f>
        <v>905197</v>
      </c>
      <c r="H35" s="17"/>
      <c r="I35" s="17" t="n">
        <f aca="false">+ECO!N33</f>
        <v>131125</v>
      </c>
      <c r="J35" s="17" t="n">
        <f aca="false">+ECO!O33</f>
        <v>13151</v>
      </c>
      <c r="K35" s="17" t="n">
        <f aca="false">+ECO!P33</f>
        <v>950844</v>
      </c>
      <c r="L35" s="17" t="n">
        <f aca="false">+ECO!Q33</f>
        <v>1095120</v>
      </c>
      <c r="M35" s="17" t="n">
        <f aca="false">+L35+G35</f>
        <v>2000317</v>
      </c>
      <c r="N35" s="17"/>
      <c r="O35" s="18" t="n">
        <f aca="false">+C35+M35</f>
        <v>2692350</v>
      </c>
      <c r="P35" s="18"/>
      <c r="R35" s="90"/>
    </row>
    <row r="36" customFormat="false" ht="15" hidden="false" customHeight="true" outlineLevel="0" collapsed="false">
      <c r="A36" s="19"/>
      <c r="B36" s="20" t="str">
        <f aca="false">+'[13]BULLETIN ANNUEL'!A$24</f>
        <v>JUIL</v>
      </c>
      <c r="C36" s="17" t="n">
        <f aca="false">+AEN!$Q33</f>
        <v>618134</v>
      </c>
      <c r="D36" s="17"/>
      <c r="E36" s="91" t="n">
        <f aca="false">+PNG!$O34</f>
        <v>979808</v>
      </c>
      <c r="F36" s="91" t="n">
        <f aca="false">+G36-E36</f>
        <v>-64491</v>
      </c>
      <c r="G36" s="17" t="n">
        <f aca="false">+CNE!$R34</f>
        <v>915317</v>
      </c>
      <c r="H36" s="17"/>
      <c r="I36" s="17" t="n">
        <f aca="false">+ECO!N34</f>
        <v>126133</v>
      </c>
      <c r="J36" s="17" t="n">
        <f aca="false">+ECO!O34</f>
        <v>11719</v>
      </c>
      <c r="K36" s="17" t="n">
        <f aca="false">+ECO!P34</f>
        <v>964358</v>
      </c>
      <c r="L36" s="17" t="n">
        <f aca="false">+ECO!Q34</f>
        <v>1102210</v>
      </c>
      <c r="M36" s="17" t="n">
        <f aca="false">+L36+G36</f>
        <v>2017527</v>
      </c>
      <c r="N36" s="17"/>
      <c r="O36" s="18" t="n">
        <f aca="false">+C36+M36</f>
        <v>2635661</v>
      </c>
      <c r="P36" s="18"/>
      <c r="R36" s="90"/>
    </row>
    <row r="37" customFormat="false" ht="15" hidden="false" customHeight="true" outlineLevel="0" collapsed="false">
      <c r="A37" s="19"/>
      <c r="B37" s="20" t="n">
        <f aca="false">+'[13]BULLETIN ANNUEL'!A$25</f>
        <v>0</v>
      </c>
      <c r="C37" s="17" t="n">
        <f aca="false">+AEN!$Q34</f>
        <v>0</v>
      </c>
      <c r="D37" s="17"/>
      <c r="E37" s="91" t="n">
        <f aca="false">+PNG!$O35</f>
        <v>0</v>
      </c>
      <c r="F37" s="91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0"/>
    </row>
    <row r="38" customFormat="false" ht="15" hidden="false" customHeight="true" outlineLevel="0" collapsed="false">
      <c r="A38" s="19"/>
      <c r="B38" s="20" t="n">
        <f aca="false">+'[13]BULLETIN ANNUEL'!A$26</f>
        <v>0</v>
      </c>
      <c r="C38" s="17" t="n">
        <f aca="false">+AEN!$Q35</f>
        <v>0</v>
      </c>
      <c r="D38" s="17"/>
      <c r="E38" s="91" t="n">
        <f aca="false">+PNG!$O36</f>
        <v>0</v>
      </c>
      <c r="F38" s="91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0"/>
    </row>
    <row r="39" customFormat="false" ht="15" hidden="false" customHeight="true" outlineLevel="0" collapsed="false">
      <c r="A39" s="19"/>
      <c r="B39" s="20" t="n">
        <f aca="false">+'[13]BULLETIN ANNUEL'!A$27</f>
        <v>0</v>
      </c>
      <c r="C39" s="17" t="n">
        <f aca="false">+AEN!$Q36</f>
        <v>0</v>
      </c>
      <c r="D39" s="17"/>
      <c r="E39" s="91" t="n">
        <f aca="false">+PNG!$O37</f>
        <v>0</v>
      </c>
      <c r="F39" s="91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0"/>
    </row>
    <row r="40" customFormat="false" ht="15" hidden="false" customHeight="true" outlineLevel="0" collapsed="false">
      <c r="A40" s="19"/>
      <c r="B40" s="20" t="n">
        <f aca="false">+'[13]BULLETIN ANNUEL'!A$28</f>
        <v>0</v>
      </c>
      <c r="C40" s="17" t="n">
        <f aca="false">+AEN!$Q37</f>
        <v>0</v>
      </c>
      <c r="D40" s="17"/>
      <c r="E40" s="91" t="n">
        <f aca="false">+PNG!$O38</f>
        <v>0</v>
      </c>
      <c r="F40" s="91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0"/>
    </row>
    <row r="41" customFormat="false" ht="15" hidden="false" customHeight="true" outlineLevel="0" collapsed="false">
      <c r="A41" s="19"/>
      <c r="B41" s="20" t="n">
        <f aca="false">+'[13]BULLETIN ANNUEL'!A$29</f>
        <v>0</v>
      </c>
      <c r="C41" s="17" t="n">
        <f aca="false">+AEN!$Q38</f>
        <v>0</v>
      </c>
      <c r="D41" s="17"/>
      <c r="E41" s="91" t="n">
        <f aca="false">+PNG!$O39</f>
        <v>0</v>
      </c>
      <c r="F41" s="91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0"/>
    </row>
    <row r="42" customFormat="false" ht="15" hidden="false" customHeight="true" outlineLevel="0" collapsed="false">
      <c r="A42" s="94"/>
      <c r="B42" s="95"/>
      <c r="C42" s="96"/>
      <c r="D42" s="97"/>
      <c r="E42" s="98"/>
      <c r="F42" s="91"/>
      <c r="G42" s="99"/>
      <c r="H42" s="100"/>
      <c r="I42" s="101"/>
      <c r="J42" s="101"/>
      <c r="K42" s="101"/>
      <c r="L42" s="101"/>
      <c r="M42" s="96"/>
      <c r="N42" s="102"/>
      <c r="O42" s="96"/>
      <c r="P42" s="103"/>
      <c r="R42" s="90"/>
    </row>
    <row r="43" customFormat="false" ht="19.9" hidden="false" customHeight="true" outlineLevel="0" collapsed="false">
      <c r="A43" s="104" t="s">
        <v>84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R43" s="90"/>
    </row>
    <row r="44" s="65" customFormat="true" ht="16.9" hidden="false" customHeight="true" outlineLevel="0" collapsed="false">
      <c r="A44" s="105" t="s">
        <v>51</v>
      </c>
      <c r="B44" s="105"/>
      <c r="C44" s="106" t="s">
        <v>85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 t="s">
        <v>86</v>
      </c>
      <c r="O44" s="107" t="s">
        <v>87</v>
      </c>
      <c r="P44" s="108" t="s">
        <v>88</v>
      </c>
      <c r="R44" s="109"/>
    </row>
    <row r="45" s="65" customFormat="true" ht="13.9" hidden="false" customHeight="true" outlineLevel="0" collapsed="false">
      <c r="A45" s="105"/>
      <c r="B45" s="105"/>
      <c r="C45" s="110" t="s">
        <v>89</v>
      </c>
      <c r="D45" s="110"/>
      <c r="E45" s="110"/>
      <c r="F45" s="110"/>
      <c r="G45" s="110"/>
      <c r="H45" s="110"/>
      <c r="I45" s="110"/>
      <c r="J45" s="110" t="s">
        <v>90</v>
      </c>
      <c r="K45" s="110"/>
      <c r="L45" s="110"/>
      <c r="M45" s="111" t="s">
        <v>91</v>
      </c>
      <c r="N45" s="107"/>
      <c r="O45" s="107"/>
      <c r="P45" s="108"/>
      <c r="R45" s="109"/>
    </row>
    <row r="46" s="65" customFormat="true" ht="13.9" hidden="false" customHeight="true" outlineLevel="0" collapsed="false">
      <c r="A46" s="105"/>
      <c r="B46" s="105"/>
      <c r="C46" s="112" t="s">
        <v>92</v>
      </c>
      <c r="D46" s="113" t="s">
        <v>93</v>
      </c>
      <c r="E46" s="113"/>
      <c r="F46" s="113"/>
      <c r="G46" s="113"/>
      <c r="H46" s="113"/>
      <c r="I46" s="114" t="s">
        <v>94</v>
      </c>
      <c r="J46" s="112" t="s">
        <v>13</v>
      </c>
      <c r="K46" s="112" t="s">
        <v>14</v>
      </c>
      <c r="L46" s="112" t="s">
        <v>95</v>
      </c>
      <c r="M46" s="111"/>
      <c r="N46" s="111"/>
      <c r="O46" s="111"/>
      <c r="P46" s="108"/>
      <c r="R46" s="109"/>
    </row>
    <row r="47" s="65" customFormat="true" ht="29.25" hidden="false" customHeight="true" outlineLevel="0" collapsed="false">
      <c r="A47" s="105"/>
      <c r="B47" s="105"/>
      <c r="C47" s="112"/>
      <c r="D47" s="115" t="s">
        <v>96</v>
      </c>
      <c r="E47" s="115" t="s">
        <v>13</v>
      </c>
      <c r="F47" s="115" t="s">
        <v>97</v>
      </c>
      <c r="G47" s="112" t="s">
        <v>14</v>
      </c>
      <c r="H47" s="112" t="s">
        <v>98</v>
      </c>
      <c r="I47" s="114"/>
      <c r="J47" s="114"/>
      <c r="K47" s="114"/>
      <c r="L47" s="114"/>
      <c r="M47" s="114"/>
      <c r="N47" s="114"/>
      <c r="O47" s="114"/>
      <c r="P47" s="108"/>
      <c r="R47" s="109"/>
    </row>
    <row r="48" customFormat="false" ht="15" hidden="false" customHeight="true" outlineLevel="0" collapsed="false">
      <c r="A48" s="29"/>
      <c r="B48" s="20"/>
      <c r="C48" s="116"/>
      <c r="D48" s="116"/>
      <c r="E48" s="116"/>
      <c r="F48" s="116"/>
      <c r="G48" s="116"/>
      <c r="H48" s="17"/>
      <c r="I48" s="116"/>
      <c r="J48" s="116"/>
      <c r="K48" s="116"/>
      <c r="L48" s="116"/>
      <c r="M48" s="116"/>
      <c r="N48" s="116"/>
      <c r="O48" s="116"/>
      <c r="P48" s="117"/>
      <c r="R48" s="90"/>
    </row>
    <row r="49" customFormat="false" ht="15" hidden="false" customHeight="true" outlineLevel="0" collapsed="false">
      <c r="A49" s="16" t="n">
        <f aca="false">+'[4]BULLETIN ANNUEL'!B$83</f>
        <v>2011</v>
      </c>
      <c r="B49" s="16"/>
      <c r="C49" s="17" t="n">
        <f aca="false">+'[4]BULLETIN ANNUEL'!C$224</f>
        <v>288655</v>
      </c>
      <c r="D49" s="17" t="n">
        <f aca="false">+'[4]BULLETIN ANNUEL'!D$224</f>
        <v>2276</v>
      </c>
      <c r="E49" s="17" t="n">
        <f aca="false">+'[4]BULLETIN ANNUEL'!E$224</f>
        <v>937096</v>
      </c>
      <c r="F49" s="17" t="n">
        <f aca="false">+'[4]BULLETIN ANNUEL'!F$224</f>
        <v>6401</v>
      </c>
      <c r="G49" s="17" t="n">
        <f aca="false">+'[4]BULLETIN ANNUEL'!G$224</f>
        <v>19000</v>
      </c>
      <c r="H49" s="17" t="n">
        <f aca="false">+'[4]BULLETIN ANNUEL'!H$224</f>
        <v>964773</v>
      </c>
      <c r="I49" s="17" t="n">
        <f aca="false">+'[4]BULLETIN ANNUEL'!I$224</f>
        <v>1253428</v>
      </c>
      <c r="J49" s="17" t="n">
        <f aca="false">+'[4]BULLETIN ANNUEL'!J$224</f>
        <v>539349</v>
      </c>
      <c r="K49" s="17" t="n">
        <f aca="false">+'[4]BULLETIN ANNUEL'!K$224</f>
        <v>29957</v>
      </c>
      <c r="L49" s="17" t="n">
        <f aca="false">+'[4]BULLETIN ANNUEL'!L$224</f>
        <v>569306</v>
      </c>
      <c r="M49" s="17" t="n">
        <f aca="false">+'[4]BULLETIN ANNUEL'!M$224</f>
        <v>1822734</v>
      </c>
      <c r="N49" s="17" t="n">
        <f aca="false">+'[4]BULLETIN ANNUEL'!N$224</f>
        <v>215636</v>
      </c>
      <c r="O49" s="17" t="n">
        <f aca="false">+'[4]BULLETIN ANNUEL'!O$224</f>
        <v>0</v>
      </c>
      <c r="P49" s="91" t="n">
        <f aca="false">+'[4]BULLETIN ANNUEL'!P$224</f>
        <v>-12904</v>
      </c>
      <c r="R49" s="90"/>
    </row>
    <row r="50" customFormat="false" ht="15" hidden="false" customHeight="true" outlineLevel="0" collapsed="false">
      <c r="A50" s="16" t="n">
        <f aca="false">+'[5]BULLETIN ANNUEL'!B$83</f>
        <v>2012</v>
      </c>
      <c r="B50" s="16"/>
      <c r="C50" s="17" t="n">
        <f aca="false">+'[5]BULLETIN ANNUEL'!C$224</f>
        <v>293866</v>
      </c>
      <c r="D50" s="17" t="n">
        <f aca="false">+'[5]BULLETIN ANNUEL'!D$224</f>
        <v>120</v>
      </c>
      <c r="E50" s="17" t="n">
        <f aca="false">+'[5]BULLETIN ANNUEL'!E$224</f>
        <v>984984</v>
      </c>
      <c r="F50" s="17" t="n">
        <f aca="false">+'[5]BULLETIN ANNUEL'!F$224</f>
        <v>0</v>
      </c>
      <c r="G50" s="17" t="n">
        <f aca="false">+'[5]BULLETIN ANNUEL'!G$224</f>
        <v>26825</v>
      </c>
      <c r="H50" s="17" t="n">
        <f aca="false">+'[5]BULLETIN ANNUEL'!H$224</f>
        <v>1011929</v>
      </c>
      <c r="I50" s="17" t="n">
        <f aca="false">+'[5]BULLETIN ANNUEL'!I$224</f>
        <v>1305795</v>
      </c>
      <c r="J50" s="17" t="n">
        <f aca="false">+'[5]BULLETIN ANNUEL'!J$224</f>
        <v>748340</v>
      </c>
      <c r="K50" s="17" t="n">
        <f aca="false">+'[5]BULLETIN ANNUEL'!K$224</f>
        <v>52939</v>
      </c>
      <c r="L50" s="17" t="n">
        <f aca="false">+'[5]BULLETIN ANNUEL'!L$224</f>
        <v>801279</v>
      </c>
      <c r="M50" s="17" t="n">
        <f aca="false">+'[5]BULLETIN ANNUEL'!M$224</f>
        <v>2107074</v>
      </c>
      <c r="N50" s="17" t="n">
        <f aca="false">+'[5]BULLETIN ANNUEL'!N$224</f>
        <v>244508</v>
      </c>
      <c r="O50" s="17" t="n">
        <f aca="false">+'[5]BULLETIN ANNUEL'!O$224</f>
        <v>0</v>
      </c>
      <c r="P50" s="91" t="n">
        <f aca="false">+'[5]BULLETIN ANNUEL'!P$224</f>
        <v>-23276</v>
      </c>
      <c r="R50" s="90"/>
    </row>
    <row r="51" customFormat="false" ht="15" hidden="false" customHeight="true" outlineLevel="0" collapsed="false">
      <c r="A51" s="16" t="n">
        <f aca="false">+'[6]BULLETIN ANNUEL'!B$83</f>
        <v>2013</v>
      </c>
      <c r="B51" s="16"/>
      <c r="C51" s="17" t="n">
        <f aca="false">+'[6]BULLETIN ANNUEL'!C$224</f>
        <v>348059</v>
      </c>
      <c r="D51" s="17" t="n">
        <f aca="false">+'[6]BULLETIN ANNUEL'!D$224</f>
        <v>120</v>
      </c>
      <c r="E51" s="17" t="n">
        <f aca="false">+'[6]BULLETIN ANNUEL'!E$224</f>
        <v>1082783</v>
      </c>
      <c r="F51" s="17" t="n">
        <f aca="false">+'[6]BULLETIN ANNUEL'!F$224</f>
        <v>0</v>
      </c>
      <c r="G51" s="17" t="n">
        <f aca="false">+'[6]BULLETIN ANNUEL'!G$224</f>
        <v>72704</v>
      </c>
      <c r="H51" s="17" t="n">
        <f aca="false">+'[6]BULLETIN ANNUEL'!H$224</f>
        <v>1155607</v>
      </c>
      <c r="I51" s="17" t="n">
        <f aca="false">+'[6]BULLETIN ANNUEL'!I$224</f>
        <v>1503666</v>
      </c>
      <c r="J51" s="17" t="n">
        <f aca="false">+'[6]BULLETIN ANNUEL'!J$224</f>
        <v>721194</v>
      </c>
      <c r="K51" s="17" t="n">
        <f aca="false">+'[6]BULLETIN ANNUEL'!K$224</f>
        <v>18483</v>
      </c>
      <c r="L51" s="17" t="n">
        <f aca="false">+'[6]BULLETIN ANNUEL'!L$224</f>
        <v>739677</v>
      </c>
      <c r="M51" s="17" t="n">
        <f aca="false">+'[6]BULLETIN ANNUEL'!M$224</f>
        <v>2243343</v>
      </c>
      <c r="N51" s="17" t="n">
        <f aca="false">+'[6]BULLETIN ANNUEL'!N$224</f>
        <v>292704</v>
      </c>
      <c r="O51" s="17" t="n">
        <f aca="false">+'[6]BULLETIN ANNUEL'!O$224</f>
        <v>0</v>
      </c>
      <c r="P51" s="91" t="n">
        <f aca="false">+'[6]BULLETIN ANNUEL'!P$224</f>
        <v>-19976</v>
      </c>
      <c r="R51" s="90"/>
    </row>
    <row r="52" customFormat="false" ht="15" hidden="false" customHeight="true" outlineLevel="0" collapsed="false">
      <c r="A52" s="16" t="n">
        <f aca="false">+'[7]BULLETIN ANNUEL'!B$83</f>
        <v>2014</v>
      </c>
      <c r="B52" s="16"/>
      <c r="C52" s="17" t="n">
        <f aca="false">+'[7]BULLETIN ANNUEL'!C$224</f>
        <v>357298</v>
      </c>
      <c r="D52" s="17" t="n">
        <f aca="false">+'[7]BULLETIN ANNUEL'!D$224</f>
        <v>120</v>
      </c>
      <c r="E52" s="17" t="n">
        <f aca="false">+'[7]BULLETIN ANNUEL'!E$224</f>
        <v>1027353</v>
      </c>
      <c r="F52" s="17" t="n">
        <f aca="false">+'[7]BULLETIN ANNUEL'!F$224</f>
        <v>0</v>
      </c>
      <c r="G52" s="17" t="n">
        <f aca="false">+'[7]BULLETIN ANNUEL'!G$224</f>
        <v>24011</v>
      </c>
      <c r="H52" s="17" t="n">
        <f aca="false">+'[7]BULLETIN ANNUEL'!H$224</f>
        <v>1051484</v>
      </c>
      <c r="I52" s="17" t="n">
        <f aca="false">+'[7]BULLETIN ANNUEL'!I$224</f>
        <v>1408782</v>
      </c>
      <c r="J52" s="17" t="n">
        <f aca="false">+'[7]BULLETIN ANNUEL'!J$224</f>
        <v>759575</v>
      </c>
      <c r="K52" s="17" t="n">
        <f aca="false">+'[7]BULLETIN ANNUEL'!K$224</f>
        <v>57800</v>
      </c>
      <c r="L52" s="17" t="n">
        <f aca="false">+'[7]BULLETIN ANNUEL'!L$224</f>
        <v>817375</v>
      </c>
      <c r="M52" s="17" t="n">
        <f aca="false">+'[7]BULLETIN ANNUEL'!M$224</f>
        <v>2226157</v>
      </c>
      <c r="N52" s="17" t="n">
        <f aca="false">+'[7]BULLETIN ANNUEL'!N$224</f>
        <v>329579</v>
      </c>
      <c r="O52" s="17" t="n">
        <f aca="false">+'[7]BULLETIN ANNUEL'!O$224</f>
        <v>0</v>
      </c>
      <c r="P52" s="91" t="n">
        <f aca="false">+'[7]BULLETIN ANNUEL'!P$224</f>
        <v>-89157</v>
      </c>
      <c r="R52" s="90"/>
    </row>
    <row r="53" customFormat="false" ht="15" hidden="false" customHeight="true" outlineLevel="0" collapsed="false">
      <c r="A53" s="16" t="n">
        <f aca="false">+'[8]BULLETIN ANNUEL'!$B$83</f>
        <v>2015</v>
      </c>
      <c r="B53" s="16"/>
      <c r="C53" s="17" t="n">
        <f aca="false">+'[8]BULLETIN ANNUEL'!C$224</f>
        <v>379031</v>
      </c>
      <c r="D53" s="17" t="n">
        <f aca="false">+'[8]BULLETIN ANNUEL'!D$224</f>
        <v>15071</v>
      </c>
      <c r="E53" s="17" t="n">
        <f aca="false">+'[8]BULLETIN ANNUEL'!E$224</f>
        <v>1052580</v>
      </c>
      <c r="F53" s="17" t="n">
        <f aca="false">+'[8]BULLETIN ANNUEL'!F$224</f>
        <v>0</v>
      </c>
      <c r="G53" s="17" t="n">
        <f aca="false">+'[8]BULLETIN ANNUEL'!G$224</f>
        <v>18689</v>
      </c>
      <c r="H53" s="17" t="n">
        <f aca="false">+'[8]BULLETIN ANNUEL'!H$224</f>
        <v>1086340</v>
      </c>
      <c r="I53" s="17" t="n">
        <f aca="false">+'[8]BULLETIN ANNUEL'!I$224</f>
        <v>1465371</v>
      </c>
      <c r="J53" s="17" t="n">
        <f aca="false">+'[8]BULLETIN ANNUEL'!J$224</f>
        <v>738933</v>
      </c>
      <c r="K53" s="17" t="n">
        <f aca="false">+'[8]BULLETIN ANNUEL'!K$224</f>
        <v>55627</v>
      </c>
      <c r="L53" s="17" t="n">
        <f aca="false">+'[8]BULLETIN ANNUEL'!L$224</f>
        <v>794560</v>
      </c>
      <c r="M53" s="17" t="n">
        <f aca="false">+'[8]BULLETIN ANNUEL'!M$224</f>
        <v>2259931</v>
      </c>
      <c r="N53" s="17" t="n">
        <f aca="false">+'[8]BULLETIN ANNUEL'!N$224</f>
        <v>328092</v>
      </c>
      <c r="O53" s="17" t="n">
        <f aca="false">+'[8]BULLETIN ANNUEL'!O$224</f>
        <v>0</v>
      </c>
      <c r="P53" s="91" t="n">
        <f aca="false">+'[8]BULLETIN ANNUEL'!P$224</f>
        <v>-109155</v>
      </c>
      <c r="R53" s="90"/>
    </row>
    <row r="54" customFormat="false" ht="15" hidden="false" customHeight="true" outlineLevel="0" collapsed="false">
      <c r="A54" s="16" t="n">
        <f aca="false">+'[9]BULLETIN ANNUEL'!$B$83</f>
        <v>2016</v>
      </c>
      <c r="B54" s="16"/>
      <c r="C54" s="17" t="n">
        <f aca="false">+'[9]BULLETIN ANNUEL'!C$224</f>
        <v>361820</v>
      </c>
      <c r="D54" s="17" t="n">
        <f aca="false">+'[9]BULLETIN ANNUEL'!D$224</f>
        <v>11221</v>
      </c>
      <c r="E54" s="17" t="n">
        <f aca="false">+'[9]BULLETIN ANNUEL'!E$224</f>
        <v>978995</v>
      </c>
      <c r="F54" s="17" t="n">
        <f aca="false">+'[9]BULLETIN ANNUEL'!F$224</f>
        <v>0</v>
      </c>
      <c r="G54" s="17" t="n">
        <f aca="false">+'[9]BULLETIN ANNUEL'!G$224</f>
        <v>13188</v>
      </c>
      <c r="H54" s="17" t="n">
        <f aca="false">+'[9]BULLETIN ANNUEL'!H$224</f>
        <v>1003404</v>
      </c>
      <c r="I54" s="17" t="n">
        <f aca="false">+'[9]BULLETIN ANNUEL'!I$224</f>
        <v>1365224</v>
      </c>
      <c r="J54" s="17" t="n">
        <f aca="false">+'[9]BULLETIN ANNUEL'!J$224</f>
        <v>704835</v>
      </c>
      <c r="K54" s="17" t="n">
        <f aca="false">+'[9]BULLETIN ANNUEL'!K$224</f>
        <v>14464</v>
      </c>
      <c r="L54" s="17" t="n">
        <f aca="false">+'[9]BULLETIN ANNUEL'!L$224</f>
        <v>719299</v>
      </c>
      <c r="M54" s="17" t="n">
        <f aca="false">+'[9]BULLETIN ANNUEL'!M$224</f>
        <v>2084523</v>
      </c>
      <c r="N54" s="17" t="n">
        <f aca="false">+'[9]BULLETIN ANNUEL'!N$224</f>
        <v>379481</v>
      </c>
      <c r="O54" s="17" t="n">
        <f aca="false">+'[9]BULLETIN ANNUEL'!O$224</f>
        <v>0</v>
      </c>
      <c r="P54" s="91" t="n">
        <f aca="false">+'[9]BULLETIN ANNUEL'!P$224</f>
        <v>-224321</v>
      </c>
      <c r="R54" s="90"/>
    </row>
    <row r="55" customFormat="false" ht="15" hidden="false" customHeight="true" outlineLevel="0" collapsed="false">
      <c r="A55" s="16" t="n">
        <f aca="false">+'[10]BULLETIN ANNUEL'!$B$83</f>
        <v>2017</v>
      </c>
      <c r="B55" s="16"/>
      <c r="C55" s="17" t="n">
        <f aca="false">+'[10]BULLETIN ANNUEL'!C$224</f>
        <v>329032</v>
      </c>
      <c r="D55" s="17" t="n">
        <f aca="false">+'[10]BULLETIN ANNUEL'!D$224</f>
        <v>7749</v>
      </c>
      <c r="E55" s="17" t="n">
        <f aca="false">+'[10]BULLETIN ANNUEL'!E$224</f>
        <v>951117</v>
      </c>
      <c r="F55" s="17" t="n">
        <f aca="false">+'[10]BULLETIN ANNUEL'!F$224</f>
        <v>0</v>
      </c>
      <c r="G55" s="17" t="n">
        <f aca="false">+'[10]BULLETIN ANNUEL'!G$224</f>
        <v>20172</v>
      </c>
      <c r="H55" s="17" t="n">
        <f aca="false">+'[10]BULLETIN ANNUEL'!H$224</f>
        <v>979038</v>
      </c>
      <c r="I55" s="17" t="n">
        <f aca="false">+'[10]BULLETIN ANNUEL'!I$224</f>
        <v>1308070</v>
      </c>
      <c r="J55" s="17" t="n">
        <f aca="false">+'[10]BULLETIN ANNUEL'!J$224</f>
        <v>681003</v>
      </c>
      <c r="K55" s="17" t="n">
        <f aca="false">+'[10]BULLETIN ANNUEL'!K$224</f>
        <v>15772</v>
      </c>
      <c r="L55" s="17" t="n">
        <f aca="false">+'[10]BULLETIN ANNUEL'!L$224</f>
        <v>696775</v>
      </c>
      <c r="M55" s="17" t="n">
        <f aca="false">+'[10]BULLETIN ANNUEL'!M$224</f>
        <v>2004845</v>
      </c>
      <c r="N55" s="17" t="n">
        <f aca="false">+'[10]BULLETIN ANNUEL'!N$224</f>
        <v>375482</v>
      </c>
      <c r="O55" s="17" t="n">
        <f aca="false">+'[10]BULLETIN ANNUEL'!O$224</f>
        <v>0</v>
      </c>
      <c r="P55" s="91" t="n">
        <f aca="false">+'[10]BULLETIN ANNUEL'!P$224</f>
        <v>-117557</v>
      </c>
      <c r="R55" s="90"/>
    </row>
    <row r="56" customFormat="false" ht="15" hidden="false" customHeight="true" outlineLevel="0" collapsed="false">
      <c r="A56" s="16" t="n">
        <f aca="false">+'[11]BULLETIN ANNUEL'!$B$83</f>
        <v>2018</v>
      </c>
      <c r="B56" s="16"/>
      <c r="C56" s="17" t="n">
        <f aca="false">+'[11]BULLETIN ANNUEL'!C$224</f>
        <v>385215</v>
      </c>
      <c r="D56" s="17" t="n">
        <f aca="false">+'[11]BULLETIN ANNUEL'!D$224</f>
        <v>3634</v>
      </c>
      <c r="E56" s="17" t="n">
        <f aca="false">+'[11]BULLETIN ANNUEL'!E$224</f>
        <v>1112910</v>
      </c>
      <c r="F56" s="17" t="n">
        <f aca="false">+'[11]BULLETIN ANNUEL'!F$224</f>
        <v>0</v>
      </c>
      <c r="G56" s="17" t="n">
        <f aca="false">+'[11]BULLETIN ANNUEL'!G$224</f>
        <v>22219</v>
      </c>
      <c r="H56" s="17" t="n">
        <f aca="false">+'[11]BULLETIN ANNUEL'!H$224</f>
        <v>1138763</v>
      </c>
      <c r="I56" s="17" t="n">
        <f aca="false">+'[11]BULLETIN ANNUEL'!I$224</f>
        <v>1523978</v>
      </c>
      <c r="J56" s="17" t="n">
        <f aca="false">+'[11]BULLETIN ANNUEL'!J$224</f>
        <v>776056</v>
      </c>
      <c r="K56" s="17" t="n">
        <f aca="false">+'[11]BULLETIN ANNUEL'!K$224</f>
        <v>9626</v>
      </c>
      <c r="L56" s="17" t="n">
        <f aca="false">+'[11]BULLETIN ANNUEL'!L$224</f>
        <v>785682</v>
      </c>
      <c r="M56" s="17" t="n">
        <f aca="false">+'[11]BULLETIN ANNUEL'!M$224</f>
        <v>2309660</v>
      </c>
      <c r="N56" s="17" t="n">
        <f aca="false">+'[11]BULLETIN ANNUEL'!N$224</f>
        <v>400345</v>
      </c>
      <c r="O56" s="17" t="n">
        <f aca="false">+'[11]BULLETIN ANNUEL'!O$224</f>
        <v>0</v>
      </c>
      <c r="P56" s="91" t="n">
        <f aca="false">+'[11]BULLETIN ANNUEL'!P$224</f>
        <v>-136489</v>
      </c>
      <c r="R56" s="90"/>
    </row>
    <row r="57" customFormat="false" ht="15" hidden="false" customHeight="true" outlineLevel="0" collapsed="false">
      <c r="A57" s="16" t="n">
        <f aca="false">+'[12]BULLETIN ANNUEL'!$B$83</f>
        <v>2019</v>
      </c>
      <c r="B57" s="16"/>
      <c r="C57" s="17" t="n">
        <f aca="false">+'[12]BULLETIN ANNUEL'!C$224</f>
        <v>365861</v>
      </c>
      <c r="D57" s="17" t="n">
        <f aca="false">+'[12]BULLETIN ANNUEL'!D$224</f>
        <v>4784</v>
      </c>
      <c r="E57" s="17" t="n">
        <f aca="false">+'[12]BULLETIN ANNUEL'!E$224</f>
        <v>1291945</v>
      </c>
      <c r="F57" s="17" t="n">
        <f aca="false">+'[12]BULLETIN ANNUEL'!F$224</f>
        <v>0</v>
      </c>
      <c r="G57" s="17" t="n">
        <f aca="false">+'[12]BULLETIN ANNUEL'!G$224</f>
        <v>21151</v>
      </c>
      <c r="H57" s="17" t="n">
        <f aca="false">+'[12]BULLETIN ANNUEL'!H$224</f>
        <v>1317880</v>
      </c>
      <c r="I57" s="17" t="n">
        <f aca="false">+'[12]BULLETIN ANNUEL'!I$224</f>
        <v>1683741</v>
      </c>
      <c r="J57" s="17" t="n">
        <f aca="false">+'[12]BULLETIN ANNUEL'!J$224</f>
        <v>641384</v>
      </c>
      <c r="K57" s="17" t="n">
        <f aca="false">+'[12]BULLETIN ANNUEL'!K$224</f>
        <v>9419</v>
      </c>
      <c r="L57" s="17" t="n">
        <f aca="false">+'[12]BULLETIN ANNUEL'!L$224</f>
        <v>650803</v>
      </c>
      <c r="M57" s="17" t="n">
        <f aca="false">+'[12]BULLETIN ANNUEL'!M$224</f>
        <v>2334544</v>
      </c>
      <c r="N57" s="17" t="n">
        <f aca="false">+'[12]BULLETIN ANNUEL'!N$224</f>
        <v>411565</v>
      </c>
      <c r="O57" s="17" t="n">
        <f aca="false">+'[12]BULLETIN ANNUEL'!O$224</f>
        <v>0</v>
      </c>
      <c r="P57" s="91" t="n">
        <f aca="false">+'[12]BULLETIN ANNUEL'!P$224</f>
        <v>-182357</v>
      </c>
      <c r="R57" s="90"/>
    </row>
    <row r="58" customFormat="false" ht="15" hidden="false" customHeight="true" outlineLevel="0" collapsed="false">
      <c r="A58" s="51"/>
      <c r="B58" s="5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91"/>
      <c r="R58" s="90"/>
    </row>
    <row r="59" customFormat="false" ht="15" hidden="false" customHeight="true" outlineLevel="0" collapsed="false">
      <c r="A59" s="19" t="n">
        <f aca="false">+'[11]BULLETIN ANNUEL'!$B$18</f>
        <v>2018</v>
      </c>
      <c r="B59" s="20" t="str">
        <f aca="false">+'[11]BULLETIN ANNUEL'!A$20</f>
        <v>MARS</v>
      </c>
      <c r="C59" s="17" t="n">
        <f aca="false">+'[11]BULLETIN ANNUEL'!C$215</f>
        <v>304494</v>
      </c>
      <c r="D59" s="17" t="n">
        <f aca="false">+'[11]BULLETIN ANNUEL'!D$215</f>
        <v>36986</v>
      </c>
      <c r="E59" s="17" t="n">
        <f aca="false">+'[11]BULLETIN ANNUEL'!E$215</f>
        <v>919636</v>
      </c>
      <c r="F59" s="17" t="n">
        <f aca="false">+'[11]BULLETIN ANNUEL'!F$215</f>
        <v>0</v>
      </c>
      <c r="G59" s="17" t="n">
        <f aca="false">+'[11]BULLETIN ANNUEL'!G$215</f>
        <v>27178</v>
      </c>
      <c r="H59" s="17" t="n">
        <f aca="false">+'[11]BULLETIN ANNUEL'!H$215</f>
        <v>983800</v>
      </c>
      <c r="I59" s="17" t="n">
        <f aca="false">+'[11]BULLETIN ANNUEL'!I$215</f>
        <v>1288294</v>
      </c>
      <c r="J59" s="17" t="n">
        <f aca="false">+'[11]BULLETIN ANNUEL'!J$215</f>
        <v>706836</v>
      </c>
      <c r="K59" s="17" t="n">
        <f aca="false">+'[11]BULLETIN ANNUEL'!K$215</f>
        <v>7098</v>
      </c>
      <c r="L59" s="17" t="n">
        <f aca="false">+'[11]BULLETIN ANNUEL'!L$215</f>
        <v>713934</v>
      </c>
      <c r="M59" s="17" t="n">
        <f aca="false">+'[11]BULLETIN ANNUEL'!M$215</f>
        <v>2002228</v>
      </c>
      <c r="N59" s="17" t="n">
        <f aca="false">+'[11]BULLETIN ANNUEL'!N$215</f>
        <v>404746</v>
      </c>
      <c r="O59" s="17" t="n">
        <f aca="false">+'[11]BULLETIN ANNUEL'!O$215</f>
        <v>0</v>
      </c>
      <c r="P59" s="91" t="n">
        <f aca="false">+'[11]BULLETIN ANNUEL'!P$215</f>
        <v>-233005</v>
      </c>
      <c r="R59" s="90"/>
    </row>
    <row r="60" customFormat="false" ht="15" hidden="false" customHeight="true" outlineLevel="0" collapsed="false">
      <c r="A60" s="19"/>
      <c r="B60" s="20" t="str">
        <f aca="false">+'[11]BULLETIN ANNUEL'!A$23</f>
        <v>JUIN</v>
      </c>
      <c r="C60" s="17" t="n">
        <f aca="false">+'[11]BULLETIN ANNUEL'!C$218</f>
        <v>332960</v>
      </c>
      <c r="D60" s="17" t="n">
        <f aca="false">+'[11]BULLETIN ANNUEL'!D$218</f>
        <v>11413</v>
      </c>
      <c r="E60" s="17" t="n">
        <f aca="false">+'[11]BULLETIN ANNUEL'!E$218</f>
        <v>1135672</v>
      </c>
      <c r="F60" s="17" t="n">
        <f aca="false">+'[11]BULLETIN ANNUEL'!F$218</f>
        <v>0</v>
      </c>
      <c r="G60" s="17" t="n">
        <f aca="false">+'[11]BULLETIN ANNUEL'!G$218</f>
        <v>23665</v>
      </c>
      <c r="H60" s="17" t="n">
        <f aca="false">+'[11]BULLETIN ANNUEL'!H$218</f>
        <v>1170750</v>
      </c>
      <c r="I60" s="17" t="n">
        <f aca="false">+'[11]BULLETIN ANNUEL'!I$218</f>
        <v>1503710</v>
      </c>
      <c r="J60" s="17" t="n">
        <f aca="false">+'[11]BULLETIN ANNUEL'!J$218</f>
        <v>720436</v>
      </c>
      <c r="K60" s="17" t="n">
        <f aca="false">+'[11]BULLETIN ANNUEL'!K$218</f>
        <v>9596</v>
      </c>
      <c r="L60" s="17" t="n">
        <f aca="false">+'[11]BULLETIN ANNUEL'!L$218</f>
        <v>730032</v>
      </c>
      <c r="M60" s="17" t="n">
        <f aca="false">+'[11]BULLETIN ANNUEL'!M$218</f>
        <v>2233742</v>
      </c>
      <c r="N60" s="17" t="n">
        <f aca="false">+'[11]BULLETIN ANNUEL'!N$218</f>
        <v>385698</v>
      </c>
      <c r="O60" s="17" t="n">
        <f aca="false">+'[11]BULLETIN ANNUEL'!O$218</f>
        <v>0</v>
      </c>
      <c r="P60" s="91" t="n">
        <f aca="false">+'[11]BULLETIN ANNUEL'!P$218</f>
        <v>-224598</v>
      </c>
      <c r="R60" s="90"/>
    </row>
    <row r="61" customFormat="false" ht="15" hidden="false" customHeight="true" outlineLevel="0" collapsed="false">
      <c r="A61" s="19"/>
      <c r="B61" s="20" t="str">
        <f aca="false">+'[11]BULLETIN ANNUEL'!A$26</f>
        <v>SEPT</v>
      </c>
      <c r="C61" s="17" t="n">
        <f aca="false">+'[11]BULLETIN ANNUEL'!C$221</f>
        <v>364836</v>
      </c>
      <c r="D61" s="17" t="n">
        <f aca="false">+'[11]BULLETIN ANNUEL'!D$221</f>
        <v>4728</v>
      </c>
      <c r="E61" s="17" t="n">
        <f aca="false">+'[11]BULLETIN ANNUEL'!E$221</f>
        <v>1120881</v>
      </c>
      <c r="F61" s="17" t="n">
        <f aca="false">+'[11]BULLETIN ANNUEL'!F$221</f>
        <v>0</v>
      </c>
      <c r="G61" s="17" t="n">
        <f aca="false">+'[11]BULLETIN ANNUEL'!G$221</f>
        <v>21712</v>
      </c>
      <c r="H61" s="17" t="n">
        <f aca="false">+'[11]BULLETIN ANNUEL'!H$221</f>
        <v>1147321</v>
      </c>
      <c r="I61" s="17" t="n">
        <f aca="false">+'[11]BULLETIN ANNUEL'!I$221</f>
        <v>1512157</v>
      </c>
      <c r="J61" s="17" t="n">
        <f aca="false">+'[11]BULLETIN ANNUEL'!J$221</f>
        <v>738799</v>
      </c>
      <c r="K61" s="17" t="n">
        <f aca="false">+'[11]BULLETIN ANNUEL'!K$221</f>
        <v>9610</v>
      </c>
      <c r="L61" s="17" t="n">
        <f aca="false">+'[11]BULLETIN ANNUEL'!L$221</f>
        <v>748409</v>
      </c>
      <c r="M61" s="17" t="n">
        <f aca="false">+'[11]BULLETIN ANNUEL'!M$221</f>
        <v>2260566</v>
      </c>
      <c r="N61" s="17" t="n">
        <f aca="false">+'[11]BULLETIN ANNUEL'!N$221</f>
        <v>400793</v>
      </c>
      <c r="O61" s="17" t="n">
        <f aca="false">+'[11]BULLETIN ANNUEL'!O$221</f>
        <v>0</v>
      </c>
      <c r="P61" s="91" t="n">
        <f aca="false">+'[11]BULLETIN ANNUEL'!P$221</f>
        <v>-209907</v>
      </c>
      <c r="R61" s="90"/>
    </row>
    <row r="62" customFormat="false" ht="15" hidden="false" customHeight="true" outlineLevel="0" collapsed="false">
      <c r="A62" s="19"/>
      <c r="B62" s="20" t="str">
        <f aca="false">+'[11]BULLETIN ANNUEL'!A$29</f>
        <v>DEC</v>
      </c>
      <c r="C62" s="17" t="n">
        <f aca="false">+'[11]BULLETIN ANNUEL'!C$224</f>
        <v>385215</v>
      </c>
      <c r="D62" s="17" t="n">
        <f aca="false">+'[11]BULLETIN ANNUEL'!D$224</f>
        <v>3634</v>
      </c>
      <c r="E62" s="17" t="n">
        <f aca="false">+'[11]BULLETIN ANNUEL'!E$224</f>
        <v>1112910</v>
      </c>
      <c r="F62" s="17" t="n">
        <f aca="false">+'[11]BULLETIN ANNUEL'!F$224</f>
        <v>0</v>
      </c>
      <c r="G62" s="17" t="n">
        <f aca="false">+'[11]BULLETIN ANNUEL'!G$224</f>
        <v>22219</v>
      </c>
      <c r="H62" s="17" t="n">
        <f aca="false">+'[11]BULLETIN ANNUEL'!H$224</f>
        <v>1138763</v>
      </c>
      <c r="I62" s="17" t="n">
        <f aca="false">+'[11]BULLETIN ANNUEL'!I$224</f>
        <v>1523978</v>
      </c>
      <c r="J62" s="17" t="n">
        <f aca="false">+'[11]BULLETIN ANNUEL'!J$224</f>
        <v>776056</v>
      </c>
      <c r="K62" s="17" t="n">
        <f aca="false">+'[11]BULLETIN ANNUEL'!K$224</f>
        <v>9626</v>
      </c>
      <c r="L62" s="17" t="n">
        <f aca="false">+'[11]BULLETIN ANNUEL'!L$224</f>
        <v>785682</v>
      </c>
      <c r="M62" s="17" t="n">
        <f aca="false">+'[11]BULLETIN ANNUEL'!M$224</f>
        <v>2309660</v>
      </c>
      <c r="N62" s="17" t="n">
        <f aca="false">+'[11]BULLETIN ANNUEL'!N$224</f>
        <v>400345</v>
      </c>
      <c r="O62" s="17" t="n">
        <f aca="false">+'[11]BULLETIN ANNUEL'!O$224</f>
        <v>0</v>
      </c>
      <c r="P62" s="91" t="n">
        <f aca="false">+'[11]BULLETIN ANNUEL'!P$224</f>
        <v>-136489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91"/>
      <c r="R63" s="90"/>
    </row>
    <row r="64" customFormat="false" ht="15" hidden="false" customHeight="true" outlineLevel="0" collapsed="false">
      <c r="A64" s="19" t="n">
        <f aca="false">+'[12]BULLETIN ANNUEL'!$B$18</f>
        <v>2019</v>
      </c>
      <c r="B64" s="20" t="str">
        <f aca="false">+'[12]BULLETIN ANNUEL'!A$20</f>
        <v>MARS</v>
      </c>
      <c r="C64" s="17" t="n">
        <f aca="false">+'[12]BULLETIN ANNUEL'!C$215</f>
        <v>373950</v>
      </c>
      <c r="D64" s="17" t="n">
        <f aca="false">+'[12]BULLETIN ANNUEL'!D$215</f>
        <v>1031</v>
      </c>
      <c r="E64" s="17" t="n">
        <f aca="false">+'[12]BULLETIN ANNUEL'!E$215</f>
        <v>1115731</v>
      </c>
      <c r="F64" s="17" t="n">
        <f aca="false">+'[12]BULLETIN ANNUEL'!F$215</f>
        <v>0</v>
      </c>
      <c r="G64" s="17" t="n">
        <f aca="false">+'[12]BULLETIN ANNUEL'!G$215</f>
        <v>16748</v>
      </c>
      <c r="H64" s="17" t="n">
        <f aca="false">+'[12]BULLETIN ANNUEL'!H$215</f>
        <v>1133510</v>
      </c>
      <c r="I64" s="17" t="n">
        <f aca="false">+'[12]BULLETIN ANNUEL'!I$215</f>
        <v>1507460</v>
      </c>
      <c r="J64" s="17" t="n">
        <f aca="false">+'[12]BULLETIN ANNUEL'!J$215</f>
        <v>785601</v>
      </c>
      <c r="K64" s="17" t="n">
        <f aca="false">+'[12]BULLETIN ANNUEL'!K$215</f>
        <v>9617</v>
      </c>
      <c r="L64" s="17" t="n">
        <f aca="false">+'[12]BULLETIN ANNUEL'!L$215</f>
        <v>795218</v>
      </c>
      <c r="M64" s="17" t="n">
        <f aca="false">+'[12]BULLETIN ANNUEL'!M$215</f>
        <v>2302678</v>
      </c>
      <c r="N64" s="17" t="n">
        <f aca="false">+'[12]BULLETIN ANNUEL'!N$215</f>
        <v>456232</v>
      </c>
      <c r="O64" s="17" t="n">
        <f aca="false">+'[12]BULLETIN ANNUEL'!O$215</f>
        <v>0</v>
      </c>
      <c r="P64" s="91" t="n">
        <f aca="false">+'[12]BULLETIN ANNUEL'!P$215</f>
        <v>-229787</v>
      </c>
      <c r="R64" s="90"/>
    </row>
    <row r="65" customFormat="false" ht="15" hidden="false" customHeight="true" outlineLevel="0" collapsed="false">
      <c r="A65" s="19"/>
      <c r="B65" s="20" t="str">
        <f aca="false">+'[12]BULLETIN ANNUEL'!A$23</f>
        <v>JUIN</v>
      </c>
      <c r="C65" s="17" t="n">
        <f aca="false">+'[12]BULLETIN ANNUEL'!C$218</f>
        <v>333360</v>
      </c>
      <c r="D65" s="17" t="n">
        <f aca="false">+'[12]BULLETIN ANNUEL'!D$218</f>
        <v>2418</v>
      </c>
      <c r="E65" s="17" t="n">
        <f aca="false">+'[12]BULLETIN ANNUEL'!E$218</f>
        <v>1192092</v>
      </c>
      <c r="F65" s="17" t="n">
        <f aca="false">+'[12]BULLETIN ANNUEL'!F$218</f>
        <v>0</v>
      </c>
      <c r="G65" s="17" t="n">
        <f aca="false">+'[12]BULLETIN ANNUEL'!G$218</f>
        <v>17770</v>
      </c>
      <c r="H65" s="17" t="n">
        <f aca="false">+'[12]BULLETIN ANNUEL'!H$218</f>
        <v>1212280</v>
      </c>
      <c r="I65" s="17" t="n">
        <f aca="false">+'[12]BULLETIN ANNUEL'!I$218</f>
        <v>1545640</v>
      </c>
      <c r="J65" s="17" t="n">
        <f aca="false">+'[12]BULLETIN ANNUEL'!J$218</f>
        <v>694604</v>
      </c>
      <c r="K65" s="17" t="n">
        <f aca="false">+'[12]BULLETIN ANNUEL'!K$218</f>
        <v>9419</v>
      </c>
      <c r="L65" s="17" t="n">
        <f aca="false">+'[12]BULLETIN ANNUEL'!L$218</f>
        <v>704023</v>
      </c>
      <c r="M65" s="17" t="n">
        <f aca="false">+'[12]BULLETIN ANNUEL'!M$218</f>
        <v>2249663</v>
      </c>
      <c r="N65" s="17" t="n">
        <f aca="false">+'[12]BULLETIN ANNUEL'!N$218</f>
        <v>424533</v>
      </c>
      <c r="O65" s="17" t="n">
        <f aca="false">+'[12]BULLETIN ANNUEL'!O$218</f>
        <v>0</v>
      </c>
      <c r="P65" s="91" t="n">
        <f aca="false">+'[12]BULLETIN ANNUEL'!P$218</f>
        <v>-193923</v>
      </c>
      <c r="R65" s="90"/>
    </row>
    <row r="66" customFormat="false" ht="15" hidden="false" customHeight="true" outlineLevel="0" collapsed="false">
      <c r="A66" s="19"/>
      <c r="B66" s="20" t="str">
        <f aca="false">+'[12]BULLETIN ANNUEL'!A$26</f>
        <v>SEPT</v>
      </c>
      <c r="C66" s="17" t="n">
        <f aca="false">+'[12]BULLETIN ANNUEL'!C$221</f>
        <v>326832</v>
      </c>
      <c r="D66" s="17" t="n">
        <f aca="false">+'[12]BULLETIN ANNUEL'!D$221</f>
        <v>1963</v>
      </c>
      <c r="E66" s="17" t="n">
        <f aca="false">+'[12]BULLETIN ANNUEL'!E$221</f>
        <v>1247268</v>
      </c>
      <c r="F66" s="17" t="n">
        <f aca="false">+'[12]BULLETIN ANNUEL'!F$221</f>
        <v>0</v>
      </c>
      <c r="G66" s="17" t="n">
        <f aca="false">+'[12]BULLETIN ANNUEL'!G$221</f>
        <v>21151</v>
      </c>
      <c r="H66" s="17" t="n">
        <f aca="false">+'[12]BULLETIN ANNUEL'!H$221</f>
        <v>1270382</v>
      </c>
      <c r="I66" s="17" t="n">
        <f aca="false">+'[12]BULLETIN ANNUEL'!I$221</f>
        <v>1597214</v>
      </c>
      <c r="J66" s="17" t="n">
        <f aca="false">+'[12]BULLETIN ANNUEL'!J$221</f>
        <v>653197</v>
      </c>
      <c r="K66" s="17" t="n">
        <f aca="false">+'[12]BULLETIN ANNUEL'!K$221</f>
        <v>9419</v>
      </c>
      <c r="L66" s="17" t="n">
        <f aca="false">+'[12]BULLETIN ANNUEL'!L$221</f>
        <v>662616</v>
      </c>
      <c r="M66" s="17" t="n">
        <f aca="false">+'[12]BULLETIN ANNUEL'!M$221</f>
        <v>2259830</v>
      </c>
      <c r="N66" s="17" t="n">
        <f aca="false">+'[12]BULLETIN ANNUEL'!N$221</f>
        <v>413304</v>
      </c>
      <c r="O66" s="17" t="n">
        <f aca="false">+'[12]BULLETIN ANNUEL'!O$221</f>
        <v>0</v>
      </c>
      <c r="P66" s="91" t="n">
        <f aca="false">+'[12]BULLETIN ANNUEL'!P$221</f>
        <v>-244933</v>
      </c>
      <c r="R66" s="90"/>
    </row>
    <row r="67" customFormat="false" ht="15" hidden="false" customHeight="true" outlineLevel="0" collapsed="false">
      <c r="A67" s="19"/>
      <c r="B67" s="20" t="str">
        <f aca="false">+'[12]BULLETIN ANNUEL'!A$29</f>
        <v>DEC</v>
      </c>
      <c r="C67" s="17" t="n">
        <f aca="false">+'[12]BULLETIN ANNUEL'!C$224</f>
        <v>365861</v>
      </c>
      <c r="D67" s="17" t="n">
        <f aca="false">+'[12]BULLETIN ANNUEL'!D$224</f>
        <v>4784</v>
      </c>
      <c r="E67" s="17" t="n">
        <f aca="false">+'[12]BULLETIN ANNUEL'!E$224</f>
        <v>1291945</v>
      </c>
      <c r="F67" s="17" t="n">
        <f aca="false">+'[12]BULLETIN ANNUEL'!F$224</f>
        <v>0</v>
      </c>
      <c r="G67" s="17" t="n">
        <f aca="false">+'[12]BULLETIN ANNUEL'!G$224</f>
        <v>21151</v>
      </c>
      <c r="H67" s="17" t="n">
        <f aca="false">+'[12]BULLETIN ANNUEL'!H$224</f>
        <v>1317880</v>
      </c>
      <c r="I67" s="17" t="n">
        <f aca="false">+'[12]BULLETIN ANNUEL'!I$224</f>
        <v>1683741</v>
      </c>
      <c r="J67" s="17" t="n">
        <f aca="false">+'[12]BULLETIN ANNUEL'!J$224</f>
        <v>641384</v>
      </c>
      <c r="K67" s="17" t="n">
        <f aca="false">+'[12]BULLETIN ANNUEL'!K$224</f>
        <v>9419</v>
      </c>
      <c r="L67" s="17" t="n">
        <f aca="false">+'[12]BULLETIN ANNUEL'!L$224</f>
        <v>650803</v>
      </c>
      <c r="M67" s="17" t="n">
        <f aca="false">+'[12]BULLETIN ANNUEL'!M$224</f>
        <v>2334544</v>
      </c>
      <c r="N67" s="17" t="n">
        <f aca="false">+'[12]BULLETIN ANNUEL'!N$224</f>
        <v>411565</v>
      </c>
      <c r="O67" s="17" t="n">
        <f aca="false">+'[12]BULLETIN ANNUEL'!O$224</f>
        <v>0</v>
      </c>
      <c r="P67" s="91" t="n">
        <f aca="false">+'[12]BULLETIN ANNUEL'!P$224</f>
        <v>-182357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91"/>
      <c r="R68" s="90"/>
    </row>
    <row r="69" customFormat="false" ht="15" hidden="false" customHeight="true" outlineLevel="0" collapsed="false">
      <c r="A69" s="19" t="n">
        <f aca="false">+'[13]BULLETIN ANNUEL'!$B$18</f>
        <v>2020</v>
      </c>
      <c r="B69" s="20" t="str">
        <f aca="false">+'[13]BULLETIN ANNUEL'!A$18</f>
        <v>JANV</v>
      </c>
      <c r="C69" s="17" t="n">
        <f aca="false">+'[13]BULLETIN ANNUEL'!C$213</f>
        <v>356646</v>
      </c>
      <c r="D69" s="17" t="n">
        <f aca="false">+'[13]BULLETIN ANNUEL'!D$213</f>
        <v>4387</v>
      </c>
      <c r="E69" s="17" t="n">
        <f aca="false">+'[13]BULLETIN ANNUEL'!E$213</f>
        <v>1336375</v>
      </c>
      <c r="F69" s="17" t="n">
        <f aca="false">+'[13]BULLETIN ANNUEL'!F$213</f>
        <v>0</v>
      </c>
      <c r="G69" s="17" t="n">
        <f aca="false">+'[13]BULLETIN ANNUEL'!G$213</f>
        <v>21151</v>
      </c>
      <c r="H69" s="17" t="n">
        <f aca="false">+'[13]BULLETIN ANNUEL'!H$213</f>
        <v>1361913</v>
      </c>
      <c r="I69" s="17" t="n">
        <f aca="false">+'[13]BULLETIN ANNUEL'!I$213</f>
        <v>1718559</v>
      </c>
      <c r="J69" s="17" t="n">
        <f aca="false">+'[13]BULLETIN ANNUEL'!J$213</f>
        <v>645401</v>
      </c>
      <c r="K69" s="17" t="n">
        <f aca="false">+'[13]BULLETIN ANNUEL'!K$213</f>
        <v>9419</v>
      </c>
      <c r="L69" s="17" t="n">
        <f aca="false">+'[13]BULLETIN ANNUEL'!L$213</f>
        <v>654820</v>
      </c>
      <c r="M69" s="17" t="n">
        <f aca="false">+'[13]BULLETIN ANNUEL'!M$213</f>
        <v>2373379</v>
      </c>
      <c r="N69" s="17" t="n">
        <f aca="false">+'[13]BULLETIN ANNUEL'!N$213</f>
        <v>470317</v>
      </c>
      <c r="O69" s="17" t="n">
        <f aca="false">+'[13]BULLETIN ANNUEL'!O$213</f>
        <v>0</v>
      </c>
      <c r="P69" s="91" t="n">
        <f aca="false">+'[13]BULLETIN ANNUEL'!P$213</f>
        <v>-231824</v>
      </c>
      <c r="R69" s="90"/>
    </row>
    <row r="70" customFormat="false" ht="15" hidden="false" customHeight="true" outlineLevel="0" collapsed="false">
      <c r="A70" s="19"/>
      <c r="B70" s="20" t="str">
        <f aca="false">+'[13]BULLETIN ANNUEL'!A$19</f>
        <v>FEV</v>
      </c>
      <c r="C70" s="17" t="n">
        <f aca="false">+'[13]BULLETIN ANNUEL'!C$214</f>
        <v>370438</v>
      </c>
      <c r="D70" s="17" t="n">
        <f aca="false">+'[13]BULLETIN ANNUEL'!D$214</f>
        <v>6380</v>
      </c>
      <c r="E70" s="17" t="n">
        <f aca="false">+'[13]BULLETIN ANNUEL'!E$214</f>
        <v>1282137</v>
      </c>
      <c r="F70" s="17" t="n">
        <f aca="false">+'[13]BULLETIN ANNUEL'!F$214</f>
        <v>0</v>
      </c>
      <c r="G70" s="17" t="n">
        <f aca="false">+'[13]BULLETIN ANNUEL'!G$214</f>
        <v>21151</v>
      </c>
      <c r="H70" s="17" t="n">
        <f aca="false">+'[13]BULLETIN ANNUEL'!H$214</f>
        <v>1309668</v>
      </c>
      <c r="I70" s="17" t="n">
        <f aca="false">+'[13]BULLETIN ANNUEL'!I$214</f>
        <v>1680106</v>
      </c>
      <c r="J70" s="17" t="n">
        <f aca="false">+'[13]BULLETIN ANNUEL'!J$214</f>
        <v>640996</v>
      </c>
      <c r="K70" s="17" t="n">
        <f aca="false">+'[13]BULLETIN ANNUEL'!K$214</f>
        <v>9419</v>
      </c>
      <c r="L70" s="17" t="n">
        <f aca="false">+'[13]BULLETIN ANNUEL'!L$214</f>
        <v>650415</v>
      </c>
      <c r="M70" s="17" t="n">
        <f aca="false">+'[13]BULLETIN ANNUEL'!M$214</f>
        <v>2330521</v>
      </c>
      <c r="N70" s="17" t="n">
        <f aca="false">+'[13]BULLETIN ANNUEL'!N$214</f>
        <v>473824</v>
      </c>
      <c r="O70" s="17" t="n">
        <f aca="false">+'[13]BULLETIN ANNUEL'!O$214</f>
        <v>0</v>
      </c>
      <c r="P70" s="91" t="n">
        <f aca="false">+'[13]BULLETIN ANNUEL'!P$214</f>
        <v>-228185</v>
      </c>
      <c r="R70" s="90"/>
    </row>
    <row r="71" customFormat="false" ht="15" hidden="false" customHeight="true" outlineLevel="0" collapsed="false">
      <c r="A71" s="19"/>
      <c r="B71" s="20" t="str">
        <f aca="false">+'[13]BULLETIN ANNUEL'!A$20</f>
        <v>MARS</v>
      </c>
      <c r="C71" s="17" t="n">
        <f aca="false">+'[13]BULLETIN ANNUEL'!C$215</f>
        <v>373714</v>
      </c>
      <c r="D71" s="17" t="n">
        <f aca="false">+'[13]BULLETIN ANNUEL'!D$215</f>
        <v>9526</v>
      </c>
      <c r="E71" s="17" t="n">
        <f aca="false">+'[13]BULLETIN ANNUEL'!E$215</f>
        <v>1290441</v>
      </c>
      <c r="F71" s="17" t="n">
        <f aca="false">+'[13]BULLETIN ANNUEL'!F$215</f>
        <v>0</v>
      </c>
      <c r="G71" s="17" t="n">
        <f aca="false">+'[13]BULLETIN ANNUEL'!G$215</f>
        <v>21151</v>
      </c>
      <c r="H71" s="17" t="n">
        <f aca="false">+'[13]BULLETIN ANNUEL'!H$215</f>
        <v>1321118</v>
      </c>
      <c r="I71" s="17" t="n">
        <f aca="false">+'[13]BULLETIN ANNUEL'!I$215</f>
        <v>1694832</v>
      </c>
      <c r="J71" s="17" t="n">
        <f aca="false">+'[13]BULLETIN ANNUEL'!J$215</f>
        <v>665352</v>
      </c>
      <c r="K71" s="17" t="n">
        <f aca="false">+'[13]BULLETIN ANNUEL'!K$215</f>
        <v>9419</v>
      </c>
      <c r="L71" s="17" t="n">
        <f aca="false">+'[13]BULLETIN ANNUEL'!L$215</f>
        <v>674771</v>
      </c>
      <c r="M71" s="17" t="n">
        <f aca="false">+'[13]BULLETIN ANNUEL'!M$215</f>
        <v>2369603</v>
      </c>
      <c r="N71" s="17" t="n">
        <f aca="false">+'[13]BULLETIN ANNUEL'!N$215</f>
        <v>477906</v>
      </c>
      <c r="O71" s="17" t="n">
        <f aca="false">+'[13]BULLETIN ANNUEL'!O$215</f>
        <v>0</v>
      </c>
      <c r="P71" s="91" t="n">
        <f aca="false">+'[13]BULLETIN ANNUEL'!P$215</f>
        <v>-131921</v>
      </c>
      <c r="R71" s="90"/>
    </row>
    <row r="72" customFormat="false" ht="15" hidden="false" customHeight="true" outlineLevel="0" collapsed="false">
      <c r="A72" s="19"/>
      <c r="B72" s="20" t="str">
        <f aca="false">+'[13]BULLETIN ANNUEL'!A$21</f>
        <v>AVR</v>
      </c>
      <c r="C72" s="17" t="n">
        <f aca="false">+'[13]BULLETIN ANNUEL'!C$216</f>
        <v>373725</v>
      </c>
      <c r="D72" s="17" t="n">
        <f aca="false">+'[13]BULLETIN ANNUEL'!D$216</f>
        <v>29773</v>
      </c>
      <c r="E72" s="17" t="n">
        <f aca="false">+'[13]BULLETIN ANNUEL'!E$216</f>
        <v>1278565</v>
      </c>
      <c r="F72" s="17" t="n">
        <f aca="false">+'[13]BULLETIN ANNUEL'!F$216</f>
        <v>0</v>
      </c>
      <c r="G72" s="17" t="n">
        <f aca="false">+'[13]BULLETIN ANNUEL'!G$216</f>
        <v>21151</v>
      </c>
      <c r="H72" s="17" t="n">
        <f aca="false">+'[13]BULLETIN ANNUEL'!H$216</f>
        <v>1329489</v>
      </c>
      <c r="I72" s="17" t="n">
        <f aca="false">+'[13]BULLETIN ANNUEL'!I$216</f>
        <v>1703214</v>
      </c>
      <c r="J72" s="17" t="n">
        <f aca="false">+'[13]BULLETIN ANNUEL'!J$216</f>
        <v>689305</v>
      </c>
      <c r="K72" s="17" t="n">
        <f aca="false">+'[13]BULLETIN ANNUEL'!K$216</f>
        <v>9419</v>
      </c>
      <c r="L72" s="17" t="n">
        <f aca="false">+'[13]BULLETIN ANNUEL'!L$216</f>
        <v>698724</v>
      </c>
      <c r="M72" s="17" t="n">
        <f aca="false">+'[13]BULLETIN ANNUEL'!M$216</f>
        <v>2401938</v>
      </c>
      <c r="N72" s="17" t="n">
        <f aca="false">+'[13]BULLETIN ANNUEL'!N$216</f>
        <v>473316</v>
      </c>
      <c r="O72" s="17" t="n">
        <f aca="false">+'[13]BULLETIN ANNUEL'!O$216</f>
        <v>0</v>
      </c>
      <c r="P72" s="91" t="n">
        <f aca="false">+'[13]BULLETIN ANNUEL'!P$216</f>
        <v>-275725</v>
      </c>
      <c r="R72" s="90"/>
    </row>
    <row r="73" customFormat="false" ht="15" hidden="false" customHeight="true" outlineLevel="0" collapsed="false">
      <c r="A73" s="19"/>
      <c r="B73" s="20" t="str">
        <f aca="false">+'[13]BULLETIN ANNUEL'!A$22</f>
        <v>MAI</v>
      </c>
      <c r="C73" s="17" t="n">
        <f aca="false">+'[13]BULLETIN ANNUEL'!C$217</f>
        <v>379164</v>
      </c>
      <c r="D73" s="17" t="n">
        <f aca="false">+'[13]BULLETIN ANNUEL'!D$217</f>
        <v>37059</v>
      </c>
      <c r="E73" s="17" t="n">
        <f aca="false">+'[13]BULLETIN ANNUEL'!E$217</f>
        <v>1255655</v>
      </c>
      <c r="F73" s="17" t="n">
        <f aca="false">+'[13]BULLETIN ANNUEL'!F$217</f>
        <v>0</v>
      </c>
      <c r="G73" s="17" t="n">
        <f aca="false">+'[13]BULLETIN ANNUEL'!G$217</f>
        <v>21151</v>
      </c>
      <c r="H73" s="17" t="n">
        <f aca="false">+'[13]BULLETIN ANNUEL'!H$217</f>
        <v>1313865</v>
      </c>
      <c r="I73" s="17" t="n">
        <f aca="false">+'[13]BULLETIN ANNUEL'!I$217</f>
        <v>1693029</v>
      </c>
      <c r="J73" s="17" t="n">
        <f aca="false">+'[13]BULLETIN ANNUEL'!J$217</f>
        <v>681300</v>
      </c>
      <c r="K73" s="17" t="n">
        <f aca="false">+'[13]BULLETIN ANNUEL'!K$217</f>
        <v>9419</v>
      </c>
      <c r="L73" s="17" t="n">
        <f aca="false">+'[13]BULLETIN ANNUEL'!L$217</f>
        <v>690719</v>
      </c>
      <c r="M73" s="17" t="n">
        <f aca="false">+'[13]BULLETIN ANNUEL'!M$217</f>
        <v>2383748</v>
      </c>
      <c r="N73" s="17" t="n">
        <f aca="false">+'[13]BULLETIN ANNUEL'!N$217</f>
        <v>473874</v>
      </c>
      <c r="O73" s="17" t="n">
        <f aca="false">+'[13]BULLETIN ANNUEL'!O$217</f>
        <v>0</v>
      </c>
      <c r="P73" s="91" t="n">
        <f aca="false">+'[13]BULLETIN ANNUEL'!P$217</f>
        <v>-206247</v>
      </c>
      <c r="R73" s="90"/>
    </row>
    <row r="74" customFormat="false" ht="15" hidden="false" customHeight="true" outlineLevel="0" collapsed="false">
      <c r="A74" s="19"/>
      <c r="B74" s="20" t="str">
        <f aca="false">+'[13]BULLETIN ANNUEL'!A$23</f>
        <v>JUIN</v>
      </c>
      <c r="C74" s="17" t="n">
        <f aca="false">+'[13]BULLETIN ANNUEL'!C$218</f>
        <v>377843</v>
      </c>
      <c r="D74" s="17" t="n">
        <f aca="false">+'[13]BULLETIN ANNUEL'!D$218</f>
        <v>32308</v>
      </c>
      <c r="E74" s="17" t="n">
        <f aca="false">+'[13]BULLETIN ANNUEL'!E$218</f>
        <v>1314845</v>
      </c>
      <c r="F74" s="17" t="n">
        <f aca="false">+'[13]BULLETIN ANNUEL'!F$218</f>
        <v>0</v>
      </c>
      <c r="G74" s="17" t="n">
        <f aca="false">+'[13]BULLETIN ANNUEL'!G$218</f>
        <v>21151</v>
      </c>
      <c r="H74" s="17" t="n">
        <f aca="false">+'[13]BULLETIN ANNUEL'!H$218</f>
        <v>1368304</v>
      </c>
      <c r="I74" s="17" t="n">
        <f aca="false">+'[13]BULLETIN ANNUEL'!I$218</f>
        <v>1746147</v>
      </c>
      <c r="J74" s="17" t="n">
        <f aca="false">+'[13]BULLETIN ANNUEL'!J$218</f>
        <v>679366</v>
      </c>
      <c r="K74" s="17" t="n">
        <f aca="false">+'[13]BULLETIN ANNUEL'!K$218</f>
        <v>9419</v>
      </c>
      <c r="L74" s="17" t="n">
        <f aca="false">+'[13]BULLETIN ANNUEL'!L$218</f>
        <v>688785</v>
      </c>
      <c r="M74" s="17" t="n">
        <f aca="false">+'[13]BULLETIN ANNUEL'!M$218</f>
        <v>2434932</v>
      </c>
      <c r="N74" s="17" t="n">
        <f aca="false">+'[13]BULLETIN ANNUEL'!N$218</f>
        <v>449378</v>
      </c>
      <c r="O74" s="17" t="n">
        <f aca="false">+'[13]BULLETIN ANNUEL'!O$218</f>
        <v>0</v>
      </c>
      <c r="P74" s="91" t="n">
        <f aca="false">+'[13]BULLETIN ANNUEL'!P$218</f>
        <v>-191960</v>
      </c>
      <c r="R74" s="90"/>
    </row>
    <row r="75" customFormat="false" ht="15" hidden="false" customHeight="true" outlineLevel="0" collapsed="false">
      <c r="A75" s="19"/>
      <c r="B75" s="20" t="str">
        <f aca="false">+'[13]BULLETIN ANNUEL'!A$24</f>
        <v>JUIL</v>
      </c>
      <c r="C75" s="17" t="n">
        <f aca="false">+'[13]BULLETIN ANNUEL'!C$219</f>
        <v>382611</v>
      </c>
      <c r="D75" s="17" t="n">
        <f aca="false">+'[13]BULLETIN ANNUEL'!D$219</f>
        <v>26278</v>
      </c>
      <c r="E75" s="17" t="n">
        <f aca="false">+'[13]BULLETIN ANNUEL'!E$219</f>
        <v>1273356</v>
      </c>
      <c r="F75" s="17" t="n">
        <f aca="false">+'[13]BULLETIN ANNUEL'!F$219</f>
        <v>0</v>
      </c>
      <c r="G75" s="17" t="n">
        <f aca="false">+'[13]BULLETIN ANNUEL'!G$219</f>
        <v>21151</v>
      </c>
      <c r="H75" s="17" t="n">
        <f aca="false">+'[13]BULLETIN ANNUEL'!H$219</f>
        <v>1320785</v>
      </c>
      <c r="I75" s="17" t="n">
        <f aca="false">+'[13]BULLETIN ANNUEL'!I$219</f>
        <v>1703396</v>
      </c>
      <c r="J75" s="17" t="n">
        <f aca="false">+'[13]BULLETIN ANNUEL'!J$219</f>
        <v>675701</v>
      </c>
      <c r="K75" s="17" t="n">
        <f aca="false">+'[13]BULLETIN ANNUEL'!K$219</f>
        <v>9419</v>
      </c>
      <c r="L75" s="17" t="n">
        <f aca="false">+'[13]BULLETIN ANNUEL'!L$219</f>
        <v>685120</v>
      </c>
      <c r="M75" s="17" t="n">
        <f aca="false">+'[13]BULLETIN ANNUEL'!M$219</f>
        <v>2388516</v>
      </c>
      <c r="N75" s="17" t="n">
        <f aca="false">+'[13]BULLETIN ANNUEL'!N$219</f>
        <v>448752</v>
      </c>
      <c r="O75" s="17" t="n">
        <f aca="false">+'[13]BULLETIN ANNUEL'!O$219</f>
        <v>0</v>
      </c>
      <c r="P75" s="91" t="n">
        <f aca="false">+'[13]BULLETIN ANNUEL'!P$219</f>
        <v>-201607</v>
      </c>
      <c r="R75" s="90"/>
    </row>
    <row r="76" customFormat="false" ht="15" hidden="false" customHeight="true" outlineLevel="0" collapsed="false">
      <c r="A76" s="19"/>
      <c r="B76" s="20" t="n">
        <f aca="false">+'[13]BULLETIN ANNUEL'!A$25</f>
        <v>0</v>
      </c>
      <c r="C76" s="17" t="n">
        <f aca="false">+'[13]BULLETIN ANNUEL'!C$220</f>
        <v>0</v>
      </c>
      <c r="D76" s="17" t="n">
        <f aca="false">+'[13]BULLETIN ANNUEL'!D$220</f>
        <v>0</v>
      </c>
      <c r="E76" s="17" t="n">
        <f aca="false">+'[13]BULLETIN ANNUEL'!E$220</f>
        <v>0</v>
      </c>
      <c r="F76" s="17" t="n">
        <f aca="false">+'[13]BULLETIN ANNUEL'!F$220</f>
        <v>0</v>
      </c>
      <c r="G76" s="17" t="n">
        <f aca="false">+'[13]BULLETIN ANNUEL'!G$220</f>
        <v>0</v>
      </c>
      <c r="H76" s="17" t="n">
        <f aca="false">+'[13]BULLETIN ANNUEL'!H$220</f>
        <v>0</v>
      </c>
      <c r="I76" s="17" t="n">
        <f aca="false">+'[13]BULLETIN ANNUEL'!I$220</f>
        <v>0</v>
      </c>
      <c r="J76" s="17" t="n">
        <f aca="false">+'[13]BULLETIN ANNUEL'!J$220</f>
        <v>0</v>
      </c>
      <c r="K76" s="17" t="n">
        <f aca="false">+'[13]BULLETIN ANNUEL'!K$220</f>
        <v>0</v>
      </c>
      <c r="L76" s="17" t="n">
        <f aca="false">+'[13]BULLETIN ANNUEL'!L$220</f>
        <v>0</v>
      </c>
      <c r="M76" s="17" t="n">
        <f aca="false">+'[13]BULLETIN ANNUEL'!M$220</f>
        <v>0</v>
      </c>
      <c r="N76" s="17" t="n">
        <f aca="false">+'[13]BULLETIN ANNUEL'!N$220</f>
        <v>0</v>
      </c>
      <c r="O76" s="17" t="n">
        <f aca="false">+'[13]BULLETIN ANNUEL'!O$220</f>
        <v>0</v>
      </c>
      <c r="P76" s="91" t="n">
        <f aca="false">+'[13]BULLETIN ANNUEL'!P$220</f>
        <v>0</v>
      </c>
      <c r="R76" s="90"/>
    </row>
    <row r="77" customFormat="false" ht="15" hidden="false" customHeight="true" outlineLevel="0" collapsed="false">
      <c r="A77" s="19"/>
      <c r="B77" s="20" t="n">
        <f aca="false">+'[13]BULLETIN ANNUEL'!A$26</f>
        <v>0</v>
      </c>
      <c r="C77" s="17" t="n">
        <f aca="false">+'[13]BULLETIN ANNUEL'!C$221</f>
        <v>0</v>
      </c>
      <c r="D77" s="17" t="n">
        <f aca="false">+'[13]BULLETIN ANNUEL'!D$221</f>
        <v>0</v>
      </c>
      <c r="E77" s="17" t="n">
        <f aca="false">+'[13]BULLETIN ANNUEL'!E$221</f>
        <v>0</v>
      </c>
      <c r="F77" s="17" t="n">
        <f aca="false">+'[13]BULLETIN ANNUEL'!F$221</f>
        <v>0</v>
      </c>
      <c r="G77" s="17" t="n">
        <f aca="false">+'[13]BULLETIN ANNUEL'!G$221</f>
        <v>0</v>
      </c>
      <c r="H77" s="17" t="n">
        <f aca="false">+'[13]BULLETIN ANNUEL'!H$221</f>
        <v>0</v>
      </c>
      <c r="I77" s="17" t="n">
        <f aca="false">+'[13]BULLETIN ANNUEL'!I$221</f>
        <v>0</v>
      </c>
      <c r="J77" s="17" t="n">
        <f aca="false">+'[13]BULLETIN ANNUEL'!J$221</f>
        <v>0</v>
      </c>
      <c r="K77" s="17" t="n">
        <f aca="false">+'[13]BULLETIN ANNUEL'!K$221</f>
        <v>0</v>
      </c>
      <c r="L77" s="17" t="n">
        <f aca="false">+'[13]BULLETIN ANNUEL'!L$221</f>
        <v>0</v>
      </c>
      <c r="M77" s="17" t="n">
        <f aca="false">+'[13]BULLETIN ANNUEL'!M$221</f>
        <v>0</v>
      </c>
      <c r="N77" s="17" t="n">
        <f aca="false">+'[13]BULLETIN ANNUEL'!N$221</f>
        <v>0</v>
      </c>
      <c r="O77" s="17" t="n">
        <f aca="false">+'[13]BULLETIN ANNUEL'!O$221</f>
        <v>0</v>
      </c>
      <c r="P77" s="91" t="n">
        <f aca="false">+'[13]BULLETIN ANNUEL'!P$221</f>
        <v>0</v>
      </c>
      <c r="R77" s="90"/>
    </row>
    <row r="78" customFormat="false" ht="15" hidden="false" customHeight="true" outlineLevel="0" collapsed="false">
      <c r="A78" s="19"/>
      <c r="B78" s="20" t="n">
        <f aca="false">+'[13]BULLETIN ANNUEL'!A$27</f>
        <v>0</v>
      </c>
      <c r="C78" s="17" t="n">
        <f aca="false">+'[13]BULLETIN ANNUEL'!C$222</f>
        <v>0</v>
      </c>
      <c r="D78" s="17" t="n">
        <f aca="false">+'[13]BULLETIN ANNUEL'!D$222</f>
        <v>0</v>
      </c>
      <c r="E78" s="17" t="n">
        <f aca="false">+'[13]BULLETIN ANNUEL'!E$222</f>
        <v>0</v>
      </c>
      <c r="F78" s="17" t="n">
        <f aca="false">+'[13]BULLETIN ANNUEL'!F$222</f>
        <v>0</v>
      </c>
      <c r="G78" s="17" t="n">
        <f aca="false">+'[13]BULLETIN ANNUEL'!G$222</f>
        <v>0</v>
      </c>
      <c r="H78" s="17" t="n">
        <f aca="false">+'[13]BULLETIN ANNUEL'!H$222</f>
        <v>0</v>
      </c>
      <c r="I78" s="17" t="n">
        <f aca="false">+'[13]BULLETIN ANNUEL'!I$222</f>
        <v>0</v>
      </c>
      <c r="J78" s="17" t="n">
        <f aca="false">+'[13]BULLETIN ANNUEL'!J$222</f>
        <v>0</v>
      </c>
      <c r="K78" s="17" t="n">
        <f aca="false">+'[13]BULLETIN ANNUEL'!K$222</f>
        <v>0</v>
      </c>
      <c r="L78" s="17" t="n">
        <f aca="false">+'[13]BULLETIN ANNUEL'!L$222</f>
        <v>0</v>
      </c>
      <c r="M78" s="17" t="n">
        <f aca="false">+'[13]BULLETIN ANNUEL'!M$222</f>
        <v>0</v>
      </c>
      <c r="N78" s="17" t="n">
        <f aca="false">+'[13]BULLETIN ANNUEL'!N$222</f>
        <v>0</v>
      </c>
      <c r="O78" s="17" t="n">
        <f aca="false">+'[13]BULLETIN ANNUEL'!O$222</f>
        <v>0</v>
      </c>
      <c r="P78" s="91" t="n">
        <f aca="false">+'[13]BULLETIN ANNUEL'!P$222</f>
        <v>0</v>
      </c>
      <c r="R78" s="90"/>
    </row>
    <row r="79" customFormat="false" ht="15" hidden="false" customHeight="true" outlineLevel="0" collapsed="false">
      <c r="A79" s="19"/>
      <c r="B79" s="20" t="n">
        <f aca="false">+'[13]BULLETIN ANNUEL'!A$28</f>
        <v>0</v>
      </c>
      <c r="C79" s="17" t="n">
        <f aca="false">+'[13]BULLETIN ANNUEL'!C$223</f>
        <v>0</v>
      </c>
      <c r="D79" s="17" t="n">
        <f aca="false">+'[13]BULLETIN ANNUEL'!D$223</f>
        <v>0</v>
      </c>
      <c r="E79" s="17" t="n">
        <f aca="false">+'[13]BULLETIN ANNUEL'!E$223</f>
        <v>0</v>
      </c>
      <c r="F79" s="17" t="n">
        <f aca="false">+'[13]BULLETIN ANNUEL'!F$223</f>
        <v>0</v>
      </c>
      <c r="G79" s="17" t="n">
        <f aca="false">+'[13]BULLETIN ANNUEL'!G$223</f>
        <v>0</v>
      </c>
      <c r="H79" s="17" t="n">
        <f aca="false">+'[13]BULLETIN ANNUEL'!H$223</f>
        <v>0</v>
      </c>
      <c r="I79" s="17" t="n">
        <f aca="false">+'[13]BULLETIN ANNUEL'!I$223</f>
        <v>0</v>
      </c>
      <c r="J79" s="17" t="n">
        <f aca="false">+'[13]BULLETIN ANNUEL'!J$223</f>
        <v>0</v>
      </c>
      <c r="K79" s="17" t="n">
        <f aca="false">+'[13]BULLETIN ANNUEL'!K$223</f>
        <v>0</v>
      </c>
      <c r="L79" s="17" t="n">
        <f aca="false">+'[13]BULLETIN ANNUEL'!L$223</f>
        <v>0</v>
      </c>
      <c r="M79" s="17" t="n">
        <f aca="false">+'[13]BULLETIN ANNUEL'!M$223</f>
        <v>0</v>
      </c>
      <c r="N79" s="17" t="n">
        <f aca="false">+'[13]BULLETIN ANNUEL'!N$223</f>
        <v>0</v>
      </c>
      <c r="O79" s="17" t="n">
        <f aca="false">+'[13]BULLETIN ANNUEL'!O$223</f>
        <v>0</v>
      </c>
      <c r="P79" s="91" t="n">
        <f aca="false">+'[13]BULLETIN ANNUEL'!P$223</f>
        <v>0</v>
      </c>
      <c r="R79" s="90"/>
    </row>
    <row r="80" customFormat="false" ht="15" hidden="false" customHeight="true" outlineLevel="0" collapsed="false">
      <c r="A80" s="19"/>
      <c r="B80" s="20" t="n">
        <f aca="false">+'[13]BULLETIN ANNUEL'!A$29</f>
        <v>0</v>
      </c>
      <c r="C80" s="17" t="n">
        <f aca="false">+'[13]BULLETIN ANNUEL'!C$224</f>
        <v>0</v>
      </c>
      <c r="D80" s="17" t="n">
        <f aca="false">+'[13]BULLETIN ANNUEL'!D$224</f>
        <v>0</v>
      </c>
      <c r="E80" s="17" t="n">
        <f aca="false">+'[13]BULLETIN ANNUEL'!E$224</f>
        <v>0</v>
      </c>
      <c r="F80" s="17" t="n">
        <f aca="false">+'[13]BULLETIN ANNUEL'!F$224</f>
        <v>0</v>
      </c>
      <c r="G80" s="17" t="n">
        <f aca="false">+'[13]BULLETIN ANNUEL'!G$224</f>
        <v>0</v>
      </c>
      <c r="H80" s="17" t="n">
        <f aca="false">+'[13]BULLETIN ANNUEL'!H$224</f>
        <v>0</v>
      </c>
      <c r="I80" s="17" t="n">
        <f aca="false">+'[13]BULLETIN ANNUEL'!I$224</f>
        <v>0</v>
      </c>
      <c r="J80" s="17" t="n">
        <f aca="false">+'[13]BULLETIN ANNUEL'!J$224</f>
        <v>0</v>
      </c>
      <c r="K80" s="17" t="n">
        <f aca="false">+'[13]BULLETIN ANNUEL'!K$224</f>
        <v>0</v>
      </c>
      <c r="L80" s="17" t="n">
        <f aca="false">+'[13]BULLETIN ANNUEL'!L$224</f>
        <v>0</v>
      </c>
      <c r="M80" s="17" t="n">
        <f aca="false">+'[13]BULLETIN ANNUEL'!M$224</f>
        <v>0</v>
      </c>
      <c r="N80" s="17" t="n">
        <f aca="false">+'[13]BULLETIN ANNUEL'!N$224</f>
        <v>0</v>
      </c>
      <c r="O80" s="17" t="n">
        <f aca="false">+'[13]BULLETIN ANNUEL'!O$224</f>
        <v>0</v>
      </c>
      <c r="P80" s="91" t="n">
        <f aca="false">+'[13]BULLETIN ANNUEL'!P$224</f>
        <v>0</v>
      </c>
      <c r="R80" s="90"/>
    </row>
    <row r="81" customFormat="false" ht="15" hidden="false" customHeight="true" outlineLevel="0" collapsed="false">
      <c r="A81" s="94"/>
      <c r="B81" s="95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77"/>
      <c r="R81" s="90"/>
    </row>
    <row r="82" customFormat="false" ht="12.75" hidden="false" customHeight="false" outlineLevel="0" collapsed="false">
      <c r="A82" s="119"/>
      <c r="B82" s="31" t="s">
        <v>39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66"/>
      <c r="R82" s="90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66"/>
      <c r="R83" s="90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66"/>
      <c r="R84" s="90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66"/>
      <c r="R85" s="90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66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13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0" t="s">
        <v>9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37" t="s">
        <v>100</v>
      </c>
    </row>
    <row r="4" s="65" customFormat="true" ht="16.15" hidden="false" customHeight="true" outlineLevel="0" collapsed="false">
      <c r="A4" s="25" t="s">
        <v>51</v>
      </c>
      <c r="B4" s="25"/>
      <c r="C4" s="9" t="s">
        <v>101</v>
      </c>
      <c r="D4" s="9"/>
      <c r="E4" s="9"/>
      <c r="F4" s="9"/>
      <c r="G4" s="9"/>
      <c r="H4" s="9"/>
      <c r="I4" s="9" t="s">
        <v>102</v>
      </c>
      <c r="J4" s="39" t="s">
        <v>103</v>
      </c>
      <c r="K4" s="39"/>
      <c r="L4" s="39"/>
      <c r="M4" s="39"/>
      <c r="N4" s="39" t="s">
        <v>104</v>
      </c>
      <c r="O4" s="39"/>
      <c r="P4" s="39"/>
      <c r="Q4" s="121" t="s">
        <v>105</v>
      </c>
    </row>
    <row r="5" s="65" customFormat="true" ht="57" hidden="false" customHeight="true" outlineLevel="0" collapsed="false">
      <c r="A5" s="25"/>
      <c r="B5" s="25"/>
      <c r="C5" s="81" t="s">
        <v>106</v>
      </c>
      <c r="D5" s="81" t="s">
        <v>107</v>
      </c>
      <c r="E5" s="81" t="s">
        <v>108</v>
      </c>
      <c r="F5" s="81" t="s">
        <v>109</v>
      </c>
      <c r="G5" s="81" t="s">
        <v>110</v>
      </c>
      <c r="H5" s="81" t="s">
        <v>12</v>
      </c>
      <c r="I5" s="9"/>
      <c r="J5" s="81" t="s">
        <v>111</v>
      </c>
      <c r="K5" s="81" t="s">
        <v>112</v>
      </c>
      <c r="L5" s="81" t="s">
        <v>110</v>
      </c>
      <c r="M5" s="81" t="s">
        <v>12</v>
      </c>
      <c r="N5" s="81" t="s">
        <v>113</v>
      </c>
      <c r="O5" s="122" t="s">
        <v>110</v>
      </c>
      <c r="P5" s="122" t="s">
        <v>12</v>
      </c>
      <c r="Q5" s="121"/>
    </row>
    <row r="6" customFormat="false" ht="15" hidden="false" customHeight="true" outlineLevel="0" collapsed="false">
      <c r="A6" s="123"/>
      <c r="B6" s="124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6" t="n">
        <v>2011</v>
      </c>
      <c r="B7" s="16"/>
      <c r="C7" s="17" t="n">
        <v>9948</v>
      </c>
      <c r="D7" s="17" t="n">
        <v>103365</v>
      </c>
      <c r="E7" s="17" t="n">
        <v>441</v>
      </c>
      <c r="F7" s="17" t="n">
        <v>790451</v>
      </c>
      <c r="G7" s="17" t="n">
        <v>199386</v>
      </c>
      <c r="H7" s="17" t="n">
        <v>989837</v>
      </c>
      <c r="I7" s="17" t="n">
        <v>259503</v>
      </c>
      <c r="J7" s="17" t="n">
        <v>0</v>
      </c>
      <c r="K7" s="17" t="n">
        <v>0</v>
      </c>
      <c r="L7" s="17" t="n">
        <v>119624</v>
      </c>
      <c r="M7" s="17" t="n">
        <v>119624</v>
      </c>
      <c r="N7" s="17" t="n">
        <v>0</v>
      </c>
      <c r="O7" s="17" t="n">
        <v>197006</v>
      </c>
      <c r="P7" s="17" t="n">
        <v>197006</v>
      </c>
      <c r="Q7" s="18" t="n">
        <v>1046464</v>
      </c>
      <c r="R7" s="66"/>
    </row>
    <row r="8" customFormat="false" ht="15" hidden="false" customHeight="true" outlineLevel="0" collapsed="false">
      <c r="A8" s="16" t="n">
        <v>2012</v>
      </c>
      <c r="B8" s="16"/>
      <c r="C8" s="17" t="n">
        <v>10746</v>
      </c>
      <c r="D8" s="17" t="n">
        <v>101559</v>
      </c>
      <c r="E8" s="17" t="n">
        <v>485</v>
      </c>
      <c r="F8" s="17" t="n">
        <v>802242</v>
      </c>
      <c r="G8" s="17" t="n">
        <v>264888</v>
      </c>
      <c r="H8" s="17" t="n">
        <v>1067130</v>
      </c>
      <c r="I8" s="17" t="n">
        <v>338385</v>
      </c>
      <c r="J8" s="17" t="n">
        <v>0</v>
      </c>
      <c r="K8" s="17" t="n">
        <v>0</v>
      </c>
      <c r="L8" s="17" t="n">
        <v>115929</v>
      </c>
      <c r="M8" s="17" t="n">
        <v>115929</v>
      </c>
      <c r="N8" s="17" t="n">
        <v>0</v>
      </c>
      <c r="O8" s="17" t="n">
        <v>301795</v>
      </c>
      <c r="P8" s="17" t="n">
        <v>301795</v>
      </c>
      <c r="Q8" s="18" t="n">
        <v>1100581</v>
      </c>
      <c r="R8" s="66"/>
    </row>
    <row r="9" customFormat="false" ht="15" hidden="false" customHeight="true" outlineLevel="0" collapsed="false">
      <c r="A9" s="16" t="n">
        <v>2013</v>
      </c>
      <c r="B9" s="16"/>
      <c r="C9" s="17" t="n">
        <v>7369</v>
      </c>
      <c r="D9" s="17" t="n">
        <v>97333</v>
      </c>
      <c r="E9" s="17" t="n">
        <v>504</v>
      </c>
      <c r="F9" s="17" t="n">
        <v>759167</v>
      </c>
      <c r="G9" s="17" t="n">
        <v>571677</v>
      </c>
      <c r="H9" s="17" t="n">
        <v>1436050</v>
      </c>
      <c r="I9" s="17" t="n">
        <v>290901</v>
      </c>
      <c r="J9" s="17" t="n">
        <v>0</v>
      </c>
      <c r="K9" s="17" t="n">
        <v>0</v>
      </c>
      <c r="L9" s="17" t="n">
        <v>120215</v>
      </c>
      <c r="M9" s="17" t="n">
        <v>120215</v>
      </c>
      <c r="N9" s="17" t="n">
        <v>0</v>
      </c>
      <c r="O9" s="17" t="n">
        <v>186614</v>
      </c>
      <c r="P9" s="17" t="n">
        <v>186614</v>
      </c>
      <c r="Q9" s="18" t="n">
        <v>1420122</v>
      </c>
      <c r="R9" s="66"/>
    </row>
    <row r="10" customFormat="false" ht="15" hidden="false" customHeight="true" outlineLevel="0" collapsed="false">
      <c r="A10" s="16" t="n">
        <v>2014</v>
      </c>
      <c r="B10" s="16"/>
      <c r="C10" s="17" t="n">
        <v>8369</v>
      </c>
      <c r="D10" s="17" t="n">
        <v>103953</v>
      </c>
      <c r="E10" s="17" t="n">
        <v>538</v>
      </c>
      <c r="F10" s="17" t="n">
        <v>545716</v>
      </c>
      <c r="G10" s="17" t="n">
        <v>688726</v>
      </c>
      <c r="H10" s="17" t="n">
        <v>1347302</v>
      </c>
      <c r="I10" s="17" t="n">
        <v>176661</v>
      </c>
      <c r="J10" s="17" t="n">
        <v>0</v>
      </c>
      <c r="K10" s="17" t="n">
        <v>0</v>
      </c>
      <c r="L10" s="17" t="n">
        <v>125694</v>
      </c>
      <c r="M10" s="17" t="n">
        <v>125694</v>
      </c>
      <c r="N10" s="17" t="n">
        <v>0</v>
      </c>
      <c r="O10" s="17" t="n">
        <v>94515</v>
      </c>
      <c r="P10" s="17" t="n">
        <v>94515</v>
      </c>
      <c r="Q10" s="18" t="n">
        <v>1303754</v>
      </c>
      <c r="R10" s="66"/>
    </row>
    <row r="11" customFormat="false" ht="15" hidden="false" customHeight="true" outlineLevel="0" collapsed="false">
      <c r="A11" s="16" t="n">
        <v>2015</v>
      </c>
      <c r="B11" s="16"/>
      <c r="C11" s="17" t="n">
        <v>8217</v>
      </c>
      <c r="D11" s="17" t="n">
        <v>110877</v>
      </c>
      <c r="E11" s="17" t="n">
        <v>838</v>
      </c>
      <c r="F11" s="17" t="n">
        <v>527156</v>
      </c>
      <c r="G11" s="17" t="n">
        <v>483685</v>
      </c>
      <c r="H11" s="17" t="n">
        <v>1130773</v>
      </c>
      <c r="I11" s="17" t="n">
        <v>287741</v>
      </c>
      <c r="J11" s="17" t="n">
        <v>0</v>
      </c>
      <c r="K11" s="17" t="n">
        <v>0</v>
      </c>
      <c r="L11" s="17" t="n">
        <v>129661</v>
      </c>
      <c r="M11" s="17" t="n">
        <v>129661</v>
      </c>
      <c r="N11" s="17" t="n">
        <v>0</v>
      </c>
      <c r="O11" s="17" t="n">
        <v>169793</v>
      </c>
      <c r="P11" s="17" t="n">
        <v>169793</v>
      </c>
      <c r="Q11" s="18" t="n">
        <v>1119060</v>
      </c>
      <c r="R11" s="66"/>
    </row>
    <row r="12" customFormat="false" ht="15" hidden="false" customHeight="true" outlineLevel="0" collapsed="false">
      <c r="A12" s="16" t="n">
        <v>2016</v>
      </c>
      <c r="B12" s="16"/>
      <c r="C12" s="17" t="n">
        <v>9149</v>
      </c>
      <c r="D12" s="17" t="n">
        <v>98186</v>
      </c>
      <c r="E12" s="17" t="n">
        <v>13846</v>
      </c>
      <c r="F12" s="17" t="n">
        <v>85349</v>
      </c>
      <c r="G12" s="17" t="n">
        <v>293771</v>
      </c>
      <c r="H12" s="17" t="n">
        <v>500301</v>
      </c>
      <c r="I12" s="17" t="n">
        <v>317869</v>
      </c>
      <c r="J12" s="17" t="n">
        <v>0</v>
      </c>
      <c r="K12" s="17" t="n">
        <v>0</v>
      </c>
      <c r="L12" s="17" t="n">
        <v>129058</v>
      </c>
      <c r="M12" s="17" t="n">
        <v>129058</v>
      </c>
      <c r="N12" s="17" t="n">
        <v>0</v>
      </c>
      <c r="O12" s="17" t="n">
        <v>229531</v>
      </c>
      <c r="P12" s="17" t="n">
        <v>229531</v>
      </c>
      <c r="Q12" s="18" t="n">
        <v>459581</v>
      </c>
      <c r="R12" s="66"/>
    </row>
    <row r="13" customFormat="false" ht="15" hidden="false" customHeight="true" outlineLevel="0" collapsed="false">
      <c r="A13" s="16" t="n">
        <v>2017</v>
      </c>
      <c r="B13" s="16"/>
      <c r="C13" s="17" t="n">
        <v>9043</v>
      </c>
      <c r="D13" s="17" t="n">
        <v>91461</v>
      </c>
      <c r="E13" s="17" t="n">
        <v>12988</v>
      </c>
      <c r="F13" s="17" t="n">
        <v>383667</v>
      </c>
      <c r="G13" s="17" t="n">
        <v>39720</v>
      </c>
      <c r="H13" s="17" t="n">
        <v>536879</v>
      </c>
      <c r="I13" s="17" t="n">
        <v>367658</v>
      </c>
      <c r="J13" s="17" t="n">
        <v>111278</v>
      </c>
      <c r="K13" s="17" t="n">
        <v>0</v>
      </c>
      <c r="L13" s="17" t="n">
        <v>118365</v>
      </c>
      <c r="M13" s="17" t="n">
        <v>229643</v>
      </c>
      <c r="N13" s="17" t="n">
        <v>0</v>
      </c>
      <c r="O13" s="17" t="n">
        <v>125011</v>
      </c>
      <c r="P13" s="17" t="n">
        <v>125011</v>
      </c>
      <c r="Q13" s="18" t="n">
        <v>549883</v>
      </c>
      <c r="R13" s="66"/>
    </row>
    <row r="14" customFormat="false" ht="15" hidden="false" customHeight="true" outlineLevel="0" collapsed="false">
      <c r="A14" s="16" t="n">
        <v>2018</v>
      </c>
      <c r="B14" s="16"/>
      <c r="C14" s="17" t="n">
        <v>9405</v>
      </c>
      <c r="D14" s="17" t="n">
        <v>93610</v>
      </c>
      <c r="E14" s="17" t="n">
        <v>13530</v>
      </c>
      <c r="F14" s="17" t="n">
        <v>638948</v>
      </c>
      <c r="G14" s="17" t="n">
        <v>10689</v>
      </c>
      <c r="H14" s="17" t="n">
        <v>766182</v>
      </c>
      <c r="I14" s="17" t="n">
        <v>312667</v>
      </c>
      <c r="J14" s="17" t="n">
        <v>227573</v>
      </c>
      <c r="K14" s="17" t="n">
        <v>0</v>
      </c>
      <c r="L14" s="17" t="n">
        <v>120009</v>
      </c>
      <c r="M14" s="17" t="n">
        <v>347582</v>
      </c>
      <c r="N14" s="17" t="n">
        <v>0</v>
      </c>
      <c r="O14" s="17" t="n">
        <v>130906</v>
      </c>
      <c r="P14" s="17" t="n">
        <v>130906</v>
      </c>
      <c r="Q14" s="18" t="n">
        <v>600361</v>
      </c>
      <c r="R14" s="66"/>
    </row>
    <row r="15" customFormat="false" ht="15" hidden="false" customHeight="true" outlineLevel="0" collapsed="false">
      <c r="A15" s="16" t="n">
        <v>2019</v>
      </c>
      <c r="B15" s="16"/>
      <c r="C15" s="17" t="n">
        <v>11359</v>
      </c>
      <c r="D15" s="17" t="n">
        <v>95013</v>
      </c>
      <c r="E15" s="17" t="n">
        <v>13927</v>
      </c>
      <c r="F15" s="17" t="n">
        <v>668683</v>
      </c>
      <c r="G15" s="17" t="n">
        <v>23827</v>
      </c>
      <c r="H15" s="17" t="n">
        <v>812809</v>
      </c>
      <c r="I15" s="17" t="n">
        <v>213893</v>
      </c>
      <c r="J15" s="17" t="n">
        <v>304055</v>
      </c>
      <c r="K15" s="17" t="n">
        <v>0</v>
      </c>
      <c r="L15" s="17" t="n">
        <v>123795</v>
      </c>
      <c r="M15" s="17" t="n">
        <v>427850</v>
      </c>
      <c r="N15" s="17" t="n">
        <v>0</v>
      </c>
      <c r="O15" s="17" t="n">
        <v>119121</v>
      </c>
      <c r="P15" s="17" t="n">
        <v>119121</v>
      </c>
      <c r="Q15" s="18" t="n">
        <v>479731</v>
      </c>
      <c r="R15" s="66"/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9043</v>
      </c>
      <c r="D17" s="17" t="n">
        <v>90766</v>
      </c>
      <c r="E17" s="17" t="n">
        <v>12998</v>
      </c>
      <c r="F17" s="17" t="n">
        <v>321745</v>
      </c>
      <c r="G17" s="17" t="n">
        <v>26166</v>
      </c>
      <c r="H17" s="17" t="n">
        <v>460718</v>
      </c>
      <c r="I17" s="17" t="n">
        <v>272665</v>
      </c>
      <c r="J17" s="17" t="n">
        <v>110562</v>
      </c>
      <c r="K17" s="17" t="n">
        <v>0</v>
      </c>
      <c r="L17" s="17" t="n">
        <v>118357</v>
      </c>
      <c r="M17" s="17" t="n">
        <v>228919</v>
      </c>
      <c r="N17" s="17" t="n">
        <v>0</v>
      </c>
      <c r="O17" s="17" t="n">
        <v>135290</v>
      </c>
      <c r="P17" s="17" t="n">
        <v>135290</v>
      </c>
      <c r="Q17" s="18" t="n">
        <v>369174</v>
      </c>
      <c r="R17" s="66"/>
    </row>
    <row r="18" customFormat="false" ht="15" hidden="false" customHeight="true" outlineLevel="0" collapsed="false">
      <c r="A18" s="19"/>
      <c r="B18" s="20" t="s">
        <v>18</v>
      </c>
      <c r="C18" s="17" t="n">
        <v>9017</v>
      </c>
      <c r="D18" s="17" t="n">
        <v>92861</v>
      </c>
      <c r="E18" s="17" t="n">
        <v>13293</v>
      </c>
      <c r="F18" s="17" t="n">
        <v>325318</v>
      </c>
      <c r="G18" s="17" t="n">
        <v>14480</v>
      </c>
      <c r="H18" s="17" t="n">
        <v>454969</v>
      </c>
      <c r="I18" s="17" t="n">
        <v>359482</v>
      </c>
      <c r="J18" s="17" t="n">
        <v>113064</v>
      </c>
      <c r="K18" s="17" t="n">
        <v>0</v>
      </c>
      <c r="L18" s="17" t="n">
        <v>126013</v>
      </c>
      <c r="M18" s="17" t="n">
        <v>239077</v>
      </c>
      <c r="N18" s="17" t="n">
        <v>0</v>
      </c>
      <c r="O18" s="17" t="n">
        <v>88217</v>
      </c>
      <c r="P18" s="17" t="n">
        <v>88217</v>
      </c>
      <c r="Q18" s="18" t="n">
        <v>487157</v>
      </c>
      <c r="R18" s="66"/>
    </row>
    <row r="19" customFormat="false" ht="15" hidden="false" customHeight="true" outlineLevel="0" collapsed="false">
      <c r="A19" s="19"/>
      <c r="B19" s="20" t="s">
        <v>19</v>
      </c>
      <c r="C19" s="17" t="n">
        <v>8565</v>
      </c>
      <c r="D19" s="17" t="n">
        <v>92749</v>
      </c>
      <c r="E19" s="17" t="n">
        <v>13431</v>
      </c>
      <c r="F19" s="17" t="n">
        <v>376125</v>
      </c>
      <c r="G19" s="17" t="n">
        <v>21204</v>
      </c>
      <c r="H19" s="17" t="n">
        <v>512074</v>
      </c>
      <c r="I19" s="17" t="n">
        <v>313454</v>
      </c>
      <c r="J19" s="17" t="n">
        <v>169422</v>
      </c>
      <c r="K19" s="17" t="n">
        <v>0</v>
      </c>
      <c r="L19" s="17" t="n">
        <v>119710</v>
      </c>
      <c r="M19" s="17" t="n">
        <v>289132</v>
      </c>
      <c r="N19" s="17" t="n">
        <v>0</v>
      </c>
      <c r="O19" s="17" t="n">
        <v>87580</v>
      </c>
      <c r="P19" s="17" t="n">
        <v>87580</v>
      </c>
      <c r="Q19" s="18" t="n">
        <v>448816</v>
      </c>
      <c r="R19" s="66"/>
    </row>
    <row r="20" customFormat="false" ht="15" hidden="false" customHeight="true" outlineLevel="0" collapsed="false">
      <c r="A20" s="19"/>
      <c r="B20" s="20" t="s">
        <v>20</v>
      </c>
      <c r="C20" s="17" t="n">
        <v>9405</v>
      </c>
      <c r="D20" s="17" t="n">
        <v>93610</v>
      </c>
      <c r="E20" s="17" t="n">
        <v>13530</v>
      </c>
      <c r="F20" s="17" t="n">
        <v>638948</v>
      </c>
      <c r="G20" s="17" t="n">
        <v>10689</v>
      </c>
      <c r="H20" s="17" t="n">
        <v>766182</v>
      </c>
      <c r="I20" s="17" t="n">
        <v>312667</v>
      </c>
      <c r="J20" s="17" t="n">
        <v>227573</v>
      </c>
      <c r="K20" s="17" t="n">
        <v>0</v>
      </c>
      <c r="L20" s="17" t="n">
        <v>120009</v>
      </c>
      <c r="M20" s="17" t="n">
        <v>347582</v>
      </c>
      <c r="N20" s="17" t="n">
        <v>0</v>
      </c>
      <c r="O20" s="17" t="n">
        <v>130906</v>
      </c>
      <c r="P20" s="17" t="n">
        <v>130906</v>
      </c>
      <c r="Q20" s="18" t="n">
        <v>600361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9721</v>
      </c>
      <c r="D22" s="17" t="n">
        <v>95128</v>
      </c>
      <c r="E22" s="17" t="n">
        <v>13925</v>
      </c>
      <c r="F22" s="17" t="n">
        <v>653812</v>
      </c>
      <c r="G22" s="17" t="n">
        <v>45685</v>
      </c>
      <c r="H22" s="17" t="n">
        <v>818271</v>
      </c>
      <c r="I22" s="17" t="n">
        <v>226526</v>
      </c>
      <c r="J22" s="17" t="n">
        <v>231585</v>
      </c>
      <c r="K22" s="17" t="n">
        <v>0</v>
      </c>
      <c r="L22" s="17" t="n">
        <v>123433</v>
      </c>
      <c r="M22" s="17" t="n">
        <v>355018</v>
      </c>
      <c r="N22" s="17" t="n">
        <v>0</v>
      </c>
      <c r="O22" s="17" t="n">
        <v>146608</v>
      </c>
      <c r="P22" s="17" t="n">
        <v>146608</v>
      </c>
      <c r="Q22" s="18" t="n">
        <v>543171</v>
      </c>
      <c r="R22" s="66"/>
    </row>
    <row r="23" customFormat="false" ht="15" hidden="false" customHeight="true" outlineLevel="0" collapsed="false">
      <c r="A23" s="19"/>
      <c r="B23" s="20" t="s">
        <v>18</v>
      </c>
      <c r="C23" s="17" t="n">
        <v>10445</v>
      </c>
      <c r="D23" s="17" t="n">
        <v>95177</v>
      </c>
      <c r="E23" s="17" t="n">
        <v>13922</v>
      </c>
      <c r="F23" s="17" t="n">
        <v>665475</v>
      </c>
      <c r="G23" s="17" t="n">
        <v>18959</v>
      </c>
      <c r="H23" s="17" t="n">
        <v>803978</v>
      </c>
      <c r="I23" s="17" t="n">
        <v>226661</v>
      </c>
      <c r="J23" s="17" t="n">
        <v>231543</v>
      </c>
      <c r="K23" s="17" t="n">
        <v>0</v>
      </c>
      <c r="L23" s="17" t="n">
        <v>122538</v>
      </c>
      <c r="M23" s="17" t="n">
        <v>354081</v>
      </c>
      <c r="N23" s="17" t="n">
        <v>0</v>
      </c>
      <c r="O23" s="17" t="n">
        <v>157129</v>
      </c>
      <c r="P23" s="17" t="n">
        <v>157129</v>
      </c>
      <c r="Q23" s="18" t="n">
        <v>519429</v>
      </c>
      <c r="R23" s="66"/>
    </row>
    <row r="24" customFormat="false" ht="15" hidden="false" customHeight="true" outlineLevel="0" collapsed="false">
      <c r="A24" s="19"/>
      <c r="B24" s="20" t="s">
        <v>19</v>
      </c>
      <c r="C24" s="17" t="n">
        <v>11471</v>
      </c>
      <c r="D24" s="17" t="n">
        <v>96424</v>
      </c>
      <c r="E24" s="17" t="n">
        <v>14109</v>
      </c>
      <c r="F24" s="17" t="n">
        <v>548791</v>
      </c>
      <c r="G24" s="17" t="n">
        <v>28171</v>
      </c>
      <c r="H24" s="17" t="n">
        <v>698966</v>
      </c>
      <c r="I24" s="17" t="n">
        <v>286803</v>
      </c>
      <c r="J24" s="17" t="n">
        <v>234650</v>
      </c>
      <c r="K24" s="17" t="n">
        <v>0</v>
      </c>
      <c r="L24" s="17" t="n">
        <v>123720</v>
      </c>
      <c r="M24" s="17" t="n">
        <v>358370</v>
      </c>
      <c r="N24" s="17" t="n">
        <v>0</v>
      </c>
      <c r="O24" s="17" t="n">
        <v>158129</v>
      </c>
      <c r="P24" s="17" t="n">
        <v>158129</v>
      </c>
      <c r="Q24" s="18" t="n">
        <v>469270</v>
      </c>
      <c r="R24" s="66"/>
    </row>
    <row r="25" customFormat="false" ht="15" hidden="false" customHeight="true" outlineLevel="0" collapsed="false">
      <c r="A25" s="19"/>
      <c r="B25" s="20" t="s">
        <v>20</v>
      </c>
      <c r="C25" s="17" t="n">
        <v>11359</v>
      </c>
      <c r="D25" s="17" t="n">
        <v>95013</v>
      </c>
      <c r="E25" s="17" t="n">
        <v>13927</v>
      </c>
      <c r="F25" s="17" t="n">
        <v>668683</v>
      </c>
      <c r="G25" s="17" t="n">
        <v>23827</v>
      </c>
      <c r="H25" s="17" t="n">
        <v>812809</v>
      </c>
      <c r="I25" s="17" t="n">
        <v>213893</v>
      </c>
      <c r="J25" s="17" t="n">
        <v>304055</v>
      </c>
      <c r="K25" s="17" t="n">
        <v>0</v>
      </c>
      <c r="L25" s="17" t="n">
        <v>123795</v>
      </c>
      <c r="M25" s="17" t="n">
        <v>427850</v>
      </c>
      <c r="N25" s="17" t="n">
        <v>0</v>
      </c>
      <c r="O25" s="17" t="n">
        <v>119121</v>
      </c>
      <c r="P25" s="17" t="n">
        <v>119121</v>
      </c>
      <c r="Q25" s="18" t="n">
        <v>479731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11991</v>
      </c>
      <c r="D27" s="17" t="n">
        <v>96845</v>
      </c>
      <c r="E27" s="17" t="n">
        <v>14040</v>
      </c>
      <c r="F27" s="17" t="n">
        <v>700613</v>
      </c>
      <c r="G27" s="17" t="n">
        <v>26081</v>
      </c>
      <c r="H27" s="17" t="n">
        <v>849570</v>
      </c>
      <c r="I27" s="17" t="n">
        <v>198788</v>
      </c>
      <c r="J27" s="17" t="n">
        <v>306516</v>
      </c>
      <c r="K27" s="17" t="n">
        <v>0</v>
      </c>
      <c r="L27" s="17" t="n">
        <v>124229</v>
      </c>
      <c r="M27" s="17" t="n">
        <v>430745</v>
      </c>
      <c r="N27" s="17" t="n">
        <v>0</v>
      </c>
      <c r="O27" s="17" t="n">
        <v>137124</v>
      </c>
      <c r="P27" s="17" t="n">
        <v>137124</v>
      </c>
      <c r="Q27" s="18" t="n">
        <v>480489</v>
      </c>
      <c r="R27" s="66"/>
    </row>
    <row r="28" customFormat="false" ht="15" hidden="false" customHeight="true" outlineLevel="0" collapsed="false">
      <c r="A28" s="19"/>
      <c r="B28" s="20" t="s">
        <v>22</v>
      </c>
      <c r="C28" s="17" t="n">
        <v>12645</v>
      </c>
      <c r="D28" s="17" t="n">
        <v>95901</v>
      </c>
      <c r="E28" s="17" t="n">
        <v>14078</v>
      </c>
      <c r="F28" s="17" t="n">
        <v>843190</v>
      </c>
      <c r="G28" s="17" t="n">
        <v>29470</v>
      </c>
      <c r="H28" s="17" t="n">
        <v>995284</v>
      </c>
      <c r="I28" s="17" t="n">
        <v>233118</v>
      </c>
      <c r="J28" s="17" t="n">
        <v>307342</v>
      </c>
      <c r="K28" s="17" t="n">
        <v>0</v>
      </c>
      <c r="L28" s="17" t="n">
        <v>125151</v>
      </c>
      <c r="M28" s="17" t="n">
        <v>432493</v>
      </c>
      <c r="N28" s="17" t="n">
        <v>0</v>
      </c>
      <c r="O28" s="17" t="n">
        <v>129023</v>
      </c>
      <c r="P28" s="17" t="n">
        <v>129023</v>
      </c>
      <c r="Q28" s="18" t="n">
        <v>666886</v>
      </c>
      <c r="R28" s="66"/>
    </row>
    <row r="29" customFormat="false" ht="15" hidden="false" customHeight="true" outlineLevel="0" collapsed="false">
      <c r="A29" s="19"/>
      <c r="B29" s="20" t="s">
        <v>17</v>
      </c>
      <c r="C29" s="17" t="n">
        <v>12349</v>
      </c>
      <c r="D29" s="17" t="n">
        <v>95630</v>
      </c>
      <c r="E29" s="17" t="n">
        <v>14215</v>
      </c>
      <c r="F29" s="17" t="n">
        <v>886614</v>
      </c>
      <c r="G29" s="17" t="n">
        <v>34995</v>
      </c>
      <c r="H29" s="17" t="n">
        <v>1043803</v>
      </c>
      <c r="I29" s="17" t="n">
        <v>195792</v>
      </c>
      <c r="J29" s="17" t="n">
        <v>306473</v>
      </c>
      <c r="K29" s="17" t="n">
        <v>0</v>
      </c>
      <c r="L29" s="17" t="n">
        <v>125201</v>
      </c>
      <c r="M29" s="17" t="n">
        <v>431674</v>
      </c>
      <c r="N29" s="17" t="n">
        <v>0</v>
      </c>
      <c r="O29" s="17" t="n">
        <v>99073</v>
      </c>
      <c r="P29" s="17" t="n">
        <v>99073</v>
      </c>
      <c r="Q29" s="18" t="n">
        <v>708848</v>
      </c>
      <c r="R29" s="66"/>
    </row>
    <row r="30" customFormat="false" ht="15" hidden="false" customHeight="true" outlineLevel="0" collapsed="false">
      <c r="A30" s="19"/>
      <c r="B30" s="20" t="s">
        <v>23</v>
      </c>
      <c r="C30" s="17" t="n">
        <v>13110</v>
      </c>
      <c r="D30" s="17" t="n">
        <v>97566</v>
      </c>
      <c r="E30" s="17" t="n">
        <v>14336</v>
      </c>
      <c r="F30" s="17" t="n">
        <v>943446</v>
      </c>
      <c r="G30" s="17" t="n">
        <v>37538</v>
      </c>
      <c r="H30" s="17" t="n">
        <v>1105996</v>
      </c>
      <c r="I30" s="17" t="n">
        <v>208837</v>
      </c>
      <c r="J30" s="17" t="n">
        <v>309090</v>
      </c>
      <c r="K30" s="17" t="n">
        <v>0</v>
      </c>
      <c r="L30" s="17" t="n">
        <v>127131</v>
      </c>
      <c r="M30" s="17" t="n">
        <v>436221</v>
      </c>
      <c r="N30" s="17" t="n">
        <v>0</v>
      </c>
      <c r="O30" s="17" t="n">
        <v>141960</v>
      </c>
      <c r="P30" s="17" t="n">
        <v>141960</v>
      </c>
      <c r="Q30" s="18" t="n">
        <v>736652</v>
      </c>
      <c r="R30" s="66"/>
    </row>
    <row r="31" customFormat="false" ht="15" hidden="false" customHeight="true" outlineLevel="0" collapsed="false">
      <c r="A31" s="19"/>
      <c r="B31" s="20" t="s">
        <v>24</v>
      </c>
      <c r="C31" s="17" t="n">
        <v>13117</v>
      </c>
      <c r="D31" s="17" t="n">
        <v>94578</v>
      </c>
      <c r="E31" s="17" t="n">
        <v>14059</v>
      </c>
      <c r="F31" s="17" t="n">
        <v>941947</v>
      </c>
      <c r="G31" s="17" t="n">
        <v>34664</v>
      </c>
      <c r="H31" s="17" t="n">
        <v>1098365</v>
      </c>
      <c r="I31" s="17" t="n">
        <v>193255</v>
      </c>
      <c r="J31" s="17" t="n">
        <v>303115</v>
      </c>
      <c r="K31" s="17" t="n">
        <v>0</v>
      </c>
      <c r="L31" s="17" t="n">
        <v>123737</v>
      </c>
      <c r="M31" s="17" t="n">
        <v>426852</v>
      </c>
      <c r="N31" s="17" t="n">
        <v>0</v>
      </c>
      <c r="O31" s="17" t="n">
        <v>142367</v>
      </c>
      <c r="P31" s="17" t="n">
        <v>142367</v>
      </c>
      <c r="Q31" s="18" t="n">
        <v>722401</v>
      </c>
      <c r="R31" s="66"/>
    </row>
    <row r="32" customFormat="false" ht="15" hidden="false" customHeight="true" outlineLevel="0" collapsed="false">
      <c r="A32" s="19"/>
      <c r="B32" s="20" t="s">
        <v>18</v>
      </c>
      <c r="C32" s="17" t="n">
        <v>13243</v>
      </c>
      <c r="D32" s="17" t="n">
        <v>94306</v>
      </c>
      <c r="E32" s="17" t="n">
        <v>14018</v>
      </c>
      <c r="F32" s="17" t="n">
        <v>871149</v>
      </c>
      <c r="G32" s="17" t="n">
        <v>29430</v>
      </c>
      <c r="H32" s="17" t="n">
        <v>1022146</v>
      </c>
      <c r="I32" s="17" t="n">
        <v>213001</v>
      </c>
      <c r="J32" s="17" t="n">
        <v>302244</v>
      </c>
      <c r="K32" s="17" t="n">
        <v>0</v>
      </c>
      <c r="L32" s="17" t="n">
        <v>125114</v>
      </c>
      <c r="M32" s="17" t="n">
        <v>427358</v>
      </c>
      <c r="N32" s="17" t="n">
        <v>0</v>
      </c>
      <c r="O32" s="17" t="n">
        <v>115756</v>
      </c>
      <c r="P32" s="17" t="n">
        <v>115756</v>
      </c>
      <c r="Q32" s="18" t="n">
        <v>692033</v>
      </c>
      <c r="R32" s="66"/>
    </row>
    <row r="33" customFormat="false" ht="15" hidden="false" customHeight="true" outlineLevel="0" collapsed="false">
      <c r="A33" s="19"/>
      <c r="B33" s="20" t="s">
        <v>25</v>
      </c>
      <c r="C33" s="17" t="n">
        <v>14033</v>
      </c>
      <c r="D33" s="17" t="n">
        <v>93103</v>
      </c>
      <c r="E33" s="17" t="n">
        <v>13609</v>
      </c>
      <c r="F33" s="17" t="n">
        <v>823344</v>
      </c>
      <c r="G33" s="17" t="n">
        <v>29685</v>
      </c>
      <c r="H33" s="17" t="n">
        <v>973774</v>
      </c>
      <c r="I33" s="17" t="n">
        <v>168880</v>
      </c>
      <c r="J33" s="17" t="n">
        <v>293423</v>
      </c>
      <c r="K33" s="17" t="n">
        <v>0</v>
      </c>
      <c r="L33" s="17" t="n">
        <v>121483</v>
      </c>
      <c r="M33" s="17" t="n">
        <v>414906</v>
      </c>
      <c r="N33" s="17" t="n">
        <v>0</v>
      </c>
      <c r="O33" s="17" t="n">
        <v>109614</v>
      </c>
      <c r="P33" s="17" t="n">
        <v>109614</v>
      </c>
      <c r="Q33" s="18" t="n">
        <v>618134</v>
      </c>
      <c r="R33" s="66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6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6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6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6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6"/>
    </row>
    <row r="39" customFormat="false" ht="15" hidden="false" customHeight="true" outlineLevel="0" collapsed="false">
      <c r="A39" s="94"/>
      <c r="B39" s="9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39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0" t="s">
        <v>11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6" t="s">
        <v>115</v>
      </c>
      <c r="Q3" s="125"/>
      <c r="R3" s="125"/>
    </row>
    <row r="4" customFormat="false" ht="30" hidden="false" customHeight="true" outlineLevel="0" collapsed="false">
      <c r="A4" s="25" t="s">
        <v>51</v>
      </c>
      <c r="B4" s="25"/>
      <c r="C4" s="9" t="s">
        <v>116</v>
      </c>
      <c r="D4" s="9"/>
      <c r="E4" s="9"/>
      <c r="F4" s="9"/>
      <c r="G4" s="9"/>
      <c r="H4" s="9"/>
      <c r="I4" s="9"/>
      <c r="J4" s="9"/>
      <c r="K4" s="9" t="s">
        <v>117</v>
      </c>
      <c r="L4" s="39" t="s">
        <v>118</v>
      </c>
      <c r="M4" s="39"/>
      <c r="N4" s="39"/>
      <c r="O4" s="39"/>
      <c r="P4" s="39"/>
      <c r="Q4" s="39"/>
      <c r="R4" s="121" t="s">
        <v>119</v>
      </c>
    </row>
    <row r="5" customFormat="false" ht="16.15" hidden="false" customHeight="true" outlineLevel="0" collapsed="false">
      <c r="A5" s="25"/>
      <c r="B5" s="25"/>
      <c r="C5" s="82" t="s">
        <v>120</v>
      </c>
      <c r="D5" s="82"/>
      <c r="E5" s="82"/>
      <c r="F5" s="82"/>
      <c r="G5" s="82" t="s">
        <v>121</v>
      </c>
      <c r="H5" s="82"/>
      <c r="I5" s="82"/>
      <c r="J5" s="82" t="s">
        <v>122</v>
      </c>
      <c r="K5" s="9"/>
      <c r="L5" s="127" t="s">
        <v>120</v>
      </c>
      <c r="M5" s="127"/>
      <c r="N5" s="127"/>
      <c r="O5" s="127"/>
      <c r="P5" s="82" t="s">
        <v>54</v>
      </c>
      <c r="Q5" s="82" t="s">
        <v>123</v>
      </c>
      <c r="R5" s="121"/>
    </row>
    <row r="6" customFormat="false" ht="72" hidden="false" customHeight="true" outlineLevel="0" collapsed="false">
      <c r="A6" s="25"/>
      <c r="B6" s="25"/>
      <c r="C6" s="81" t="s">
        <v>124</v>
      </c>
      <c r="D6" s="81" t="s">
        <v>125</v>
      </c>
      <c r="E6" s="81" t="s">
        <v>126</v>
      </c>
      <c r="F6" s="81" t="s">
        <v>12</v>
      </c>
      <c r="G6" s="81" t="s">
        <v>127</v>
      </c>
      <c r="H6" s="81" t="s">
        <v>128</v>
      </c>
      <c r="I6" s="81" t="s">
        <v>12</v>
      </c>
      <c r="J6" s="82"/>
      <c r="K6" s="82" t="s">
        <v>111</v>
      </c>
      <c r="L6" s="128" t="s">
        <v>129</v>
      </c>
      <c r="M6" s="81" t="s">
        <v>113</v>
      </c>
      <c r="N6" s="122" t="s">
        <v>110</v>
      </c>
      <c r="O6" s="122" t="s">
        <v>12</v>
      </c>
      <c r="P6" s="82"/>
      <c r="Q6" s="82"/>
      <c r="R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v>2011</v>
      </c>
      <c r="B8" s="16"/>
      <c r="C8" s="17" t="n">
        <v>242640</v>
      </c>
      <c r="D8" s="17" t="n">
        <v>0</v>
      </c>
      <c r="E8" s="17" t="n">
        <v>0</v>
      </c>
      <c r="F8" s="17" t="n">
        <v>242640</v>
      </c>
      <c r="G8" s="17" t="n">
        <v>59750</v>
      </c>
      <c r="H8" s="17" t="n">
        <v>286528</v>
      </c>
      <c r="I8" s="17" t="n">
        <v>346278</v>
      </c>
      <c r="J8" s="17" t="n">
        <v>-103638</v>
      </c>
      <c r="K8" s="17" t="n">
        <v>0</v>
      </c>
      <c r="L8" s="17" t="n">
        <v>9779</v>
      </c>
      <c r="M8" s="17" t="n">
        <v>0</v>
      </c>
      <c r="N8" s="17" t="n">
        <v>285402</v>
      </c>
      <c r="O8" s="17" t="n">
        <v>295181</v>
      </c>
      <c r="P8" s="17" t="n">
        <v>116543</v>
      </c>
      <c r="Q8" s="17" t="n">
        <v>178638</v>
      </c>
      <c r="R8" s="18" t="n">
        <v>75000</v>
      </c>
    </row>
    <row r="9" customFormat="false" ht="15" hidden="false" customHeight="true" outlineLevel="0" collapsed="false">
      <c r="A9" s="16" t="n">
        <v>2012</v>
      </c>
      <c r="B9" s="16"/>
      <c r="C9" s="17" t="n">
        <v>242778</v>
      </c>
      <c r="D9" s="17" t="n">
        <v>0</v>
      </c>
      <c r="E9" s="17" t="n">
        <v>0</v>
      </c>
      <c r="F9" s="17" t="n">
        <v>242778</v>
      </c>
      <c r="G9" s="17" t="n">
        <v>59750</v>
      </c>
      <c r="H9" s="17" t="n">
        <v>323141</v>
      </c>
      <c r="I9" s="17" t="n">
        <v>382891</v>
      </c>
      <c r="J9" s="17" t="n">
        <v>-140113</v>
      </c>
      <c r="K9" s="17" t="n">
        <v>0</v>
      </c>
      <c r="L9" s="17" t="n">
        <v>8074</v>
      </c>
      <c r="M9" s="17" t="n">
        <v>0</v>
      </c>
      <c r="N9" s="17" t="n">
        <v>315802</v>
      </c>
      <c r="O9" s="17" t="n">
        <v>323876</v>
      </c>
      <c r="P9" s="17" t="n">
        <v>133023</v>
      </c>
      <c r="Q9" s="17" t="n">
        <v>190853</v>
      </c>
      <c r="R9" s="18" t="n">
        <v>50740</v>
      </c>
    </row>
    <row r="10" customFormat="false" ht="15" hidden="false" customHeight="true" outlineLevel="0" collapsed="false">
      <c r="A10" s="16" t="n">
        <v>2013</v>
      </c>
      <c r="B10" s="16"/>
      <c r="C10" s="17" t="n">
        <v>257697</v>
      </c>
      <c r="D10" s="17" t="n">
        <v>0</v>
      </c>
      <c r="E10" s="17" t="n">
        <v>0</v>
      </c>
      <c r="F10" s="17" t="n">
        <v>257697</v>
      </c>
      <c r="G10" s="17" t="n">
        <v>63930</v>
      </c>
      <c r="H10" s="17" t="n">
        <v>676112</v>
      </c>
      <c r="I10" s="17" t="n">
        <v>740042</v>
      </c>
      <c r="J10" s="17" t="n">
        <v>-482345</v>
      </c>
      <c r="K10" s="17" t="n">
        <v>0</v>
      </c>
      <c r="L10" s="17" t="n">
        <v>26732</v>
      </c>
      <c r="M10" s="17" t="n">
        <v>0</v>
      </c>
      <c r="N10" s="17" t="n">
        <v>277197</v>
      </c>
      <c r="O10" s="17" t="n">
        <v>303929</v>
      </c>
      <c r="P10" s="17" t="n">
        <v>204488</v>
      </c>
      <c r="Q10" s="17" t="n">
        <v>99441</v>
      </c>
      <c r="R10" s="18" t="n">
        <v>-382904</v>
      </c>
    </row>
    <row r="11" customFormat="false" ht="15" hidden="false" customHeight="true" outlineLevel="0" collapsed="false">
      <c r="A11" s="16" t="n">
        <v>2014</v>
      </c>
      <c r="B11" s="16"/>
      <c r="C11" s="17" t="n">
        <v>257716</v>
      </c>
      <c r="D11" s="17" t="n">
        <v>0</v>
      </c>
      <c r="E11" s="17" t="n">
        <v>0</v>
      </c>
      <c r="F11" s="17" t="n">
        <v>257716</v>
      </c>
      <c r="G11" s="17" t="n">
        <v>52299</v>
      </c>
      <c r="H11" s="17" t="n">
        <v>607085</v>
      </c>
      <c r="I11" s="17" t="n">
        <v>659384</v>
      </c>
      <c r="J11" s="17" t="n">
        <v>-401668</v>
      </c>
      <c r="K11" s="17" t="n">
        <v>0</v>
      </c>
      <c r="L11" s="17" t="n">
        <v>41253</v>
      </c>
      <c r="M11" s="17" t="n">
        <v>0</v>
      </c>
      <c r="N11" s="17" t="n">
        <v>407762</v>
      </c>
      <c r="O11" s="17" t="n">
        <v>449015</v>
      </c>
      <c r="P11" s="17" t="n">
        <v>275607</v>
      </c>
      <c r="Q11" s="17" t="n">
        <v>173408</v>
      </c>
      <c r="R11" s="18" t="n">
        <v>-228260</v>
      </c>
    </row>
    <row r="12" customFormat="false" ht="15" hidden="false" customHeight="true" outlineLevel="0" collapsed="false">
      <c r="A12" s="16" t="n">
        <v>2015</v>
      </c>
      <c r="B12" s="16"/>
      <c r="C12" s="17" t="n">
        <v>452872</v>
      </c>
      <c r="D12" s="17" t="n">
        <v>0</v>
      </c>
      <c r="E12" s="17" t="n">
        <v>0</v>
      </c>
      <c r="F12" s="17" t="n">
        <v>452872</v>
      </c>
      <c r="G12" s="17" t="n">
        <v>18553</v>
      </c>
      <c r="H12" s="17" t="n">
        <v>513863</v>
      </c>
      <c r="I12" s="17" t="n">
        <v>532416</v>
      </c>
      <c r="J12" s="17" t="n">
        <v>-79544</v>
      </c>
      <c r="K12" s="17" t="n">
        <v>0</v>
      </c>
      <c r="L12" s="17" t="n">
        <v>54575</v>
      </c>
      <c r="M12" s="17" t="n">
        <v>0</v>
      </c>
      <c r="N12" s="17" t="n">
        <v>377410</v>
      </c>
      <c r="O12" s="17" t="n">
        <v>431985</v>
      </c>
      <c r="P12" s="17" t="n">
        <v>296676</v>
      </c>
      <c r="Q12" s="17" t="n">
        <v>135309</v>
      </c>
      <c r="R12" s="18" t="n">
        <v>55765</v>
      </c>
    </row>
    <row r="13" customFormat="false" ht="15" hidden="false" customHeight="true" outlineLevel="0" collapsed="false">
      <c r="A13" s="16" t="n">
        <v>2016</v>
      </c>
      <c r="B13" s="16"/>
      <c r="C13" s="17" t="n">
        <v>452717</v>
      </c>
      <c r="D13" s="17" t="n">
        <v>0</v>
      </c>
      <c r="E13" s="17" t="n">
        <v>0</v>
      </c>
      <c r="F13" s="17" t="n">
        <v>452717</v>
      </c>
      <c r="G13" s="17" t="n">
        <v>27392</v>
      </c>
      <c r="H13" s="17" t="n">
        <v>180863</v>
      </c>
      <c r="I13" s="17" t="n">
        <v>208255</v>
      </c>
      <c r="J13" s="17" t="n">
        <v>244462</v>
      </c>
      <c r="K13" s="17" t="n">
        <v>0</v>
      </c>
      <c r="L13" s="17" t="n">
        <v>104405</v>
      </c>
      <c r="M13" s="17" t="n">
        <v>0</v>
      </c>
      <c r="N13" s="17" t="n">
        <v>586926</v>
      </c>
      <c r="O13" s="17" t="n">
        <v>691331</v>
      </c>
      <c r="P13" s="17" t="n">
        <v>328179</v>
      </c>
      <c r="Q13" s="17" t="n">
        <v>363152</v>
      </c>
      <c r="R13" s="18" t="n">
        <v>607614</v>
      </c>
    </row>
    <row r="14" customFormat="false" ht="15" hidden="false" customHeight="true" outlineLevel="0" collapsed="false">
      <c r="A14" s="16" t="n">
        <v>2017</v>
      </c>
      <c r="B14" s="16"/>
      <c r="C14" s="17" t="n">
        <v>452952</v>
      </c>
      <c r="D14" s="17" t="n">
        <v>0</v>
      </c>
      <c r="E14" s="17" t="n">
        <v>0</v>
      </c>
      <c r="F14" s="17" t="n">
        <v>452952</v>
      </c>
      <c r="G14" s="17" t="n">
        <v>41474</v>
      </c>
      <c r="H14" s="17" t="n">
        <v>273439</v>
      </c>
      <c r="I14" s="17" t="n">
        <v>314913</v>
      </c>
      <c r="J14" s="17" t="n">
        <v>138039</v>
      </c>
      <c r="K14" s="17" t="n">
        <v>111278</v>
      </c>
      <c r="L14" s="17" t="n">
        <v>67487</v>
      </c>
      <c r="M14" s="17" t="n">
        <v>0</v>
      </c>
      <c r="N14" s="17" t="n">
        <v>471691</v>
      </c>
      <c r="O14" s="17" t="n">
        <v>539178</v>
      </c>
      <c r="P14" s="17" t="n">
        <v>196159</v>
      </c>
      <c r="Q14" s="17" t="n">
        <v>343019</v>
      </c>
      <c r="R14" s="18" t="n">
        <v>592336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52500</v>
      </c>
      <c r="F15" s="17" t="n">
        <v>452952</v>
      </c>
      <c r="G15" s="17" t="n">
        <v>40934</v>
      </c>
      <c r="H15" s="17" t="n">
        <v>274045</v>
      </c>
      <c r="I15" s="17" t="n">
        <v>314979</v>
      </c>
      <c r="J15" s="17" t="n">
        <v>137973</v>
      </c>
      <c r="K15" s="17" t="n">
        <v>227573</v>
      </c>
      <c r="L15" s="17" t="n">
        <v>72135</v>
      </c>
      <c r="M15" s="17" t="n">
        <v>0</v>
      </c>
      <c r="N15" s="17" t="n">
        <v>494268</v>
      </c>
      <c r="O15" s="17" t="n">
        <v>566403</v>
      </c>
      <c r="P15" s="17" t="n">
        <v>129260</v>
      </c>
      <c r="Q15" s="17" t="n">
        <v>437143</v>
      </c>
      <c r="R15" s="18" t="n">
        <v>802689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52776</v>
      </c>
      <c r="F16" s="17" t="n">
        <v>452776</v>
      </c>
      <c r="G16" s="17" t="n">
        <v>50796</v>
      </c>
      <c r="H16" s="17" t="n">
        <v>181413</v>
      </c>
      <c r="I16" s="17" t="n">
        <v>232209</v>
      </c>
      <c r="J16" s="17" t="n">
        <v>220567</v>
      </c>
      <c r="K16" s="17" t="n">
        <v>304055</v>
      </c>
      <c r="L16" s="17" t="n">
        <v>85650</v>
      </c>
      <c r="M16" s="17" t="n">
        <v>0</v>
      </c>
      <c r="N16" s="17" t="n">
        <v>413708</v>
      </c>
      <c r="O16" s="17" t="n">
        <v>499358</v>
      </c>
      <c r="P16" s="17" t="n">
        <v>136104</v>
      </c>
      <c r="Q16" s="17" t="n">
        <v>363254</v>
      </c>
      <c r="R16" s="18" t="n">
        <v>887876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52500</v>
      </c>
      <c r="F18" s="17" t="n">
        <v>452952</v>
      </c>
      <c r="G18" s="17" t="n">
        <v>41474</v>
      </c>
      <c r="H18" s="17" t="n">
        <v>69915</v>
      </c>
      <c r="I18" s="17" t="n">
        <v>111389</v>
      </c>
      <c r="J18" s="17" t="n">
        <v>341563</v>
      </c>
      <c r="K18" s="17" t="n">
        <v>110562</v>
      </c>
      <c r="L18" s="17" t="n">
        <v>71664</v>
      </c>
      <c r="M18" s="17" t="n">
        <v>0</v>
      </c>
      <c r="N18" s="17" t="n">
        <v>447445</v>
      </c>
      <c r="O18" s="17" t="n">
        <v>519109</v>
      </c>
      <c r="P18" s="17" t="n">
        <v>193351</v>
      </c>
      <c r="Q18" s="17" t="n">
        <v>325758</v>
      </c>
      <c r="R18" s="18" t="n">
        <v>777883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52500</v>
      </c>
      <c r="F19" s="17" t="n">
        <v>452952</v>
      </c>
      <c r="G19" s="17" t="n">
        <v>40350</v>
      </c>
      <c r="H19" s="17" t="n">
        <v>74336</v>
      </c>
      <c r="I19" s="17" t="n">
        <v>114686</v>
      </c>
      <c r="J19" s="17" t="n">
        <v>338266</v>
      </c>
      <c r="K19" s="17" t="n">
        <v>113064</v>
      </c>
      <c r="L19" s="17" t="n">
        <v>91374</v>
      </c>
      <c r="M19" s="17" t="n">
        <v>0</v>
      </c>
      <c r="N19" s="17" t="n">
        <v>458948</v>
      </c>
      <c r="O19" s="17" t="n">
        <v>550322</v>
      </c>
      <c r="P19" s="17" t="n">
        <v>183400</v>
      </c>
      <c r="Q19" s="17" t="n">
        <v>366922</v>
      </c>
      <c r="R19" s="18" t="n">
        <v>818252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52500</v>
      </c>
      <c r="F20" s="17" t="n">
        <v>452952</v>
      </c>
      <c r="G20" s="17" t="n">
        <v>38684</v>
      </c>
      <c r="H20" s="17" t="n">
        <v>98930</v>
      </c>
      <c r="I20" s="17" t="n">
        <v>137614</v>
      </c>
      <c r="J20" s="17" t="n">
        <v>315338</v>
      </c>
      <c r="K20" s="17" t="n">
        <v>169422</v>
      </c>
      <c r="L20" s="17" t="n">
        <v>66364</v>
      </c>
      <c r="M20" s="17" t="n">
        <v>0</v>
      </c>
      <c r="N20" s="17" t="n">
        <v>500233</v>
      </c>
      <c r="O20" s="17" t="n">
        <v>566597</v>
      </c>
      <c r="P20" s="17" t="n">
        <v>180875</v>
      </c>
      <c r="Q20" s="17" t="n">
        <v>385722</v>
      </c>
      <c r="R20" s="18" t="n">
        <v>870482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52500</v>
      </c>
      <c r="F21" s="17" t="n">
        <v>452952</v>
      </c>
      <c r="G21" s="17" t="n">
        <v>40934</v>
      </c>
      <c r="H21" s="17" t="n">
        <v>274045</v>
      </c>
      <c r="I21" s="17" t="n">
        <v>314979</v>
      </c>
      <c r="J21" s="17" t="n">
        <v>137973</v>
      </c>
      <c r="K21" s="17" t="n">
        <v>227573</v>
      </c>
      <c r="L21" s="17" t="n">
        <v>72135</v>
      </c>
      <c r="M21" s="17" t="n">
        <v>0</v>
      </c>
      <c r="N21" s="17" t="n">
        <v>494268</v>
      </c>
      <c r="O21" s="17" t="n">
        <v>566403</v>
      </c>
      <c r="P21" s="17" t="n">
        <v>129260</v>
      </c>
      <c r="Q21" s="17" t="n">
        <v>437143</v>
      </c>
      <c r="R21" s="18" t="n">
        <v>802689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0</v>
      </c>
      <c r="E23" s="17" t="n">
        <v>452950</v>
      </c>
      <c r="F23" s="17" t="n">
        <v>452950</v>
      </c>
      <c r="G23" s="17" t="n">
        <v>40934</v>
      </c>
      <c r="H23" s="17" t="n">
        <v>136918</v>
      </c>
      <c r="I23" s="17" t="n">
        <v>177852</v>
      </c>
      <c r="J23" s="17" t="n">
        <v>275098</v>
      </c>
      <c r="K23" s="17" t="n">
        <v>231585</v>
      </c>
      <c r="L23" s="17" t="n">
        <v>75686</v>
      </c>
      <c r="M23" s="17" t="n">
        <v>0</v>
      </c>
      <c r="N23" s="17" t="n">
        <v>424042</v>
      </c>
      <c r="O23" s="17" t="n">
        <v>499728</v>
      </c>
      <c r="P23" s="17" t="n">
        <v>135112</v>
      </c>
      <c r="Q23" s="17" t="n">
        <v>364616</v>
      </c>
      <c r="R23" s="18" t="n">
        <v>871299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52891</v>
      </c>
      <c r="F24" s="17" t="n">
        <v>452891</v>
      </c>
      <c r="G24" s="17" t="n">
        <v>45936</v>
      </c>
      <c r="H24" s="17" t="n">
        <v>152675</v>
      </c>
      <c r="I24" s="17" t="n">
        <v>198611</v>
      </c>
      <c r="J24" s="17" t="n">
        <v>254280</v>
      </c>
      <c r="K24" s="17" t="n">
        <v>231543</v>
      </c>
      <c r="L24" s="17" t="n">
        <v>86791</v>
      </c>
      <c r="M24" s="17" t="n">
        <v>0</v>
      </c>
      <c r="N24" s="17" t="n">
        <v>403568</v>
      </c>
      <c r="O24" s="17" t="n">
        <v>490359</v>
      </c>
      <c r="P24" s="17" t="n">
        <v>134475</v>
      </c>
      <c r="Q24" s="17" t="n">
        <v>355884</v>
      </c>
      <c r="R24" s="18" t="n">
        <v>841707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0</v>
      </c>
      <c r="E25" s="17" t="n">
        <v>452834</v>
      </c>
      <c r="F25" s="17" t="n">
        <v>452834</v>
      </c>
      <c r="G25" s="17" t="n">
        <v>56021</v>
      </c>
      <c r="H25" s="17" t="n">
        <v>168541</v>
      </c>
      <c r="I25" s="17" t="n">
        <v>224562</v>
      </c>
      <c r="J25" s="17" t="n">
        <v>228272</v>
      </c>
      <c r="K25" s="17" t="n">
        <v>234650</v>
      </c>
      <c r="L25" s="17" t="n">
        <v>83234</v>
      </c>
      <c r="M25" s="17" t="n">
        <v>0</v>
      </c>
      <c r="N25" s="17" t="n">
        <v>407176</v>
      </c>
      <c r="O25" s="17" t="n">
        <v>490410</v>
      </c>
      <c r="P25" s="17" t="n">
        <v>167929</v>
      </c>
      <c r="Q25" s="17" t="n">
        <v>322481</v>
      </c>
      <c r="R25" s="18" t="n">
        <v>785403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52776</v>
      </c>
      <c r="F26" s="17" t="n">
        <v>452776</v>
      </c>
      <c r="G26" s="17" t="n">
        <v>50796</v>
      </c>
      <c r="H26" s="17" t="n">
        <v>181413</v>
      </c>
      <c r="I26" s="17" t="n">
        <v>232209</v>
      </c>
      <c r="J26" s="17" t="n">
        <v>220567</v>
      </c>
      <c r="K26" s="17" t="n">
        <v>304055</v>
      </c>
      <c r="L26" s="17" t="n">
        <v>85650</v>
      </c>
      <c r="M26" s="17" t="n">
        <v>0</v>
      </c>
      <c r="N26" s="17" t="n">
        <v>413708</v>
      </c>
      <c r="O26" s="17" t="n">
        <v>499358</v>
      </c>
      <c r="P26" s="17" t="n">
        <v>136104</v>
      </c>
      <c r="Q26" s="17" t="n">
        <v>363254</v>
      </c>
      <c r="R26" s="18" t="n">
        <v>887876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0</v>
      </c>
      <c r="E28" s="17" t="n">
        <v>453510</v>
      </c>
      <c r="F28" s="17" t="n">
        <v>453510</v>
      </c>
      <c r="G28" s="17" t="n">
        <v>50796</v>
      </c>
      <c r="H28" s="17" t="n">
        <v>194218</v>
      </c>
      <c r="I28" s="17" t="n">
        <v>245014</v>
      </c>
      <c r="J28" s="17" t="n">
        <v>208496</v>
      </c>
      <c r="K28" s="17" t="n">
        <v>306516</v>
      </c>
      <c r="L28" s="17" t="n">
        <v>82080</v>
      </c>
      <c r="M28" s="17" t="n">
        <v>0</v>
      </c>
      <c r="N28" s="17" t="n">
        <v>412581</v>
      </c>
      <c r="O28" s="17" t="n">
        <v>494661</v>
      </c>
      <c r="P28" s="17" t="n">
        <v>133618</v>
      </c>
      <c r="Q28" s="17" t="n">
        <v>361043</v>
      </c>
      <c r="R28" s="18" t="n">
        <v>876055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454245</v>
      </c>
      <c r="F29" s="17" t="n">
        <v>454245</v>
      </c>
      <c r="G29" s="17" t="n">
        <v>50796</v>
      </c>
      <c r="H29" s="17" t="n">
        <v>288622</v>
      </c>
      <c r="I29" s="17" t="n">
        <v>339418</v>
      </c>
      <c r="J29" s="17" t="n">
        <v>114827</v>
      </c>
      <c r="K29" s="17" t="n">
        <v>307342</v>
      </c>
      <c r="L29" s="17" t="n">
        <v>53611</v>
      </c>
      <c r="M29" s="17" t="n">
        <v>0</v>
      </c>
      <c r="N29" s="17" t="n">
        <v>403036</v>
      </c>
      <c r="O29" s="17" t="n">
        <v>456647</v>
      </c>
      <c r="P29" s="17" t="n">
        <v>141521</v>
      </c>
      <c r="Q29" s="17" t="n">
        <v>315126</v>
      </c>
      <c r="R29" s="18" t="n">
        <v>737295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53471</v>
      </c>
      <c r="F30" s="17" t="n">
        <v>453471</v>
      </c>
      <c r="G30" s="17" t="n">
        <v>50796</v>
      </c>
      <c r="H30" s="17" t="n">
        <v>178197</v>
      </c>
      <c r="I30" s="17" t="n">
        <v>228993</v>
      </c>
      <c r="J30" s="17" t="n">
        <v>224478</v>
      </c>
      <c r="K30" s="17" t="n">
        <v>306473</v>
      </c>
      <c r="L30" s="17" t="n">
        <v>66230</v>
      </c>
      <c r="M30" s="17" t="n">
        <v>0</v>
      </c>
      <c r="N30" s="17" t="n">
        <v>396985</v>
      </c>
      <c r="O30" s="17" t="n">
        <v>463215</v>
      </c>
      <c r="P30" s="17" t="n">
        <v>147008</v>
      </c>
      <c r="Q30" s="17" t="n">
        <v>316207</v>
      </c>
      <c r="R30" s="18" t="n">
        <v>847158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0</v>
      </c>
      <c r="E31" s="17" t="n">
        <v>453452</v>
      </c>
      <c r="F31" s="17" t="n">
        <v>453452</v>
      </c>
      <c r="G31" s="17" t="n">
        <v>50796</v>
      </c>
      <c r="H31" s="17" t="n">
        <v>278227</v>
      </c>
      <c r="I31" s="17" t="n">
        <v>329023</v>
      </c>
      <c r="J31" s="17" t="n">
        <v>124429</v>
      </c>
      <c r="K31" s="17" t="n">
        <v>309090</v>
      </c>
      <c r="L31" s="17" t="n">
        <v>80242</v>
      </c>
      <c r="M31" s="17" t="n">
        <v>0</v>
      </c>
      <c r="N31" s="17" t="n">
        <v>407529</v>
      </c>
      <c r="O31" s="17" t="n">
        <v>487771</v>
      </c>
      <c r="P31" s="17" t="n">
        <v>171230</v>
      </c>
      <c r="Q31" s="17" t="n">
        <v>316541</v>
      </c>
      <c r="R31" s="18" t="n">
        <v>750060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0</v>
      </c>
      <c r="E32" s="17" t="n">
        <v>454186</v>
      </c>
      <c r="F32" s="17" t="n">
        <v>454186</v>
      </c>
      <c r="G32" s="17" t="n">
        <v>50796</v>
      </c>
      <c r="H32" s="17" t="n">
        <v>208347</v>
      </c>
      <c r="I32" s="17" t="n">
        <v>259143</v>
      </c>
      <c r="J32" s="17" t="n">
        <v>195043</v>
      </c>
      <c r="K32" s="17" t="n">
        <v>303115</v>
      </c>
      <c r="L32" s="17" t="n">
        <v>90575</v>
      </c>
      <c r="M32" s="17" t="n">
        <v>0</v>
      </c>
      <c r="N32" s="17" t="n">
        <v>399919</v>
      </c>
      <c r="O32" s="17" t="n">
        <v>490494</v>
      </c>
      <c r="P32" s="17" t="n">
        <v>166328</v>
      </c>
      <c r="Q32" s="17" t="n">
        <v>324166</v>
      </c>
      <c r="R32" s="18" t="n">
        <v>822324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452658</v>
      </c>
      <c r="F33" s="17" t="n">
        <v>452658</v>
      </c>
      <c r="G33" s="17" t="n">
        <v>50796</v>
      </c>
      <c r="H33" s="17" t="n">
        <v>141616</v>
      </c>
      <c r="I33" s="17" t="n">
        <v>192412</v>
      </c>
      <c r="J33" s="17" t="n">
        <v>260246</v>
      </c>
      <c r="K33" s="17" t="n">
        <v>302244</v>
      </c>
      <c r="L33" s="17" t="n">
        <v>76337</v>
      </c>
      <c r="M33" s="17" t="n">
        <v>0</v>
      </c>
      <c r="N33" s="17" t="n">
        <v>407607</v>
      </c>
      <c r="O33" s="17" t="n">
        <v>483944</v>
      </c>
      <c r="P33" s="17" t="n">
        <v>141237</v>
      </c>
      <c r="Q33" s="17" t="n">
        <v>342707</v>
      </c>
      <c r="R33" s="18" t="n">
        <v>905197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0</v>
      </c>
      <c r="E34" s="17" t="n">
        <v>453393</v>
      </c>
      <c r="F34" s="17" t="n">
        <v>453393</v>
      </c>
      <c r="G34" s="17" t="n">
        <v>50796</v>
      </c>
      <c r="H34" s="17" t="n">
        <v>135925</v>
      </c>
      <c r="I34" s="17" t="n">
        <v>186721</v>
      </c>
      <c r="J34" s="17" t="n">
        <v>266672</v>
      </c>
      <c r="K34" s="17" t="n">
        <v>293423</v>
      </c>
      <c r="L34" s="17" t="n">
        <v>103217</v>
      </c>
      <c r="M34" s="17" t="n">
        <v>0</v>
      </c>
      <c r="N34" s="17" t="n">
        <v>391954</v>
      </c>
      <c r="O34" s="17" t="n">
        <v>495171</v>
      </c>
      <c r="P34" s="17" t="n">
        <v>139949</v>
      </c>
      <c r="Q34" s="17" t="n">
        <v>355222</v>
      </c>
      <c r="R34" s="18" t="n">
        <v>915317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1" t="s">
        <v>3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5"/>
      <c r="B3" s="3" t="s">
        <v>1</v>
      </c>
      <c r="D3" s="3"/>
      <c r="E3" s="125"/>
      <c r="F3" s="125"/>
      <c r="G3" s="125"/>
      <c r="H3" s="125"/>
      <c r="I3" s="125"/>
      <c r="J3" s="125"/>
      <c r="K3" s="125"/>
      <c r="L3" s="125"/>
      <c r="M3" s="125"/>
      <c r="N3" s="126" t="s">
        <v>131</v>
      </c>
      <c r="O3" s="125"/>
    </row>
    <row r="4" s="130" customFormat="true" ht="37.5" hidden="false" customHeight="true" outlineLevel="0" collapsed="false">
      <c r="A4" s="25" t="s">
        <v>51</v>
      </c>
      <c r="B4" s="25"/>
      <c r="C4" s="9" t="s">
        <v>132</v>
      </c>
      <c r="D4" s="9"/>
      <c r="E4" s="9"/>
      <c r="F4" s="9"/>
      <c r="G4" s="9"/>
      <c r="H4" s="9"/>
      <c r="I4" s="9"/>
      <c r="J4" s="9"/>
      <c r="K4" s="129" t="s">
        <v>133</v>
      </c>
      <c r="L4" s="9" t="s">
        <v>134</v>
      </c>
      <c r="M4" s="9"/>
      <c r="N4" s="9"/>
      <c r="O4" s="121" t="s">
        <v>79</v>
      </c>
    </row>
    <row r="5" s="130" customFormat="true" ht="13.9" hidden="false" customHeight="true" outlineLevel="0" collapsed="false">
      <c r="A5" s="25"/>
      <c r="B5" s="25"/>
      <c r="C5" s="82" t="s">
        <v>120</v>
      </c>
      <c r="D5" s="82"/>
      <c r="E5" s="82"/>
      <c r="F5" s="82"/>
      <c r="G5" s="82" t="s">
        <v>121</v>
      </c>
      <c r="H5" s="82"/>
      <c r="I5" s="82"/>
      <c r="J5" s="82" t="s">
        <v>135</v>
      </c>
      <c r="K5" s="82" t="s">
        <v>136</v>
      </c>
      <c r="L5" s="82" t="s">
        <v>137</v>
      </c>
      <c r="M5" s="82" t="s">
        <v>138</v>
      </c>
      <c r="N5" s="82" t="s">
        <v>139</v>
      </c>
      <c r="O5" s="121"/>
    </row>
    <row r="6" s="130" customFormat="true" ht="50.25" hidden="false" customHeight="true" outlineLevel="0" collapsed="false">
      <c r="A6" s="25"/>
      <c r="B6" s="25"/>
      <c r="C6" s="81" t="s">
        <v>140</v>
      </c>
      <c r="D6" s="81" t="s">
        <v>141</v>
      </c>
      <c r="E6" s="81" t="s">
        <v>142</v>
      </c>
      <c r="F6" s="81" t="s">
        <v>12</v>
      </c>
      <c r="G6" s="81" t="s">
        <v>127</v>
      </c>
      <c r="H6" s="81" t="s">
        <v>138</v>
      </c>
      <c r="I6" s="81" t="s">
        <v>12</v>
      </c>
      <c r="J6" s="82"/>
      <c r="K6" s="82"/>
      <c r="L6" s="82"/>
      <c r="M6" s="82"/>
      <c r="N6" s="82"/>
      <c r="O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v>2011</v>
      </c>
      <c r="B8" s="16"/>
      <c r="C8" s="17" t="n">
        <v>242640</v>
      </c>
      <c r="D8" s="17" t="n">
        <v>0</v>
      </c>
      <c r="E8" s="17" t="n">
        <v>0</v>
      </c>
      <c r="F8" s="17" t="n">
        <v>242640</v>
      </c>
      <c r="G8" s="17" t="n">
        <v>59750</v>
      </c>
      <c r="H8" s="17" t="n">
        <v>286419</v>
      </c>
      <c r="I8" s="17" t="n">
        <v>346169</v>
      </c>
      <c r="J8" s="17" t="n">
        <v>-103529</v>
      </c>
      <c r="K8" s="17" t="n">
        <v>0</v>
      </c>
      <c r="L8" s="17" t="n">
        <v>275123</v>
      </c>
      <c r="M8" s="17" t="n">
        <v>67609</v>
      </c>
      <c r="N8" s="17" t="n">
        <v>207514</v>
      </c>
      <c r="O8" s="18" t="n">
        <v>103985</v>
      </c>
    </row>
    <row r="9" customFormat="false" ht="15" hidden="false" customHeight="true" outlineLevel="0" collapsed="false">
      <c r="A9" s="16" t="n">
        <v>2012</v>
      </c>
      <c r="B9" s="16"/>
      <c r="C9" s="17" t="n">
        <v>242778</v>
      </c>
      <c r="D9" s="17" t="n">
        <v>0</v>
      </c>
      <c r="E9" s="17" t="n">
        <v>0</v>
      </c>
      <c r="F9" s="17" t="n">
        <v>242778</v>
      </c>
      <c r="G9" s="17" t="n">
        <v>59750</v>
      </c>
      <c r="H9" s="17" t="n">
        <v>322990</v>
      </c>
      <c r="I9" s="17" t="n">
        <v>382740</v>
      </c>
      <c r="J9" s="17" t="n">
        <v>-139962</v>
      </c>
      <c r="K9" s="17" t="n">
        <v>0</v>
      </c>
      <c r="L9" s="17" t="n">
        <v>310410</v>
      </c>
      <c r="M9" s="17" t="n">
        <v>90995</v>
      </c>
      <c r="N9" s="17" t="n">
        <v>219415</v>
      </c>
      <c r="O9" s="18" t="n">
        <v>79453</v>
      </c>
    </row>
    <row r="10" customFormat="false" ht="15" hidden="false" customHeight="true" outlineLevel="0" collapsed="false">
      <c r="A10" s="16" t="n">
        <v>2013</v>
      </c>
      <c r="B10" s="16"/>
      <c r="C10" s="17" t="n">
        <v>257697</v>
      </c>
      <c r="D10" s="17" t="n">
        <v>0</v>
      </c>
      <c r="E10" s="17" t="n">
        <v>0</v>
      </c>
      <c r="F10" s="17" t="n">
        <v>257697</v>
      </c>
      <c r="G10" s="17" t="n">
        <v>63930</v>
      </c>
      <c r="H10" s="17" t="n">
        <v>675802</v>
      </c>
      <c r="I10" s="17" t="n">
        <v>739732</v>
      </c>
      <c r="J10" s="17" t="n">
        <v>-482035</v>
      </c>
      <c r="K10" s="17" t="n">
        <v>0</v>
      </c>
      <c r="L10" s="17" t="n">
        <v>286758</v>
      </c>
      <c r="M10" s="17" t="n">
        <v>58965</v>
      </c>
      <c r="N10" s="17" t="n">
        <v>227793</v>
      </c>
      <c r="O10" s="18" t="n">
        <v>-254242</v>
      </c>
    </row>
    <row r="11" customFormat="false" ht="15" hidden="false" customHeight="true" outlineLevel="0" collapsed="false">
      <c r="A11" s="16" t="n">
        <v>2014</v>
      </c>
      <c r="B11" s="16"/>
      <c r="C11" s="17" t="n">
        <v>257716</v>
      </c>
      <c r="D11" s="17" t="n">
        <v>0</v>
      </c>
      <c r="E11" s="17" t="n">
        <v>0</v>
      </c>
      <c r="F11" s="17" t="n">
        <v>257716</v>
      </c>
      <c r="G11" s="17" t="n">
        <v>52299</v>
      </c>
      <c r="H11" s="17" t="n">
        <v>606659</v>
      </c>
      <c r="I11" s="17" t="n">
        <v>658958</v>
      </c>
      <c r="J11" s="17" t="n">
        <v>-401242</v>
      </c>
      <c r="K11" s="17" t="n">
        <v>0</v>
      </c>
      <c r="L11" s="17" t="n">
        <v>424885</v>
      </c>
      <c r="M11" s="17" t="n">
        <v>226987</v>
      </c>
      <c r="N11" s="17" t="n">
        <v>197898</v>
      </c>
      <c r="O11" s="18" t="n">
        <v>-203344</v>
      </c>
    </row>
    <row r="12" customFormat="false" ht="15" hidden="false" customHeight="true" outlineLevel="0" collapsed="false">
      <c r="A12" s="16" t="n">
        <v>2015</v>
      </c>
      <c r="B12" s="16"/>
      <c r="C12" s="17" t="n">
        <v>452872</v>
      </c>
      <c r="D12" s="17" t="n">
        <v>0</v>
      </c>
      <c r="E12" s="17" t="n">
        <v>0</v>
      </c>
      <c r="F12" s="17" t="n">
        <v>452872</v>
      </c>
      <c r="G12" s="17" t="n">
        <v>18553</v>
      </c>
      <c r="H12" s="17" t="n">
        <v>513213</v>
      </c>
      <c r="I12" s="17" t="n">
        <v>531766</v>
      </c>
      <c r="J12" s="17" t="n">
        <v>-78894</v>
      </c>
      <c r="K12" s="17" t="n">
        <v>0</v>
      </c>
      <c r="L12" s="17" t="n">
        <v>412045</v>
      </c>
      <c r="M12" s="17" t="n">
        <v>196977</v>
      </c>
      <c r="N12" s="17" t="n">
        <v>215068</v>
      </c>
      <c r="O12" s="18" t="n">
        <v>136174</v>
      </c>
    </row>
    <row r="13" customFormat="false" ht="15" hidden="false" customHeight="true" outlineLevel="0" collapsed="false">
      <c r="A13" s="16" t="n">
        <v>2016</v>
      </c>
      <c r="B13" s="16"/>
      <c r="C13" s="17" t="n">
        <v>452717</v>
      </c>
      <c r="D13" s="17" t="n">
        <v>0</v>
      </c>
      <c r="E13" s="17" t="n">
        <v>0</v>
      </c>
      <c r="F13" s="17" t="n">
        <v>452717</v>
      </c>
      <c r="G13" s="17" t="n">
        <v>27392</v>
      </c>
      <c r="H13" s="17" t="n">
        <v>180336</v>
      </c>
      <c r="I13" s="17" t="n">
        <v>207728</v>
      </c>
      <c r="J13" s="17" t="n">
        <v>244989</v>
      </c>
      <c r="K13" s="17" t="n">
        <v>0</v>
      </c>
      <c r="L13" s="17" t="n">
        <v>621724</v>
      </c>
      <c r="M13" s="17" t="n">
        <v>300715</v>
      </c>
      <c r="N13" s="17" t="n">
        <v>321009</v>
      </c>
      <c r="O13" s="18" t="n">
        <v>565998</v>
      </c>
    </row>
    <row r="14" customFormat="false" ht="15" hidden="false" customHeight="true" outlineLevel="0" collapsed="false">
      <c r="A14" s="16" t="n">
        <v>2017</v>
      </c>
      <c r="B14" s="16"/>
      <c r="C14" s="17" t="n">
        <v>452952</v>
      </c>
      <c r="D14" s="17" t="n">
        <v>0</v>
      </c>
      <c r="E14" s="17" t="n">
        <v>0</v>
      </c>
      <c r="F14" s="17" t="n">
        <v>452952</v>
      </c>
      <c r="G14" s="17" t="n">
        <v>41474</v>
      </c>
      <c r="H14" s="17" t="n">
        <v>272892</v>
      </c>
      <c r="I14" s="17" t="n">
        <v>314366</v>
      </c>
      <c r="J14" s="17" t="n">
        <v>138586</v>
      </c>
      <c r="K14" s="17" t="n">
        <v>111278</v>
      </c>
      <c r="L14" s="17" t="n">
        <v>528539</v>
      </c>
      <c r="M14" s="17" t="n">
        <v>119440</v>
      </c>
      <c r="N14" s="17" t="n">
        <v>409099</v>
      </c>
      <c r="O14" s="18" t="n">
        <v>658963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52500</v>
      </c>
      <c r="F15" s="17" t="n">
        <v>452952</v>
      </c>
      <c r="G15" s="17" t="n">
        <v>40934</v>
      </c>
      <c r="H15" s="17" t="n">
        <v>273212</v>
      </c>
      <c r="I15" s="17" t="n">
        <v>314146</v>
      </c>
      <c r="J15" s="17" t="n">
        <v>138806</v>
      </c>
      <c r="K15" s="17" t="n">
        <v>227573</v>
      </c>
      <c r="L15" s="17" t="n">
        <v>542165</v>
      </c>
      <c r="M15" s="17" t="n">
        <v>65726</v>
      </c>
      <c r="N15" s="17" t="n">
        <v>476439</v>
      </c>
      <c r="O15" s="18" t="n">
        <v>842818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52776</v>
      </c>
      <c r="F16" s="17" t="n">
        <v>452776</v>
      </c>
      <c r="G16" s="17" t="n">
        <v>50796</v>
      </c>
      <c r="H16" s="17" t="n">
        <v>180018</v>
      </c>
      <c r="I16" s="17" t="n">
        <v>230814</v>
      </c>
      <c r="J16" s="17" t="n">
        <v>221962</v>
      </c>
      <c r="K16" s="17" t="n">
        <v>304055</v>
      </c>
      <c r="L16" s="17" t="n">
        <v>471364</v>
      </c>
      <c r="M16" s="17" t="n">
        <v>45353</v>
      </c>
      <c r="N16" s="17" t="n">
        <v>426011</v>
      </c>
      <c r="O16" s="18" t="n">
        <v>952028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52500</v>
      </c>
      <c r="F18" s="17" t="n">
        <v>452952</v>
      </c>
      <c r="G18" s="17" t="n">
        <v>41474</v>
      </c>
      <c r="H18" s="17" t="n">
        <v>69378</v>
      </c>
      <c r="I18" s="17" t="n">
        <v>110852</v>
      </c>
      <c r="J18" s="17" t="n">
        <v>342100</v>
      </c>
      <c r="K18" s="17" t="n">
        <v>110562</v>
      </c>
      <c r="L18" s="17" t="n">
        <v>514692</v>
      </c>
      <c r="M18" s="17" t="n">
        <v>108163</v>
      </c>
      <c r="N18" s="17" t="n">
        <v>406529</v>
      </c>
      <c r="O18" s="18" t="n">
        <v>859191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52500</v>
      </c>
      <c r="F19" s="17" t="n">
        <v>452952</v>
      </c>
      <c r="G19" s="17" t="n">
        <v>40350</v>
      </c>
      <c r="H19" s="17" t="n">
        <v>73786</v>
      </c>
      <c r="I19" s="17" t="n">
        <v>114136</v>
      </c>
      <c r="J19" s="17" t="n">
        <v>338816</v>
      </c>
      <c r="K19" s="17" t="n">
        <v>113064</v>
      </c>
      <c r="L19" s="17" t="n">
        <v>538323</v>
      </c>
      <c r="M19" s="17" t="n">
        <v>119118</v>
      </c>
      <c r="N19" s="17" t="n">
        <v>419205</v>
      </c>
      <c r="O19" s="18" t="n">
        <v>871085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52500</v>
      </c>
      <c r="F20" s="17" t="n">
        <v>452952</v>
      </c>
      <c r="G20" s="17" t="n">
        <v>38684</v>
      </c>
      <c r="H20" s="17" t="n">
        <v>98324</v>
      </c>
      <c r="I20" s="17" t="n">
        <v>137008</v>
      </c>
      <c r="J20" s="17" t="n">
        <v>315944</v>
      </c>
      <c r="K20" s="17" t="n">
        <v>169422</v>
      </c>
      <c r="L20" s="17" t="n">
        <v>549180</v>
      </c>
      <c r="M20" s="17" t="n">
        <v>120666</v>
      </c>
      <c r="N20" s="17" t="n">
        <v>428514</v>
      </c>
      <c r="O20" s="18" t="n">
        <v>913880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52500</v>
      </c>
      <c r="F21" s="17" t="n">
        <v>452952</v>
      </c>
      <c r="G21" s="17" t="n">
        <v>40934</v>
      </c>
      <c r="H21" s="17" t="n">
        <v>273212</v>
      </c>
      <c r="I21" s="17" t="n">
        <v>314146</v>
      </c>
      <c r="J21" s="17" t="n">
        <v>138806</v>
      </c>
      <c r="K21" s="17" t="n">
        <v>227573</v>
      </c>
      <c r="L21" s="17" t="n">
        <v>542165</v>
      </c>
      <c r="M21" s="17" t="n">
        <v>65726</v>
      </c>
      <c r="N21" s="17" t="n">
        <v>476439</v>
      </c>
      <c r="O21" s="18" t="n">
        <v>84281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0</v>
      </c>
      <c r="E23" s="17" t="n">
        <v>452950</v>
      </c>
      <c r="F23" s="17" t="n">
        <v>452950</v>
      </c>
      <c r="G23" s="17" t="n">
        <v>40934</v>
      </c>
      <c r="H23" s="17" t="n">
        <v>135887</v>
      </c>
      <c r="I23" s="17" t="n">
        <v>176821</v>
      </c>
      <c r="J23" s="17" t="n">
        <v>276129</v>
      </c>
      <c r="K23" s="17" t="n">
        <v>231585</v>
      </c>
      <c r="L23" s="17" t="n">
        <v>481479</v>
      </c>
      <c r="M23" s="17" t="n">
        <v>61574</v>
      </c>
      <c r="N23" s="17" t="n">
        <v>419905</v>
      </c>
      <c r="O23" s="18" t="n">
        <v>927619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52891</v>
      </c>
      <c r="F24" s="17" t="n">
        <v>452891</v>
      </c>
      <c r="G24" s="17" t="n">
        <v>45936</v>
      </c>
      <c r="H24" s="17" t="n">
        <v>151475</v>
      </c>
      <c r="I24" s="17" t="n">
        <v>197411</v>
      </c>
      <c r="J24" s="17" t="n">
        <v>255480</v>
      </c>
      <c r="K24" s="17" t="n">
        <v>231543</v>
      </c>
      <c r="L24" s="17" t="n">
        <v>472759</v>
      </c>
      <c r="M24" s="17" t="n">
        <v>61693</v>
      </c>
      <c r="N24" s="17" t="n">
        <v>411066</v>
      </c>
      <c r="O24" s="18" t="n">
        <v>898089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0</v>
      </c>
      <c r="E25" s="17" t="n">
        <v>452834</v>
      </c>
      <c r="F25" s="17" t="n">
        <v>452834</v>
      </c>
      <c r="G25" s="17" t="n">
        <v>56021</v>
      </c>
      <c r="H25" s="17" t="n">
        <v>166750</v>
      </c>
      <c r="I25" s="17" t="n">
        <v>222771</v>
      </c>
      <c r="J25" s="17" t="n">
        <v>230063</v>
      </c>
      <c r="K25" s="17" t="n">
        <v>234650</v>
      </c>
      <c r="L25" s="17" t="n">
        <v>462600</v>
      </c>
      <c r="M25" s="17" t="n">
        <v>89004</v>
      </c>
      <c r="N25" s="17" t="n">
        <v>373596</v>
      </c>
      <c r="O25" s="18" t="n">
        <v>838309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52776</v>
      </c>
      <c r="F26" s="17" t="n">
        <v>452776</v>
      </c>
      <c r="G26" s="17" t="n">
        <v>50796</v>
      </c>
      <c r="H26" s="17" t="n">
        <v>180018</v>
      </c>
      <c r="I26" s="17" t="n">
        <v>230814</v>
      </c>
      <c r="J26" s="17" t="n">
        <v>221962</v>
      </c>
      <c r="K26" s="17" t="n">
        <v>304055</v>
      </c>
      <c r="L26" s="17" t="n">
        <v>471364</v>
      </c>
      <c r="M26" s="17" t="n">
        <v>45353</v>
      </c>
      <c r="N26" s="17" t="n">
        <v>426011</v>
      </c>
      <c r="O26" s="18" t="n">
        <v>95202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0</v>
      </c>
      <c r="E28" s="17" t="n">
        <v>453510</v>
      </c>
      <c r="F28" s="17" t="n">
        <v>453510</v>
      </c>
      <c r="G28" s="17" t="n">
        <v>50796</v>
      </c>
      <c r="H28" s="17" t="n">
        <v>192254</v>
      </c>
      <c r="I28" s="17" t="n">
        <v>243050</v>
      </c>
      <c r="J28" s="17" t="n">
        <v>210460</v>
      </c>
      <c r="K28" s="17" t="n">
        <v>306516</v>
      </c>
      <c r="L28" s="17" t="n">
        <v>474141</v>
      </c>
      <c r="M28" s="17" t="n">
        <v>41511</v>
      </c>
      <c r="N28" s="17" t="n">
        <v>432630</v>
      </c>
      <c r="O28" s="18" t="n">
        <v>949606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454245</v>
      </c>
      <c r="F29" s="17" t="n">
        <v>454245</v>
      </c>
      <c r="G29" s="17" t="n">
        <v>50796</v>
      </c>
      <c r="H29" s="17" t="n">
        <v>286971</v>
      </c>
      <c r="I29" s="17" t="n">
        <v>337767</v>
      </c>
      <c r="J29" s="17" t="n">
        <v>116478</v>
      </c>
      <c r="K29" s="17" t="n">
        <v>307342</v>
      </c>
      <c r="L29" s="17" t="n">
        <v>438279</v>
      </c>
      <c r="M29" s="17" t="n">
        <v>42157</v>
      </c>
      <c r="N29" s="17" t="n">
        <v>396122</v>
      </c>
      <c r="O29" s="18" t="n">
        <v>819942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53471</v>
      </c>
      <c r="F30" s="17" t="n">
        <v>453471</v>
      </c>
      <c r="G30" s="17" t="n">
        <v>50796</v>
      </c>
      <c r="H30" s="17" t="n">
        <v>176454</v>
      </c>
      <c r="I30" s="17" t="n">
        <v>227250</v>
      </c>
      <c r="J30" s="17" t="n">
        <v>226221</v>
      </c>
      <c r="K30" s="17" t="n">
        <v>306473</v>
      </c>
      <c r="L30" s="17" t="n">
        <v>445215</v>
      </c>
      <c r="M30" s="17" t="n">
        <v>68268</v>
      </c>
      <c r="N30" s="17" t="n">
        <v>376947</v>
      </c>
      <c r="O30" s="18" t="n">
        <v>909641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0</v>
      </c>
      <c r="E31" s="17" t="n">
        <v>453452</v>
      </c>
      <c r="F31" s="17" t="n">
        <v>453452</v>
      </c>
      <c r="G31" s="17" t="n">
        <v>50796</v>
      </c>
      <c r="H31" s="17" t="n">
        <v>277458</v>
      </c>
      <c r="I31" s="17" t="n">
        <v>328254</v>
      </c>
      <c r="J31" s="17" t="n">
        <v>125198</v>
      </c>
      <c r="K31" s="17" t="n">
        <v>309090</v>
      </c>
      <c r="L31" s="17" t="n">
        <v>464527</v>
      </c>
      <c r="M31" s="17" t="n">
        <v>94005</v>
      </c>
      <c r="N31" s="17" t="n">
        <v>370522</v>
      </c>
      <c r="O31" s="18" t="n">
        <v>804810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0</v>
      </c>
      <c r="E32" s="17" t="n">
        <v>454186</v>
      </c>
      <c r="F32" s="17" t="n">
        <v>454186</v>
      </c>
      <c r="G32" s="17" t="n">
        <v>50796</v>
      </c>
      <c r="H32" s="17" t="n">
        <v>207632</v>
      </c>
      <c r="I32" s="17" t="n">
        <v>258428</v>
      </c>
      <c r="J32" s="17" t="n">
        <v>195758</v>
      </c>
      <c r="K32" s="17" t="n">
        <v>303115</v>
      </c>
      <c r="L32" s="17" t="n">
        <v>468501</v>
      </c>
      <c r="M32" s="17" t="n">
        <v>78975</v>
      </c>
      <c r="N32" s="17" t="n">
        <v>389526</v>
      </c>
      <c r="O32" s="18" t="n">
        <v>888399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452658</v>
      </c>
      <c r="F33" s="17" t="n">
        <v>452658</v>
      </c>
      <c r="G33" s="17" t="n">
        <v>50796</v>
      </c>
      <c r="H33" s="17" t="n">
        <v>140206</v>
      </c>
      <c r="I33" s="17" t="n">
        <v>191002</v>
      </c>
      <c r="J33" s="17" t="n">
        <v>261656</v>
      </c>
      <c r="K33" s="17" t="n">
        <v>302244</v>
      </c>
      <c r="L33" s="17" t="n">
        <v>455621</v>
      </c>
      <c r="M33" s="17" t="n">
        <v>54316</v>
      </c>
      <c r="N33" s="17" t="n">
        <v>401305</v>
      </c>
      <c r="O33" s="18" t="n">
        <v>965205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0</v>
      </c>
      <c r="E34" s="17" t="n">
        <v>453393</v>
      </c>
      <c r="F34" s="17" t="n">
        <v>453393</v>
      </c>
      <c r="G34" s="17" t="n">
        <v>50796</v>
      </c>
      <c r="H34" s="17" t="n">
        <v>134651</v>
      </c>
      <c r="I34" s="17" t="n">
        <v>185447</v>
      </c>
      <c r="J34" s="17" t="n">
        <v>267946</v>
      </c>
      <c r="K34" s="17" t="n">
        <v>293423</v>
      </c>
      <c r="L34" s="17" t="n">
        <v>474164</v>
      </c>
      <c r="M34" s="17" t="n">
        <v>55725</v>
      </c>
      <c r="N34" s="17" t="n">
        <v>418439</v>
      </c>
      <c r="O34" s="18" t="n">
        <v>979808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1" t="s">
        <v>39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0" t="s">
        <v>14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15" hidden="false" customHeight="true" outlineLevel="0" collapsed="false">
      <c r="A3" s="125"/>
      <c r="B3" s="125"/>
      <c r="C3" s="3" t="s">
        <v>1</v>
      </c>
      <c r="D3" s="3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 t="s">
        <v>144</v>
      </c>
      <c r="T3" s="125"/>
      <c r="U3" s="125"/>
      <c r="V3" s="125"/>
    </row>
    <row r="4" customFormat="false" ht="24" hidden="false" customHeight="true" outlineLevel="0" collapsed="false">
      <c r="A4" s="25" t="s">
        <v>51</v>
      </c>
      <c r="B4" s="25"/>
      <c r="C4" s="9" t="s">
        <v>145</v>
      </c>
      <c r="D4" s="9"/>
      <c r="E4" s="9"/>
      <c r="F4" s="9"/>
      <c r="G4" s="9"/>
      <c r="H4" s="9"/>
      <c r="I4" s="9"/>
      <c r="J4" s="9"/>
      <c r="K4" s="39" t="s">
        <v>146</v>
      </c>
      <c r="L4" s="39"/>
      <c r="M4" s="39"/>
      <c r="N4" s="39"/>
      <c r="O4" s="39"/>
      <c r="P4" s="39"/>
      <c r="Q4" s="39"/>
      <c r="R4" s="133" t="s">
        <v>147</v>
      </c>
      <c r="S4" s="133"/>
      <c r="T4" s="133"/>
      <c r="U4" s="133"/>
      <c r="V4" s="133"/>
    </row>
    <row r="5" customFormat="false" ht="30" hidden="false" customHeight="true" outlineLevel="0" collapsed="false">
      <c r="A5" s="25"/>
      <c r="B5" s="25"/>
      <c r="C5" s="82" t="s">
        <v>59</v>
      </c>
      <c r="D5" s="82"/>
      <c r="E5" s="82"/>
      <c r="F5" s="82" t="s">
        <v>148</v>
      </c>
      <c r="G5" s="82"/>
      <c r="H5" s="82"/>
      <c r="I5" s="82" t="s">
        <v>149</v>
      </c>
      <c r="J5" s="82" t="s">
        <v>150</v>
      </c>
      <c r="K5" s="82" t="s">
        <v>151</v>
      </c>
      <c r="L5" s="82"/>
      <c r="M5" s="82"/>
      <c r="N5" s="82"/>
      <c r="O5" s="82" t="s">
        <v>49</v>
      </c>
      <c r="P5" s="82" t="s">
        <v>152</v>
      </c>
      <c r="Q5" s="134" t="s">
        <v>12</v>
      </c>
      <c r="R5" s="82" t="s">
        <v>153</v>
      </c>
      <c r="S5" s="82"/>
      <c r="T5" s="82" t="s">
        <v>154</v>
      </c>
      <c r="U5" s="82"/>
      <c r="V5" s="135" t="s">
        <v>12</v>
      </c>
    </row>
    <row r="6" customFormat="false" ht="57" hidden="false" customHeight="true" outlineLevel="0" collapsed="false">
      <c r="A6" s="25"/>
      <c r="B6" s="25"/>
      <c r="C6" s="81" t="s">
        <v>155</v>
      </c>
      <c r="D6" s="81" t="s">
        <v>156</v>
      </c>
      <c r="E6" s="81" t="s">
        <v>12</v>
      </c>
      <c r="F6" s="81" t="s">
        <v>155</v>
      </c>
      <c r="G6" s="81" t="s">
        <v>156</v>
      </c>
      <c r="H6" s="81" t="s">
        <v>12</v>
      </c>
      <c r="I6" s="82"/>
      <c r="J6" s="82"/>
      <c r="K6" s="136" t="s">
        <v>157</v>
      </c>
      <c r="L6" s="136" t="s">
        <v>158</v>
      </c>
      <c r="M6" s="81" t="s">
        <v>159</v>
      </c>
      <c r="N6" s="128" t="s">
        <v>12</v>
      </c>
      <c r="O6" s="82"/>
      <c r="P6" s="82"/>
      <c r="Q6" s="134"/>
      <c r="R6" s="81" t="s">
        <v>160</v>
      </c>
      <c r="S6" s="81" t="s">
        <v>161</v>
      </c>
      <c r="T6" s="81" t="s">
        <v>160</v>
      </c>
      <c r="U6" s="81" t="s">
        <v>161</v>
      </c>
      <c r="V6" s="135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370559</v>
      </c>
      <c r="E8" s="17" t="n">
        <v>370559</v>
      </c>
      <c r="F8" s="17" t="n">
        <v>0</v>
      </c>
      <c r="G8" s="17" t="n">
        <v>506394</v>
      </c>
      <c r="H8" s="17" t="n">
        <v>506394</v>
      </c>
      <c r="I8" s="17" t="n">
        <v>27049</v>
      </c>
      <c r="J8" s="17" t="n">
        <v>904002</v>
      </c>
      <c r="K8" s="17" t="n">
        <v>5</v>
      </c>
      <c r="L8" s="17" t="n">
        <v>55</v>
      </c>
      <c r="M8" s="17" t="n">
        <v>95116</v>
      </c>
      <c r="N8" s="17" t="n">
        <v>95176</v>
      </c>
      <c r="O8" s="17" t="n">
        <v>10187</v>
      </c>
      <c r="P8" s="17" t="n">
        <v>798639</v>
      </c>
      <c r="Q8" s="17" t="n">
        <v>904002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550889</v>
      </c>
      <c r="E9" s="17" t="n">
        <v>550889</v>
      </c>
      <c r="F9" s="17" t="n">
        <v>0</v>
      </c>
      <c r="G9" s="17" t="n">
        <v>586356</v>
      </c>
      <c r="H9" s="17" t="n">
        <v>586356</v>
      </c>
      <c r="I9" s="17" t="n">
        <v>39740</v>
      </c>
      <c r="J9" s="17" t="n">
        <v>1176985</v>
      </c>
      <c r="K9" s="17" t="n">
        <v>17</v>
      </c>
      <c r="L9" s="17" t="n">
        <v>0</v>
      </c>
      <c r="M9" s="17" t="n">
        <v>78573</v>
      </c>
      <c r="N9" s="17" t="n">
        <v>78590</v>
      </c>
      <c r="O9" s="17" t="n">
        <v>40919</v>
      </c>
      <c r="P9" s="17" t="n">
        <v>1057476</v>
      </c>
      <c r="Q9" s="17" t="n">
        <v>117698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665502</v>
      </c>
      <c r="E10" s="17" t="n">
        <v>665502</v>
      </c>
      <c r="F10" s="17" t="n">
        <v>0</v>
      </c>
      <c r="G10" s="17" t="n">
        <v>779701</v>
      </c>
      <c r="H10" s="17" t="n">
        <v>779701</v>
      </c>
      <c r="I10" s="17" t="n">
        <v>33650</v>
      </c>
      <c r="J10" s="17" t="n">
        <v>1478853</v>
      </c>
      <c r="K10" s="17" t="n">
        <v>0</v>
      </c>
      <c r="L10" s="17" t="n">
        <v>0</v>
      </c>
      <c r="M10" s="17" t="n">
        <v>98085</v>
      </c>
      <c r="N10" s="17" t="n">
        <v>98085</v>
      </c>
      <c r="O10" s="17" t="n">
        <v>86540</v>
      </c>
      <c r="P10" s="17" t="n">
        <v>1294228</v>
      </c>
      <c r="Q10" s="17" t="n">
        <v>1478853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728708</v>
      </c>
      <c r="E11" s="17" t="n">
        <v>728708</v>
      </c>
      <c r="F11" s="17" t="n">
        <v>0</v>
      </c>
      <c r="G11" s="17" t="n">
        <v>630089</v>
      </c>
      <c r="H11" s="17" t="n">
        <v>630089</v>
      </c>
      <c r="I11" s="17" t="n">
        <v>32288</v>
      </c>
      <c r="J11" s="17" t="n">
        <v>1391085</v>
      </c>
      <c r="K11" s="17" t="n">
        <v>0</v>
      </c>
      <c r="L11" s="17" t="n">
        <v>0</v>
      </c>
      <c r="M11" s="17" t="n">
        <v>76531</v>
      </c>
      <c r="N11" s="17" t="n">
        <v>76531</v>
      </c>
      <c r="O11" s="17" t="n">
        <v>43386</v>
      </c>
      <c r="P11" s="17" t="n">
        <v>1271168</v>
      </c>
      <c r="Q11" s="17" t="n">
        <v>1391085</v>
      </c>
      <c r="R11" s="17" t="n">
        <v>11500</v>
      </c>
      <c r="S11" s="17" t="n">
        <v>0</v>
      </c>
      <c r="T11" s="17" t="n">
        <v>0</v>
      </c>
      <c r="U11" s="17" t="n">
        <v>0</v>
      </c>
      <c r="V11" s="18" t="n">
        <v>1150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703999</v>
      </c>
      <c r="E12" s="17" t="n">
        <v>703999</v>
      </c>
      <c r="F12" s="17" t="n">
        <v>0</v>
      </c>
      <c r="G12" s="17" t="n">
        <v>567933</v>
      </c>
      <c r="H12" s="17" t="n">
        <v>567933</v>
      </c>
      <c r="I12" s="17" t="n">
        <v>32111</v>
      </c>
      <c r="J12" s="17" t="n">
        <v>1304043</v>
      </c>
      <c r="K12" s="17" t="n">
        <v>0</v>
      </c>
      <c r="L12" s="17" t="n">
        <v>0</v>
      </c>
      <c r="M12" s="17" t="n">
        <v>55815</v>
      </c>
      <c r="N12" s="17" t="n">
        <v>55815</v>
      </c>
      <c r="O12" s="17" t="n">
        <v>45189</v>
      </c>
      <c r="P12" s="17" t="n">
        <v>1203039</v>
      </c>
      <c r="Q12" s="17" t="n">
        <v>1304043</v>
      </c>
      <c r="R12" s="17" t="n">
        <v>32562</v>
      </c>
      <c r="S12" s="17" t="n">
        <v>0</v>
      </c>
      <c r="T12" s="17" t="n">
        <v>0</v>
      </c>
      <c r="U12" s="17" t="n">
        <v>0</v>
      </c>
      <c r="V12" s="18" t="n">
        <v>32562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668854</v>
      </c>
      <c r="E13" s="17" t="n">
        <v>668854</v>
      </c>
      <c r="F13" s="17" t="n">
        <v>0</v>
      </c>
      <c r="G13" s="17" t="n">
        <v>473969</v>
      </c>
      <c r="H13" s="17" t="n">
        <v>473969</v>
      </c>
      <c r="I13" s="17" t="n">
        <v>29665</v>
      </c>
      <c r="J13" s="17" t="n">
        <v>1172488</v>
      </c>
      <c r="K13" s="17" t="n">
        <v>0</v>
      </c>
      <c r="L13" s="17" t="n">
        <v>0</v>
      </c>
      <c r="M13" s="17" t="n">
        <v>43615</v>
      </c>
      <c r="N13" s="17" t="n">
        <v>43615</v>
      </c>
      <c r="O13" s="17" t="n">
        <v>41957</v>
      </c>
      <c r="P13" s="17" t="n">
        <v>1086916</v>
      </c>
      <c r="Q13" s="17" t="n">
        <v>1172488</v>
      </c>
      <c r="R13" s="17" t="n">
        <v>80000</v>
      </c>
      <c r="S13" s="17" t="n">
        <v>0</v>
      </c>
      <c r="T13" s="17" t="n">
        <v>0</v>
      </c>
      <c r="U13" s="17" t="n">
        <v>0</v>
      </c>
      <c r="V13" s="18" t="n">
        <v>8000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638444</v>
      </c>
      <c r="E14" s="17" t="n">
        <v>638444</v>
      </c>
      <c r="F14" s="17" t="n">
        <v>0</v>
      </c>
      <c r="G14" s="17" t="n">
        <v>456783</v>
      </c>
      <c r="H14" s="17" t="n">
        <v>456783</v>
      </c>
      <c r="I14" s="17" t="n">
        <v>25324</v>
      </c>
      <c r="J14" s="17" t="n">
        <v>1120551</v>
      </c>
      <c r="K14" s="17" t="n">
        <v>0</v>
      </c>
      <c r="L14" s="17" t="n">
        <v>0</v>
      </c>
      <c r="M14" s="17" t="n">
        <v>17284</v>
      </c>
      <c r="N14" s="17" t="n">
        <v>17284</v>
      </c>
      <c r="O14" s="17" t="n">
        <v>28197</v>
      </c>
      <c r="P14" s="17" t="n">
        <v>1075070</v>
      </c>
      <c r="Q14" s="17" t="n">
        <v>1120551</v>
      </c>
      <c r="R14" s="17" t="n">
        <v>48000</v>
      </c>
      <c r="S14" s="17" t="n">
        <v>0</v>
      </c>
      <c r="T14" s="17" t="n">
        <v>0</v>
      </c>
      <c r="U14" s="17" t="n">
        <v>0</v>
      </c>
      <c r="V14" s="18" t="n">
        <v>4800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603112</v>
      </c>
      <c r="E15" s="17" t="n">
        <v>603112</v>
      </c>
      <c r="F15" s="17" t="n">
        <v>0</v>
      </c>
      <c r="G15" s="17" t="n">
        <v>546389</v>
      </c>
      <c r="H15" s="17" t="n">
        <v>546389</v>
      </c>
      <c r="I15" s="17" t="n">
        <v>20965</v>
      </c>
      <c r="J15" s="17" t="n">
        <v>1170466</v>
      </c>
      <c r="K15" s="17" t="n">
        <v>0</v>
      </c>
      <c r="L15" s="17" t="n">
        <v>0</v>
      </c>
      <c r="M15" s="17" t="n">
        <v>21955</v>
      </c>
      <c r="N15" s="17" t="n">
        <v>21955</v>
      </c>
      <c r="O15" s="17" t="n">
        <v>13604</v>
      </c>
      <c r="P15" s="17" t="n">
        <v>1134907</v>
      </c>
      <c r="Q15" s="17" t="n">
        <v>1170466</v>
      </c>
      <c r="R15" s="17" t="n">
        <v>23000</v>
      </c>
      <c r="S15" s="17" t="n">
        <v>0</v>
      </c>
      <c r="T15" s="17" t="n">
        <v>0</v>
      </c>
      <c r="U15" s="17" t="n">
        <v>0</v>
      </c>
      <c r="V15" s="18" t="n">
        <v>23000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593730</v>
      </c>
      <c r="E16" s="17" t="n">
        <v>593730</v>
      </c>
      <c r="F16" s="17" t="n">
        <v>0</v>
      </c>
      <c r="G16" s="17" t="n">
        <v>585181</v>
      </c>
      <c r="H16" s="17" t="n">
        <v>585181</v>
      </c>
      <c r="I16" s="17" t="n">
        <v>17234</v>
      </c>
      <c r="J16" s="17" t="n">
        <v>1196145</v>
      </c>
      <c r="K16" s="17" t="n">
        <v>2</v>
      </c>
      <c r="L16" s="17" t="n">
        <v>0</v>
      </c>
      <c r="M16" s="17" t="n">
        <v>18617</v>
      </c>
      <c r="N16" s="17" t="n">
        <v>18619</v>
      </c>
      <c r="O16" s="17" t="n">
        <v>16258</v>
      </c>
      <c r="P16" s="17" t="n">
        <v>1161268</v>
      </c>
      <c r="Q16" s="17" t="n">
        <v>1196145</v>
      </c>
      <c r="R16" s="17" t="n">
        <v>0</v>
      </c>
      <c r="S16" s="17" t="n">
        <v>0</v>
      </c>
      <c r="T16" s="17" t="n">
        <v>0</v>
      </c>
      <c r="U16" s="17" t="n">
        <v>0</v>
      </c>
      <c r="V16" s="18" t="n">
        <v>0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0</v>
      </c>
      <c r="D18" s="17" t="n">
        <v>600995</v>
      </c>
      <c r="E18" s="17" t="n">
        <v>600995</v>
      </c>
      <c r="F18" s="17" t="n">
        <v>0</v>
      </c>
      <c r="G18" s="17" t="n">
        <v>401733</v>
      </c>
      <c r="H18" s="17" t="n">
        <v>401733</v>
      </c>
      <c r="I18" s="17" t="n">
        <v>24184</v>
      </c>
      <c r="J18" s="17" t="n">
        <v>1026912</v>
      </c>
      <c r="K18" s="17" t="n">
        <v>0</v>
      </c>
      <c r="L18" s="17" t="n">
        <v>0</v>
      </c>
      <c r="M18" s="17" t="n">
        <v>17638</v>
      </c>
      <c r="N18" s="17" t="n">
        <v>17638</v>
      </c>
      <c r="O18" s="17" t="n">
        <v>17212</v>
      </c>
      <c r="P18" s="17" t="n">
        <v>992062</v>
      </c>
      <c r="Q18" s="17" t="n">
        <v>1026912</v>
      </c>
      <c r="R18" s="17" t="n">
        <v>39500</v>
      </c>
      <c r="S18" s="17" t="n">
        <v>0</v>
      </c>
      <c r="T18" s="17" t="n">
        <v>0</v>
      </c>
      <c r="U18" s="17" t="n">
        <v>0</v>
      </c>
      <c r="V18" s="18" t="n">
        <v>3950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553040</v>
      </c>
      <c r="E19" s="17" t="n">
        <v>553040</v>
      </c>
      <c r="F19" s="17" t="n">
        <v>0</v>
      </c>
      <c r="G19" s="17" t="n">
        <v>513144</v>
      </c>
      <c r="H19" s="17" t="n">
        <v>513144</v>
      </c>
      <c r="I19" s="17" t="n">
        <v>23249</v>
      </c>
      <c r="J19" s="17" t="n">
        <v>1089433</v>
      </c>
      <c r="K19" s="17" t="n">
        <v>0</v>
      </c>
      <c r="L19" s="17" t="n">
        <v>0</v>
      </c>
      <c r="M19" s="17" t="n">
        <v>11488</v>
      </c>
      <c r="N19" s="17" t="n">
        <v>11488</v>
      </c>
      <c r="O19" s="17" t="n">
        <v>14362</v>
      </c>
      <c r="P19" s="17" t="n">
        <v>1063583</v>
      </c>
      <c r="Q19" s="17" t="n">
        <v>1089433</v>
      </c>
      <c r="R19" s="17" t="n">
        <v>19000</v>
      </c>
      <c r="S19" s="17" t="n">
        <v>0</v>
      </c>
      <c r="T19" s="17" t="n">
        <v>0</v>
      </c>
      <c r="U19" s="17" t="n">
        <v>0</v>
      </c>
      <c r="V19" s="18" t="n">
        <v>1900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558551</v>
      </c>
      <c r="E20" s="17" t="n">
        <v>558551</v>
      </c>
      <c r="F20" s="17" t="n">
        <v>0</v>
      </c>
      <c r="G20" s="17" t="n">
        <v>551575</v>
      </c>
      <c r="H20" s="17" t="n">
        <v>551575</v>
      </c>
      <c r="I20" s="17" t="n">
        <v>22028</v>
      </c>
      <c r="J20" s="17" t="n">
        <v>1132154</v>
      </c>
      <c r="K20" s="17" t="n">
        <v>0</v>
      </c>
      <c r="L20" s="17" t="n">
        <v>0</v>
      </c>
      <c r="M20" s="17" t="n">
        <v>13181</v>
      </c>
      <c r="N20" s="17" t="n">
        <v>13181</v>
      </c>
      <c r="O20" s="17" t="n">
        <v>15160</v>
      </c>
      <c r="P20" s="17" t="n">
        <v>1103813</v>
      </c>
      <c r="Q20" s="17" t="n">
        <v>1132154</v>
      </c>
      <c r="R20" s="17" t="n">
        <v>27500</v>
      </c>
      <c r="S20" s="17" t="n">
        <v>0</v>
      </c>
      <c r="T20" s="17" t="n">
        <v>0</v>
      </c>
      <c r="U20" s="17" t="n">
        <v>0</v>
      </c>
      <c r="V20" s="18" t="n">
        <v>275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603112</v>
      </c>
      <c r="E21" s="17" t="n">
        <v>603112</v>
      </c>
      <c r="F21" s="17" t="n">
        <v>0</v>
      </c>
      <c r="G21" s="17" t="n">
        <v>546389</v>
      </c>
      <c r="H21" s="17" t="n">
        <v>546389</v>
      </c>
      <c r="I21" s="17" t="n">
        <v>20965</v>
      </c>
      <c r="J21" s="17" t="n">
        <v>1170466</v>
      </c>
      <c r="K21" s="17" t="n">
        <v>0</v>
      </c>
      <c r="L21" s="17" t="n">
        <v>0</v>
      </c>
      <c r="M21" s="17" t="n">
        <v>21955</v>
      </c>
      <c r="N21" s="17" t="n">
        <v>21955</v>
      </c>
      <c r="O21" s="17" t="n">
        <v>13604</v>
      </c>
      <c r="P21" s="17" t="n">
        <v>1134907</v>
      </c>
      <c r="Q21" s="17" t="n">
        <v>1170466</v>
      </c>
      <c r="R21" s="17" t="n">
        <v>23000</v>
      </c>
      <c r="S21" s="17" t="n">
        <v>0</v>
      </c>
      <c r="T21" s="17" t="n">
        <v>0</v>
      </c>
      <c r="U21" s="17" t="n">
        <v>0</v>
      </c>
      <c r="V21" s="18" t="n">
        <v>23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562382</v>
      </c>
      <c r="E23" s="17" t="n">
        <v>562382</v>
      </c>
      <c r="F23" s="17" t="n">
        <v>0</v>
      </c>
      <c r="G23" s="17" t="n">
        <v>532060</v>
      </c>
      <c r="H23" s="17" t="n">
        <v>532060</v>
      </c>
      <c r="I23" s="17" t="n">
        <v>20211</v>
      </c>
      <c r="J23" s="17" t="n">
        <v>1114653</v>
      </c>
      <c r="K23" s="17" t="n">
        <v>14</v>
      </c>
      <c r="L23" s="17" t="n">
        <v>0</v>
      </c>
      <c r="M23" s="17" t="n">
        <v>22381</v>
      </c>
      <c r="N23" s="17" t="n">
        <v>22395</v>
      </c>
      <c r="O23" s="17" t="n">
        <v>13387</v>
      </c>
      <c r="P23" s="17" t="n">
        <v>1078871</v>
      </c>
      <c r="Q23" s="17" t="n">
        <v>1114653</v>
      </c>
      <c r="R23" s="17" t="n">
        <v>27000</v>
      </c>
      <c r="S23" s="17" t="n">
        <v>0</v>
      </c>
      <c r="T23" s="17" t="n">
        <v>27000</v>
      </c>
      <c r="U23" s="17" t="n">
        <v>0</v>
      </c>
      <c r="V23" s="18" t="n">
        <v>54000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561909</v>
      </c>
      <c r="E24" s="17" t="n">
        <v>561909</v>
      </c>
      <c r="F24" s="17" t="n">
        <v>0</v>
      </c>
      <c r="G24" s="17" t="n">
        <v>537951</v>
      </c>
      <c r="H24" s="17" t="n">
        <v>537951</v>
      </c>
      <c r="I24" s="17" t="n">
        <v>19277</v>
      </c>
      <c r="J24" s="17" t="n">
        <v>1119137</v>
      </c>
      <c r="K24" s="17" t="n">
        <v>0</v>
      </c>
      <c r="L24" s="17" t="n">
        <v>0</v>
      </c>
      <c r="M24" s="17" t="n">
        <v>14352</v>
      </c>
      <c r="N24" s="17" t="n">
        <v>14352</v>
      </c>
      <c r="O24" s="17" t="n">
        <v>13588</v>
      </c>
      <c r="P24" s="17" t="n">
        <v>1091197</v>
      </c>
      <c r="Q24" s="17" t="n">
        <v>1119137</v>
      </c>
      <c r="R24" s="17" t="n">
        <v>5000</v>
      </c>
      <c r="S24" s="17" t="n">
        <v>0</v>
      </c>
      <c r="T24" s="17" t="n">
        <v>5000</v>
      </c>
      <c r="U24" s="17" t="n">
        <v>0</v>
      </c>
      <c r="V24" s="18" t="n">
        <v>100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562140</v>
      </c>
      <c r="E25" s="17" t="n">
        <v>562140</v>
      </c>
      <c r="F25" s="17" t="n">
        <v>0</v>
      </c>
      <c r="G25" s="17" t="n">
        <v>593594</v>
      </c>
      <c r="H25" s="17" t="n">
        <v>593594</v>
      </c>
      <c r="I25" s="17" t="n">
        <v>17794</v>
      </c>
      <c r="J25" s="17" t="n">
        <v>1173528</v>
      </c>
      <c r="K25" s="17" t="n">
        <v>1</v>
      </c>
      <c r="L25" s="17" t="n">
        <v>0</v>
      </c>
      <c r="M25" s="17" t="n">
        <v>16600</v>
      </c>
      <c r="N25" s="17" t="n">
        <v>16601</v>
      </c>
      <c r="O25" s="17" t="n">
        <v>8668</v>
      </c>
      <c r="P25" s="17" t="n">
        <v>1148259</v>
      </c>
      <c r="Q25" s="17" t="n">
        <v>1173528</v>
      </c>
      <c r="R25" s="17" t="n">
        <v>0</v>
      </c>
      <c r="S25" s="17" t="n">
        <v>0</v>
      </c>
      <c r="T25" s="17" t="n">
        <v>0</v>
      </c>
      <c r="U25" s="17" t="n">
        <v>0</v>
      </c>
      <c r="V25" s="18" t="n">
        <v>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593730</v>
      </c>
      <c r="E26" s="17" t="n">
        <v>593730</v>
      </c>
      <c r="F26" s="17" t="n">
        <v>0</v>
      </c>
      <c r="G26" s="17" t="n">
        <v>585181</v>
      </c>
      <c r="H26" s="17" t="n">
        <v>585181</v>
      </c>
      <c r="I26" s="17" t="n">
        <v>17234</v>
      </c>
      <c r="J26" s="17" t="n">
        <v>1196145</v>
      </c>
      <c r="K26" s="17" t="n">
        <v>2</v>
      </c>
      <c r="L26" s="17" t="n">
        <v>0</v>
      </c>
      <c r="M26" s="17" t="n">
        <v>18617</v>
      </c>
      <c r="N26" s="17" t="n">
        <v>18619</v>
      </c>
      <c r="O26" s="17" t="n">
        <v>16258</v>
      </c>
      <c r="P26" s="17" t="n">
        <v>1161268</v>
      </c>
      <c r="Q26" s="17" t="n">
        <v>1196145</v>
      </c>
      <c r="R26" s="17" t="n">
        <v>0</v>
      </c>
      <c r="S26" s="17" t="n">
        <v>0</v>
      </c>
      <c r="T26" s="17" t="n">
        <v>0</v>
      </c>
      <c r="U26" s="17" t="n">
        <v>0</v>
      </c>
      <c r="V26" s="18" t="n">
        <v>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650715</v>
      </c>
      <c r="E28" s="17" t="n">
        <v>650715</v>
      </c>
      <c r="F28" s="17" t="n">
        <v>0</v>
      </c>
      <c r="G28" s="17" t="n">
        <v>587335</v>
      </c>
      <c r="H28" s="17" t="n">
        <v>587335</v>
      </c>
      <c r="I28" s="17" t="n">
        <v>17278</v>
      </c>
      <c r="J28" s="17" t="n">
        <v>1255328</v>
      </c>
      <c r="K28" s="17" t="n">
        <v>2</v>
      </c>
      <c r="L28" s="17" t="n">
        <v>0</v>
      </c>
      <c r="M28" s="17" t="n">
        <v>125890</v>
      </c>
      <c r="N28" s="17" t="n">
        <v>125892</v>
      </c>
      <c r="O28" s="17" t="n">
        <v>19299</v>
      </c>
      <c r="P28" s="17" t="n">
        <v>1110137</v>
      </c>
      <c r="Q28" s="17" t="n">
        <v>1255328</v>
      </c>
      <c r="R28" s="17" t="n">
        <v>0</v>
      </c>
      <c r="S28" s="17" t="n">
        <v>0</v>
      </c>
      <c r="T28" s="17" t="n">
        <v>0</v>
      </c>
      <c r="U28" s="17" t="n">
        <v>0</v>
      </c>
      <c r="V28" s="18" t="n">
        <v>0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569728</v>
      </c>
      <c r="E29" s="17" t="n">
        <v>569728</v>
      </c>
      <c r="F29" s="17" t="n">
        <v>0</v>
      </c>
      <c r="G29" s="17" t="n">
        <v>585127</v>
      </c>
      <c r="H29" s="17" t="n">
        <v>585127</v>
      </c>
      <c r="I29" s="17" t="n">
        <v>17124</v>
      </c>
      <c r="J29" s="17" t="n">
        <v>1171979</v>
      </c>
      <c r="K29" s="17" t="n">
        <v>2</v>
      </c>
      <c r="L29" s="17" t="n">
        <v>0</v>
      </c>
      <c r="M29" s="17" t="n">
        <v>130389</v>
      </c>
      <c r="N29" s="17" t="n">
        <v>130391</v>
      </c>
      <c r="O29" s="17" t="n">
        <v>19455</v>
      </c>
      <c r="P29" s="17" t="n">
        <v>1022133</v>
      </c>
      <c r="Q29" s="17" t="n">
        <v>1171979</v>
      </c>
      <c r="R29" s="17" t="n">
        <v>0</v>
      </c>
      <c r="S29" s="17" t="n">
        <v>0</v>
      </c>
      <c r="T29" s="17" t="n">
        <v>0</v>
      </c>
      <c r="U29" s="17" t="n">
        <v>0</v>
      </c>
      <c r="V29" s="18" t="n">
        <v>0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574593</v>
      </c>
      <c r="E30" s="17" t="n">
        <v>574593</v>
      </c>
      <c r="F30" s="17" t="n">
        <v>0</v>
      </c>
      <c r="G30" s="17" t="n">
        <v>568299</v>
      </c>
      <c r="H30" s="17" t="n">
        <v>568299</v>
      </c>
      <c r="I30" s="17" t="n">
        <v>16690</v>
      </c>
      <c r="J30" s="17" t="n">
        <v>1159582</v>
      </c>
      <c r="K30" s="17" t="n">
        <v>3</v>
      </c>
      <c r="L30" s="17" t="n">
        <v>0</v>
      </c>
      <c r="M30" s="17" t="n">
        <v>150685</v>
      </c>
      <c r="N30" s="17" t="n">
        <v>150688</v>
      </c>
      <c r="O30" s="17" t="n">
        <v>7871</v>
      </c>
      <c r="P30" s="17" t="n">
        <v>1001023</v>
      </c>
      <c r="Q30" s="17" t="n">
        <v>1159582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542038</v>
      </c>
      <c r="E31" s="17" t="n">
        <v>542038</v>
      </c>
      <c r="F31" s="17" t="n">
        <v>0</v>
      </c>
      <c r="G31" s="17" t="n">
        <v>554116</v>
      </c>
      <c r="H31" s="17" t="n">
        <v>554116</v>
      </c>
      <c r="I31" s="17" t="n">
        <v>16663</v>
      </c>
      <c r="J31" s="17" t="n">
        <v>1112817</v>
      </c>
      <c r="K31" s="17" t="n">
        <v>3</v>
      </c>
      <c r="L31" s="17" t="n">
        <v>0</v>
      </c>
      <c r="M31" s="17" t="n">
        <v>130337</v>
      </c>
      <c r="N31" s="17" t="n">
        <v>130340</v>
      </c>
      <c r="O31" s="17" t="n">
        <v>13769</v>
      </c>
      <c r="P31" s="17" t="n">
        <v>968708</v>
      </c>
      <c r="Q31" s="17" t="n">
        <v>1112817</v>
      </c>
      <c r="R31" s="17" t="n">
        <v>15000</v>
      </c>
      <c r="S31" s="17" t="n">
        <v>0</v>
      </c>
      <c r="T31" s="17" t="n">
        <v>15000</v>
      </c>
      <c r="U31" s="17" t="n">
        <v>0</v>
      </c>
      <c r="V31" s="18" t="n">
        <v>30000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547426</v>
      </c>
      <c r="E32" s="17" t="n">
        <v>547426</v>
      </c>
      <c r="F32" s="17" t="n">
        <v>0</v>
      </c>
      <c r="G32" s="17" t="n">
        <v>542760</v>
      </c>
      <c r="H32" s="17" t="n">
        <v>542760</v>
      </c>
      <c r="I32" s="17" t="n">
        <v>16464</v>
      </c>
      <c r="J32" s="17" t="n">
        <v>1106650</v>
      </c>
      <c r="K32" s="17" t="n">
        <v>3</v>
      </c>
      <c r="L32" s="17" t="n">
        <v>0</v>
      </c>
      <c r="M32" s="17" t="n">
        <v>124517</v>
      </c>
      <c r="N32" s="17" t="n">
        <v>124520</v>
      </c>
      <c r="O32" s="17" t="n">
        <v>13572</v>
      </c>
      <c r="P32" s="17" t="n">
        <v>968558</v>
      </c>
      <c r="Q32" s="17" t="n">
        <v>110665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543831</v>
      </c>
      <c r="E33" s="17" t="n">
        <v>543831</v>
      </c>
      <c r="F33" s="17" t="n">
        <v>0</v>
      </c>
      <c r="G33" s="17" t="n">
        <v>530839</v>
      </c>
      <c r="H33" s="17" t="n">
        <v>530839</v>
      </c>
      <c r="I33" s="17" t="n">
        <v>20450</v>
      </c>
      <c r="J33" s="17" t="n">
        <v>1095120</v>
      </c>
      <c r="K33" s="17" t="n">
        <v>3</v>
      </c>
      <c r="L33" s="17" t="n">
        <v>0</v>
      </c>
      <c r="M33" s="17" t="n">
        <v>131122</v>
      </c>
      <c r="N33" s="17" t="n">
        <v>131125</v>
      </c>
      <c r="O33" s="17" t="n">
        <v>13151</v>
      </c>
      <c r="P33" s="17" t="n">
        <v>950844</v>
      </c>
      <c r="Q33" s="17" t="n">
        <v>109512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555938</v>
      </c>
      <c r="E34" s="17" t="n">
        <v>555938</v>
      </c>
      <c r="F34" s="17" t="n">
        <v>0</v>
      </c>
      <c r="G34" s="17" t="n">
        <v>525798</v>
      </c>
      <c r="H34" s="17" t="n">
        <v>525798</v>
      </c>
      <c r="I34" s="17" t="n">
        <v>20474</v>
      </c>
      <c r="J34" s="17" t="n">
        <v>1102210</v>
      </c>
      <c r="K34" s="17" t="n">
        <v>3</v>
      </c>
      <c r="L34" s="17" t="n">
        <v>0</v>
      </c>
      <c r="M34" s="17" t="n">
        <v>126130</v>
      </c>
      <c r="N34" s="17" t="n">
        <v>126133</v>
      </c>
      <c r="O34" s="17" t="n">
        <v>11719</v>
      </c>
      <c r="P34" s="17" t="n">
        <v>964358</v>
      </c>
      <c r="Q34" s="17" t="n">
        <v>110221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1" t="s">
        <v>3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6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26"/>
      <c r="M3" s="126" t="s">
        <v>163</v>
      </c>
    </row>
    <row r="4" customFormat="false" ht="25.5" hidden="false" customHeight="true" outlineLevel="0" collapsed="false">
      <c r="A4" s="7" t="s">
        <v>164</v>
      </c>
      <c r="B4" s="7"/>
      <c r="C4" s="8" t="s">
        <v>165</v>
      </c>
      <c r="D4" s="8" t="s">
        <v>166</v>
      </c>
      <c r="E4" s="8" t="s">
        <v>167</v>
      </c>
      <c r="F4" s="39" t="s">
        <v>5</v>
      </c>
      <c r="G4" s="39"/>
      <c r="H4" s="39"/>
      <c r="I4" s="39" t="s">
        <v>44</v>
      </c>
      <c r="J4" s="39"/>
      <c r="K4" s="39"/>
      <c r="L4" s="39"/>
      <c r="M4" s="8" t="s">
        <v>45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1" t="s">
        <v>12</v>
      </c>
      <c r="I5" s="11" t="s">
        <v>82</v>
      </c>
      <c r="J5" s="11" t="s">
        <v>49</v>
      </c>
      <c r="K5" s="11" t="s">
        <v>50</v>
      </c>
      <c r="L5" s="41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7"/>
      <c r="I6" s="14"/>
      <c r="J6" s="14"/>
      <c r="K6" s="14"/>
      <c r="L6" s="137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010</v>
      </c>
      <c r="D7" s="17" t="n">
        <v>9647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10657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10</v>
      </c>
      <c r="D8" s="17" t="n">
        <v>11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21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10</v>
      </c>
      <c r="D9" s="17" t="n">
        <v>9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19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10</v>
      </c>
      <c r="D10" s="17" t="n">
        <v>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18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139</v>
      </c>
      <c r="D11" s="17" t="n">
        <v>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147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39</v>
      </c>
      <c r="D12" s="17" t="n">
        <v>7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46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8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8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8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8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8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8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8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0</v>
      </c>
      <c r="D22" s="17" t="n">
        <v>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-8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8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8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8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-8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9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-9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-8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-8</v>
      </c>
      <c r="N32" s="18" t="n">
        <v>0</v>
      </c>
    </row>
    <row r="33" customFormat="false" ht="15" hidden="false" customHeight="true" outlineLevel="0" collapsed="false">
      <c r="A33" s="19"/>
      <c r="B33" s="20" t="s">
        <v>25</v>
      </c>
      <c r="C33" s="17" t="n">
        <v>0</v>
      </c>
      <c r="D33" s="17" t="n">
        <v>8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-8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8"/>
      <c r="B39" s="13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6</v>
      </c>
      <c r="B40" s="25"/>
      <c r="C40" s="26" t="s">
        <v>52</v>
      </c>
      <c r="D40" s="26" t="s">
        <v>168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67</v>
      </c>
      <c r="L40" s="26" t="s">
        <v>169</v>
      </c>
      <c r="M40" s="26" t="s">
        <v>30</v>
      </c>
      <c r="N40" s="27" t="s">
        <v>6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55</v>
      </c>
      <c r="M43" s="17" t="n">
        <v>0</v>
      </c>
      <c r="N43" s="18" t="n">
        <v>-55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5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4"/>
      <c r="B75" s="9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0" customFormat="true" ht="12.75" hidden="false" customHeight="false" outlineLevel="0" collapsed="false">
      <c r="B76" s="31" t="s">
        <v>39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0-09-16T07:16:01Z</dcterms:modified>
  <cp:revision>0</cp:revision>
  <dc:subject/>
  <dc:title/>
</cp:coreProperties>
</file>